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FAHO11H0050" sheetId="1" state="visible" r:id="rId2"/>
  </sheets>
  <definedNames>
    <definedName function="false" hidden="false" localSheetId="0" name="_xlnm.Print_Area" vbProcedure="false">AFAHO11H0050!$O$7:$AA$9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8" uniqueCount="1702">
  <si>
    <r>
      <rPr>
        <sz val="11"/>
        <rFont val="ＭＳ ゴシック"/>
        <family val="3"/>
        <charset val="128"/>
      </rPr>
      <t xml:space="preserve">(1)</t>
    </r>
    <r>
      <rPr>
        <sz val="11"/>
        <rFont val="Noto Sans"/>
        <family val="2"/>
      </rPr>
      <t xml:space="preserve">都市別　オ地方債現在高等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　千円</t>
    </r>
    <r>
      <rPr>
        <sz val="11"/>
        <rFont val="ＭＳ ゴシック"/>
        <family val="3"/>
        <charset val="128"/>
      </rPr>
      <t xml:space="preserve">)</t>
    </r>
  </si>
  <si>
    <t xml:space="preserve">団体
コード</t>
  </si>
  <si>
    <t xml:space="preserve">団体名</t>
  </si>
  <si>
    <t xml:space="preserve">地方債
現在高</t>
  </si>
  <si>
    <t xml:space="preserve">積立金
現在高</t>
  </si>
  <si>
    <t xml:space="preserve">積立金現在高内訳</t>
  </si>
  <si>
    <t xml:space="preserve">債務負担行為額
翌年度以降
支出予定額</t>
  </si>
  <si>
    <t xml:space="preserve">公営企業等に
対する繰出金</t>
  </si>
  <si>
    <t xml:space="preserve">公営企業等に対する繰出金内訳</t>
  </si>
  <si>
    <t xml:space="preserve">財政調整基金</t>
  </si>
  <si>
    <t xml:space="preserve">減債基金</t>
  </si>
  <si>
    <t xml:space="preserve">その他
特定目的基金</t>
  </si>
  <si>
    <t xml:space="preserve">1</t>
  </si>
  <si>
    <t xml:space="preserve">2</t>
  </si>
  <si>
    <t xml:space="preserve">3</t>
  </si>
  <si>
    <t xml:space="preserve">4</t>
  </si>
  <si>
    <t xml:space="preserve">うち
上水道事業会計</t>
  </si>
  <si>
    <t xml:space="preserve">うち
交通事業会計</t>
  </si>
  <si>
    <t xml:space="preserve">うち
病院事業会計</t>
  </si>
  <si>
    <t xml:space="preserve">うち
下水道事業会計</t>
  </si>
  <si>
    <t xml:space="preserve">北　海　道</t>
  </si>
  <si>
    <t xml:space="preserve">011002</t>
  </si>
  <si>
    <t xml:space="preserve">札幌市</t>
  </si>
  <si>
    <t xml:space="preserve">012025</t>
  </si>
  <si>
    <t xml:space="preserve">函館市</t>
  </si>
  <si>
    <t xml:space="preserve">012033</t>
  </si>
  <si>
    <t xml:space="preserve">小樽市</t>
  </si>
  <si>
    <t xml:space="preserve">-</t>
  </si>
  <si>
    <t xml:space="preserve">012041</t>
  </si>
  <si>
    <t xml:space="preserve">旭川市</t>
  </si>
  <si>
    <t xml:space="preserve">012050</t>
  </si>
  <si>
    <t xml:space="preserve">室蘭市</t>
  </si>
  <si>
    <t xml:space="preserve">012068</t>
  </si>
  <si>
    <t xml:space="preserve">釧路市</t>
  </si>
  <si>
    <t xml:space="preserve">012076</t>
  </si>
  <si>
    <t xml:space="preserve">帯広市</t>
  </si>
  <si>
    <t xml:space="preserve">012084</t>
  </si>
  <si>
    <t xml:space="preserve">北見市</t>
  </si>
  <si>
    <t xml:space="preserve">012092</t>
  </si>
  <si>
    <t xml:space="preserve">夕張市</t>
  </si>
  <si>
    <t xml:space="preserve">012106</t>
  </si>
  <si>
    <t xml:space="preserve">岩見沢市</t>
  </si>
  <si>
    <t xml:space="preserve">012114</t>
  </si>
  <si>
    <t xml:space="preserve">網走市</t>
  </si>
  <si>
    <t xml:space="preserve">012122</t>
  </si>
  <si>
    <t xml:space="preserve">留萌市</t>
  </si>
  <si>
    <t xml:space="preserve">012131</t>
  </si>
  <si>
    <t xml:space="preserve">苫小牧市</t>
  </si>
  <si>
    <t xml:space="preserve">012149</t>
  </si>
  <si>
    <t xml:space="preserve">稚内市</t>
  </si>
  <si>
    <t xml:space="preserve">012157</t>
  </si>
  <si>
    <t xml:space="preserve">美唄市</t>
  </si>
  <si>
    <t xml:space="preserve">012165</t>
  </si>
  <si>
    <t xml:space="preserve">芦別市</t>
  </si>
  <si>
    <t xml:space="preserve">012173</t>
  </si>
  <si>
    <t xml:space="preserve">江別市</t>
  </si>
  <si>
    <t xml:space="preserve">012181</t>
  </si>
  <si>
    <t xml:space="preserve">赤平市</t>
  </si>
  <si>
    <t xml:space="preserve">012190</t>
  </si>
  <si>
    <t xml:space="preserve">紋別市</t>
  </si>
  <si>
    <t xml:space="preserve">012203</t>
  </si>
  <si>
    <t xml:space="preserve">士別市</t>
  </si>
  <si>
    <t xml:space="preserve">012211</t>
  </si>
  <si>
    <t xml:space="preserve">名寄市</t>
  </si>
  <si>
    <t xml:space="preserve">012220</t>
  </si>
  <si>
    <t xml:space="preserve">三笠市</t>
  </si>
  <si>
    <t xml:space="preserve">012238</t>
  </si>
  <si>
    <t xml:space="preserve">根室市</t>
  </si>
  <si>
    <t xml:space="preserve">012246</t>
  </si>
  <si>
    <t xml:space="preserve">千歳市</t>
  </si>
  <si>
    <t xml:space="preserve">012254</t>
  </si>
  <si>
    <t xml:space="preserve">滝川市</t>
  </si>
  <si>
    <t xml:space="preserve">012262</t>
  </si>
  <si>
    <t xml:space="preserve">砂川市</t>
  </si>
  <si>
    <t xml:space="preserve">012271</t>
  </si>
  <si>
    <t xml:space="preserve">歌志内市</t>
  </si>
  <si>
    <t xml:space="preserve">012289</t>
  </si>
  <si>
    <t xml:space="preserve">深川市</t>
  </si>
  <si>
    <t xml:space="preserve">012297</t>
  </si>
  <si>
    <t xml:space="preserve">富良野市</t>
  </si>
  <si>
    <t xml:space="preserve">012301</t>
  </si>
  <si>
    <t xml:space="preserve">登別市</t>
  </si>
  <si>
    <t xml:space="preserve">012319</t>
  </si>
  <si>
    <t xml:space="preserve">恵庭市</t>
  </si>
  <si>
    <t xml:space="preserve">012335</t>
  </si>
  <si>
    <t xml:space="preserve">伊達市</t>
  </si>
  <si>
    <t xml:space="preserve">012343</t>
  </si>
  <si>
    <t xml:space="preserve">北広島市</t>
  </si>
  <si>
    <t xml:space="preserve">012351</t>
  </si>
  <si>
    <t xml:space="preserve">石狩市</t>
  </si>
  <si>
    <t xml:space="preserve">012360</t>
  </si>
  <si>
    <t xml:space="preserve">北斗市</t>
  </si>
  <si>
    <t xml:space="preserve">合　　　計</t>
  </si>
  <si>
    <t xml:space="preserve">青　森　県</t>
  </si>
  <si>
    <t xml:space="preserve">022012</t>
  </si>
  <si>
    <t xml:space="preserve">青森市</t>
  </si>
  <si>
    <t xml:space="preserve">022021</t>
  </si>
  <si>
    <t xml:space="preserve">弘前市</t>
  </si>
  <si>
    <t xml:space="preserve">022039</t>
  </si>
  <si>
    <t xml:space="preserve">八戸市</t>
  </si>
  <si>
    <t xml:space="preserve">022047</t>
  </si>
  <si>
    <t xml:space="preserve">黒石市</t>
  </si>
  <si>
    <t xml:space="preserve">022055</t>
  </si>
  <si>
    <t xml:space="preserve">五所川原市</t>
  </si>
  <si>
    <t xml:space="preserve">022063</t>
  </si>
  <si>
    <t xml:space="preserve">十和田市</t>
  </si>
  <si>
    <t xml:space="preserve">022071</t>
  </si>
  <si>
    <t xml:space="preserve">三沢市</t>
  </si>
  <si>
    <t xml:space="preserve">022080</t>
  </si>
  <si>
    <t xml:space="preserve">むつ市</t>
  </si>
  <si>
    <t xml:space="preserve">022098</t>
  </si>
  <si>
    <t xml:space="preserve">つがる市</t>
  </si>
  <si>
    <t xml:space="preserve">022101</t>
  </si>
  <si>
    <t xml:space="preserve">平川市</t>
  </si>
  <si>
    <t xml:space="preserve">岩　手　県</t>
  </si>
  <si>
    <t xml:space="preserve">032018</t>
  </si>
  <si>
    <t xml:space="preserve">盛岡市</t>
  </si>
  <si>
    <t xml:space="preserve">032026</t>
  </si>
  <si>
    <t xml:space="preserve">宮古市</t>
  </si>
  <si>
    <t xml:space="preserve">032034</t>
  </si>
  <si>
    <t xml:space="preserve">大船渡市</t>
  </si>
  <si>
    <t xml:space="preserve">032051</t>
  </si>
  <si>
    <t xml:space="preserve">花巻市</t>
  </si>
  <si>
    <t xml:space="preserve">032069</t>
  </si>
  <si>
    <t xml:space="preserve">北上市</t>
  </si>
  <si>
    <t xml:space="preserve">032077</t>
  </si>
  <si>
    <t xml:space="preserve">久慈市</t>
  </si>
  <si>
    <t xml:space="preserve">032085</t>
  </si>
  <si>
    <t xml:space="preserve">遠野市</t>
  </si>
  <si>
    <t xml:space="preserve">032093</t>
  </si>
  <si>
    <t xml:space="preserve">一関市</t>
  </si>
  <si>
    <t xml:space="preserve">032107</t>
  </si>
  <si>
    <t xml:space="preserve">陸前高田市</t>
  </si>
  <si>
    <t xml:space="preserve">032115</t>
  </si>
  <si>
    <t xml:space="preserve">釜石市</t>
  </si>
  <si>
    <t xml:space="preserve">032131</t>
  </si>
  <si>
    <t xml:space="preserve">二戸市</t>
  </si>
  <si>
    <t xml:space="preserve">032140</t>
  </si>
  <si>
    <t xml:space="preserve">八幡平市</t>
  </si>
  <si>
    <t xml:space="preserve">032158</t>
  </si>
  <si>
    <t xml:space="preserve">奥州市</t>
  </si>
  <si>
    <t xml:space="preserve">032166</t>
  </si>
  <si>
    <t xml:space="preserve">滝沢市</t>
  </si>
  <si>
    <t xml:space="preserve">宮　城　県</t>
  </si>
  <si>
    <t xml:space="preserve">041009</t>
  </si>
  <si>
    <t xml:space="preserve">仙台市</t>
  </si>
  <si>
    <t xml:space="preserve">042021</t>
  </si>
  <si>
    <t xml:space="preserve">石巻市</t>
  </si>
  <si>
    <t xml:space="preserve">042030</t>
  </si>
  <si>
    <t xml:space="preserve">塩竈市</t>
  </si>
  <si>
    <t xml:space="preserve">042056</t>
  </si>
  <si>
    <t xml:space="preserve">気仙沼市</t>
  </si>
  <si>
    <t xml:space="preserve">042064</t>
  </si>
  <si>
    <t xml:space="preserve">白石市</t>
  </si>
  <si>
    <t xml:space="preserve">042072</t>
  </si>
  <si>
    <t xml:space="preserve">名取市</t>
  </si>
  <si>
    <t xml:space="preserve">042081</t>
  </si>
  <si>
    <t xml:space="preserve">角田市</t>
  </si>
  <si>
    <t xml:space="preserve">042099</t>
  </si>
  <si>
    <t xml:space="preserve">多賀城市</t>
  </si>
  <si>
    <t xml:space="preserve">042111</t>
  </si>
  <si>
    <t xml:space="preserve">岩沼市</t>
  </si>
  <si>
    <t xml:space="preserve">042129</t>
  </si>
  <si>
    <t xml:space="preserve">登米市</t>
  </si>
  <si>
    <t xml:space="preserve">042137</t>
  </si>
  <si>
    <t xml:space="preserve">栗原市</t>
  </si>
  <si>
    <t xml:space="preserve">042145</t>
  </si>
  <si>
    <t xml:space="preserve">東松島市</t>
  </si>
  <si>
    <t xml:space="preserve">042153</t>
  </si>
  <si>
    <t xml:space="preserve">大崎市</t>
  </si>
  <si>
    <t xml:space="preserve">042161</t>
  </si>
  <si>
    <t xml:space="preserve">富谷市</t>
  </si>
  <si>
    <t xml:space="preserve">秋　田　県</t>
  </si>
  <si>
    <t xml:space="preserve">052019</t>
  </si>
  <si>
    <t xml:space="preserve">秋田市</t>
  </si>
  <si>
    <t xml:space="preserve">052027</t>
  </si>
  <si>
    <t xml:space="preserve">能代市</t>
  </si>
  <si>
    <t xml:space="preserve">052035</t>
  </si>
  <si>
    <t xml:space="preserve">横手市</t>
  </si>
  <si>
    <t xml:space="preserve">052043</t>
  </si>
  <si>
    <t xml:space="preserve">大館市</t>
  </si>
  <si>
    <t xml:space="preserve">052060</t>
  </si>
  <si>
    <t xml:space="preserve">男鹿市</t>
  </si>
  <si>
    <t xml:space="preserve">052078</t>
  </si>
  <si>
    <t xml:space="preserve">湯沢市</t>
  </si>
  <si>
    <t xml:space="preserve">052094</t>
  </si>
  <si>
    <t xml:space="preserve">鹿角市</t>
  </si>
  <si>
    <t xml:space="preserve">052108</t>
  </si>
  <si>
    <t xml:space="preserve">由利本荘市</t>
  </si>
  <si>
    <t xml:space="preserve">052116</t>
  </si>
  <si>
    <t xml:space="preserve">潟上市</t>
  </si>
  <si>
    <t xml:space="preserve">052124</t>
  </si>
  <si>
    <t xml:space="preserve">大仙市</t>
  </si>
  <si>
    <t xml:space="preserve">052132</t>
  </si>
  <si>
    <t xml:space="preserve">北秋田市</t>
  </si>
  <si>
    <t xml:space="preserve">052141</t>
  </si>
  <si>
    <t xml:space="preserve">にかほ市</t>
  </si>
  <si>
    <t xml:space="preserve">052159</t>
  </si>
  <si>
    <t xml:space="preserve">仙北市</t>
  </si>
  <si>
    <t xml:space="preserve">山　形　県</t>
  </si>
  <si>
    <t xml:space="preserve">062014</t>
  </si>
  <si>
    <t xml:space="preserve">山形市</t>
  </si>
  <si>
    <t xml:space="preserve">062022</t>
  </si>
  <si>
    <t xml:space="preserve">米沢市</t>
  </si>
  <si>
    <t xml:space="preserve">062031</t>
  </si>
  <si>
    <t xml:space="preserve">鶴岡市</t>
  </si>
  <si>
    <t xml:space="preserve">062049</t>
  </si>
  <si>
    <t xml:space="preserve">酒田市</t>
  </si>
  <si>
    <t xml:space="preserve">062057</t>
  </si>
  <si>
    <t xml:space="preserve">新庄市</t>
  </si>
  <si>
    <t xml:space="preserve">062065</t>
  </si>
  <si>
    <t xml:space="preserve">寒河江市</t>
  </si>
  <si>
    <t xml:space="preserve">062073</t>
  </si>
  <si>
    <t xml:space="preserve">上山市</t>
  </si>
  <si>
    <t xml:space="preserve">062081</t>
  </si>
  <si>
    <t xml:space="preserve">村山市</t>
  </si>
  <si>
    <t xml:space="preserve">062090</t>
  </si>
  <si>
    <t xml:space="preserve">長井市</t>
  </si>
  <si>
    <t xml:space="preserve">062103</t>
  </si>
  <si>
    <t xml:space="preserve">天童市</t>
  </si>
  <si>
    <t xml:space="preserve">062111</t>
  </si>
  <si>
    <t xml:space="preserve">東根市</t>
  </si>
  <si>
    <t xml:space="preserve">062120</t>
  </si>
  <si>
    <t xml:space="preserve">尾花沢市</t>
  </si>
  <si>
    <t xml:space="preserve">062138</t>
  </si>
  <si>
    <t xml:space="preserve">南陽市</t>
  </si>
  <si>
    <t xml:space="preserve">福　島　県</t>
  </si>
  <si>
    <t xml:space="preserve">072010</t>
  </si>
  <si>
    <t xml:space="preserve">福島市</t>
  </si>
  <si>
    <t xml:space="preserve">072028</t>
  </si>
  <si>
    <t xml:space="preserve">会津若松市</t>
  </si>
  <si>
    <t xml:space="preserve">072036</t>
  </si>
  <si>
    <t xml:space="preserve">郡山市</t>
  </si>
  <si>
    <t xml:space="preserve">072044</t>
  </si>
  <si>
    <t xml:space="preserve">いわき市</t>
  </si>
  <si>
    <t xml:space="preserve">072052</t>
  </si>
  <si>
    <t xml:space="preserve">白河市</t>
  </si>
  <si>
    <t xml:space="preserve">072079</t>
  </si>
  <si>
    <t xml:space="preserve">須賀川市</t>
  </si>
  <si>
    <t xml:space="preserve">072087</t>
  </si>
  <si>
    <t xml:space="preserve">喜多方市</t>
  </si>
  <si>
    <t xml:space="preserve">072095</t>
  </si>
  <si>
    <t xml:space="preserve">相馬市</t>
  </si>
  <si>
    <t xml:space="preserve">072109</t>
  </si>
  <si>
    <t xml:space="preserve">二本松市</t>
  </si>
  <si>
    <t xml:space="preserve">072117</t>
  </si>
  <si>
    <t xml:space="preserve">田村市</t>
  </si>
  <si>
    <t xml:space="preserve">072125</t>
  </si>
  <si>
    <t xml:space="preserve">南相馬市</t>
  </si>
  <si>
    <t xml:space="preserve">072133</t>
  </si>
  <si>
    <t xml:space="preserve">072141</t>
  </si>
  <si>
    <t xml:space="preserve">本宮市</t>
  </si>
  <si>
    <t xml:space="preserve">茨　城　県</t>
  </si>
  <si>
    <t xml:space="preserve">082015</t>
  </si>
  <si>
    <t xml:space="preserve">水戸市</t>
  </si>
  <si>
    <t xml:space="preserve">082023</t>
  </si>
  <si>
    <t xml:space="preserve">日立市</t>
  </si>
  <si>
    <t xml:space="preserve">082031</t>
  </si>
  <si>
    <t xml:space="preserve">土浦市</t>
  </si>
  <si>
    <t xml:space="preserve">082040</t>
  </si>
  <si>
    <t xml:space="preserve">古河市</t>
  </si>
  <si>
    <t xml:space="preserve">082058</t>
  </si>
  <si>
    <t xml:space="preserve">石岡市</t>
  </si>
  <si>
    <t xml:space="preserve">082074</t>
  </si>
  <si>
    <t xml:space="preserve">結城市</t>
  </si>
  <si>
    <t xml:space="preserve">082082</t>
  </si>
  <si>
    <t xml:space="preserve">龍ケ崎市</t>
  </si>
  <si>
    <t xml:space="preserve">082104</t>
  </si>
  <si>
    <t xml:space="preserve">下妻市</t>
  </si>
  <si>
    <t xml:space="preserve">082112</t>
  </si>
  <si>
    <t xml:space="preserve">常総市</t>
  </si>
  <si>
    <t xml:space="preserve">082121</t>
  </si>
  <si>
    <t xml:space="preserve">常陸太田市</t>
  </si>
  <si>
    <t xml:space="preserve">082147</t>
  </si>
  <si>
    <t xml:space="preserve">高萩市</t>
  </si>
  <si>
    <t xml:space="preserve">082155</t>
  </si>
  <si>
    <t xml:space="preserve">北茨城市</t>
  </si>
  <si>
    <t xml:space="preserve">082163</t>
  </si>
  <si>
    <t xml:space="preserve">笠間市</t>
  </si>
  <si>
    <t xml:space="preserve">082171</t>
  </si>
  <si>
    <t xml:space="preserve">取手市</t>
  </si>
  <si>
    <t xml:space="preserve">082198</t>
  </si>
  <si>
    <t xml:space="preserve">牛久市</t>
  </si>
  <si>
    <t xml:space="preserve">082201</t>
  </si>
  <si>
    <t xml:space="preserve">つくば市</t>
  </si>
  <si>
    <t xml:space="preserve">082210</t>
  </si>
  <si>
    <t xml:space="preserve">ひたちなか市</t>
  </si>
  <si>
    <t xml:space="preserve">082228</t>
  </si>
  <si>
    <t xml:space="preserve">鹿嶋市</t>
  </si>
  <si>
    <t xml:space="preserve">082236</t>
  </si>
  <si>
    <t xml:space="preserve">潮来市</t>
  </si>
  <si>
    <t xml:space="preserve">082244</t>
  </si>
  <si>
    <t xml:space="preserve">守谷市</t>
  </si>
  <si>
    <t xml:space="preserve">082252</t>
  </si>
  <si>
    <t xml:space="preserve">常陸大宮市</t>
  </si>
  <si>
    <t xml:space="preserve">082261</t>
  </si>
  <si>
    <t xml:space="preserve">那珂市</t>
  </si>
  <si>
    <t xml:space="preserve">082279</t>
  </si>
  <si>
    <t xml:space="preserve">筑西市</t>
  </si>
  <si>
    <t xml:space="preserve">082287</t>
  </si>
  <si>
    <t xml:space="preserve">坂東市</t>
  </si>
  <si>
    <t xml:space="preserve">082295</t>
  </si>
  <si>
    <t xml:space="preserve">稲敷市</t>
  </si>
  <si>
    <t xml:space="preserve">082309</t>
  </si>
  <si>
    <t xml:space="preserve">かすみがうら市</t>
  </si>
  <si>
    <t xml:space="preserve">082317</t>
  </si>
  <si>
    <t xml:space="preserve">桜川市</t>
  </si>
  <si>
    <t xml:space="preserve">082325</t>
  </si>
  <si>
    <t xml:space="preserve">神栖市</t>
  </si>
  <si>
    <t xml:space="preserve">082333</t>
  </si>
  <si>
    <t xml:space="preserve">行方市</t>
  </si>
  <si>
    <t xml:space="preserve">082341</t>
  </si>
  <si>
    <t xml:space="preserve">鉾田市</t>
  </si>
  <si>
    <t xml:space="preserve">082350</t>
  </si>
  <si>
    <t xml:space="preserve">つくばみらい市</t>
  </si>
  <si>
    <t xml:space="preserve">082368</t>
  </si>
  <si>
    <t xml:space="preserve">小美玉市</t>
  </si>
  <si>
    <t xml:space="preserve">栃　木　県</t>
  </si>
  <si>
    <t xml:space="preserve">092011</t>
  </si>
  <si>
    <t xml:space="preserve">宇都宮市</t>
  </si>
  <si>
    <t xml:space="preserve">092029</t>
  </si>
  <si>
    <t xml:space="preserve">足利市</t>
  </si>
  <si>
    <t xml:space="preserve">092037</t>
  </si>
  <si>
    <t xml:space="preserve">栃木市</t>
  </si>
  <si>
    <t xml:space="preserve">092045</t>
  </si>
  <si>
    <t xml:space="preserve">佐野市</t>
  </si>
  <si>
    <t xml:space="preserve">092053</t>
  </si>
  <si>
    <t xml:space="preserve">鹿沼市</t>
  </si>
  <si>
    <t xml:space="preserve">092061</t>
  </si>
  <si>
    <t xml:space="preserve">日光市</t>
  </si>
  <si>
    <t xml:space="preserve">092088</t>
  </si>
  <si>
    <t xml:space="preserve">小山市</t>
  </si>
  <si>
    <t xml:space="preserve">092096</t>
  </si>
  <si>
    <t xml:space="preserve">真岡市</t>
  </si>
  <si>
    <t xml:space="preserve">092100</t>
  </si>
  <si>
    <t xml:space="preserve">大田原市</t>
  </si>
  <si>
    <t xml:space="preserve">092118</t>
  </si>
  <si>
    <t xml:space="preserve">矢板市</t>
  </si>
  <si>
    <t xml:space="preserve">092134</t>
  </si>
  <si>
    <t xml:space="preserve">那須塩原市</t>
  </si>
  <si>
    <t xml:space="preserve">092142</t>
  </si>
  <si>
    <t xml:space="preserve">さくら市</t>
  </si>
  <si>
    <t xml:space="preserve">092151</t>
  </si>
  <si>
    <t xml:space="preserve">那須烏山市</t>
  </si>
  <si>
    <t xml:space="preserve">092169</t>
  </si>
  <si>
    <t xml:space="preserve">下野市</t>
  </si>
  <si>
    <t xml:space="preserve">群　馬　県</t>
  </si>
  <si>
    <t xml:space="preserve">102016</t>
  </si>
  <si>
    <t xml:space="preserve">前橋市</t>
  </si>
  <si>
    <t xml:space="preserve">102024</t>
  </si>
  <si>
    <t xml:space="preserve">高崎市</t>
  </si>
  <si>
    <t xml:space="preserve">102032</t>
  </si>
  <si>
    <t xml:space="preserve">桐生市</t>
  </si>
  <si>
    <t xml:space="preserve">102041</t>
  </si>
  <si>
    <t xml:space="preserve">伊勢崎市</t>
  </si>
  <si>
    <t xml:space="preserve">102059</t>
  </si>
  <si>
    <t xml:space="preserve">太田市</t>
  </si>
  <si>
    <t xml:space="preserve">102067</t>
  </si>
  <si>
    <t xml:space="preserve">沼田市</t>
  </si>
  <si>
    <t xml:space="preserve">102075</t>
  </si>
  <si>
    <t xml:space="preserve">館林市</t>
  </si>
  <si>
    <t xml:space="preserve">102083</t>
  </si>
  <si>
    <t xml:space="preserve">渋川市</t>
  </si>
  <si>
    <t xml:space="preserve">102091</t>
  </si>
  <si>
    <t xml:space="preserve">藤岡市</t>
  </si>
  <si>
    <t xml:space="preserve">102105</t>
  </si>
  <si>
    <t xml:space="preserve">富岡市</t>
  </si>
  <si>
    <t xml:space="preserve">102113</t>
  </si>
  <si>
    <t xml:space="preserve">安中市</t>
  </si>
  <si>
    <t xml:space="preserve">102121</t>
  </si>
  <si>
    <t xml:space="preserve">みどり市</t>
  </si>
  <si>
    <t xml:space="preserve">埼　玉　県</t>
  </si>
  <si>
    <t xml:space="preserve">111007</t>
  </si>
  <si>
    <t xml:space="preserve">さいたま市</t>
  </si>
  <si>
    <t xml:space="preserve">112011</t>
  </si>
  <si>
    <t xml:space="preserve">川越市</t>
  </si>
  <si>
    <t xml:space="preserve">112020</t>
  </si>
  <si>
    <t xml:space="preserve">熊谷市</t>
  </si>
  <si>
    <t xml:space="preserve">112038</t>
  </si>
  <si>
    <t xml:space="preserve">川口市</t>
  </si>
  <si>
    <t xml:space="preserve">112062</t>
  </si>
  <si>
    <t xml:space="preserve">行田市</t>
  </si>
  <si>
    <t xml:space="preserve">112071</t>
  </si>
  <si>
    <t xml:space="preserve">秩父市</t>
  </si>
  <si>
    <t xml:space="preserve">112089</t>
  </si>
  <si>
    <t xml:space="preserve">所沢市</t>
  </si>
  <si>
    <t xml:space="preserve">112097</t>
  </si>
  <si>
    <t xml:space="preserve">飯能市</t>
  </si>
  <si>
    <t xml:space="preserve">112101</t>
  </si>
  <si>
    <t xml:space="preserve">加須市</t>
  </si>
  <si>
    <t xml:space="preserve">112119</t>
  </si>
  <si>
    <t xml:space="preserve">本庄市</t>
  </si>
  <si>
    <t xml:space="preserve">112127</t>
  </si>
  <si>
    <t xml:space="preserve">東松山市</t>
  </si>
  <si>
    <t xml:space="preserve">112143</t>
  </si>
  <si>
    <t xml:space="preserve">春日部市</t>
  </si>
  <si>
    <t xml:space="preserve">112151</t>
  </si>
  <si>
    <t xml:space="preserve">狭山市</t>
  </si>
  <si>
    <t xml:space="preserve">112160</t>
  </si>
  <si>
    <t xml:space="preserve">羽生市</t>
  </si>
  <si>
    <t xml:space="preserve">112178</t>
  </si>
  <si>
    <t xml:space="preserve">鴻巣市</t>
  </si>
  <si>
    <t xml:space="preserve">112186</t>
  </si>
  <si>
    <t xml:space="preserve">深谷市</t>
  </si>
  <si>
    <t xml:space="preserve">112194</t>
  </si>
  <si>
    <t xml:space="preserve">上尾市</t>
  </si>
  <si>
    <t xml:space="preserve">112216</t>
  </si>
  <si>
    <t xml:space="preserve">草加市</t>
  </si>
  <si>
    <t xml:space="preserve">112224</t>
  </si>
  <si>
    <t xml:space="preserve">越谷市</t>
  </si>
  <si>
    <t xml:space="preserve">112232</t>
  </si>
  <si>
    <t xml:space="preserve">蕨市</t>
  </si>
  <si>
    <t xml:space="preserve">112241</t>
  </si>
  <si>
    <t xml:space="preserve">戸田市</t>
  </si>
  <si>
    <t xml:space="preserve">112259</t>
  </si>
  <si>
    <t xml:space="preserve">入間市</t>
  </si>
  <si>
    <t xml:space="preserve">112275</t>
  </si>
  <si>
    <t xml:space="preserve">朝霞市</t>
  </si>
  <si>
    <t xml:space="preserve">112283</t>
  </si>
  <si>
    <t xml:space="preserve">志木市</t>
  </si>
  <si>
    <t xml:space="preserve">112291</t>
  </si>
  <si>
    <t xml:space="preserve">和光市</t>
  </si>
  <si>
    <t xml:space="preserve">112305</t>
  </si>
  <si>
    <t xml:space="preserve">新座市</t>
  </si>
  <si>
    <t xml:space="preserve">112313</t>
  </si>
  <si>
    <t xml:space="preserve">桶川市</t>
  </si>
  <si>
    <t xml:space="preserve">112321</t>
  </si>
  <si>
    <t xml:space="preserve">久喜市</t>
  </si>
  <si>
    <t xml:space="preserve">112330</t>
  </si>
  <si>
    <t xml:space="preserve">北本市</t>
  </si>
  <si>
    <t xml:space="preserve">112348</t>
  </si>
  <si>
    <t xml:space="preserve">八潮市</t>
  </si>
  <si>
    <t xml:space="preserve">112356</t>
  </si>
  <si>
    <t xml:space="preserve">富士見市</t>
  </si>
  <si>
    <t xml:space="preserve">112372</t>
  </si>
  <si>
    <t xml:space="preserve">三郷市</t>
  </si>
  <si>
    <t xml:space="preserve">112381</t>
  </si>
  <si>
    <t xml:space="preserve">蓮田市</t>
  </si>
  <si>
    <t xml:space="preserve">112399</t>
  </si>
  <si>
    <t xml:space="preserve">坂戸市</t>
  </si>
  <si>
    <t xml:space="preserve">112402</t>
  </si>
  <si>
    <t xml:space="preserve">幸手市</t>
  </si>
  <si>
    <t xml:space="preserve">112411</t>
  </si>
  <si>
    <t xml:space="preserve">鶴ケ島市</t>
  </si>
  <si>
    <t xml:space="preserve">112429</t>
  </si>
  <si>
    <t xml:space="preserve">日高市</t>
  </si>
  <si>
    <t xml:space="preserve">112437</t>
  </si>
  <si>
    <t xml:space="preserve">吉川市</t>
  </si>
  <si>
    <t xml:space="preserve">112453</t>
  </si>
  <si>
    <t xml:space="preserve">ふじみ野市</t>
  </si>
  <si>
    <t xml:space="preserve">112461</t>
  </si>
  <si>
    <t xml:space="preserve">白岡市</t>
  </si>
  <si>
    <t xml:space="preserve">千　葉　県</t>
  </si>
  <si>
    <t xml:space="preserve">121002</t>
  </si>
  <si>
    <t xml:space="preserve">千葉市</t>
  </si>
  <si>
    <t xml:space="preserve">122025</t>
  </si>
  <si>
    <t xml:space="preserve">銚子市</t>
  </si>
  <si>
    <t xml:space="preserve">122033</t>
  </si>
  <si>
    <t xml:space="preserve">市川市</t>
  </si>
  <si>
    <t xml:space="preserve">122041</t>
  </si>
  <si>
    <t xml:space="preserve">船橋市</t>
  </si>
  <si>
    <t xml:space="preserve">122050</t>
  </si>
  <si>
    <t xml:space="preserve">館山市</t>
  </si>
  <si>
    <t xml:space="preserve">122068</t>
  </si>
  <si>
    <t xml:space="preserve">木更津市</t>
  </si>
  <si>
    <t xml:space="preserve">122076</t>
  </si>
  <si>
    <t xml:space="preserve">松戸市</t>
  </si>
  <si>
    <t xml:space="preserve">122084</t>
  </si>
  <si>
    <t xml:space="preserve">野田市</t>
  </si>
  <si>
    <t xml:space="preserve">122106</t>
  </si>
  <si>
    <t xml:space="preserve">茂原市</t>
  </si>
  <si>
    <t xml:space="preserve">122114</t>
  </si>
  <si>
    <t xml:space="preserve">成田市</t>
  </si>
  <si>
    <t xml:space="preserve">122122</t>
  </si>
  <si>
    <t xml:space="preserve">佐倉市</t>
  </si>
  <si>
    <t xml:space="preserve">122131</t>
  </si>
  <si>
    <t xml:space="preserve">東金市</t>
  </si>
  <si>
    <t xml:space="preserve">122157</t>
  </si>
  <si>
    <t xml:space="preserve">旭市</t>
  </si>
  <si>
    <t xml:space="preserve">122165</t>
  </si>
  <si>
    <t xml:space="preserve">習志野市</t>
  </si>
  <si>
    <t xml:space="preserve">122173</t>
  </si>
  <si>
    <t xml:space="preserve">柏市</t>
  </si>
  <si>
    <t xml:space="preserve">122181</t>
  </si>
  <si>
    <t xml:space="preserve">勝浦市</t>
  </si>
  <si>
    <t xml:space="preserve">122190</t>
  </si>
  <si>
    <t xml:space="preserve">市原市</t>
  </si>
  <si>
    <t xml:space="preserve">122203</t>
  </si>
  <si>
    <t xml:space="preserve">流山市</t>
  </si>
  <si>
    <t xml:space="preserve">122211</t>
  </si>
  <si>
    <t xml:space="preserve">八千代市</t>
  </si>
  <si>
    <t xml:space="preserve">122220</t>
  </si>
  <si>
    <t xml:space="preserve">我孫子市</t>
  </si>
  <si>
    <t xml:space="preserve">122238</t>
  </si>
  <si>
    <t xml:space="preserve">鴨川市</t>
  </si>
  <si>
    <t xml:space="preserve">122246</t>
  </si>
  <si>
    <t xml:space="preserve">鎌ケ谷市</t>
  </si>
  <si>
    <t xml:space="preserve">122254</t>
  </si>
  <si>
    <t xml:space="preserve">君津市</t>
  </si>
  <si>
    <t xml:space="preserve">122262</t>
  </si>
  <si>
    <t xml:space="preserve">富津市</t>
  </si>
  <si>
    <t xml:space="preserve">122271</t>
  </si>
  <si>
    <t xml:space="preserve">浦安市</t>
  </si>
  <si>
    <t xml:space="preserve">122289</t>
  </si>
  <si>
    <t xml:space="preserve">四街道市</t>
  </si>
  <si>
    <t xml:space="preserve">122297</t>
  </si>
  <si>
    <t xml:space="preserve">袖ケ浦市</t>
  </si>
  <si>
    <t xml:space="preserve">122301</t>
  </si>
  <si>
    <t xml:space="preserve">八街市</t>
  </si>
  <si>
    <t xml:space="preserve">122319</t>
  </si>
  <si>
    <t xml:space="preserve">印西市</t>
  </si>
  <si>
    <t xml:space="preserve">122327</t>
  </si>
  <si>
    <t xml:space="preserve">白井市</t>
  </si>
  <si>
    <t xml:space="preserve">122335</t>
  </si>
  <si>
    <t xml:space="preserve">富里市</t>
  </si>
  <si>
    <t xml:space="preserve">122343</t>
  </si>
  <si>
    <t xml:space="preserve">南房総市</t>
  </si>
  <si>
    <t xml:space="preserve">122351</t>
  </si>
  <si>
    <t xml:space="preserve">匝瑳市</t>
  </si>
  <si>
    <t xml:space="preserve">122360</t>
  </si>
  <si>
    <t xml:space="preserve">香取市</t>
  </si>
  <si>
    <t xml:space="preserve">122378</t>
  </si>
  <si>
    <t xml:space="preserve">山武市</t>
  </si>
  <si>
    <t xml:space="preserve">122386</t>
  </si>
  <si>
    <t xml:space="preserve">いすみ市</t>
  </si>
  <si>
    <t xml:space="preserve">122394</t>
  </si>
  <si>
    <t xml:space="preserve">大網白里市</t>
  </si>
  <si>
    <t xml:space="preserve">東　京　都</t>
  </si>
  <si>
    <t xml:space="preserve">131016</t>
  </si>
  <si>
    <t xml:space="preserve">千代田区</t>
  </si>
  <si>
    <t xml:space="preserve">131024</t>
  </si>
  <si>
    <t xml:space="preserve">中央区</t>
  </si>
  <si>
    <t xml:space="preserve">131032</t>
  </si>
  <si>
    <t xml:space="preserve">港区</t>
  </si>
  <si>
    <t xml:space="preserve">131041</t>
  </si>
  <si>
    <t xml:space="preserve">新宿区</t>
  </si>
  <si>
    <t xml:space="preserve">131059</t>
  </si>
  <si>
    <t xml:space="preserve">文京区</t>
  </si>
  <si>
    <t xml:space="preserve">131067</t>
  </si>
  <si>
    <t xml:space="preserve">台東区</t>
  </si>
  <si>
    <t xml:space="preserve">131075</t>
  </si>
  <si>
    <t xml:space="preserve">墨田区</t>
  </si>
  <si>
    <t xml:space="preserve">131083</t>
  </si>
  <si>
    <t xml:space="preserve">江東区</t>
  </si>
  <si>
    <t xml:space="preserve">131091</t>
  </si>
  <si>
    <t xml:space="preserve">品川区</t>
  </si>
  <si>
    <t xml:space="preserve">131105</t>
  </si>
  <si>
    <t xml:space="preserve">目黒区</t>
  </si>
  <si>
    <t xml:space="preserve">131113</t>
  </si>
  <si>
    <t xml:space="preserve">大田区</t>
  </si>
  <si>
    <t xml:space="preserve">131121</t>
  </si>
  <si>
    <t xml:space="preserve">世田谷区</t>
  </si>
  <si>
    <t xml:space="preserve">131130</t>
  </si>
  <si>
    <t xml:space="preserve">渋谷区</t>
  </si>
  <si>
    <t xml:space="preserve">131148</t>
  </si>
  <si>
    <t xml:space="preserve">中野区</t>
  </si>
  <si>
    <t xml:space="preserve">131156</t>
  </si>
  <si>
    <t xml:space="preserve">杉並区</t>
  </si>
  <si>
    <t xml:space="preserve">131164</t>
  </si>
  <si>
    <t xml:space="preserve">豊島区</t>
  </si>
  <si>
    <t xml:space="preserve">131172</t>
  </si>
  <si>
    <t xml:space="preserve">北区</t>
  </si>
  <si>
    <t xml:space="preserve">131181</t>
  </si>
  <si>
    <t xml:space="preserve">荒川区</t>
  </si>
  <si>
    <t xml:space="preserve">131199</t>
  </si>
  <si>
    <t xml:space="preserve">板橋区</t>
  </si>
  <si>
    <t xml:space="preserve">131202</t>
  </si>
  <si>
    <t xml:space="preserve">練馬区</t>
  </si>
  <si>
    <t xml:space="preserve">131211</t>
  </si>
  <si>
    <t xml:space="preserve">足立区</t>
  </si>
  <si>
    <t xml:space="preserve">131229</t>
  </si>
  <si>
    <t xml:space="preserve">葛飾区</t>
  </si>
  <si>
    <t xml:space="preserve">131237</t>
  </si>
  <si>
    <t xml:space="preserve">江戸川区</t>
  </si>
  <si>
    <t xml:space="preserve">132012</t>
  </si>
  <si>
    <t xml:space="preserve">八王子市</t>
  </si>
  <si>
    <t xml:space="preserve">132021</t>
  </si>
  <si>
    <t xml:space="preserve">立川市</t>
  </si>
  <si>
    <t xml:space="preserve">132039</t>
  </si>
  <si>
    <t xml:space="preserve">武蔵野市</t>
  </si>
  <si>
    <t xml:space="preserve">132047</t>
  </si>
  <si>
    <t xml:space="preserve">三鷹市</t>
  </si>
  <si>
    <t xml:space="preserve">132055</t>
  </si>
  <si>
    <t xml:space="preserve">青梅市</t>
  </si>
  <si>
    <t xml:space="preserve">132063</t>
  </si>
  <si>
    <t xml:space="preserve">府中市</t>
  </si>
  <si>
    <t xml:space="preserve">132071</t>
  </si>
  <si>
    <t xml:space="preserve">昭島市</t>
  </si>
  <si>
    <t xml:space="preserve">132080</t>
  </si>
  <si>
    <t xml:space="preserve">調布市</t>
  </si>
  <si>
    <t xml:space="preserve">132098</t>
  </si>
  <si>
    <t xml:space="preserve">町田市</t>
  </si>
  <si>
    <t xml:space="preserve">132101</t>
  </si>
  <si>
    <t xml:space="preserve">小金井市</t>
  </si>
  <si>
    <t xml:space="preserve">132110</t>
  </si>
  <si>
    <t xml:space="preserve">小平市</t>
  </si>
  <si>
    <t xml:space="preserve">132128</t>
  </si>
  <si>
    <t xml:space="preserve">日野市</t>
  </si>
  <si>
    <t xml:space="preserve">132136</t>
  </si>
  <si>
    <t xml:space="preserve">東村山市</t>
  </si>
  <si>
    <t xml:space="preserve">132144</t>
  </si>
  <si>
    <t xml:space="preserve">国分寺市</t>
  </si>
  <si>
    <t xml:space="preserve">132152</t>
  </si>
  <si>
    <t xml:space="preserve">国立市</t>
  </si>
  <si>
    <t xml:space="preserve">132187</t>
  </si>
  <si>
    <t xml:space="preserve">福生市</t>
  </si>
  <si>
    <t xml:space="preserve">132195</t>
  </si>
  <si>
    <t xml:space="preserve">狛江市</t>
  </si>
  <si>
    <t xml:space="preserve">132209</t>
  </si>
  <si>
    <t xml:space="preserve">東大和市</t>
  </si>
  <si>
    <t xml:space="preserve">132217</t>
  </si>
  <si>
    <t xml:space="preserve">清瀬市</t>
  </si>
  <si>
    <t xml:space="preserve">132225</t>
  </si>
  <si>
    <t xml:space="preserve">東久留米市</t>
  </si>
  <si>
    <t xml:space="preserve">132233</t>
  </si>
  <si>
    <t xml:space="preserve">武蔵村山市</t>
  </si>
  <si>
    <t xml:space="preserve">132241</t>
  </si>
  <si>
    <t xml:space="preserve">多摩市</t>
  </si>
  <si>
    <t xml:space="preserve">132250</t>
  </si>
  <si>
    <t xml:space="preserve">稲城市</t>
  </si>
  <si>
    <t xml:space="preserve">132276</t>
  </si>
  <si>
    <t xml:space="preserve">羽村市</t>
  </si>
  <si>
    <t xml:space="preserve">132284</t>
  </si>
  <si>
    <t xml:space="preserve">あきる野市</t>
  </si>
  <si>
    <t xml:space="preserve">132292</t>
  </si>
  <si>
    <t xml:space="preserve">西東京市</t>
  </si>
  <si>
    <t xml:space="preserve">神　奈　川　県</t>
  </si>
  <si>
    <t xml:space="preserve">141003</t>
  </si>
  <si>
    <t xml:space="preserve">横浜市</t>
  </si>
  <si>
    <t xml:space="preserve">141305</t>
  </si>
  <si>
    <t xml:space="preserve">川崎市</t>
  </si>
  <si>
    <t xml:space="preserve">141500</t>
  </si>
  <si>
    <t xml:space="preserve">相模原市</t>
  </si>
  <si>
    <t xml:space="preserve">142018</t>
  </si>
  <si>
    <t xml:space="preserve">横須賀市</t>
  </si>
  <si>
    <t xml:space="preserve">142034</t>
  </si>
  <si>
    <t xml:space="preserve">平塚市</t>
  </si>
  <si>
    <t xml:space="preserve">142042</t>
  </si>
  <si>
    <t xml:space="preserve">鎌倉市</t>
  </si>
  <si>
    <t xml:space="preserve">142051</t>
  </si>
  <si>
    <t xml:space="preserve">藤沢市</t>
  </si>
  <si>
    <t xml:space="preserve">142069</t>
  </si>
  <si>
    <t xml:space="preserve">小田原市</t>
  </si>
  <si>
    <t xml:space="preserve">142077</t>
  </si>
  <si>
    <t xml:space="preserve">茅ヶ崎市</t>
  </si>
  <si>
    <t xml:space="preserve">142085</t>
  </si>
  <si>
    <t xml:space="preserve">逗子市</t>
  </si>
  <si>
    <t xml:space="preserve">142107</t>
  </si>
  <si>
    <t xml:space="preserve">三浦市</t>
  </si>
  <si>
    <t xml:space="preserve">142115</t>
  </si>
  <si>
    <t xml:space="preserve">秦野市</t>
  </si>
  <si>
    <t xml:space="preserve">142123</t>
  </si>
  <si>
    <t xml:space="preserve">厚木市</t>
  </si>
  <si>
    <t xml:space="preserve">142131</t>
  </si>
  <si>
    <t xml:space="preserve">大和市</t>
  </si>
  <si>
    <t xml:space="preserve">142140</t>
  </si>
  <si>
    <t xml:space="preserve">伊勢原市</t>
  </si>
  <si>
    <t xml:space="preserve">142158</t>
  </si>
  <si>
    <t xml:space="preserve">海老名市</t>
  </si>
  <si>
    <t xml:space="preserve">142166</t>
  </si>
  <si>
    <t xml:space="preserve">座間市</t>
  </si>
  <si>
    <t xml:space="preserve">142174</t>
  </si>
  <si>
    <t xml:space="preserve">南足柄市</t>
  </si>
  <si>
    <t xml:space="preserve">142182</t>
  </si>
  <si>
    <t xml:space="preserve">綾瀬市</t>
  </si>
  <si>
    <t xml:space="preserve">新　潟　県</t>
  </si>
  <si>
    <t xml:space="preserve">151009</t>
  </si>
  <si>
    <t xml:space="preserve">新潟市</t>
  </si>
  <si>
    <t xml:space="preserve">152021</t>
  </si>
  <si>
    <t xml:space="preserve">長岡市</t>
  </si>
  <si>
    <t xml:space="preserve">152048</t>
  </si>
  <si>
    <t xml:space="preserve">三条市</t>
  </si>
  <si>
    <t xml:space="preserve">152056</t>
  </si>
  <si>
    <t xml:space="preserve">柏崎市</t>
  </si>
  <si>
    <t xml:space="preserve">152064</t>
  </si>
  <si>
    <t xml:space="preserve">新発田市</t>
  </si>
  <si>
    <t xml:space="preserve">152081</t>
  </si>
  <si>
    <t xml:space="preserve">小千谷市</t>
  </si>
  <si>
    <t xml:space="preserve">152099</t>
  </si>
  <si>
    <t xml:space="preserve">加茂市</t>
  </si>
  <si>
    <t xml:space="preserve">152102</t>
  </si>
  <si>
    <t xml:space="preserve">十日町市</t>
  </si>
  <si>
    <t xml:space="preserve">152111</t>
  </si>
  <si>
    <t xml:space="preserve">見附市</t>
  </si>
  <si>
    <t xml:space="preserve">152129</t>
  </si>
  <si>
    <t xml:space="preserve">村上市</t>
  </si>
  <si>
    <t xml:space="preserve">152137</t>
  </si>
  <si>
    <t xml:space="preserve">燕市</t>
  </si>
  <si>
    <t xml:space="preserve">152161</t>
  </si>
  <si>
    <t xml:space="preserve">糸魚川市</t>
  </si>
  <si>
    <t xml:space="preserve">152170</t>
  </si>
  <si>
    <t xml:space="preserve">妙高市</t>
  </si>
  <si>
    <t xml:space="preserve">152188</t>
  </si>
  <si>
    <t xml:space="preserve">五泉市</t>
  </si>
  <si>
    <t xml:space="preserve">152226</t>
  </si>
  <si>
    <t xml:space="preserve">上越市</t>
  </si>
  <si>
    <t xml:space="preserve">152234</t>
  </si>
  <si>
    <t xml:space="preserve">阿賀野市</t>
  </si>
  <si>
    <t xml:space="preserve">152242</t>
  </si>
  <si>
    <t xml:space="preserve">佐渡市</t>
  </si>
  <si>
    <t xml:space="preserve">152251</t>
  </si>
  <si>
    <t xml:space="preserve">魚沼市</t>
  </si>
  <si>
    <t xml:space="preserve">152269</t>
  </si>
  <si>
    <t xml:space="preserve">南魚沼市</t>
  </si>
  <si>
    <t xml:space="preserve">152277</t>
  </si>
  <si>
    <t xml:space="preserve">胎内市</t>
  </si>
  <si>
    <t xml:space="preserve">富　山　県</t>
  </si>
  <si>
    <t xml:space="preserve">162019</t>
  </si>
  <si>
    <t xml:space="preserve">富山市</t>
  </si>
  <si>
    <t xml:space="preserve">162027</t>
  </si>
  <si>
    <t xml:space="preserve">高岡市</t>
  </si>
  <si>
    <t xml:space="preserve">162043</t>
  </si>
  <si>
    <t xml:space="preserve">魚津市</t>
  </si>
  <si>
    <t xml:space="preserve">162051</t>
  </si>
  <si>
    <t xml:space="preserve">氷見市</t>
  </si>
  <si>
    <t xml:space="preserve">162060</t>
  </si>
  <si>
    <t xml:space="preserve">滑川市</t>
  </si>
  <si>
    <t xml:space="preserve">162078</t>
  </si>
  <si>
    <t xml:space="preserve">黒部市</t>
  </si>
  <si>
    <t xml:space="preserve">162086</t>
  </si>
  <si>
    <t xml:space="preserve">砺波市</t>
  </si>
  <si>
    <t xml:space="preserve">162094</t>
  </si>
  <si>
    <t xml:space="preserve">小矢部市</t>
  </si>
  <si>
    <t xml:space="preserve">162108</t>
  </si>
  <si>
    <t xml:space="preserve">南砺市</t>
  </si>
  <si>
    <t xml:space="preserve">162116</t>
  </si>
  <si>
    <t xml:space="preserve">射水市</t>
  </si>
  <si>
    <t xml:space="preserve">石　川　県</t>
  </si>
  <si>
    <t xml:space="preserve">172014</t>
  </si>
  <si>
    <t xml:space="preserve">金沢市</t>
  </si>
  <si>
    <t xml:space="preserve">172022</t>
  </si>
  <si>
    <t xml:space="preserve">七尾市</t>
  </si>
  <si>
    <t xml:space="preserve">172031</t>
  </si>
  <si>
    <t xml:space="preserve">小松市</t>
  </si>
  <si>
    <t xml:space="preserve">172049</t>
  </si>
  <si>
    <t xml:space="preserve">輪島市</t>
  </si>
  <si>
    <t xml:space="preserve">172057</t>
  </si>
  <si>
    <t xml:space="preserve">珠洲市</t>
  </si>
  <si>
    <t xml:space="preserve">172065</t>
  </si>
  <si>
    <t xml:space="preserve">加賀市</t>
  </si>
  <si>
    <t xml:space="preserve">172073</t>
  </si>
  <si>
    <t xml:space="preserve">羽咋市</t>
  </si>
  <si>
    <t xml:space="preserve">172090</t>
  </si>
  <si>
    <t xml:space="preserve">かほく市</t>
  </si>
  <si>
    <t xml:space="preserve">172103</t>
  </si>
  <si>
    <t xml:space="preserve">白山市</t>
  </si>
  <si>
    <t xml:space="preserve">172111</t>
  </si>
  <si>
    <t xml:space="preserve">能美市</t>
  </si>
  <si>
    <t xml:space="preserve">172120</t>
  </si>
  <si>
    <t xml:space="preserve">野々市市</t>
  </si>
  <si>
    <t xml:space="preserve">福　井　県</t>
  </si>
  <si>
    <t xml:space="preserve">182010</t>
  </si>
  <si>
    <t xml:space="preserve">福井市</t>
  </si>
  <si>
    <t xml:space="preserve">182028</t>
  </si>
  <si>
    <t xml:space="preserve">敦賀市</t>
  </si>
  <si>
    <t xml:space="preserve">182044</t>
  </si>
  <si>
    <t xml:space="preserve">小浜市</t>
  </si>
  <si>
    <t xml:space="preserve">182052</t>
  </si>
  <si>
    <t xml:space="preserve">大野市</t>
  </si>
  <si>
    <t xml:space="preserve">182061</t>
  </si>
  <si>
    <t xml:space="preserve">勝山市</t>
  </si>
  <si>
    <t xml:space="preserve">182079</t>
  </si>
  <si>
    <t xml:space="preserve">鯖江市</t>
  </si>
  <si>
    <t xml:space="preserve">182087</t>
  </si>
  <si>
    <t xml:space="preserve">あわら市</t>
  </si>
  <si>
    <t xml:space="preserve">182095</t>
  </si>
  <si>
    <t xml:space="preserve">越前市</t>
  </si>
  <si>
    <t xml:space="preserve">182109</t>
  </si>
  <si>
    <t xml:space="preserve">坂井市</t>
  </si>
  <si>
    <t xml:space="preserve">山　梨　県</t>
  </si>
  <si>
    <t xml:space="preserve">192015</t>
  </si>
  <si>
    <t xml:space="preserve">甲府市</t>
  </si>
  <si>
    <t xml:space="preserve">192023</t>
  </si>
  <si>
    <t xml:space="preserve">富士吉田市</t>
  </si>
  <si>
    <t xml:space="preserve">192040</t>
  </si>
  <si>
    <t xml:space="preserve">都留市</t>
  </si>
  <si>
    <t xml:space="preserve">192058</t>
  </si>
  <si>
    <t xml:space="preserve">山梨市</t>
  </si>
  <si>
    <t xml:space="preserve">192066</t>
  </si>
  <si>
    <t xml:space="preserve">大月市</t>
  </si>
  <si>
    <t xml:space="preserve">192074</t>
  </si>
  <si>
    <t xml:space="preserve">韮崎市</t>
  </si>
  <si>
    <t xml:space="preserve">192082</t>
  </si>
  <si>
    <t xml:space="preserve">南アルプス市</t>
  </si>
  <si>
    <t xml:space="preserve">192091</t>
  </si>
  <si>
    <t xml:space="preserve">北杜市</t>
  </si>
  <si>
    <t xml:space="preserve">192104</t>
  </si>
  <si>
    <t xml:space="preserve">甲斐市</t>
  </si>
  <si>
    <t xml:space="preserve">192112</t>
  </si>
  <si>
    <t xml:space="preserve">笛吹市</t>
  </si>
  <si>
    <t xml:space="preserve">192121</t>
  </si>
  <si>
    <t xml:space="preserve">上野原市</t>
  </si>
  <si>
    <t xml:space="preserve">192139</t>
  </si>
  <si>
    <t xml:space="preserve">甲州市</t>
  </si>
  <si>
    <t xml:space="preserve">192147</t>
  </si>
  <si>
    <t xml:space="preserve">中央市</t>
  </si>
  <si>
    <t xml:space="preserve">長　野　県</t>
  </si>
  <si>
    <t xml:space="preserve">202011</t>
  </si>
  <si>
    <t xml:space="preserve">長野市</t>
  </si>
  <si>
    <t xml:space="preserve">202029</t>
  </si>
  <si>
    <t xml:space="preserve">松本市</t>
  </si>
  <si>
    <t xml:space="preserve">202037</t>
  </si>
  <si>
    <t xml:space="preserve">上田市</t>
  </si>
  <si>
    <t xml:space="preserve">202045</t>
  </si>
  <si>
    <t xml:space="preserve">岡谷市</t>
  </si>
  <si>
    <t xml:space="preserve">202053</t>
  </si>
  <si>
    <t xml:space="preserve">飯田市</t>
  </si>
  <si>
    <t xml:space="preserve">202061</t>
  </si>
  <si>
    <t xml:space="preserve">諏訪市</t>
  </si>
  <si>
    <t xml:space="preserve">202070</t>
  </si>
  <si>
    <t xml:space="preserve">須坂市</t>
  </si>
  <si>
    <t xml:space="preserve">202088</t>
  </si>
  <si>
    <t xml:space="preserve">小諸市</t>
  </si>
  <si>
    <t xml:space="preserve">202096</t>
  </si>
  <si>
    <t xml:space="preserve">伊那市</t>
  </si>
  <si>
    <t xml:space="preserve">202100</t>
  </si>
  <si>
    <t xml:space="preserve">駒ケ根市</t>
  </si>
  <si>
    <t xml:space="preserve">202118</t>
  </si>
  <si>
    <t xml:space="preserve">中野市</t>
  </si>
  <si>
    <t xml:space="preserve">202126</t>
  </si>
  <si>
    <t xml:space="preserve">大町市</t>
  </si>
  <si>
    <t xml:space="preserve">202134</t>
  </si>
  <si>
    <t xml:space="preserve">飯山市</t>
  </si>
  <si>
    <t xml:space="preserve">202142</t>
  </si>
  <si>
    <t xml:space="preserve">茅野市</t>
  </si>
  <si>
    <t xml:space="preserve">202151</t>
  </si>
  <si>
    <t xml:space="preserve">塩尻市</t>
  </si>
  <si>
    <t xml:space="preserve">202177</t>
  </si>
  <si>
    <t xml:space="preserve">佐久市</t>
  </si>
  <si>
    <t xml:space="preserve">202185</t>
  </si>
  <si>
    <t xml:space="preserve">千曲市</t>
  </si>
  <si>
    <t xml:space="preserve">202193</t>
  </si>
  <si>
    <t xml:space="preserve">東御市</t>
  </si>
  <si>
    <t xml:space="preserve">202207</t>
  </si>
  <si>
    <t xml:space="preserve">安曇野市</t>
  </si>
  <si>
    <t xml:space="preserve">岐　阜　県</t>
  </si>
  <si>
    <t xml:space="preserve">212016</t>
  </si>
  <si>
    <t xml:space="preserve">岐阜市</t>
  </si>
  <si>
    <t xml:space="preserve">212024</t>
  </si>
  <si>
    <t xml:space="preserve">大垣市</t>
  </si>
  <si>
    <t xml:space="preserve">212032</t>
  </si>
  <si>
    <t xml:space="preserve">高山市</t>
  </si>
  <si>
    <t xml:space="preserve">212041</t>
  </si>
  <si>
    <t xml:space="preserve">多治見市</t>
  </si>
  <si>
    <t xml:space="preserve">212059</t>
  </si>
  <si>
    <t xml:space="preserve">関市</t>
  </si>
  <si>
    <t xml:space="preserve">212067</t>
  </si>
  <si>
    <t xml:space="preserve">中津川市</t>
  </si>
  <si>
    <t xml:space="preserve">212075</t>
  </si>
  <si>
    <t xml:space="preserve">美濃市</t>
  </si>
  <si>
    <t xml:space="preserve">212083</t>
  </si>
  <si>
    <t xml:space="preserve">瑞浪市</t>
  </si>
  <si>
    <t xml:space="preserve">212091</t>
  </si>
  <si>
    <t xml:space="preserve">羽島市</t>
  </si>
  <si>
    <t xml:space="preserve">212105</t>
  </si>
  <si>
    <t xml:space="preserve">恵那市</t>
  </si>
  <si>
    <t xml:space="preserve">212113</t>
  </si>
  <si>
    <t xml:space="preserve">美濃加茂市</t>
  </si>
  <si>
    <t xml:space="preserve">212121</t>
  </si>
  <si>
    <t xml:space="preserve">土岐市</t>
  </si>
  <si>
    <t xml:space="preserve">212130</t>
  </si>
  <si>
    <t xml:space="preserve">各務原市</t>
  </si>
  <si>
    <t xml:space="preserve">212148</t>
  </si>
  <si>
    <t xml:space="preserve">可児市</t>
  </si>
  <si>
    <t xml:space="preserve">212156</t>
  </si>
  <si>
    <t xml:space="preserve">山県市</t>
  </si>
  <si>
    <t xml:space="preserve">212164</t>
  </si>
  <si>
    <t xml:space="preserve">瑞穂市</t>
  </si>
  <si>
    <t xml:space="preserve">212172</t>
  </si>
  <si>
    <t xml:space="preserve">飛騨市</t>
  </si>
  <si>
    <t xml:space="preserve">212181</t>
  </si>
  <si>
    <t xml:space="preserve">本巣市</t>
  </si>
  <si>
    <t xml:space="preserve">212199</t>
  </si>
  <si>
    <t xml:space="preserve">郡上市</t>
  </si>
  <si>
    <t xml:space="preserve">212202</t>
  </si>
  <si>
    <t xml:space="preserve">下呂市</t>
  </si>
  <si>
    <t xml:space="preserve">212211</t>
  </si>
  <si>
    <t xml:space="preserve">海津市</t>
  </si>
  <si>
    <t xml:space="preserve">静　岡　県</t>
  </si>
  <si>
    <t xml:space="preserve">221007</t>
  </si>
  <si>
    <t xml:space="preserve">静岡市</t>
  </si>
  <si>
    <t xml:space="preserve">221309</t>
  </si>
  <si>
    <t xml:space="preserve">浜松市</t>
  </si>
  <si>
    <t xml:space="preserve">222038</t>
  </si>
  <si>
    <t xml:space="preserve">沼津市</t>
  </si>
  <si>
    <t xml:space="preserve">222054</t>
  </si>
  <si>
    <t xml:space="preserve">熱海市</t>
  </si>
  <si>
    <t xml:space="preserve">222062</t>
  </si>
  <si>
    <t xml:space="preserve">三島市</t>
  </si>
  <si>
    <t xml:space="preserve">222071</t>
  </si>
  <si>
    <t xml:space="preserve">富士宮市</t>
  </si>
  <si>
    <t xml:space="preserve">222089</t>
  </si>
  <si>
    <t xml:space="preserve">伊東市</t>
  </si>
  <si>
    <t xml:space="preserve">222097</t>
  </si>
  <si>
    <t xml:space="preserve">島田市</t>
  </si>
  <si>
    <t xml:space="preserve">222101</t>
  </si>
  <si>
    <t xml:space="preserve">富士市</t>
  </si>
  <si>
    <t xml:space="preserve">222119</t>
  </si>
  <si>
    <t xml:space="preserve">磐田市</t>
  </si>
  <si>
    <t xml:space="preserve">222127</t>
  </si>
  <si>
    <t xml:space="preserve">焼津市</t>
  </si>
  <si>
    <t xml:space="preserve">222135</t>
  </si>
  <si>
    <t xml:space="preserve">掛川市</t>
  </si>
  <si>
    <t xml:space="preserve">222143</t>
  </si>
  <si>
    <t xml:space="preserve">藤枝市</t>
  </si>
  <si>
    <t xml:space="preserve">222151</t>
  </si>
  <si>
    <t xml:space="preserve">御殿場市</t>
  </si>
  <si>
    <t xml:space="preserve">222160</t>
  </si>
  <si>
    <t xml:space="preserve">袋井市</t>
  </si>
  <si>
    <t xml:space="preserve">222194</t>
  </si>
  <si>
    <t xml:space="preserve">下田市</t>
  </si>
  <si>
    <t xml:space="preserve">222208</t>
  </si>
  <si>
    <t xml:space="preserve">裾野市</t>
  </si>
  <si>
    <t xml:space="preserve">222216</t>
  </si>
  <si>
    <t xml:space="preserve">湖西市</t>
  </si>
  <si>
    <t xml:space="preserve">222224</t>
  </si>
  <si>
    <t xml:space="preserve">伊豆市</t>
  </si>
  <si>
    <t xml:space="preserve">222232</t>
  </si>
  <si>
    <t xml:space="preserve">御前崎市</t>
  </si>
  <si>
    <t xml:space="preserve">222241</t>
  </si>
  <si>
    <t xml:space="preserve">菊川市</t>
  </si>
  <si>
    <t xml:space="preserve">222259</t>
  </si>
  <si>
    <t xml:space="preserve">伊豆の国市</t>
  </si>
  <si>
    <t xml:space="preserve">222267</t>
  </si>
  <si>
    <t xml:space="preserve">牧之原市</t>
  </si>
  <si>
    <t xml:space="preserve">愛　知　県</t>
  </si>
  <si>
    <t xml:space="preserve">231002</t>
  </si>
  <si>
    <t xml:space="preserve">名古屋市</t>
  </si>
  <si>
    <t xml:space="preserve">232017</t>
  </si>
  <si>
    <t xml:space="preserve">豊橋市</t>
  </si>
  <si>
    <t xml:space="preserve">232025</t>
  </si>
  <si>
    <t xml:space="preserve">岡崎市</t>
  </si>
  <si>
    <t xml:space="preserve">232033</t>
  </si>
  <si>
    <t xml:space="preserve">一宮市</t>
  </si>
  <si>
    <t xml:space="preserve">232041</t>
  </si>
  <si>
    <t xml:space="preserve">瀬戸市</t>
  </si>
  <si>
    <t xml:space="preserve">232050</t>
  </si>
  <si>
    <t xml:space="preserve">半田市</t>
  </si>
  <si>
    <t xml:space="preserve">232068</t>
  </si>
  <si>
    <t xml:space="preserve">春日井市</t>
  </si>
  <si>
    <t xml:space="preserve">232076</t>
  </si>
  <si>
    <t xml:space="preserve">豊川市</t>
  </si>
  <si>
    <t xml:space="preserve">232084</t>
  </si>
  <si>
    <t xml:space="preserve">津島市</t>
  </si>
  <si>
    <t xml:space="preserve">232092</t>
  </si>
  <si>
    <t xml:space="preserve">碧南市</t>
  </si>
  <si>
    <t xml:space="preserve">232106</t>
  </si>
  <si>
    <t xml:space="preserve">刈谷市</t>
  </si>
  <si>
    <t xml:space="preserve">232114</t>
  </si>
  <si>
    <t xml:space="preserve">豊田市</t>
  </si>
  <si>
    <t xml:space="preserve">232122</t>
  </si>
  <si>
    <t xml:space="preserve">安城市</t>
  </si>
  <si>
    <t xml:space="preserve">232131</t>
  </si>
  <si>
    <t xml:space="preserve">西尾市</t>
  </si>
  <si>
    <t xml:space="preserve">232149</t>
  </si>
  <si>
    <t xml:space="preserve">蒲郡市</t>
  </si>
  <si>
    <t xml:space="preserve">232157</t>
  </si>
  <si>
    <t xml:space="preserve">犬山市</t>
  </si>
  <si>
    <t xml:space="preserve">232165</t>
  </si>
  <si>
    <t xml:space="preserve">常滑市</t>
  </si>
  <si>
    <t xml:space="preserve">232173</t>
  </si>
  <si>
    <t xml:space="preserve">江南市</t>
  </si>
  <si>
    <t xml:space="preserve">232190</t>
  </si>
  <si>
    <t xml:space="preserve">小牧市</t>
  </si>
  <si>
    <t xml:space="preserve">232203</t>
  </si>
  <si>
    <t xml:space="preserve">稲沢市</t>
  </si>
  <si>
    <t xml:space="preserve">232211</t>
  </si>
  <si>
    <t xml:space="preserve">新城市</t>
  </si>
  <si>
    <t xml:space="preserve">232220</t>
  </si>
  <si>
    <t xml:space="preserve">東海市</t>
  </si>
  <si>
    <t xml:space="preserve">232238</t>
  </si>
  <si>
    <t xml:space="preserve">大府市</t>
  </si>
  <si>
    <t xml:space="preserve">232246</t>
  </si>
  <si>
    <t xml:space="preserve">知多市</t>
  </si>
  <si>
    <t xml:space="preserve">232254</t>
  </si>
  <si>
    <t xml:space="preserve">知立市</t>
  </si>
  <si>
    <t xml:space="preserve">232262</t>
  </si>
  <si>
    <t xml:space="preserve">尾張旭市</t>
  </si>
  <si>
    <t xml:space="preserve">232271</t>
  </si>
  <si>
    <t xml:space="preserve">高浜市</t>
  </si>
  <si>
    <t xml:space="preserve">232289</t>
  </si>
  <si>
    <t xml:space="preserve">岩倉市</t>
  </si>
  <si>
    <t xml:space="preserve">232297</t>
  </si>
  <si>
    <t xml:space="preserve">豊明市</t>
  </si>
  <si>
    <t xml:space="preserve">232301</t>
  </si>
  <si>
    <t xml:space="preserve">日進市</t>
  </si>
  <si>
    <t xml:space="preserve">232319</t>
  </si>
  <si>
    <t xml:space="preserve">田原市</t>
  </si>
  <si>
    <t xml:space="preserve">232327</t>
  </si>
  <si>
    <t xml:space="preserve">愛西市</t>
  </si>
  <si>
    <t xml:space="preserve">232335</t>
  </si>
  <si>
    <t xml:space="preserve">清須市</t>
  </si>
  <si>
    <t xml:space="preserve">232343</t>
  </si>
  <si>
    <t xml:space="preserve">北名古屋市</t>
  </si>
  <si>
    <t xml:space="preserve">232351</t>
  </si>
  <si>
    <t xml:space="preserve">弥富市</t>
  </si>
  <si>
    <t xml:space="preserve">232360</t>
  </si>
  <si>
    <t xml:space="preserve">みよし市</t>
  </si>
  <si>
    <t xml:space="preserve">232378</t>
  </si>
  <si>
    <t xml:space="preserve">あま市</t>
  </si>
  <si>
    <t xml:space="preserve">232386</t>
  </si>
  <si>
    <t xml:space="preserve">長久手市</t>
  </si>
  <si>
    <t xml:space="preserve">三　重　県</t>
  </si>
  <si>
    <t xml:space="preserve">242012</t>
  </si>
  <si>
    <t xml:space="preserve">津市</t>
  </si>
  <si>
    <t xml:space="preserve">242021</t>
  </si>
  <si>
    <t xml:space="preserve">四日市市</t>
  </si>
  <si>
    <t xml:space="preserve">242039</t>
  </si>
  <si>
    <t xml:space="preserve">伊勢市</t>
  </si>
  <si>
    <t xml:space="preserve">242047</t>
  </si>
  <si>
    <t xml:space="preserve">松阪市</t>
  </si>
  <si>
    <t xml:space="preserve">242055</t>
  </si>
  <si>
    <t xml:space="preserve">桑名市</t>
  </si>
  <si>
    <t xml:space="preserve">242071</t>
  </si>
  <si>
    <t xml:space="preserve">鈴鹿市</t>
  </si>
  <si>
    <t xml:space="preserve">242080</t>
  </si>
  <si>
    <t xml:space="preserve">名張市</t>
  </si>
  <si>
    <t xml:space="preserve">242098</t>
  </si>
  <si>
    <t xml:space="preserve">尾鷲市</t>
  </si>
  <si>
    <t xml:space="preserve">242101</t>
  </si>
  <si>
    <t xml:space="preserve">亀山市</t>
  </si>
  <si>
    <t xml:space="preserve">242110</t>
  </si>
  <si>
    <t xml:space="preserve">鳥羽市</t>
  </si>
  <si>
    <t xml:space="preserve">242128</t>
  </si>
  <si>
    <t xml:space="preserve">熊野市</t>
  </si>
  <si>
    <t xml:space="preserve">242144</t>
  </si>
  <si>
    <t xml:space="preserve">いなべ市</t>
  </si>
  <si>
    <t xml:space="preserve">242152</t>
  </si>
  <si>
    <t xml:space="preserve">志摩市</t>
  </si>
  <si>
    <t xml:space="preserve">242161</t>
  </si>
  <si>
    <t xml:space="preserve">伊賀市</t>
  </si>
  <si>
    <t xml:space="preserve">滋　賀　県</t>
  </si>
  <si>
    <t xml:space="preserve">252018</t>
  </si>
  <si>
    <t xml:space="preserve">大津市</t>
  </si>
  <si>
    <t xml:space="preserve">252026</t>
  </si>
  <si>
    <t xml:space="preserve">彦根市</t>
  </si>
  <si>
    <t xml:space="preserve">252034</t>
  </si>
  <si>
    <t xml:space="preserve">長浜市</t>
  </si>
  <si>
    <t xml:space="preserve">252042</t>
  </si>
  <si>
    <t xml:space="preserve">近江八幡市</t>
  </si>
  <si>
    <t xml:space="preserve">252069</t>
  </si>
  <si>
    <t xml:space="preserve">草津市</t>
  </si>
  <si>
    <t xml:space="preserve">252077</t>
  </si>
  <si>
    <t xml:space="preserve">守山市</t>
  </si>
  <si>
    <t xml:space="preserve">252085</t>
  </si>
  <si>
    <t xml:space="preserve">栗東市</t>
  </si>
  <si>
    <t xml:space="preserve">252093</t>
  </si>
  <si>
    <t xml:space="preserve">甲賀市</t>
  </si>
  <si>
    <t xml:space="preserve">252107</t>
  </si>
  <si>
    <t xml:space="preserve">野洲市</t>
  </si>
  <si>
    <t xml:space="preserve">252115</t>
  </si>
  <si>
    <t xml:space="preserve">湖南市</t>
  </si>
  <si>
    <t xml:space="preserve">252123</t>
  </si>
  <si>
    <t xml:space="preserve">高島市</t>
  </si>
  <si>
    <t xml:space="preserve">252131</t>
  </si>
  <si>
    <t xml:space="preserve">東近江市</t>
  </si>
  <si>
    <t xml:space="preserve">252140</t>
  </si>
  <si>
    <t xml:space="preserve">米原市</t>
  </si>
  <si>
    <t xml:space="preserve">京　都　府</t>
  </si>
  <si>
    <t xml:space="preserve">261009</t>
  </si>
  <si>
    <t xml:space="preserve">京都市</t>
  </si>
  <si>
    <t xml:space="preserve">262013</t>
  </si>
  <si>
    <t xml:space="preserve">福知山市</t>
  </si>
  <si>
    <t xml:space="preserve">262021</t>
  </si>
  <si>
    <t xml:space="preserve">舞鶴市</t>
  </si>
  <si>
    <t xml:space="preserve">262030</t>
  </si>
  <si>
    <t xml:space="preserve">綾部市</t>
  </si>
  <si>
    <t xml:space="preserve">262048</t>
  </si>
  <si>
    <t xml:space="preserve">宇治市</t>
  </si>
  <si>
    <t xml:space="preserve">262056</t>
  </si>
  <si>
    <t xml:space="preserve">宮津市</t>
  </si>
  <si>
    <t xml:space="preserve">262064</t>
  </si>
  <si>
    <t xml:space="preserve">亀岡市</t>
  </si>
  <si>
    <t xml:space="preserve">262072</t>
  </si>
  <si>
    <t xml:space="preserve">城陽市</t>
  </si>
  <si>
    <t xml:space="preserve">262081</t>
  </si>
  <si>
    <t xml:space="preserve">向日市</t>
  </si>
  <si>
    <t xml:space="preserve">262099</t>
  </si>
  <si>
    <t xml:space="preserve">長岡京市</t>
  </si>
  <si>
    <t xml:space="preserve">262102</t>
  </si>
  <si>
    <t xml:space="preserve">八幡市</t>
  </si>
  <si>
    <t xml:space="preserve">262111</t>
  </si>
  <si>
    <t xml:space="preserve">京田辺市</t>
  </si>
  <si>
    <t xml:space="preserve">262129</t>
  </si>
  <si>
    <t xml:space="preserve">京丹後市</t>
  </si>
  <si>
    <t xml:space="preserve">262137</t>
  </si>
  <si>
    <t xml:space="preserve">南丹市</t>
  </si>
  <si>
    <t xml:space="preserve">262145</t>
  </si>
  <si>
    <t xml:space="preserve">木津川市</t>
  </si>
  <si>
    <t xml:space="preserve">大　阪　府</t>
  </si>
  <si>
    <t xml:space="preserve">271004</t>
  </si>
  <si>
    <t xml:space="preserve">大阪市</t>
  </si>
  <si>
    <t xml:space="preserve">271403</t>
  </si>
  <si>
    <t xml:space="preserve">堺市</t>
  </si>
  <si>
    <t xml:space="preserve">272027</t>
  </si>
  <si>
    <t xml:space="preserve">岸和田市</t>
  </si>
  <si>
    <t xml:space="preserve">272035</t>
  </si>
  <si>
    <t xml:space="preserve">豊中市</t>
  </si>
  <si>
    <t xml:space="preserve">272043</t>
  </si>
  <si>
    <t xml:space="preserve">池田市</t>
  </si>
  <si>
    <t xml:space="preserve">272051</t>
  </si>
  <si>
    <t xml:space="preserve">吹田市</t>
  </si>
  <si>
    <t xml:space="preserve">272060</t>
  </si>
  <si>
    <t xml:space="preserve">泉大津市</t>
  </si>
  <si>
    <t xml:space="preserve">272078</t>
  </si>
  <si>
    <t xml:space="preserve">高槻市</t>
  </si>
  <si>
    <t xml:space="preserve">272086</t>
  </si>
  <si>
    <t xml:space="preserve">貝塚市</t>
  </si>
  <si>
    <t xml:space="preserve">272094</t>
  </si>
  <si>
    <t xml:space="preserve">守口市</t>
  </si>
  <si>
    <t xml:space="preserve">272108</t>
  </si>
  <si>
    <t xml:space="preserve">枚方市</t>
  </si>
  <si>
    <t xml:space="preserve">272116</t>
  </si>
  <si>
    <t xml:space="preserve">茨木市</t>
  </si>
  <si>
    <t xml:space="preserve">272124</t>
  </si>
  <si>
    <t xml:space="preserve">八尾市</t>
  </si>
  <si>
    <t xml:space="preserve">272132</t>
  </si>
  <si>
    <t xml:space="preserve">泉佐野市</t>
  </si>
  <si>
    <t xml:space="preserve">272141</t>
  </si>
  <si>
    <t xml:space="preserve">富田林市</t>
  </si>
  <si>
    <t xml:space="preserve">272159</t>
  </si>
  <si>
    <t xml:space="preserve">寝屋川市</t>
  </si>
  <si>
    <t xml:space="preserve">272167</t>
  </si>
  <si>
    <t xml:space="preserve">河内長野市</t>
  </si>
  <si>
    <t xml:space="preserve">272175</t>
  </si>
  <si>
    <t xml:space="preserve">松原市</t>
  </si>
  <si>
    <t xml:space="preserve">272183</t>
  </si>
  <si>
    <t xml:space="preserve">大東市</t>
  </si>
  <si>
    <t xml:space="preserve">272191</t>
  </si>
  <si>
    <t xml:space="preserve">和泉市</t>
  </si>
  <si>
    <t xml:space="preserve">272205</t>
  </si>
  <si>
    <t xml:space="preserve">箕面市</t>
  </si>
  <si>
    <t xml:space="preserve">272213</t>
  </si>
  <si>
    <t xml:space="preserve">柏原市</t>
  </si>
  <si>
    <t xml:space="preserve">272221</t>
  </si>
  <si>
    <t xml:space="preserve">羽曳野市</t>
  </si>
  <si>
    <t xml:space="preserve">272230</t>
  </si>
  <si>
    <t xml:space="preserve">門真市</t>
  </si>
  <si>
    <t xml:space="preserve">272248</t>
  </si>
  <si>
    <t xml:space="preserve">摂津市</t>
  </si>
  <si>
    <t xml:space="preserve">272256</t>
  </si>
  <si>
    <t xml:space="preserve">高石市</t>
  </si>
  <si>
    <t xml:space="preserve">272264</t>
  </si>
  <si>
    <t xml:space="preserve">藤井寺市</t>
  </si>
  <si>
    <t xml:space="preserve">272272</t>
  </si>
  <si>
    <t xml:space="preserve">東大阪市</t>
  </si>
  <si>
    <t xml:space="preserve">272281</t>
  </si>
  <si>
    <t xml:space="preserve">泉南市</t>
  </si>
  <si>
    <t xml:space="preserve">272299</t>
  </si>
  <si>
    <t xml:space="preserve">四條畷市</t>
  </si>
  <si>
    <t xml:space="preserve">272302</t>
  </si>
  <si>
    <t xml:space="preserve">交野市</t>
  </si>
  <si>
    <t xml:space="preserve">272311</t>
  </si>
  <si>
    <t xml:space="preserve">大阪狭山市</t>
  </si>
  <si>
    <t xml:space="preserve">272329</t>
  </si>
  <si>
    <t xml:space="preserve">阪南市</t>
  </si>
  <si>
    <t xml:space="preserve">兵　庫　県</t>
  </si>
  <si>
    <t xml:space="preserve">281000</t>
  </si>
  <si>
    <t xml:space="preserve">神戸市</t>
  </si>
  <si>
    <t xml:space="preserve">282014</t>
  </si>
  <si>
    <t xml:space="preserve">姫路市</t>
  </si>
  <si>
    <t xml:space="preserve">282022</t>
  </si>
  <si>
    <t xml:space="preserve">尼崎市</t>
  </si>
  <si>
    <t xml:space="preserve">282031</t>
  </si>
  <si>
    <t xml:space="preserve">明石市</t>
  </si>
  <si>
    <t xml:space="preserve">282049</t>
  </si>
  <si>
    <t xml:space="preserve">西宮市</t>
  </si>
  <si>
    <t xml:space="preserve">282057</t>
  </si>
  <si>
    <t xml:space="preserve">洲本市</t>
  </si>
  <si>
    <t xml:space="preserve">282065</t>
  </si>
  <si>
    <t xml:space="preserve">芦屋市</t>
  </si>
  <si>
    <t xml:space="preserve">282073</t>
  </si>
  <si>
    <t xml:space="preserve">伊丹市</t>
  </si>
  <si>
    <t xml:space="preserve">282081</t>
  </si>
  <si>
    <t xml:space="preserve">相生市</t>
  </si>
  <si>
    <t xml:space="preserve">282090</t>
  </si>
  <si>
    <t xml:space="preserve">豊岡市</t>
  </si>
  <si>
    <t xml:space="preserve">282103</t>
  </si>
  <si>
    <t xml:space="preserve">加古川市</t>
  </si>
  <si>
    <t xml:space="preserve">282120</t>
  </si>
  <si>
    <t xml:space="preserve">赤穂市</t>
  </si>
  <si>
    <t xml:space="preserve">282138</t>
  </si>
  <si>
    <t xml:space="preserve">西脇市</t>
  </si>
  <si>
    <t xml:space="preserve">282146</t>
  </si>
  <si>
    <t xml:space="preserve">宝塚市</t>
  </si>
  <si>
    <t xml:space="preserve">282154</t>
  </si>
  <si>
    <t xml:space="preserve">三木市</t>
  </si>
  <si>
    <t xml:space="preserve">282162</t>
  </si>
  <si>
    <t xml:space="preserve">高砂市</t>
  </si>
  <si>
    <t xml:space="preserve">282171</t>
  </si>
  <si>
    <t xml:space="preserve">川西市</t>
  </si>
  <si>
    <t xml:space="preserve">282189</t>
  </si>
  <si>
    <t xml:space="preserve">小野市</t>
  </si>
  <si>
    <t xml:space="preserve">282197</t>
  </si>
  <si>
    <t xml:space="preserve">三田市</t>
  </si>
  <si>
    <t xml:space="preserve">282201</t>
  </si>
  <si>
    <t xml:space="preserve">加西市</t>
  </si>
  <si>
    <t xml:space="preserve">282219</t>
  </si>
  <si>
    <t xml:space="preserve">篠山市</t>
  </si>
  <si>
    <t xml:space="preserve">282227</t>
  </si>
  <si>
    <t xml:space="preserve">養父市</t>
  </si>
  <si>
    <t xml:space="preserve">282235</t>
  </si>
  <si>
    <t xml:space="preserve">丹波市</t>
  </si>
  <si>
    <t xml:space="preserve">282243</t>
  </si>
  <si>
    <t xml:space="preserve">南あわじ市</t>
  </si>
  <si>
    <t xml:space="preserve">282251</t>
  </si>
  <si>
    <t xml:space="preserve">朝来市</t>
  </si>
  <si>
    <t xml:space="preserve">282260</t>
  </si>
  <si>
    <t xml:space="preserve">淡路市</t>
  </si>
  <si>
    <t xml:space="preserve">282278</t>
  </si>
  <si>
    <t xml:space="preserve">宍粟市</t>
  </si>
  <si>
    <t xml:space="preserve">282286</t>
  </si>
  <si>
    <t xml:space="preserve">加東市</t>
  </si>
  <si>
    <t xml:space="preserve">282294</t>
  </si>
  <si>
    <t xml:space="preserve">たつの市</t>
  </si>
  <si>
    <t xml:space="preserve">奈　良　県</t>
  </si>
  <si>
    <t xml:space="preserve">292010</t>
  </si>
  <si>
    <t xml:space="preserve">奈良市</t>
  </si>
  <si>
    <t xml:space="preserve">292028</t>
  </si>
  <si>
    <t xml:space="preserve">大和高田市</t>
  </si>
  <si>
    <t xml:space="preserve">292036</t>
  </si>
  <si>
    <t xml:space="preserve">大和郡山市</t>
  </si>
  <si>
    <t xml:space="preserve">292044</t>
  </si>
  <si>
    <t xml:space="preserve">天理市</t>
  </si>
  <si>
    <t xml:space="preserve">292052</t>
  </si>
  <si>
    <t xml:space="preserve">橿原市</t>
  </si>
  <si>
    <t xml:space="preserve">292061</t>
  </si>
  <si>
    <t xml:space="preserve">桜井市</t>
  </si>
  <si>
    <t xml:space="preserve">292079</t>
  </si>
  <si>
    <t xml:space="preserve">五條市</t>
  </si>
  <si>
    <t xml:space="preserve">292087</t>
  </si>
  <si>
    <t xml:space="preserve">御所市</t>
  </si>
  <si>
    <t xml:space="preserve">292095</t>
  </si>
  <si>
    <t xml:space="preserve">生駒市</t>
  </si>
  <si>
    <t xml:space="preserve">292109</t>
  </si>
  <si>
    <t xml:space="preserve">香芝市</t>
  </si>
  <si>
    <t xml:space="preserve">292117</t>
  </si>
  <si>
    <t xml:space="preserve">葛城市</t>
  </si>
  <si>
    <t xml:space="preserve">292125</t>
  </si>
  <si>
    <t xml:space="preserve">宇陀市</t>
  </si>
  <si>
    <t xml:space="preserve">和　歌　山　県</t>
  </si>
  <si>
    <t xml:space="preserve">302015</t>
  </si>
  <si>
    <t xml:space="preserve">和歌山市</t>
  </si>
  <si>
    <t xml:space="preserve">302023</t>
  </si>
  <si>
    <t xml:space="preserve">海南市</t>
  </si>
  <si>
    <t xml:space="preserve">302031</t>
  </si>
  <si>
    <t xml:space="preserve">橋本市</t>
  </si>
  <si>
    <t xml:space="preserve">302040</t>
  </si>
  <si>
    <t xml:space="preserve">有田市</t>
  </si>
  <si>
    <t xml:space="preserve">302058</t>
  </si>
  <si>
    <t xml:space="preserve">御坊市</t>
  </si>
  <si>
    <t xml:space="preserve">302066</t>
  </si>
  <si>
    <t xml:space="preserve">田辺市</t>
  </si>
  <si>
    <t xml:space="preserve">302074</t>
  </si>
  <si>
    <t xml:space="preserve">新宮市</t>
  </si>
  <si>
    <t xml:space="preserve">302082</t>
  </si>
  <si>
    <t xml:space="preserve">紀の川市</t>
  </si>
  <si>
    <t xml:space="preserve">302091</t>
  </si>
  <si>
    <t xml:space="preserve">岩出市</t>
  </si>
  <si>
    <t xml:space="preserve">鳥　取　県</t>
  </si>
  <si>
    <t xml:space="preserve">312011</t>
  </si>
  <si>
    <t xml:space="preserve">鳥取市</t>
  </si>
  <si>
    <t xml:space="preserve">312029</t>
  </si>
  <si>
    <t xml:space="preserve">米子市</t>
  </si>
  <si>
    <t xml:space="preserve">312037</t>
  </si>
  <si>
    <t xml:space="preserve">倉吉市</t>
  </si>
  <si>
    <t xml:space="preserve">312045</t>
  </si>
  <si>
    <t xml:space="preserve">境港市</t>
  </si>
  <si>
    <t xml:space="preserve">島　根　県</t>
  </si>
  <si>
    <t xml:space="preserve">322016</t>
  </si>
  <si>
    <t xml:space="preserve">松江市</t>
  </si>
  <si>
    <t xml:space="preserve">322024</t>
  </si>
  <si>
    <t xml:space="preserve">浜田市</t>
  </si>
  <si>
    <t xml:space="preserve">322032</t>
  </si>
  <si>
    <t xml:space="preserve">出雲市</t>
  </si>
  <si>
    <t xml:space="preserve">322041</t>
  </si>
  <si>
    <t xml:space="preserve">益田市</t>
  </si>
  <si>
    <t xml:space="preserve">322059</t>
  </si>
  <si>
    <t xml:space="preserve">大田市</t>
  </si>
  <si>
    <t xml:space="preserve">322067</t>
  </si>
  <si>
    <t xml:space="preserve">安来市</t>
  </si>
  <si>
    <t xml:space="preserve">322075</t>
  </si>
  <si>
    <t xml:space="preserve">江津市</t>
  </si>
  <si>
    <t xml:space="preserve">322091</t>
  </si>
  <si>
    <t xml:space="preserve">雲南市</t>
  </si>
  <si>
    <t xml:space="preserve">岡　山　県</t>
  </si>
  <si>
    <t xml:space="preserve">331007</t>
  </si>
  <si>
    <t xml:space="preserve">岡山市</t>
  </si>
  <si>
    <t xml:space="preserve">332020</t>
  </si>
  <si>
    <t xml:space="preserve">倉敷市</t>
  </si>
  <si>
    <t xml:space="preserve">332038</t>
  </si>
  <si>
    <t xml:space="preserve">津山市</t>
  </si>
  <si>
    <t xml:space="preserve">332046</t>
  </si>
  <si>
    <t xml:space="preserve">玉野市</t>
  </si>
  <si>
    <t xml:space="preserve">332054</t>
  </si>
  <si>
    <t xml:space="preserve">笠岡市</t>
  </si>
  <si>
    <t xml:space="preserve">332071</t>
  </si>
  <si>
    <t xml:space="preserve">井原市</t>
  </si>
  <si>
    <t xml:space="preserve">332089</t>
  </si>
  <si>
    <t xml:space="preserve">総社市</t>
  </si>
  <si>
    <t xml:space="preserve">332097</t>
  </si>
  <si>
    <t xml:space="preserve">高梁市</t>
  </si>
  <si>
    <t xml:space="preserve">332101</t>
  </si>
  <si>
    <t xml:space="preserve">新見市</t>
  </si>
  <si>
    <t xml:space="preserve">332119</t>
  </si>
  <si>
    <t xml:space="preserve">備前市</t>
  </si>
  <si>
    <t xml:space="preserve">332127</t>
  </si>
  <si>
    <t xml:space="preserve">瀬戸内市</t>
  </si>
  <si>
    <t xml:space="preserve">332135</t>
  </si>
  <si>
    <t xml:space="preserve">赤磐市</t>
  </si>
  <si>
    <t xml:space="preserve">332143</t>
  </si>
  <si>
    <t xml:space="preserve">真庭市</t>
  </si>
  <si>
    <t xml:space="preserve">332151</t>
  </si>
  <si>
    <t xml:space="preserve">美作市</t>
  </si>
  <si>
    <t xml:space="preserve">332160</t>
  </si>
  <si>
    <t xml:space="preserve">浅口市</t>
  </si>
  <si>
    <t xml:space="preserve">広　島　県</t>
  </si>
  <si>
    <t xml:space="preserve">341002</t>
  </si>
  <si>
    <t xml:space="preserve">広島市</t>
  </si>
  <si>
    <t xml:space="preserve">342025</t>
  </si>
  <si>
    <t xml:space="preserve">呉市</t>
  </si>
  <si>
    <t xml:space="preserve">342033</t>
  </si>
  <si>
    <t xml:space="preserve">竹原市</t>
  </si>
  <si>
    <t xml:space="preserve">342041</t>
  </si>
  <si>
    <t xml:space="preserve">三原市</t>
  </si>
  <si>
    <t xml:space="preserve">342050</t>
  </si>
  <si>
    <t xml:space="preserve">尾道市</t>
  </si>
  <si>
    <t xml:space="preserve">342076</t>
  </si>
  <si>
    <t xml:space="preserve">福山市</t>
  </si>
  <si>
    <t xml:space="preserve">342084</t>
  </si>
  <si>
    <t xml:space="preserve">342092</t>
  </si>
  <si>
    <t xml:space="preserve">三次市</t>
  </si>
  <si>
    <t xml:space="preserve">342106</t>
  </si>
  <si>
    <t xml:space="preserve">庄原市</t>
  </si>
  <si>
    <t xml:space="preserve">342114</t>
  </si>
  <si>
    <t xml:space="preserve">大竹市</t>
  </si>
  <si>
    <t xml:space="preserve">342122</t>
  </si>
  <si>
    <t xml:space="preserve">東広島市</t>
  </si>
  <si>
    <t xml:space="preserve">342131</t>
  </si>
  <si>
    <t xml:space="preserve">廿日市市</t>
  </si>
  <si>
    <t xml:space="preserve">342149</t>
  </si>
  <si>
    <t xml:space="preserve">安芸高田市</t>
  </si>
  <si>
    <t xml:space="preserve">342157</t>
  </si>
  <si>
    <t xml:space="preserve">江田島市</t>
  </si>
  <si>
    <t xml:space="preserve">山　口　県</t>
  </si>
  <si>
    <t xml:space="preserve">352012</t>
  </si>
  <si>
    <t xml:space="preserve">下関市</t>
  </si>
  <si>
    <t xml:space="preserve">352021</t>
  </si>
  <si>
    <t xml:space="preserve">宇部市</t>
  </si>
  <si>
    <t xml:space="preserve">352039</t>
  </si>
  <si>
    <t xml:space="preserve">山口市</t>
  </si>
  <si>
    <t xml:space="preserve">352047</t>
  </si>
  <si>
    <t xml:space="preserve">萩市</t>
  </si>
  <si>
    <t xml:space="preserve">352063</t>
  </si>
  <si>
    <t xml:space="preserve">防府市</t>
  </si>
  <si>
    <t xml:space="preserve">352071</t>
  </si>
  <si>
    <t xml:space="preserve">下松市</t>
  </si>
  <si>
    <t xml:space="preserve">352080</t>
  </si>
  <si>
    <t xml:space="preserve">岩国市</t>
  </si>
  <si>
    <t xml:space="preserve">352101</t>
  </si>
  <si>
    <t xml:space="preserve">光市</t>
  </si>
  <si>
    <t xml:space="preserve">352110</t>
  </si>
  <si>
    <t xml:space="preserve">長門市</t>
  </si>
  <si>
    <t xml:space="preserve">352128</t>
  </si>
  <si>
    <t xml:space="preserve">柳井市</t>
  </si>
  <si>
    <t xml:space="preserve">352136</t>
  </si>
  <si>
    <t xml:space="preserve">美祢市</t>
  </si>
  <si>
    <t xml:space="preserve">352152</t>
  </si>
  <si>
    <t xml:space="preserve">周南市</t>
  </si>
  <si>
    <t xml:space="preserve">352161</t>
  </si>
  <si>
    <t xml:space="preserve">山陽小野田市</t>
  </si>
  <si>
    <t xml:space="preserve">徳　島　県</t>
  </si>
  <si>
    <t xml:space="preserve">362018</t>
  </si>
  <si>
    <t xml:space="preserve">徳島市</t>
  </si>
  <si>
    <t xml:space="preserve">362026</t>
  </si>
  <si>
    <t xml:space="preserve">鳴門市</t>
  </si>
  <si>
    <t xml:space="preserve">362034</t>
  </si>
  <si>
    <t xml:space="preserve">小松島市</t>
  </si>
  <si>
    <t xml:space="preserve">362042</t>
  </si>
  <si>
    <t xml:space="preserve">阿南市</t>
  </si>
  <si>
    <t xml:space="preserve">362051</t>
  </si>
  <si>
    <t xml:space="preserve">吉野川市</t>
  </si>
  <si>
    <t xml:space="preserve">362069</t>
  </si>
  <si>
    <t xml:space="preserve">阿波市</t>
  </si>
  <si>
    <t xml:space="preserve">362077</t>
  </si>
  <si>
    <t xml:space="preserve">美馬市</t>
  </si>
  <si>
    <t xml:space="preserve">362085</t>
  </si>
  <si>
    <t xml:space="preserve">三好市</t>
  </si>
  <si>
    <t xml:space="preserve">香　川　県</t>
  </si>
  <si>
    <t xml:space="preserve">372013</t>
  </si>
  <si>
    <t xml:space="preserve">高松市</t>
  </si>
  <si>
    <t xml:space="preserve">372021</t>
  </si>
  <si>
    <t xml:space="preserve">丸亀市</t>
  </si>
  <si>
    <t xml:space="preserve">372030</t>
  </si>
  <si>
    <t xml:space="preserve">坂出市</t>
  </si>
  <si>
    <t xml:space="preserve">372048</t>
  </si>
  <si>
    <t xml:space="preserve">善通寺市</t>
  </si>
  <si>
    <t xml:space="preserve">372056</t>
  </si>
  <si>
    <t xml:space="preserve">観音寺市</t>
  </si>
  <si>
    <t xml:space="preserve">372064</t>
  </si>
  <si>
    <t xml:space="preserve">さぬき市</t>
  </si>
  <si>
    <t xml:space="preserve">372072</t>
  </si>
  <si>
    <t xml:space="preserve">東かがわ市</t>
  </si>
  <si>
    <t xml:space="preserve">372081</t>
  </si>
  <si>
    <t xml:space="preserve">三豊市</t>
  </si>
  <si>
    <t xml:space="preserve">愛　媛　県</t>
  </si>
  <si>
    <t xml:space="preserve">382019</t>
  </si>
  <si>
    <t xml:space="preserve">松山市</t>
  </si>
  <si>
    <t xml:space="preserve">382027</t>
  </si>
  <si>
    <t xml:space="preserve">今治市</t>
  </si>
  <si>
    <t xml:space="preserve">382035</t>
  </si>
  <si>
    <t xml:space="preserve">宇和島市</t>
  </si>
  <si>
    <t xml:space="preserve">382043</t>
  </si>
  <si>
    <t xml:space="preserve">八幡浜市</t>
  </si>
  <si>
    <t xml:space="preserve">382051</t>
  </si>
  <si>
    <t xml:space="preserve">新居浜市</t>
  </si>
  <si>
    <t xml:space="preserve">382060</t>
  </si>
  <si>
    <t xml:space="preserve">西条市</t>
  </si>
  <si>
    <t xml:space="preserve">382078</t>
  </si>
  <si>
    <t xml:space="preserve">大洲市</t>
  </si>
  <si>
    <t xml:space="preserve">382108</t>
  </si>
  <si>
    <t xml:space="preserve">伊予市</t>
  </si>
  <si>
    <t xml:space="preserve">382132</t>
  </si>
  <si>
    <t xml:space="preserve">四国中央市</t>
  </si>
  <si>
    <t xml:space="preserve">382141</t>
  </si>
  <si>
    <t xml:space="preserve">西予市</t>
  </si>
  <si>
    <t xml:space="preserve">382159</t>
  </si>
  <si>
    <t xml:space="preserve">東温市</t>
  </si>
  <si>
    <t xml:space="preserve">高　知　県</t>
  </si>
  <si>
    <t xml:space="preserve">392014</t>
  </si>
  <si>
    <t xml:space="preserve">高知市</t>
  </si>
  <si>
    <t xml:space="preserve">392022</t>
  </si>
  <si>
    <t xml:space="preserve">室戸市</t>
  </si>
  <si>
    <t xml:space="preserve">392031</t>
  </si>
  <si>
    <t xml:space="preserve">安芸市</t>
  </si>
  <si>
    <t xml:space="preserve">392049</t>
  </si>
  <si>
    <t xml:space="preserve">南国市</t>
  </si>
  <si>
    <t xml:space="preserve">392057</t>
  </si>
  <si>
    <t xml:space="preserve">土佐市</t>
  </si>
  <si>
    <t xml:space="preserve">392065</t>
  </si>
  <si>
    <t xml:space="preserve">須崎市</t>
  </si>
  <si>
    <t xml:space="preserve">392081</t>
  </si>
  <si>
    <t xml:space="preserve">宿毛市</t>
  </si>
  <si>
    <t xml:space="preserve">392090</t>
  </si>
  <si>
    <t xml:space="preserve">土佐清水市</t>
  </si>
  <si>
    <t xml:space="preserve">392103</t>
  </si>
  <si>
    <t xml:space="preserve">四万十市</t>
  </si>
  <si>
    <t xml:space="preserve">392111</t>
  </si>
  <si>
    <t xml:space="preserve">香南市</t>
  </si>
  <si>
    <t xml:space="preserve">392120</t>
  </si>
  <si>
    <t xml:space="preserve">香美市</t>
  </si>
  <si>
    <t xml:space="preserve">福　岡　県</t>
  </si>
  <si>
    <t xml:space="preserve">401005</t>
  </si>
  <si>
    <t xml:space="preserve">北九州市</t>
  </si>
  <si>
    <t xml:space="preserve">401307</t>
  </si>
  <si>
    <t xml:space="preserve">福岡市</t>
  </si>
  <si>
    <t xml:space="preserve">402028</t>
  </si>
  <si>
    <t xml:space="preserve">大牟田市</t>
  </si>
  <si>
    <t xml:space="preserve">402036</t>
  </si>
  <si>
    <t xml:space="preserve">久留米市</t>
  </si>
  <si>
    <t xml:space="preserve">402044</t>
  </si>
  <si>
    <t xml:space="preserve">直方市</t>
  </si>
  <si>
    <t xml:space="preserve">402052</t>
  </si>
  <si>
    <t xml:space="preserve">飯塚市</t>
  </si>
  <si>
    <t xml:space="preserve">402061</t>
  </si>
  <si>
    <t xml:space="preserve">田川市</t>
  </si>
  <si>
    <t xml:space="preserve">402079</t>
  </si>
  <si>
    <t xml:space="preserve">柳川市</t>
  </si>
  <si>
    <t xml:space="preserve">402109</t>
  </si>
  <si>
    <t xml:space="preserve">八女市</t>
  </si>
  <si>
    <t xml:space="preserve">402117</t>
  </si>
  <si>
    <t xml:space="preserve">筑後市</t>
  </si>
  <si>
    <t xml:space="preserve">402125</t>
  </si>
  <si>
    <t xml:space="preserve">大川市</t>
  </si>
  <si>
    <t xml:space="preserve">402133</t>
  </si>
  <si>
    <t xml:space="preserve">行橋市</t>
  </si>
  <si>
    <t xml:space="preserve">402141</t>
  </si>
  <si>
    <t xml:space="preserve">豊前市</t>
  </si>
  <si>
    <t xml:space="preserve">402150</t>
  </si>
  <si>
    <t xml:space="preserve">中間市</t>
  </si>
  <si>
    <t xml:space="preserve">402168</t>
  </si>
  <si>
    <t xml:space="preserve">小郡市</t>
  </si>
  <si>
    <t xml:space="preserve">402176</t>
  </si>
  <si>
    <t xml:space="preserve">筑紫野市</t>
  </si>
  <si>
    <t xml:space="preserve">402184</t>
  </si>
  <si>
    <t xml:space="preserve">春日市</t>
  </si>
  <si>
    <t xml:space="preserve">402192</t>
  </si>
  <si>
    <t xml:space="preserve">大野城市</t>
  </si>
  <si>
    <t xml:space="preserve">402206</t>
  </si>
  <si>
    <t xml:space="preserve">宗像市</t>
  </si>
  <si>
    <t xml:space="preserve">402214</t>
  </si>
  <si>
    <t xml:space="preserve">太宰府市</t>
  </si>
  <si>
    <t xml:space="preserve">402231</t>
  </si>
  <si>
    <t xml:space="preserve">古賀市</t>
  </si>
  <si>
    <t xml:space="preserve">402249</t>
  </si>
  <si>
    <t xml:space="preserve">福津市</t>
  </si>
  <si>
    <t xml:space="preserve">402257</t>
  </si>
  <si>
    <t xml:space="preserve">うきは市</t>
  </si>
  <si>
    <t xml:space="preserve">402265</t>
  </si>
  <si>
    <t xml:space="preserve">宮若市</t>
  </si>
  <si>
    <t xml:space="preserve">402273</t>
  </si>
  <si>
    <t xml:space="preserve">嘉麻市</t>
  </si>
  <si>
    <t xml:space="preserve">402281</t>
  </si>
  <si>
    <t xml:space="preserve">朝倉市</t>
  </si>
  <si>
    <t xml:space="preserve">402290</t>
  </si>
  <si>
    <t xml:space="preserve">みやま市</t>
  </si>
  <si>
    <t xml:space="preserve">402303</t>
  </si>
  <si>
    <t xml:space="preserve">糸島市</t>
  </si>
  <si>
    <t xml:space="preserve">佐　賀　県</t>
  </si>
  <si>
    <t xml:space="preserve">412015</t>
  </si>
  <si>
    <t xml:space="preserve">佐賀市</t>
  </si>
  <si>
    <t xml:space="preserve">412023</t>
  </si>
  <si>
    <t xml:space="preserve">唐津市</t>
  </si>
  <si>
    <t xml:space="preserve">412031</t>
  </si>
  <si>
    <t xml:space="preserve">鳥栖市</t>
  </si>
  <si>
    <t xml:space="preserve">412040</t>
  </si>
  <si>
    <t xml:space="preserve">多久市</t>
  </si>
  <si>
    <t xml:space="preserve">412058</t>
  </si>
  <si>
    <t xml:space="preserve">伊万里市</t>
  </si>
  <si>
    <t xml:space="preserve">412066</t>
  </si>
  <si>
    <t xml:space="preserve">武雄市</t>
  </si>
  <si>
    <t xml:space="preserve">412074</t>
  </si>
  <si>
    <t xml:space="preserve">鹿島市</t>
  </si>
  <si>
    <t xml:space="preserve">412082</t>
  </si>
  <si>
    <t xml:space="preserve">小城市</t>
  </si>
  <si>
    <t xml:space="preserve">412091</t>
  </si>
  <si>
    <t xml:space="preserve">嬉野市</t>
  </si>
  <si>
    <t xml:space="preserve">412104</t>
  </si>
  <si>
    <t xml:space="preserve">神埼市</t>
  </si>
  <si>
    <t xml:space="preserve">長　崎　県</t>
  </si>
  <si>
    <t xml:space="preserve">422011</t>
  </si>
  <si>
    <t xml:space="preserve">長崎市</t>
  </si>
  <si>
    <t xml:space="preserve">422029</t>
  </si>
  <si>
    <t xml:space="preserve">佐世保市</t>
  </si>
  <si>
    <t xml:space="preserve">422037</t>
  </si>
  <si>
    <t xml:space="preserve">島原市</t>
  </si>
  <si>
    <t xml:space="preserve">422045</t>
  </si>
  <si>
    <t xml:space="preserve">諫早市</t>
  </si>
  <si>
    <t xml:space="preserve">422053</t>
  </si>
  <si>
    <t xml:space="preserve">大村市</t>
  </si>
  <si>
    <t xml:space="preserve">422070</t>
  </si>
  <si>
    <t xml:space="preserve">平戸市</t>
  </si>
  <si>
    <t xml:space="preserve">422088</t>
  </si>
  <si>
    <t xml:space="preserve">松浦市</t>
  </si>
  <si>
    <t xml:space="preserve">422096</t>
  </si>
  <si>
    <t xml:space="preserve">対馬市</t>
  </si>
  <si>
    <t xml:space="preserve">422100</t>
  </si>
  <si>
    <t xml:space="preserve">壱岐市</t>
  </si>
  <si>
    <t xml:space="preserve">422118</t>
  </si>
  <si>
    <t xml:space="preserve">五島市</t>
  </si>
  <si>
    <t xml:space="preserve">422126</t>
  </si>
  <si>
    <t xml:space="preserve">西海市</t>
  </si>
  <si>
    <t xml:space="preserve">422134</t>
  </si>
  <si>
    <t xml:space="preserve">雲仙市</t>
  </si>
  <si>
    <t xml:space="preserve">422142</t>
  </si>
  <si>
    <t xml:space="preserve">南島原市</t>
  </si>
  <si>
    <t xml:space="preserve">熊　本　県</t>
  </si>
  <si>
    <t xml:space="preserve">431001</t>
  </si>
  <si>
    <t xml:space="preserve">熊本市</t>
  </si>
  <si>
    <t xml:space="preserve">432024</t>
  </si>
  <si>
    <t xml:space="preserve">八代市</t>
  </si>
  <si>
    <t xml:space="preserve">432032</t>
  </si>
  <si>
    <t xml:space="preserve">人吉市</t>
  </si>
  <si>
    <t xml:space="preserve">432041</t>
  </si>
  <si>
    <t xml:space="preserve">荒尾市</t>
  </si>
  <si>
    <t xml:space="preserve">432059</t>
  </si>
  <si>
    <t xml:space="preserve">水俣市</t>
  </si>
  <si>
    <t xml:space="preserve">432067</t>
  </si>
  <si>
    <t xml:space="preserve">玉名市</t>
  </si>
  <si>
    <t xml:space="preserve">432083</t>
  </si>
  <si>
    <t xml:space="preserve">山鹿市</t>
  </si>
  <si>
    <t xml:space="preserve">432105</t>
  </si>
  <si>
    <t xml:space="preserve">菊池市</t>
  </si>
  <si>
    <t xml:space="preserve">432113</t>
  </si>
  <si>
    <t xml:space="preserve">宇土市</t>
  </si>
  <si>
    <t xml:space="preserve">432121</t>
  </si>
  <si>
    <t xml:space="preserve">上天草市</t>
  </si>
  <si>
    <t xml:space="preserve">432130</t>
  </si>
  <si>
    <t xml:space="preserve">宇城市</t>
  </si>
  <si>
    <t xml:space="preserve">432148</t>
  </si>
  <si>
    <t xml:space="preserve">阿蘇市</t>
  </si>
  <si>
    <t xml:space="preserve">432156</t>
  </si>
  <si>
    <t xml:space="preserve">天草市</t>
  </si>
  <si>
    <t xml:space="preserve">432164</t>
  </si>
  <si>
    <t xml:space="preserve">合志市</t>
  </si>
  <si>
    <t xml:space="preserve">大　分　県</t>
  </si>
  <si>
    <t xml:space="preserve">442011</t>
  </si>
  <si>
    <t xml:space="preserve">大分市</t>
  </si>
  <si>
    <t xml:space="preserve">442020</t>
  </si>
  <si>
    <t xml:space="preserve">別府市</t>
  </si>
  <si>
    <t xml:space="preserve">442038</t>
  </si>
  <si>
    <t xml:space="preserve">中津市</t>
  </si>
  <si>
    <t xml:space="preserve">442046</t>
  </si>
  <si>
    <t xml:space="preserve">日田市</t>
  </si>
  <si>
    <t xml:space="preserve">442054</t>
  </si>
  <si>
    <t xml:space="preserve">佐伯市</t>
  </si>
  <si>
    <t xml:space="preserve">442062</t>
  </si>
  <si>
    <t xml:space="preserve">臼杵市</t>
  </si>
  <si>
    <t xml:space="preserve">442071</t>
  </si>
  <si>
    <t xml:space="preserve">津久見市</t>
  </si>
  <si>
    <t xml:space="preserve">442089</t>
  </si>
  <si>
    <t xml:space="preserve">竹田市</t>
  </si>
  <si>
    <t xml:space="preserve">442097</t>
  </si>
  <si>
    <t xml:space="preserve">豊後高田市</t>
  </si>
  <si>
    <t xml:space="preserve">442101</t>
  </si>
  <si>
    <t xml:space="preserve">杵築市</t>
  </si>
  <si>
    <t xml:space="preserve">442119</t>
  </si>
  <si>
    <t xml:space="preserve">宇佐市</t>
  </si>
  <si>
    <t xml:space="preserve">442127</t>
  </si>
  <si>
    <t xml:space="preserve">豊後大野市</t>
  </si>
  <si>
    <t xml:space="preserve">442135</t>
  </si>
  <si>
    <t xml:space="preserve">由布市</t>
  </si>
  <si>
    <t xml:space="preserve">442143</t>
  </si>
  <si>
    <t xml:space="preserve">国東市</t>
  </si>
  <si>
    <t xml:space="preserve">宮　崎　県</t>
  </si>
  <si>
    <t xml:space="preserve">452017</t>
  </si>
  <si>
    <t xml:space="preserve">宮崎市</t>
  </si>
  <si>
    <t xml:space="preserve">452025</t>
  </si>
  <si>
    <t xml:space="preserve">都城市</t>
  </si>
  <si>
    <t xml:space="preserve">452033</t>
  </si>
  <si>
    <t xml:space="preserve">延岡市</t>
  </si>
  <si>
    <t xml:space="preserve">452041</t>
  </si>
  <si>
    <t xml:space="preserve">日南市</t>
  </si>
  <si>
    <t xml:space="preserve">452050</t>
  </si>
  <si>
    <t xml:space="preserve">小林市</t>
  </si>
  <si>
    <t xml:space="preserve">452068</t>
  </si>
  <si>
    <t xml:space="preserve">日向市</t>
  </si>
  <si>
    <t xml:space="preserve">452076</t>
  </si>
  <si>
    <t xml:space="preserve">串間市</t>
  </si>
  <si>
    <t xml:space="preserve">452084</t>
  </si>
  <si>
    <t xml:space="preserve">西都市</t>
  </si>
  <si>
    <t xml:space="preserve">452092</t>
  </si>
  <si>
    <t xml:space="preserve">えびの市</t>
  </si>
  <si>
    <t xml:space="preserve">鹿　児　島　県</t>
  </si>
  <si>
    <t xml:space="preserve">462012</t>
  </si>
  <si>
    <t xml:space="preserve">鹿児島市</t>
  </si>
  <si>
    <t xml:space="preserve">462039</t>
  </si>
  <si>
    <t xml:space="preserve">鹿屋市</t>
  </si>
  <si>
    <t xml:space="preserve">462047</t>
  </si>
  <si>
    <t xml:space="preserve">枕崎市</t>
  </si>
  <si>
    <t xml:space="preserve">462063</t>
  </si>
  <si>
    <t xml:space="preserve">阿久根市</t>
  </si>
  <si>
    <t xml:space="preserve">462080</t>
  </si>
  <si>
    <t xml:space="preserve">出水市</t>
  </si>
  <si>
    <t xml:space="preserve">462101</t>
  </si>
  <si>
    <t xml:space="preserve">指宿市</t>
  </si>
  <si>
    <t xml:space="preserve">462136</t>
  </si>
  <si>
    <t xml:space="preserve">西之表市</t>
  </si>
  <si>
    <t xml:space="preserve">462144</t>
  </si>
  <si>
    <t xml:space="preserve">垂水市</t>
  </si>
  <si>
    <t xml:space="preserve">462152</t>
  </si>
  <si>
    <t xml:space="preserve">薩摩川内市</t>
  </si>
  <si>
    <t xml:space="preserve">462161</t>
  </si>
  <si>
    <t xml:space="preserve">日置市</t>
  </si>
  <si>
    <t xml:space="preserve">462179</t>
  </si>
  <si>
    <t xml:space="preserve">曽於市</t>
  </si>
  <si>
    <t xml:space="preserve">462187</t>
  </si>
  <si>
    <t xml:space="preserve">霧島市</t>
  </si>
  <si>
    <t xml:space="preserve">462195</t>
  </si>
  <si>
    <t xml:space="preserve">いちき串木野市</t>
  </si>
  <si>
    <t xml:space="preserve">462209</t>
  </si>
  <si>
    <t xml:space="preserve">南さつま市</t>
  </si>
  <si>
    <t xml:space="preserve">462217</t>
  </si>
  <si>
    <t xml:space="preserve">志布志市</t>
  </si>
  <si>
    <t xml:space="preserve">462225</t>
  </si>
  <si>
    <t xml:space="preserve">奄美市</t>
  </si>
  <si>
    <t xml:space="preserve">462233</t>
  </si>
  <si>
    <t xml:space="preserve">南九州市</t>
  </si>
  <si>
    <t xml:space="preserve">462241</t>
  </si>
  <si>
    <t xml:space="preserve">伊佐市</t>
  </si>
  <si>
    <t xml:space="preserve">462250</t>
  </si>
  <si>
    <t xml:space="preserve">姶良市</t>
  </si>
  <si>
    <t xml:space="preserve">沖　縄　県</t>
  </si>
  <si>
    <t xml:space="preserve">472018</t>
  </si>
  <si>
    <t xml:space="preserve">那覇市</t>
  </si>
  <si>
    <t xml:space="preserve">472051</t>
  </si>
  <si>
    <t xml:space="preserve">宜野湾市</t>
  </si>
  <si>
    <t xml:space="preserve">472077</t>
  </si>
  <si>
    <t xml:space="preserve">石垣市</t>
  </si>
  <si>
    <t xml:space="preserve">472085</t>
  </si>
  <si>
    <t xml:space="preserve">浦添市</t>
  </si>
  <si>
    <t xml:space="preserve">472093</t>
  </si>
  <si>
    <t xml:space="preserve">名護市</t>
  </si>
  <si>
    <t xml:space="preserve">472107</t>
  </si>
  <si>
    <t xml:space="preserve">糸満市</t>
  </si>
  <si>
    <t xml:space="preserve">472115</t>
  </si>
  <si>
    <t xml:space="preserve">沖縄市</t>
  </si>
  <si>
    <t xml:space="preserve">472123</t>
  </si>
  <si>
    <t xml:space="preserve">豊見城市</t>
  </si>
  <si>
    <t xml:space="preserve">472131</t>
  </si>
  <si>
    <t xml:space="preserve">うるま市</t>
  </si>
  <si>
    <t xml:space="preserve">472140</t>
  </si>
  <si>
    <t xml:space="preserve">宮古島市</t>
  </si>
  <si>
    <t xml:space="preserve">472158</t>
  </si>
  <si>
    <t xml:space="preserve">南城市</t>
  </si>
  <si>
    <t xml:space="preserve">全国計</t>
  </si>
  <si>
    <t xml:space="preserve">（うち政令指定都市）</t>
  </si>
  <si>
    <t xml:space="preserve">（うち特別区）</t>
  </si>
  <si>
    <t xml:space="preserve">（うち中核市）</t>
  </si>
  <si>
    <t xml:space="preserve">（うち特例市）</t>
  </si>
  <si>
    <t xml:space="preserve">（注）債務負担行為額（翌年度以降支出予定額）は、実質的な債務負担行為に係るものを除く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"/>
  </numFmts>
  <fonts count="5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ゴシック"/>
        <charset val="128"/>
        <family val="3"/>
        <b val="1"/>
        <i val="0"/>
        <sz val="11"/>
      </font>
    </dxf>
    <dxf>
      <font>
        <name val="ＭＳ ゴシック"/>
        <charset val="128"/>
        <family val="3"/>
        <b val="1"/>
        <i val="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080360</xdr:colOff>
      <xdr:row>11</xdr:row>
      <xdr:rowOff>104400</xdr:rowOff>
    </xdr:from>
    <xdr:to>
      <xdr:col>21</xdr:col>
      <xdr:colOff>1160640</xdr:colOff>
      <xdr:row>13</xdr:row>
      <xdr:rowOff>76320</xdr:rowOff>
    </xdr:to>
    <xdr:sp>
      <xdr:nvSpPr>
        <xdr:cNvPr id="0" name="AutoShape 1"/>
        <xdr:cNvSpPr/>
      </xdr:nvSpPr>
      <xdr:spPr>
        <a:xfrm>
          <a:off x="9918360" y="971280"/>
          <a:ext cx="80280" cy="314640"/>
        </a:xfrm>
        <a:custGeom>
          <a:avLst/>
          <a:gdLst>
            <a:gd name="textAreaLeft" fmla="*/ 0 w 80280"/>
            <a:gd name="textAreaRight" fmla="*/ 56520 w 80280"/>
            <a:gd name="textAreaTop" fmla="*/ 12960 h 314640"/>
            <a:gd name="textAreaBottom" fmla="*/ 301680 h 314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898"/>
                <a:pt x="21600" y="1795"/>
              </a:cubicBezTo>
              <a:lnTo>
                <a:pt x="21600" y="19805"/>
              </a:lnTo>
              <a:cubicBezTo>
                <a:pt x="21600" y="20703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040</xdr:colOff>
      <xdr:row>11</xdr:row>
      <xdr:rowOff>95040</xdr:rowOff>
    </xdr:from>
    <xdr:to>
      <xdr:col>21</xdr:col>
      <xdr:colOff>220680</xdr:colOff>
      <xdr:row>13</xdr:row>
      <xdr:rowOff>85680</xdr:rowOff>
    </xdr:to>
    <xdr:sp>
      <xdr:nvSpPr>
        <xdr:cNvPr id="1" name="AutoShape 2"/>
        <xdr:cNvSpPr/>
      </xdr:nvSpPr>
      <xdr:spPr>
        <a:xfrm>
          <a:off x="8978040" y="961920"/>
          <a:ext cx="80640" cy="333360"/>
        </a:xfrm>
        <a:custGeom>
          <a:avLst/>
          <a:gdLst>
            <a:gd name="textAreaLeft" fmla="*/ 23760 w 80640"/>
            <a:gd name="textAreaRight" fmla="*/ 81000 w 8064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898"/>
                <a:pt x="0" y="1795"/>
              </a:cubicBezTo>
              <a:lnTo>
                <a:pt x="0" y="19805"/>
              </a:lnTo>
              <a:cubicBezTo>
                <a:pt x="0" y="20703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O1:AA978"/>
  <sheetViews>
    <sheetView showFormulas="false" showGridLines="true" showRowColHeaders="true" showZeros="true" rightToLeft="false" tabSelected="true" showOutlineSymbols="true" defaultGridColor="true" view="normal" topLeftCell="O7" colorId="64" zoomScale="85" zoomScaleNormal="85" zoomScalePageLayoutView="100" workbookViewId="0">
      <pane xSplit="2" ySplit="9" topLeftCell="Q16" activePane="bottomRight" state="frozen"/>
      <selection pane="topLeft" activeCell="O7" activeCellId="0" sqref="O7"/>
      <selection pane="topRight" activeCell="Q7" activeCellId="0" sqref="Q7"/>
      <selection pane="bottomLeft" activeCell="O16" activeCellId="0" sqref="O16"/>
      <selection pane="bottomRight" activeCell="Q16" activeCellId="0" sqref="Q16"/>
    </sheetView>
  </sheetViews>
  <sheetFormatPr defaultColWidth="16.62109375" defaultRowHeight="13.5" zeroHeight="false" outlineLevelRow="0" outlineLevelCol="0"/>
  <cols>
    <col collapsed="false" customWidth="false" hidden="true" outlineLevel="0" max="14" min="1" style="0" width="16.62"/>
    <col collapsed="false" customWidth="true" hidden="false" outlineLevel="0" max="15" min="15" style="1" width="7.75"/>
    <col collapsed="false" customWidth="true" hidden="false" outlineLevel="0" max="16" min="16" style="1" width="19.62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3.5" hidden="true" customHeight="false" outlineLevel="0" collapsed="false"/>
    <row r="4" customFormat="false" ht="13.5" hidden="true" customHeight="false" outlineLevel="0" collapsed="false"/>
    <row r="5" customFormat="false" ht="13.5" hidden="true" customHeight="false" outlineLevel="0" collapsed="false"/>
    <row r="6" customFormat="false" ht="13.5" hidden="true" customHeight="false" outlineLevel="0" collapsed="false"/>
    <row r="7" customFormat="false" ht="13.5" hidden="false" customHeight="false" outlineLevel="0" collapsed="false">
      <c r="O7" s="1" t="s">
        <v>0</v>
      </c>
    </row>
    <row r="9" customFormat="false" ht="14.25" hidden="false" customHeight="false" outlineLevel="0" collapsed="false">
      <c r="AA9" s="2" t="s">
        <v>1</v>
      </c>
    </row>
    <row r="10" customFormat="false" ht="13.5" hidden="false" customHeight="true" outlineLevel="0" collapsed="false">
      <c r="O10" s="3" t="s">
        <v>2</v>
      </c>
      <c r="P10" s="4" t="s">
        <v>3</v>
      </c>
      <c r="Q10" s="5" t="s">
        <v>4</v>
      </c>
      <c r="R10" s="5" t="s">
        <v>5</v>
      </c>
      <c r="S10" s="6" t="s">
        <v>6</v>
      </c>
      <c r="T10" s="6"/>
      <c r="U10" s="6"/>
      <c r="V10" s="5" t="s">
        <v>7</v>
      </c>
      <c r="W10" s="7" t="s">
        <v>8</v>
      </c>
      <c r="X10" s="8" t="s">
        <v>9</v>
      </c>
      <c r="Y10" s="8"/>
      <c r="Z10" s="8"/>
      <c r="AA10" s="8"/>
    </row>
    <row r="11" customFormat="false" ht="13.5" hidden="false" customHeight="true" outlineLevel="0" collapsed="false">
      <c r="O11" s="3"/>
      <c r="P11" s="4"/>
      <c r="Q11" s="5"/>
      <c r="R11" s="5"/>
      <c r="S11" s="9" t="s">
        <v>10</v>
      </c>
      <c r="T11" s="9" t="s">
        <v>11</v>
      </c>
      <c r="U11" s="9" t="s">
        <v>12</v>
      </c>
      <c r="V11" s="5"/>
      <c r="W11" s="7"/>
      <c r="X11" s="10" t="s">
        <v>13</v>
      </c>
      <c r="Y11" s="10" t="s">
        <v>14</v>
      </c>
      <c r="Z11" s="10" t="s">
        <v>15</v>
      </c>
      <c r="AA11" s="11" t="s">
        <v>16</v>
      </c>
    </row>
    <row r="12" customFormat="false" ht="13.5" hidden="false" customHeight="true" outlineLevel="0" collapsed="false">
      <c r="O12" s="3"/>
      <c r="P12" s="4"/>
      <c r="Q12" s="5"/>
      <c r="R12" s="5"/>
      <c r="S12" s="9"/>
      <c r="T12" s="9"/>
      <c r="U12" s="9"/>
      <c r="V12" s="5"/>
      <c r="W12" s="7"/>
      <c r="X12" s="12" t="s">
        <v>17</v>
      </c>
      <c r="Y12" s="12" t="s">
        <v>18</v>
      </c>
      <c r="Z12" s="12" t="s">
        <v>19</v>
      </c>
      <c r="AA12" s="13" t="s">
        <v>20</v>
      </c>
    </row>
    <row r="13" customFormat="false" ht="13.5" hidden="false" customHeight="false" outlineLevel="0" collapsed="false">
      <c r="O13" s="3"/>
      <c r="P13" s="4"/>
      <c r="Q13" s="5"/>
      <c r="R13" s="5"/>
      <c r="S13" s="9"/>
      <c r="T13" s="9"/>
      <c r="U13" s="9"/>
      <c r="V13" s="5"/>
      <c r="W13" s="7"/>
      <c r="X13" s="7"/>
      <c r="Y13" s="7"/>
      <c r="Z13" s="7"/>
      <c r="AA13" s="13"/>
    </row>
    <row r="14" customFormat="false" ht="13.5" hidden="false" customHeight="false" outlineLevel="0" collapsed="false">
      <c r="O14" s="3"/>
      <c r="P14" s="4"/>
      <c r="Q14" s="5"/>
      <c r="R14" s="5"/>
      <c r="S14" s="9"/>
      <c r="T14" s="9"/>
      <c r="U14" s="9"/>
      <c r="V14" s="5"/>
      <c r="W14" s="7"/>
      <c r="X14" s="7"/>
      <c r="Y14" s="7"/>
      <c r="Z14" s="7"/>
      <c r="AA14" s="13"/>
    </row>
    <row r="15" customFormat="false" ht="13.5" hidden="false" customHeight="false" outlineLevel="0" collapsed="false">
      <c r="O15" s="3"/>
      <c r="P15" s="4"/>
      <c r="Q15" s="5"/>
      <c r="R15" s="5"/>
      <c r="S15" s="9"/>
      <c r="T15" s="9"/>
      <c r="U15" s="9"/>
      <c r="V15" s="5"/>
      <c r="W15" s="7"/>
      <c r="X15" s="7"/>
      <c r="Y15" s="7"/>
      <c r="Z15" s="7"/>
      <c r="AA15" s="13"/>
    </row>
    <row r="16" customFormat="false" ht="13.5" hidden="false" customHeight="false" outlineLevel="0" collapsed="false">
      <c r="O16" s="14"/>
      <c r="P16" s="15" t="s">
        <v>21</v>
      </c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7"/>
    </row>
    <row r="17" customFormat="false" ht="13.5" hidden="false" customHeight="false" outlineLevel="0" collapsed="false">
      <c r="O17" s="18" t="s">
        <v>22</v>
      </c>
      <c r="P17" s="19" t="s">
        <v>23</v>
      </c>
      <c r="Q17" s="16" t="n">
        <v>1015476839</v>
      </c>
      <c r="R17" s="16" t="n">
        <v>56006604</v>
      </c>
      <c r="S17" s="16" t="n">
        <v>13388114</v>
      </c>
      <c r="T17" s="16" t="n">
        <v>1494168</v>
      </c>
      <c r="U17" s="16" t="n">
        <v>41124322</v>
      </c>
      <c r="V17" s="16" t="n">
        <v>128409562</v>
      </c>
      <c r="W17" s="16" t="n">
        <v>100405483</v>
      </c>
      <c r="X17" s="16" t="n">
        <v>983808</v>
      </c>
      <c r="Y17" s="16" t="n">
        <v>7676107</v>
      </c>
      <c r="Z17" s="16" t="n">
        <v>3516089</v>
      </c>
      <c r="AA17" s="17" t="n">
        <v>20489751</v>
      </c>
    </row>
    <row r="18" customFormat="false" ht="13.5" hidden="false" customHeight="false" outlineLevel="0" collapsed="false">
      <c r="O18" s="18" t="s">
        <v>24</v>
      </c>
      <c r="P18" s="19" t="s">
        <v>25</v>
      </c>
      <c r="Q18" s="16" t="n">
        <v>142629103</v>
      </c>
      <c r="R18" s="16" t="n">
        <v>13581485</v>
      </c>
      <c r="S18" s="16" t="n">
        <v>3646162</v>
      </c>
      <c r="T18" s="20" t="n">
        <v>1134581</v>
      </c>
      <c r="U18" s="20" t="n">
        <v>8800742</v>
      </c>
      <c r="V18" s="16" t="n">
        <v>11812418</v>
      </c>
      <c r="W18" s="16" t="n">
        <v>15270224</v>
      </c>
      <c r="X18" s="16" t="n">
        <v>120119</v>
      </c>
      <c r="Y18" s="20" t="n">
        <v>318352</v>
      </c>
      <c r="Z18" s="16" t="n">
        <v>4173635</v>
      </c>
      <c r="AA18" s="17" t="n">
        <v>1667656</v>
      </c>
    </row>
    <row r="19" customFormat="false" ht="13.5" hidden="false" customHeight="false" outlineLevel="0" collapsed="false">
      <c r="O19" s="18" t="s">
        <v>26</v>
      </c>
      <c r="P19" s="19" t="s">
        <v>27</v>
      </c>
      <c r="Q19" s="16" t="n">
        <v>52365184</v>
      </c>
      <c r="R19" s="16" t="n">
        <v>5206069</v>
      </c>
      <c r="S19" s="16" t="n">
        <v>3191039</v>
      </c>
      <c r="T19" s="20" t="s">
        <v>28</v>
      </c>
      <c r="U19" s="16" t="n">
        <v>2015030</v>
      </c>
      <c r="V19" s="16" t="n">
        <v>3968530</v>
      </c>
      <c r="W19" s="16" t="n">
        <v>9464914</v>
      </c>
      <c r="X19" s="16" t="n">
        <v>105218</v>
      </c>
      <c r="Y19" s="20" t="s">
        <v>28</v>
      </c>
      <c r="Z19" s="16" t="n">
        <v>1363912</v>
      </c>
      <c r="AA19" s="17" t="n">
        <v>1549067</v>
      </c>
    </row>
    <row r="20" customFormat="false" ht="13.5" hidden="false" customHeight="false" outlineLevel="0" collapsed="false">
      <c r="O20" s="18" t="s">
        <v>29</v>
      </c>
      <c r="P20" s="19" t="s">
        <v>30</v>
      </c>
      <c r="Q20" s="16" t="n">
        <v>180384985</v>
      </c>
      <c r="R20" s="16" t="n">
        <v>11226902</v>
      </c>
      <c r="S20" s="16" t="n">
        <v>5493905</v>
      </c>
      <c r="T20" s="16" t="n">
        <v>1195108</v>
      </c>
      <c r="U20" s="16" t="n">
        <v>4537889</v>
      </c>
      <c r="V20" s="16" t="n">
        <v>19161701</v>
      </c>
      <c r="W20" s="16" t="n">
        <v>17745003</v>
      </c>
      <c r="X20" s="16" t="n">
        <v>242666</v>
      </c>
      <c r="Y20" s="20" t="s">
        <v>28</v>
      </c>
      <c r="Z20" s="16" t="n">
        <v>1544153</v>
      </c>
      <c r="AA20" s="17" t="n">
        <v>1347253</v>
      </c>
    </row>
    <row r="21" customFormat="false" ht="13.5" hidden="false" customHeight="false" outlineLevel="0" collapsed="false">
      <c r="O21" s="18" t="s">
        <v>31</v>
      </c>
      <c r="P21" s="19" t="s">
        <v>32</v>
      </c>
      <c r="Q21" s="16" t="n">
        <v>51387035</v>
      </c>
      <c r="R21" s="16" t="n">
        <v>10298116</v>
      </c>
      <c r="S21" s="16" t="n">
        <v>238656</v>
      </c>
      <c r="T21" s="20" t="n">
        <v>3396252</v>
      </c>
      <c r="U21" s="20" t="n">
        <v>6663208</v>
      </c>
      <c r="V21" s="16" t="n">
        <v>12811963</v>
      </c>
      <c r="W21" s="16" t="n">
        <v>6532752</v>
      </c>
      <c r="X21" s="16" t="n">
        <v>11888</v>
      </c>
      <c r="Y21" s="20" t="s">
        <v>28</v>
      </c>
      <c r="Z21" s="16" t="n">
        <v>1729993</v>
      </c>
      <c r="AA21" s="17" t="n">
        <v>979059</v>
      </c>
    </row>
    <row r="22" customFormat="false" ht="13.5" hidden="false" customHeight="false" outlineLevel="0" collapsed="false">
      <c r="O22" s="18" t="s">
        <v>33</v>
      </c>
      <c r="P22" s="19" t="s">
        <v>34</v>
      </c>
      <c r="Q22" s="16" t="n">
        <v>126596366</v>
      </c>
      <c r="R22" s="16" t="n">
        <v>10308974</v>
      </c>
      <c r="S22" s="16" t="n">
        <v>900187</v>
      </c>
      <c r="T22" s="20" t="n">
        <v>5913349</v>
      </c>
      <c r="U22" s="20" t="n">
        <v>3495438</v>
      </c>
      <c r="V22" s="16" t="n">
        <v>14183531</v>
      </c>
      <c r="W22" s="16" t="n">
        <v>10886317</v>
      </c>
      <c r="X22" s="16" t="n">
        <v>260343</v>
      </c>
      <c r="Y22" s="20" t="s">
        <v>28</v>
      </c>
      <c r="Z22" s="16" t="n">
        <v>1329613</v>
      </c>
      <c r="AA22" s="17" t="n">
        <v>1865937</v>
      </c>
    </row>
    <row r="23" customFormat="false" ht="13.5" hidden="false" customHeight="false" outlineLevel="0" collapsed="false">
      <c r="O23" s="18" t="s">
        <v>35</v>
      </c>
      <c r="P23" s="19" t="s">
        <v>36</v>
      </c>
      <c r="Q23" s="16" t="n">
        <v>93288999</v>
      </c>
      <c r="R23" s="16" t="n">
        <v>4598597</v>
      </c>
      <c r="S23" s="16" t="n">
        <v>942546</v>
      </c>
      <c r="T23" s="16" t="n">
        <v>747</v>
      </c>
      <c r="U23" s="16" t="n">
        <v>3655304</v>
      </c>
      <c r="V23" s="16" t="n">
        <v>29335099</v>
      </c>
      <c r="W23" s="16" t="n">
        <v>6013238</v>
      </c>
      <c r="X23" s="16" t="n">
        <v>149302</v>
      </c>
      <c r="Y23" s="20" t="s">
        <v>28</v>
      </c>
      <c r="Z23" s="20" t="s">
        <v>28</v>
      </c>
      <c r="AA23" s="17" t="n">
        <v>1146719</v>
      </c>
    </row>
    <row r="24" customFormat="false" ht="13.5" hidden="false" customHeight="false" outlineLevel="0" collapsed="false">
      <c r="O24" s="18" t="s">
        <v>37</v>
      </c>
      <c r="P24" s="19" t="s">
        <v>38</v>
      </c>
      <c r="Q24" s="16" t="n">
        <v>100115747</v>
      </c>
      <c r="R24" s="16" t="n">
        <v>12347513</v>
      </c>
      <c r="S24" s="16" t="n">
        <v>1239582</v>
      </c>
      <c r="T24" s="16" t="n">
        <v>4426953</v>
      </c>
      <c r="U24" s="16" t="n">
        <v>6680978</v>
      </c>
      <c r="V24" s="16" t="n">
        <v>5429591</v>
      </c>
      <c r="W24" s="16" t="n">
        <v>6970682</v>
      </c>
      <c r="X24" s="16" t="n">
        <v>299095</v>
      </c>
      <c r="Y24" s="20" t="s">
        <v>28</v>
      </c>
      <c r="Z24" s="20" t="n">
        <v>7206</v>
      </c>
      <c r="AA24" s="17" t="n">
        <v>1730201</v>
      </c>
    </row>
    <row r="25" customFormat="false" ht="13.5" hidden="false" customHeight="false" outlineLevel="0" collapsed="false">
      <c r="O25" s="18" t="s">
        <v>39</v>
      </c>
      <c r="P25" s="19" t="s">
        <v>40</v>
      </c>
      <c r="Q25" s="16" t="n">
        <v>35065967</v>
      </c>
      <c r="R25" s="16" t="n">
        <v>4428591</v>
      </c>
      <c r="S25" s="16" t="n">
        <v>1372074</v>
      </c>
      <c r="T25" s="16" t="n">
        <v>857180</v>
      </c>
      <c r="U25" s="16" t="n">
        <v>2199337</v>
      </c>
      <c r="V25" s="16" t="n">
        <v>312815</v>
      </c>
      <c r="W25" s="16" t="n">
        <v>1565618</v>
      </c>
      <c r="X25" s="16" t="n">
        <v>645888</v>
      </c>
      <c r="Y25" s="20" t="s">
        <v>28</v>
      </c>
      <c r="Z25" s="16" t="n">
        <v>62699</v>
      </c>
      <c r="AA25" s="21" t="n">
        <v>163992</v>
      </c>
    </row>
    <row r="26" customFormat="false" ht="13.5" hidden="false" customHeight="false" outlineLevel="0" collapsed="false">
      <c r="O26" s="18" t="s">
        <v>41</v>
      </c>
      <c r="P26" s="19" t="s">
        <v>42</v>
      </c>
      <c r="Q26" s="16" t="n">
        <v>56606584</v>
      </c>
      <c r="R26" s="16" t="n">
        <v>15921634</v>
      </c>
      <c r="S26" s="16" t="n">
        <v>6208294</v>
      </c>
      <c r="T26" s="16" t="n">
        <v>1167500</v>
      </c>
      <c r="U26" s="16" t="n">
        <v>8545840</v>
      </c>
      <c r="V26" s="16" t="n">
        <v>17592036</v>
      </c>
      <c r="W26" s="16" t="n">
        <v>6247093</v>
      </c>
      <c r="X26" s="20" t="n">
        <v>590600</v>
      </c>
      <c r="Y26" s="20" t="s">
        <v>28</v>
      </c>
      <c r="Z26" s="16" t="n">
        <v>900000</v>
      </c>
      <c r="AA26" s="17" t="n">
        <v>943627</v>
      </c>
    </row>
    <row r="27" customFormat="false" ht="13.5" hidden="false" customHeight="false" outlineLevel="0" collapsed="false">
      <c r="O27" s="18" t="s">
        <v>43</v>
      </c>
      <c r="P27" s="19" t="s">
        <v>44</v>
      </c>
      <c r="Q27" s="16" t="n">
        <v>34305069</v>
      </c>
      <c r="R27" s="16" t="n">
        <v>3390549</v>
      </c>
      <c r="S27" s="16" t="n">
        <v>625991</v>
      </c>
      <c r="T27" s="16" t="n">
        <v>1291641</v>
      </c>
      <c r="U27" s="16" t="n">
        <v>1472917</v>
      </c>
      <c r="V27" s="16" t="n">
        <v>5872432</v>
      </c>
      <c r="W27" s="16" t="n">
        <v>2065296</v>
      </c>
      <c r="X27" s="16" t="n">
        <v>376</v>
      </c>
      <c r="Y27" s="20" t="s">
        <v>28</v>
      </c>
      <c r="Z27" s="20" t="s">
        <v>28</v>
      </c>
      <c r="AA27" s="17" t="n">
        <v>533172</v>
      </c>
    </row>
    <row r="28" customFormat="false" ht="13.5" hidden="false" customHeight="false" outlineLevel="0" collapsed="false">
      <c r="O28" s="18" t="s">
        <v>45</v>
      </c>
      <c r="P28" s="19" t="s">
        <v>46</v>
      </c>
      <c r="Q28" s="16" t="n">
        <v>13767206</v>
      </c>
      <c r="R28" s="16" t="n">
        <v>3776897</v>
      </c>
      <c r="S28" s="16" t="n">
        <v>2006162</v>
      </c>
      <c r="T28" s="16" t="n">
        <v>370765</v>
      </c>
      <c r="U28" s="16" t="n">
        <v>1399970</v>
      </c>
      <c r="V28" s="16" t="n">
        <v>694310</v>
      </c>
      <c r="W28" s="16" t="n">
        <v>2358552</v>
      </c>
      <c r="X28" s="16" t="n">
        <v>30999</v>
      </c>
      <c r="Y28" s="20" t="s">
        <v>28</v>
      </c>
      <c r="Z28" s="16" t="n">
        <v>900030</v>
      </c>
      <c r="AA28" s="17" t="n">
        <v>362156</v>
      </c>
    </row>
    <row r="29" customFormat="false" ht="13.5" hidden="false" customHeight="false" outlineLevel="0" collapsed="false">
      <c r="O29" s="18" t="s">
        <v>47</v>
      </c>
      <c r="P29" s="19" t="s">
        <v>48</v>
      </c>
      <c r="Q29" s="16" t="n">
        <v>81869633</v>
      </c>
      <c r="R29" s="16" t="n">
        <v>8489649</v>
      </c>
      <c r="S29" s="16" t="n">
        <v>3223874</v>
      </c>
      <c r="T29" s="16" t="n">
        <v>1812361</v>
      </c>
      <c r="U29" s="16" t="n">
        <v>3453414</v>
      </c>
      <c r="V29" s="16" t="n">
        <v>8360187</v>
      </c>
      <c r="W29" s="16" t="n">
        <v>8350848</v>
      </c>
      <c r="X29" s="20" t="s">
        <v>28</v>
      </c>
      <c r="Y29" s="20" t="s">
        <v>28</v>
      </c>
      <c r="Z29" s="16" t="n">
        <v>1280765</v>
      </c>
      <c r="AA29" s="17" t="n">
        <v>1415153</v>
      </c>
    </row>
    <row r="30" customFormat="false" ht="13.5" hidden="false" customHeight="false" outlineLevel="0" collapsed="false">
      <c r="O30" s="18" t="s">
        <v>49</v>
      </c>
      <c r="P30" s="19" t="s">
        <v>50</v>
      </c>
      <c r="Q30" s="16" t="n">
        <v>24388791</v>
      </c>
      <c r="R30" s="16" t="n">
        <v>2985875</v>
      </c>
      <c r="S30" s="16" t="n">
        <v>304822</v>
      </c>
      <c r="T30" s="16" t="n">
        <v>372664</v>
      </c>
      <c r="U30" s="16" t="n">
        <v>2308389</v>
      </c>
      <c r="V30" s="16" t="n">
        <v>9065712</v>
      </c>
      <c r="W30" s="16" t="n">
        <v>3593141</v>
      </c>
      <c r="X30" s="20" t="s">
        <v>28</v>
      </c>
      <c r="Y30" s="20" t="s">
        <v>28</v>
      </c>
      <c r="Z30" s="16" t="n">
        <v>1666985</v>
      </c>
      <c r="AA30" s="17" t="n">
        <v>517552</v>
      </c>
    </row>
    <row r="31" customFormat="false" ht="13.5" hidden="false" customHeight="false" outlineLevel="0" collapsed="false">
      <c r="O31" s="18" t="s">
        <v>51</v>
      </c>
      <c r="P31" s="19" t="s">
        <v>52</v>
      </c>
      <c r="Q31" s="16" t="n">
        <v>17694860</v>
      </c>
      <c r="R31" s="16" t="n">
        <v>1510494</v>
      </c>
      <c r="S31" s="16" t="n">
        <v>756637</v>
      </c>
      <c r="T31" s="16" t="n">
        <v>26556</v>
      </c>
      <c r="U31" s="16" t="n">
        <v>727301</v>
      </c>
      <c r="V31" s="16" t="n">
        <v>1363894</v>
      </c>
      <c r="W31" s="16" t="n">
        <v>2414520</v>
      </c>
      <c r="X31" s="16" t="n">
        <v>7439</v>
      </c>
      <c r="Y31" s="20" t="s">
        <v>28</v>
      </c>
      <c r="Z31" s="16" t="n">
        <v>412058</v>
      </c>
      <c r="AA31" s="17" t="n">
        <v>707056</v>
      </c>
    </row>
    <row r="32" customFormat="false" ht="13.5" hidden="false" customHeight="false" outlineLevel="0" collapsed="false">
      <c r="O32" s="18" t="s">
        <v>53</v>
      </c>
      <c r="P32" s="19" t="s">
        <v>54</v>
      </c>
      <c r="Q32" s="16" t="n">
        <v>9932344</v>
      </c>
      <c r="R32" s="16" t="n">
        <v>2347502</v>
      </c>
      <c r="S32" s="16" t="n">
        <v>510978</v>
      </c>
      <c r="T32" s="20" t="n">
        <v>547522</v>
      </c>
      <c r="U32" s="20" t="n">
        <v>1289002</v>
      </c>
      <c r="V32" s="16" t="n">
        <v>1852722</v>
      </c>
      <c r="W32" s="16" t="n">
        <v>2027583</v>
      </c>
      <c r="X32" s="16" t="n">
        <v>156684</v>
      </c>
      <c r="Y32" s="20" t="s">
        <v>28</v>
      </c>
      <c r="Z32" s="16" t="n">
        <v>699843</v>
      </c>
      <c r="AA32" s="17" t="n">
        <v>219730</v>
      </c>
    </row>
    <row r="33" customFormat="false" ht="13.5" hidden="false" customHeight="false" outlineLevel="0" collapsed="false">
      <c r="O33" s="18" t="s">
        <v>55</v>
      </c>
      <c r="P33" s="19" t="s">
        <v>56</v>
      </c>
      <c r="Q33" s="16" t="n">
        <v>38425815</v>
      </c>
      <c r="R33" s="16" t="n">
        <v>5872533</v>
      </c>
      <c r="S33" s="16" t="n">
        <v>2500242</v>
      </c>
      <c r="T33" s="16" t="n">
        <v>1351674</v>
      </c>
      <c r="U33" s="16" t="n">
        <v>2020617</v>
      </c>
      <c r="V33" s="16" t="n">
        <v>7267578</v>
      </c>
      <c r="W33" s="16" t="n">
        <v>6984526</v>
      </c>
      <c r="X33" s="16" t="n">
        <v>62384</v>
      </c>
      <c r="Y33" s="20" t="s">
        <v>28</v>
      </c>
      <c r="Z33" s="16" t="n">
        <v>1396245</v>
      </c>
      <c r="AA33" s="17" t="n">
        <v>1155503</v>
      </c>
    </row>
    <row r="34" customFormat="false" ht="13.5" hidden="false" customHeight="false" outlineLevel="0" collapsed="false">
      <c r="O34" s="18" t="s">
        <v>57</v>
      </c>
      <c r="P34" s="19" t="s">
        <v>58</v>
      </c>
      <c r="Q34" s="16" t="n">
        <v>9767076</v>
      </c>
      <c r="R34" s="16" t="n">
        <v>2772075</v>
      </c>
      <c r="S34" s="16" t="n">
        <v>2133604</v>
      </c>
      <c r="T34" s="20" t="s">
        <v>28</v>
      </c>
      <c r="U34" s="16" t="n">
        <v>638471</v>
      </c>
      <c r="V34" s="16" t="n">
        <v>254958</v>
      </c>
      <c r="W34" s="16" t="n">
        <v>1655637</v>
      </c>
      <c r="X34" s="16" t="n">
        <v>77097</v>
      </c>
      <c r="Y34" s="20" t="s">
        <v>28</v>
      </c>
      <c r="Z34" s="16" t="n">
        <v>653149</v>
      </c>
      <c r="AA34" s="17" t="n">
        <v>232917</v>
      </c>
    </row>
    <row r="35" customFormat="false" ht="13.5" hidden="false" customHeight="false" outlineLevel="0" collapsed="false">
      <c r="O35" s="18" t="s">
        <v>59</v>
      </c>
      <c r="P35" s="19" t="s">
        <v>60</v>
      </c>
      <c r="Q35" s="16" t="n">
        <v>23611388</v>
      </c>
      <c r="R35" s="16" t="n">
        <v>4336697</v>
      </c>
      <c r="S35" s="16" t="n">
        <v>1630387</v>
      </c>
      <c r="T35" s="16" t="n">
        <v>1794882</v>
      </c>
      <c r="U35" s="16" t="n">
        <v>911428</v>
      </c>
      <c r="V35" s="16" t="n">
        <v>2065627</v>
      </c>
      <c r="W35" s="16" t="n">
        <v>1600823</v>
      </c>
      <c r="X35" s="16" t="n">
        <v>44258</v>
      </c>
      <c r="Y35" s="20" t="s">
        <v>28</v>
      </c>
      <c r="Z35" s="20" t="s">
        <v>28</v>
      </c>
      <c r="AA35" s="17" t="n">
        <v>599222</v>
      </c>
    </row>
    <row r="36" customFormat="false" ht="13.5" hidden="false" customHeight="false" outlineLevel="0" collapsed="false">
      <c r="O36" s="18" t="s">
        <v>61</v>
      </c>
      <c r="P36" s="19" t="s">
        <v>62</v>
      </c>
      <c r="Q36" s="16" t="n">
        <v>26250940</v>
      </c>
      <c r="R36" s="16" t="n">
        <v>3613816</v>
      </c>
      <c r="S36" s="16" t="n">
        <v>1600916</v>
      </c>
      <c r="T36" s="16" t="n">
        <v>21778</v>
      </c>
      <c r="U36" s="16" t="n">
        <v>1991122</v>
      </c>
      <c r="V36" s="16" t="n">
        <v>1117873</v>
      </c>
      <c r="W36" s="16" t="n">
        <v>2761675</v>
      </c>
      <c r="X36" s="16" t="n">
        <v>100088</v>
      </c>
      <c r="Y36" s="20" t="s">
        <v>28</v>
      </c>
      <c r="Z36" s="16" t="n">
        <v>1071728</v>
      </c>
      <c r="AA36" s="17" t="n">
        <v>446198</v>
      </c>
    </row>
    <row r="37" customFormat="false" ht="13.5" hidden="false" customHeight="false" outlineLevel="0" collapsed="false">
      <c r="O37" s="18" t="s">
        <v>63</v>
      </c>
      <c r="P37" s="19" t="s">
        <v>64</v>
      </c>
      <c r="Q37" s="16" t="n">
        <v>27794164</v>
      </c>
      <c r="R37" s="16" t="n">
        <v>9194614</v>
      </c>
      <c r="S37" s="16" t="n">
        <v>2311592</v>
      </c>
      <c r="T37" s="16" t="n">
        <v>1578501</v>
      </c>
      <c r="U37" s="16" t="n">
        <v>5304521</v>
      </c>
      <c r="V37" s="16" t="n">
        <v>1068812</v>
      </c>
      <c r="W37" s="16" t="n">
        <v>3218097</v>
      </c>
      <c r="X37" s="16" t="n">
        <v>47607</v>
      </c>
      <c r="Y37" s="20" t="s">
        <v>28</v>
      </c>
      <c r="Z37" s="16" t="n">
        <v>1261364</v>
      </c>
      <c r="AA37" s="17" t="n">
        <v>501831</v>
      </c>
    </row>
    <row r="38" customFormat="false" ht="13.5" hidden="false" customHeight="false" outlineLevel="0" collapsed="false">
      <c r="O38" s="18" t="s">
        <v>65</v>
      </c>
      <c r="P38" s="19" t="s">
        <v>66</v>
      </c>
      <c r="Q38" s="16" t="n">
        <v>9814809</v>
      </c>
      <c r="R38" s="16" t="n">
        <v>1604871</v>
      </c>
      <c r="S38" s="16" t="n">
        <v>941282</v>
      </c>
      <c r="T38" s="20" t="n">
        <v>143007</v>
      </c>
      <c r="U38" s="20" t="n">
        <v>520582</v>
      </c>
      <c r="V38" s="16" t="n">
        <v>1160335</v>
      </c>
      <c r="W38" s="16" t="n">
        <v>2012735</v>
      </c>
      <c r="X38" s="16" t="n">
        <v>76177</v>
      </c>
      <c r="Y38" s="20" t="s">
        <v>28</v>
      </c>
      <c r="Z38" s="16" t="n">
        <v>960568</v>
      </c>
      <c r="AA38" s="17" t="n">
        <v>366842</v>
      </c>
    </row>
    <row r="39" customFormat="false" ht="13.5" hidden="false" customHeight="false" outlineLevel="0" collapsed="false">
      <c r="O39" s="18" t="s">
        <v>67</v>
      </c>
      <c r="P39" s="19" t="s">
        <v>68</v>
      </c>
      <c r="Q39" s="16" t="n">
        <v>19762698</v>
      </c>
      <c r="R39" s="16" t="n">
        <v>3776706</v>
      </c>
      <c r="S39" s="16" t="n">
        <v>882370</v>
      </c>
      <c r="T39" s="16" t="n">
        <v>453130</v>
      </c>
      <c r="U39" s="16" t="n">
        <v>2441206</v>
      </c>
      <c r="V39" s="16" t="n">
        <v>611837</v>
      </c>
      <c r="W39" s="16" t="n">
        <v>2885574</v>
      </c>
      <c r="X39" s="16" t="n">
        <v>26405</v>
      </c>
      <c r="Y39" s="20" t="s">
        <v>28</v>
      </c>
      <c r="Z39" s="16" t="n">
        <v>1638424</v>
      </c>
      <c r="AA39" s="17" t="n">
        <v>121830</v>
      </c>
    </row>
    <row r="40" customFormat="false" ht="13.5" hidden="false" customHeight="false" outlineLevel="0" collapsed="false">
      <c r="O40" s="18" t="s">
        <v>69</v>
      </c>
      <c r="P40" s="19" t="s">
        <v>70</v>
      </c>
      <c r="Q40" s="16" t="n">
        <v>37601126</v>
      </c>
      <c r="R40" s="16" t="n">
        <v>9345382</v>
      </c>
      <c r="S40" s="16" t="n">
        <v>3284089</v>
      </c>
      <c r="T40" s="16" t="n">
        <v>386359</v>
      </c>
      <c r="U40" s="16" t="n">
        <v>5674934</v>
      </c>
      <c r="V40" s="16" t="n">
        <v>12482705</v>
      </c>
      <c r="W40" s="16" t="n">
        <v>4625038</v>
      </c>
      <c r="X40" s="16" t="n">
        <v>43506</v>
      </c>
      <c r="Y40" s="20" t="s">
        <v>28</v>
      </c>
      <c r="Z40" s="16" t="n">
        <v>981200</v>
      </c>
      <c r="AA40" s="17" t="n">
        <v>944677</v>
      </c>
    </row>
    <row r="41" customFormat="false" ht="13.5" hidden="false" customHeight="false" outlineLevel="0" collapsed="false">
      <c r="O41" s="18" t="s">
        <v>71</v>
      </c>
      <c r="P41" s="19" t="s">
        <v>72</v>
      </c>
      <c r="Q41" s="16" t="n">
        <v>20326131</v>
      </c>
      <c r="R41" s="16" t="n">
        <v>2182165</v>
      </c>
      <c r="S41" s="16" t="n">
        <v>1014126</v>
      </c>
      <c r="T41" s="16" t="n">
        <v>183795</v>
      </c>
      <c r="U41" s="16" t="n">
        <v>984244</v>
      </c>
      <c r="V41" s="16" t="n">
        <v>232531</v>
      </c>
      <c r="W41" s="16" t="n">
        <v>3420199</v>
      </c>
      <c r="X41" s="16" t="n">
        <v>91420</v>
      </c>
      <c r="Y41" s="20" t="s">
        <v>28</v>
      </c>
      <c r="Z41" s="16" t="n">
        <v>831272</v>
      </c>
      <c r="AA41" s="17" t="n">
        <v>705272</v>
      </c>
    </row>
    <row r="42" customFormat="false" ht="13.5" hidden="false" customHeight="false" outlineLevel="0" collapsed="false">
      <c r="O42" s="18" t="s">
        <v>73</v>
      </c>
      <c r="P42" s="19" t="s">
        <v>74</v>
      </c>
      <c r="Q42" s="16" t="n">
        <v>12024646</v>
      </c>
      <c r="R42" s="16" t="n">
        <v>3010931</v>
      </c>
      <c r="S42" s="16" t="n">
        <v>1763160</v>
      </c>
      <c r="T42" s="16" t="n">
        <v>94907</v>
      </c>
      <c r="U42" s="16" t="n">
        <v>1152864</v>
      </c>
      <c r="V42" s="16" t="n">
        <v>1801208</v>
      </c>
      <c r="W42" s="16" t="n">
        <v>2432123</v>
      </c>
      <c r="X42" s="16" t="n">
        <v>34406</v>
      </c>
      <c r="Y42" s="20" t="s">
        <v>28</v>
      </c>
      <c r="Z42" s="16" t="n">
        <v>1399342</v>
      </c>
      <c r="AA42" s="17" t="n">
        <v>178369</v>
      </c>
    </row>
    <row r="43" customFormat="false" ht="13.5" hidden="false" customHeight="false" outlineLevel="0" collapsed="false">
      <c r="O43" s="18" t="s">
        <v>75</v>
      </c>
      <c r="P43" s="19" t="s">
        <v>76</v>
      </c>
      <c r="Q43" s="16" t="n">
        <v>4079986</v>
      </c>
      <c r="R43" s="16" t="n">
        <v>3026606</v>
      </c>
      <c r="S43" s="16" t="n">
        <v>2340000</v>
      </c>
      <c r="T43" s="16" t="n">
        <v>370000</v>
      </c>
      <c r="U43" s="16" t="n">
        <v>316606</v>
      </c>
      <c r="V43" s="16" t="n">
        <v>21786</v>
      </c>
      <c r="W43" s="16" t="n">
        <v>867784</v>
      </c>
      <c r="X43" s="16" t="n">
        <v>15309</v>
      </c>
      <c r="Y43" s="20" t="s">
        <v>28</v>
      </c>
      <c r="Z43" s="16" t="n">
        <v>226469</v>
      </c>
      <c r="AA43" s="17" t="n">
        <v>195151</v>
      </c>
    </row>
    <row r="44" customFormat="false" ht="13.5" hidden="false" customHeight="false" outlineLevel="0" collapsed="false">
      <c r="O44" s="18" t="s">
        <v>77</v>
      </c>
      <c r="P44" s="19" t="s">
        <v>78</v>
      </c>
      <c r="Q44" s="16" t="n">
        <v>22509578</v>
      </c>
      <c r="R44" s="16" t="n">
        <v>1775333</v>
      </c>
      <c r="S44" s="16" t="n">
        <v>505130</v>
      </c>
      <c r="T44" s="16" t="n">
        <v>609534</v>
      </c>
      <c r="U44" s="16" t="n">
        <v>660669</v>
      </c>
      <c r="V44" s="16" t="n">
        <v>3246466</v>
      </c>
      <c r="W44" s="16" t="n">
        <v>2664651</v>
      </c>
      <c r="X44" s="16" t="n">
        <v>64787</v>
      </c>
      <c r="Y44" s="20" t="s">
        <v>28</v>
      </c>
      <c r="Z44" s="16" t="n">
        <v>1103982</v>
      </c>
      <c r="AA44" s="17" t="n">
        <v>311932</v>
      </c>
    </row>
    <row r="45" customFormat="false" ht="13.5" hidden="false" customHeight="false" outlineLevel="0" collapsed="false">
      <c r="O45" s="18" t="s">
        <v>79</v>
      </c>
      <c r="P45" s="19" t="s">
        <v>80</v>
      </c>
      <c r="Q45" s="16" t="n">
        <v>12089847</v>
      </c>
      <c r="R45" s="16" t="n">
        <v>2801879</v>
      </c>
      <c r="S45" s="16" t="n">
        <v>1350788</v>
      </c>
      <c r="T45" s="16" t="n">
        <v>81853</v>
      </c>
      <c r="U45" s="16" t="n">
        <v>1369238</v>
      </c>
      <c r="V45" s="16" t="n">
        <v>1477674</v>
      </c>
      <c r="W45" s="16" t="n">
        <v>1442062</v>
      </c>
      <c r="X45" s="16" t="n">
        <v>48183</v>
      </c>
      <c r="Y45" s="20" t="s">
        <v>28</v>
      </c>
      <c r="Z45" s="20" t="s">
        <v>28</v>
      </c>
      <c r="AA45" s="17" t="n">
        <v>331169</v>
      </c>
    </row>
    <row r="46" customFormat="false" ht="13.5" hidden="false" customHeight="false" outlineLevel="0" collapsed="false">
      <c r="O46" s="18" t="s">
        <v>81</v>
      </c>
      <c r="P46" s="19" t="s">
        <v>82</v>
      </c>
      <c r="Q46" s="16" t="n">
        <v>24285821</v>
      </c>
      <c r="R46" s="16" t="n">
        <v>1916594</v>
      </c>
      <c r="S46" s="16" t="n">
        <v>586176</v>
      </c>
      <c r="T46" s="16" t="n">
        <v>87339</v>
      </c>
      <c r="U46" s="16" t="n">
        <v>1243079</v>
      </c>
      <c r="V46" s="16" t="n">
        <v>3233521</v>
      </c>
      <c r="W46" s="16" t="n">
        <v>2857909</v>
      </c>
      <c r="X46" s="20" t="n">
        <v>792</v>
      </c>
      <c r="Y46" s="20" t="s">
        <v>28</v>
      </c>
      <c r="Z46" s="20" t="s">
        <v>28</v>
      </c>
      <c r="AA46" s="17" t="n">
        <v>869285</v>
      </c>
    </row>
    <row r="47" customFormat="false" ht="13.5" hidden="false" customHeight="false" outlineLevel="0" collapsed="false">
      <c r="O47" s="18" t="s">
        <v>83</v>
      </c>
      <c r="P47" s="19" t="s">
        <v>84</v>
      </c>
      <c r="Q47" s="16" t="n">
        <v>26227071</v>
      </c>
      <c r="R47" s="16" t="n">
        <v>4079644</v>
      </c>
      <c r="S47" s="16" t="n">
        <v>2023336</v>
      </c>
      <c r="T47" s="20" t="s">
        <v>28</v>
      </c>
      <c r="U47" s="16" t="n">
        <v>2056308</v>
      </c>
      <c r="V47" s="16" t="n">
        <v>8384061</v>
      </c>
      <c r="W47" s="16" t="n">
        <v>3141875</v>
      </c>
      <c r="X47" s="16" t="n">
        <v>13464</v>
      </c>
      <c r="Y47" s="20" t="s">
        <v>28</v>
      </c>
      <c r="Z47" s="20" t="s">
        <v>28</v>
      </c>
      <c r="AA47" s="17" t="n">
        <v>1007329</v>
      </c>
    </row>
    <row r="48" customFormat="false" ht="13.5" hidden="false" customHeight="false" outlineLevel="0" collapsed="false">
      <c r="O48" s="18" t="s">
        <v>85</v>
      </c>
      <c r="P48" s="19" t="s">
        <v>86</v>
      </c>
      <c r="Q48" s="16" t="n">
        <v>19533160</v>
      </c>
      <c r="R48" s="16" t="n">
        <v>5612858</v>
      </c>
      <c r="S48" s="16" t="n">
        <v>2681635</v>
      </c>
      <c r="T48" s="16" t="n">
        <v>41932</v>
      </c>
      <c r="U48" s="16" t="n">
        <v>2889291</v>
      </c>
      <c r="V48" s="16" t="n">
        <v>6312453</v>
      </c>
      <c r="W48" s="16" t="n">
        <v>2059698</v>
      </c>
      <c r="X48" s="20" t="s">
        <v>28</v>
      </c>
      <c r="Y48" s="20" t="s">
        <v>28</v>
      </c>
      <c r="Z48" s="20" t="s">
        <v>28</v>
      </c>
      <c r="AA48" s="17" t="n">
        <v>327479</v>
      </c>
    </row>
    <row r="49" customFormat="false" ht="13.5" hidden="false" customHeight="false" outlineLevel="0" collapsed="false">
      <c r="O49" s="18" t="s">
        <v>87</v>
      </c>
      <c r="P49" s="19" t="s">
        <v>88</v>
      </c>
      <c r="Q49" s="16" t="n">
        <v>26117758</v>
      </c>
      <c r="R49" s="16" t="n">
        <v>3224016</v>
      </c>
      <c r="S49" s="16" t="n">
        <v>838009</v>
      </c>
      <c r="T49" s="16" t="n">
        <v>555407</v>
      </c>
      <c r="U49" s="16" t="n">
        <v>1830600</v>
      </c>
      <c r="V49" s="16" t="n">
        <v>1266343</v>
      </c>
      <c r="W49" s="16" t="n">
        <v>2600748</v>
      </c>
      <c r="X49" s="16" t="n">
        <v>75093</v>
      </c>
      <c r="Y49" s="20" t="s">
        <v>28</v>
      </c>
      <c r="Z49" s="20" t="s">
        <v>28</v>
      </c>
      <c r="AA49" s="17" t="n">
        <v>497897</v>
      </c>
    </row>
    <row r="50" customFormat="false" ht="13.5" hidden="false" customHeight="false" outlineLevel="0" collapsed="false">
      <c r="O50" s="18" t="s">
        <v>89</v>
      </c>
      <c r="P50" s="19" t="s">
        <v>90</v>
      </c>
      <c r="Q50" s="16" t="n">
        <v>34856182</v>
      </c>
      <c r="R50" s="16" t="n">
        <v>3312399</v>
      </c>
      <c r="S50" s="16" t="n">
        <v>480318</v>
      </c>
      <c r="T50" s="16" t="n">
        <v>150060</v>
      </c>
      <c r="U50" s="16" t="n">
        <v>2682021</v>
      </c>
      <c r="V50" s="16" t="n">
        <v>5240495</v>
      </c>
      <c r="W50" s="16" t="n">
        <v>3706266</v>
      </c>
      <c r="X50" s="16" t="n">
        <v>469051</v>
      </c>
      <c r="Y50" s="20" t="s">
        <v>28</v>
      </c>
      <c r="Z50" s="20" t="s">
        <v>28</v>
      </c>
      <c r="AA50" s="17" t="n">
        <v>623854</v>
      </c>
    </row>
    <row r="51" customFormat="false" ht="13.5" hidden="false" customHeight="false" outlineLevel="0" collapsed="false">
      <c r="O51" s="18" t="s">
        <v>91</v>
      </c>
      <c r="P51" s="19" t="s">
        <v>92</v>
      </c>
      <c r="Q51" s="16" t="n">
        <v>17364917</v>
      </c>
      <c r="R51" s="16" t="n">
        <v>11522202</v>
      </c>
      <c r="S51" s="16" t="n">
        <v>3224560</v>
      </c>
      <c r="T51" s="16" t="n">
        <v>919101</v>
      </c>
      <c r="U51" s="16" t="n">
        <v>7378541</v>
      </c>
      <c r="V51" s="16" t="n">
        <v>1560476</v>
      </c>
      <c r="W51" s="16" t="n">
        <v>2294162</v>
      </c>
      <c r="X51" s="20" t="s">
        <v>28</v>
      </c>
      <c r="Y51" s="20" t="s">
        <v>28</v>
      </c>
      <c r="Z51" s="20" t="s">
        <v>28</v>
      </c>
      <c r="AA51" s="17" t="n">
        <v>379798</v>
      </c>
    </row>
    <row r="52" customFormat="false" ht="13.5" hidden="false" customHeight="false" outlineLevel="0" collapsed="false">
      <c r="O52" s="18"/>
      <c r="P52" s="19" t="s">
        <v>93</v>
      </c>
      <c r="Q52" s="16" t="n">
        <v>2448317825</v>
      </c>
      <c r="R52" s="16" t="n">
        <v>249406772</v>
      </c>
      <c r="S52" s="16" t="n">
        <v>76140743</v>
      </c>
      <c r="T52" s="16" t="n">
        <v>32830606</v>
      </c>
      <c r="U52" s="16" t="n">
        <v>140435423</v>
      </c>
      <c r="V52" s="16" t="n">
        <v>329033242</v>
      </c>
      <c r="W52" s="16" t="n">
        <v>255142846</v>
      </c>
      <c r="X52" s="16" t="n">
        <v>4894452</v>
      </c>
      <c r="Y52" s="16" t="n">
        <v>7994459</v>
      </c>
      <c r="Z52" s="16" t="n">
        <v>31110724</v>
      </c>
      <c r="AA52" s="17" t="n">
        <v>45434636</v>
      </c>
    </row>
    <row r="53" customFormat="false" ht="13.5" hidden="false" customHeight="false" outlineLevel="0" collapsed="false">
      <c r="O53" s="18"/>
      <c r="P53" s="19"/>
      <c r="Q53" s="16"/>
      <c r="R53" s="16"/>
      <c r="S53" s="16"/>
      <c r="T53" s="16"/>
      <c r="U53" s="16"/>
      <c r="V53" s="16"/>
      <c r="W53" s="16"/>
      <c r="X53" s="16"/>
      <c r="Y53" s="20"/>
      <c r="Z53" s="16"/>
      <c r="AA53" s="17"/>
    </row>
    <row r="54" customFormat="false" ht="13.5" hidden="false" customHeight="false" outlineLevel="0" collapsed="false">
      <c r="O54" s="18"/>
      <c r="P54" s="19" t="s">
        <v>94</v>
      </c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7"/>
    </row>
    <row r="55" customFormat="false" ht="13.5" hidden="false" customHeight="false" outlineLevel="0" collapsed="false">
      <c r="O55" s="18" t="s">
        <v>95</v>
      </c>
      <c r="P55" s="19" t="s">
        <v>96</v>
      </c>
      <c r="Q55" s="16" t="n">
        <v>151191084</v>
      </c>
      <c r="R55" s="16" t="n">
        <v>13590544</v>
      </c>
      <c r="S55" s="16" t="n">
        <v>4274314</v>
      </c>
      <c r="T55" s="16" t="n">
        <v>3016780</v>
      </c>
      <c r="U55" s="16" t="n">
        <v>6299450</v>
      </c>
      <c r="V55" s="16" t="n">
        <v>32638648</v>
      </c>
      <c r="W55" s="16" t="n">
        <v>14623022</v>
      </c>
      <c r="X55" s="16" t="n">
        <v>9802</v>
      </c>
      <c r="Y55" s="20" t="n">
        <v>740270</v>
      </c>
      <c r="Z55" s="16" t="n">
        <v>1333727</v>
      </c>
      <c r="AA55" s="17" t="n">
        <v>1940272</v>
      </c>
    </row>
    <row r="56" customFormat="false" ht="13.5" hidden="false" customHeight="false" outlineLevel="0" collapsed="false">
      <c r="O56" s="18" t="s">
        <v>97</v>
      </c>
      <c r="P56" s="19" t="s">
        <v>98</v>
      </c>
      <c r="Q56" s="16" t="n">
        <v>88522940</v>
      </c>
      <c r="R56" s="16" t="n">
        <v>9782000</v>
      </c>
      <c r="S56" s="16" t="n">
        <v>2953050</v>
      </c>
      <c r="T56" s="16" t="n">
        <v>1001388</v>
      </c>
      <c r="U56" s="16" t="n">
        <v>5827562</v>
      </c>
      <c r="V56" s="16" t="n">
        <v>15275372</v>
      </c>
      <c r="W56" s="16" t="n">
        <v>10050056</v>
      </c>
      <c r="X56" s="16" t="n">
        <v>226396</v>
      </c>
      <c r="Y56" s="20" t="s">
        <v>28</v>
      </c>
      <c r="Z56" s="16" t="n">
        <v>685818</v>
      </c>
      <c r="AA56" s="17" t="n">
        <v>2258379</v>
      </c>
    </row>
    <row r="57" customFormat="false" ht="13.5" hidden="false" customHeight="false" outlineLevel="0" collapsed="false">
      <c r="O57" s="18" t="s">
        <v>99</v>
      </c>
      <c r="P57" s="19" t="s">
        <v>100</v>
      </c>
      <c r="Q57" s="16" t="n">
        <v>106216250</v>
      </c>
      <c r="R57" s="16" t="n">
        <v>14023014</v>
      </c>
      <c r="S57" s="16" t="n">
        <v>3386654</v>
      </c>
      <c r="T57" s="16" t="n">
        <v>4155286</v>
      </c>
      <c r="U57" s="16" t="n">
        <v>6481074</v>
      </c>
      <c r="V57" s="16" t="n">
        <v>9217617</v>
      </c>
      <c r="W57" s="16" t="n">
        <v>14103708</v>
      </c>
      <c r="X57" s="16" t="n">
        <v>75393</v>
      </c>
      <c r="Y57" s="20" t="n">
        <v>507360</v>
      </c>
      <c r="Z57" s="16" t="n">
        <v>2308351</v>
      </c>
      <c r="AA57" s="17" t="n">
        <v>3204719</v>
      </c>
    </row>
    <row r="58" customFormat="false" ht="13.5" hidden="false" customHeight="false" outlineLevel="0" collapsed="false">
      <c r="O58" s="18" t="s">
        <v>101</v>
      </c>
      <c r="P58" s="19" t="s">
        <v>102</v>
      </c>
      <c r="Q58" s="16" t="n">
        <v>13722177</v>
      </c>
      <c r="R58" s="16" t="n">
        <v>987107</v>
      </c>
      <c r="S58" s="16" t="n">
        <v>824725</v>
      </c>
      <c r="T58" s="16" t="n">
        <v>6836</v>
      </c>
      <c r="U58" s="16" t="n">
        <v>155546</v>
      </c>
      <c r="V58" s="16" t="n">
        <v>686156</v>
      </c>
      <c r="W58" s="16" t="n">
        <v>2354669</v>
      </c>
      <c r="X58" s="16" t="n">
        <v>3100</v>
      </c>
      <c r="Y58" s="20" t="s">
        <v>28</v>
      </c>
      <c r="Z58" s="16" t="n">
        <v>622161</v>
      </c>
      <c r="AA58" s="17" t="n">
        <v>381018</v>
      </c>
    </row>
    <row r="59" customFormat="false" ht="13.5" hidden="false" customHeight="false" outlineLevel="0" collapsed="false">
      <c r="O59" s="18" t="s">
        <v>103</v>
      </c>
      <c r="P59" s="19" t="s">
        <v>104</v>
      </c>
      <c r="Q59" s="16" t="n">
        <v>52192759</v>
      </c>
      <c r="R59" s="16" t="n">
        <v>3001845</v>
      </c>
      <c r="S59" s="16" t="n">
        <v>780533</v>
      </c>
      <c r="T59" s="20" t="n">
        <v>10129</v>
      </c>
      <c r="U59" s="20" t="n">
        <v>2211183</v>
      </c>
      <c r="V59" s="16" t="n">
        <v>394720</v>
      </c>
      <c r="W59" s="16" t="n">
        <v>3873883</v>
      </c>
      <c r="X59" s="16" t="n">
        <v>56238</v>
      </c>
      <c r="Y59" s="20" t="s">
        <v>28</v>
      </c>
      <c r="Z59" s="16" t="n">
        <v>935733</v>
      </c>
      <c r="AA59" s="17" t="n">
        <v>383045</v>
      </c>
    </row>
    <row r="60" customFormat="false" ht="13.5" hidden="false" customHeight="false" outlineLevel="0" collapsed="false">
      <c r="O60" s="18" t="s">
        <v>105</v>
      </c>
      <c r="P60" s="19" t="s">
        <v>106</v>
      </c>
      <c r="Q60" s="16" t="n">
        <v>27942796</v>
      </c>
      <c r="R60" s="16" t="n">
        <v>14458058</v>
      </c>
      <c r="S60" s="16" t="n">
        <v>5911624</v>
      </c>
      <c r="T60" s="16" t="n">
        <v>3113414</v>
      </c>
      <c r="U60" s="16" t="n">
        <v>5433020</v>
      </c>
      <c r="V60" s="16" t="n">
        <v>1946803</v>
      </c>
      <c r="W60" s="16" t="n">
        <v>4981677</v>
      </c>
      <c r="X60" s="16" t="n">
        <v>146850</v>
      </c>
      <c r="Y60" s="20" t="s">
        <v>28</v>
      </c>
      <c r="Z60" s="16" t="n">
        <v>1310727</v>
      </c>
      <c r="AA60" s="17" t="n">
        <v>1126503</v>
      </c>
    </row>
    <row r="61" customFormat="false" ht="13.5" hidden="false" customHeight="false" outlineLevel="0" collapsed="false">
      <c r="O61" s="18" t="s">
        <v>107</v>
      </c>
      <c r="P61" s="19" t="s">
        <v>108</v>
      </c>
      <c r="Q61" s="16" t="n">
        <v>15886334</v>
      </c>
      <c r="R61" s="16" t="n">
        <v>6236932</v>
      </c>
      <c r="S61" s="16" t="n">
        <v>2855474</v>
      </c>
      <c r="T61" s="16" t="n">
        <v>1276743</v>
      </c>
      <c r="U61" s="16" t="n">
        <v>2104715</v>
      </c>
      <c r="V61" s="16" t="n">
        <v>2155767</v>
      </c>
      <c r="W61" s="16" t="n">
        <v>2727722</v>
      </c>
      <c r="X61" s="20" t="s">
        <v>28</v>
      </c>
      <c r="Y61" s="20" t="s">
        <v>28</v>
      </c>
      <c r="Z61" s="16" t="n">
        <v>714753</v>
      </c>
      <c r="AA61" s="17" t="n">
        <v>681097</v>
      </c>
    </row>
    <row r="62" customFormat="false" ht="13.5" hidden="false" customHeight="false" outlineLevel="0" collapsed="false">
      <c r="O62" s="18" t="s">
        <v>109</v>
      </c>
      <c r="P62" s="19" t="s">
        <v>110</v>
      </c>
      <c r="Q62" s="16" t="n">
        <v>36004699</v>
      </c>
      <c r="R62" s="16" t="n">
        <v>4716396</v>
      </c>
      <c r="S62" s="16" t="n">
        <v>691011</v>
      </c>
      <c r="T62" s="16" t="n">
        <v>43</v>
      </c>
      <c r="U62" s="16" t="n">
        <v>4025342</v>
      </c>
      <c r="V62" s="16" t="n">
        <v>4259136</v>
      </c>
      <c r="W62" s="16" t="n">
        <v>5639903</v>
      </c>
      <c r="X62" s="16" t="n">
        <v>207314</v>
      </c>
      <c r="Y62" s="20" t="s">
        <v>28</v>
      </c>
      <c r="Z62" s="20" t="n">
        <v>2323638</v>
      </c>
      <c r="AA62" s="17" t="n">
        <v>745885</v>
      </c>
    </row>
    <row r="63" customFormat="false" ht="13.5" hidden="false" customHeight="false" outlineLevel="0" collapsed="false">
      <c r="O63" s="18" t="s">
        <v>111</v>
      </c>
      <c r="P63" s="19" t="s">
        <v>112</v>
      </c>
      <c r="Q63" s="16" t="n">
        <v>36295186</v>
      </c>
      <c r="R63" s="16" t="n">
        <v>10299519</v>
      </c>
      <c r="S63" s="16" t="n">
        <v>4448994</v>
      </c>
      <c r="T63" s="16" t="n">
        <v>2973820</v>
      </c>
      <c r="U63" s="16" t="n">
        <v>2876705</v>
      </c>
      <c r="V63" s="16" t="n">
        <v>1026319</v>
      </c>
      <c r="W63" s="16" t="n">
        <v>3306236</v>
      </c>
      <c r="X63" s="16" t="n">
        <v>513359</v>
      </c>
      <c r="Y63" s="20" t="s">
        <v>28</v>
      </c>
      <c r="Z63" s="20" t="n">
        <v>399467</v>
      </c>
      <c r="AA63" s="17" t="n">
        <v>671583</v>
      </c>
    </row>
    <row r="64" customFormat="false" ht="13.5" hidden="false" customHeight="false" outlineLevel="0" collapsed="false">
      <c r="O64" s="18" t="s">
        <v>113</v>
      </c>
      <c r="P64" s="19" t="s">
        <v>114</v>
      </c>
      <c r="Q64" s="16" t="n">
        <v>10981687</v>
      </c>
      <c r="R64" s="16" t="n">
        <v>9147749</v>
      </c>
      <c r="S64" s="16" t="n">
        <v>2818140</v>
      </c>
      <c r="T64" s="16" t="n">
        <v>1861482</v>
      </c>
      <c r="U64" s="16" t="n">
        <v>4468127</v>
      </c>
      <c r="V64" s="16" t="n">
        <v>715215</v>
      </c>
      <c r="W64" s="16" t="n">
        <v>2241908</v>
      </c>
      <c r="X64" s="16" t="n">
        <v>70715</v>
      </c>
      <c r="Y64" s="20" t="s">
        <v>28</v>
      </c>
      <c r="Z64" s="20" t="s">
        <v>28</v>
      </c>
      <c r="AA64" s="17" t="n">
        <v>702930</v>
      </c>
    </row>
    <row r="65" customFormat="false" ht="13.5" hidden="false" customHeight="false" outlineLevel="0" collapsed="false">
      <c r="O65" s="18"/>
      <c r="P65" s="19" t="s">
        <v>93</v>
      </c>
      <c r="Q65" s="16" t="n">
        <v>538955912</v>
      </c>
      <c r="R65" s="16" t="n">
        <v>86243164</v>
      </c>
      <c r="S65" s="16" t="n">
        <v>28944519</v>
      </c>
      <c r="T65" s="16" t="n">
        <v>17415921</v>
      </c>
      <c r="U65" s="16" t="n">
        <v>39882724</v>
      </c>
      <c r="V65" s="16" t="n">
        <v>68315753</v>
      </c>
      <c r="W65" s="16" t="n">
        <v>63902784</v>
      </c>
      <c r="X65" s="16" t="n">
        <v>1309167</v>
      </c>
      <c r="Y65" s="20" t="n">
        <v>1247630</v>
      </c>
      <c r="Z65" s="20" t="n">
        <v>10634375</v>
      </c>
      <c r="AA65" s="17" t="n">
        <v>12095431</v>
      </c>
    </row>
    <row r="66" customFormat="false" ht="13.5" hidden="false" customHeight="false" outlineLevel="0" collapsed="false">
      <c r="O66" s="18"/>
      <c r="P66" s="19"/>
      <c r="Q66" s="16"/>
      <c r="R66" s="16"/>
      <c r="S66" s="16"/>
      <c r="T66" s="16"/>
      <c r="U66" s="16"/>
      <c r="V66" s="16"/>
      <c r="W66" s="16"/>
      <c r="X66" s="16"/>
      <c r="Y66" s="20"/>
      <c r="Z66" s="20"/>
      <c r="AA66" s="17"/>
    </row>
    <row r="67" customFormat="false" ht="13.5" hidden="false" customHeight="false" outlineLevel="0" collapsed="false">
      <c r="O67" s="18"/>
      <c r="P67" s="19" t="s">
        <v>115</v>
      </c>
      <c r="Q67" s="16"/>
      <c r="R67" s="16"/>
      <c r="S67" s="16"/>
      <c r="T67" s="16"/>
      <c r="U67" s="16"/>
      <c r="V67" s="16"/>
      <c r="W67" s="16"/>
      <c r="X67" s="16"/>
      <c r="Y67" s="20"/>
      <c r="Z67" s="20"/>
      <c r="AA67" s="17"/>
    </row>
    <row r="68" customFormat="false" ht="13.5" hidden="false" customHeight="false" outlineLevel="0" collapsed="false">
      <c r="O68" s="18" t="s">
        <v>116</v>
      </c>
      <c r="P68" s="19" t="s">
        <v>117</v>
      </c>
      <c r="Q68" s="16" t="n">
        <v>131943152</v>
      </c>
      <c r="R68" s="16" t="n">
        <v>13966192</v>
      </c>
      <c r="S68" s="16" t="n">
        <v>9189856</v>
      </c>
      <c r="T68" s="16" t="n">
        <v>305006</v>
      </c>
      <c r="U68" s="16" t="n">
        <v>4471330</v>
      </c>
      <c r="V68" s="16" t="n">
        <v>19676079</v>
      </c>
      <c r="W68" s="16" t="n">
        <v>13933696</v>
      </c>
      <c r="X68" s="16" t="n">
        <v>141027</v>
      </c>
      <c r="Y68" s="20" t="s">
        <v>28</v>
      </c>
      <c r="Z68" s="20" t="n">
        <v>786669</v>
      </c>
      <c r="AA68" s="17" t="n">
        <v>3806551</v>
      </c>
    </row>
    <row r="69" customFormat="false" ht="13.5" hidden="false" customHeight="false" outlineLevel="0" collapsed="false">
      <c r="O69" s="18" t="s">
        <v>118</v>
      </c>
      <c r="P69" s="19" t="s">
        <v>119</v>
      </c>
      <c r="Q69" s="16" t="n">
        <v>36024635</v>
      </c>
      <c r="R69" s="16" t="n">
        <v>32121885</v>
      </c>
      <c r="S69" s="16" t="n">
        <v>9382122</v>
      </c>
      <c r="T69" s="16" t="n">
        <v>1656123</v>
      </c>
      <c r="U69" s="16" t="n">
        <v>21083640</v>
      </c>
      <c r="V69" s="16" t="n">
        <v>17839807</v>
      </c>
      <c r="W69" s="16" t="n">
        <v>5502747</v>
      </c>
      <c r="X69" s="16" t="n">
        <v>51986</v>
      </c>
      <c r="Y69" s="20" t="s">
        <v>28</v>
      </c>
      <c r="Z69" s="20" t="s">
        <v>28</v>
      </c>
      <c r="AA69" s="17" t="n">
        <v>897617</v>
      </c>
    </row>
    <row r="70" customFormat="false" ht="13.5" hidden="false" customHeight="false" outlineLevel="0" collapsed="false">
      <c r="O70" s="18" t="s">
        <v>120</v>
      </c>
      <c r="P70" s="19" t="s">
        <v>121</v>
      </c>
      <c r="Q70" s="16" t="n">
        <v>23556066</v>
      </c>
      <c r="R70" s="16" t="n">
        <v>24864792</v>
      </c>
      <c r="S70" s="16" t="n">
        <v>5155327</v>
      </c>
      <c r="T70" s="16" t="n">
        <v>1402160</v>
      </c>
      <c r="U70" s="16" t="n">
        <v>18307305</v>
      </c>
      <c r="V70" s="16" t="n">
        <v>17249677</v>
      </c>
      <c r="W70" s="16" t="n">
        <v>2563193</v>
      </c>
      <c r="X70" s="16" t="n">
        <v>51957</v>
      </c>
      <c r="Y70" s="20" t="s">
        <v>28</v>
      </c>
      <c r="Z70" s="20" t="s">
        <v>28</v>
      </c>
      <c r="AA70" s="17" t="n">
        <v>725030</v>
      </c>
    </row>
    <row r="71" customFormat="false" ht="13.5" hidden="false" customHeight="false" outlineLevel="0" collapsed="false">
      <c r="O71" s="18" t="s">
        <v>122</v>
      </c>
      <c r="P71" s="19" t="s">
        <v>123</v>
      </c>
      <c r="Q71" s="16" t="n">
        <v>54113981</v>
      </c>
      <c r="R71" s="16" t="n">
        <v>13544405</v>
      </c>
      <c r="S71" s="16" t="n">
        <v>7751415</v>
      </c>
      <c r="T71" s="16" t="n">
        <v>1173935</v>
      </c>
      <c r="U71" s="16" t="n">
        <v>4619055</v>
      </c>
      <c r="V71" s="16" t="n">
        <v>5451380</v>
      </c>
      <c r="W71" s="16" t="n">
        <v>5901513</v>
      </c>
      <c r="X71" s="16" t="n">
        <v>343014</v>
      </c>
      <c r="Y71" s="20" t="s">
        <v>28</v>
      </c>
      <c r="Z71" s="20" t="s">
        <v>28</v>
      </c>
      <c r="AA71" s="17" t="n">
        <v>2095527</v>
      </c>
    </row>
    <row r="72" customFormat="false" ht="13.5" hidden="false" customHeight="false" outlineLevel="0" collapsed="false">
      <c r="O72" s="18" t="s">
        <v>124</v>
      </c>
      <c r="P72" s="19" t="s">
        <v>125</v>
      </c>
      <c r="Q72" s="16" t="n">
        <v>35556545</v>
      </c>
      <c r="R72" s="16" t="n">
        <v>6739958</v>
      </c>
      <c r="S72" s="16" t="n">
        <v>898870</v>
      </c>
      <c r="T72" s="16" t="n">
        <v>4020092</v>
      </c>
      <c r="U72" s="16" t="n">
        <v>1820996</v>
      </c>
      <c r="V72" s="16" t="n">
        <v>500751</v>
      </c>
      <c r="W72" s="16" t="n">
        <v>5151035</v>
      </c>
      <c r="X72" s="16" t="n">
        <v>334239</v>
      </c>
      <c r="Y72" s="20" t="s">
        <v>28</v>
      </c>
      <c r="Z72" s="20" t="s">
        <v>28</v>
      </c>
      <c r="AA72" s="17" t="n">
        <v>1872435</v>
      </c>
    </row>
    <row r="73" customFormat="false" ht="13.5" hidden="false" customHeight="false" outlineLevel="0" collapsed="false">
      <c r="O73" s="18" t="s">
        <v>126</v>
      </c>
      <c r="P73" s="19" t="s">
        <v>127</v>
      </c>
      <c r="Q73" s="16" t="n">
        <v>24240188</v>
      </c>
      <c r="R73" s="16" t="n">
        <v>4083666</v>
      </c>
      <c r="S73" s="16" t="n">
        <v>1199253</v>
      </c>
      <c r="T73" s="16" t="n">
        <v>447010</v>
      </c>
      <c r="U73" s="16" t="n">
        <v>2437403</v>
      </c>
      <c r="V73" s="16" t="n">
        <v>2736919</v>
      </c>
      <c r="W73" s="16" t="n">
        <v>2214519</v>
      </c>
      <c r="X73" s="16" t="n">
        <v>147667</v>
      </c>
      <c r="Y73" s="20" t="s">
        <v>28</v>
      </c>
      <c r="Z73" s="20" t="s">
        <v>28</v>
      </c>
      <c r="AA73" s="17" t="n">
        <v>627198</v>
      </c>
    </row>
    <row r="74" customFormat="false" ht="13.5" hidden="false" customHeight="false" outlineLevel="0" collapsed="false">
      <c r="O74" s="18" t="s">
        <v>128</v>
      </c>
      <c r="P74" s="19" t="s">
        <v>129</v>
      </c>
      <c r="Q74" s="16" t="n">
        <v>20432325</v>
      </c>
      <c r="R74" s="16" t="n">
        <v>4178638</v>
      </c>
      <c r="S74" s="16" t="n">
        <v>2028360</v>
      </c>
      <c r="T74" s="16" t="n">
        <v>717663</v>
      </c>
      <c r="U74" s="16" t="n">
        <v>1432615</v>
      </c>
      <c r="V74" s="16" t="n">
        <v>427532</v>
      </c>
      <c r="W74" s="16" t="n">
        <v>1920920</v>
      </c>
      <c r="X74" s="16" t="n">
        <v>42881</v>
      </c>
      <c r="Y74" s="20" t="s">
        <v>28</v>
      </c>
      <c r="Z74" s="20" t="s">
        <v>28</v>
      </c>
      <c r="AA74" s="17" t="n">
        <v>584582</v>
      </c>
    </row>
    <row r="75" customFormat="false" ht="13.5" hidden="false" customHeight="false" outlineLevel="0" collapsed="false">
      <c r="O75" s="18" t="s">
        <v>130</v>
      </c>
      <c r="P75" s="19" t="s">
        <v>131</v>
      </c>
      <c r="Q75" s="16" t="n">
        <v>85802140</v>
      </c>
      <c r="R75" s="16" t="n">
        <v>24478833</v>
      </c>
      <c r="S75" s="16" t="n">
        <v>1907561</v>
      </c>
      <c r="T75" s="16" t="n">
        <v>18226305</v>
      </c>
      <c r="U75" s="16" t="n">
        <v>4344967</v>
      </c>
      <c r="V75" s="16" t="n">
        <v>3420969</v>
      </c>
      <c r="W75" s="16" t="n">
        <v>5916924</v>
      </c>
      <c r="X75" s="16" t="n">
        <v>182986</v>
      </c>
      <c r="Y75" s="20" t="s">
        <v>28</v>
      </c>
      <c r="Z75" s="16" t="n">
        <v>188705</v>
      </c>
      <c r="AA75" s="17" t="n">
        <v>1774323</v>
      </c>
    </row>
    <row r="76" customFormat="false" ht="13.5" hidden="false" customHeight="false" outlineLevel="0" collapsed="false">
      <c r="O76" s="18" t="s">
        <v>132</v>
      </c>
      <c r="P76" s="19" t="s">
        <v>133</v>
      </c>
      <c r="Q76" s="16" t="n">
        <v>12990956</v>
      </c>
      <c r="R76" s="16" t="n">
        <v>63731183</v>
      </c>
      <c r="S76" s="16" t="n">
        <v>5351504</v>
      </c>
      <c r="T76" s="16" t="n">
        <v>4415035</v>
      </c>
      <c r="U76" s="16" t="n">
        <v>53964644</v>
      </c>
      <c r="V76" s="16" t="n">
        <v>125057421</v>
      </c>
      <c r="W76" s="16" t="n">
        <v>1631752</v>
      </c>
      <c r="X76" s="16" t="n">
        <v>109860</v>
      </c>
      <c r="Y76" s="20" t="s">
        <v>28</v>
      </c>
      <c r="Z76" s="20" t="s">
        <v>28</v>
      </c>
      <c r="AA76" s="17" t="n">
        <v>572831</v>
      </c>
    </row>
    <row r="77" customFormat="false" ht="13.5" hidden="false" customHeight="false" outlineLevel="0" collapsed="false">
      <c r="O77" s="18" t="s">
        <v>134</v>
      </c>
      <c r="P77" s="19" t="s">
        <v>135</v>
      </c>
      <c r="Q77" s="16" t="n">
        <v>21180966</v>
      </c>
      <c r="R77" s="16" t="n">
        <v>59392582</v>
      </c>
      <c r="S77" s="16" t="n">
        <v>7367471</v>
      </c>
      <c r="T77" s="16" t="n">
        <v>324224</v>
      </c>
      <c r="U77" s="16" t="n">
        <v>51700887</v>
      </c>
      <c r="V77" s="16" t="n">
        <v>30840945</v>
      </c>
      <c r="W77" s="16" t="n">
        <v>3568602</v>
      </c>
      <c r="X77" s="16" t="n">
        <v>122983</v>
      </c>
      <c r="Y77" s="20" t="s">
        <v>28</v>
      </c>
      <c r="Z77" s="16" t="n">
        <v>18350</v>
      </c>
      <c r="AA77" s="17" t="n">
        <v>1883826</v>
      </c>
    </row>
    <row r="78" customFormat="false" ht="13.5" hidden="false" customHeight="false" outlineLevel="0" collapsed="false">
      <c r="O78" s="18" t="s">
        <v>136</v>
      </c>
      <c r="P78" s="19" t="s">
        <v>137</v>
      </c>
      <c r="Q78" s="16" t="n">
        <v>18894551</v>
      </c>
      <c r="R78" s="16" t="n">
        <v>5518406</v>
      </c>
      <c r="S78" s="16" t="n">
        <v>2563488</v>
      </c>
      <c r="T78" s="16" t="n">
        <v>1385917</v>
      </c>
      <c r="U78" s="16" t="n">
        <v>1569001</v>
      </c>
      <c r="V78" s="16" t="n">
        <v>107507</v>
      </c>
      <c r="W78" s="16" t="n">
        <v>1700440</v>
      </c>
      <c r="X78" s="20" t="n">
        <v>110398</v>
      </c>
      <c r="Y78" s="20" t="s">
        <v>28</v>
      </c>
      <c r="Z78" s="20" t="s">
        <v>28</v>
      </c>
      <c r="AA78" s="17" t="n">
        <v>274000</v>
      </c>
    </row>
    <row r="79" customFormat="false" ht="13.5" hidden="false" customHeight="false" outlineLevel="0" collapsed="false">
      <c r="O79" s="18" t="s">
        <v>138</v>
      </c>
      <c r="P79" s="19" t="s">
        <v>139</v>
      </c>
      <c r="Q79" s="16" t="n">
        <v>17843343</v>
      </c>
      <c r="R79" s="16" t="n">
        <v>11396300</v>
      </c>
      <c r="S79" s="16" t="n">
        <v>4631782</v>
      </c>
      <c r="T79" s="16" t="n">
        <v>2475349</v>
      </c>
      <c r="U79" s="16" t="n">
        <v>4289169</v>
      </c>
      <c r="V79" s="16" t="n">
        <v>3479064</v>
      </c>
      <c r="W79" s="16" t="n">
        <v>2651150</v>
      </c>
      <c r="X79" s="16" t="n">
        <v>353910</v>
      </c>
      <c r="Y79" s="20" t="s">
        <v>28</v>
      </c>
      <c r="Z79" s="16" t="n">
        <v>302081</v>
      </c>
      <c r="AA79" s="17" t="n">
        <v>678053</v>
      </c>
    </row>
    <row r="80" customFormat="false" ht="13.5" hidden="false" customHeight="false" outlineLevel="0" collapsed="false">
      <c r="O80" s="18" t="s">
        <v>140</v>
      </c>
      <c r="P80" s="19" t="s">
        <v>141</v>
      </c>
      <c r="Q80" s="16" t="n">
        <v>77887809</v>
      </c>
      <c r="R80" s="16" t="n">
        <v>15313523</v>
      </c>
      <c r="S80" s="16" t="n">
        <v>9184425</v>
      </c>
      <c r="T80" s="16" t="n">
        <v>2548626</v>
      </c>
      <c r="U80" s="16" t="n">
        <v>3580472</v>
      </c>
      <c r="V80" s="16" t="n">
        <v>4763542</v>
      </c>
      <c r="W80" s="16" t="n">
        <v>8961039</v>
      </c>
      <c r="X80" s="20" t="n">
        <v>846036</v>
      </c>
      <c r="Y80" s="20" t="s">
        <v>28</v>
      </c>
      <c r="Z80" s="16" t="n">
        <v>1534505</v>
      </c>
      <c r="AA80" s="17" t="n">
        <v>2030989</v>
      </c>
    </row>
    <row r="81" customFormat="false" ht="13.5" hidden="false" customHeight="false" outlineLevel="0" collapsed="false">
      <c r="O81" s="18" t="s">
        <v>142</v>
      </c>
      <c r="P81" s="19" t="s">
        <v>143</v>
      </c>
      <c r="Q81" s="16" t="n">
        <v>17201715</v>
      </c>
      <c r="R81" s="16" t="n">
        <v>1838233</v>
      </c>
      <c r="S81" s="16" t="n">
        <v>1238527</v>
      </c>
      <c r="T81" s="16" t="n">
        <v>282318</v>
      </c>
      <c r="U81" s="16" t="n">
        <v>317388</v>
      </c>
      <c r="V81" s="16" t="n">
        <v>2177260</v>
      </c>
      <c r="W81" s="16" t="n">
        <v>1706882</v>
      </c>
      <c r="X81" s="16" t="n">
        <v>22363</v>
      </c>
      <c r="Y81" s="20" t="s">
        <v>28</v>
      </c>
      <c r="Z81" s="20" t="s">
        <v>28</v>
      </c>
      <c r="AA81" s="17" t="n">
        <v>315915</v>
      </c>
    </row>
    <row r="82" customFormat="false" ht="13.5" hidden="false" customHeight="false" outlineLevel="0" collapsed="false">
      <c r="O82" s="18"/>
      <c r="P82" s="19" t="s">
        <v>93</v>
      </c>
      <c r="Q82" s="16" t="n">
        <v>577668372</v>
      </c>
      <c r="R82" s="16" t="n">
        <v>281168596</v>
      </c>
      <c r="S82" s="16" t="n">
        <v>67849961</v>
      </c>
      <c r="T82" s="16" t="n">
        <v>39379763</v>
      </c>
      <c r="U82" s="16" t="n">
        <v>173938872</v>
      </c>
      <c r="V82" s="16" t="n">
        <v>233728853</v>
      </c>
      <c r="W82" s="16" t="n">
        <v>63324412</v>
      </c>
      <c r="X82" s="16" t="n">
        <v>2861307</v>
      </c>
      <c r="Y82" s="20" t="s">
        <v>28</v>
      </c>
      <c r="Z82" s="20" t="n">
        <v>2830310</v>
      </c>
      <c r="AA82" s="17" t="n">
        <v>18138877</v>
      </c>
    </row>
    <row r="83" customFormat="false" ht="13.5" hidden="false" customHeight="false" outlineLevel="0" collapsed="false">
      <c r="O83" s="18"/>
      <c r="P83" s="19"/>
      <c r="Q83" s="16"/>
      <c r="R83" s="16"/>
      <c r="S83" s="16"/>
      <c r="T83" s="16"/>
      <c r="U83" s="16"/>
      <c r="V83" s="16"/>
      <c r="W83" s="16"/>
      <c r="X83" s="16"/>
      <c r="Y83" s="20"/>
      <c r="Z83" s="20"/>
      <c r="AA83" s="17"/>
    </row>
    <row r="84" customFormat="false" ht="13.5" hidden="false" customHeight="false" outlineLevel="0" collapsed="false">
      <c r="O84" s="18"/>
      <c r="P84" s="19" t="s">
        <v>144</v>
      </c>
      <c r="Q84" s="16"/>
      <c r="R84" s="16"/>
      <c r="S84" s="16"/>
      <c r="T84" s="16"/>
      <c r="U84" s="16"/>
      <c r="V84" s="16"/>
      <c r="W84" s="16"/>
      <c r="X84" s="16"/>
      <c r="Y84" s="20"/>
      <c r="Z84" s="20"/>
      <c r="AA84" s="17"/>
    </row>
    <row r="85" customFormat="false" ht="13.5" hidden="false" customHeight="false" outlineLevel="0" collapsed="false">
      <c r="O85" s="18" t="s">
        <v>145</v>
      </c>
      <c r="P85" s="19" t="s">
        <v>146</v>
      </c>
      <c r="Q85" s="16" t="n">
        <v>773066538</v>
      </c>
      <c r="R85" s="16" t="n">
        <v>166474900</v>
      </c>
      <c r="S85" s="16" t="n">
        <v>29289311</v>
      </c>
      <c r="T85" s="16" t="n">
        <v>7175700</v>
      </c>
      <c r="U85" s="16" t="n">
        <v>130009889</v>
      </c>
      <c r="V85" s="16" t="n">
        <v>168655555</v>
      </c>
      <c r="W85" s="16" t="n">
        <v>52616025</v>
      </c>
      <c r="X85" s="16" t="n">
        <v>1089814</v>
      </c>
      <c r="Y85" s="16" t="n">
        <v>6204377</v>
      </c>
      <c r="Z85" s="16" t="n">
        <v>2644140</v>
      </c>
      <c r="AA85" s="17" t="n">
        <v>13585058</v>
      </c>
    </row>
    <row r="86" customFormat="false" ht="13.5" hidden="false" customHeight="false" outlineLevel="0" collapsed="false">
      <c r="O86" s="18" t="s">
        <v>147</v>
      </c>
      <c r="P86" s="19" t="s">
        <v>148</v>
      </c>
      <c r="Q86" s="16" t="n">
        <v>74805938</v>
      </c>
      <c r="R86" s="16" t="n">
        <v>152083711</v>
      </c>
      <c r="S86" s="16" t="n">
        <v>10710607</v>
      </c>
      <c r="T86" s="16" t="n">
        <v>3562807</v>
      </c>
      <c r="U86" s="16" t="n">
        <v>137810297</v>
      </c>
      <c r="V86" s="16" t="n">
        <v>17651473</v>
      </c>
      <c r="W86" s="16" t="n">
        <v>14696239</v>
      </c>
      <c r="X86" s="16" t="n">
        <v>697828</v>
      </c>
      <c r="Y86" s="20" t="s">
        <v>28</v>
      </c>
      <c r="Z86" s="16" t="n">
        <v>1271477</v>
      </c>
      <c r="AA86" s="17" t="n">
        <v>6617729</v>
      </c>
    </row>
    <row r="87" customFormat="false" ht="13.5" hidden="false" customHeight="false" outlineLevel="0" collapsed="false">
      <c r="O87" s="18" t="s">
        <v>149</v>
      </c>
      <c r="P87" s="19" t="s">
        <v>150</v>
      </c>
      <c r="Q87" s="16" t="n">
        <v>20640141</v>
      </c>
      <c r="R87" s="16" t="n">
        <v>18193385</v>
      </c>
      <c r="S87" s="16" t="n">
        <v>1787380</v>
      </c>
      <c r="T87" s="16" t="n">
        <v>683355</v>
      </c>
      <c r="U87" s="16" t="n">
        <v>15722650</v>
      </c>
      <c r="V87" s="16" t="n">
        <v>4031219</v>
      </c>
      <c r="W87" s="16" t="n">
        <v>7040698</v>
      </c>
      <c r="X87" s="16" t="n">
        <v>35386</v>
      </c>
      <c r="Y87" s="20" t="n">
        <v>56646</v>
      </c>
      <c r="Z87" s="20" t="n">
        <v>499273</v>
      </c>
      <c r="AA87" s="17" t="n">
        <v>4240822</v>
      </c>
    </row>
    <row r="88" customFormat="false" ht="13.5" hidden="false" customHeight="false" outlineLevel="0" collapsed="false">
      <c r="O88" s="18" t="s">
        <v>151</v>
      </c>
      <c r="P88" s="19" t="s">
        <v>152</v>
      </c>
      <c r="Q88" s="16" t="n">
        <v>39042356</v>
      </c>
      <c r="R88" s="16" t="n">
        <v>98494954</v>
      </c>
      <c r="S88" s="16" t="n">
        <v>18908182</v>
      </c>
      <c r="T88" s="16" t="n">
        <v>4213</v>
      </c>
      <c r="U88" s="16" t="n">
        <v>79582559</v>
      </c>
      <c r="V88" s="16" t="n">
        <v>37671334</v>
      </c>
      <c r="W88" s="16" t="n">
        <v>8899274</v>
      </c>
      <c r="X88" s="16" t="n">
        <v>230225</v>
      </c>
      <c r="Y88" s="20" t="s">
        <v>28</v>
      </c>
      <c r="Z88" s="16" t="n">
        <v>2219953</v>
      </c>
      <c r="AA88" s="17" t="n">
        <v>3119202</v>
      </c>
    </row>
    <row r="89" customFormat="false" ht="13.5" hidden="false" customHeight="false" outlineLevel="0" collapsed="false">
      <c r="O89" s="18" t="s">
        <v>153</v>
      </c>
      <c r="P89" s="19" t="s">
        <v>154</v>
      </c>
      <c r="Q89" s="16" t="n">
        <v>10555095</v>
      </c>
      <c r="R89" s="16" t="n">
        <v>6453728</v>
      </c>
      <c r="S89" s="16" t="n">
        <v>2512346</v>
      </c>
      <c r="T89" s="16" t="n">
        <v>704722</v>
      </c>
      <c r="U89" s="16" t="n">
        <v>3236660</v>
      </c>
      <c r="V89" s="16" t="n">
        <v>2495893</v>
      </c>
      <c r="W89" s="16" t="n">
        <v>4169226</v>
      </c>
      <c r="X89" s="16" t="n">
        <v>122099</v>
      </c>
      <c r="Y89" s="20" t="s">
        <v>28</v>
      </c>
      <c r="Z89" s="16" t="n">
        <v>1440184</v>
      </c>
      <c r="AA89" s="17" t="n">
        <v>1151762</v>
      </c>
    </row>
    <row r="90" customFormat="false" ht="13.5" hidden="false" customHeight="false" outlineLevel="0" collapsed="false">
      <c r="O90" s="18" t="s">
        <v>155</v>
      </c>
      <c r="P90" s="19" t="s">
        <v>156</v>
      </c>
      <c r="Q90" s="16" t="n">
        <v>28301827</v>
      </c>
      <c r="R90" s="16" t="n">
        <v>34597289</v>
      </c>
      <c r="S90" s="16" t="n">
        <v>6654586</v>
      </c>
      <c r="T90" s="16" t="n">
        <v>1363097</v>
      </c>
      <c r="U90" s="16" t="n">
        <v>26579606</v>
      </c>
      <c r="V90" s="16" t="n">
        <v>13961521</v>
      </c>
      <c r="W90" s="16" t="n">
        <v>3539817</v>
      </c>
      <c r="X90" s="16" t="n">
        <v>33442</v>
      </c>
      <c r="Y90" s="20" t="s">
        <v>28</v>
      </c>
      <c r="Z90" s="20" t="s">
        <v>28</v>
      </c>
      <c r="AA90" s="17" t="n">
        <v>1744516</v>
      </c>
    </row>
    <row r="91" customFormat="false" ht="13.5" hidden="false" customHeight="false" outlineLevel="0" collapsed="false">
      <c r="O91" s="18" t="s">
        <v>157</v>
      </c>
      <c r="P91" s="19" t="s">
        <v>158</v>
      </c>
      <c r="Q91" s="16" t="n">
        <v>13955778</v>
      </c>
      <c r="R91" s="16" t="n">
        <v>2901278</v>
      </c>
      <c r="S91" s="16" t="n">
        <v>1825870</v>
      </c>
      <c r="T91" s="16" t="n">
        <v>681555</v>
      </c>
      <c r="U91" s="16" t="n">
        <v>393853</v>
      </c>
      <c r="V91" s="16" t="n">
        <v>1949004</v>
      </c>
      <c r="W91" s="16" t="n">
        <v>2073817</v>
      </c>
      <c r="X91" s="16" t="n">
        <v>26831</v>
      </c>
      <c r="Y91" s="20" t="s">
        <v>28</v>
      </c>
      <c r="Z91" s="16" t="n">
        <v>308827</v>
      </c>
      <c r="AA91" s="17" t="n">
        <v>569621</v>
      </c>
    </row>
    <row r="92" customFormat="false" ht="13.5" hidden="false" customHeight="false" outlineLevel="0" collapsed="false">
      <c r="O92" s="18" t="s">
        <v>159</v>
      </c>
      <c r="P92" s="19" t="s">
        <v>160</v>
      </c>
      <c r="Q92" s="16" t="n">
        <v>26176286</v>
      </c>
      <c r="R92" s="16" t="n">
        <v>18294714</v>
      </c>
      <c r="S92" s="16" t="n">
        <v>1991859</v>
      </c>
      <c r="T92" s="16" t="n">
        <v>1253328</v>
      </c>
      <c r="U92" s="16" t="n">
        <v>15049527</v>
      </c>
      <c r="V92" s="16" t="n">
        <v>9508357</v>
      </c>
      <c r="W92" s="16" t="n">
        <v>3885370</v>
      </c>
      <c r="X92" s="16" t="n">
        <v>16593</v>
      </c>
      <c r="Y92" s="20" t="s">
        <v>28</v>
      </c>
      <c r="Z92" s="20" t="s">
        <v>28</v>
      </c>
      <c r="AA92" s="17" t="n">
        <v>2057269</v>
      </c>
    </row>
    <row r="93" customFormat="false" ht="13.5" hidden="false" customHeight="false" outlineLevel="0" collapsed="false">
      <c r="O93" s="18" t="s">
        <v>161</v>
      </c>
      <c r="P93" s="19" t="s">
        <v>162</v>
      </c>
      <c r="Q93" s="16" t="n">
        <v>9997960</v>
      </c>
      <c r="R93" s="16" t="n">
        <v>21099082</v>
      </c>
      <c r="S93" s="16" t="n">
        <v>5657689</v>
      </c>
      <c r="T93" s="16" t="n">
        <v>636137</v>
      </c>
      <c r="U93" s="16" t="n">
        <v>14805256</v>
      </c>
      <c r="V93" s="16" t="n">
        <v>1966444</v>
      </c>
      <c r="W93" s="16" t="n">
        <v>2152413</v>
      </c>
      <c r="X93" s="16" t="n">
        <v>28735</v>
      </c>
      <c r="Y93" s="20" t="s">
        <v>28</v>
      </c>
      <c r="Z93" s="20" t="s">
        <v>28</v>
      </c>
      <c r="AA93" s="17" t="n">
        <v>857385</v>
      </c>
    </row>
    <row r="94" customFormat="false" ht="13.5" hidden="false" customHeight="false" outlineLevel="0" collapsed="false">
      <c r="O94" s="18" t="s">
        <v>163</v>
      </c>
      <c r="P94" s="19" t="s">
        <v>164</v>
      </c>
      <c r="Q94" s="16" t="n">
        <v>48929862</v>
      </c>
      <c r="R94" s="16" t="n">
        <v>14303685</v>
      </c>
      <c r="S94" s="16" t="n">
        <v>6264091</v>
      </c>
      <c r="T94" s="16" t="n">
        <v>2264137</v>
      </c>
      <c r="U94" s="16" t="n">
        <v>5775457</v>
      </c>
      <c r="V94" s="16" t="n">
        <v>8246592</v>
      </c>
      <c r="W94" s="16" t="n">
        <v>8487255</v>
      </c>
      <c r="X94" s="16" t="n">
        <v>600253</v>
      </c>
      <c r="Y94" s="20" t="s">
        <v>28</v>
      </c>
      <c r="Z94" s="20" t="n">
        <v>1733784</v>
      </c>
      <c r="AA94" s="17" t="n">
        <v>1997549</v>
      </c>
    </row>
    <row r="95" customFormat="false" ht="13.5" hidden="false" customHeight="false" outlineLevel="0" collapsed="false">
      <c r="O95" s="18" t="s">
        <v>165</v>
      </c>
      <c r="P95" s="19" t="s">
        <v>166</v>
      </c>
      <c r="Q95" s="16" t="n">
        <v>47816739</v>
      </c>
      <c r="R95" s="16" t="n">
        <v>22291089</v>
      </c>
      <c r="S95" s="16" t="n">
        <v>12215869</v>
      </c>
      <c r="T95" s="16" t="n">
        <v>4777260</v>
      </c>
      <c r="U95" s="16" t="n">
        <v>5297960</v>
      </c>
      <c r="V95" s="16" t="n">
        <v>8542037</v>
      </c>
      <c r="W95" s="16" t="n">
        <v>7545299</v>
      </c>
      <c r="X95" s="16" t="n">
        <v>141499</v>
      </c>
      <c r="Y95" s="20" t="s">
        <v>28</v>
      </c>
      <c r="Z95" s="16" t="n">
        <v>1976664</v>
      </c>
      <c r="AA95" s="17" t="n">
        <v>1333675</v>
      </c>
    </row>
    <row r="96" customFormat="false" ht="13.5" hidden="false" customHeight="false" outlineLevel="0" collapsed="false">
      <c r="O96" s="18" t="s">
        <v>167</v>
      </c>
      <c r="P96" s="19" t="s">
        <v>168</v>
      </c>
      <c r="Q96" s="16" t="n">
        <v>14406688</v>
      </c>
      <c r="R96" s="16" t="n">
        <v>49965279</v>
      </c>
      <c r="S96" s="16" t="n">
        <v>1497409</v>
      </c>
      <c r="T96" s="16" t="n">
        <v>604257</v>
      </c>
      <c r="U96" s="16" t="n">
        <v>47863613</v>
      </c>
      <c r="V96" s="16" t="n">
        <v>14669683</v>
      </c>
      <c r="W96" s="16" t="n">
        <v>5467012</v>
      </c>
      <c r="X96" s="16" t="n">
        <v>76958</v>
      </c>
      <c r="Y96" s="20" t="s">
        <v>28</v>
      </c>
      <c r="Z96" s="20" t="s">
        <v>28</v>
      </c>
      <c r="AA96" s="17" t="n">
        <v>3876300</v>
      </c>
    </row>
    <row r="97" customFormat="false" ht="13.5" hidden="false" customHeight="false" outlineLevel="0" collapsed="false">
      <c r="O97" s="18" t="s">
        <v>169</v>
      </c>
      <c r="P97" s="19" t="s">
        <v>170</v>
      </c>
      <c r="Q97" s="16" t="n">
        <v>67689657</v>
      </c>
      <c r="R97" s="16" t="n">
        <v>21448996</v>
      </c>
      <c r="S97" s="16" t="n">
        <v>13412968</v>
      </c>
      <c r="T97" s="16" t="n">
        <v>436352</v>
      </c>
      <c r="U97" s="16" t="n">
        <v>7599676</v>
      </c>
      <c r="V97" s="16" t="n">
        <v>3329386</v>
      </c>
      <c r="W97" s="16" t="n">
        <v>9960557</v>
      </c>
      <c r="X97" s="16" t="n">
        <v>50501</v>
      </c>
      <c r="Y97" s="20" t="s">
        <v>28</v>
      </c>
      <c r="Z97" s="16" t="n">
        <v>3315359</v>
      </c>
      <c r="AA97" s="17" t="n">
        <v>2118922</v>
      </c>
    </row>
    <row r="98" customFormat="false" ht="13.5" hidden="false" customHeight="false" outlineLevel="0" collapsed="false">
      <c r="O98" s="18" t="s">
        <v>171</v>
      </c>
      <c r="P98" s="19" t="s">
        <v>172</v>
      </c>
      <c r="Q98" s="16" t="n">
        <v>6749561</v>
      </c>
      <c r="R98" s="16" t="n">
        <v>6368294</v>
      </c>
      <c r="S98" s="16" t="n">
        <v>3596906</v>
      </c>
      <c r="T98" s="16" t="n">
        <v>33859</v>
      </c>
      <c r="U98" s="16" t="n">
        <v>2737529</v>
      </c>
      <c r="V98" s="16" t="n">
        <v>2338869</v>
      </c>
      <c r="W98" s="16" t="n">
        <v>1119349</v>
      </c>
      <c r="X98" s="16" t="n">
        <v>7548</v>
      </c>
      <c r="Y98" s="20" t="s">
        <v>28</v>
      </c>
      <c r="Z98" s="16" t="n">
        <v>43918</v>
      </c>
      <c r="AA98" s="17" t="n">
        <v>191097</v>
      </c>
    </row>
    <row r="99" customFormat="false" ht="13.5" hidden="false" customHeight="false" outlineLevel="0" collapsed="false">
      <c r="O99" s="18"/>
      <c r="P99" s="19" t="s">
        <v>93</v>
      </c>
      <c r="Q99" s="16" t="n">
        <v>1182134426</v>
      </c>
      <c r="R99" s="16" t="n">
        <v>632970384</v>
      </c>
      <c r="S99" s="16" t="n">
        <v>116325073</v>
      </c>
      <c r="T99" s="16" t="n">
        <v>24180779</v>
      </c>
      <c r="U99" s="16" t="n">
        <v>492464532</v>
      </c>
      <c r="V99" s="16" t="n">
        <v>295017367</v>
      </c>
      <c r="W99" s="16" t="n">
        <v>131652351</v>
      </c>
      <c r="X99" s="16" t="n">
        <v>3157712</v>
      </c>
      <c r="Y99" s="20" t="n">
        <v>6261023</v>
      </c>
      <c r="Z99" s="16" t="n">
        <v>15453579</v>
      </c>
      <c r="AA99" s="17" t="n">
        <v>43460907</v>
      </c>
    </row>
    <row r="100" customFormat="false" ht="13.5" hidden="false" customHeight="false" outlineLevel="0" collapsed="false">
      <c r="O100" s="18"/>
      <c r="P100" s="19"/>
      <c r="Q100" s="16"/>
      <c r="R100" s="16"/>
      <c r="S100" s="16"/>
      <c r="T100" s="16"/>
      <c r="U100" s="16"/>
      <c r="V100" s="16"/>
      <c r="W100" s="16"/>
      <c r="X100" s="16"/>
      <c r="Y100" s="20"/>
      <c r="Z100" s="20"/>
      <c r="AA100" s="17"/>
    </row>
    <row r="101" customFormat="false" ht="13.5" hidden="false" customHeight="false" outlineLevel="0" collapsed="false">
      <c r="O101" s="18"/>
      <c r="P101" s="19" t="s">
        <v>173</v>
      </c>
      <c r="Q101" s="16"/>
      <c r="R101" s="16"/>
      <c r="S101" s="16"/>
      <c r="T101" s="16"/>
      <c r="U101" s="16"/>
      <c r="V101" s="16"/>
      <c r="W101" s="16"/>
      <c r="X101" s="16"/>
      <c r="Y101" s="20"/>
      <c r="Z101" s="16"/>
      <c r="AA101" s="17"/>
    </row>
    <row r="102" customFormat="false" ht="13.5" hidden="false" customHeight="false" outlineLevel="0" collapsed="false">
      <c r="O102" s="18" t="s">
        <v>174</v>
      </c>
      <c r="P102" s="19" t="s">
        <v>175</v>
      </c>
      <c r="Q102" s="16" t="n">
        <v>140671141</v>
      </c>
      <c r="R102" s="16" t="n">
        <v>23070227</v>
      </c>
      <c r="S102" s="16" t="n">
        <v>6198582</v>
      </c>
      <c r="T102" s="16" t="n">
        <v>7152643</v>
      </c>
      <c r="U102" s="16" t="n">
        <v>9719002</v>
      </c>
      <c r="V102" s="16" t="n">
        <v>14964338</v>
      </c>
      <c r="W102" s="16" t="n">
        <v>16527886</v>
      </c>
      <c r="X102" s="16" t="n">
        <v>183924</v>
      </c>
      <c r="Y102" s="20" t="s">
        <v>28</v>
      </c>
      <c r="Z102" s="20" t="s">
        <v>28</v>
      </c>
      <c r="AA102" s="17" t="n">
        <v>4908078</v>
      </c>
    </row>
    <row r="103" customFormat="false" ht="13.5" hidden="false" customHeight="false" outlineLevel="0" collapsed="false">
      <c r="O103" s="18" t="s">
        <v>176</v>
      </c>
      <c r="P103" s="19" t="s">
        <v>177</v>
      </c>
      <c r="Q103" s="16" t="n">
        <v>32269391</v>
      </c>
      <c r="R103" s="16" t="n">
        <v>10478469</v>
      </c>
      <c r="S103" s="16" t="n">
        <v>5644482</v>
      </c>
      <c r="T103" s="16" t="n">
        <v>1567129</v>
      </c>
      <c r="U103" s="16" t="n">
        <v>3266858</v>
      </c>
      <c r="V103" s="16" t="n">
        <v>2166544</v>
      </c>
      <c r="W103" s="16" t="n">
        <v>3380210</v>
      </c>
      <c r="X103" s="16" t="n">
        <v>23735</v>
      </c>
      <c r="Y103" s="20" t="s">
        <v>28</v>
      </c>
      <c r="Z103" s="20" t="s">
        <v>28</v>
      </c>
      <c r="AA103" s="17" t="n">
        <v>699249</v>
      </c>
    </row>
    <row r="104" customFormat="false" ht="13.5" hidden="false" customHeight="false" outlineLevel="0" collapsed="false">
      <c r="O104" s="18" t="s">
        <v>178</v>
      </c>
      <c r="P104" s="19" t="s">
        <v>179</v>
      </c>
      <c r="Q104" s="16" t="n">
        <v>67859567</v>
      </c>
      <c r="R104" s="16" t="n">
        <v>19916940</v>
      </c>
      <c r="S104" s="16" t="n">
        <v>9638904</v>
      </c>
      <c r="T104" s="16" t="n">
        <v>4296389</v>
      </c>
      <c r="U104" s="16" t="n">
        <v>5981647</v>
      </c>
      <c r="V104" s="16" t="n">
        <v>9397318</v>
      </c>
      <c r="W104" s="16" t="n">
        <v>7612754</v>
      </c>
      <c r="X104" s="16" t="n">
        <v>208333</v>
      </c>
      <c r="Y104" s="20" t="s">
        <v>28</v>
      </c>
      <c r="Z104" s="16" t="n">
        <v>783983</v>
      </c>
      <c r="AA104" s="17" t="n">
        <v>1502014</v>
      </c>
    </row>
    <row r="105" customFormat="false" ht="13.5" hidden="false" customHeight="false" outlineLevel="0" collapsed="false">
      <c r="O105" s="18" t="s">
        <v>180</v>
      </c>
      <c r="P105" s="19" t="s">
        <v>181</v>
      </c>
      <c r="Q105" s="16" t="n">
        <v>30623097</v>
      </c>
      <c r="R105" s="16" t="n">
        <v>9676928</v>
      </c>
      <c r="S105" s="16" t="n">
        <v>1965116</v>
      </c>
      <c r="T105" s="16" t="n">
        <v>1014903</v>
      </c>
      <c r="U105" s="16" t="n">
        <v>6696909</v>
      </c>
      <c r="V105" s="16" t="n">
        <v>6617071</v>
      </c>
      <c r="W105" s="16" t="n">
        <v>6230056</v>
      </c>
      <c r="X105" s="16" t="n">
        <v>139266</v>
      </c>
      <c r="Y105" s="20" t="s">
        <v>28</v>
      </c>
      <c r="Z105" s="16" t="n">
        <v>1730044</v>
      </c>
      <c r="AA105" s="17" t="n">
        <v>1079507</v>
      </c>
    </row>
    <row r="106" customFormat="false" ht="13.5" hidden="false" customHeight="false" outlineLevel="0" collapsed="false">
      <c r="O106" s="18" t="s">
        <v>182</v>
      </c>
      <c r="P106" s="19" t="s">
        <v>183</v>
      </c>
      <c r="Q106" s="16" t="n">
        <v>16081021</v>
      </c>
      <c r="R106" s="16" t="n">
        <v>2216623</v>
      </c>
      <c r="S106" s="16" t="n">
        <v>885195</v>
      </c>
      <c r="T106" s="16" t="n">
        <v>567</v>
      </c>
      <c r="U106" s="16" t="n">
        <v>1330861</v>
      </c>
      <c r="V106" s="16" t="n">
        <v>2195948</v>
      </c>
      <c r="W106" s="16" t="n">
        <v>3136816</v>
      </c>
      <c r="X106" s="16" t="n">
        <v>45920</v>
      </c>
      <c r="Y106" s="20" t="s">
        <v>28</v>
      </c>
      <c r="Z106" s="16" t="n">
        <v>642515</v>
      </c>
      <c r="AA106" s="17" t="n">
        <v>489844</v>
      </c>
    </row>
    <row r="107" customFormat="false" ht="13.5" hidden="false" customHeight="false" outlineLevel="0" collapsed="false">
      <c r="O107" s="18" t="s">
        <v>184</v>
      </c>
      <c r="P107" s="19" t="s">
        <v>185</v>
      </c>
      <c r="Q107" s="16" t="n">
        <v>34271817</v>
      </c>
      <c r="R107" s="16" t="n">
        <v>8905052</v>
      </c>
      <c r="S107" s="16" t="n">
        <v>4991425</v>
      </c>
      <c r="T107" s="16" t="n">
        <v>1269960</v>
      </c>
      <c r="U107" s="16" t="n">
        <v>2643667</v>
      </c>
      <c r="V107" s="16" t="n">
        <v>2687531</v>
      </c>
      <c r="W107" s="16" t="n">
        <v>3477684</v>
      </c>
      <c r="X107" s="16" t="n">
        <v>127561</v>
      </c>
      <c r="Y107" s="20" t="s">
        <v>28</v>
      </c>
      <c r="Z107" s="20" t="s">
        <v>28</v>
      </c>
      <c r="AA107" s="17" t="n">
        <v>947000</v>
      </c>
    </row>
    <row r="108" customFormat="false" ht="13.5" hidden="false" customHeight="false" outlineLevel="0" collapsed="false">
      <c r="O108" s="18" t="s">
        <v>186</v>
      </c>
      <c r="P108" s="19" t="s">
        <v>187</v>
      </c>
      <c r="Q108" s="16" t="n">
        <v>18564988</v>
      </c>
      <c r="R108" s="16" t="n">
        <v>6508112</v>
      </c>
      <c r="S108" s="16" t="n">
        <v>2847511</v>
      </c>
      <c r="T108" s="16" t="n">
        <v>152342</v>
      </c>
      <c r="U108" s="16" t="n">
        <v>3508259</v>
      </c>
      <c r="V108" s="16" t="n">
        <v>3057152</v>
      </c>
      <c r="W108" s="16" t="n">
        <v>1928114</v>
      </c>
      <c r="X108" s="16" t="n">
        <v>2524</v>
      </c>
      <c r="Y108" s="20" t="s">
        <v>28</v>
      </c>
      <c r="Z108" s="20" t="s">
        <v>28</v>
      </c>
      <c r="AA108" s="17" t="n">
        <v>443615</v>
      </c>
    </row>
    <row r="109" customFormat="false" ht="13.5" hidden="false" customHeight="false" outlineLevel="0" collapsed="false">
      <c r="O109" s="18" t="s">
        <v>188</v>
      </c>
      <c r="P109" s="19" t="s">
        <v>189</v>
      </c>
      <c r="Q109" s="16" t="n">
        <v>69619660</v>
      </c>
      <c r="R109" s="16" t="n">
        <v>12463533</v>
      </c>
      <c r="S109" s="16" t="n">
        <v>2842382</v>
      </c>
      <c r="T109" s="16" t="n">
        <v>29384</v>
      </c>
      <c r="U109" s="16" t="n">
        <v>9591767</v>
      </c>
      <c r="V109" s="16" t="n">
        <v>1274450</v>
      </c>
      <c r="W109" s="16" t="n">
        <v>5960530</v>
      </c>
      <c r="X109" s="16" t="n">
        <v>48976</v>
      </c>
      <c r="Y109" s="20" t="s">
        <v>28</v>
      </c>
      <c r="Z109" s="20" t="s">
        <v>28</v>
      </c>
      <c r="AA109" s="17" t="n">
        <v>2122936</v>
      </c>
    </row>
    <row r="110" customFormat="false" ht="13.5" hidden="false" customHeight="false" outlineLevel="0" collapsed="false">
      <c r="O110" s="18" t="s">
        <v>190</v>
      </c>
      <c r="P110" s="19" t="s">
        <v>191</v>
      </c>
      <c r="Q110" s="16" t="n">
        <v>19441012</v>
      </c>
      <c r="R110" s="16" t="n">
        <v>4098240</v>
      </c>
      <c r="S110" s="16" t="n">
        <v>2297796</v>
      </c>
      <c r="T110" s="16" t="n">
        <v>200130</v>
      </c>
      <c r="U110" s="16" t="n">
        <v>1600314</v>
      </c>
      <c r="V110" s="16" t="n">
        <v>606971</v>
      </c>
      <c r="W110" s="16" t="n">
        <v>2001462</v>
      </c>
      <c r="X110" s="16" t="n">
        <v>22576</v>
      </c>
      <c r="Y110" s="20" t="s">
        <v>28</v>
      </c>
      <c r="Z110" s="20" t="s">
        <v>28</v>
      </c>
      <c r="AA110" s="17" t="n">
        <v>611086</v>
      </c>
    </row>
    <row r="111" customFormat="false" ht="13.5" hidden="false" customHeight="false" outlineLevel="0" collapsed="false">
      <c r="O111" s="18" t="s">
        <v>192</v>
      </c>
      <c r="P111" s="19" t="s">
        <v>193</v>
      </c>
      <c r="Q111" s="16" t="n">
        <v>56079799</v>
      </c>
      <c r="R111" s="16" t="n">
        <v>8126637</v>
      </c>
      <c r="S111" s="16" t="n">
        <v>3457956</v>
      </c>
      <c r="T111" s="16" t="n">
        <v>54722</v>
      </c>
      <c r="U111" s="16" t="n">
        <v>4613959</v>
      </c>
      <c r="V111" s="16" t="n">
        <v>2940058</v>
      </c>
      <c r="W111" s="16" t="n">
        <v>6624702</v>
      </c>
      <c r="X111" s="16" t="n">
        <v>7797</v>
      </c>
      <c r="Y111" s="20" t="s">
        <v>28</v>
      </c>
      <c r="Z111" s="20" t="n">
        <v>287131</v>
      </c>
      <c r="AA111" s="17" t="n">
        <v>2041362</v>
      </c>
    </row>
    <row r="112" customFormat="false" ht="13.5" hidden="false" customHeight="false" outlineLevel="0" collapsed="false">
      <c r="O112" s="18" t="s">
        <v>194</v>
      </c>
      <c r="P112" s="19" t="s">
        <v>195</v>
      </c>
      <c r="Q112" s="16" t="n">
        <v>23809372</v>
      </c>
      <c r="R112" s="16" t="n">
        <v>11757857</v>
      </c>
      <c r="S112" s="16" t="n">
        <v>6759926</v>
      </c>
      <c r="T112" s="16" t="n">
        <v>1899466</v>
      </c>
      <c r="U112" s="16" t="n">
        <v>3098465</v>
      </c>
      <c r="V112" s="16" t="n">
        <v>11623102</v>
      </c>
      <c r="W112" s="16" t="n">
        <v>4465816</v>
      </c>
      <c r="X112" s="16" t="n">
        <v>651</v>
      </c>
      <c r="Y112" s="20" t="s">
        <v>28</v>
      </c>
      <c r="Z112" s="20" t="n">
        <v>767671</v>
      </c>
      <c r="AA112" s="17" t="n">
        <v>893661</v>
      </c>
    </row>
    <row r="113" customFormat="false" ht="13.5" hidden="false" customHeight="false" outlineLevel="0" collapsed="false">
      <c r="O113" s="18" t="s">
        <v>196</v>
      </c>
      <c r="P113" s="19" t="s">
        <v>197</v>
      </c>
      <c r="Q113" s="16" t="n">
        <v>17381661</v>
      </c>
      <c r="R113" s="16" t="n">
        <v>4837854</v>
      </c>
      <c r="S113" s="16" t="n">
        <v>2421710</v>
      </c>
      <c r="T113" s="16" t="n">
        <v>54300</v>
      </c>
      <c r="U113" s="16" t="n">
        <v>2361844</v>
      </c>
      <c r="V113" s="16" t="n">
        <v>31180</v>
      </c>
      <c r="W113" s="16" t="n">
        <v>1819566</v>
      </c>
      <c r="X113" s="16" t="n">
        <v>10182</v>
      </c>
      <c r="Y113" s="20" t="s">
        <v>28</v>
      </c>
      <c r="Z113" s="20" t="s">
        <v>28</v>
      </c>
      <c r="AA113" s="17" t="n">
        <v>758509</v>
      </c>
    </row>
    <row r="114" customFormat="false" ht="13.5" hidden="false" customHeight="false" outlineLevel="0" collapsed="false">
      <c r="O114" s="18" t="s">
        <v>198</v>
      </c>
      <c r="P114" s="19" t="s">
        <v>199</v>
      </c>
      <c r="Q114" s="16" t="n">
        <v>19956214</v>
      </c>
      <c r="R114" s="16" t="n">
        <v>4336607</v>
      </c>
      <c r="S114" s="16" t="n">
        <v>2708731</v>
      </c>
      <c r="T114" s="16" t="n">
        <v>1050</v>
      </c>
      <c r="U114" s="16" t="n">
        <v>1626826</v>
      </c>
      <c r="V114" s="16" t="n">
        <v>799919</v>
      </c>
      <c r="W114" s="16" t="n">
        <v>3182085</v>
      </c>
      <c r="X114" s="16" t="n">
        <v>69977</v>
      </c>
      <c r="Y114" s="20" t="s">
        <v>28</v>
      </c>
      <c r="Z114" s="20" t="n">
        <v>769142</v>
      </c>
      <c r="AA114" s="17" t="n">
        <v>702000</v>
      </c>
    </row>
    <row r="115" customFormat="false" ht="13.5" hidden="false" customHeight="false" outlineLevel="0" collapsed="false">
      <c r="O115" s="18"/>
      <c r="P115" s="19" t="s">
        <v>93</v>
      </c>
      <c r="Q115" s="16" t="n">
        <v>546628740</v>
      </c>
      <c r="R115" s="16" t="n">
        <v>126393079</v>
      </c>
      <c r="S115" s="16" t="n">
        <v>52659716</v>
      </c>
      <c r="T115" s="16" t="n">
        <v>17692985</v>
      </c>
      <c r="U115" s="16" t="n">
        <v>56040378</v>
      </c>
      <c r="V115" s="16" t="n">
        <v>58361582</v>
      </c>
      <c r="W115" s="16" t="n">
        <v>66347681</v>
      </c>
      <c r="X115" s="16" t="n">
        <v>891422</v>
      </c>
      <c r="Y115" s="20" t="s">
        <v>28</v>
      </c>
      <c r="Z115" s="16" t="n">
        <v>4980486</v>
      </c>
      <c r="AA115" s="17" t="n">
        <v>17198861</v>
      </c>
    </row>
    <row r="116" customFormat="false" ht="13.5" hidden="false" customHeight="false" outlineLevel="0" collapsed="false">
      <c r="O116" s="18"/>
      <c r="P116" s="19"/>
      <c r="Q116" s="16"/>
      <c r="R116" s="16"/>
      <c r="S116" s="16"/>
      <c r="T116" s="16"/>
      <c r="U116" s="16"/>
      <c r="V116" s="16"/>
      <c r="W116" s="16"/>
      <c r="X116" s="16"/>
      <c r="Y116" s="20"/>
      <c r="Z116" s="16"/>
      <c r="AA116" s="17"/>
    </row>
    <row r="117" customFormat="false" ht="13.5" hidden="false" customHeight="false" outlineLevel="0" collapsed="false">
      <c r="O117" s="18"/>
      <c r="P117" s="19" t="s">
        <v>200</v>
      </c>
      <c r="Q117" s="16"/>
      <c r="R117" s="16"/>
      <c r="S117" s="16"/>
      <c r="T117" s="16"/>
      <c r="U117" s="16"/>
      <c r="V117" s="16"/>
      <c r="W117" s="16"/>
      <c r="X117" s="16"/>
      <c r="Y117" s="20"/>
      <c r="Z117" s="20"/>
      <c r="AA117" s="17"/>
    </row>
    <row r="118" customFormat="false" ht="13.5" hidden="false" customHeight="false" outlineLevel="0" collapsed="false">
      <c r="O118" s="18" t="s">
        <v>201</v>
      </c>
      <c r="P118" s="19" t="s">
        <v>202</v>
      </c>
      <c r="Q118" s="16" t="n">
        <v>100391083</v>
      </c>
      <c r="R118" s="16" t="n">
        <v>3262178</v>
      </c>
      <c r="S118" s="16" t="n">
        <v>845630</v>
      </c>
      <c r="T118" s="16" t="n">
        <v>392050</v>
      </c>
      <c r="U118" s="16" t="n">
        <v>2024498</v>
      </c>
      <c r="V118" s="16" t="n">
        <v>26666361</v>
      </c>
      <c r="W118" s="16" t="n">
        <v>12291230</v>
      </c>
      <c r="X118" s="16" t="n">
        <v>13700</v>
      </c>
      <c r="Y118" s="20" t="s">
        <v>28</v>
      </c>
      <c r="Z118" s="16" t="n">
        <v>967340</v>
      </c>
      <c r="AA118" s="17" t="n">
        <v>3718859</v>
      </c>
    </row>
    <row r="119" customFormat="false" ht="13.5" hidden="false" customHeight="false" outlineLevel="0" collapsed="false">
      <c r="O119" s="18" t="s">
        <v>203</v>
      </c>
      <c r="P119" s="19" t="s">
        <v>204</v>
      </c>
      <c r="Q119" s="16" t="n">
        <v>34857173</v>
      </c>
      <c r="R119" s="16" t="n">
        <v>5373299</v>
      </c>
      <c r="S119" s="16" t="n">
        <v>2275208</v>
      </c>
      <c r="T119" s="16" t="n">
        <v>68654</v>
      </c>
      <c r="U119" s="16" t="n">
        <v>3029437</v>
      </c>
      <c r="V119" s="16" t="n">
        <v>7187397</v>
      </c>
      <c r="W119" s="16" t="n">
        <v>5205001</v>
      </c>
      <c r="X119" s="16" t="n">
        <v>32654</v>
      </c>
      <c r="Y119" s="20" t="s">
        <v>28</v>
      </c>
      <c r="Z119" s="20" t="n">
        <v>1023589</v>
      </c>
      <c r="AA119" s="17" t="n">
        <v>620370</v>
      </c>
    </row>
    <row r="120" customFormat="false" ht="13.5" hidden="false" customHeight="false" outlineLevel="0" collapsed="false">
      <c r="O120" s="18" t="s">
        <v>205</v>
      </c>
      <c r="P120" s="19" t="s">
        <v>206</v>
      </c>
      <c r="Q120" s="16" t="n">
        <v>72309768</v>
      </c>
      <c r="R120" s="16" t="n">
        <v>17179499</v>
      </c>
      <c r="S120" s="16" t="n">
        <v>5029446</v>
      </c>
      <c r="T120" s="16" t="n">
        <v>4173629</v>
      </c>
      <c r="U120" s="16" t="n">
        <v>7976424</v>
      </c>
      <c r="V120" s="16" t="n">
        <v>6190798</v>
      </c>
      <c r="W120" s="16" t="n">
        <v>9787119</v>
      </c>
      <c r="X120" s="16" t="n">
        <v>120993</v>
      </c>
      <c r="Y120" s="20" t="s">
        <v>28</v>
      </c>
      <c r="Z120" s="16" t="n">
        <v>1655790</v>
      </c>
      <c r="AA120" s="17" t="n">
        <v>2544413</v>
      </c>
    </row>
    <row r="121" customFormat="false" ht="13.5" hidden="false" customHeight="false" outlineLevel="0" collapsed="false">
      <c r="O121" s="18" t="s">
        <v>207</v>
      </c>
      <c r="P121" s="19" t="s">
        <v>208</v>
      </c>
      <c r="Q121" s="16" t="n">
        <v>62522968</v>
      </c>
      <c r="R121" s="16" t="n">
        <v>11505539</v>
      </c>
      <c r="S121" s="16" t="n">
        <v>3300936</v>
      </c>
      <c r="T121" s="16" t="n">
        <v>2549509</v>
      </c>
      <c r="U121" s="16" t="n">
        <v>5655094</v>
      </c>
      <c r="V121" s="16" t="n">
        <v>2309779</v>
      </c>
      <c r="W121" s="16" t="n">
        <v>7188319</v>
      </c>
      <c r="X121" s="16" t="n">
        <v>187181</v>
      </c>
      <c r="Y121" s="20" t="n">
        <v>74431</v>
      </c>
      <c r="Z121" s="20" t="n">
        <v>248234</v>
      </c>
      <c r="AA121" s="17" t="n">
        <v>2468115</v>
      </c>
    </row>
    <row r="122" customFormat="false" ht="13.5" hidden="false" customHeight="false" outlineLevel="0" collapsed="false">
      <c r="O122" s="18" t="s">
        <v>209</v>
      </c>
      <c r="P122" s="19" t="s">
        <v>210</v>
      </c>
      <c r="Q122" s="16" t="n">
        <v>14886908</v>
      </c>
      <c r="R122" s="16" t="n">
        <v>3181098</v>
      </c>
      <c r="S122" s="16" t="n">
        <v>2119372</v>
      </c>
      <c r="T122" s="16" t="n">
        <v>5815</v>
      </c>
      <c r="U122" s="16" t="n">
        <v>1055911</v>
      </c>
      <c r="V122" s="16" t="n">
        <v>538126</v>
      </c>
      <c r="W122" s="16" t="n">
        <v>1815253</v>
      </c>
      <c r="X122" s="16" t="n">
        <v>59679</v>
      </c>
      <c r="Y122" s="20" t="s">
        <v>28</v>
      </c>
      <c r="Z122" s="20" t="s">
        <v>28</v>
      </c>
      <c r="AA122" s="17" t="n">
        <v>428767</v>
      </c>
    </row>
    <row r="123" customFormat="false" ht="13.5" hidden="false" customHeight="false" outlineLevel="0" collapsed="false">
      <c r="O123" s="18" t="s">
        <v>211</v>
      </c>
      <c r="P123" s="19" t="s">
        <v>212</v>
      </c>
      <c r="Q123" s="16" t="n">
        <v>16396083</v>
      </c>
      <c r="R123" s="16" t="n">
        <v>2780861</v>
      </c>
      <c r="S123" s="16" t="n">
        <v>1392264</v>
      </c>
      <c r="T123" s="16" t="n">
        <v>174901</v>
      </c>
      <c r="U123" s="16" t="n">
        <v>1213696</v>
      </c>
      <c r="V123" s="16" t="n">
        <v>2532267</v>
      </c>
      <c r="W123" s="16" t="n">
        <v>2597955</v>
      </c>
      <c r="X123" s="16" t="n">
        <v>5827</v>
      </c>
      <c r="Y123" s="20" t="s">
        <v>28</v>
      </c>
      <c r="Z123" s="20" t="n">
        <v>640000</v>
      </c>
      <c r="AA123" s="17" t="n">
        <v>528168</v>
      </c>
    </row>
    <row r="124" customFormat="false" ht="13.5" hidden="false" customHeight="false" outlineLevel="0" collapsed="false">
      <c r="O124" s="18" t="s">
        <v>213</v>
      </c>
      <c r="P124" s="19" t="s">
        <v>214</v>
      </c>
      <c r="Q124" s="16" t="n">
        <v>17494310</v>
      </c>
      <c r="R124" s="16" t="n">
        <v>2065088</v>
      </c>
      <c r="S124" s="16" t="n">
        <v>1240580</v>
      </c>
      <c r="T124" s="16" t="n">
        <v>161855</v>
      </c>
      <c r="U124" s="16" t="n">
        <v>662653</v>
      </c>
      <c r="V124" s="16" t="n">
        <v>1594171</v>
      </c>
      <c r="W124" s="16" t="n">
        <v>1685957</v>
      </c>
      <c r="X124" s="16" t="n">
        <v>16977</v>
      </c>
      <c r="Y124" s="20" t="s">
        <v>28</v>
      </c>
      <c r="Z124" s="20" t="s">
        <v>28</v>
      </c>
      <c r="AA124" s="17" t="n">
        <v>308300</v>
      </c>
    </row>
    <row r="125" customFormat="false" ht="13.5" hidden="false" customHeight="false" outlineLevel="0" collapsed="false">
      <c r="O125" s="18" t="s">
        <v>215</v>
      </c>
      <c r="P125" s="19" t="s">
        <v>216</v>
      </c>
      <c r="Q125" s="16" t="n">
        <v>13927180</v>
      </c>
      <c r="R125" s="16" t="n">
        <v>2025619</v>
      </c>
      <c r="S125" s="16" t="n">
        <v>1069400</v>
      </c>
      <c r="T125" s="16" t="n">
        <v>171430</v>
      </c>
      <c r="U125" s="16" t="n">
        <v>784789</v>
      </c>
      <c r="V125" s="16" t="n">
        <v>2009120</v>
      </c>
      <c r="W125" s="16" t="n">
        <v>1825481</v>
      </c>
      <c r="X125" s="16" t="n">
        <v>3941</v>
      </c>
      <c r="Y125" s="20" t="s">
        <v>28</v>
      </c>
      <c r="Z125" s="20" t="n">
        <v>131064</v>
      </c>
      <c r="AA125" s="17" t="n">
        <v>551615</v>
      </c>
    </row>
    <row r="126" customFormat="false" ht="13.5" hidden="false" customHeight="false" outlineLevel="0" collapsed="false">
      <c r="O126" s="18" t="s">
        <v>217</v>
      </c>
      <c r="P126" s="19" t="s">
        <v>218</v>
      </c>
      <c r="Q126" s="16" t="n">
        <v>12620971</v>
      </c>
      <c r="R126" s="16" t="n">
        <v>2383632</v>
      </c>
      <c r="S126" s="16" t="n">
        <v>1002820</v>
      </c>
      <c r="T126" s="16" t="n">
        <v>88465</v>
      </c>
      <c r="U126" s="16" t="n">
        <v>1292347</v>
      </c>
      <c r="V126" s="16" t="n">
        <v>1266841</v>
      </c>
      <c r="W126" s="16" t="n">
        <v>2258634</v>
      </c>
      <c r="X126" s="16" t="n">
        <v>6381</v>
      </c>
      <c r="Y126" s="20" t="s">
        <v>28</v>
      </c>
      <c r="Z126" s="16" t="n">
        <v>363785</v>
      </c>
      <c r="AA126" s="17" t="n">
        <v>820180</v>
      </c>
    </row>
    <row r="127" customFormat="false" ht="13.5" hidden="false" customHeight="false" outlineLevel="0" collapsed="false">
      <c r="O127" s="18" t="s">
        <v>219</v>
      </c>
      <c r="P127" s="19" t="s">
        <v>220</v>
      </c>
      <c r="Q127" s="16" t="n">
        <v>23890906</v>
      </c>
      <c r="R127" s="16" t="n">
        <v>5462577</v>
      </c>
      <c r="S127" s="16" t="n">
        <v>3942131</v>
      </c>
      <c r="T127" s="16" t="n">
        <v>614952</v>
      </c>
      <c r="U127" s="16" t="n">
        <v>905494</v>
      </c>
      <c r="V127" s="16" t="n">
        <v>3222230</v>
      </c>
      <c r="W127" s="16" t="n">
        <v>3442347</v>
      </c>
      <c r="X127" s="16" t="n">
        <v>26391</v>
      </c>
      <c r="Y127" s="20" t="s">
        <v>28</v>
      </c>
      <c r="Z127" s="20" t="n">
        <v>616456</v>
      </c>
      <c r="AA127" s="17" t="n">
        <v>651003</v>
      </c>
    </row>
    <row r="128" customFormat="false" ht="13.5" hidden="false" customHeight="false" outlineLevel="0" collapsed="false">
      <c r="O128" s="18" t="s">
        <v>221</v>
      </c>
      <c r="P128" s="19" t="s">
        <v>222</v>
      </c>
      <c r="Q128" s="16" t="n">
        <v>19172818</v>
      </c>
      <c r="R128" s="16" t="n">
        <v>6236156</v>
      </c>
      <c r="S128" s="16" t="n">
        <v>2519209</v>
      </c>
      <c r="T128" s="16" t="n">
        <v>769287</v>
      </c>
      <c r="U128" s="16" t="n">
        <v>2947660</v>
      </c>
      <c r="V128" s="16" t="n">
        <v>7107706</v>
      </c>
      <c r="W128" s="16" t="n">
        <v>2568499</v>
      </c>
      <c r="X128" s="20" t="n">
        <v>17565</v>
      </c>
      <c r="Y128" s="20" t="s">
        <v>28</v>
      </c>
      <c r="Z128" s="20" t="n">
        <v>519767</v>
      </c>
      <c r="AA128" s="17" t="n">
        <v>589800</v>
      </c>
    </row>
    <row r="129" customFormat="false" ht="13.5" hidden="false" customHeight="false" outlineLevel="0" collapsed="false">
      <c r="O129" s="18" t="s">
        <v>223</v>
      </c>
      <c r="P129" s="19" t="s">
        <v>224</v>
      </c>
      <c r="Q129" s="16" t="n">
        <v>11036050</v>
      </c>
      <c r="R129" s="16" t="n">
        <v>3010430</v>
      </c>
      <c r="S129" s="16" t="n">
        <v>1001958</v>
      </c>
      <c r="T129" s="16" t="n">
        <v>152297</v>
      </c>
      <c r="U129" s="16" t="n">
        <v>1856175</v>
      </c>
      <c r="V129" s="16" t="n">
        <v>817473</v>
      </c>
      <c r="W129" s="16" t="n">
        <v>1367178</v>
      </c>
      <c r="X129" s="20" t="s">
        <v>28</v>
      </c>
      <c r="Y129" s="20" t="s">
        <v>28</v>
      </c>
      <c r="Z129" s="20" t="n">
        <v>46145</v>
      </c>
      <c r="AA129" s="17" t="n">
        <v>264728</v>
      </c>
    </row>
    <row r="130" customFormat="false" ht="13.5" hidden="false" customHeight="false" outlineLevel="0" collapsed="false">
      <c r="O130" s="18" t="s">
        <v>225</v>
      </c>
      <c r="P130" s="19" t="s">
        <v>226</v>
      </c>
      <c r="Q130" s="16" t="n">
        <v>16041454</v>
      </c>
      <c r="R130" s="16" t="n">
        <v>2170223</v>
      </c>
      <c r="S130" s="16" t="n">
        <v>1472899</v>
      </c>
      <c r="T130" s="16" t="n">
        <v>110275</v>
      </c>
      <c r="U130" s="16" t="n">
        <v>587049</v>
      </c>
      <c r="V130" s="16" t="n">
        <v>334321</v>
      </c>
      <c r="W130" s="16" t="n">
        <v>2139658</v>
      </c>
      <c r="X130" s="16" t="n">
        <v>8346</v>
      </c>
      <c r="Y130" s="20" t="s">
        <v>28</v>
      </c>
      <c r="Z130" s="20" t="n">
        <v>142529</v>
      </c>
      <c r="AA130" s="17" t="n">
        <v>707000</v>
      </c>
    </row>
    <row r="131" customFormat="false" ht="13.5" hidden="false" customHeight="false" outlineLevel="0" collapsed="false">
      <c r="O131" s="18"/>
      <c r="P131" s="19" t="s">
        <v>93</v>
      </c>
      <c r="Q131" s="16" t="n">
        <v>415547672</v>
      </c>
      <c r="R131" s="16" t="n">
        <v>66636199</v>
      </c>
      <c r="S131" s="16" t="n">
        <v>27211853</v>
      </c>
      <c r="T131" s="16" t="n">
        <v>9433119</v>
      </c>
      <c r="U131" s="16" t="n">
        <v>29991227</v>
      </c>
      <c r="V131" s="16" t="n">
        <v>61776590</v>
      </c>
      <c r="W131" s="16" t="n">
        <v>54172631</v>
      </c>
      <c r="X131" s="16" t="n">
        <v>499635</v>
      </c>
      <c r="Y131" s="20" t="n">
        <v>74431</v>
      </c>
      <c r="Z131" s="20" t="n">
        <v>6354699</v>
      </c>
      <c r="AA131" s="17" t="n">
        <v>14201318</v>
      </c>
    </row>
    <row r="132" customFormat="false" ht="13.5" hidden="false" customHeight="false" outlineLevel="0" collapsed="false">
      <c r="O132" s="18"/>
      <c r="P132" s="19"/>
      <c r="Q132" s="16"/>
      <c r="R132" s="16"/>
      <c r="S132" s="16"/>
      <c r="T132" s="16"/>
      <c r="U132" s="16"/>
      <c r="V132" s="16"/>
      <c r="W132" s="16"/>
      <c r="X132" s="16"/>
      <c r="Y132" s="20"/>
      <c r="Z132" s="20"/>
      <c r="AA132" s="17"/>
    </row>
    <row r="133" customFormat="false" ht="13.5" hidden="false" customHeight="false" outlineLevel="0" collapsed="false">
      <c r="O133" s="18"/>
      <c r="P133" s="19" t="s">
        <v>227</v>
      </c>
      <c r="Q133" s="16"/>
      <c r="R133" s="16"/>
      <c r="S133" s="16"/>
      <c r="T133" s="16"/>
      <c r="U133" s="16"/>
      <c r="V133" s="16"/>
      <c r="W133" s="16"/>
      <c r="X133" s="16"/>
      <c r="Y133" s="20"/>
      <c r="Z133" s="16"/>
      <c r="AA133" s="17"/>
    </row>
    <row r="134" customFormat="false" ht="13.5" hidden="false" customHeight="false" outlineLevel="0" collapsed="false">
      <c r="O134" s="18" t="s">
        <v>228</v>
      </c>
      <c r="P134" s="19" t="s">
        <v>229</v>
      </c>
      <c r="Q134" s="16" t="n">
        <v>81735126</v>
      </c>
      <c r="R134" s="16" t="n">
        <v>23433964</v>
      </c>
      <c r="S134" s="16" t="n">
        <v>8743814</v>
      </c>
      <c r="T134" s="16" t="n">
        <v>2755126</v>
      </c>
      <c r="U134" s="16" t="n">
        <v>11935024</v>
      </c>
      <c r="V134" s="16" t="n">
        <v>10861782</v>
      </c>
      <c r="W134" s="16" t="n">
        <v>12505433</v>
      </c>
      <c r="X134" s="16" t="n">
        <v>104671</v>
      </c>
      <c r="Y134" s="20" t="s">
        <v>28</v>
      </c>
      <c r="Z134" s="20" t="s">
        <v>28</v>
      </c>
      <c r="AA134" s="17" t="n">
        <v>3523298</v>
      </c>
    </row>
    <row r="135" customFormat="false" ht="13.5" hidden="false" customHeight="false" outlineLevel="0" collapsed="false">
      <c r="O135" s="18" t="s">
        <v>230</v>
      </c>
      <c r="P135" s="19" t="s">
        <v>231</v>
      </c>
      <c r="Q135" s="16" t="n">
        <v>45057269</v>
      </c>
      <c r="R135" s="16" t="n">
        <v>9009077</v>
      </c>
      <c r="S135" s="16" t="n">
        <v>3288930</v>
      </c>
      <c r="T135" s="16" t="n">
        <v>430154</v>
      </c>
      <c r="U135" s="16" t="n">
        <v>5289993</v>
      </c>
      <c r="V135" s="16" t="n">
        <v>1896249</v>
      </c>
      <c r="W135" s="16" t="n">
        <v>5753966</v>
      </c>
      <c r="X135" s="20" t="n">
        <v>63174</v>
      </c>
      <c r="Y135" s="20" t="s">
        <v>28</v>
      </c>
      <c r="Z135" s="20" t="s">
        <v>28</v>
      </c>
      <c r="AA135" s="17" t="n">
        <v>925363</v>
      </c>
    </row>
    <row r="136" customFormat="false" ht="13.5" hidden="false" customHeight="false" outlineLevel="0" collapsed="false">
      <c r="O136" s="18" t="s">
        <v>232</v>
      </c>
      <c r="P136" s="19" t="s">
        <v>233</v>
      </c>
      <c r="Q136" s="16" t="n">
        <v>84518803</v>
      </c>
      <c r="R136" s="16" t="n">
        <v>25565253</v>
      </c>
      <c r="S136" s="16" t="n">
        <v>12420377</v>
      </c>
      <c r="T136" s="16" t="n">
        <v>1025320</v>
      </c>
      <c r="U136" s="16" t="n">
        <v>12119556</v>
      </c>
      <c r="V136" s="16" t="n">
        <v>5024772</v>
      </c>
      <c r="W136" s="16" t="n">
        <v>16964066</v>
      </c>
      <c r="X136" s="16" t="n">
        <v>219216</v>
      </c>
      <c r="Y136" s="20" t="s">
        <v>28</v>
      </c>
      <c r="Z136" s="20" t="s">
        <v>28</v>
      </c>
      <c r="AA136" s="17" t="n">
        <v>5680142</v>
      </c>
    </row>
    <row r="137" customFormat="false" ht="13.5" hidden="false" customHeight="false" outlineLevel="0" collapsed="false">
      <c r="O137" s="18" t="s">
        <v>234</v>
      </c>
      <c r="P137" s="19" t="s">
        <v>235</v>
      </c>
      <c r="Q137" s="16" t="n">
        <v>124724237</v>
      </c>
      <c r="R137" s="16" t="n">
        <v>68206213</v>
      </c>
      <c r="S137" s="16" t="n">
        <v>14812422</v>
      </c>
      <c r="T137" s="16" t="n">
        <v>2524288</v>
      </c>
      <c r="U137" s="16" t="n">
        <v>50869503</v>
      </c>
      <c r="V137" s="16" t="n">
        <v>10819049</v>
      </c>
      <c r="W137" s="16" t="n">
        <v>20174309</v>
      </c>
      <c r="X137" s="20" t="n">
        <v>609035</v>
      </c>
      <c r="Y137" s="20" t="s">
        <v>28</v>
      </c>
      <c r="Z137" s="20" t="n">
        <v>2812039</v>
      </c>
      <c r="AA137" s="17" t="n">
        <v>3860061</v>
      </c>
    </row>
    <row r="138" customFormat="false" ht="13.5" hidden="false" customHeight="false" outlineLevel="0" collapsed="false">
      <c r="O138" s="18" t="s">
        <v>236</v>
      </c>
      <c r="P138" s="19" t="s">
        <v>237</v>
      </c>
      <c r="Q138" s="16" t="n">
        <v>37349689</v>
      </c>
      <c r="R138" s="16" t="n">
        <v>11191421</v>
      </c>
      <c r="S138" s="16" t="n">
        <v>3418584</v>
      </c>
      <c r="T138" s="16" t="n">
        <v>1846584</v>
      </c>
      <c r="U138" s="16" t="n">
        <v>5926253</v>
      </c>
      <c r="V138" s="16" t="n">
        <v>338318</v>
      </c>
      <c r="W138" s="16" t="n">
        <v>3558519</v>
      </c>
      <c r="X138" s="16" t="n">
        <v>133321</v>
      </c>
      <c r="Y138" s="20" t="s">
        <v>28</v>
      </c>
      <c r="Z138" s="20" t="s">
        <v>28</v>
      </c>
      <c r="AA138" s="17" t="n">
        <v>1313953</v>
      </c>
    </row>
    <row r="139" customFormat="false" ht="13.5" hidden="false" customHeight="false" outlineLevel="0" collapsed="false">
      <c r="O139" s="18" t="s">
        <v>238</v>
      </c>
      <c r="P139" s="19" t="s">
        <v>239</v>
      </c>
      <c r="Q139" s="16" t="n">
        <v>36278340</v>
      </c>
      <c r="R139" s="16" t="n">
        <v>12829722</v>
      </c>
      <c r="S139" s="16" t="n">
        <v>3273557</v>
      </c>
      <c r="T139" s="16" t="n">
        <v>3138452</v>
      </c>
      <c r="U139" s="16" t="n">
        <v>6417713</v>
      </c>
      <c r="V139" s="16" t="n">
        <v>2520829</v>
      </c>
      <c r="W139" s="16" t="n">
        <v>4445219</v>
      </c>
      <c r="X139" s="16" t="n">
        <v>177517</v>
      </c>
      <c r="Y139" s="20" t="s">
        <v>28</v>
      </c>
      <c r="Z139" s="20" t="n">
        <v>609838</v>
      </c>
      <c r="AA139" s="17" t="n">
        <v>1166144</v>
      </c>
    </row>
    <row r="140" customFormat="false" ht="13.5" hidden="false" customHeight="false" outlineLevel="0" collapsed="false">
      <c r="O140" s="18" t="s">
        <v>240</v>
      </c>
      <c r="P140" s="19" t="s">
        <v>241</v>
      </c>
      <c r="Q140" s="16" t="n">
        <v>25496255</v>
      </c>
      <c r="R140" s="16" t="n">
        <v>7880083</v>
      </c>
      <c r="S140" s="16" t="n">
        <v>3153664</v>
      </c>
      <c r="T140" s="16" t="n">
        <v>2818519</v>
      </c>
      <c r="U140" s="16" t="n">
        <v>1907900</v>
      </c>
      <c r="V140" s="16" t="n">
        <v>511443</v>
      </c>
      <c r="W140" s="16" t="n">
        <v>3201619</v>
      </c>
      <c r="X140" s="16" t="n">
        <v>157141</v>
      </c>
      <c r="Y140" s="20" t="s">
        <v>28</v>
      </c>
      <c r="Z140" s="20" t="s">
        <v>28</v>
      </c>
      <c r="AA140" s="17" t="n">
        <v>891729</v>
      </c>
    </row>
    <row r="141" customFormat="false" ht="13.5" hidden="false" customHeight="false" outlineLevel="0" collapsed="false">
      <c r="O141" s="18" t="s">
        <v>242</v>
      </c>
      <c r="P141" s="19" t="s">
        <v>243</v>
      </c>
      <c r="Q141" s="16" t="n">
        <v>15414976</v>
      </c>
      <c r="R141" s="16" t="n">
        <v>21681475</v>
      </c>
      <c r="S141" s="16" t="n">
        <v>5292294</v>
      </c>
      <c r="T141" s="16" t="n">
        <v>564478</v>
      </c>
      <c r="U141" s="16" t="n">
        <v>15824703</v>
      </c>
      <c r="V141" s="16" t="n">
        <v>5441917</v>
      </c>
      <c r="W141" s="16" t="n">
        <v>3126724</v>
      </c>
      <c r="X141" s="16" t="n">
        <v>46434</v>
      </c>
      <c r="Y141" s="20" t="s">
        <v>28</v>
      </c>
      <c r="Z141" s="16" t="n">
        <v>508620</v>
      </c>
      <c r="AA141" s="17" t="n">
        <v>1419632</v>
      </c>
    </row>
    <row r="142" customFormat="false" ht="13.5" hidden="false" customHeight="false" outlineLevel="0" collapsed="false">
      <c r="O142" s="18" t="s">
        <v>244</v>
      </c>
      <c r="P142" s="19" t="s">
        <v>245</v>
      </c>
      <c r="Q142" s="16" t="n">
        <v>32618848</v>
      </c>
      <c r="R142" s="16" t="n">
        <v>8010367</v>
      </c>
      <c r="S142" s="16" t="n">
        <v>3955545</v>
      </c>
      <c r="T142" s="16" t="n">
        <v>1834107</v>
      </c>
      <c r="U142" s="16" t="n">
        <v>2220715</v>
      </c>
      <c r="V142" s="16" t="n">
        <v>3281305</v>
      </c>
      <c r="W142" s="16" t="n">
        <v>2904550</v>
      </c>
      <c r="X142" s="16" t="n">
        <v>69521</v>
      </c>
      <c r="Y142" s="20" t="s">
        <v>28</v>
      </c>
      <c r="Z142" s="20" t="s">
        <v>28</v>
      </c>
      <c r="AA142" s="17" t="n">
        <v>642277</v>
      </c>
    </row>
    <row r="143" customFormat="false" ht="13.5" hidden="false" customHeight="false" outlineLevel="0" collapsed="false">
      <c r="O143" s="18" t="s">
        <v>246</v>
      </c>
      <c r="P143" s="19" t="s">
        <v>247</v>
      </c>
      <c r="Q143" s="16" t="n">
        <v>25503664</v>
      </c>
      <c r="R143" s="16" t="n">
        <v>9834128</v>
      </c>
      <c r="S143" s="16" t="n">
        <v>5007966</v>
      </c>
      <c r="T143" s="16" t="n">
        <v>1639060</v>
      </c>
      <c r="U143" s="16" t="n">
        <v>3187102</v>
      </c>
      <c r="V143" s="16" t="n">
        <v>7121538</v>
      </c>
      <c r="W143" s="16" t="n">
        <v>1587460</v>
      </c>
      <c r="X143" s="16" t="n">
        <v>101802</v>
      </c>
      <c r="Y143" s="20" t="s">
        <v>28</v>
      </c>
      <c r="Z143" s="20" t="n">
        <v>13908</v>
      </c>
      <c r="AA143" s="17" t="n">
        <v>450018</v>
      </c>
    </row>
    <row r="144" customFormat="false" ht="13.5" hidden="false" customHeight="false" outlineLevel="0" collapsed="false">
      <c r="O144" s="18" t="s">
        <v>248</v>
      </c>
      <c r="P144" s="19" t="s">
        <v>249</v>
      </c>
      <c r="Q144" s="16" t="n">
        <v>30884368</v>
      </c>
      <c r="R144" s="16" t="n">
        <v>41392317</v>
      </c>
      <c r="S144" s="16" t="n">
        <v>4639811</v>
      </c>
      <c r="T144" s="16" t="n">
        <v>3108917</v>
      </c>
      <c r="U144" s="16" t="n">
        <v>33643589</v>
      </c>
      <c r="V144" s="16" t="n">
        <v>2814194</v>
      </c>
      <c r="W144" s="16" t="n">
        <v>6582745</v>
      </c>
      <c r="X144" s="16" t="n">
        <v>111297</v>
      </c>
      <c r="Y144" s="20" t="s">
        <v>28</v>
      </c>
      <c r="Z144" s="20" t="n">
        <v>547523</v>
      </c>
      <c r="AA144" s="17" t="n">
        <v>899048</v>
      </c>
    </row>
    <row r="145" customFormat="false" ht="13.5" hidden="false" customHeight="false" outlineLevel="0" collapsed="false">
      <c r="O145" s="18" t="s">
        <v>250</v>
      </c>
      <c r="P145" s="19" t="s">
        <v>86</v>
      </c>
      <c r="Q145" s="16" t="n">
        <v>36658610</v>
      </c>
      <c r="R145" s="16" t="n">
        <v>15428511</v>
      </c>
      <c r="S145" s="16" t="n">
        <v>4383880</v>
      </c>
      <c r="T145" s="16" t="n">
        <v>1540042</v>
      </c>
      <c r="U145" s="16" t="n">
        <v>9504589</v>
      </c>
      <c r="V145" s="16" t="n">
        <v>2669879</v>
      </c>
      <c r="W145" s="16" t="n">
        <v>2559578</v>
      </c>
      <c r="X145" s="16" t="n">
        <v>224964</v>
      </c>
      <c r="Y145" s="20" t="s">
        <v>28</v>
      </c>
      <c r="Z145" s="20" t="n">
        <v>15852</v>
      </c>
      <c r="AA145" s="17" t="n">
        <v>304683</v>
      </c>
    </row>
    <row r="146" customFormat="false" ht="13.5" hidden="false" customHeight="false" outlineLevel="0" collapsed="false">
      <c r="O146" s="18" t="s">
        <v>251</v>
      </c>
      <c r="P146" s="19" t="s">
        <v>252</v>
      </c>
      <c r="Q146" s="16" t="n">
        <v>15356699</v>
      </c>
      <c r="R146" s="16" t="n">
        <v>3521368</v>
      </c>
      <c r="S146" s="16" t="n">
        <v>1403951</v>
      </c>
      <c r="T146" s="16" t="n">
        <v>151823</v>
      </c>
      <c r="U146" s="16" t="n">
        <v>1965594</v>
      </c>
      <c r="V146" s="16" t="n">
        <v>125225</v>
      </c>
      <c r="W146" s="16" t="n">
        <v>2026826</v>
      </c>
      <c r="X146" s="16" t="n">
        <v>62110</v>
      </c>
      <c r="Y146" s="20" t="s">
        <v>28</v>
      </c>
      <c r="Z146" s="20" t="s">
        <v>28</v>
      </c>
      <c r="AA146" s="17" t="n">
        <v>312115</v>
      </c>
    </row>
    <row r="147" customFormat="false" ht="13.5" hidden="false" customHeight="false" outlineLevel="0" collapsed="false">
      <c r="O147" s="18"/>
      <c r="P147" s="19" t="s">
        <v>93</v>
      </c>
      <c r="Q147" s="16" t="n">
        <v>591596884</v>
      </c>
      <c r="R147" s="16" t="n">
        <v>257983899</v>
      </c>
      <c r="S147" s="16" t="n">
        <v>73794795</v>
      </c>
      <c r="T147" s="16" t="n">
        <v>23376870</v>
      </c>
      <c r="U147" s="16" t="n">
        <v>160812234</v>
      </c>
      <c r="V147" s="16" t="n">
        <v>53426500</v>
      </c>
      <c r="W147" s="16" t="n">
        <v>85391014</v>
      </c>
      <c r="X147" s="16" t="n">
        <v>2080203</v>
      </c>
      <c r="Y147" s="20" t="s">
        <v>28</v>
      </c>
      <c r="Z147" s="20" t="n">
        <v>4507780</v>
      </c>
      <c r="AA147" s="17" t="n">
        <v>21388463</v>
      </c>
    </row>
    <row r="148" customFormat="false" ht="13.5" hidden="false" customHeight="false" outlineLevel="0" collapsed="false">
      <c r="O148" s="18"/>
      <c r="P148" s="19"/>
      <c r="Q148" s="16"/>
      <c r="R148" s="16"/>
      <c r="S148" s="16"/>
      <c r="T148" s="16"/>
      <c r="U148" s="16"/>
      <c r="V148" s="16"/>
      <c r="W148" s="16"/>
      <c r="X148" s="16"/>
      <c r="Y148" s="20"/>
      <c r="Z148" s="20"/>
      <c r="AA148" s="17"/>
    </row>
    <row r="149" customFormat="false" ht="13.5" hidden="false" customHeight="false" outlineLevel="0" collapsed="false">
      <c r="O149" s="18"/>
      <c r="P149" s="19" t="s">
        <v>253</v>
      </c>
      <c r="Q149" s="16"/>
      <c r="R149" s="16"/>
      <c r="S149" s="16"/>
      <c r="T149" s="16"/>
      <c r="U149" s="16"/>
      <c r="V149" s="16"/>
      <c r="W149" s="16"/>
      <c r="X149" s="16"/>
      <c r="Y149" s="20"/>
      <c r="Z149" s="16"/>
      <c r="AA149" s="17"/>
    </row>
    <row r="150" customFormat="false" ht="13.5" hidden="false" customHeight="false" outlineLevel="0" collapsed="false">
      <c r="O150" s="18" t="s">
        <v>254</v>
      </c>
      <c r="P150" s="19" t="s">
        <v>255</v>
      </c>
      <c r="Q150" s="16" t="n">
        <v>102348227</v>
      </c>
      <c r="R150" s="16" t="n">
        <v>12095617</v>
      </c>
      <c r="S150" s="16" t="n">
        <v>9689114</v>
      </c>
      <c r="T150" s="16" t="n">
        <v>315572</v>
      </c>
      <c r="U150" s="16" t="n">
        <v>2090931</v>
      </c>
      <c r="V150" s="16" t="n">
        <v>61253234</v>
      </c>
      <c r="W150" s="16" t="n">
        <v>13641517</v>
      </c>
      <c r="X150" s="16" t="n">
        <v>337084</v>
      </c>
      <c r="Y150" s="20" t="s">
        <v>28</v>
      </c>
      <c r="Z150" s="20" t="s">
        <v>28</v>
      </c>
      <c r="AA150" s="17" t="n">
        <v>5755836</v>
      </c>
    </row>
    <row r="151" customFormat="false" ht="13.5" hidden="false" customHeight="false" outlineLevel="0" collapsed="false">
      <c r="O151" s="18" t="s">
        <v>256</v>
      </c>
      <c r="P151" s="19" t="s">
        <v>257</v>
      </c>
      <c r="Q151" s="16" t="n">
        <v>55728277</v>
      </c>
      <c r="R151" s="16" t="n">
        <v>26555132</v>
      </c>
      <c r="S151" s="16" t="n">
        <v>5585211</v>
      </c>
      <c r="T151" s="16" t="n">
        <v>13104654</v>
      </c>
      <c r="U151" s="16" t="n">
        <v>7865267</v>
      </c>
      <c r="V151" s="16" t="n">
        <v>2699094</v>
      </c>
      <c r="W151" s="16" t="n">
        <v>6845350</v>
      </c>
      <c r="X151" s="16" t="n">
        <v>87484</v>
      </c>
      <c r="Y151" s="20" t="s">
        <v>28</v>
      </c>
      <c r="Z151" s="20" t="s">
        <v>28</v>
      </c>
      <c r="AA151" s="17" t="n">
        <v>1202768</v>
      </c>
    </row>
    <row r="152" customFormat="false" ht="13.5" hidden="false" customHeight="false" outlineLevel="0" collapsed="false">
      <c r="O152" s="18" t="s">
        <v>258</v>
      </c>
      <c r="P152" s="19" t="s">
        <v>259</v>
      </c>
      <c r="Q152" s="16" t="n">
        <v>71931757</v>
      </c>
      <c r="R152" s="16" t="n">
        <v>9792604</v>
      </c>
      <c r="S152" s="16" t="n">
        <v>5014309</v>
      </c>
      <c r="T152" s="16" t="n">
        <v>1615840</v>
      </c>
      <c r="U152" s="16" t="n">
        <v>3162455</v>
      </c>
      <c r="V152" s="16" t="n">
        <v>6083053</v>
      </c>
      <c r="W152" s="16" t="n">
        <v>9624821</v>
      </c>
      <c r="X152" s="16" t="n">
        <v>16605</v>
      </c>
      <c r="Y152" s="20" t="s">
        <v>28</v>
      </c>
      <c r="Z152" s="20" t="s">
        <v>28</v>
      </c>
      <c r="AA152" s="17" t="n">
        <v>1558750</v>
      </c>
    </row>
    <row r="153" customFormat="false" ht="13.5" hidden="false" customHeight="false" outlineLevel="0" collapsed="false">
      <c r="O153" s="18" t="s">
        <v>260</v>
      </c>
      <c r="P153" s="19" t="s">
        <v>261</v>
      </c>
      <c r="Q153" s="16" t="n">
        <v>62375563</v>
      </c>
      <c r="R153" s="16" t="n">
        <v>6982405</v>
      </c>
      <c r="S153" s="16" t="n">
        <v>3121813</v>
      </c>
      <c r="T153" s="16" t="n">
        <v>903989</v>
      </c>
      <c r="U153" s="16" t="n">
        <v>2956603</v>
      </c>
      <c r="V153" s="16" t="n">
        <v>6470356</v>
      </c>
      <c r="W153" s="16" t="n">
        <v>6047967</v>
      </c>
      <c r="X153" s="16" t="n">
        <v>30961</v>
      </c>
      <c r="Y153" s="20" t="s">
        <v>28</v>
      </c>
      <c r="Z153" s="20" t="s">
        <v>28</v>
      </c>
      <c r="AA153" s="17" t="n">
        <v>1665600</v>
      </c>
    </row>
    <row r="154" customFormat="false" ht="13.5" hidden="false" customHeight="false" outlineLevel="0" collapsed="false">
      <c r="O154" s="18" t="s">
        <v>262</v>
      </c>
      <c r="P154" s="19" t="s">
        <v>263</v>
      </c>
      <c r="Q154" s="16" t="n">
        <v>29927390</v>
      </c>
      <c r="R154" s="16" t="n">
        <v>10403855</v>
      </c>
      <c r="S154" s="16" t="n">
        <v>3035622</v>
      </c>
      <c r="T154" s="16" t="n">
        <v>1093637</v>
      </c>
      <c r="U154" s="16" t="n">
        <v>6274596</v>
      </c>
      <c r="V154" s="16" t="n">
        <v>1796701</v>
      </c>
      <c r="W154" s="16" t="n">
        <v>4176059</v>
      </c>
      <c r="X154" s="16" t="n">
        <v>82579</v>
      </c>
      <c r="Y154" s="20" t="s">
        <v>28</v>
      </c>
      <c r="Z154" s="20" t="s">
        <v>28</v>
      </c>
      <c r="AA154" s="17" t="n">
        <v>1473360</v>
      </c>
    </row>
    <row r="155" customFormat="false" ht="13.5" hidden="false" customHeight="false" outlineLevel="0" collapsed="false">
      <c r="O155" s="18" t="s">
        <v>264</v>
      </c>
      <c r="P155" s="19" t="s">
        <v>265</v>
      </c>
      <c r="Q155" s="16" t="n">
        <v>15032777</v>
      </c>
      <c r="R155" s="16" t="n">
        <v>4484537</v>
      </c>
      <c r="S155" s="16" t="n">
        <v>1790565</v>
      </c>
      <c r="T155" s="16" t="n">
        <v>511414</v>
      </c>
      <c r="U155" s="16" t="n">
        <v>2182558</v>
      </c>
      <c r="V155" s="16" t="n">
        <v>2864419</v>
      </c>
      <c r="W155" s="16" t="n">
        <v>2041438</v>
      </c>
      <c r="X155" s="16" t="n">
        <v>6224</v>
      </c>
      <c r="Y155" s="20" t="s">
        <v>28</v>
      </c>
      <c r="Z155" s="20" t="s">
        <v>28</v>
      </c>
      <c r="AA155" s="17" t="n">
        <v>514214</v>
      </c>
    </row>
    <row r="156" customFormat="false" ht="13.5" hidden="false" customHeight="false" outlineLevel="0" collapsed="false">
      <c r="O156" s="18" t="s">
        <v>266</v>
      </c>
      <c r="P156" s="19" t="s">
        <v>267</v>
      </c>
      <c r="Q156" s="16" t="n">
        <v>24596927</v>
      </c>
      <c r="R156" s="16" t="n">
        <v>6642573</v>
      </c>
      <c r="S156" s="16" t="n">
        <v>2776660</v>
      </c>
      <c r="T156" s="16" t="n">
        <v>1431663</v>
      </c>
      <c r="U156" s="16" t="n">
        <v>2434250</v>
      </c>
      <c r="V156" s="16" t="n">
        <v>6282779</v>
      </c>
      <c r="W156" s="16" t="n">
        <v>2506445</v>
      </c>
      <c r="X156" s="20" t="s">
        <v>28</v>
      </c>
      <c r="Y156" s="20" t="s">
        <v>28</v>
      </c>
      <c r="Z156" s="20" t="s">
        <v>28</v>
      </c>
      <c r="AA156" s="17" t="n">
        <v>494400</v>
      </c>
    </row>
    <row r="157" customFormat="false" ht="13.5" hidden="false" customHeight="false" outlineLevel="0" collapsed="false">
      <c r="O157" s="18" t="s">
        <v>268</v>
      </c>
      <c r="P157" s="19" t="s">
        <v>269</v>
      </c>
      <c r="Q157" s="16" t="n">
        <v>20414026</v>
      </c>
      <c r="R157" s="16" t="n">
        <v>3945736</v>
      </c>
      <c r="S157" s="16" t="n">
        <v>1522696</v>
      </c>
      <c r="T157" s="16" t="n">
        <v>165828</v>
      </c>
      <c r="U157" s="16" t="n">
        <v>2257212</v>
      </c>
      <c r="V157" s="16" t="n">
        <v>497505</v>
      </c>
      <c r="W157" s="16" t="n">
        <v>1970460</v>
      </c>
      <c r="X157" s="16" t="n">
        <v>33794</v>
      </c>
      <c r="Y157" s="20" t="s">
        <v>28</v>
      </c>
      <c r="Z157" s="20" t="s">
        <v>28</v>
      </c>
      <c r="AA157" s="17" t="n">
        <v>433544</v>
      </c>
    </row>
    <row r="158" customFormat="false" ht="13.5" hidden="false" customHeight="false" outlineLevel="0" collapsed="false">
      <c r="O158" s="18" t="s">
        <v>270</v>
      </c>
      <c r="P158" s="19" t="s">
        <v>271</v>
      </c>
      <c r="Q158" s="16" t="n">
        <v>32449101</v>
      </c>
      <c r="R158" s="16" t="n">
        <v>4920387</v>
      </c>
      <c r="S158" s="16" t="n">
        <v>2431695</v>
      </c>
      <c r="T158" s="16" t="n">
        <v>690643</v>
      </c>
      <c r="U158" s="16" t="n">
        <v>1798049</v>
      </c>
      <c r="V158" s="16" t="n">
        <v>1309318</v>
      </c>
      <c r="W158" s="16" t="n">
        <v>3030516</v>
      </c>
      <c r="X158" s="16" t="n">
        <v>70169</v>
      </c>
      <c r="Y158" s="20" t="s">
        <v>28</v>
      </c>
      <c r="Z158" s="20" t="s">
        <v>28</v>
      </c>
      <c r="AA158" s="17" t="n">
        <v>758728</v>
      </c>
    </row>
    <row r="159" customFormat="false" ht="13.5" hidden="false" customHeight="false" outlineLevel="0" collapsed="false">
      <c r="O159" s="18" t="s">
        <v>272</v>
      </c>
      <c r="P159" s="19" t="s">
        <v>273</v>
      </c>
      <c r="Q159" s="16" t="n">
        <v>19759274</v>
      </c>
      <c r="R159" s="16" t="n">
        <v>17982282</v>
      </c>
      <c r="S159" s="16" t="n">
        <v>5945705</v>
      </c>
      <c r="T159" s="16" t="n">
        <v>7416878</v>
      </c>
      <c r="U159" s="16" t="n">
        <v>4619699</v>
      </c>
      <c r="V159" s="16" t="n">
        <v>1814515</v>
      </c>
      <c r="W159" s="16" t="n">
        <v>3519943</v>
      </c>
      <c r="X159" s="16" t="n">
        <v>27544</v>
      </c>
      <c r="Y159" s="20" t="s">
        <v>28</v>
      </c>
      <c r="Z159" s="20" t="s">
        <v>28</v>
      </c>
      <c r="AA159" s="17" t="n">
        <v>904056</v>
      </c>
    </row>
    <row r="160" customFormat="false" ht="13.5" hidden="false" customHeight="false" outlineLevel="0" collapsed="false">
      <c r="O160" s="18" t="s">
        <v>274</v>
      </c>
      <c r="P160" s="19" t="s">
        <v>275</v>
      </c>
      <c r="Q160" s="16" t="n">
        <v>14998018</v>
      </c>
      <c r="R160" s="16" t="n">
        <v>2501521</v>
      </c>
      <c r="S160" s="16" t="n">
        <v>1100245</v>
      </c>
      <c r="T160" s="16" t="n">
        <v>575998</v>
      </c>
      <c r="U160" s="16" t="n">
        <v>825278</v>
      </c>
      <c r="V160" s="16" t="n">
        <v>795606</v>
      </c>
      <c r="W160" s="16" t="n">
        <v>1857831</v>
      </c>
      <c r="X160" s="16" t="n">
        <v>5065</v>
      </c>
      <c r="Y160" s="20" t="s">
        <v>28</v>
      </c>
      <c r="Z160" s="20" t="s">
        <v>28</v>
      </c>
      <c r="AA160" s="17" t="n">
        <v>614264</v>
      </c>
    </row>
    <row r="161" customFormat="false" ht="13.5" hidden="false" customHeight="false" outlineLevel="0" collapsed="false">
      <c r="O161" s="18" t="s">
        <v>276</v>
      </c>
      <c r="P161" s="19" t="s">
        <v>277</v>
      </c>
      <c r="Q161" s="16" t="n">
        <v>20593930</v>
      </c>
      <c r="R161" s="16" t="n">
        <v>6130569</v>
      </c>
      <c r="S161" s="16" t="n">
        <v>2335614</v>
      </c>
      <c r="T161" s="16" t="n">
        <v>128783</v>
      </c>
      <c r="U161" s="16" t="n">
        <v>3666172</v>
      </c>
      <c r="V161" s="16" t="n">
        <v>832915</v>
      </c>
      <c r="W161" s="16" t="n">
        <v>3140424</v>
      </c>
      <c r="X161" s="16" t="n">
        <v>18296</v>
      </c>
      <c r="Y161" s="20" t="s">
        <v>28</v>
      </c>
      <c r="Z161" s="16" t="n">
        <v>963191</v>
      </c>
      <c r="AA161" s="17" t="n">
        <v>341973</v>
      </c>
    </row>
    <row r="162" customFormat="false" ht="13.5" hidden="false" customHeight="false" outlineLevel="0" collapsed="false">
      <c r="O162" s="18" t="s">
        <v>278</v>
      </c>
      <c r="P162" s="19" t="s">
        <v>279</v>
      </c>
      <c r="Q162" s="16" t="n">
        <v>30546553</v>
      </c>
      <c r="R162" s="16" t="n">
        <v>14904546</v>
      </c>
      <c r="S162" s="16" t="n">
        <v>7569453</v>
      </c>
      <c r="T162" s="16" t="n">
        <v>2000961</v>
      </c>
      <c r="U162" s="16" t="n">
        <v>5334132</v>
      </c>
      <c r="V162" s="16" t="n">
        <v>3065471</v>
      </c>
      <c r="W162" s="16" t="n">
        <v>3925415</v>
      </c>
      <c r="X162" s="16" t="n">
        <v>122563</v>
      </c>
      <c r="Y162" s="20" t="s">
        <v>28</v>
      </c>
      <c r="Z162" s="20" t="n">
        <v>239635</v>
      </c>
      <c r="AA162" s="17" t="n">
        <v>1089433</v>
      </c>
    </row>
    <row r="163" customFormat="false" ht="13.5" hidden="false" customHeight="false" outlineLevel="0" collapsed="false">
      <c r="O163" s="18" t="s">
        <v>280</v>
      </c>
      <c r="P163" s="19" t="s">
        <v>281</v>
      </c>
      <c r="Q163" s="16" t="n">
        <v>45644631</v>
      </c>
      <c r="R163" s="16" t="n">
        <v>4804385</v>
      </c>
      <c r="S163" s="16" t="n">
        <v>2226399</v>
      </c>
      <c r="T163" s="16" t="n">
        <v>1426050</v>
      </c>
      <c r="U163" s="16" t="n">
        <v>1151936</v>
      </c>
      <c r="V163" s="16" t="n">
        <v>2364613</v>
      </c>
      <c r="W163" s="16" t="n">
        <v>4841869</v>
      </c>
      <c r="X163" s="20" t="s">
        <v>28</v>
      </c>
      <c r="Y163" s="20" t="s">
        <v>28</v>
      </c>
      <c r="Z163" s="20" t="s">
        <v>28</v>
      </c>
      <c r="AA163" s="17" t="n">
        <v>1660000</v>
      </c>
    </row>
    <row r="164" customFormat="false" ht="13.5" hidden="false" customHeight="false" outlineLevel="0" collapsed="false">
      <c r="O164" s="18" t="s">
        <v>282</v>
      </c>
      <c r="P164" s="19" t="s">
        <v>283</v>
      </c>
      <c r="Q164" s="16" t="n">
        <v>22351359</v>
      </c>
      <c r="R164" s="16" t="n">
        <v>4626995</v>
      </c>
      <c r="S164" s="16" t="n">
        <v>1822364</v>
      </c>
      <c r="T164" s="16" t="n">
        <v>1076771</v>
      </c>
      <c r="U164" s="16" t="n">
        <v>1727860</v>
      </c>
      <c r="V164" s="16" t="n">
        <v>4414884</v>
      </c>
      <c r="W164" s="16" t="n">
        <v>2639672</v>
      </c>
      <c r="X164" s="20" t="s">
        <v>28</v>
      </c>
      <c r="Y164" s="20" t="s">
        <v>28</v>
      </c>
      <c r="Z164" s="20" t="s">
        <v>28</v>
      </c>
      <c r="AA164" s="17" t="n">
        <v>641552</v>
      </c>
    </row>
    <row r="165" customFormat="false" ht="13.5" hidden="false" customHeight="false" outlineLevel="0" collapsed="false">
      <c r="O165" s="18" t="s">
        <v>284</v>
      </c>
      <c r="P165" s="19" t="s">
        <v>285</v>
      </c>
      <c r="Q165" s="16" t="n">
        <v>52560547</v>
      </c>
      <c r="R165" s="16" t="n">
        <v>12024647</v>
      </c>
      <c r="S165" s="16" t="n">
        <v>3912853</v>
      </c>
      <c r="T165" s="16" t="n">
        <v>3340340</v>
      </c>
      <c r="U165" s="16" t="n">
        <v>4771454</v>
      </c>
      <c r="V165" s="16" t="n">
        <v>26647496</v>
      </c>
      <c r="W165" s="16" t="n">
        <v>8739187</v>
      </c>
      <c r="X165" s="16" t="n">
        <v>408603</v>
      </c>
      <c r="Y165" s="20" t="s">
        <v>28</v>
      </c>
      <c r="Z165" s="20" t="s">
        <v>28</v>
      </c>
      <c r="AA165" s="17" t="n">
        <v>2772992</v>
      </c>
    </row>
    <row r="166" customFormat="false" ht="13.5" hidden="false" customHeight="false" outlineLevel="0" collapsed="false">
      <c r="O166" s="18" t="s">
        <v>286</v>
      </c>
      <c r="P166" s="19" t="s">
        <v>287</v>
      </c>
      <c r="Q166" s="16" t="n">
        <v>57314963</v>
      </c>
      <c r="R166" s="16" t="n">
        <v>17826301</v>
      </c>
      <c r="S166" s="16" t="n">
        <v>5291817</v>
      </c>
      <c r="T166" s="16" t="n">
        <v>9376839</v>
      </c>
      <c r="U166" s="16" t="n">
        <v>3157645</v>
      </c>
      <c r="V166" s="16" t="n">
        <v>12866752</v>
      </c>
      <c r="W166" s="16" t="n">
        <v>7573817</v>
      </c>
      <c r="X166" s="16" t="n">
        <v>20710</v>
      </c>
      <c r="Y166" s="20" t="s">
        <v>28</v>
      </c>
      <c r="Z166" s="20" t="s">
        <v>28</v>
      </c>
      <c r="AA166" s="17" t="n">
        <v>1533844</v>
      </c>
    </row>
    <row r="167" customFormat="false" ht="13.5" hidden="false" customHeight="false" outlineLevel="0" collapsed="false">
      <c r="O167" s="18" t="s">
        <v>288</v>
      </c>
      <c r="P167" s="19" t="s">
        <v>289</v>
      </c>
      <c r="Q167" s="16" t="n">
        <v>16953624</v>
      </c>
      <c r="R167" s="16" t="n">
        <v>4448130</v>
      </c>
      <c r="S167" s="16" t="n">
        <v>2610117</v>
      </c>
      <c r="T167" s="16" t="n">
        <v>317183</v>
      </c>
      <c r="U167" s="16" t="n">
        <v>1520830</v>
      </c>
      <c r="V167" s="16" t="n">
        <v>2564668</v>
      </c>
      <c r="W167" s="16" t="n">
        <v>2416970</v>
      </c>
      <c r="X167" s="20" t="n">
        <v>140527</v>
      </c>
      <c r="Y167" s="20" t="s">
        <v>28</v>
      </c>
      <c r="Z167" s="20" t="s">
        <v>28</v>
      </c>
      <c r="AA167" s="17" t="n">
        <v>508940</v>
      </c>
    </row>
    <row r="168" customFormat="false" ht="13.5" hidden="false" customHeight="false" outlineLevel="0" collapsed="false">
      <c r="O168" s="18" t="s">
        <v>290</v>
      </c>
      <c r="P168" s="19" t="s">
        <v>291</v>
      </c>
      <c r="Q168" s="16" t="n">
        <v>11825883</v>
      </c>
      <c r="R168" s="16" t="n">
        <v>6393533</v>
      </c>
      <c r="S168" s="16" t="n">
        <v>2432521</v>
      </c>
      <c r="T168" s="16" t="n">
        <v>288632</v>
      </c>
      <c r="U168" s="16" t="n">
        <v>3672380</v>
      </c>
      <c r="V168" s="16" t="n">
        <v>1013137</v>
      </c>
      <c r="W168" s="16" t="n">
        <v>1663976</v>
      </c>
      <c r="X168" s="16" t="n">
        <v>14939</v>
      </c>
      <c r="Y168" s="20" t="s">
        <v>28</v>
      </c>
      <c r="Z168" s="20" t="s">
        <v>28</v>
      </c>
      <c r="AA168" s="17" t="n">
        <v>576125</v>
      </c>
    </row>
    <row r="169" customFormat="false" ht="13.5" hidden="false" customHeight="false" outlineLevel="0" collapsed="false">
      <c r="O169" s="18" t="s">
        <v>292</v>
      </c>
      <c r="P169" s="19" t="s">
        <v>293</v>
      </c>
      <c r="Q169" s="16" t="n">
        <v>11798450</v>
      </c>
      <c r="R169" s="16" t="n">
        <v>5426973</v>
      </c>
      <c r="S169" s="16" t="n">
        <v>2447712</v>
      </c>
      <c r="T169" s="16" t="n">
        <v>1821</v>
      </c>
      <c r="U169" s="16" t="n">
        <v>2977440</v>
      </c>
      <c r="V169" s="16" t="n">
        <v>6061462</v>
      </c>
      <c r="W169" s="16" t="n">
        <v>1451441</v>
      </c>
      <c r="X169" s="16" t="n">
        <v>41171</v>
      </c>
      <c r="Y169" s="20" t="s">
        <v>28</v>
      </c>
      <c r="Z169" s="20" t="s">
        <v>28</v>
      </c>
      <c r="AA169" s="17" t="n">
        <v>57937</v>
      </c>
    </row>
    <row r="170" customFormat="false" ht="13.5" hidden="false" customHeight="false" outlineLevel="0" collapsed="false">
      <c r="O170" s="18" t="s">
        <v>294</v>
      </c>
      <c r="P170" s="19" t="s">
        <v>295</v>
      </c>
      <c r="Q170" s="16" t="n">
        <v>26357157</v>
      </c>
      <c r="R170" s="16" t="n">
        <v>10421665</v>
      </c>
      <c r="S170" s="16" t="n">
        <v>5458667</v>
      </c>
      <c r="T170" s="16" t="n">
        <v>2091482</v>
      </c>
      <c r="U170" s="16" t="n">
        <v>2871516</v>
      </c>
      <c r="V170" s="16" t="n">
        <v>2819091</v>
      </c>
      <c r="W170" s="16" t="n">
        <v>3146856</v>
      </c>
      <c r="X170" s="16" t="n">
        <v>250685</v>
      </c>
      <c r="Y170" s="20" t="s">
        <v>28</v>
      </c>
      <c r="Z170" s="20" t="s">
        <v>28</v>
      </c>
      <c r="AA170" s="17" t="n">
        <v>671373</v>
      </c>
    </row>
    <row r="171" customFormat="false" ht="13.5" hidden="false" customHeight="false" outlineLevel="0" collapsed="false">
      <c r="O171" s="18" t="s">
        <v>296</v>
      </c>
      <c r="P171" s="19" t="s">
        <v>297</v>
      </c>
      <c r="Q171" s="16" t="n">
        <v>17576289</v>
      </c>
      <c r="R171" s="16" t="n">
        <v>6371511</v>
      </c>
      <c r="S171" s="16" t="n">
        <v>2104089</v>
      </c>
      <c r="T171" s="16" t="n">
        <v>1423569</v>
      </c>
      <c r="U171" s="16" t="n">
        <v>2843853</v>
      </c>
      <c r="V171" s="16" t="n">
        <v>2218503</v>
      </c>
      <c r="W171" s="16" t="n">
        <v>2560240</v>
      </c>
      <c r="X171" s="16" t="n">
        <v>11340</v>
      </c>
      <c r="Y171" s="20" t="s">
        <v>28</v>
      </c>
      <c r="Z171" s="20" t="s">
        <v>28</v>
      </c>
      <c r="AA171" s="17" t="n">
        <v>792270</v>
      </c>
    </row>
    <row r="172" customFormat="false" ht="13.5" hidden="false" customHeight="false" outlineLevel="0" collapsed="false">
      <c r="O172" s="18" t="s">
        <v>298</v>
      </c>
      <c r="P172" s="19" t="s">
        <v>299</v>
      </c>
      <c r="Q172" s="16" t="n">
        <v>40761859</v>
      </c>
      <c r="R172" s="16" t="n">
        <v>9295452</v>
      </c>
      <c r="S172" s="16" t="n">
        <v>4988827</v>
      </c>
      <c r="T172" s="16" t="n">
        <v>2971505</v>
      </c>
      <c r="U172" s="16" t="n">
        <v>1335120</v>
      </c>
      <c r="V172" s="16" t="n">
        <v>1324522</v>
      </c>
      <c r="W172" s="16" t="n">
        <v>8161566</v>
      </c>
      <c r="X172" s="16" t="n">
        <v>18462</v>
      </c>
      <c r="Y172" s="20" t="s">
        <v>28</v>
      </c>
      <c r="Z172" s="20" t="n">
        <v>2550850</v>
      </c>
      <c r="AA172" s="17" t="n">
        <v>1495178</v>
      </c>
    </row>
    <row r="173" customFormat="false" ht="13.5" hidden="false" customHeight="false" outlineLevel="0" collapsed="false">
      <c r="O173" s="18" t="s">
        <v>300</v>
      </c>
      <c r="P173" s="19" t="s">
        <v>301</v>
      </c>
      <c r="Q173" s="16" t="n">
        <v>30987011</v>
      </c>
      <c r="R173" s="16" t="n">
        <v>4296271</v>
      </c>
      <c r="S173" s="16" t="n">
        <v>1701841</v>
      </c>
      <c r="T173" s="16" t="n">
        <v>691899</v>
      </c>
      <c r="U173" s="16" t="n">
        <v>1902531</v>
      </c>
      <c r="V173" s="16" t="n">
        <v>1239792</v>
      </c>
      <c r="W173" s="16" t="n">
        <v>2613978</v>
      </c>
      <c r="X173" s="16" t="n">
        <v>8586</v>
      </c>
      <c r="Y173" s="20" t="s">
        <v>28</v>
      </c>
      <c r="Z173" s="20" t="s">
        <v>28</v>
      </c>
      <c r="AA173" s="17" t="n">
        <v>876437</v>
      </c>
    </row>
    <row r="174" customFormat="false" ht="13.5" hidden="false" customHeight="false" outlineLevel="0" collapsed="false">
      <c r="O174" s="18" t="s">
        <v>302</v>
      </c>
      <c r="P174" s="19" t="s">
        <v>303</v>
      </c>
      <c r="Q174" s="16" t="n">
        <v>25125727</v>
      </c>
      <c r="R174" s="16" t="n">
        <v>13959398</v>
      </c>
      <c r="S174" s="16" t="n">
        <v>3833688</v>
      </c>
      <c r="T174" s="16" t="n">
        <v>1858362</v>
      </c>
      <c r="U174" s="16" t="n">
        <v>8267348</v>
      </c>
      <c r="V174" s="16" t="n">
        <v>200217</v>
      </c>
      <c r="W174" s="16" t="n">
        <v>2899118</v>
      </c>
      <c r="X174" s="16" t="n">
        <v>68665</v>
      </c>
      <c r="Y174" s="20" t="s">
        <v>28</v>
      </c>
      <c r="Z174" s="20" t="s">
        <v>28</v>
      </c>
      <c r="AA174" s="17" t="n">
        <v>1095662</v>
      </c>
    </row>
    <row r="175" customFormat="false" ht="13.5" hidden="false" customHeight="false" outlineLevel="0" collapsed="false">
      <c r="O175" s="18" t="s">
        <v>304</v>
      </c>
      <c r="P175" s="19" t="s">
        <v>305</v>
      </c>
      <c r="Q175" s="16" t="n">
        <v>20365920</v>
      </c>
      <c r="R175" s="16" t="n">
        <v>6680190</v>
      </c>
      <c r="S175" s="16" t="n">
        <v>1822771</v>
      </c>
      <c r="T175" s="16" t="n">
        <v>2577813</v>
      </c>
      <c r="U175" s="16" t="n">
        <v>2279606</v>
      </c>
      <c r="V175" s="16" t="n">
        <v>1604322</v>
      </c>
      <c r="W175" s="16" t="n">
        <v>2195121</v>
      </c>
      <c r="X175" s="16" t="n">
        <v>25000</v>
      </c>
      <c r="Y175" s="20" t="s">
        <v>28</v>
      </c>
      <c r="Z175" s="20" t="s">
        <v>28</v>
      </c>
      <c r="AA175" s="17" t="n">
        <v>844245</v>
      </c>
    </row>
    <row r="176" customFormat="false" ht="13.5" hidden="false" customHeight="false" outlineLevel="0" collapsed="false">
      <c r="O176" s="18" t="s">
        <v>306</v>
      </c>
      <c r="P176" s="19" t="s">
        <v>307</v>
      </c>
      <c r="Q176" s="16" t="n">
        <v>16052189</v>
      </c>
      <c r="R176" s="16" t="n">
        <v>5876811</v>
      </c>
      <c r="S176" s="16" t="n">
        <v>3544297</v>
      </c>
      <c r="T176" s="16" t="n">
        <v>557600</v>
      </c>
      <c r="U176" s="16" t="n">
        <v>1774914</v>
      </c>
      <c r="V176" s="16" t="n">
        <v>1267475</v>
      </c>
      <c r="W176" s="16" t="n">
        <v>3401198</v>
      </c>
      <c r="X176" s="16" t="n">
        <v>16698</v>
      </c>
      <c r="Y176" s="20" t="s">
        <v>28</v>
      </c>
      <c r="Z176" s="20" t="n">
        <v>895546</v>
      </c>
      <c r="AA176" s="17" t="n">
        <v>670193</v>
      </c>
    </row>
    <row r="177" customFormat="false" ht="13.5" hidden="false" customHeight="false" outlineLevel="0" collapsed="false">
      <c r="O177" s="18" t="s">
        <v>308</v>
      </c>
      <c r="P177" s="19" t="s">
        <v>309</v>
      </c>
      <c r="Q177" s="16" t="n">
        <v>16792130</v>
      </c>
      <c r="R177" s="16" t="n">
        <v>11908103</v>
      </c>
      <c r="S177" s="16" t="n">
        <v>6009706</v>
      </c>
      <c r="T177" s="16" t="n">
        <v>396946</v>
      </c>
      <c r="U177" s="16" t="n">
        <v>5501451</v>
      </c>
      <c r="V177" s="16" t="n">
        <v>24777179</v>
      </c>
      <c r="W177" s="16" t="n">
        <v>5008485</v>
      </c>
      <c r="X177" s="16" t="n">
        <v>1258712</v>
      </c>
      <c r="Y177" s="20" t="s">
        <v>28</v>
      </c>
      <c r="Z177" s="20" t="s">
        <v>28</v>
      </c>
      <c r="AA177" s="17" t="n">
        <v>886417</v>
      </c>
    </row>
    <row r="178" customFormat="false" ht="13.5" hidden="false" customHeight="false" outlineLevel="0" collapsed="false">
      <c r="O178" s="18" t="s">
        <v>310</v>
      </c>
      <c r="P178" s="19" t="s">
        <v>311</v>
      </c>
      <c r="Q178" s="16" t="n">
        <v>19945280</v>
      </c>
      <c r="R178" s="16" t="n">
        <v>5856245</v>
      </c>
      <c r="S178" s="16" t="n">
        <v>1820042</v>
      </c>
      <c r="T178" s="16" t="n">
        <v>763300</v>
      </c>
      <c r="U178" s="16" t="n">
        <v>3272903</v>
      </c>
      <c r="V178" s="16" t="n">
        <v>1611348</v>
      </c>
      <c r="W178" s="16" t="n">
        <v>2211924</v>
      </c>
      <c r="X178" s="16" t="n">
        <v>110961</v>
      </c>
      <c r="Y178" s="20" t="s">
        <v>28</v>
      </c>
      <c r="Z178" s="20" t="s">
        <v>28</v>
      </c>
      <c r="AA178" s="17" t="n">
        <v>638138</v>
      </c>
    </row>
    <row r="179" customFormat="false" ht="13.5" hidden="false" customHeight="false" outlineLevel="0" collapsed="false">
      <c r="O179" s="18" t="s">
        <v>312</v>
      </c>
      <c r="P179" s="19" t="s">
        <v>313</v>
      </c>
      <c r="Q179" s="16" t="n">
        <v>22322349</v>
      </c>
      <c r="R179" s="16" t="n">
        <v>15738983</v>
      </c>
      <c r="S179" s="16" t="n">
        <v>5349488</v>
      </c>
      <c r="T179" s="16" t="n">
        <v>1213557</v>
      </c>
      <c r="U179" s="16" t="n">
        <v>9175938</v>
      </c>
      <c r="V179" s="16" t="n">
        <v>440428</v>
      </c>
      <c r="W179" s="16" t="n">
        <v>2809170</v>
      </c>
      <c r="X179" s="16" t="n">
        <v>405278</v>
      </c>
      <c r="Y179" s="20" t="s">
        <v>28</v>
      </c>
      <c r="Z179" s="20" t="s">
        <v>28</v>
      </c>
      <c r="AA179" s="17" t="n">
        <v>304692</v>
      </c>
    </row>
    <row r="180" customFormat="false" ht="13.5" hidden="false" customHeight="false" outlineLevel="0" collapsed="false">
      <c r="O180" s="18" t="s">
        <v>314</v>
      </c>
      <c r="P180" s="19" t="s">
        <v>315</v>
      </c>
      <c r="Q180" s="16" t="n">
        <v>23316930</v>
      </c>
      <c r="R180" s="16" t="n">
        <v>5243416</v>
      </c>
      <c r="S180" s="16" t="n">
        <v>3146168</v>
      </c>
      <c r="T180" s="16" t="n">
        <v>555330</v>
      </c>
      <c r="U180" s="16" t="n">
        <v>1541918</v>
      </c>
      <c r="V180" s="16" t="n">
        <v>5344552</v>
      </c>
      <c r="W180" s="16" t="n">
        <v>2640927</v>
      </c>
      <c r="X180" s="16" t="n">
        <v>21769</v>
      </c>
      <c r="Y180" s="20" t="s">
        <v>28</v>
      </c>
      <c r="Z180" s="20" t="s">
        <v>28</v>
      </c>
      <c r="AA180" s="17" t="n">
        <v>1337381</v>
      </c>
    </row>
    <row r="181" customFormat="false" ht="13.5" hidden="false" customHeight="false" outlineLevel="0" collapsed="false">
      <c r="O181" s="18" t="s">
        <v>316</v>
      </c>
      <c r="P181" s="19" t="s">
        <v>317</v>
      </c>
      <c r="Q181" s="16" t="n">
        <v>25827611</v>
      </c>
      <c r="R181" s="16" t="n">
        <v>8981722</v>
      </c>
      <c r="S181" s="16" t="n">
        <v>3281298</v>
      </c>
      <c r="T181" s="16" t="n">
        <v>2045761</v>
      </c>
      <c r="U181" s="16" t="n">
        <v>3654663</v>
      </c>
      <c r="V181" s="20" t="s">
        <v>28</v>
      </c>
      <c r="W181" s="16" t="n">
        <v>2891298</v>
      </c>
      <c r="X181" s="16" t="n">
        <v>5992</v>
      </c>
      <c r="Y181" s="20" t="s">
        <v>28</v>
      </c>
      <c r="Z181" s="20" t="n">
        <v>198757</v>
      </c>
      <c r="AA181" s="17" t="n">
        <v>906771</v>
      </c>
    </row>
    <row r="182" customFormat="false" ht="13.5" hidden="false" customHeight="false" outlineLevel="0" collapsed="false">
      <c r="O182" s="18"/>
      <c r="P182" s="19" t="s">
        <v>93</v>
      </c>
      <c r="Q182" s="16" t="n">
        <v>1004581729</v>
      </c>
      <c r="R182" s="16" t="n">
        <v>287522495</v>
      </c>
      <c r="S182" s="16" t="n">
        <v>115723367</v>
      </c>
      <c r="T182" s="16" t="n">
        <v>62930620</v>
      </c>
      <c r="U182" s="16" t="n">
        <v>108868508</v>
      </c>
      <c r="V182" s="16" t="n">
        <v>194545407</v>
      </c>
      <c r="W182" s="16" t="n">
        <v>132194999</v>
      </c>
      <c r="X182" s="16" t="n">
        <v>3666466</v>
      </c>
      <c r="Y182" s="20" t="s">
        <v>28</v>
      </c>
      <c r="Z182" s="20" t="n">
        <v>4847979</v>
      </c>
      <c r="AA182" s="17" t="n">
        <v>35077073</v>
      </c>
    </row>
    <row r="183" customFormat="false" ht="13.5" hidden="false" customHeight="false" outlineLevel="0" collapsed="false">
      <c r="O183" s="18"/>
      <c r="P183" s="19"/>
      <c r="Q183" s="16"/>
      <c r="R183" s="16"/>
      <c r="S183" s="16"/>
      <c r="T183" s="16"/>
      <c r="U183" s="16"/>
      <c r="V183" s="16"/>
      <c r="W183" s="16"/>
      <c r="X183" s="16"/>
      <c r="Y183" s="20"/>
      <c r="Z183" s="20"/>
      <c r="AA183" s="17"/>
    </row>
    <row r="184" customFormat="false" ht="13.5" hidden="false" customHeight="false" outlineLevel="0" collapsed="false">
      <c r="O184" s="18"/>
      <c r="P184" s="19" t="s">
        <v>318</v>
      </c>
      <c r="Q184" s="16"/>
      <c r="R184" s="16"/>
      <c r="S184" s="16"/>
      <c r="T184" s="16"/>
      <c r="U184" s="16"/>
      <c r="V184" s="16"/>
      <c r="W184" s="16"/>
      <c r="X184" s="20"/>
      <c r="Y184" s="20"/>
      <c r="Z184" s="20"/>
      <c r="AA184" s="17"/>
    </row>
    <row r="185" customFormat="false" ht="13.5" hidden="false" customHeight="false" outlineLevel="0" collapsed="false">
      <c r="O185" s="18" t="s">
        <v>319</v>
      </c>
      <c r="P185" s="19" t="s">
        <v>320</v>
      </c>
      <c r="Q185" s="16" t="n">
        <v>116067978</v>
      </c>
      <c r="R185" s="16" t="n">
        <v>35865036</v>
      </c>
      <c r="S185" s="16" t="n">
        <v>14627396</v>
      </c>
      <c r="T185" s="16" t="n">
        <v>6435709</v>
      </c>
      <c r="U185" s="16" t="n">
        <v>14801931</v>
      </c>
      <c r="V185" s="16" t="n">
        <v>22765768</v>
      </c>
      <c r="W185" s="16" t="n">
        <v>18771556</v>
      </c>
      <c r="X185" s="16" t="n">
        <v>101640</v>
      </c>
      <c r="Y185" s="20" t="s">
        <v>28</v>
      </c>
      <c r="Z185" s="20" t="s">
        <v>28</v>
      </c>
      <c r="AA185" s="17" t="n">
        <v>5360797</v>
      </c>
    </row>
    <row r="186" customFormat="false" ht="13.5" hidden="false" customHeight="false" outlineLevel="0" collapsed="false">
      <c r="O186" s="18" t="s">
        <v>321</v>
      </c>
      <c r="P186" s="19" t="s">
        <v>322</v>
      </c>
      <c r="Q186" s="16" t="n">
        <v>40436301</v>
      </c>
      <c r="R186" s="16" t="n">
        <v>14487561</v>
      </c>
      <c r="S186" s="16" t="n">
        <v>4207008</v>
      </c>
      <c r="T186" s="16" t="n">
        <v>1457278</v>
      </c>
      <c r="U186" s="16" t="n">
        <v>8823275</v>
      </c>
      <c r="V186" s="16" t="n">
        <v>10894723</v>
      </c>
      <c r="W186" s="16" t="n">
        <v>7512828</v>
      </c>
      <c r="X186" s="16" t="n">
        <v>53545</v>
      </c>
      <c r="Y186" s="20" t="s">
        <v>28</v>
      </c>
      <c r="Z186" s="20" t="s">
        <v>28</v>
      </c>
      <c r="AA186" s="17" t="n">
        <v>2539036</v>
      </c>
    </row>
    <row r="187" customFormat="false" ht="13.5" hidden="false" customHeight="false" outlineLevel="0" collapsed="false">
      <c r="O187" s="18" t="s">
        <v>323</v>
      </c>
      <c r="P187" s="19" t="s">
        <v>324</v>
      </c>
      <c r="Q187" s="16" t="n">
        <v>60853830</v>
      </c>
      <c r="R187" s="16" t="n">
        <v>13066822</v>
      </c>
      <c r="S187" s="16" t="n">
        <v>7651028</v>
      </c>
      <c r="T187" s="16" t="n">
        <v>2106040</v>
      </c>
      <c r="U187" s="16" t="n">
        <v>3309754</v>
      </c>
      <c r="V187" s="16" t="n">
        <v>5478638</v>
      </c>
      <c r="W187" s="16" t="n">
        <v>8246547</v>
      </c>
      <c r="X187" s="16" t="n">
        <v>120488</v>
      </c>
      <c r="Y187" s="20" t="s">
        <v>28</v>
      </c>
      <c r="Z187" s="20" t="s">
        <v>28</v>
      </c>
      <c r="AA187" s="17" t="n">
        <v>2297918</v>
      </c>
    </row>
    <row r="188" customFormat="false" ht="13.5" hidden="false" customHeight="false" outlineLevel="0" collapsed="false">
      <c r="O188" s="18" t="s">
        <v>325</v>
      </c>
      <c r="P188" s="19" t="s">
        <v>326</v>
      </c>
      <c r="Q188" s="16" t="n">
        <v>39286185</v>
      </c>
      <c r="R188" s="16" t="n">
        <v>9741014</v>
      </c>
      <c r="S188" s="16" t="n">
        <v>3967130</v>
      </c>
      <c r="T188" s="16" t="n">
        <v>1750723</v>
      </c>
      <c r="U188" s="16" t="n">
        <v>4023161</v>
      </c>
      <c r="V188" s="16" t="n">
        <v>7595921</v>
      </c>
      <c r="W188" s="16" t="n">
        <v>6160354</v>
      </c>
      <c r="X188" s="16" t="n">
        <v>97683</v>
      </c>
      <c r="Y188" s="20" t="s">
        <v>28</v>
      </c>
      <c r="Z188" s="16" t="n">
        <v>756376</v>
      </c>
      <c r="AA188" s="17" t="n">
        <v>1340200</v>
      </c>
    </row>
    <row r="189" customFormat="false" ht="13.5" hidden="false" customHeight="false" outlineLevel="0" collapsed="false">
      <c r="O189" s="18" t="s">
        <v>327</v>
      </c>
      <c r="P189" s="19" t="s">
        <v>328</v>
      </c>
      <c r="Q189" s="16" t="n">
        <v>28461413</v>
      </c>
      <c r="R189" s="16" t="n">
        <v>8079122</v>
      </c>
      <c r="S189" s="16" t="n">
        <v>3031073</v>
      </c>
      <c r="T189" s="16" t="n">
        <v>311590</v>
      </c>
      <c r="U189" s="16" t="n">
        <v>4736459</v>
      </c>
      <c r="V189" s="16" t="n">
        <v>996323</v>
      </c>
      <c r="W189" s="16" t="n">
        <v>4338720</v>
      </c>
      <c r="X189" s="16" t="n">
        <v>13500</v>
      </c>
      <c r="Y189" s="20" t="s">
        <v>28</v>
      </c>
      <c r="Z189" s="20" t="s">
        <v>28</v>
      </c>
      <c r="AA189" s="17" t="n">
        <v>1160236</v>
      </c>
    </row>
    <row r="190" customFormat="false" ht="13.5" hidden="false" customHeight="false" outlineLevel="0" collapsed="false">
      <c r="O190" s="18" t="s">
        <v>329</v>
      </c>
      <c r="P190" s="19" t="s">
        <v>330</v>
      </c>
      <c r="Q190" s="16" t="n">
        <v>54888202</v>
      </c>
      <c r="R190" s="16" t="n">
        <v>10355695</v>
      </c>
      <c r="S190" s="16" t="n">
        <v>4062347</v>
      </c>
      <c r="T190" s="16" t="n">
        <v>1169171</v>
      </c>
      <c r="U190" s="16" t="n">
        <v>5124177</v>
      </c>
      <c r="V190" s="16" t="n">
        <v>7182743</v>
      </c>
      <c r="W190" s="16" t="n">
        <v>4319981</v>
      </c>
      <c r="X190" s="16" t="n">
        <v>98033</v>
      </c>
      <c r="Y190" s="20" t="s">
        <v>28</v>
      </c>
      <c r="Z190" s="20" t="s">
        <v>28</v>
      </c>
      <c r="AA190" s="17" t="n">
        <v>969490</v>
      </c>
    </row>
    <row r="191" customFormat="false" ht="13.5" hidden="false" customHeight="false" outlineLevel="0" collapsed="false">
      <c r="O191" s="18" t="s">
        <v>331</v>
      </c>
      <c r="P191" s="19" t="s">
        <v>332</v>
      </c>
      <c r="Q191" s="16" t="n">
        <v>50470135</v>
      </c>
      <c r="R191" s="16" t="n">
        <v>4235781</v>
      </c>
      <c r="S191" s="16" t="n">
        <v>1209457</v>
      </c>
      <c r="T191" s="16" t="n">
        <v>364061</v>
      </c>
      <c r="U191" s="16" t="n">
        <v>2662263</v>
      </c>
      <c r="V191" s="16" t="n">
        <v>6677602</v>
      </c>
      <c r="W191" s="16" t="n">
        <v>6179737</v>
      </c>
      <c r="X191" s="16" t="n">
        <v>56455</v>
      </c>
      <c r="Y191" s="20" t="s">
        <v>28</v>
      </c>
      <c r="Z191" s="20" t="s">
        <v>28</v>
      </c>
      <c r="AA191" s="17" t="n">
        <v>1772900</v>
      </c>
    </row>
    <row r="192" customFormat="false" ht="13.5" hidden="false" customHeight="false" outlineLevel="0" collapsed="false">
      <c r="O192" s="18" t="s">
        <v>333</v>
      </c>
      <c r="P192" s="19" t="s">
        <v>334</v>
      </c>
      <c r="Q192" s="16" t="n">
        <v>24073778</v>
      </c>
      <c r="R192" s="16" t="n">
        <v>12449682</v>
      </c>
      <c r="S192" s="16" t="n">
        <v>4365474</v>
      </c>
      <c r="T192" s="16" t="n">
        <v>325824</v>
      </c>
      <c r="U192" s="16" t="n">
        <v>7758384</v>
      </c>
      <c r="V192" s="16" t="n">
        <v>1986210</v>
      </c>
      <c r="W192" s="16" t="n">
        <v>3427938</v>
      </c>
      <c r="X192" s="16" t="n">
        <v>92603</v>
      </c>
      <c r="Y192" s="20" t="s">
        <v>28</v>
      </c>
      <c r="Z192" s="20" t="s">
        <v>28</v>
      </c>
      <c r="AA192" s="17" t="n">
        <v>1098196</v>
      </c>
    </row>
    <row r="193" customFormat="false" ht="13.5" hidden="false" customHeight="false" outlineLevel="0" collapsed="false">
      <c r="O193" s="18" t="s">
        <v>335</v>
      </c>
      <c r="P193" s="19" t="s">
        <v>336</v>
      </c>
      <c r="Q193" s="16" t="n">
        <v>31151247</v>
      </c>
      <c r="R193" s="16" t="n">
        <v>4744021</v>
      </c>
      <c r="S193" s="16" t="n">
        <v>1413102</v>
      </c>
      <c r="T193" s="16" t="n">
        <v>211788</v>
      </c>
      <c r="U193" s="16" t="n">
        <v>3119131</v>
      </c>
      <c r="V193" s="16" t="n">
        <v>3715774</v>
      </c>
      <c r="W193" s="16" t="n">
        <v>3446108</v>
      </c>
      <c r="X193" s="16" t="n">
        <v>74224</v>
      </c>
      <c r="Y193" s="20" t="s">
        <v>28</v>
      </c>
      <c r="Z193" s="20" t="s">
        <v>28</v>
      </c>
      <c r="AA193" s="17" t="n">
        <v>938381</v>
      </c>
    </row>
    <row r="194" customFormat="false" ht="13.5" hidden="false" customHeight="false" outlineLevel="0" collapsed="false">
      <c r="O194" s="18" t="s">
        <v>337</v>
      </c>
      <c r="P194" s="19" t="s">
        <v>338</v>
      </c>
      <c r="Q194" s="16" t="n">
        <v>12197864</v>
      </c>
      <c r="R194" s="16" t="n">
        <v>2304239</v>
      </c>
      <c r="S194" s="16" t="n">
        <v>1146275</v>
      </c>
      <c r="T194" s="16" t="n">
        <v>259275</v>
      </c>
      <c r="U194" s="16" t="n">
        <v>898689</v>
      </c>
      <c r="V194" s="16" t="n">
        <v>625792</v>
      </c>
      <c r="W194" s="16" t="n">
        <v>1735319</v>
      </c>
      <c r="X194" s="16" t="n">
        <v>10660</v>
      </c>
      <c r="Y194" s="20" t="s">
        <v>28</v>
      </c>
      <c r="Z194" s="20" t="s">
        <v>28</v>
      </c>
      <c r="AA194" s="17" t="n">
        <v>403346</v>
      </c>
    </row>
    <row r="195" customFormat="false" ht="13.5" hidden="false" customHeight="false" outlineLevel="0" collapsed="false">
      <c r="O195" s="18" t="s">
        <v>339</v>
      </c>
      <c r="P195" s="19" t="s">
        <v>340</v>
      </c>
      <c r="Q195" s="16" t="n">
        <v>33832185</v>
      </c>
      <c r="R195" s="16" t="n">
        <v>15423621</v>
      </c>
      <c r="S195" s="16" t="n">
        <v>5791539</v>
      </c>
      <c r="T195" s="16" t="n">
        <v>1664559</v>
      </c>
      <c r="U195" s="16" t="n">
        <v>7967523</v>
      </c>
      <c r="V195" s="16" t="n">
        <v>14864058</v>
      </c>
      <c r="W195" s="16" t="n">
        <v>4648857</v>
      </c>
      <c r="X195" s="16" t="n">
        <v>93430</v>
      </c>
      <c r="Y195" s="20" t="s">
        <v>28</v>
      </c>
      <c r="Z195" s="20" t="s">
        <v>28</v>
      </c>
      <c r="AA195" s="17" t="n">
        <v>1391996</v>
      </c>
    </row>
    <row r="196" customFormat="false" ht="13.5" hidden="false" customHeight="false" outlineLevel="0" collapsed="false">
      <c r="O196" s="18" t="s">
        <v>341</v>
      </c>
      <c r="P196" s="19" t="s">
        <v>342</v>
      </c>
      <c r="Q196" s="16" t="n">
        <v>17738095</v>
      </c>
      <c r="R196" s="16" t="n">
        <v>7138302</v>
      </c>
      <c r="S196" s="16" t="n">
        <v>2401633</v>
      </c>
      <c r="T196" s="16" t="n">
        <v>1238301</v>
      </c>
      <c r="U196" s="16" t="n">
        <v>3498368</v>
      </c>
      <c r="V196" s="16" t="n">
        <v>2039100</v>
      </c>
      <c r="W196" s="16" t="n">
        <v>1878298</v>
      </c>
      <c r="X196" s="16" t="n">
        <v>172057</v>
      </c>
      <c r="Y196" s="20" t="s">
        <v>28</v>
      </c>
      <c r="Z196" s="20" t="s">
        <v>28</v>
      </c>
      <c r="AA196" s="17" t="n">
        <v>554624</v>
      </c>
    </row>
    <row r="197" customFormat="false" ht="13.5" hidden="false" customHeight="false" outlineLevel="0" collapsed="false">
      <c r="O197" s="18" t="s">
        <v>343</v>
      </c>
      <c r="P197" s="19" t="s">
        <v>344</v>
      </c>
      <c r="Q197" s="16" t="n">
        <v>13219671</v>
      </c>
      <c r="R197" s="16" t="n">
        <v>6183585</v>
      </c>
      <c r="S197" s="16" t="n">
        <v>1844642</v>
      </c>
      <c r="T197" s="16" t="n">
        <v>117426</v>
      </c>
      <c r="U197" s="16" t="n">
        <v>4221517</v>
      </c>
      <c r="V197" s="16" t="n">
        <v>1147299</v>
      </c>
      <c r="W197" s="16" t="n">
        <v>1804713</v>
      </c>
      <c r="X197" s="16" t="n">
        <v>53739</v>
      </c>
      <c r="Y197" s="20" t="s">
        <v>28</v>
      </c>
      <c r="Z197" s="20" t="n">
        <v>456038</v>
      </c>
      <c r="AA197" s="17" t="n">
        <v>215137</v>
      </c>
    </row>
    <row r="198" customFormat="false" ht="13.5" hidden="false" customHeight="false" outlineLevel="0" collapsed="false">
      <c r="O198" s="18" t="s">
        <v>345</v>
      </c>
      <c r="P198" s="19" t="s">
        <v>346</v>
      </c>
      <c r="Q198" s="16" t="n">
        <v>24562525</v>
      </c>
      <c r="R198" s="16" t="n">
        <v>10934507</v>
      </c>
      <c r="S198" s="16" t="n">
        <v>2001395</v>
      </c>
      <c r="T198" s="16" t="n">
        <v>3061190</v>
      </c>
      <c r="U198" s="16" t="n">
        <v>5871922</v>
      </c>
      <c r="V198" s="16" t="n">
        <v>206250</v>
      </c>
      <c r="W198" s="16" t="n">
        <v>2916814</v>
      </c>
      <c r="X198" s="20" t="n">
        <v>8426</v>
      </c>
      <c r="Y198" s="20" t="s">
        <v>28</v>
      </c>
      <c r="Z198" s="20" t="s">
        <v>28</v>
      </c>
      <c r="AA198" s="17" t="n">
        <v>845801</v>
      </c>
    </row>
    <row r="199" customFormat="false" ht="13.5" hidden="false" customHeight="false" outlineLevel="0" collapsed="false">
      <c r="O199" s="18"/>
      <c r="P199" s="19" t="s">
        <v>93</v>
      </c>
      <c r="Q199" s="16" t="n">
        <v>547239409</v>
      </c>
      <c r="R199" s="16" t="n">
        <v>155008988</v>
      </c>
      <c r="S199" s="16" t="n">
        <v>57719499</v>
      </c>
      <c r="T199" s="16" t="n">
        <v>20472935</v>
      </c>
      <c r="U199" s="16" t="n">
        <v>76816554</v>
      </c>
      <c r="V199" s="16" t="n">
        <v>86176201</v>
      </c>
      <c r="W199" s="16" t="n">
        <v>75387770</v>
      </c>
      <c r="X199" s="16" t="n">
        <v>1046483</v>
      </c>
      <c r="Y199" s="20" t="s">
        <v>28</v>
      </c>
      <c r="Z199" s="20" t="n">
        <v>1212414</v>
      </c>
      <c r="AA199" s="17" t="n">
        <v>20888058</v>
      </c>
    </row>
    <row r="200" customFormat="false" ht="13.5" hidden="false" customHeight="false" outlineLevel="0" collapsed="false">
      <c r="O200" s="18"/>
      <c r="P200" s="19"/>
      <c r="Q200" s="16"/>
      <c r="R200" s="16"/>
      <c r="S200" s="16"/>
      <c r="T200" s="16"/>
      <c r="U200" s="16"/>
      <c r="V200" s="16"/>
      <c r="W200" s="16"/>
      <c r="X200" s="16"/>
      <c r="Y200" s="20"/>
      <c r="Z200" s="20"/>
      <c r="AA200" s="17"/>
    </row>
    <row r="201" customFormat="false" ht="13.5" hidden="false" customHeight="false" outlineLevel="0" collapsed="false">
      <c r="O201" s="18"/>
      <c r="P201" s="19" t="s">
        <v>347</v>
      </c>
      <c r="Q201" s="16"/>
      <c r="R201" s="16"/>
      <c r="S201" s="16"/>
      <c r="T201" s="16"/>
      <c r="U201" s="16"/>
      <c r="V201" s="16"/>
      <c r="W201" s="16"/>
      <c r="X201" s="16"/>
      <c r="Y201" s="20"/>
      <c r="Z201" s="20"/>
      <c r="AA201" s="17"/>
    </row>
    <row r="202" customFormat="false" ht="13.5" hidden="false" customHeight="false" outlineLevel="0" collapsed="false">
      <c r="O202" s="18" t="s">
        <v>348</v>
      </c>
      <c r="P202" s="19" t="s">
        <v>349</v>
      </c>
      <c r="Q202" s="16" t="n">
        <v>153464599</v>
      </c>
      <c r="R202" s="16" t="n">
        <v>14673217</v>
      </c>
      <c r="S202" s="16" t="n">
        <v>8269593</v>
      </c>
      <c r="T202" s="16" t="n">
        <v>1281618</v>
      </c>
      <c r="U202" s="16" t="n">
        <v>5122006</v>
      </c>
      <c r="V202" s="16" t="n">
        <v>20330397</v>
      </c>
      <c r="W202" s="16" t="n">
        <v>15064038</v>
      </c>
      <c r="X202" s="16" t="n">
        <v>118806</v>
      </c>
      <c r="Y202" s="20" t="s">
        <v>28</v>
      </c>
      <c r="Z202" s="20" t="s">
        <v>28</v>
      </c>
      <c r="AA202" s="17" t="n">
        <v>3544017</v>
      </c>
    </row>
    <row r="203" customFormat="false" ht="13.5" hidden="false" customHeight="false" outlineLevel="0" collapsed="false">
      <c r="O203" s="18" t="s">
        <v>350</v>
      </c>
      <c r="P203" s="19" t="s">
        <v>351</v>
      </c>
      <c r="Q203" s="16" t="n">
        <v>141312594</v>
      </c>
      <c r="R203" s="16" t="n">
        <v>19576351</v>
      </c>
      <c r="S203" s="16" t="n">
        <v>8114264</v>
      </c>
      <c r="T203" s="16" t="n">
        <v>1448576</v>
      </c>
      <c r="U203" s="16" t="n">
        <v>10013511</v>
      </c>
      <c r="V203" s="16" t="n">
        <v>27977386</v>
      </c>
      <c r="W203" s="16" t="n">
        <v>15283597</v>
      </c>
      <c r="X203" s="16" t="n">
        <v>54888</v>
      </c>
      <c r="Y203" s="20" t="s">
        <v>28</v>
      </c>
      <c r="Z203" s="20" t="n">
        <v>27861</v>
      </c>
      <c r="AA203" s="17" t="n">
        <v>3883300</v>
      </c>
    </row>
    <row r="204" customFormat="false" ht="13.5" hidden="false" customHeight="false" outlineLevel="0" collapsed="false">
      <c r="O204" s="18" t="s">
        <v>352</v>
      </c>
      <c r="P204" s="19" t="s">
        <v>353</v>
      </c>
      <c r="Q204" s="16" t="n">
        <v>36919760</v>
      </c>
      <c r="R204" s="16" t="n">
        <v>9868040</v>
      </c>
      <c r="S204" s="16" t="n">
        <v>4962175</v>
      </c>
      <c r="T204" s="16" t="n">
        <v>273374</v>
      </c>
      <c r="U204" s="16" t="n">
        <v>4632491</v>
      </c>
      <c r="V204" s="16" t="n">
        <v>3359170</v>
      </c>
      <c r="W204" s="16" t="n">
        <v>7612407</v>
      </c>
      <c r="X204" s="16" t="n">
        <v>34869</v>
      </c>
      <c r="Y204" s="20" t="s">
        <v>28</v>
      </c>
      <c r="Z204" s="20" t="n">
        <v>827365</v>
      </c>
      <c r="AA204" s="17" t="n">
        <v>1759676</v>
      </c>
    </row>
    <row r="205" customFormat="false" ht="13.5" hidden="false" customHeight="false" outlineLevel="0" collapsed="false">
      <c r="O205" s="18" t="s">
        <v>354</v>
      </c>
      <c r="P205" s="19" t="s">
        <v>355</v>
      </c>
      <c r="Q205" s="16" t="n">
        <v>68897861</v>
      </c>
      <c r="R205" s="16" t="n">
        <v>10633394</v>
      </c>
      <c r="S205" s="16" t="n">
        <v>6132758</v>
      </c>
      <c r="T205" s="16" t="n">
        <v>1032893</v>
      </c>
      <c r="U205" s="16" t="n">
        <v>3467743</v>
      </c>
      <c r="V205" s="16" t="n">
        <v>6134761</v>
      </c>
      <c r="W205" s="16" t="n">
        <v>9135859</v>
      </c>
      <c r="X205" s="20" t="n">
        <v>82193</v>
      </c>
      <c r="Y205" s="20" t="s">
        <v>28</v>
      </c>
      <c r="Z205" s="20" t="n">
        <v>1000000</v>
      </c>
      <c r="AA205" s="17" t="n">
        <v>1790417</v>
      </c>
    </row>
    <row r="206" customFormat="false" ht="13.5" hidden="false" customHeight="false" outlineLevel="0" collapsed="false">
      <c r="O206" s="18" t="s">
        <v>356</v>
      </c>
      <c r="P206" s="19" t="s">
        <v>357</v>
      </c>
      <c r="Q206" s="16" t="n">
        <v>72748850</v>
      </c>
      <c r="R206" s="16" t="n">
        <v>12329862</v>
      </c>
      <c r="S206" s="16" t="n">
        <v>9063937</v>
      </c>
      <c r="T206" s="16" t="n">
        <v>2031924</v>
      </c>
      <c r="U206" s="16" t="n">
        <v>1234001</v>
      </c>
      <c r="V206" s="16" t="n">
        <v>3715594</v>
      </c>
      <c r="W206" s="16" t="n">
        <v>8549714</v>
      </c>
      <c r="X206" s="16" t="n">
        <v>38859</v>
      </c>
      <c r="Y206" s="20" t="s">
        <v>28</v>
      </c>
      <c r="Z206" s="20" t="s">
        <v>28</v>
      </c>
      <c r="AA206" s="17" t="n">
        <v>2398535</v>
      </c>
    </row>
    <row r="207" customFormat="false" ht="13.5" hidden="false" customHeight="false" outlineLevel="0" collapsed="false">
      <c r="O207" s="18" t="s">
        <v>358</v>
      </c>
      <c r="P207" s="19" t="s">
        <v>359</v>
      </c>
      <c r="Q207" s="16" t="n">
        <v>19682928</v>
      </c>
      <c r="R207" s="16" t="n">
        <v>5960880</v>
      </c>
      <c r="S207" s="16" t="n">
        <v>2956435</v>
      </c>
      <c r="T207" s="16" t="n">
        <v>39025</v>
      </c>
      <c r="U207" s="16" t="n">
        <v>2965420</v>
      </c>
      <c r="V207" s="16" t="n">
        <v>1404703</v>
      </c>
      <c r="W207" s="16" t="n">
        <v>3155703</v>
      </c>
      <c r="X207" s="20" t="n">
        <v>3384</v>
      </c>
      <c r="Y207" s="20" t="s">
        <v>28</v>
      </c>
      <c r="Z207" s="20" t="s">
        <v>28</v>
      </c>
      <c r="AA207" s="17" t="n">
        <v>912757</v>
      </c>
    </row>
    <row r="208" customFormat="false" ht="13.5" hidden="false" customHeight="false" outlineLevel="0" collapsed="false">
      <c r="O208" s="18" t="s">
        <v>360</v>
      </c>
      <c r="P208" s="19" t="s">
        <v>361</v>
      </c>
      <c r="Q208" s="16" t="n">
        <v>25349884</v>
      </c>
      <c r="R208" s="16" t="n">
        <v>2937650</v>
      </c>
      <c r="S208" s="16" t="n">
        <v>2125086</v>
      </c>
      <c r="T208" s="16" t="n">
        <v>389803</v>
      </c>
      <c r="U208" s="16" t="n">
        <v>422761</v>
      </c>
      <c r="V208" s="16" t="n">
        <v>8179977</v>
      </c>
      <c r="W208" s="16" t="n">
        <v>3525128</v>
      </c>
      <c r="X208" s="20" t="s">
        <v>28</v>
      </c>
      <c r="Y208" s="20" t="s">
        <v>28</v>
      </c>
      <c r="Z208" s="20" t="n">
        <v>673107</v>
      </c>
      <c r="AA208" s="17" t="n">
        <v>586684</v>
      </c>
    </row>
    <row r="209" customFormat="false" ht="13.5" hidden="false" customHeight="false" outlineLevel="0" collapsed="false">
      <c r="O209" s="18" t="s">
        <v>362</v>
      </c>
      <c r="P209" s="19" t="s">
        <v>363</v>
      </c>
      <c r="Q209" s="16" t="n">
        <v>38319349</v>
      </c>
      <c r="R209" s="16" t="n">
        <v>13368798</v>
      </c>
      <c r="S209" s="16" t="n">
        <v>6552750</v>
      </c>
      <c r="T209" s="16" t="n">
        <v>3602125</v>
      </c>
      <c r="U209" s="16" t="n">
        <v>3213923</v>
      </c>
      <c r="V209" s="16" t="n">
        <v>2816704</v>
      </c>
      <c r="W209" s="16" t="n">
        <v>4555160</v>
      </c>
      <c r="X209" s="16" t="n">
        <v>8265</v>
      </c>
      <c r="Y209" s="20" t="s">
        <v>28</v>
      </c>
      <c r="Z209" s="20" t="n">
        <v>71347</v>
      </c>
      <c r="AA209" s="17" t="n">
        <v>1284017</v>
      </c>
    </row>
    <row r="210" customFormat="false" ht="13.5" hidden="false" customHeight="false" outlineLevel="0" collapsed="false">
      <c r="O210" s="18" t="s">
        <v>364</v>
      </c>
      <c r="P210" s="19" t="s">
        <v>365</v>
      </c>
      <c r="Q210" s="16" t="n">
        <v>22355964</v>
      </c>
      <c r="R210" s="16" t="n">
        <v>5548853</v>
      </c>
      <c r="S210" s="16" t="n">
        <v>3131992</v>
      </c>
      <c r="T210" s="16" t="n">
        <v>522266</v>
      </c>
      <c r="U210" s="16" t="n">
        <v>1894595</v>
      </c>
      <c r="V210" s="16" t="n">
        <v>2317224</v>
      </c>
      <c r="W210" s="16" t="n">
        <v>3792920</v>
      </c>
      <c r="X210" s="16" t="n">
        <v>48227</v>
      </c>
      <c r="Y210" s="20" t="s">
        <v>28</v>
      </c>
      <c r="Z210" s="16" t="n">
        <v>761845</v>
      </c>
      <c r="AA210" s="17" t="n">
        <v>503046</v>
      </c>
    </row>
    <row r="211" customFormat="false" ht="13.5" hidden="false" customHeight="false" outlineLevel="0" collapsed="false">
      <c r="O211" s="18" t="s">
        <v>366</v>
      </c>
      <c r="P211" s="19" t="s">
        <v>367</v>
      </c>
      <c r="Q211" s="16" t="n">
        <v>13065976</v>
      </c>
      <c r="R211" s="16" t="n">
        <v>6969525</v>
      </c>
      <c r="S211" s="16" t="n">
        <v>4505866</v>
      </c>
      <c r="T211" s="16" t="n">
        <v>461613</v>
      </c>
      <c r="U211" s="16" t="n">
        <v>2002046</v>
      </c>
      <c r="V211" s="16" t="n">
        <v>3576219</v>
      </c>
      <c r="W211" s="16" t="n">
        <v>2666546</v>
      </c>
      <c r="X211" s="16" t="n">
        <v>60741</v>
      </c>
      <c r="Y211" s="20" t="s">
        <v>28</v>
      </c>
      <c r="Z211" s="16" t="n">
        <v>487600</v>
      </c>
      <c r="AA211" s="17" t="n">
        <v>409673</v>
      </c>
    </row>
    <row r="212" customFormat="false" ht="13.5" hidden="false" customHeight="false" outlineLevel="0" collapsed="false">
      <c r="O212" s="18" t="s">
        <v>368</v>
      </c>
      <c r="P212" s="19" t="s">
        <v>369</v>
      </c>
      <c r="Q212" s="16" t="n">
        <v>25779871</v>
      </c>
      <c r="R212" s="16" t="n">
        <v>8383866</v>
      </c>
      <c r="S212" s="16" t="n">
        <v>5236935</v>
      </c>
      <c r="T212" s="16" t="n">
        <v>537652</v>
      </c>
      <c r="U212" s="16" t="n">
        <v>2609279</v>
      </c>
      <c r="V212" s="16" t="n">
        <v>189753</v>
      </c>
      <c r="W212" s="16" t="n">
        <v>3532738</v>
      </c>
      <c r="X212" s="16" t="n">
        <v>24744</v>
      </c>
      <c r="Y212" s="20" t="s">
        <v>28</v>
      </c>
      <c r="Z212" s="16" t="n">
        <v>874403</v>
      </c>
      <c r="AA212" s="17" t="n">
        <v>485000</v>
      </c>
    </row>
    <row r="213" customFormat="false" ht="13.5" hidden="false" customHeight="false" outlineLevel="0" collapsed="false">
      <c r="O213" s="18" t="s">
        <v>370</v>
      </c>
      <c r="P213" s="19" t="s">
        <v>371</v>
      </c>
      <c r="Q213" s="16" t="n">
        <v>13924921</v>
      </c>
      <c r="R213" s="16" t="n">
        <v>11865452</v>
      </c>
      <c r="S213" s="16" t="n">
        <v>9120608</v>
      </c>
      <c r="T213" s="16" t="n">
        <v>501782</v>
      </c>
      <c r="U213" s="16" t="n">
        <v>2243062</v>
      </c>
      <c r="V213" s="16" t="n">
        <v>264598</v>
      </c>
      <c r="W213" s="16" t="n">
        <v>2340702</v>
      </c>
      <c r="X213" s="20" t="n">
        <v>5164</v>
      </c>
      <c r="Y213" s="20" t="s">
        <v>28</v>
      </c>
      <c r="Z213" s="16" t="n">
        <v>122184</v>
      </c>
      <c r="AA213" s="17" t="n">
        <v>489251</v>
      </c>
    </row>
    <row r="214" customFormat="false" ht="13.5" hidden="false" customHeight="false" outlineLevel="0" collapsed="false">
      <c r="O214" s="18"/>
      <c r="P214" s="19" t="s">
        <v>93</v>
      </c>
      <c r="Q214" s="16" t="n">
        <v>631822557</v>
      </c>
      <c r="R214" s="16" t="n">
        <v>122115888</v>
      </c>
      <c r="S214" s="16" t="n">
        <v>70172399</v>
      </c>
      <c r="T214" s="16" t="n">
        <v>12122651</v>
      </c>
      <c r="U214" s="16" t="n">
        <v>39820838</v>
      </c>
      <c r="V214" s="16" t="n">
        <v>80266486</v>
      </c>
      <c r="W214" s="16" t="n">
        <v>79214512</v>
      </c>
      <c r="X214" s="20" t="n">
        <v>480140</v>
      </c>
      <c r="Y214" s="20" t="s">
        <v>28</v>
      </c>
      <c r="Z214" s="16" t="n">
        <v>4845712</v>
      </c>
      <c r="AA214" s="17" t="n">
        <v>18046373</v>
      </c>
    </row>
    <row r="215" customFormat="false" ht="13.5" hidden="false" customHeight="false" outlineLevel="0" collapsed="false">
      <c r="O215" s="18"/>
      <c r="P215" s="19"/>
      <c r="Q215" s="16"/>
      <c r="R215" s="16"/>
      <c r="S215" s="16"/>
      <c r="T215" s="16"/>
      <c r="U215" s="16"/>
      <c r="V215" s="16"/>
      <c r="W215" s="16"/>
      <c r="X215" s="16"/>
      <c r="Y215" s="20"/>
      <c r="Z215" s="20"/>
      <c r="AA215" s="17"/>
    </row>
    <row r="216" customFormat="false" ht="13.5" hidden="false" customHeight="false" outlineLevel="0" collapsed="false">
      <c r="O216" s="18"/>
      <c r="P216" s="19" t="s">
        <v>372</v>
      </c>
      <c r="Q216" s="16"/>
      <c r="R216" s="16"/>
      <c r="S216" s="16"/>
      <c r="T216" s="16"/>
      <c r="U216" s="16"/>
      <c r="V216" s="16"/>
      <c r="W216" s="16"/>
      <c r="X216" s="16"/>
      <c r="Y216" s="20"/>
      <c r="Z216" s="16"/>
      <c r="AA216" s="17"/>
    </row>
    <row r="217" customFormat="false" ht="13.5" hidden="false" customHeight="false" outlineLevel="0" collapsed="false">
      <c r="O217" s="18" t="s">
        <v>373</v>
      </c>
      <c r="P217" s="19" t="s">
        <v>374</v>
      </c>
      <c r="Q217" s="16" t="n">
        <v>432798108</v>
      </c>
      <c r="R217" s="16" t="n">
        <v>44434794</v>
      </c>
      <c r="S217" s="16" t="n">
        <v>18990183</v>
      </c>
      <c r="T217" s="16" t="n">
        <v>6253741</v>
      </c>
      <c r="U217" s="16" t="n">
        <v>19190870</v>
      </c>
      <c r="V217" s="16" t="n">
        <v>104768261</v>
      </c>
      <c r="W217" s="16" t="n">
        <v>38846429</v>
      </c>
      <c r="X217" s="16" t="n">
        <v>65928</v>
      </c>
      <c r="Y217" s="20" t="s">
        <v>28</v>
      </c>
      <c r="Z217" s="16" t="n">
        <v>1610869</v>
      </c>
      <c r="AA217" s="17" t="n">
        <v>4773208</v>
      </c>
    </row>
    <row r="218" customFormat="false" ht="13.5" hidden="false" customHeight="false" outlineLevel="0" collapsed="false">
      <c r="O218" s="18" t="s">
        <v>375</v>
      </c>
      <c r="P218" s="19" t="s">
        <v>376</v>
      </c>
      <c r="Q218" s="16" t="n">
        <v>100612783</v>
      </c>
      <c r="R218" s="16" t="n">
        <v>7875671</v>
      </c>
      <c r="S218" s="16" t="n">
        <v>4985554</v>
      </c>
      <c r="T218" s="16" t="n">
        <v>200003</v>
      </c>
      <c r="U218" s="16" t="n">
        <v>2690114</v>
      </c>
      <c r="V218" s="16" t="n">
        <v>27331740</v>
      </c>
      <c r="W218" s="16" t="n">
        <v>11767451</v>
      </c>
      <c r="X218" s="16" t="n">
        <v>3218</v>
      </c>
      <c r="Y218" s="20" t="s">
        <v>28</v>
      </c>
      <c r="Z218" s="20" t="s">
        <v>28</v>
      </c>
      <c r="AA218" s="17" t="n">
        <v>2092299</v>
      </c>
    </row>
    <row r="219" customFormat="false" ht="13.5" hidden="false" customHeight="false" outlineLevel="0" collapsed="false">
      <c r="O219" s="18" t="s">
        <v>377</v>
      </c>
      <c r="P219" s="19" t="s">
        <v>378</v>
      </c>
      <c r="Q219" s="16" t="n">
        <v>37519725</v>
      </c>
      <c r="R219" s="16" t="n">
        <v>18421177</v>
      </c>
      <c r="S219" s="16" t="n">
        <v>7361276</v>
      </c>
      <c r="T219" s="16" t="n">
        <v>347142</v>
      </c>
      <c r="U219" s="16" t="n">
        <v>10712759</v>
      </c>
      <c r="V219" s="16" t="n">
        <v>5756425</v>
      </c>
      <c r="W219" s="16" t="n">
        <v>8692440</v>
      </c>
      <c r="X219" s="16" t="n">
        <v>57494</v>
      </c>
      <c r="Y219" s="20" t="s">
        <v>28</v>
      </c>
      <c r="Z219" s="20" t="s">
        <v>28</v>
      </c>
      <c r="AA219" s="17" t="n">
        <v>1659880</v>
      </c>
    </row>
    <row r="220" customFormat="false" ht="13.5" hidden="false" customHeight="false" outlineLevel="0" collapsed="false">
      <c r="O220" s="18" t="s">
        <v>379</v>
      </c>
      <c r="P220" s="19" t="s">
        <v>380</v>
      </c>
      <c r="Q220" s="16" t="n">
        <v>162525369</v>
      </c>
      <c r="R220" s="16" t="n">
        <v>54064079</v>
      </c>
      <c r="S220" s="16" t="n">
        <v>23729195</v>
      </c>
      <c r="T220" s="16" t="n">
        <v>5022757</v>
      </c>
      <c r="U220" s="16" t="n">
        <v>25312127</v>
      </c>
      <c r="V220" s="16" t="n">
        <v>28704637</v>
      </c>
      <c r="W220" s="16" t="n">
        <v>21375066</v>
      </c>
      <c r="X220" s="16" t="n">
        <v>86681</v>
      </c>
      <c r="Y220" s="20" t="s">
        <v>28</v>
      </c>
      <c r="Z220" s="16" t="n">
        <v>1600000</v>
      </c>
      <c r="AA220" s="17" t="n">
        <v>3459389</v>
      </c>
    </row>
    <row r="221" customFormat="false" ht="13.5" hidden="false" customHeight="false" outlineLevel="0" collapsed="false">
      <c r="O221" s="18" t="s">
        <v>381</v>
      </c>
      <c r="P221" s="19" t="s">
        <v>382</v>
      </c>
      <c r="Q221" s="16" t="n">
        <v>27290188</v>
      </c>
      <c r="R221" s="16" t="n">
        <v>5647361</v>
      </c>
      <c r="S221" s="16" t="n">
        <v>1855450</v>
      </c>
      <c r="T221" s="16" t="n">
        <v>149392</v>
      </c>
      <c r="U221" s="16" t="n">
        <v>3642519</v>
      </c>
      <c r="V221" s="16" t="n">
        <v>293150</v>
      </c>
      <c r="W221" s="16" t="n">
        <v>3820247</v>
      </c>
      <c r="X221" s="16" t="n">
        <v>10544</v>
      </c>
      <c r="Y221" s="20" t="s">
        <v>28</v>
      </c>
      <c r="Z221" s="20" t="s">
        <v>28</v>
      </c>
      <c r="AA221" s="17" t="n">
        <v>1160000</v>
      </c>
    </row>
    <row r="222" customFormat="false" ht="13.5" hidden="false" customHeight="false" outlineLevel="0" collapsed="false">
      <c r="O222" s="18" t="s">
        <v>383</v>
      </c>
      <c r="P222" s="19" t="s">
        <v>384</v>
      </c>
      <c r="Q222" s="16" t="n">
        <v>32952410</v>
      </c>
      <c r="R222" s="16" t="n">
        <v>13540886</v>
      </c>
      <c r="S222" s="16" t="n">
        <v>2188279</v>
      </c>
      <c r="T222" s="16" t="n">
        <v>3495565</v>
      </c>
      <c r="U222" s="16" t="n">
        <v>7857042</v>
      </c>
      <c r="V222" s="16" t="n">
        <v>673113</v>
      </c>
      <c r="W222" s="16" t="n">
        <v>3833837</v>
      </c>
      <c r="X222" s="16" t="n">
        <v>556478</v>
      </c>
      <c r="Y222" s="20" t="s">
        <v>28</v>
      </c>
      <c r="Z222" s="20" t="n">
        <v>278089</v>
      </c>
      <c r="AA222" s="17" t="n">
        <v>491223</v>
      </c>
    </row>
    <row r="223" customFormat="false" ht="13.5" hidden="false" customHeight="false" outlineLevel="0" collapsed="false">
      <c r="O223" s="18" t="s">
        <v>385</v>
      </c>
      <c r="P223" s="19" t="s">
        <v>386</v>
      </c>
      <c r="Q223" s="16" t="n">
        <v>58572451</v>
      </c>
      <c r="R223" s="16" t="n">
        <v>8611984</v>
      </c>
      <c r="S223" s="16" t="n">
        <v>3945731</v>
      </c>
      <c r="T223" s="20" t="s">
        <v>28</v>
      </c>
      <c r="U223" s="16" t="n">
        <v>4666253</v>
      </c>
      <c r="V223" s="16" t="n">
        <v>14516204</v>
      </c>
      <c r="W223" s="16" t="n">
        <v>12462312</v>
      </c>
      <c r="X223" s="16" t="n">
        <v>4958</v>
      </c>
      <c r="Y223" s="20" t="s">
        <v>28</v>
      </c>
      <c r="Z223" s="16" t="n">
        <v>366640</v>
      </c>
      <c r="AA223" s="17" t="n">
        <v>1495732</v>
      </c>
    </row>
    <row r="224" customFormat="false" ht="13.5" hidden="false" customHeight="false" outlineLevel="0" collapsed="false">
      <c r="O224" s="18" t="s">
        <v>387</v>
      </c>
      <c r="P224" s="19" t="s">
        <v>388</v>
      </c>
      <c r="Q224" s="16" t="n">
        <v>30958624</v>
      </c>
      <c r="R224" s="16" t="n">
        <v>7084433</v>
      </c>
      <c r="S224" s="16" t="n">
        <v>1488406</v>
      </c>
      <c r="T224" s="16" t="n">
        <v>867619</v>
      </c>
      <c r="U224" s="16" t="n">
        <v>4728408</v>
      </c>
      <c r="V224" s="16" t="n">
        <v>2396686</v>
      </c>
      <c r="W224" s="16" t="n">
        <v>3209816</v>
      </c>
      <c r="X224" s="16" t="n">
        <v>9009</v>
      </c>
      <c r="Y224" s="20" t="s">
        <v>28</v>
      </c>
      <c r="Z224" s="20" t="s">
        <v>28</v>
      </c>
      <c r="AA224" s="21" t="n">
        <v>549534</v>
      </c>
    </row>
    <row r="225" customFormat="false" ht="13.5" hidden="false" customHeight="false" outlineLevel="0" collapsed="false">
      <c r="O225" s="18" t="s">
        <v>389</v>
      </c>
      <c r="P225" s="19" t="s">
        <v>390</v>
      </c>
      <c r="Q225" s="16" t="n">
        <v>31990571</v>
      </c>
      <c r="R225" s="16" t="n">
        <v>10366954</v>
      </c>
      <c r="S225" s="16" t="n">
        <v>2857081</v>
      </c>
      <c r="T225" s="16" t="n">
        <v>893705</v>
      </c>
      <c r="U225" s="16" t="n">
        <v>6616168</v>
      </c>
      <c r="V225" s="16" t="n">
        <v>3524349</v>
      </c>
      <c r="W225" s="16" t="n">
        <v>5167671</v>
      </c>
      <c r="X225" s="16" t="n">
        <v>33425</v>
      </c>
      <c r="Y225" s="20" t="s">
        <v>28</v>
      </c>
      <c r="Z225" s="20" t="s">
        <v>28</v>
      </c>
      <c r="AA225" s="17" t="n">
        <v>1469939</v>
      </c>
    </row>
    <row r="226" customFormat="false" ht="13.5" hidden="false" customHeight="false" outlineLevel="0" collapsed="false">
      <c r="O226" s="18" t="s">
        <v>391</v>
      </c>
      <c r="P226" s="19" t="s">
        <v>392</v>
      </c>
      <c r="Q226" s="16" t="n">
        <v>31557037</v>
      </c>
      <c r="R226" s="16" t="n">
        <v>11902103</v>
      </c>
      <c r="S226" s="16" t="n">
        <v>4227870</v>
      </c>
      <c r="T226" s="16" t="n">
        <v>2850192</v>
      </c>
      <c r="U226" s="16" t="n">
        <v>4824041</v>
      </c>
      <c r="V226" s="16" t="n">
        <v>2941301</v>
      </c>
      <c r="W226" s="16" t="n">
        <v>2792524</v>
      </c>
      <c r="X226" s="16" t="n">
        <v>25257</v>
      </c>
      <c r="Y226" s="20" t="s">
        <v>28</v>
      </c>
      <c r="Z226" s="20" t="s">
        <v>28</v>
      </c>
      <c r="AA226" s="17" t="n">
        <v>629228</v>
      </c>
    </row>
    <row r="227" customFormat="false" ht="13.5" hidden="false" customHeight="false" outlineLevel="0" collapsed="false">
      <c r="O227" s="18" t="s">
        <v>393</v>
      </c>
      <c r="P227" s="19" t="s">
        <v>394</v>
      </c>
      <c r="Q227" s="16" t="n">
        <v>25698080</v>
      </c>
      <c r="R227" s="16" t="n">
        <v>4569999</v>
      </c>
      <c r="S227" s="16" t="n">
        <v>1903981</v>
      </c>
      <c r="T227" s="16" t="n">
        <v>316294</v>
      </c>
      <c r="U227" s="16" t="n">
        <v>2349724</v>
      </c>
      <c r="V227" s="16" t="n">
        <v>2785911</v>
      </c>
      <c r="W227" s="16" t="n">
        <v>3712045</v>
      </c>
      <c r="X227" s="16" t="n">
        <v>28279</v>
      </c>
      <c r="Y227" s="20" t="s">
        <v>28</v>
      </c>
      <c r="Z227" s="16" t="n">
        <v>604477</v>
      </c>
      <c r="AA227" s="17" t="n">
        <v>316626</v>
      </c>
    </row>
    <row r="228" customFormat="false" ht="13.5" hidden="false" customHeight="false" outlineLevel="0" collapsed="false">
      <c r="O228" s="18" t="s">
        <v>395</v>
      </c>
      <c r="P228" s="19" t="s">
        <v>396</v>
      </c>
      <c r="Q228" s="16" t="n">
        <v>71616451</v>
      </c>
      <c r="R228" s="16" t="n">
        <v>10915612</v>
      </c>
      <c r="S228" s="16" t="n">
        <v>4012719</v>
      </c>
      <c r="T228" s="16" t="n">
        <v>105157</v>
      </c>
      <c r="U228" s="16" t="n">
        <v>6797736</v>
      </c>
      <c r="V228" s="16" t="n">
        <v>25035311</v>
      </c>
      <c r="W228" s="16" t="n">
        <v>12542669</v>
      </c>
      <c r="X228" s="16" t="n">
        <v>128992</v>
      </c>
      <c r="Y228" s="20" t="s">
        <v>28</v>
      </c>
      <c r="Z228" s="20" t="n">
        <v>1876578</v>
      </c>
      <c r="AA228" s="21" t="n">
        <v>1885103</v>
      </c>
    </row>
    <row r="229" customFormat="false" ht="13.5" hidden="false" customHeight="false" outlineLevel="0" collapsed="false">
      <c r="O229" s="18" t="s">
        <v>397</v>
      </c>
      <c r="P229" s="19" t="s">
        <v>398</v>
      </c>
      <c r="Q229" s="16" t="n">
        <v>39656160</v>
      </c>
      <c r="R229" s="16" t="n">
        <v>7614568</v>
      </c>
      <c r="S229" s="16" t="n">
        <v>4143499</v>
      </c>
      <c r="T229" s="20" t="s">
        <v>28</v>
      </c>
      <c r="U229" s="16" t="n">
        <v>3471069</v>
      </c>
      <c r="V229" s="16" t="n">
        <v>17701106</v>
      </c>
      <c r="W229" s="16" t="n">
        <v>5569161</v>
      </c>
      <c r="X229" s="16" t="n">
        <v>6364</v>
      </c>
      <c r="Y229" s="20" t="s">
        <v>28</v>
      </c>
      <c r="Z229" s="20" t="s">
        <v>28</v>
      </c>
      <c r="AA229" s="17" t="n">
        <v>1056343</v>
      </c>
    </row>
    <row r="230" customFormat="false" ht="13.5" hidden="false" customHeight="false" outlineLevel="0" collapsed="false">
      <c r="O230" s="18" t="s">
        <v>399</v>
      </c>
      <c r="P230" s="19" t="s">
        <v>400</v>
      </c>
      <c r="Q230" s="16" t="n">
        <v>18572209</v>
      </c>
      <c r="R230" s="16" t="n">
        <v>2722967</v>
      </c>
      <c r="S230" s="16" t="n">
        <v>902799</v>
      </c>
      <c r="T230" s="16" t="n">
        <v>25924</v>
      </c>
      <c r="U230" s="16" t="n">
        <v>1794244</v>
      </c>
      <c r="V230" s="16" t="n">
        <v>911812</v>
      </c>
      <c r="W230" s="16" t="n">
        <v>2167092</v>
      </c>
      <c r="X230" s="16" t="n">
        <v>8613</v>
      </c>
      <c r="Y230" s="20" t="s">
        <v>28</v>
      </c>
      <c r="Z230" s="20" t="s">
        <v>28</v>
      </c>
      <c r="AA230" s="17" t="n">
        <v>589610</v>
      </c>
    </row>
    <row r="231" customFormat="false" ht="13.5" hidden="false" customHeight="false" outlineLevel="0" collapsed="false">
      <c r="O231" s="18" t="s">
        <v>401</v>
      </c>
      <c r="P231" s="19" t="s">
        <v>402</v>
      </c>
      <c r="Q231" s="16" t="n">
        <v>51181941</v>
      </c>
      <c r="R231" s="16" t="n">
        <v>9292722</v>
      </c>
      <c r="S231" s="16" t="n">
        <v>2893668</v>
      </c>
      <c r="T231" s="16" t="n">
        <v>1549020</v>
      </c>
      <c r="U231" s="16" t="n">
        <v>4850034</v>
      </c>
      <c r="V231" s="16" t="n">
        <v>5189557</v>
      </c>
      <c r="W231" s="16" t="n">
        <v>3966280</v>
      </c>
      <c r="X231" s="16" t="n">
        <v>4697</v>
      </c>
      <c r="Y231" s="20" t="s">
        <v>28</v>
      </c>
      <c r="Z231" s="20" t="s">
        <v>28</v>
      </c>
      <c r="AA231" s="17" t="n">
        <v>1223309</v>
      </c>
    </row>
    <row r="232" customFormat="false" ht="13.5" hidden="false" customHeight="false" outlineLevel="0" collapsed="false">
      <c r="O232" s="18" t="s">
        <v>403</v>
      </c>
      <c r="P232" s="19" t="s">
        <v>404</v>
      </c>
      <c r="Q232" s="16" t="n">
        <v>35508985</v>
      </c>
      <c r="R232" s="16" t="n">
        <v>18672197</v>
      </c>
      <c r="S232" s="16" t="n">
        <v>9761659</v>
      </c>
      <c r="T232" s="16" t="n">
        <v>1663474</v>
      </c>
      <c r="U232" s="16" t="n">
        <v>7247064</v>
      </c>
      <c r="V232" s="16" t="n">
        <v>15025850</v>
      </c>
      <c r="W232" s="16" t="n">
        <v>5353582</v>
      </c>
      <c r="X232" s="16" t="n">
        <v>37802</v>
      </c>
      <c r="Y232" s="20" t="s">
        <v>28</v>
      </c>
      <c r="Z232" s="20" t="s">
        <v>28</v>
      </c>
      <c r="AA232" s="17" t="n">
        <v>1299630</v>
      </c>
    </row>
    <row r="233" customFormat="false" ht="13.5" hidden="false" customHeight="false" outlineLevel="0" collapsed="false">
      <c r="O233" s="18" t="s">
        <v>405</v>
      </c>
      <c r="P233" s="19" t="s">
        <v>406</v>
      </c>
      <c r="Q233" s="16" t="n">
        <v>60209503</v>
      </c>
      <c r="R233" s="16" t="n">
        <v>6620851</v>
      </c>
      <c r="S233" s="16" t="n">
        <v>3898306</v>
      </c>
      <c r="T233" s="20" t="s">
        <v>28</v>
      </c>
      <c r="U233" s="16" t="n">
        <v>2722545</v>
      </c>
      <c r="V233" s="16" t="n">
        <v>6348478</v>
      </c>
      <c r="W233" s="16" t="n">
        <v>6981792</v>
      </c>
      <c r="X233" s="16" t="n">
        <v>22407</v>
      </c>
      <c r="Y233" s="20" t="s">
        <v>28</v>
      </c>
      <c r="Z233" s="20" t="s">
        <v>28</v>
      </c>
      <c r="AA233" s="21" t="n">
        <v>889717</v>
      </c>
    </row>
    <row r="234" customFormat="false" ht="13.5" hidden="false" customHeight="false" outlineLevel="0" collapsed="false">
      <c r="O234" s="18" t="s">
        <v>407</v>
      </c>
      <c r="P234" s="19" t="s">
        <v>408</v>
      </c>
      <c r="Q234" s="16" t="n">
        <v>57809439</v>
      </c>
      <c r="R234" s="16" t="n">
        <v>10967200</v>
      </c>
      <c r="S234" s="16" t="n">
        <v>4516272</v>
      </c>
      <c r="T234" s="20" t="s">
        <v>28</v>
      </c>
      <c r="U234" s="16" t="n">
        <v>6450928</v>
      </c>
      <c r="V234" s="16" t="n">
        <v>11241711</v>
      </c>
      <c r="W234" s="16" t="n">
        <v>10807512</v>
      </c>
      <c r="X234" s="20" t="n">
        <v>9534</v>
      </c>
      <c r="Y234" s="20" t="s">
        <v>28</v>
      </c>
      <c r="Z234" s="20" t="n">
        <v>1630715</v>
      </c>
      <c r="AA234" s="17" t="n">
        <v>3418071</v>
      </c>
    </row>
    <row r="235" customFormat="false" ht="13.5" hidden="false" customHeight="false" outlineLevel="0" collapsed="false">
      <c r="O235" s="18" t="s">
        <v>409</v>
      </c>
      <c r="P235" s="19" t="s">
        <v>410</v>
      </c>
      <c r="Q235" s="16" t="n">
        <v>76676058</v>
      </c>
      <c r="R235" s="16" t="n">
        <v>7033956</v>
      </c>
      <c r="S235" s="16" t="n">
        <v>3923533</v>
      </c>
      <c r="T235" s="20" t="s">
        <v>28</v>
      </c>
      <c r="U235" s="16" t="n">
        <v>3110423</v>
      </c>
      <c r="V235" s="16" t="n">
        <v>21747445</v>
      </c>
      <c r="W235" s="16" t="n">
        <v>12661939</v>
      </c>
      <c r="X235" s="16" t="n">
        <v>37075</v>
      </c>
      <c r="Y235" s="20" t="s">
        <v>28</v>
      </c>
      <c r="Z235" s="16" t="n">
        <v>1100000</v>
      </c>
      <c r="AA235" s="17" t="n">
        <v>2435000</v>
      </c>
    </row>
    <row r="236" customFormat="false" ht="13.5" hidden="false" customHeight="false" outlineLevel="0" collapsed="false">
      <c r="O236" s="18" t="s">
        <v>411</v>
      </c>
      <c r="P236" s="19" t="s">
        <v>412</v>
      </c>
      <c r="Q236" s="16" t="n">
        <v>17489009</v>
      </c>
      <c r="R236" s="16" t="n">
        <v>4791367</v>
      </c>
      <c r="S236" s="16" t="n">
        <v>1918036</v>
      </c>
      <c r="T236" s="20" t="s">
        <v>28</v>
      </c>
      <c r="U236" s="16" t="n">
        <v>2873331</v>
      </c>
      <c r="V236" s="16" t="n">
        <v>4714809</v>
      </c>
      <c r="W236" s="16" t="n">
        <v>3361019</v>
      </c>
      <c r="X236" s="16" t="n">
        <v>3077</v>
      </c>
      <c r="Y236" s="20" t="s">
        <v>28</v>
      </c>
      <c r="Z236" s="16" t="n">
        <v>255711</v>
      </c>
      <c r="AA236" s="17" t="n">
        <v>545497</v>
      </c>
    </row>
    <row r="237" customFormat="false" ht="13.5" hidden="false" customHeight="false" outlineLevel="0" collapsed="false">
      <c r="O237" s="18" t="s">
        <v>413</v>
      </c>
      <c r="P237" s="19" t="s">
        <v>414</v>
      </c>
      <c r="Q237" s="16" t="n">
        <v>26749690</v>
      </c>
      <c r="R237" s="16" t="n">
        <v>9053941</v>
      </c>
      <c r="S237" s="16" t="n">
        <v>4678183</v>
      </c>
      <c r="T237" s="20" t="s">
        <v>28</v>
      </c>
      <c r="U237" s="16" t="n">
        <v>4375758</v>
      </c>
      <c r="V237" s="16" t="n">
        <v>16172402</v>
      </c>
      <c r="W237" s="16" t="n">
        <v>5086057</v>
      </c>
      <c r="X237" s="20" t="n">
        <v>31395</v>
      </c>
      <c r="Y237" s="20" t="s">
        <v>28</v>
      </c>
      <c r="Z237" s="20" t="s">
        <v>28</v>
      </c>
      <c r="AA237" s="17" t="n">
        <v>911948</v>
      </c>
    </row>
    <row r="238" customFormat="false" ht="13.5" hidden="false" customHeight="false" outlineLevel="0" collapsed="false">
      <c r="O238" s="18" t="s">
        <v>415</v>
      </c>
      <c r="P238" s="19" t="s">
        <v>416</v>
      </c>
      <c r="Q238" s="16" t="n">
        <v>32304840</v>
      </c>
      <c r="R238" s="16" t="n">
        <v>3295595</v>
      </c>
      <c r="S238" s="16" t="n">
        <v>3035304</v>
      </c>
      <c r="T238" s="20" t="s">
        <v>28</v>
      </c>
      <c r="U238" s="16" t="n">
        <v>260291</v>
      </c>
      <c r="V238" s="16" t="n">
        <v>5099388</v>
      </c>
      <c r="W238" s="16" t="n">
        <v>5341852</v>
      </c>
      <c r="X238" s="20" t="s">
        <v>28</v>
      </c>
      <c r="Y238" s="20" t="s">
        <v>28</v>
      </c>
      <c r="Z238" s="20" t="s">
        <v>28</v>
      </c>
      <c r="AA238" s="17" t="n">
        <v>590000</v>
      </c>
    </row>
    <row r="239" customFormat="false" ht="13.5" hidden="false" customHeight="false" outlineLevel="0" collapsed="false">
      <c r="O239" s="18" t="s">
        <v>417</v>
      </c>
      <c r="P239" s="19" t="s">
        <v>418</v>
      </c>
      <c r="Q239" s="16" t="n">
        <v>28556873</v>
      </c>
      <c r="R239" s="16" t="n">
        <v>2334999</v>
      </c>
      <c r="S239" s="16" t="n">
        <v>2007046</v>
      </c>
      <c r="T239" s="20" t="s">
        <v>28</v>
      </c>
      <c r="U239" s="16" t="n">
        <v>327953</v>
      </c>
      <c r="V239" s="16" t="n">
        <v>12540888</v>
      </c>
      <c r="W239" s="16" t="n">
        <v>3503322</v>
      </c>
      <c r="X239" s="16" t="n">
        <v>10834</v>
      </c>
      <c r="Y239" s="20" t="s">
        <v>28</v>
      </c>
      <c r="Z239" s="20" t="s">
        <v>28</v>
      </c>
      <c r="AA239" s="17" t="n">
        <v>309103</v>
      </c>
    </row>
    <row r="240" customFormat="false" ht="13.5" hidden="false" customHeight="false" outlineLevel="0" collapsed="false">
      <c r="O240" s="18" t="s">
        <v>419</v>
      </c>
      <c r="P240" s="19" t="s">
        <v>420</v>
      </c>
      <c r="Q240" s="16" t="n">
        <v>15471024</v>
      </c>
      <c r="R240" s="16" t="n">
        <v>5205736</v>
      </c>
      <c r="S240" s="16" t="n">
        <v>2466868</v>
      </c>
      <c r="T240" s="20" t="s">
        <v>28</v>
      </c>
      <c r="U240" s="16" t="n">
        <v>2738868</v>
      </c>
      <c r="V240" s="16" t="n">
        <v>1595958</v>
      </c>
      <c r="W240" s="16" t="n">
        <v>2854961</v>
      </c>
      <c r="X240" s="16" t="n">
        <v>3630</v>
      </c>
      <c r="Y240" s="20" t="s">
        <v>28</v>
      </c>
      <c r="Z240" s="20" t="s">
        <v>28</v>
      </c>
      <c r="AA240" s="17" t="n">
        <v>850000</v>
      </c>
    </row>
    <row r="241" customFormat="false" ht="13.5" hidden="false" customHeight="false" outlineLevel="0" collapsed="false">
      <c r="O241" s="18" t="s">
        <v>421</v>
      </c>
      <c r="P241" s="19" t="s">
        <v>422</v>
      </c>
      <c r="Q241" s="16" t="n">
        <v>17530679</v>
      </c>
      <c r="R241" s="16" t="n">
        <v>1756522</v>
      </c>
      <c r="S241" s="16" t="n">
        <v>1069004</v>
      </c>
      <c r="T241" s="16" t="n">
        <v>6019</v>
      </c>
      <c r="U241" s="16" t="n">
        <v>681499</v>
      </c>
      <c r="V241" s="16" t="n">
        <v>131664</v>
      </c>
      <c r="W241" s="16" t="n">
        <v>2457373</v>
      </c>
      <c r="X241" s="16" t="n">
        <v>6074</v>
      </c>
      <c r="Y241" s="20" t="s">
        <v>28</v>
      </c>
      <c r="Z241" s="20" t="s">
        <v>28</v>
      </c>
      <c r="AA241" s="17" t="n">
        <v>418184</v>
      </c>
    </row>
    <row r="242" customFormat="false" ht="13.5" hidden="false" customHeight="false" outlineLevel="0" collapsed="false">
      <c r="O242" s="18" t="s">
        <v>423</v>
      </c>
      <c r="P242" s="19" t="s">
        <v>424</v>
      </c>
      <c r="Q242" s="16" t="n">
        <v>47632431</v>
      </c>
      <c r="R242" s="16" t="n">
        <v>3171467</v>
      </c>
      <c r="S242" s="16" t="n">
        <v>2159513</v>
      </c>
      <c r="T242" s="20" t="s">
        <v>28</v>
      </c>
      <c r="U242" s="16" t="n">
        <v>1011954</v>
      </c>
      <c r="V242" s="16" t="n">
        <v>5474101</v>
      </c>
      <c r="W242" s="16" t="n">
        <v>5704928</v>
      </c>
      <c r="X242" s="16" t="n">
        <v>4896</v>
      </c>
      <c r="Y242" s="20" t="s">
        <v>28</v>
      </c>
      <c r="Z242" s="20" t="s">
        <v>28</v>
      </c>
      <c r="AA242" s="17" t="n">
        <v>1137418</v>
      </c>
    </row>
    <row r="243" customFormat="false" ht="13.5" hidden="false" customHeight="false" outlineLevel="0" collapsed="false">
      <c r="O243" s="18" t="s">
        <v>425</v>
      </c>
      <c r="P243" s="19" t="s">
        <v>426</v>
      </c>
      <c r="Q243" s="16" t="n">
        <v>22569957</v>
      </c>
      <c r="R243" s="16" t="n">
        <v>4653257</v>
      </c>
      <c r="S243" s="16" t="n">
        <v>1333669</v>
      </c>
      <c r="T243" s="20" t="s">
        <v>28</v>
      </c>
      <c r="U243" s="16" t="n">
        <v>3319588</v>
      </c>
      <c r="V243" s="16" t="n">
        <v>3774005</v>
      </c>
      <c r="W243" s="16" t="n">
        <v>2754058</v>
      </c>
      <c r="X243" s="20" t="n">
        <v>9495</v>
      </c>
      <c r="Y243" s="20" t="s">
        <v>28</v>
      </c>
      <c r="Z243" s="20" t="s">
        <v>28</v>
      </c>
      <c r="AA243" s="21" t="n">
        <v>547725</v>
      </c>
    </row>
    <row r="244" customFormat="false" ht="13.5" hidden="false" customHeight="false" outlineLevel="0" collapsed="false">
      <c r="O244" s="18" t="s">
        <v>427</v>
      </c>
      <c r="P244" s="19" t="s">
        <v>428</v>
      </c>
      <c r="Q244" s="16" t="n">
        <v>47005789</v>
      </c>
      <c r="R244" s="16" t="n">
        <v>8797136</v>
      </c>
      <c r="S244" s="16" t="n">
        <v>5821861</v>
      </c>
      <c r="T244" s="16" t="n">
        <v>129554</v>
      </c>
      <c r="U244" s="16" t="n">
        <v>2845721</v>
      </c>
      <c r="V244" s="16" t="n">
        <v>2499627</v>
      </c>
      <c r="W244" s="16" t="n">
        <v>6244745</v>
      </c>
      <c r="X244" s="20" t="n">
        <v>17608</v>
      </c>
      <c r="Y244" s="20" t="s">
        <v>28</v>
      </c>
      <c r="Z244" s="20" t="s">
        <v>28</v>
      </c>
      <c r="AA244" s="21" t="n">
        <v>1992880</v>
      </c>
    </row>
    <row r="245" customFormat="false" ht="13.5" hidden="false" customHeight="false" outlineLevel="0" collapsed="false">
      <c r="O245" s="18" t="s">
        <v>429</v>
      </c>
      <c r="P245" s="19" t="s">
        <v>430</v>
      </c>
      <c r="Q245" s="16" t="n">
        <v>23608288</v>
      </c>
      <c r="R245" s="16" t="n">
        <v>3088061</v>
      </c>
      <c r="S245" s="16" t="n">
        <v>1135614</v>
      </c>
      <c r="T245" s="16" t="n">
        <v>708730</v>
      </c>
      <c r="U245" s="16" t="n">
        <v>1243717</v>
      </c>
      <c r="V245" s="16" t="n">
        <v>4888352</v>
      </c>
      <c r="W245" s="16" t="n">
        <v>2299412</v>
      </c>
      <c r="X245" s="20" t="n">
        <v>11247</v>
      </c>
      <c r="Y245" s="20" t="s">
        <v>28</v>
      </c>
      <c r="Z245" s="20" t="s">
        <v>28</v>
      </c>
      <c r="AA245" s="21" t="n">
        <v>356177</v>
      </c>
    </row>
    <row r="246" customFormat="false" ht="13.5" hidden="false" customHeight="false" outlineLevel="0" collapsed="false">
      <c r="O246" s="18" t="s">
        <v>431</v>
      </c>
      <c r="P246" s="19" t="s">
        <v>432</v>
      </c>
      <c r="Q246" s="16" t="n">
        <v>25128449</v>
      </c>
      <c r="R246" s="16" t="n">
        <v>2716000</v>
      </c>
      <c r="S246" s="16" t="n">
        <v>820466</v>
      </c>
      <c r="T246" s="16" t="n">
        <v>122049</v>
      </c>
      <c r="U246" s="16" t="n">
        <v>1773485</v>
      </c>
      <c r="V246" s="16" t="n">
        <v>3587644</v>
      </c>
      <c r="W246" s="16" t="n">
        <v>3493100</v>
      </c>
      <c r="X246" s="20" t="n">
        <v>10530</v>
      </c>
      <c r="Y246" s="20" t="s">
        <v>28</v>
      </c>
      <c r="Z246" s="20" t="s">
        <v>28</v>
      </c>
      <c r="AA246" s="21" t="n">
        <v>970000</v>
      </c>
    </row>
    <row r="247" customFormat="false" ht="13.5" hidden="false" customHeight="false" outlineLevel="0" collapsed="false">
      <c r="O247" s="18" t="s">
        <v>433</v>
      </c>
      <c r="P247" s="19" t="s">
        <v>434</v>
      </c>
      <c r="Q247" s="16" t="n">
        <v>23134361</v>
      </c>
      <c r="R247" s="16" t="n">
        <v>5000885</v>
      </c>
      <c r="S247" s="16" t="n">
        <v>3020178</v>
      </c>
      <c r="T247" s="20" t="s">
        <v>28</v>
      </c>
      <c r="U247" s="16" t="n">
        <v>1980707</v>
      </c>
      <c r="V247" s="16" t="n">
        <v>487319</v>
      </c>
      <c r="W247" s="16" t="n">
        <v>3687671</v>
      </c>
      <c r="X247" s="20" t="n">
        <v>3902</v>
      </c>
      <c r="Y247" s="20" t="s">
        <v>28</v>
      </c>
      <c r="Z247" s="20" t="s">
        <v>28</v>
      </c>
      <c r="AA247" s="21" t="n">
        <v>709229</v>
      </c>
    </row>
    <row r="248" customFormat="false" ht="13.5" hidden="false" customHeight="false" outlineLevel="0" collapsed="false">
      <c r="O248" s="18" t="s">
        <v>435</v>
      </c>
      <c r="P248" s="19" t="s">
        <v>436</v>
      </c>
      <c r="Q248" s="16" t="n">
        <v>42250940</v>
      </c>
      <c r="R248" s="16" t="n">
        <v>1968424</v>
      </c>
      <c r="S248" s="16" t="n">
        <v>1642561</v>
      </c>
      <c r="T248" s="16" t="n">
        <v>4597</v>
      </c>
      <c r="U248" s="16" t="n">
        <v>321266</v>
      </c>
      <c r="V248" s="16" t="n">
        <v>9419533</v>
      </c>
      <c r="W248" s="16" t="n">
        <v>5149159</v>
      </c>
      <c r="X248" s="20" t="n">
        <v>4957</v>
      </c>
      <c r="Y248" s="20" t="s">
        <v>28</v>
      </c>
      <c r="Z248" s="20" t="s">
        <v>28</v>
      </c>
      <c r="AA248" s="21" t="n">
        <v>1220000</v>
      </c>
    </row>
    <row r="249" customFormat="false" ht="13.5" hidden="false" customHeight="false" outlineLevel="0" collapsed="false">
      <c r="O249" s="18" t="s">
        <v>437</v>
      </c>
      <c r="P249" s="19" t="s">
        <v>438</v>
      </c>
      <c r="Q249" s="16" t="n">
        <v>15676196</v>
      </c>
      <c r="R249" s="16" t="n">
        <v>2805434</v>
      </c>
      <c r="S249" s="16" t="n">
        <v>1408593</v>
      </c>
      <c r="T249" s="16" t="n">
        <v>3085</v>
      </c>
      <c r="U249" s="16" t="n">
        <v>1393756</v>
      </c>
      <c r="V249" s="16" t="n">
        <v>2285876</v>
      </c>
      <c r="W249" s="16" t="n">
        <v>2469795</v>
      </c>
      <c r="X249" s="20" t="n">
        <v>6082</v>
      </c>
      <c r="Y249" s="20" t="s">
        <v>28</v>
      </c>
      <c r="Z249" s="20" t="s">
        <v>28</v>
      </c>
      <c r="AA249" s="21" t="n">
        <v>622645</v>
      </c>
    </row>
    <row r="250" customFormat="false" ht="13.5" hidden="false" customHeight="false" outlineLevel="0" collapsed="false">
      <c r="O250" s="18" t="s">
        <v>439</v>
      </c>
      <c r="P250" s="19" t="s">
        <v>440</v>
      </c>
      <c r="Q250" s="16" t="n">
        <v>31111839</v>
      </c>
      <c r="R250" s="16" t="n">
        <v>5800068</v>
      </c>
      <c r="S250" s="16" t="n">
        <v>3913097</v>
      </c>
      <c r="T250" s="16" t="n">
        <v>152194</v>
      </c>
      <c r="U250" s="16" t="n">
        <v>1734777</v>
      </c>
      <c r="V250" s="16" t="n">
        <v>6139922</v>
      </c>
      <c r="W250" s="16" t="n">
        <v>3535255</v>
      </c>
      <c r="X250" s="20" t="n">
        <v>1549</v>
      </c>
      <c r="Y250" s="20" t="s">
        <v>28</v>
      </c>
      <c r="Z250" s="20" t="s">
        <v>28</v>
      </c>
      <c r="AA250" s="21" t="n">
        <v>853006</v>
      </c>
    </row>
    <row r="251" customFormat="false" ht="13.5" hidden="false" customHeight="false" outlineLevel="0" collapsed="false">
      <c r="O251" s="18" t="s">
        <v>441</v>
      </c>
      <c r="P251" s="19" t="s">
        <v>442</v>
      </c>
      <c r="Q251" s="16" t="n">
        <v>13427721</v>
      </c>
      <c r="R251" s="16" t="n">
        <v>2962847</v>
      </c>
      <c r="S251" s="16" t="n">
        <v>1394525</v>
      </c>
      <c r="T251" s="16" t="n">
        <v>412762</v>
      </c>
      <c r="U251" s="16" t="n">
        <v>1155560</v>
      </c>
      <c r="V251" s="16" t="n">
        <v>6149264</v>
      </c>
      <c r="W251" s="16" t="n">
        <v>2333355</v>
      </c>
      <c r="X251" s="20" t="n">
        <v>2726</v>
      </c>
      <c r="Y251" s="20" t="s">
        <v>28</v>
      </c>
      <c r="Z251" s="20" t="s">
        <v>28</v>
      </c>
      <c r="AA251" s="21" t="n">
        <v>570692</v>
      </c>
    </row>
    <row r="252" customFormat="false" ht="13.5" hidden="false" customHeight="false" outlineLevel="0" collapsed="false">
      <c r="O252" s="18" t="s">
        <v>443</v>
      </c>
      <c r="P252" s="19" t="s">
        <v>444</v>
      </c>
      <c r="Q252" s="16" t="n">
        <v>17933131</v>
      </c>
      <c r="R252" s="16" t="n">
        <v>3238749</v>
      </c>
      <c r="S252" s="16" t="n">
        <v>1430140</v>
      </c>
      <c r="T252" s="20" t="s">
        <v>28</v>
      </c>
      <c r="U252" s="16" t="n">
        <v>1808609</v>
      </c>
      <c r="V252" s="16" t="n">
        <v>5835178</v>
      </c>
      <c r="W252" s="16" t="n">
        <v>2185967</v>
      </c>
      <c r="X252" s="20" t="n">
        <v>1212</v>
      </c>
      <c r="Y252" s="20" t="s">
        <v>28</v>
      </c>
      <c r="Z252" s="20" t="s">
        <v>28</v>
      </c>
      <c r="AA252" s="21" t="n">
        <v>558285</v>
      </c>
    </row>
    <row r="253" customFormat="false" ht="13.5" hidden="false" customHeight="false" outlineLevel="0" collapsed="false">
      <c r="O253" s="18" t="s">
        <v>445</v>
      </c>
      <c r="P253" s="19" t="s">
        <v>446</v>
      </c>
      <c r="Q253" s="16" t="n">
        <v>16487287</v>
      </c>
      <c r="R253" s="16" t="n">
        <v>2896498</v>
      </c>
      <c r="S253" s="16" t="n">
        <v>1824335</v>
      </c>
      <c r="T253" s="16" t="n">
        <v>193546</v>
      </c>
      <c r="U253" s="16" t="n">
        <v>878617</v>
      </c>
      <c r="V253" s="16" t="n">
        <v>921444</v>
      </c>
      <c r="W253" s="16" t="n">
        <v>2069817</v>
      </c>
      <c r="X253" s="20" t="n">
        <v>540</v>
      </c>
      <c r="Y253" s="20" t="s">
        <v>28</v>
      </c>
      <c r="Z253" s="20" t="s">
        <v>28</v>
      </c>
      <c r="AA253" s="21" t="n">
        <v>309293</v>
      </c>
    </row>
    <row r="254" customFormat="false" ht="13.5" hidden="false" customHeight="false" outlineLevel="0" collapsed="false">
      <c r="O254" s="18" t="s">
        <v>447</v>
      </c>
      <c r="P254" s="19" t="s">
        <v>448</v>
      </c>
      <c r="Q254" s="16" t="n">
        <v>16247466</v>
      </c>
      <c r="R254" s="16" t="n">
        <v>3811270</v>
      </c>
      <c r="S254" s="16" t="n">
        <v>1344834</v>
      </c>
      <c r="T254" s="20" t="s">
        <v>28</v>
      </c>
      <c r="U254" s="16" t="n">
        <v>2466436</v>
      </c>
      <c r="V254" s="16" t="n">
        <v>9868087</v>
      </c>
      <c r="W254" s="16" t="n">
        <v>2073702</v>
      </c>
      <c r="X254" s="20" t="n">
        <v>3046</v>
      </c>
      <c r="Y254" s="20" t="s">
        <v>28</v>
      </c>
      <c r="Z254" s="20" t="s">
        <v>28</v>
      </c>
      <c r="AA254" s="21" t="n">
        <v>445259</v>
      </c>
    </row>
    <row r="255" customFormat="false" ht="13.5" hidden="false" customHeight="false" outlineLevel="0" collapsed="false">
      <c r="O255" s="18" t="s">
        <v>449</v>
      </c>
      <c r="P255" s="19" t="s">
        <v>450</v>
      </c>
      <c r="Q255" s="16" t="n">
        <v>38694036</v>
      </c>
      <c r="R255" s="16" t="n">
        <v>10651535</v>
      </c>
      <c r="S255" s="16" t="n">
        <v>3307935</v>
      </c>
      <c r="T255" s="20" t="n">
        <v>2404322</v>
      </c>
      <c r="U255" s="20" t="n">
        <v>4939278</v>
      </c>
      <c r="V255" s="16" t="n">
        <v>17424930</v>
      </c>
      <c r="W255" s="16" t="n">
        <v>3776767</v>
      </c>
      <c r="X255" s="20" t="n">
        <v>10146</v>
      </c>
      <c r="Y255" s="20" t="s">
        <v>28</v>
      </c>
      <c r="Z255" s="20" t="s">
        <v>28</v>
      </c>
      <c r="AA255" s="21" t="n">
        <v>254312</v>
      </c>
    </row>
    <row r="256" customFormat="false" ht="13.5" hidden="false" customHeight="false" outlineLevel="0" collapsed="false">
      <c r="O256" s="18" t="s">
        <v>451</v>
      </c>
      <c r="P256" s="19" t="s">
        <v>452</v>
      </c>
      <c r="Q256" s="16" t="n">
        <v>11372032</v>
      </c>
      <c r="R256" s="16" t="n">
        <v>2233595</v>
      </c>
      <c r="S256" s="16" t="n">
        <v>1052864</v>
      </c>
      <c r="T256" s="16" t="n">
        <v>47496</v>
      </c>
      <c r="U256" s="16" t="n">
        <v>1133235</v>
      </c>
      <c r="V256" s="16" t="n">
        <v>740133</v>
      </c>
      <c r="W256" s="16" t="n">
        <v>1694468</v>
      </c>
      <c r="X256" s="20" t="n">
        <v>8091</v>
      </c>
      <c r="Y256" s="20" t="s">
        <v>28</v>
      </c>
      <c r="Z256" s="20" t="s">
        <v>28</v>
      </c>
      <c r="AA256" s="21" t="n">
        <v>436030</v>
      </c>
    </row>
    <row r="257" customFormat="false" ht="13.5" hidden="false" customHeight="false" outlineLevel="0" collapsed="false">
      <c r="O257" s="18"/>
      <c r="P257" s="19" t="s">
        <v>93</v>
      </c>
      <c r="Q257" s="16" t="n">
        <v>1914088130</v>
      </c>
      <c r="R257" s="16" t="n">
        <v>350592900</v>
      </c>
      <c r="S257" s="16" t="n">
        <v>154370087</v>
      </c>
      <c r="T257" s="16" t="n">
        <v>27924339</v>
      </c>
      <c r="U257" s="16" t="n">
        <v>168298474</v>
      </c>
      <c r="V257" s="16" t="n">
        <v>416643571</v>
      </c>
      <c r="W257" s="16" t="n">
        <v>247806648</v>
      </c>
      <c r="X257" s="20" t="n">
        <v>1287792</v>
      </c>
      <c r="Y257" s="20" t="s">
        <v>28</v>
      </c>
      <c r="Z257" s="20" t="n">
        <v>9323079</v>
      </c>
      <c r="AA257" s="21" t="n">
        <v>45501524</v>
      </c>
    </row>
    <row r="258" customFormat="false" ht="13.5" hidden="false" customHeight="false" outlineLevel="0" collapsed="false">
      <c r="O258" s="18"/>
      <c r="P258" s="19"/>
      <c r="Q258" s="16"/>
      <c r="R258" s="16"/>
      <c r="S258" s="16"/>
      <c r="T258" s="16"/>
      <c r="U258" s="16"/>
      <c r="V258" s="16"/>
      <c r="W258" s="16"/>
      <c r="X258" s="20"/>
      <c r="Y258" s="20"/>
      <c r="Z258" s="20"/>
      <c r="AA258" s="21"/>
    </row>
    <row r="259" customFormat="false" ht="13.5" hidden="false" customHeight="false" outlineLevel="0" collapsed="false">
      <c r="O259" s="18"/>
      <c r="P259" s="19" t="s">
        <v>453</v>
      </c>
      <c r="Q259" s="16"/>
      <c r="R259" s="16"/>
      <c r="S259" s="16"/>
      <c r="T259" s="16"/>
      <c r="U259" s="16"/>
      <c r="V259" s="16"/>
      <c r="W259" s="16"/>
      <c r="X259" s="20"/>
      <c r="Y259" s="20"/>
      <c r="Z259" s="20"/>
      <c r="AA259" s="21"/>
    </row>
    <row r="260" customFormat="false" ht="13.5" hidden="false" customHeight="false" outlineLevel="0" collapsed="false">
      <c r="O260" s="18" t="s">
        <v>454</v>
      </c>
      <c r="P260" s="19" t="s">
        <v>455</v>
      </c>
      <c r="Q260" s="16" t="n">
        <v>708741219</v>
      </c>
      <c r="R260" s="16" t="n">
        <v>20241239</v>
      </c>
      <c r="S260" s="16" t="n">
        <v>7105091</v>
      </c>
      <c r="T260" s="20" t="s">
        <v>28</v>
      </c>
      <c r="U260" s="16" t="n">
        <v>13136148</v>
      </c>
      <c r="V260" s="16" t="n">
        <v>95265164</v>
      </c>
      <c r="W260" s="16" t="n">
        <v>42126886</v>
      </c>
      <c r="X260" s="20" t="n">
        <v>1243185</v>
      </c>
      <c r="Y260" s="20" t="s">
        <v>28</v>
      </c>
      <c r="Z260" s="20" t="n">
        <v>4270750</v>
      </c>
      <c r="AA260" s="21" t="n">
        <v>9073786</v>
      </c>
    </row>
    <row r="261" customFormat="false" ht="13.5" hidden="false" customHeight="false" outlineLevel="0" collapsed="false">
      <c r="O261" s="18" t="s">
        <v>456</v>
      </c>
      <c r="P261" s="19" t="s">
        <v>457</v>
      </c>
      <c r="Q261" s="16" t="n">
        <v>29448458</v>
      </c>
      <c r="R261" s="16" t="n">
        <v>1139769</v>
      </c>
      <c r="S261" s="16" t="n">
        <v>425285</v>
      </c>
      <c r="T261" s="16" t="n">
        <v>958</v>
      </c>
      <c r="U261" s="16" t="n">
        <v>713526</v>
      </c>
      <c r="V261" s="16" t="n">
        <v>4921099</v>
      </c>
      <c r="W261" s="16" t="n">
        <v>4041698</v>
      </c>
      <c r="X261" s="20" t="n">
        <v>215341</v>
      </c>
      <c r="Y261" s="20" t="s">
        <v>28</v>
      </c>
      <c r="Z261" s="20" t="n">
        <v>474427</v>
      </c>
      <c r="AA261" s="21" t="n">
        <v>779991</v>
      </c>
    </row>
    <row r="262" customFormat="false" ht="13.5" hidden="false" customHeight="false" outlineLevel="0" collapsed="false">
      <c r="O262" s="18" t="s">
        <v>458</v>
      </c>
      <c r="P262" s="19" t="s">
        <v>459</v>
      </c>
      <c r="Q262" s="16" t="n">
        <v>57979416</v>
      </c>
      <c r="R262" s="16" t="n">
        <v>27115849</v>
      </c>
      <c r="S262" s="16" t="n">
        <v>15190320</v>
      </c>
      <c r="T262" s="20" t="s">
        <v>28</v>
      </c>
      <c r="U262" s="16" t="n">
        <v>11925529</v>
      </c>
      <c r="V262" s="16" t="n">
        <v>20977279</v>
      </c>
      <c r="W262" s="16" t="n">
        <v>13734522</v>
      </c>
      <c r="X262" s="20" t="s">
        <v>28</v>
      </c>
      <c r="Y262" s="20" t="s">
        <v>28</v>
      </c>
      <c r="Z262" s="20" t="n">
        <v>778082</v>
      </c>
      <c r="AA262" s="21" t="n">
        <v>2000000</v>
      </c>
    </row>
    <row r="263" customFormat="false" ht="13.5" hidden="false" customHeight="false" outlineLevel="0" collapsed="false">
      <c r="O263" s="18" t="s">
        <v>460</v>
      </c>
      <c r="P263" s="19" t="s">
        <v>461</v>
      </c>
      <c r="Q263" s="16" t="n">
        <v>159099307</v>
      </c>
      <c r="R263" s="16" t="n">
        <v>21665669</v>
      </c>
      <c r="S263" s="16" t="n">
        <v>17175132</v>
      </c>
      <c r="T263" s="16" t="n">
        <v>1002172</v>
      </c>
      <c r="U263" s="16" t="n">
        <v>3488365</v>
      </c>
      <c r="V263" s="16" t="n">
        <v>68767773</v>
      </c>
      <c r="W263" s="16" t="n">
        <v>24552312</v>
      </c>
      <c r="X263" s="20" t="s">
        <v>28</v>
      </c>
      <c r="Y263" s="20" t="s">
        <v>28</v>
      </c>
      <c r="Z263" s="20" t="n">
        <v>1998300</v>
      </c>
      <c r="AA263" s="21" t="n">
        <v>6135800</v>
      </c>
    </row>
    <row r="264" customFormat="false" ht="13.5" hidden="false" customHeight="false" outlineLevel="0" collapsed="false">
      <c r="O264" s="18" t="s">
        <v>462</v>
      </c>
      <c r="P264" s="19" t="s">
        <v>463</v>
      </c>
      <c r="Q264" s="16" t="n">
        <v>18092522</v>
      </c>
      <c r="R264" s="16" t="n">
        <v>3684606</v>
      </c>
      <c r="S264" s="16" t="n">
        <v>1370543</v>
      </c>
      <c r="T264" s="20" t="s">
        <v>28</v>
      </c>
      <c r="U264" s="16" t="n">
        <v>2314063</v>
      </c>
      <c r="V264" s="16" t="n">
        <v>3600077</v>
      </c>
      <c r="W264" s="16" t="n">
        <v>2974892</v>
      </c>
      <c r="X264" s="20" t="n">
        <v>380548</v>
      </c>
      <c r="Y264" s="20" t="s">
        <v>28</v>
      </c>
      <c r="Z264" s="20" t="s">
        <v>28</v>
      </c>
      <c r="AA264" s="21" t="n">
        <v>436183</v>
      </c>
    </row>
    <row r="265" customFormat="false" ht="13.5" hidden="false" customHeight="false" outlineLevel="0" collapsed="false">
      <c r="O265" s="18" t="s">
        <v>464</v>
      </c>
      <c r="P265" s="19" t="s">
        <v>465</v>
      </c>
      <c r="Q265" s="16" t="n">
        <v>33165211</v>
      </c>
      <c r="R265" s="16" t="n">
        <v>7808472</v>
      </c>
      <c r="S265" s="16" t="n">
        <v>4497080</v>
      </c>
      <c r="T265" s="16" t="n">
        <v>493740</v>
      </c>
      <c r="U265" s="16" t="n">
        <v>2817652</v>
      </c>
      <c r="V265" s="20" t="n">
        <v>9182365</v>
      </c>
      <c r="W265" s="16" t="n">
        <v>5446259</v>
      </c>
      <c r="X265" s="20" t="n">
        <v>54956</v>
      </c>
      <c r="Y265" s="20" t="s">
        <v>28</v>
      </c>
      <c r="Z265" s="20" t="n">
        <v>612543</v>
      </c>
      <c r="AA265" s="21" t="n">
        <v>1093580</v>
      </c>
    </row>
    <row r="266" customFormat="false" ht="13.5" hidden="false" customHeight="false" outlineLevel="0" collapsed="false">
      <c r="O266" s="18" t="s">
        <v>466</v>
      </c>
      <c r="P266" s="19" t="s">
        <v>467</v>
      </c>
      <c r="Q266" s="16" t="n">
        <v>114104105</v>
      </c>
      <c r="R266" s="16" t="n">
        <v>21492368</v>
      </c>
      <c r="S266" s="16" t="n">
        <v>14250762</v>
      </c>
      <c r="T266" s="16" t="n">
        <v>25000</v>
      </c>
      <c r="U266" s="16" t="n">
        <v>7216606</v>
      </c>
      <c r="V266" s="16" t="n">
        <v>8072433</v>
      </c>
      <c r="W266" s="16" t="n">
        <v>19331275</v>
      </c>
      <c r="X266" s="20" t="n">
        <v>51149</v>
      </c>
      <c r="Y266" s="20" t="s">
        <v>28</v>
      </c>
      <c r="Z266" s="20" t="n">
        <v>3875483</v>
      </c>
      <c r="AA266" s="17" t="n">
        <v>3272602</v>
      </c>
    </row>
    <row r="267" customFormat="false" ht="13.5" hidden="false" customHeight="false" outlineLevel="0" collapsed="false">
      <c r="O267" s="18" t="s">
        <v>468</v>
      </c>
      <c r="P267" s="19" t="s">
        <v>469</v>
      </c>
      <c r="Q267" s="16" t="n">
        <v>46545344</v>
      </c>
      <c r="R267" s="16" t="n">
        <v>5802796</v>
      </c>
      <c r="S267" s="16" t="n">
        <v>3542746</v>
      </c>
      <c r="T267" s="16" t="n">
        <v>123178</v>
      </c>
      <c r="U267" s="16" t="n">
        <v>2136872</v>
      </c>
      <c r="V267" s="16" t="n">
        <v>11390302</v>
      </c>
      <c r="W267" s="16" t="n">
        <v>5636577</v>
      </c>
      <c r="X267" s="20" t="n">
        <v>21019</v>
      </c>
      <c r="Y267" s="20" t="s">
        <v>28</v>
      </c>
      <c r="Z267" s="20" t="s">
        <v>28</v>
      </c>
      <c r="AA267" s="17" t="n">
        <v>1381099</v>
      </c>
    </row>
    <row r="268" customFormat="false" ht="13.5" hidden="false" customHeight="false" outlineLevel="0" collapsed="false">
      <c r="O268" s="18" t="s">
        <v>470</v>
      </c>
      <c r="P268" s="19" t="s">
        <v>471</v>
      </c>
      <c r="Q268" s="16" t="n">
        <v>39645112</v>
      </c>
      <c r="R268" s="16" t="n">
        <v>5258892</v>
      </c>
      <c r="S268" s="16" t="n">
        <v>4726458</v>
      </c>
      <c r="T268" s="16" t="n">
        <v>395162</v>
      </c>
      <c r="U268" s="16" t="n">
        <v>137272</v>
      </c>
      <c r="V268" s="16" t="n">
        <v>1382755</v>
      </c>
      <c r="W268" s="16" t="n">
        <v>3853192</v>
      </c>
      <c r="X268" s="16" t="n">
        <v>225782</v>
      </c>
      <c r="Y268" s="20" t="s">
        <v>28</v>
      </c>
      <c r="Z268" s="20" t="n">
        <v>501752</v>
      </c>
      <c r="AA268" s="17" t="n">
        <v>441859</v>
      </c>
    </row>
    <row r="269" customFormat="false" ht="13.5" hidden="false" customHeight="false" outlineLevel="0" collapsed="false">
      <c r="O269" s="18" t="s">
        <v>472</v>
      </c>
      <c r="P269" s="19" t="s">
        <v>473</v>
      </c>
      <c r="Q269" s="16" t="n">
        <v>49137723</v>
      </c>
      <c r="R269" s="16" t="n">
        <v>8137048</v>
      </c>
      <c r="S269" s="16" t="n">
        <v>5948748</v>
      </c>
      <c r="T269" s="16" t="n">
        <v>912</v>
      </c>
      <c r="U269" s="16" t="n">
        <v>2187388</v>
      </c>
      <c r="V269" s="16" t="n">
        <v>18897697</v>
      </c>
      <c r="W269" s="16" t="n">
        <v>4855995</v>
      </c>
      <c r="X269" s="16" t="n">
        <v>275508</v>
      </c>
      <c r="Y269" s="20" t="s">
        <v>28</v>
      </c>
      <c r="Z269" s="20" t="s">
        <v>28</v>
      </c>
      <c r="AA269" s="17" t="n">
        <v>668643</v>
      </c>
    </row>
    <row r="270" customFormat="false" ht="13.5" hidden="false" customHeight="false" outlineLevel="0" collapsed="false">
      <c r="O270" s="18" t="s">
        <v>474</v>
      </c>
      <c r="P270" s="19" t="s">
        <v>475</v>
      </c>
      <c r="Q270" s="16" t="n">
        <v>31058232</v>
      </c>
      <c r="R270" s="16" t="n">
        <v>15444397</v>
      </c>
      <c r="S270" s="16" t="n">
        <v>8334920</v>
      </c>
      <c r="T270" s="16" t="n">
        <v>296657</v>
      </c>
      <c r="U270" s="16" t="n">
        <v>6812820</v>
      </c>
      <c r="V270" s="16" t="n">
        <v>5744894</v>
      </c>
      <c r="W270" s="16" t="n">
        <v>4809213</v>
      </c>
      <c r="X270" s="20" t="n">
        <v>64962</v>
      </c>
      <c r="Y270" s="20" t="s">
        <v>28</v>
      </c>
      <c r="Z270" s="20" t="s">
        <v>28</v>
      </c>
      <c r="AA270" s="17" t="n">
        <v>367647</v>
      </c>
    </row>
    <row r="271" customFormat="false" ht="13.5" hidden="false" customHeight="false" outlineLevel="0" collapsed="false">
      <c r="O271" s="18" t="s">
        <v>476</v>
      </c>
      <c r="P271" s="19" t="s">
        <v>477</v>
      </c>
      <c r="Q271" s="16" t="n">
        <v>23587338</v>
      </c>
      <c r="R271" s="16" t="n">
        <v>4351619</v>
      </c>
      <c r="S271" s="16" t="n">
        <v>1915066</v>
      </c>
      <c r="T271" s="16" t="n">
        <v>102</v>
      </c>
      <c r="U271" s="16" t="n">
        <v>2436451</v>
      </c>
      <c r="V271" s="16" t="n">
        <v>2052731</v>
      </c>
      <c r="W271" s="16" t="n">
        <v>2907046</v>
      </c>
      <c r="X271" s="20" t="n">
        <v>141627</v>
      </c>
      <c r="Y271" s="20" t="s">
        <v>28</v>
      </c>
      <c r="Z271" s="20" t="s">
        <v>28</v>
      </c>
      <c r="AA271" s="17" t="n">
        <v>788000</v>
      </c>
    </row>
    <row r="272" customFormat="false" ht="13.5" hidden="false" customHeight="false" outlineLevel="0" collapsed="false">
      <c r="O272" s="18" t="s">
        <v>478</v>
      </c>
      <c r="P272" s="19" t="s">
        <v>479</v>
      </c>
      <c r="Q272" s="16" t="n">
        <v>28202252</v>
      </c>
      <c r="R272" s="16" t="n">
        <v>15720109</v>
      </c>
      <c r="S272" s="16" t="n">
        <v>8677727</v>
      </c>
      <c r="T272" s="16" t="n">
        <v>575721</v>
      </c>
      <c r="U272" s="16" t="n">
        <v>6466661</v>
      </c>
      <c r="V272" s="16" t="n">
        <v>91344</v>
      </c>
      <c r="W272" s="16" t="n">
        <v>2938129</v>
      </c>
      <c r="X272" s="16" t="n">
        <v>209843</v>
      </c>
      <c r="Y272" s="20" t="s">
        <v>28</v>
      </c>
      <c r="Z272" s="20" t="s">
        <v>28</v>
      </c>
      <c r="AA272" s="17" t="n">
        <v>408833</v>
      </c>
    </row>
    <row r="273" customFormat="false" ht="13.5" hidden="false" customHeight="false" outlineLevel="0" collapsed="false">
      <c r="O273" s="18" t="s">
        <v>480</v>
      </c>
      <c r="P273" s="19" t="s">
        <v>481</v>
      </c>
      <c r="Q273" s="16" t="n">
        <v>43791479</v>
      </c>
      <c r="R273" s="16" t="n">
        <v>14407048</v>
      </c>
      <c r="S273" s="16" t="n">
        <v>5813577</v>
      </c>
      <c r="T273" s="16" t="n">
        <v>678996</v>
      </c>
      <c r="U273" s="16" t="n">
        <v>7914475</v>
      </c>
      <c r="V273" s="16" t="n">
        <v>13210574</v>
      </c>
      <c r="W273" s="16" t="n">
        <v>5616343</v>
      </c>
      <c r="X273" s="16" t="n">
        <v>4424</v>
      </c>
      <c r="Y273" s="20" t="s">
        <v>28</v>
      </c>
      <c r="Z273" s="20" t="s">
        <v>28</v>
      </c>
      <c r="AA273" s="17" t="n">
        <v>1693800</v>
      </c>
    </row>
    <row r="274" customFormat="false" ht="13.5" hidden="false" customHeight="false" outlineLevel="0" collapsed="false">
      <c r="O274" s="18" t="s">
        <v>482</v>
      </c>
      <c r="P274" s="19" t="s">
        <v>483</v>
      </c>
      <c r="Q274" s="16" t="n">
        <v>94835242</v>
      </c>
      <c r="R274" s="16" t="n">
        <v>27022839</v>
      </c>
      <c r="S274" s="16" t="n">
        <v>10511476</v>
      </c>
      <c r="T274" s="20" t="s">
        <v>28</v>
      </c>
      <c r="U274" s="16" t="n">
        <v>16511363</v>
      </c>
      <c r="V274" s="16" t="n">
        <v>32621219</v>
      </c>
      <c r="W274" s="16" t="n">
        <v>13758544</v>
      </c>
      <c r="X274" s="16" t="n">
        <v>58968</v>
      </c>
      <c r="Y274" s="20" t="s">
        <v>28</v>
      </c>
      <c r="Z274" s="16" t="n">
        <v>331316</v>
      </c>
      <c r="AA274" s="17" t="n">
        <v>2900000</v>
      </c>
    </row>
    <row r="275" customFormat="false" ht="13.5" hidden="false" customHeight="false" outlineLevel="0" collapsed="false">
      <c r="O275" s="18" t="s">
        <v>484</v>
      </c>
      <c r="P275" s="19" t="s">
        <v>485</v>
      </c>
      <c r="Q275" s="16" t="n">
        <v>8842273</v>
      </c>
      <c r="R275" s="16" t="n">
        <v>3555159</v>
      </c>
      <c r="S275" s="16" t="n">
        <v>686431</v>
      </c>
      <c r="T275" s="16" t="n">
        <v>3564</v>
      </c>
      <c r="U275" s="16" t="n">
        <v>2865164</v>
      </c>
      <c r="V275" s="16" t="n">
        <v>342560</v>
      </c>
      <c r="W275" s="16" t="n">
        <v>967018</v>
      </c>
      <c r="X275" s="16" t="n">
        <v>63015</v>
      </c>
      <c r="Y275" s="20" t="s">
        <v>28</v>
      </c>
      <c r="Z275" s="20" t="s">
        <v>28</v>
      </c>
      <c r="AA275" s="21" t="s">
        <v>28</v>
      </c>
    </row>
    <row r="276" customFormat="false" ht="13.5" hidden="false" customHeight="false" outlineLevel="0" collapsed="false">
      <c r="O276" s="18" t="s">
        <v>486</v>
      </c>
      <c r="P276" s="19" t="s">
        <v>487</v>
      </c>
      <c r="Q276" s="16" t="n">
        <v>50462185</v>
      </c>
      <c r="R276" s="16" t="n">
        <v>8183304</v>
      </c>
      <c r="S276" s="16" t="n">
        <v>5329876</v>
      </c>
      <c r="T276" s="16" t="n">
        <v>208201</v>
      </c>
      <c r="U276" s="16" t="n">
        <v>2645227</v>
      </c>
      <c r="V276" s="16" t="n">
        <v>2523438</v>
      </c>
      <c r="W276" s="16" t="n">
        <v>10810342</v>
      </c>
      <c r="X276" s="20" t="n">
        <v>1366987</v>
      </c>
      <c r="Y276" s="20" t="s">
        <v>28</v>
      </c>
      <c r="Z276" s="20" t="s">
        <v>28</v>
      </c>
      <c r="AA276" s="17" t="n">
        <v>1479269</v>
      </c>
    </row>
    <row r="277" customFormat="false" ht="13.5" hidden="false" customHeight="false" outlineLevel="0" collapsed="false">
      <c r="O277" s="18" t="s">
        <v>488</v>
      </c>
      <c r="P277" s="19" t="s">
        <v>489</v>
      </c>
      <c r="Q277" s="16" t="n">
        <v>48154227</v>
      </c>
      <c r="R277" s="16" t="n">
        <v>5570012</v>
      </c>
      <c r="S277" s="16" t="n">
        <v>4532529</v>
      </c>
      <c r="T277" s="16" t="n">
        <v>33226</v>
      </c>
      <c r="U277" s="16" t="n">
        <v>1004257</v>
      </c>
      <c r="V277" s="16" t="n">
        <v>14828409</v>
      </c>
      <c r="W277" s="16" t="n">
        <v>5963840</v>
      </c>
      <c r="X277" s="16" t="n">
        <v>23176</v>
      </c>
      <c r="Y277" s="20" t="s">
        <v>28</v>
      </c>
      <c r="Z277" s="20" t="s">
        <v>28</v>
      </c>
      <c r="AA277" s="17" t="n">
        <v>661296</v>
      </c>
    </row>
    <row r="278" customFormat="false" ht="13.5" hidden="false" customHeight="false" outlineLevel="0" collapsed="false">
      <c r="O278" s="18" t="s">
        <v>490</v>
      </c>
      <c r="P278" s="19" t="s">
        <v>491</v>
      </c>
      <c r="Q278" s="16" t="n">
        <v>57023139</v>
      </c>
      <c r="R278" s="16" t="n">
        <v>3238694</v>
      </c>
      <c r="S278" s="16" t="n">
        <v>1878292</v>
      </c>
      <c r="T278" s="16" t="n">
        <v>608116</v>
      </c>
      <c r="U278" s="16" t="n">
        <v>752286</v>
      </c>
      <c r="V278" s="16" t="n">
        <v>15319726</v>
      </c>
      <c r="W278" s="16" t="n">
        <v>5059551</v>
      </c>
      <c r="X278" s="16" t="n">
        <v>50190</v>
      </c>
      <c r="Y278" s="20" t="s">
        <v>28</v>
      </c>
      <c r="Z278" s="20" t="s">
        <v>28</v>
      </c>
      <c r="AA278" s="17" t="n">
        <v>617012</v>
      </c>
    </row>
    <row r="279" customFormat="false" ht="13.5" hidden="false" customHeight="false" outlineLevel="0" collapsed="false">
      <c r="O279" s="18" t="s">
        <v>492</v>
      </c>
      <c r="P279" s="19" t="s">
        <v>493</v>
      </c>
      <c r="Q279" s="16" t="n">
        <v>31315400</v>
      </c>
      <c r="R279" s="16" t="n">
        <v>6093256</v>
      </c>
      <c r="S279" s="16" t="n">
        <v>2821500</v>
      </c>
      <c r="T279" s="16" t="n">
        <v>241900</v>
      </c>
      <c r="U279" s="16" t="n">
        <v>3029856</v>
      </c>
      <c r="V279" s="16" t="n">
        <v>7174796</v>
      </c>
      <c r="W279" s="16" t="n">
        <v>4119449</v>
      </c>
      <c r="X279" s="16" t="n">
        <v>22963</v>
      </c>
      <c r="Y279" s="20" t="s">
        <v>28</v>
      </c>
      <c r="Z279" s="20" t="s">
        <v>28</v>
      </c>
      <c r="AA279" s="17" t="n">
        <v>748091</v>
      </c>
    </row>
    <row r="280" customFormat="false" ht="13.5" hidden="false" customHeight="false" outlineLevel="0" collapsed="false">
      <c r="O280" s="18" t="s">
        <v>494</v>
      </c>
      <c r="P280" s="19" t="s">
        <v>495</v>
      </c>
      <c r="Q280" s="16" t="n">
        <v>19960272</v>
      </c>
      <c r="R280" s="16" t="n">
        <v>4576725</v>
      </c>
      <c r="S280" s="16" t="n">
        <v>2045259</v>
      </c>
      <c r="T280" s="16" t="n">
        <v>400158</v>
      </c>
      <c r="U280" s="16" t="n">
        <v>2131308</v>
      </c>
      <c r="V280" s="16" t="n">
        <v>4525693</v>
      </c>
      <c r="W280" s="16" t="n">
        <v>1857947</v>
      </c>
      <c r="X280" s="16" t="n">
        <v>238573</v>
      </c>
      <c r="Y280" s="20" t="s">
        <v>28</v>
      </c>
      <c r="Z280" s="20" t="n">
        <v>50000</v>
      </c>
      <c r="AA280" s="21" t="s">
        <v>28</v>
      </c>
    </row>
    <row r="281" customFormat="false" ht="13.5" hidden="false" customHeight="false" outlineLevel="0" collapsed="false">
      <c r="O281" s="18" t="s">
        <v>496</v>
      </c>
      <c r="P281" s="19" t="s">
        <v>497</v>
      </c>
      <c r="Q281" s="16" t="n">
        <v>36610893</v>
      </c>
      <c r="R281" s="16" t="n">
        <v>5579477</v>
      </c>
      <c r="S281" s="16" t="n">
        <v>2649998</v>
      </c>
      <c r="T281" s="16" t="n">
        <v>2000691</v>
      </c>
      <c r="U281" s="16" t="n">
        <v>928788</v>
      </c>
      <c r="V281" s="16" t="n">
        <v>6827361</v>
      </c>
      <c r="W281" s="16" t="n">
        <v>3953893</v>
      </c>
      <c r="X281" s="20" t="s">
        <v>28</v>
      </c>
      <c r="Y281" s="20" t="s">
        <v>28</v>
      </c>
      <c r="Z281" s="20" t="s">
        <v>28</v>
      </c>
      <c r="AA281" s="17" t="n">
        <v>552762</v>
      </c>
    </row>
    <row r="282" customFormat="false" ht="13.5" hidden="false" customHeight="false" outlineLevel="0" collapsed="false">
      <c r="O282" s="18" t="s">
        <v>498</v>
      </c>
      <c r="P282" s="19" t="s">
        <v>499</v>
      </c>
      <c r="Q282" s="16" t="n">
        <v>12905846</v>
      </c>
      <c r="R282" s="16" t="n">
        <v>5370527</v>
      </c>
      <c r="S282" s="16" t="n">
        <v>3350685</v>
      </c>
      <c r="T282" s="16" t="n">
        <v>34052</v>
      </c>
      <c r="U282" s="16" t="n">
        <v>1985790</v>
      </c>
      <c r="V282" s="16" t="n">
        <v>3195761</v>
      </c>
      <c r="W282" s="16" t="n">
        <v>3555990</v>
      </c>
      <c r="X282" s="16" t="n">
        <v>86358</v>
      </c>
      <c r="Y282" s="20" t="s">
        <v>28</v>
      </c>
      <c r="Z282" s="16" t="n">
        <v>390613</v>
      </c>
      <c r="AA282" s="17" t="n">
        <v>551249</v>
      </c>
    </row>
    <row r="283" customFormat="false" ht="13.5" hidden="false" customHeight="false" outlineLevel="0" collapsed="false">
      <c r="O283" s="18" t="s">
        <v>500</v>
      </c>
      <c r="P283" s="19" t="s">
        <v>501</v>
      </c>
      <c r="Q283" s="16" t="n">
        <v>14556021</v>
      </c>
      <c r="R283" s="16" t="n">
        <v>1947029</v>
      </c>
      <c r="S283" s="16" t="n">
        <v>1463098</v>
      </c>
      <c r="T283" s="20" t="s">
        <v>28</v>
      </c>
      <c r="U283" s="16" t="n">
        <v>483931</v>
      </c>
      <c r="V283" s="16" t="n">
        <v>2183177</v>
      </c>
      <c r="W283" s="16" t="n">
        <v>2342423</v>
      </c>
      <c r="X283" s="20" t="n">
        <v>25570</v>
      </c>
      <c r="Y283" s="20" t="s">
        <v>28</v>
      </c>
      <c r="Z283" s="20" t="n">
        <v>272191</v>
      </c>
      <c r="AA283" s="17" t="n">
        <v>270000</v>
      </c>
    </row>
    <row r="284" customFormat="false" ht="13.5" hidden="false" customHeight="false" outlineLevel="0" collapsed="false">
      <c r="O284" s="18" t="s">
        <v>502</v>
      </c>
      <c r="P284" s="19" t="s">
        <v>503</v>
      </c>
      <c r="Q284" s="16" t="n">
        <v>24238420</v>
      </c>
      <c r="R284" s="16" t="n">
        <v>33484178</v>
      </c>
      <c r="S284" s="16" t="n">
        <v>10939765</v>
      </c>
      <c r="T284" s="16" t="n">
        <v>5082</v>
      </c>
      <c r="U284" s="16" t="n">
        <v>22539331</v>
      </c>
      <c r="V284" s="16" t="n">
        <v>44025778</v>
      </c>
      <c r="W284" s="16" t="n">
        <v>4710723</v>
      </c>
      <c r="X284" s="20" t="s">
        <v>28</v>
      </c>
      <c r="Y284" s="20" t="s">
        <v>28</v>
      </c>
      <c r="Z284" s="20" t="s">
        <v>28</v>
      </c>
      <c r="AA284" s="17" t="n">
        <v>1228272</v>
      </c>
    </row>
    <row r="285" customFormat="false" ht="13.5" hidden="false" customHeight="false" outlineLevel="0" collapsed="false">
      <c r="O285" s="18" t="s">
        <v>504</v>
      </c>
      <c r="P285" s="19" t="s">
        <v>505</v>
      </c>
      <c r="Q285" s="16" t="n">
        <v>22142467</v>
      </c>
      <c r="R285" s="16" t="n">
        <v>8414430</v>
      </c>
      <c r="S285" s="16" t="n">
        <v>3363758</v>
      </c>
      <c r="T285" s="16" t="n">
        <v>381011</v>
      </c>
      <c r="U285" s="16" t="n">
        <v>4669661</v>
      </c>
      <c r="V285" s="16" t="n">
        <v>2776927</v>
      </c>
      <c r="W285" s="16" t="n">
        <v>2466858</v>
      </c>
      <c r="X285" s="20" t="n">
        <v>31032</v>
      </c>
      <c r="Y285" s="20" t="s">
        <v>28</v>
      </c>
      <c r="Z285" s="20" t="s">
        <v>28</v>
      </c>
      <c r="AA285" s="17" t="n">
        <v>342064</v>
      </c>
    </row>
    <row r="286" customFormat="false" ht="13.5" hidden="false" customHeight="false" outlineLevel="0" collapsed="false">
      <c r="O286" s="18" t="s">
        <v>506</v>
      </c>
      <c r="P286" s="19" t="s">
        <v>507</v>
      </c>
      <c r="Q286" s="16" t="n">
        <v>14641426</v>
      </c>
      <c r="R286" s="16" t="n">
        <v>5367840</v>
      </c>
      <c r="S286" s="16" t="n">
        <v>3943862</v>
      </c>
      <c r="T286" s="16" t="n">
        <v>1082</v>
      </c>
      <c r="U286" s="16" t="n">
        <v>1422896</v>
      </c>
      <c r="V286" s="16" t="n">
        <v>2425643</v>
      </c>
      <c r="W286" s="16" t="n">
        <v>2694142</v>
      </c>
      <c r="X286" s="20" t="n">
        <v>179280</v>
      </c>
      <c r="Y286" s="20" t="s">
        <v>28</v>
      </c>
      <c r="Z286" s="16" t="n">
        <v>224652</v>
      </c>
      <c r="AA286" s="17" t="n">
        <v>518000</v>
      </c>
    </row>
    <row r="287" customFormat="false" ht="13.5" hidden="false" customHeight="false" outlineLevel="0" collapsed="false">
      <c r="O287" s="18" t="s">
        <v>508</v>
      </c>
      <c r="P287" s="19" t="s">
        <v>509</v>
      </c>
      <c r="Q287" s="16" t="n">
        <v>17405219</v>
      </c>
      <c r="R287" s="16" t="n">
        <v>2224472</v>
      </c>
      <c r="S287" s="16" t="n">
        <v>2007767</v>
      </c>
      <c r="T287" s="16" t="n">
        <v>122171</v>
      </c>
      <c r="U287" s="16" t="n">
        <v>94534</v>
      </c>
      <c r="V287" s="16" t="n">
        <v>3788763</v>
      </c>
      <c r="W287" s="16" t="n">
        <v>2463958</v>
      </c>
      <c r="X287" s="20" t="n">
        <v>126171</v>
      </c>
      <c r="Y287" s="20" t="s">
        <v>28</v>
      </c>
      <c r="Z287" s="20" t="s">
        <v>28</v>
      </c>
      <c r="AA287" s="17" t="n">
        <v>250618</v>
      </c>
    </row>
    <row r="288" customFormat="false" ht="13.5" hidden="false" customHeight="false" outlineLevel="0" collapsed="false">
      <c r="O288" s="18" t="s">
        <v>510</v>
      </c>
      <c r="P288" s="19" t="s">
        <v>511</v>
      </c>
      <c r="Q288" s="16" t="n">
        <v>17629316</v>
      </c>
      <c r="R288" s="16" t="n">
        <v>12813197</v>
      </c>
      <c r="S288" s="16" t="n">
        <v>8926580</v>
      </c>
      <c r="T288" s="16" t="n">
        <v>165878</v>
      </c>
      <c r="U288" s="16" t="n">
        <v>3720739</v>
      </c>
      <c r="V288" s="16" t="n">
        <v>10073527</v>
      </c>
      <c r="W288" s="16" t="n">
        <v>2506014</v>
      </c>
      <c r="X288" s="20" t="n">
        <v>156438</v>
      </c>
      <c r="Y288" s="20" t="s">
        <v>28</v>
      </c>
      <c r="Z288" s="20" t="s">
        <v>28</v>
      </c>
      <c r="AA288" s="17" t="n">
        <v>355813</v>
      </c>
    </row>
    <row r="289" customFormat="false" ht="13.5" hidden="false" customHeight="false" outlineLevel="0" collapsed="false">
      <c r="O289" s="18" t="s">
        <v>512</v>
      </c>
      <c r="P289" s="19" t="s">
        <v>513</v>
      </c>
      <c r="Q289" s="16" t="n">
        <v>18391762</v>
      </c>
      <c r="R289" s="16" t="n">
        <v>3948623</v>
      </c>
      <c r="S289" s="16" t="n">
        <v>2684812</v>
      </c>
      <c r="T289" s="16" t="n">
        <v>615</v>
      </c>
      <c r="U289" s="16" t="n">
        <v>1263196</v>
      </c>
      <c r="V289" s="16" t="n">
        <v>9343948</v>
      </c>
      <c r="W289" s="16" t="n">
        <v>1622966</v>
      </c>
      <c r="X289" s="20" t="n">
        <v>164499</v>
      </c>
      <c r="Y289" s="20" t="s">
        <v>28</v>
      </c>
      <c r="Z289" s="20" t="s">
        <v>28</v>
      </c>
      <c r="AA289" s="17" t="n">
        <v>70178</v>
      </c>
    </row>
    <row r="290" customFormat="false" ht="13.5" hidden="false" customHeight="false" outlineLevel="0" collapsed="false">
      <c r="O290" s="18" t="s">
        <v>514</v>
      </c>
      <c r="P290" s="19" t="s">
        <v>515</v>
      </c>
      <c r="Q290" s="16" t="n">
        <v>17451969</v>
      </c>
      <c r="R290" s="16" t="n">
        <v>1551137</v>
      </c>
      <c r="S290" s="16" t="n">
        <v>1163854</v>
      </c>
      <c r="T290" s="16" t="n">
        <v>153675</v>
      </c>
      <c r="U290" s="16" t="n">
        <v>233608</v>
      </c>
      <c r="V290" s="16" t="n">
        <v>1620739</v>
      </c>
      <c r="W290" s="16" t="n">
        <v>1680638</v>
      </c>
      <c r="X290" s="20" t="n">
        <v>50811</v>
      </c>
      <c r="Y290" s="20" t="s">
        <v>28</v>
      </c>
      <c r="Z290" s="20" t="s">
        <v>28</v>
      </c>
      <c r="AA290" s="17" t="n">
        <v>355464</v>
      </c>
    </row>
    <row r="291" customFormat="false" ht="13.5" hidden="false" customHeight="false" outlineLevel="0" collapsed="false">
      <c r="O291" s="18" t="s">
        <v>516</v>
      </c>
      <c r="P291" s="19" t="s">
        <v>517</v>
      </c>
      <c r="Q291" s="16" t="n">
        <v>26480662</v>
      </c>
      <c r="R291" s="16" t="n">
        <v>23913932</v>
      </c>
      <c r="S291" s="16" t="n">
        <v>5044947</v>
      </c>
      <c r="T291" s="16" t="n">
        <v>5316260</v>
      </c>
      <c r="U291" s="16" t="n">
        <v>13552725</v>
      </c>
      <c r="V291" s="16" t="n">
        <v>2620607</v>
      </c>
      <c r="W291" s="16" t="n">
        <v>2567607</v>
      </c>
      <c r="X291" s="16" t="n">
        <v>495585</v>
      </c>
      <c r="Y291" s="20" t="s">
        <v>28</v>
      </c>
      <c r="Z291" s="20" t="n">
        <v>80000</v>
      </c>
      <c r="AA291" s="21" t="s">
        <v>28</v>
      </c>
    </row>
    <row r="292" customFormat="false" ht="13.5" hidden="false" customHeight="false" outlineLevel="0" collapsed="false">
      <c r="O292" s="18" t="s">
        <v>518</v>
      </c>
      <c r="P292" s="19" t="s">
        <v>519</v>
      </c>
      <c r="Q292" s="16" t="n">
        <v>17079021</v>
      </c>
      <c r="R292" s="16" t="n">
        <v>5384480</v>
      </c>
      <c r="S292" s="16" t="n">
        <v>3050773</v>
      </c>
      <c r="T292" s="16" t="n">
        <v>154690</v>
      </c>
      <c r="U292" s="16" t="n">
        <v>2179017</v>
      </c>
      <c r="V292" s="16" t="n">
        <v>1112921</v>
      </c>
      <c r="W292" s="16" t="n">
        <v>2114966</v>
      </c>
      <c r="X292" s="16" t="n">
        <v>150252</v>
      </c>
      <c r="Y292" s="20" t="s">
        <v>28</v>
      </c>
      <c r="Z292" s="16" t="n">
        <v>580564</v>
      </c>
      <c r="AA292" s="21" t="s">
        <v>28</v>
      </c>
    </row>
    <row r="293" customFormat="false" ht="13.5" hidden="false" customHeight="false" outlineLevel="0" collapsed="false">
      <c r="O293" s="18" t="s">
        <v>520</v>
      </c>
      <c r="P293" s="19" t="s">
        <v>521</v>
      </c>
      <c r="Q293" s="16" t="n">
        <v>39869180</v>
      </c>
      <c r="R293" s="16" t="n">
        <v>15681057</v>
      </c>
      <c r="S293" s="16" t="n">
        <v>9193434</v>
      </c>
      <c r="T293" s="16" t="n">
        <v>1007862</v>
      </c>
      <c r="U293" s="16" t="n">
        <v>5479761</v>
      </c>
      <c r="V293" s="16" t="n">
        <v>2177940</v>
      </c>
      <c r="W293" s="16" t="n">
        <v>4752087</v>
      </c>
      <c r="X293" s="16" t="n">
        <v>386202</v>
      </c>
      <c r="Y293" s="20" t="s">
        <v>28</v>
      </c>
      <c r="Z293" s="16" t="n">
        <v>302260</v>
      </c>
      <c r="AA293" s="17" t="n">
        <v>1237352</v>
      </c>
    </row>
    <row r="294" customFormat="false" ht="13.5" hidden="false" customHeight="false" outlineLevel="0" collapsed="false">
      <c r="O294" s="18" t="s">
        <v>522</v>
      </c>
      <c r="P294" s="19" t="s">
        <v>523</v>
      </c>
      <c r="Q294" s="16" t="n">
        <v>19611351</v>
      </c>
      <c r="R294" s="16" t="n">
        <v>16979163</v>
      </c>
      <c r="S294" s="16" t="n">
        <v>7591239</v>
      </c>
      <c r="T294" s="16" t="n">
        <v>1923744</v>
      </c>
      <c r="U294" s="16" t="n">
        <v>7464180</v>
      </c>
      <c r="V294" s="16" t="n">
        <v>1455354</v>
      </c>
      <c r="W294" s="16" t="n">
        <v>2502971</v>
      </c>
      <c r="X294" s="16" t="n">
        <v>197208</v>
      </c>
      <c r="Y294" s="20" t="s">
        <v>28</v>
      </c>
      <c r="Z294" s="16" t="n">
        <v>95542</v>
      </c>
      <c r="AA294" s="17" t="n">
        <v>212708</v>
      </c>
    </row>
    <row r="295" customFormat="false" ht="13.5" hidden="false" customHeight="false" outlineLevel="0" collapsed="false">
      <c r="O295" s="18" t="s">
        <v>524</v>
      </c>
      <c r="P295" s="19" t="s">
        <v>525</v>
      </c>
      <c r="Q295" s="16" t="n">
        <v>17748365</v>
      </c>
      <c r="R295" s="16" t="n">
        <v>7657223</v>
      </c>
      <c r="S295" s="16" t="n">
        <v>4258304</v>
      </c>
      <c r="T295" s="16" t="n">
        <v>10689</v>
      </c>
      <c r="U295" s="16" t="n">
        <v>3388230</v>
      </c>
      <c r="V295" s="16" t="n">
        <v>1000029</v>
      </c>
      <c r="W295" s="16" t="n">
        <v>2488734</v>
      </c>
      <c r="X295" s="16" t="n">
        <v>329863</v>
      </c>
      <c r="Y295" s="20" t="s">
        <v>28</v>
      </c>
      <c r="Z295" s="16" t="n">
        <v>388248</v>
      </c>
      <c r="AA295" s="21" t="s">
        <v>28</v>
      </c>
    </row>
    <row r="296" customFormat="false" ht="13.5" hidden="false" customHeight="false" outlineLevel="0" collapsed="false">
      <c r="O296" s="18" t="s">
        <v>526</v>
      </c>
      <c r="P296" s="19" t="s">
        <v>527</v>
      </c>
      <c r="Q296" s="16" t="n">
        <v>15435986</v>
      </c>
      <c r="R296" s="16" t="n">
        <v>3837948</v>
      </c>
      <c r="S296" s="16" t="n">
        <v>1924059</v>
      </c>
      <c r="T296" s="20" t="n">
        <v>214228</v>
      </c>
      <c r="U296" s="20" t="n">
        <v>1699661</v>
      </c>
      <c r="V296" s="16" t="n">
        <v>1701798</v>
      </c>
      <c r="W296" s="16" t="n">
        <v>2737729</v>
      </c>
      <c r="X296" s="16" t="n">
        <v>107760</v>
      </c>
      <c r="Y296" s="20" t="s">
        <v>28</v>
      </c>
      <c r="Z296" s="16" t="n">
        <v>397000</v>
      </c>
      <c r="AA296" s="17" t="n">
        <v>586896</v>
      </c>
    </row>
    <row r="297" customFormat="false" ht="13.5" hidden="false" customHeight="false" outlineLevel="0" collapsed="false">
      <c r="O297" s="18"/>
      <c r="P297" s="19" t="s">
        <v>93</v>
      </c>
      <c r="Q297" s="16" t="n">
        <v>2025388360</v>
      </c>
      <c r="R297" s="16" t="n">
        <v>384664583</v>
      </c>
      <c r="S297" s="16" t="n">
        <v>198335753</v>
      </c>
      <c r="T297" s="16" t="n">
        <v>16579493</v>
      </c>
      <c r="U297" s="16" t="n">
        <v>169749337</v>
      </c>
      <c r="V297" s="16" t="n">
        <v>437222601</v>
      </c>
      <c r="W297" s="16" t="n">
        <v>230522729</v>
      </c>
      <c r="X297" s="20" t="n">
        <v>7199245</v>
      </c>
      <c r="Y297" s="20" t="s">
        <v>28</v>
      </c>
      <c r="Z297" s="16" t="n">
        <v>15623723</v>
      </c>
      <c r="AA297" s="17" t="n">
        <v>41478867</v>
      </c>
    </row>
    <row r="298" customFormat="false" ht="13.5" hidden="false" customHeight="false" outlineLevel="0" collapsed="false">
      <c r="O298" s="18"/>
      <c r="P298" s="19"/>
      <c r="Q298" s="16"/>
      <c r="R298" s="16"/>
      <c r="S298" s="16"/>
      <c r="T298" s="16"/>
      <c r="U298" s="16"/>
      <c r="V298" s="16"/>
      <c r="W298" s="16"/>
      <c r="X298" s="20"/>
      <c r="Y298" s="20"/>
      <c r="Z298" s="20"/>
      <c r="AA298" s="17"/>
    </row>
    <row r="299" customFormat="false" ht="13.5" hidden="false" customHeight="false" outlineLevel="0" collapsed="false">
      <c r="O299" s="18"/>
      <c r="P299" s="19" t="s">
        <v>528</v>
      </c>
      <c r="Q299" s="16"/>
      <c r="R299" s="16"/>
      <c r="S299" s="16"/>
      <c r="T299" s="16"/>
      <c r="U299" s="16"/>
      <c r="V299" s="16"/>
      <c r="W299" s="16"/>
      <c r="X299" s="20"/>
      <c r="Y299" s="20"/>
      <c r="Z299" s="16"/>
      <c r="AA299" s="17"/>
    </row>
    <row r="300" customFormat="false" ht="13.5" hidden="false" customHeight="false" outlineLevel="0" collapsed="false">
      <c r="O300" s="18" t="s">
        <v>529</v>
      </c>
      <c r="P300" s="19" t="s">
        <v>530</v>
      </c>
      <c r="Q300" s="16" t="n">
        <v>714222</v>
      </c>
      <c r="R300" s="16" t="n">
        <v>110210066</v>
      </c>
      <c r="S300" s="16" t="n">
        <v>40888338</v>
      </c>
      <c r="T300" s="20" t="s">
        <v>28</v>
      </c>
      <c r="U300" s="16" t="n">
        <v>69321728</v>
      </c>
      <c r="V300" s="16" t="n">
        <v>18357159</v>
      </c>
      <c r="W300" s="16" t="n">
        <v>2077257</v>
      </c>
      <c r="X300" s="20" t="s">
        <v>28</v>
      </c>
      <c r="Y300" s="20" t="s">
        <v>28</v>
      </c>
      <c r="Z300" s="20" t="s">
        <v>28</v>
      </c>
      <c r="AA300" s="21" t="s">
        <v>28</v>
      </c>
    </row>
    <row r="301" customFormat="false" ht="13.5" hidden="false" customHeight="false" outlineLevel="0" collapsed="false">
      <c r="O301" s="18" t="s">
        <v>531</v>
      </c>
      <c r="P301" s="19" t="s">
        <v>532</v>
      </c>
      <c r="Q301" s="16" t="n">
        <v>15528220</v>
      </c>
      <c r="R301" s="16" t="n">
        <v>42889077</v>
      </c>
      <c r="S301" s="16" t="n">
        <v>19544858</v>
      </c>
      <c r="T301" s="20" t="s">
        <v>28</v>
      </c>
      <c r="U301" s="16" t="n">
        <v>23344219</v>
      </c>
      <c r="V301" s="16" t="n">
        <v>14776267</v>
      </c>
      <c r="W301" s="16" t="n">
        <v>3981508</v>
      </c>
      <c r="X301" s="20" t="s">
        <v>28</v>
      </c>
      <c r="Y301" s="20" t="s">
        <v>28</v>
      </c>
      <c r="Z301" s="20" t="s">
        <v>28</v>
      </c>
      <c r="AA301" s="21" t="s">
        <v>28</v>
      </c>
    </row>
    <row r="302" customFormat="false" ht="13.5" hidden="false" customHeight="false" outlineLevel="0" collapsed="false">
      <c r="O302" s="18" t="s">
        <v>533</v>
      </c>
      <c r="P302" s="19" t="s">
        <v>534</v>
      </c>
      <c r="Q302" s="16" t="n">
        <v>1813679</v>
      </c>
      <c r="R302" s="16" t="n">
        <v>147118685</v>
      </c>
      <c r="S302" s="16" t="n">
        <v>72257568</v>
      </c>
      <c r="T302" s="20" t="s">
        <v>28</v>
      </c>
      <c r="U302" s="16" t="n">
        <v>74861117</v>
      </c>
      <c r="V302" s="20" t="n">
        <v>29978874</v>
      </c>
      <c r="W302" s="16" t="n">
        <v>8009270</v>
      </c>
      <c r="X302" s="20" t="s">
        <v>28</v>
      </c>
      <c r="Y302" s="20" t="s">
        <v>28</v>
      </c>
      <c r="Z302" s="20" t="s">
        <v>28</v>
      </c>
      <c r="AA302" s="21" t="s">
        <v>28</v>
      </c>
    </row>
    <row r="303" customFormat="false" ht="13.5" hidden="false" customHeight="false" outlineLevel="0" collapsed="false">
      <c r="O303" s="18" t="s">
        <v>535</v>
      </c>
      <c r="P303" s="19" t="s">
        <v>536</v>
      </c>
      <c r="Q303" s="16" t="n">
        <v>22125386</v>
      </c>
      <c r="R303" s="16" t="n">
        <v>40957377</v>
      </c>
      <c r="S303" s="16" t="n">
        <v>25113923</v>
      </c>
      <c r="T303" s="16" t="n">
        <v>5466552</v>
      </c>
      <c r="U303" s="16" t="n">
        <v>10376902</v>
      </c>
      <c r="V303" s="16" t="n">
        <v>2788909</v>
      </c>
      <c r="W303" s="16" t="n">
        <v>12526885</v>
      </c>
      <c r="X303" s="20" t="s">
        <v>28</v>
      </c>
      <c r="Y303" s="20" t="s">
        <v>28</v>
      </c>
      <c r="Z303" s="20" t="s">
        <v>28</v>
      </c>
      <c r="AA303" s="21" t="s">
        <v>28</v>
      </c>
    </row>
    <row r="304" customFormat="false" ht="13.5" hidden="false" customHeight="false" outlineLevel="0" collapsed="false">
      <c r="O304" s="18" t="s">
        <v>537</v>
      </c>
      <c r="P304" s="19" t="s">
        <v>538</v>
      </c>
      <c r="Q304" s="16" t="n">
        <v>5412264</v>
      </c>
      <c r="R304" s="16" t="n">
        <v>65635115</v>
      </c>
      <c r="S304" s="16" t="n">
        <v>27045692</v>
      </c>
      <c r="T304" s="16" t="n">
        <v>54292</v>
      </c>
      <c r="U304" s="16" t="n">
        <v>38535131</v>
      </c>
      <c r="V304" s="16" t="n">
        <v>2928626</v>
      </c>
      <c r="W304" s="16" t="n">
        <v>7981120</v>
      </c>
      <c r="X304" s="20" t="s">
        <v>28</v>
      </c>
      <c r="Y304" s="20" t="s">
        <v>28</v>
      </c>
      <c r="Z304" s="20" t="s">
        <v>28</v>
      </c>
      <c r="AA304" s="21" t="s">
        <v>28</v>
      </c>
    </row>
    <row r="305" customFormat="false" ht="13.5" hidden="false" customHeight="false" outlineLevel="0" collapsed="false">
      <c r="O305" s="18" t="s">
        <v>539</v>
      </c>
      <c r="P305" s="19" t="s">
        <v>540</v>
      </c>
      <c r="Q305" s="16" t="n">
        <v>10763750</v>
      </c>
      <c r="R305" s="16" t="n">
        <v>42233061</v>
      </c>
      <c r="S305" s="16" t="n">
        <v>9502099</v>
      </c>
      <c r="T305" s="16" t="n">
        <v>6267985</v>
      </c>
      <c r="U305" s="16" t="n">
        <v>26462977</v>
      </c>
      <c r="V305" s="16" t="n">
        <v>3259894</v>
      </c>
      <c r="W305" s="16" t="n">
        <v>9939170</v>
      </c>
      <c r="X305" s="20" t="s">
        <v>28</v>
      </c>
      <c r="Y305" s="20" t="s">
        <v>28</v>
      </c>
      <c r="Z305" s="20" t="s">
        <v>28</v>
      </c>
      <c r="AA305" s="21" t="s">
        <v>28</v>
      </c>
    </row>
    <row r="306" customFormat="false" ht="13.5" hidden="false" customHeight="false" outlineLevel="0" collapsed="false">
      <c r="O306" s="18" t="s">
        <v>541</v>
      </c>
      <c r="P306" s="19" t="s">
        <v>542</v>
      </c>
      <c r="Q306" s="16" t="n">
        <v>28255084</v>
      </c>
      <c r="R306" s="16" t="n">
        <v>17097515</v>
      </c>
      <c r="S306" s="16" t="n">
        <v>8604228</v>
      </c>
      <c r="T306" s="16" t="n">
        <v>109332</v>
      </c>
      <c r="U306" s="16" t="n">
        <v>8383955</v>
      </c>
      <c r="V306" s="16" t="n">
        <v>12000975</v>
      </c>
      <c r="W306" s="16" t="n">
        <v>10654475</v>
      </c>
      <c r="X306" s="20" t="s">
        <v>28</v>
      </c>
      <c r="Y306" s="20" t="s">
        <v>28</v>
      </c>
      <c r="Z306" s="20" t="s">
        <v>28</v>
      </c>
      <c r="AA306" s="21" t="s">
        <v>28</v>
      </c>
    </row>
    <row r="307" customFormat="false" ht="13.5" hidden="false" customHeight="false" outlineLevel="0" collapsed="false">
      <c r="O307" s="18" t="s">
        <v>543</v>
      </c>
      <c r="P307" s="19" t="s">
        <v>544</v>
      </c>
      <c r="Q307" s="16" t="n">
        <v>28378131</v>
      </c>
      <c r="R307" s="16" t="n">
        <v>100124855</v>
      </c>
      <c r="S307" s="16" t="n">
        <v>31945065</v>
      </c>
      <c r="T307" s="16" t="n">
        <v>3095927</v>
      </c>
      <c r="U307" s="16" t="n">
        <v>65083863</v>
      </c>
      <c r="V307" s="16" t="n">
        <v>16623331</v>
      </c>
      <c r="W307" s="16" t="n">
        <v>15795625</v>
      </c>
      <c r="X307" s="20" t="s">
        <v>28</v>
      </c>
      <c r="Y307" s="20" t="s">
        <v>28</v>
      </c>
      <c r="Z307" s="20" t="s">
        <v>28</v>
      </c>
      <c r="AA307" s="21" t="s">
        <v>28</v>
      </c>
    </row>
    <row r="308" customFormat="false" ht="13.5" hidden="false" customHeight="false" outlineLevel="0" collapsed="false">
      <c r="O308" s="18" t="s">
        <v>545</v>
      </c>
      <c r="P308" s="19" t="s">
        <v>546</v>
      </c>
      <c r="Q308" s="16" t="n">
        <v>14708010</v>
      </c>
      <c r="R308" s="16" t="n">
        <v>91648904</v>
      </c>
      <c r="S308" s="16" t="n">
        <v>17659618</v>
      </c>
      <c r="T308" s="16" t="n">
        <v>11122264</v>
      </c>
      <c r="U308" s="16" t="n">
        <v>62867022</v>
      </c>
      <c r="V308" s="16" t="n">
        <v>12400490</v>
      </c>
      <c r="W308" s="16" t="n">
        <v>14957569</v>
      </c>
      <c r="X308" s="20" t="s">
        <v>28</v>
      </c>
      <c r="Y308" s="20" t="s">
        <v>28</v>
      </c>
      <c r="Z308" s="20" t="s">
        <v>28</v>
      </c>
      <c r="AA308" s="21" t="s">
        <v>28</v>
      </c>
    </row>
    <row r="309" customFormat="false" ht="13.5" hidden="false" customHeight="false" outlineLevel="0" collapsed="false">
      <c r="O309" s="18" t="s">
        <v>547</v>
      </c>
      <c r="P309" s="19" t="s">
        <v>548</v>
      </c>
      <c r="Q309" s="16" t="n">
        <v>18526150</v>
      </c>
      <c r="R309" s="16" t="n">
        <v>32492827</v>
      </c>
      <c r="S309" s="16" t="n">
        <v>14999052</v>
      </c>
      <c r="T309" s="16" t="n">
        <v>1740258</v>
      </c>
      <c r="U309" s="16" t="n">
        <v>15753517</v>
      </c>
      <c r="V309" s="16" t="n">
        <v>2568784</v>
      </c>
      <c r="W309" s="16" t="n">
        <v>8337499</v>
      </c>
      <c r="X309" s="20" t="s">
        <v>28</v>
      </c>
      <c r="Y309" s="20" t="s">
        <v>28</v>
      </c>
      <c r="Z309" s="20" t="s">
        <v>28</v>
      </c>
      <c r="AA309" s="21" t="s">
        <v>28</v>
      </c>
    </row>
    <row r="310" customFormat="false" ht="13.5" hidden="false" customHeight="false" outlineLevel="0" collapsed="false">
      <c r="O310" s="18" t="s">
        <v>549</v>
      </c>
      <c r="P310" s="19" t="s">
        <v>550</v>
      </c>
      <c r="Q310" s="16" t="n">
        <v>27316342</v>
      </c>
      <c r="R310" s="16" t="n">
        <v>125911000</v>
      </c>
      <c r="S310" s="16" t="n">
        <v>62966450</v>
      </c>
      <c r="T310" s="16" t="n">
        <v>9731917</v>
      </c>
      <c r="U310" s="16" t="n">
        <v>53212633</v>
      </c>
      <c r="V310" s="16" t="n">
        <v>18467317</v>
      </c>
      <c r="W310" s="16" t="n">
        <v>25122313</v>
      </c>
      <c r="X310" s="20" t="s">
        <v>28</v>
      </c>
      <c r="Y310" s="20" t="s">
        <v>28</v>
      </c>
      <c r="Z310" s="20" t="s">
        <v>28</v>
      </c>
      <c r="AA310" s="21" t="s">
        <v>28</v>
      </c>
    </row>
    <row r="311" customFormat="false" ht="13.5" hidden="false" customHeight="false" outlineLevel="0" collapsed="false">
      <c r="O311" s="18" t="s">
        <v>551</v>
      </c>
      <c r="P311" s="19" t="s">
        <v>552</v>
      </c>
      <c r="Q311" s="16" t="n">
        <v>52001129</v>
      </c>
      <c r="R311" s="16" t="n">
        <v>78593676</v>
      </c>
      <c r="S311" s="16" t="n">
        <v>24916223</v>
      </c>
      <c r="T311" s="16" t="n">
        <v>6391286</v>
      </c>
      <c r="U311" s="16" t="n">
        <v>47286167</v>
      </c>
      <c r="V311" s="16" t="n">
        <v>23553667</v>
      </c>
      <c r="W311" s="16" t="n">
        <v>24959074</v>
      </c>
      <c r="X311" s="20" t="s">
        <v>28</v>
      </c>
      <c r="Y311" s="20" t="s">
        <v>28</v>
      </c>
      <c r="Z311" s="20" t="s">
        <v>28</v>
      </c>
      <c r="AA311" s="21" t="s">
        <v>28</v>
      </c>
    </row>
    <row r="312" customFormat="false" ht="13.5" hidden="false" customHeight="false" outlineLevel="0" collapsed="false">
      <c r="O312" s="18" t="s">
        <v>553</v>
      </c>
      <c r="P312" s="19" t="s">
        <v>554</v>
      </c>
      <c r="Q312" s="16" t="n">
        <v>10654773</v>
      </c>
      <c r="R312" s="16" t="n">
        <v>80209758</v>
      </c>
      <c r="S312" s="16" t="n">
        <v>35973152</v>
      </c>
      <c r="T312" s="20" t="s">
        <v>28</v>
      </c>
      <c r="U312" s="16" t="n">
        <v>44236606</v>
      </c>
      <c r="V312" s="16" t="n">
        <v>5263318</v>
      </c>
      <c r="W312" s="16" t="n">
        <v>8806826</v>
      </c>
      <c r="X312" s="20" t="s">
        <v>28</v>
      </c>
      <c r="Y312" s="20" t="s">
        <v>28</v>
      </c>
      <c r="Z312" s="20" t="s">
        <v>28</v>
      </c>
      <c r="AA312" s="21" t="s">
        <v>28</v>
      </c>
    </row>
    <row r="313" customFormat="false" ht="13.5" hidden="false" customHeight="false" outlineLevel="0" collapsed="false">
      <c r="O313" s="18" t="s">
        <v>555</v>
      </c>
      <c r="P313" s="19" t="s">
        <v>556</v>
      </c>
      <c r="Q313" s="16" t="n">
        <v>25806932</v>
      </c>
      <c r="R313" s="16" t="n">
        <v>67629265</v>
      </c>
      <c r="S313" s="16" t="n">
        <v>28894920</v>
      </c>
      <c r="T313" s="16" t="n">
        <v>2825107</v>
      </c>
      <c r="U313" s="16" t="n">
        <v>35909238</v>
      </c>
      <c r="V313" s="16" t="n">
        <v>4964817</v>
      </c>
      <c r="W313" s="16" t="n">
        <v>11624171</v>
      </c>
      <c r="X313" s="20" t="s">
        <v>28</v>
      </c>
      <c r="Y313" s="20" t="s">
        <v>28</v>
      </c>
      <c r="Z313" s="20" t="s">
        <v>28</v>
      </c>
      <c r="AA313" s="21" t="s">
        <v>28</v>
      </c>
    </row>
    <row r="314" customFormat="false" ht="13.5" hidden="false" customHeight="false" outlineLevel="0" collapsed="false">
      <c r="O314" s="18" t="s">
        <v>557</v>
      </c>
      <c r="P314" s="19" t="s">
        <v>558</v>
      </c>
      <c r="Q314" s="16" t="n">
        <v>26592781</v>
      </c>
      <c r="R314" s="16" t="n">
        <v>44411705</v>
      </c>
      <c r="S314" s="16" t="n">
        <v>36353825</v>
      </c>
      <c r="T314" s="16" t="n">
        <v>14373</v>
      </c>
      <c r="U314" s="16" t="n">
        <v>8043507</v>
      </c>
      <c r="V314" s="16" t="n">
        <v>47713734</v>
      </c>
      <c r="W314" s="16" t="n">
        <v>19021207</v>
      </c>
      <c r="X314" s="20" t="s">
        <v>28</v>
      </c>
      <c r="Y314" s="20" t="s">
        <v>28</v>
      </c>
      <c r="Z314" s="20" t="s">
        <v>28</v>
      </c>
      <c r="AA314" s="21" t="s">
        <v>28</v>
      </c>
    </row>
    <row r="315" customFormat="false" ht="13.5" hidden="false" customHeight="false" outlineLevel="0" collapsed="false">
      <c r="O315" s="18" t="s">
        <v>559</v>
      </c>
      <c r="P315" s="19" t="s">
        <v>560</v>
      </c>
      <c r="Q315" s="16" t="n">
        <v>25264547</v>
      </c>
      <c r="R315" s="16" t="n">
        <v>38300335</v>
      </c>
      <c r="S315" s="16" t="n">
        <v>19967389</v>
      </c>
      <c r="T315" s="16" t="n">
        <v>1845002</v>
      </c>
      <c r="U315" s="16" t="n">
        <v>16487944</v>
      </c>
      <c r="V315" s="16" t="n">
        <v>26825915</v>
      </c>
      <c r="W315" s="16" t="n">
        <v>11428064</v>
      </c>
      <c r="X315" s="20" t="s">
        <v>28</v>
      </c>
      <c r="Y315" s="20" t="s">
        <v>28</v>
      </c>
      <c r="Z315" s="20" t="s">
        <v>28</v>
      </c>
      <c r="AA315" s="21" t="s">
        <v>28</v>
      </c>
    </row>
    <row r="316" customFormat="false" ht="13.5" hidden="false" customHeight="false" outlineLevel="0" collapsed="false">
      <c r="O316" s="18" t="s">
        <v>561</v>
      </c>
      <c r="P316" s="19" t="s">
        <v>562</v>
      </c>
      <c r="Q316" s="16" t="n">
        <v>26426839</v>
      </c>
      <c r="R316" s="16" t="n">
        <v>55465316</v>
      </c>
      <c r="S316" s="16" t="n">
        <v>15722935</v>
      </c>
      <c r="T316" s="16" t="n">
        <v>1508441</v>
      </c>
      <c r="U316" s="16" t="n">
        <v>38233940</v>
      </c>
      <c r="V316" s="16" t="n">
        <v>31064463</v>
      </c>
      <c r="W316" s="16" t="n">
        <v>14340788</v>
      </c>
      <c r="X316" s="20" t="s">
        <v>28</v>
      </c>
      <c r="Y316" s="20" t="s">
        <v>28</v>
      </c>
      <c r="Z316" s="20" t="s">
        <v>28</v>
      </c>
      <c r="AA316" s="21" t="s">
        <v>28</v>
      </c>
    </row>
    <row r="317" customFormat="false" ht="13.5" hidden="false" customHeight="false" outlineLevel="0" collapsed="false">
      <c r="O317" s="18" t="s">
        <v>563</v>
      </c>
      <c r="P317" s="19" t="s">
        <v>564</v>
      </c>
      <c r="Q317" s="16" t="n">
        <v>19551789</v>
      </c>
      <c r="R317" s="16" t="n">
        <v>31680108</v>
      </c>
      <c r="S317" s="16" t="n">
        <v>16802605</v>
      </c>
      <c r="T317" s="16" t="n">
        <v>3327235</v>
      </c>
      <c r="U317" s="16" t="n">
        <v>11550268</v>
      </c>
      <c r="V317" s="16" t="n">
        <v>17790672</v>
      </c>
      <c r="W317" s="16" t="n">
        <v>8417295</v>
      </c>
      <c r="X317" s="20" t="s">
        <v>28</v>
      </c>
      <c r="Y317" s="20" t="s">
        <v>28</v>
      </c>
      <c r="Z317" s="20" t="s">
        <v>28</v>
      </c>
      <c r="AA317" s="21" t="s">
        <v>28</v>
      </c>
    </row>
    <row r="318" customFormat="false" ht="13.5" hidden="false" customHeight="false" outlineLevel="0" collapsed="false">
      <c r="O318" s="18" t="s">
        <v>565</v>
      </c>
      <c r="P318" s="19" t="s">
        <v>566</v>
      </c>
      <c r="Q318" s="16" t="n">
        <v>33318449</v>
      </c>
      <c r="R318" s="16" t="n">
        <v>48008188</v>
      </c>
      <c r="S318" s="16" t="n">
        <v>19085372</v>
      </c>
      <c r="T318" s="16" t="n">
        <v>155602</v>
      </c>
      <c r="U318" s="16" t="n">
        <v>28767214</v>
      </c>
      <c r="V318" s="16" t="n">
        <v>9911882</v>
      </c>
      <c r="W318" s="16" t="n">
        <v>21081735</v>
      </c>
      <c r="X318" s="20" t="s">
        <v>28</v>
      </c>
      <c r="Y318" s="20" t="s">
        <v>28</v>
      </c>
      <c r="Z318" s="20" t="s">
        <v>28</v>
      </c>
      <c r="AA318" s="21" t="s">
        <v>28</v>
      </c>
    </row>
    <row r="319" customFormat="false" ht="13.5" hidden="false" customHeight="false" outlineLevel="0" collapsed="false">
      <c r="O319" s="18" t="s">
        <v>567</v>
      </c>
      <c r="P319" s="19" t="s">
        <v>568</v>
      </c>
      <c r="Q319" s="16" t="n">
        <v>47716189</v>
      </c>
      <c r="R319" s="16" t="n">
        <v>72559662</v>
      </c>
      <c r="S319" s="16" t="n">
        <v>38161957</v>
      </c>
      <c r="T319" s="16" t="n">
        <v>2727357</v>
      </c>
      <c r="U319" s="16" t="n">
        <v>31670348</v>
      </c>
      <c r="V319" s="16" t="n">
        <v>27324845</v>
      </c>
      <c r="W319" s="16" t="n">
        <v>23372011</v>
      </c>
      <c r="X319" s="20" t="s">
        <v>28</v>
      </c>
      <c r="Y319" s="20" t="s">
        <v>28</v>
      </c>
      <c r="Z319" s="20" t="s">
        <v>28</v>
      </c>
      <c r="AA319" s="21" t="s">
        <v>28</v>
      </c>
    </row>
    <row r="320" customFormat="false" ht="13.5" hidden="false" customHeight="false" outlineLevel="0" collapsed="false">
      <c r="O320" s="18" t="s">
        <v>569</v>
      </c>
      <c r="P320" s="19" t="s">
        <v>570</v>
      </c>
      <c r="Q320" s="16" t="n">
        <v>44173633</v>
      </c>
      <c r="R320" s="16" t="n">
        <v>139565332</v>
      </c>
      <c r="S320" s="16" t="n">
        <v>31770783</v>
      </c>
      <c r="T320" s="16" t="n">
        <v>6814391</v>
      </c>
      <c r="U320" s="16" t="n">
        <v>100980158</v>
      </c>
      <c r="V320" s="16" t="n">
        <v>80289113</v>
      </c>
      <c r="W320" s="16" t="n">
        <v>25958657</v>
      </c>
      <c r="X320" s="20" t="s">
        <v>28</v>
      </c>
      <c r="Y320" s="20" t="s">
        <v>28</v>
      </c>
      <c r="Z320" s="20" t="s">
        <v>28</v>
      </c>
      <c r="AA320" s="21" t="s">
        <v>28</v>
      </c>
    </row>
    <row r="321" customFormat="false" ht="13.5" hidden="false" customHeight="false" outlineLevel="0" collapsed="false">
      <c r="O321" s="18" t="s">
        <v>571</v>
      </c>
      <c r="P321" s="19" t="s">
        <v>572</v>
      </c>
      <c r="Q321" s="16" t="n">
        <v>16042769</v>
      </c>
      <c r="R321" s="16" t="n">
        <v>106900730</v>
      </c>
      <c r="S321" s="16" t="n">
        <v>12569791</v>
      </c>
      <c r="T321" s="16" t="n">
        <v>1035087</v>
      </c>
      <c r="U321" s="16" t="n">
        <v>93295852</v>
      </c>
      <c r="V321" s="16" t="n">
        <v>28557393</v>
      </c>
      <c r="W321" s="16" t="n">
        <v>17422636</v>
      </c>
      <c r="X321" s="20" t="s">
        <v>28</v>
      </c>
      <c r="Y321" s="20" t="s">
        <v>28</v>
      </c>
      <c r="Z321" s="20" t="s">
        <v>28</v>
      </c>
      <c r="AA321" s="21" t="s">
        <v>28</v>
      </c>
    </row>
    <row r="322" customFormat="false" ht="13.5" hidden="false" customHeight="false" outlineLevel="0" collapsed="false">
      <c r="O322" s="18" t="s">
        <v>573</v>
      </c>
      <c r="P322" s="19" t="s">
        <v>574</v>
      </c>
      <c r="Q322" s="16" t="n">
        <v>13680290</v>
      </c>
      <c r="R322" s="16" t="n">
        <v>165201424</v>
      </c>
      <c r="S322" s="16" t="n">
        <v>42216498</v>
      </c>
      <c r="T322" s="16" t="n">
        <v>2061590</v>
      </c>
      <c r="U322" s="16" t="n">
        <v>120923336</v>
      </c>
      <c r="V322" s="16" t="n">
        <v>228225</v>
      </c>
      <c r="W322" s="16" t="n">
        <v>23755865</v>
      </c>
      <c r="X322" s="20" t="s">
        <v>28</v>
      </c>
      <c r="Y322" s="20" t="s">
        <v>28</v>
      </c>
      <c r="Z322" s="20" t="s">
        <v>28</v>
      </c>
      <c r="AA322" s="21" t="s">
        <v>28</v>
      </c>
    </row>
    <row r="323" customFormat="false" ht="13.5" hidden="false" customHeight="false" outlineLevel="0" collapsed="false">
      <c r="O323" s="18" t="s">
        <v>575</v>
      </c>
      <c r="P323" s="19" t="s">
        <v>576</v>
      </c>
      <c r="Q323" s="16" t="n">
        <v>130148265</v>
      </c>
      <c r="R323" s="16" t="n">
        <v>23763202</v>
      </c>
      <c r="S323" s="16" t="n">
        <v>12438438</v>
      </c>
      <c r="T323" s="16" t="n">
        <v>3734</v>
      </c>
      <c r="U323" s="16" t="n">
        <v>11321030</v>
      </c>
      <c r="V323" s="16" t="n">
        <v>135368620</v>
      </c>
      <c r="W323" s="16" t="n">
        <v>23972123</v>
      </c>
      <c r="X323" s="20" t="s">
        <v>28</v>
      </c>
      <c r="Y323" s="20" t="s">
        <v>28</v>
      </c>
      <c r="Z323" s="20" t="s">
        <v>28</v>
      </c>
      <c r="AA323" s="17" t="n">
        <v>4350000</v>
      </c>
    </row>
    <row r="324" customFormat="false" ht="13.5" hidden="false" customHeight="false" outlineLevel="0" collapsed="false">
      <c r="O324" s="18" t="s">
        <v>577</v>
      </c>
      <c r="P324" s="19" t="s">
        <v>578</v>
      </c>
      <c r="Q324" s="16" t="n">
        <v>29247118</v>
      </c>
      <c r="R324" s="16" t="n">
        <v>18352737</v>
      </c>
      <c r="S324" s="16" t="n">
        <v>8108556</v>
      </c>
      <c r="T324" s="20" t="s">
        <v>28</v>
      </c>
      <c r="U324" s="16" t="n">
        <v>10244181</v>
      </c>
      <c r="V324" s="16" t="n">
        <v>9574359</v>
      </c>
      <c r="W324" s="16" t="n">
        <v>7328999</v>
      </c>
      <c r="X324" s="20" t="s">
        <v>28</v>
      </c>
      <c r="Y324" s="20" t="s">
        <v>28</v>
      </c>
      <c r="Z324" s="20" t="s">
        <v>28</v>
      </c>
      <c r="AA324" s="17" t="n">
        <v>1875000</v>
      </c>
    </row>
    <row r="325" customFormat="false" ht="13.5" hidden="false" customHeight="false" outlineLevel="0" collapsed="false">
      <c r="O325" s="18" t="s">
        <v>579</v>
      </c>
      <c r="P325" s="19" t="s">
        <v>580</v>
      </c>
      <c r="Q325" s="16" t="n">
        <v>17244874</v>
      </c>
      <c r="R325" s="16" t="n">
        <v>39324271</v>
      </c>
      <c r="S325" s="16" t="n">
        <v>6100817</v>
      </c>
      <c r="T325" s="20" t="s">
        <v>28</v>
      </c>
      <c r="U325" s="16" t="n">
        <v>33223454</v>
      </c>
      <c r="V325" s="16" t="n">
        <v>29221164</v>
      </c>
      <c r="W325" s="16" t="n">
        <v>5452779</v>
      </c>
      <c r="X325" s="16" t="n">
        <v>16055</v>
      </c>
      <c r="Y325" s="20" t="s">
        <v>28</v>
      </c>
      <c r="Z325" s="20" t="s">
        <v>28</v>
      </c>
      <c r="AA325" s="17" t="n">
        <v>872164</v>
      </c>
    </row>
    <row r="326" customFormat="false" ht="13.5" hidden="false" customHeight="false" outlineLevel="0" collapsed="false">
      <c r="O326" s="18" t="s">
        <v>581</v>
      </c>
      <c r="P326" s="19" t="s">
        <v>582</v>
      </c>
      <c r="Q326" s="16" t="n">
        <v>43537065</v>
      </c>
      <c r="R326" s="16" t="n">
        <v>12983055</v>
      </c>
      <c r="S326" s="16" t="n">
        <v>4072586</v>
      </c>
      <c r="T326" s="20" t="s">
        <v>28</v>
      </c>
      <c r="U326" s="16" t="n">
        <v>8910469</v>
      </c>
      <c r="V326" s="16" t="n">
        <v>9146277</v>
      </c>
      <c r="W326" s="16" t="n">
        <v>7139529</v>
      </c>
      <c r="X326" s="20" t="s">
        <v>28</v>
      </c>
      <c r="Y326" s="20" t="s">
        <v>28</v>
      </c>
      <c r="Z326" s="20" t="s">
        <v>28</v>
      </c>
      <c r="AA326" s="17" t="n">
        <v>1101677</v>
      </c>
    </row>
    <row r="327" customFormat="false" ht="13.5" hidden="false" customHeight="false" outlineLevel="0" collapsed="false">
      <c r="O327" s="18" t="s">
        <v>583</v>
      </c>
      <c r="P327" s="19" t="s">
        <v>584</v>
      </c>
      <c r="Q327" s="16" t="n">
        <v>33742316</v>
      </c>
      <c r="R327" s="16" t="n">
        <v>5926856</v>
      </c>
      <c r="S327" s="16" t="n">
        <v>2715379</v>
      </c>
      <c r="T327" s="20" t="s">
        <v>28</v>
      </c>
      <c r="U327" s="16" t="n">
        <v>3211477</v>
      </c>
      <c r="V327" s="16" t="n">
        <v>1179955</v>
      </c>
      <c r="W327" s="16" t="n">
        <v>6350790</v>
      </c>
      <c r="X327" s="20" t="s">
        <v>28</v>
      </c>
      <c r="Y327" s="20" t="s">
        <v>28</v>
      </c>
      <c r="Z327" s="20" t="n">
        <v>715003</v>
      </c>
      <c r="AA327" s="17" t="n">
        <v>1223309</v>
      </c>
    </row>
    <row r="328" customFormat="false" ht="13.5" hidden="false" customHeight="false" outlineLevel="0" collapsed="false">
      <c r="O328" s="18" t="s">
        <v>585</v>
      </c>
      <c r="P328" s="19" t="s">
        <v>586</v>
      </c>
      <c r="Q328" s="16" t="n">
        <v>40631812</v>
      </c>
      <c r="R328" s="16" t="n">
        <v>44751885</v>
      </c>
      <c r="S328" s="16" t="n">
        <v>7149471</v>
      </c>
      <c r="T328" s="20" t="s">
        <v>28</v>
      </c>
      <c r="U328" s="16" t="n">
        <v>37602414</v>
      </c>
      <c r="V328" s="16" t="n">
        <v>29136604</v>
      </c>
      <c r="W328" s="16" t="n">
        <v>9764093</v>
      </c>
      <c r="X328" s="20" t="s">
        <v>28</v>
      </c>
      <c r="Y328" s="20" t="s">
        <v>28</v>
      </c>
      <c r="Z328" s="20" t="s">
        <v>28</v>
      </c>
      <c r="AA328" s="17" t="n">
        <v>1300000</v>
      </c>
    </row>
    <row r="329" customFormat="false" ht="13.5" hidden="false" customHeight="false" outlineLevel="0" collapsed="false">
      <c r="O329" s="18" t="s">
        <v>587</v>
      </c>
      <c r="P329" s="19" t="s">
        <v>588</v>
      </c>
      <c r="Q329" s="16" t="n">
        <v>21522773</v>
      </c>
      <c r="R329" s="16" t="n">
        <v>9940491</v>
      </c>
      <c r="S329" s="16" t="n">
        <v>3441855</v>
      </c>
      <c r="T329" s="20" t="s">
        <v>28</v>
      </c>
      <c r="U329" s="16" t="n">
        <v>6498636</v>
      </c>
      <c r="V329" s="16" t="n">
        <v>2130119</v>
      </c>
      <c r="W329" s="16" t="n">
        <v>4523042</v>
      </c>
      <c r="X329" s="20" t="n">
        <v>17311</v>
      </c>
      <c r="Y329" s="20" t="s">
        <v>28</v>
      </c>
      <c r="Z329" s="20" t="s">
        <v>28</v>
      </c>
      <c r="AA329" s="17" t="n">
        <v>532060</v>
      </c>
    </row>
    <row r="330" customFormat="false" ht="13.5" hidden="false" customHeight="false" outlineLevel="0" collapsed="false">
      <c r="O330" s="18" t="s">
        <v>589</v>
      </c>
      <c r="P330" s="19" t="s">
        <v>590</v>
      </c>
      <c r="Q330" s="16" t="n">
        <v>39321748</v>
      </c>
      <c r="R330" s="16" t="n">
        <v>16324142</v>
      </c>
      <c r="S330" s="16" t="n">
        <v>5133051</v>
      </c>
      <c r="T330" s="16" t="n">
        <v>43482</v>
      </c>
      <c r="U330" s="16" t="n">
        <v>11147609</v>
      </c>
      <c r="V330" s="16" t="n">
        <v>2332891</v>
      </c>
      <c r="W330" s="16" t="n">
        <v>8394292</v>
      </c>
      <c r="X330" s="20" t="s">
        <v>28</v>
      </c>
      <c r="Y330" s="20" t="s">
        <v>28</v>
      </c>
      <c r="Z330" s="20" t="s">
        <v>28</v>
      </c>
      <c r="AA330" s="17" t="n">
        <v>688435</v>
      </c>
    </row>
    <row r="331" customFormat="false" ht="13.5" hidden="false" customHeight="false" outlineLevel="0" collapsed="false">
      <c r="O331" s="18" t="s">
        <v>591</v>
      </c>
      <c r="P331" s="19" t="s">
        <v>592</v>
      </c>
      <c r="Q331" s="16" t="n">
        <v>74209706</v>
      </c>
      <c r="R331" s="16" t="n">
        <v>13519955</v>
      </c>
      <c r="S331" s="16" t="n">
        <v>7529087</v>
      </c>
      <c r="T331" s="20" t="s">
        <v>28</v>
      </c>
      <c r="U331" s="16" t="n">
        <v>5990868</v>
      </c>
      <c r="V331" s="16" t="n">
        <v>62592130</v>
      </c>
      <c r="W331" s="16" t="n">
        <v>17887407</v>
      </c>
      <c r="X331" s="20" t="s">
        <v>28</v>
      </c>
      <c r="Y331" s="20" t="s">
        <v>28</v>
      </c>
      <c r="Z331" s="20" t="n">
        <v>1100000</v>
      </c>
      <c r="AA331" s="17" t="n">
        <v>1952788</v>
      </c>
    </row>
    <row r="332" customFormat="false" ht="13.5" hidden="false" customHeight="false" outlineLevel="0" collapsed="false">
      <c r="O332" s="18" t="s">
        <v>593</v>
      </c>
      <c r="P332" s="19" t="s">
        <v>594</v>
      </c>
      <c r="Q332" s="16" t="n">
        <v>24201316</v>
      </c>
      <c r="R332" s="16" t="n">
        <v>6478111</v>
      </c>
      <c r="S332" s="16" t="n">
        <v>2107629</v>
      </c>
      <c r="T332" s="20" t="s">
        <v>28</v>
      </c>
      <c r="U332" s="16" t="n">
        <v>4370482</v>
      </c>
      <c r="V332" s="16" t="n">
        <v>4534596</v>
      </c>
      <c r="W332" s="16" t="n">
        <v>3499474</v>
      </c>
      <c r="X332" s="16" t="n">
        <v>20640</v>
      </c>
      <c r="Y332" s="20" t="s">
        <v>28</v>
      </c>
      <c r="Z332" s="20" t="n">
        <v>64463</v>
      </c>
      <c r="AA332" s="17" t="n">
        <v>401862</v>
      </c>
    </row>
    <row r="333" customFormat="false" ht="13.5" hidden="false" customHeight="false" outlineLevel="0" collapsed="false">
      <c r="O333" s="18" t="s">
        <v>595</v>
      </c>
      <c r="P333" s="19" t="s">
        <v>596</v>
      </c>
      <c r="Q333" s="16" t="n">
        <v>27549964</v>
      </c>
      <c r="R333" s="16" t="n">
        <v>9070341</v>
      </c>
      <c r="S333" s="16" t="n">
        <v>2542541</v>
      </c>
      <c r="T333" s="16" t="n">
        <v>204676</v>
      </c>
      <c r="U333" s="16" t="n">
        <v>6323124</v>
      </c>
      <c r="V333" s="16" t="n">
        <v>2595341</v>
      </c>
      <c r="W333" s="16" t="n">
        <v>8076436</v>
      </c>
      <c r="X333" s="20" t="s">
        <v>28</v>
      </c>
      <c r="Y333" s="20" t="s">
        <v>28</v>
      </c>
      <c r="Z333" s="20" t="n">
        <v>567027</v>
      </c>
      <c r="AA333" s="17" t="n">
        <v>1360000</v>
      </c>
    </row>
    <row r="334" customFormat="false" ht="13.5" hidden="false" customHeight="false" outlineLevel="0" collapsed="false">
      <c r="O334" s="18" t="s">
        <v>597</v>
      </c>
      <c r="P334" s="19" t="s">
        <v>598</v>
      </c>
      <c r="Q334" s="16" t="n">
        <v>34426017</v>
      </c>
      <c r="R334" s="16" t="n">
        <v>14426572</v>
      </c>
      <c r="S334" s="16" t="n">
        <v>4252005</v>
      </c>
      <c r="T334" s="16" t="n">
        <v>327200</v>
      </c>
      <c r="U334" s="16" t="n">
        <v>9847367</v>
      </c>
      <c r="V334" s="16" t="n">
        <v>18635518</v>
      </c>
      <c r="W334" s="16" t="n">
        <v>8774937</v>
      </c>
      <c r="X334" s="16" t="n">
        <v>34186</v>
      </c>
      <c r="Y334" s="20" t="s">
        <v>28</v>
      </c>
      <c r="Z334" s="16" t="n">
        <v>1132500</v>
      </c>
      <c r="AA334" s="17" t="n">
        <v>1922368</v>
      </c>
    </row>
    <row r="335" customFormat="false" ht="13.5" hidden="false" customHeight="false" outlineLevel="0" collapsed="false">
      <c r="O335" s="18" t="s">
        <v>599</v>
      </c>
      <c r="P335" s="19" t="s">
        <v>600</v>
      </c>
      <c r="Q335" s="16" t="n">
        <v>41460506</v>
      </c>
      <c r="R335" s="16" t="n">
        <v>9495945</v>
      </c>
      <c r="S335" s="16" t="n">
        <v>3722556</v>
      </c>
      <c r="T335" s="16" t="n">
        <v>18295</v>
      </c>
      <c r="U335" s="16" t="n">
        <v>5755094</v>
      </c>
      <c r="V335" s="16" t="n">
        <v>2553385</v>
      </c>
      <c r="W335" s="16" t="n">
        <v>7357422</v>
      </c>
      <c r="X335" s="16" t="n">
        <v>19956</v>
      </c>
      <c r="Y335" s="20" t="s">
        <v>28</v>
      </c>
      <c r="Z335" s="16" t="n">
        <v>251945</v>
      </c>
      <c r="AA335" s="17" t="n">
        <v>1199084</v>
      </c>
    </row>
    <row r="336" customFormat="false" ht="13.5" hidden="false" customHeight="false" outlineLevel="0" collapsed="false">
      <c r="O336" s="18" t="s">
        <v>601</v>
      </c>
      <c r="P336" s="19" t="s">
        <v>602</v>
      </c>
      <c r="Q336" s="16" t="n">
        <v>20394544</v>
      </c>
      <c r="R336" s="16" t="n">
        <v>4400618</v>
      </c>
      <c r="S336" s="16" t="n">
        <v>1588659</v>
      </c>
      <c r="T336" s="16" t="n">
        <v>2858</v>
      </c>
      <c r="U336" s="16" t="n">
        <v>2809101</v>
      </c>
      <c r="V336" s="16" t="n">
        <v>7655339</v>
      </c>
      <c r="W336" s="16" t="n">
        <v>6149929</v>
      </c>
      <c r="X336" s="20" t="s">
        <v>28</v>
      </c>
      <c r="Y336" s="20" t="s">
        <v>28</v>
      </c>
      <c r="Z336" s="20" t="s">
        <v>28</v>
      </c>
      <c r="AA336" s="17" t="n">
        <v>1488321</v>
      </c>
    </row>
    <row r="337" customFormat="false" ht="13.5" hidden="false" customHeight="false" outlineLevel="0" collapsed="false">
      <c r="O337" s="18" t="s">
        <v>603</v>
      </c>
      <c r="P337" s="19" t="s">
        <v>604</v>
      </c>
      <c r="Q337" s="16" t="n">
        <v>14705115</v>
      </c>
      <c r="R337" s="16" t="n">
        <v>5376453</v>
      </c>
      <c r="S337" s="16" t="n">
        <v>1935322</v>
      </c>
      <c r="T337" s="20" t="s">
        <v>28</v>
      </c>
      <c r="U337" s="16" t="n">
        <v>3441131</v>
      </c>
      <c r="V337" s="16" t="n">
        <v>3973654</v>
      </c>
      <c r="W337" s="16" t="n">
        <v>3655435</v>
      </c>
      <c r="X337" s="16" t="n">
        <v>25110</v>
      </c>
      <c r="Y337" s="20" t="s">
        <v>28</v>
      </c>
      <c r="Z337" s="20" t="s">
        <v>28</v>
      </c>
      <c r="AA337" s="17" t="n">
        <v>1060332</v>
      </c>
    </row>
    <row r="338" customFormat="false" ht="13.5" hidden="false" customHeight="false" outlineLevel="0" collapsed="false">
      <c r="O338" s="18" t="s">
        <v>605</v>
      </c>
      <c r="P338" s="19" t="s">
        <v>606</v>
      </c>
      <c r="Q338" s="16" t="n">
        <v>7257765</v>
      </c>
      <c r="R338" s="16" t="n">
        <v>8004904</v>
      </c>
      <c r="S338" s="16" t="n">
        <v>2699787</v>
      </c>
      <c r="T338" s="20" t="s">
        <v>28</v>
      </c>
      <c r="U338" s="16" t="n">
        <v>5305117</v>
      </c>
      <c r="V338" s="16" t="n">
        <v>4854478</v>
      </c>
      <c r="W338" s="16" t="n">
        <v>3249576</v>
      </c>
      <c r="X338" s="20" t="s">
        <v>28</v>
      </c>
      <c r="Y338" s="20" t="s">
        <v>28</v>
      </c>
      <c r="Z338" s="20" t="n">
        <v>557009</v>
      </c>
      <c r="AA338" s="17" t="n">
        <v>350000</v>
      </c>
    </row>
    <row r="339" customFormat="false" ht="13.5" hidden="false" customHeight="false" outlineLevel="0" collapsed="false">
      <c r="O339" s="18" t="s">
        <v>607</v>
      </c>
      <c r="P339" s="19" t="s">
        <v>608</v>
      </c>
      <c r="Q339" s="16" t="n">
        <v>19916823</v>
      </c>
      <c r="R339" s="16" t="n">
        <v>3308608</v>
      </c>
      <c r="S339" s="16" t="n">
        <v>1500992</v>
      </c>
      <c r="T339" s="16" t="n">
        <v>471</v>
      </c>
      <c r="U339" s="16" t="n">
        <v>1807145</v>
      </c>
      <c r="V339" s="16" t="n">
        <v>1053408</v>
      </c>
      <c r="W339" s="16" t="n">
        <v>3184076</v>
      </c>
      <c r="X339" s="20" t="s">
        <v>28</v>
      </c>
      <c r="Y339" s="20" t="s">
        <v>28</v>
      </c>
      <c r="Z339" s="20" t="s">
        <v>28</v>
      </c>
      <c r="AA339" s="17" t="n">
        <v>480363</v>
      </c>
    </row>
    <row r="340" customFormat="false" ht="13.5" hidden="false" customHeight="false" outlineLevel="0" collapsed="false">
      <c r="O340" s="18" t="s">
        <v>609</v>
      </c>
      <c r="P340" s="19" t="s">
        <v>610</v>
      </c>
      <c r="Q340" s="16" t="n">
        <v>20480895</v>
      </c>
      <c r="R340" s="16" t="n">
        <v>3618515</v>
      </c>
      <c r="S340" s="16" t="n">
        <v>2080981</v>
      </c>
      <c r="T340" s="16" t="n">
        <v>656017</v>
      </c>
      <c r="U340" s="16" t="n">
        <v>881517</v>
      </c>
      <c r="V340" s="16" t="n">
        <v>3998116</v>
      </c>
      <c r="W340" s="16" t="n">
        <v>3781578</v>
      </c>
      <c r="X340" s="20" t="s">
        <v>28</v>
      </c>
      <c r="Y340" s="20" t="s">
        <v>28</v>
      </c>
      <c r="Z340" s="20" t="n">
        <v>93331</v>
      </c>
      <c r="AA340" s="17" t="n">
        <v>474874</v>
      </c>
    </row>
    <row r="341" customFormat="false" ht="13.5" hidden="false" customHeight="false" outlineLevel="0" collapsed="false">
      <c r="O341" s="18" t="s">
        <v>611</v>
      </c>
      <c r="P341" s="19" t="s">
        <v>612</v>
      </c>
      <c r="Q341" s="16" t="n">
        <v>18682079</v>
      </c>
      <c r="R341" s="16" t="n">
        <v>3967700</v>
      </c>
      <c r="S341" s="16" t="n">
        <v>1367509</v>
      </c>
      <c r="T341" s="16" t="n">
        <v>604</v>
      </c>
      <c r="U341" s="16" t="n">
        <v>2599587</v>
      </c>
      <c r="V341" s="16" t="n">
        <v>2744548</v>
      </c>
      <c r="W341" s="16" t="n">
        <v>3277738</v>
      </c>
      <c r="X341" s="20" t="s">
        <v>28</v>
      </c>
      <c r="Y341" s="20" t="s">
        <v>28</v>
      </c>
      <c r="Z341" s="16" t="n">
        <v>89327</v>
      </c>
      <c r="AA341" s="17" t="n">
        <v>124074</v>
      </c>
    </row>
    <row r="342" customFormat="false" ht="13.5" hidden="false" customHeight="false" outlineLevel="0" collapsed="false">
      <c r="O342" s="18" t="s">
        <v>613</v>
      </c>
      <c r="P342" s="19" t="s">
        <v>614</v>
      </c>
      <c r="Q342" s="16" t="n">
        <v>24519413</v>
      </c>
      <c r="R342" s="16" t="n">
        <v>6662456</v>
      </c>
      <c r="S342" s="16" t="n">
        <v>4348446</v>
      </c>
      <c r="T342" s="16" t="n">
        <v>322</v>
      </c>
      <c r="U342" s="16" t="n">
        <v>2313688</v>
      </c>
      <c r="V342" s="16" t="n">
        <v>4588931</v>
      </c>
      <c r="W342" s="16" t="n">
        <v>4890912</v>
      </c>
      <c r="X342" s="20" t="s">
        <v>28</v>
      </c>
      <c r="Y342" s="20" t="s">
        <v>28</v>
      </c>
      <c r="Z342" s="16" t="n">
        <v>274990</v>
      </c>
      <c r="AA342" s="17" t="n">
        <v>870139</v>
      </c>
    </row>
    <row r="343" customFormat="false" ht="13.5" hidden="false" customHeight="false" outlineLevel="0" collapsed="false">
      <c r="O343" s="18" t="s">
        <v>615</v>
      </c>
      <c r="P343" s="19" t="s">
        <v>616</v>
      </c>
      <c r="Q343" s="16" t="n">
        <v>14219333</v>
      </c>
      <c r="R343" s="16" t="n">
        <v>3575372</v>
      </c>
      <c r="S343" s="16" t="n">
        <v>688343</v>
      </c>
      <c r="T343" s="20" t="s">
        <v>28</v>
      </c>
      <c r="U343" s="16" t="n">
        <v>2887029</v>
      </c>
      <c r="V343" s="16" t="n">
        <v>8605683</v>
      </c>
      <c r="W343" s="16" t="n">
        <v>3368885</v>
      </c>
      <c r="X343" s="20" t="s">
        <v>28</v>
      </c>
      <c r="Y343" s="20" t="s">
        <v>28</v>
      </c>
      <c r="Z343" s="20" t="n">
        <v>42207</v>
      </c>
      <c r="AA343" s="17" t="n">
        <v>25120</v>
      </c>
    </row>
    <row r="344" customFormat="false" ht="13.5" hidden="false" customHeight="false" outlineLevel="0" collapsed="false">
      <c r="O344" s="18" t="s">
        <v>617</v>
      </c>
      <c r="P344" s="19" t="s">
        <v>618</v>
      </c>
      <c r="Q344" s="16" t="n">
        <v>15714810</v>
      </c>
      <c r="R344" s="16" t="n">
        <v>13226474</v>
      </c>
      <c r="S344" s="16" t="n">
        <v>3563367</v>
      </c>
      <c r="T344" s="20" t="s">
        <v>28</v>
      </c>
      <c r="U344" s="16" t="n">
        <v>9663107</v>
      </c>
      <c r="V344" s="16" t="n">
        <v>10625723</v>
      </c>
      <c r="W344" s="16" t="n">
        <v>4844574</v>
      </c>
      <c r="X344" s="20" t="s">
        <v>28</v>
      </c>
      <c r="Y344" s="20" t="s">
        <v>28</v>
      </c>
      <c r="Z344" s="20" t="s">
        <v>28</v>
      </c>
      <c r="AA344" s="17" t="n">
        <v>254718</v>
      </c>
    </row>
    <row r="345" customFormat="false" ht="13.5" hidden="false" customHeight="false" outlineLevel="0" collapsed="false">
      <c r="O345" s="18" t="s">
        <v>619</v>
      </c>
      <c r="P345" s="19" t="s">
        <v>620</v>
      </c>
      <c r="Q345" s="16" t="n">
        <v>23616814</v>
      </c>
      <c r="R345" s="16" t="n">
        <v>5329034</v>
      </c>
      <c r="S345" s="16" t="n">
        <v>2656247</v>
      </c>
      <c r="T345" s="20" t="s">
        <v>28</v>
      </c>
      <c r="U345" s="16" t="n">
        <v>2672787</v>
      </c>
      <c r="V345" s="16" t="n">
        <v>29115048</v>
      </c>
      <c r="W345" s="16" t="n">
        <v>3315860</v>
      </c>
      <c r="X345" s="20" t="s">
        <v>28</v>
      </c>
      <c r="Y345" s="20" t="s">
        <v>28</v>
      </c>
      <c r="Z345" s="16" t="n">
        <v>721685</v>
      </c>
      <c r="AA345" s="17" t="n">
        <v>451111</v>
      </c>
    </row>
    <row r="346" customFormat="false" ht="13.5" hidden="false" customHeight="false" outlineLevel="0" collapsed="false">
      <c r="O346" s="18" t="s">
        <v>621</v>
      </c>
      <c r="P346" s="19" t="s">
        <v>622</v>
      </c>
      <c r="Q346" s="16" t="n">
        <v>10808373</v>
      </c>
      <c r="R346" s="16" t="n">
        <v>4389949</v>
      </c>
      <c r="S346" s="16" t="n">
        <v>1561574</v>
      </c>
      <c r="T346" s="16" t="n">
        <v>2180</v>
      </c>
      <c r="U346" s="16" t="n">
        <v>2826195</v>
      </c>
      <c r="V346" s="16" t="n">
        <v>4795478</v>
      </c>
      <c r="W346" s="16" t="n">
        <v>2782355</v>
      </c>
      <c r="X346" s="16" t="n">
        <v>1834</v>
      </c>
      <c r="Y346" s="20" t="s">
        <v>28</v>
      </c>
      <c r="Z346" s="16" t="n">
        <v>346833</v>
      </c>
      <c r="AA346" s="17" t="n">
        <v>412962</v>
      </c>
    </row>
    <row r="347" customFormat="false" ht="13.5" hidden="false" customHeight="false" outlineLevel="0" collapsed="false">
      <c r="O347" s="18" t="s">
        <v>623</v>
      </c>
      <c r="P347" s="19" t="s">
        <v>624</v>
      </c>
      <c r="Q347" s="16" t="n">
        <v>27049467</v>
      </c>
      <c r="R347" s="16" t="n">
        <v>3085270</v>
      </c>
      <c r="S347" s="16" t="n">
        <v>1647188</v>
      </c>
      <c r="T347" s="16" t="n">
        <v>8479</v>
      </c>
      <c r="U347" s="16" t="n">
        <v>1429603</v>
      </c>
      <c r="V347" s="16" t="n">
        <v>2559725</v>
      </c>
      <c r="W347" s="16" t="n">
        <v>5013541</v>
      </c>
      <c r="X347" s="20" t="s">
        <v>28</v>
      </c>
      <c r="Y347" s="20" t="s">
        <v>28</v>
      </c>
      <c r="Z347" s="16" t="n">
        <v>879622</v>
      </c>
      <c r="AA347" s="17" t="n">
        <v>1371810</v>
      </c>
    </row>
    <row r="348" customFormat="false" ht="13.5" hidden="false" customHeight="false" outlineLevel="0" collapsed="false">
      <c r="O348" s="18" t="s">
        <v>625</v>
      </c>
      <c r="P348" s="19" t="s">
        <v>626</v>
      </c>
      <c r="Q348" s="16" t="n">
        <v>55409719</v>
      </c>
      <c r="R348" s="16" t="n">
        <v>6339498</v>
      </c>
      <c r="S348" s="16" t="n">
        <v>3266210</v>
      </c>
      <c r="T348" s="20" t="s">
        <v>28</v>
      </c>
      <c r="U348" s="16" t="n">
        <v>3073288</v>
      </c>
      <c r="V348" s="16" t="n">
        <v>5206967</v>
      </c>
      <c r="W348" s="16" t="n">
        <v>8034241</v>
      </c>
      <c r="X348" s="16" t="n">
        <v>28604</v>
      </c>
      <c r="Y348" s="20" t="s">
        <v>28</v>
      </c>
      <c r="Z348" s="16" t="n">
        <v>216710</v>
      </c>
      <c r="AA348" s="17" t="n">
        <v>600000</v>
      </c>
    </row>
    <row r="349" customFormat="false" ht="13.5" hidden="false" customHeight="false" outlineLevel="0" collapsed="false">
      <c r="O349" s="18"/>
      <c r="P349" s="19" t="s">
        <v>93</v>
      </c>
      <c r="Q349" s="16" t="n">
        <v>1344789988</v>
      </c>
      <c r="R349" s="16" t="n">
        <v>2040486395</v>
      </c>
      <c r="S349" s="16" t="n">
        <v>751180937</v>
      </c>
      <c r="T349" s="16" t="n">
        <v>67562316</v>
      </c>
      <c r="U349" s="16" t="n">
        <v>1221743142</v>
      </c>
      <c r="V349" s="16" t="n">
        <v>836416727</v>
      </c>
      <c r="W349" s="16" t="n">
        <v>503641043</v>
      </c>
      <c r="X349" s="16" t="n">
        <v>163696</v>
      </c>
      <c r="Y349" s="20" t="s">
        <v>28</v>
      </c>
      <c r="Z349" s="16" t="n">
        <v>7052652</v>
      </c>
      <c r="AA349" s="17" t="n">
        <v>26742571</v>
      </c>
    </row>
    <row r="350" customFormat="false" ht="13.5" hidden="false" customHeight="false" outlineLevel="0" collapsed="false">
      <c r="O350" s="18"/>
      <c r="P350" s="19"/>
      <c r="Q350" s="16"/>
      <c r="R350" s="16"/>
      <c r="S350" s="16"/>
      <c r="T350" s="16"/>
      <c r="U350" s="16"/>
      <c r="V350" s="16"/>
      <c r="W350" s="16"/>
      <c r="X350" s="16"/>
      <c r="Y350" s="20"/>
      <c r="Z350" s="16"/>
      <c r="AA350" s="17"/>
    </row>
    <row r="351" customFormat="false" ht="13.5" hidden="false" customHeight="false" outlineLevel="0" collapsed="false">
      <c r="O351" s="18"/>
      <c r="P351" s="19" t="s">
        <v>627</v>
      </c>
      <c r="Q351" s="16"/>
      <c r="R351" s="16"/>
      <c r="S351" s="16"/>
      <c r="T351" s="16"/>
      <c r="U351" s="16"/>
      <c r="V351" s="16"/>
      <c r="W351" s="16"/>
      <c r="X351" s="16"/>
      <c r="Y351" s="20"/>
      <c r="Z351" s="16"/>
      <c r="AA351" s="17"/>
    </row>
    <row r="352" customFormat="false" ht="13.5" hidden="false" customHeight="false" outlineLevel="0" collapsed="false">
      <c r="O352" s="18" t="s">
        <v>628</v>
      </c>
      <c r="P352" s="19" t="s">
        <v>629</v>
      </c>
      <c r="Q352" s="16" t="n">
        <v>2358434115</v>
      </c>
      <c r="R352" s="16" t="n">
        <v>32002533</v>
      </c>
      <c r="S352" s="16" t="n">
        <v>17356526</v>
      </c>
      <c r="T352" s="20" t="s">
        <v>28</v>
      </c>
      <c r="U352" s="16" t="n">
        <v>14646007</v>
      </c>
      <c r="V352" s="16" t="n">
        <v>318088797</v>
      </c>
      <c r="W352" s="16" t="n">
        <v>194908345</v>
      </c>
      <c r="X352" s="16" t="n">
        <v>1281090</v>
      </c>
      <c r="Y352" s="20" t="n">
        <v>16699508</v>
      </c>
      <c r="Z352" s="16" t="n">
        <v>7474403</v>
      </c>
      <c r="AA352" s="17" t="n">
        <v>45804403</v>
      </c>
    </row>
    <row r="353" customFormat="false" ht="13.5" hidden="false" customHeight="false" outlineLevel="0" collapsed="false">
      <c r="O353" s="18" t="s">
        <v>630</v>
      </c>
      <c r="P353" s="19" t="s">
        <v>631</v>
      </c>
      <c r="Q353" s="16" t="n">
        <v>832740409</v>
      </c>
      <c r="R353" s="16" t="n">
        <v>30642995</v>
      </c>
      <c r="S353" s="16" t="n">
        <v>5440942</v>
      </c>
      <c r="T353" s="16" t="n">
        <v>443688</v>
      </c>
      <c r="U353" s="16" t="n">
        <v>24758365</v>
      </c>
      <c r="V353" s="16" t="n">
        <v>197486247</v>
      </c>
      <c r="W353" s="16" t="n">
        <v>63991999</v>
      </c>
      <c r="X353" s="16" t="n">
        <v>598079</v>
      </c>
      <c r="Y353" s="20" t="n">
        <v>1210686</v>
      </c>
      <c r="Z353" s="16" t="n">
        <v>7526317</v>
      </c>
      <c r="AA353" s="17" t="n">
        <v>17439037</v>
      </c>
    </row>
    <row r="354" customFormat="false" ht="13.5" hidden="false" customHeight="false" outlineLevel="0" collapsed="false">
      <c r="O354" s="18" t="s">
        <v>632</v>
      </c>
      <c r="P354" s="19" t="s">
        <v>633</v>
      </c>
      <c r="Q354" s="16" t="n">
        <v>259875224</v>
      </c>
      <c r="R354" s="16" t="n">
        <v>12303077</v>
      </c>
      <c r="S354" s="16" t="n">
        <v>6932803</v>
      </c>
      <c r="T354" s="16" t="n">
        <v>156596</v>
      </c>
      <c r="U354" s="16" t="n">
        <v>5213678</v>
      </c>
      <c r="V354" s="16" t="n">
        <v>70856552</v>
      </c>
      <c r="W354" s="16" t="n">
        <v>25889669</v>
      </c>
      <c r="X354" s="20" t="s">
        <v>28</v>
      </c>
      <c r="Y354" s="20" t="s">
        <v>28</v>
      </c>
      <c r="Z354" s="20" t="s">
        <v>28</v>
      </c>
      <c r="AA354" s="17" t="n">
        <v>5000000</v>
      </c>
    </row>
    <row r="355" customFormat="false" ht="13.5" hidden="false" customHeight="false" outlineLevel="0" collapsed="false">
      <c r="O355" s="18" t="s">
        <v>634</v>
      </c>
      <c r="P355" s="19" t="s">
        <v>635</v>
      </c>
      <c r="Q355" s="16" t="n">
        <v>173373364</v>
      </c>
      <c r="R355" s="16" t="n">
        <v>14147729</v>
      </c>
      <c r="S355" s="16" t="n">
        <v>11401487</v>
      </c>
      <c r="T355" s="16" t="n">
        <v>207709</v>
      </c>
      <c r="U355" s="16" t="n">
        <v>2538533</v>
      </c>
      <c r="V355" s="16" t="n">
        <v>17183988</v>
      </c>
      <c r="W355" s="16" t="n">
        <v>20868855</v>
      </c>
      <c r="X355" s="16" t="n">
        <v>156382</v>
      </c>
      <c r="Y355" s="20" t="s">
        <v>28</v>
      </c>
      <c r="Z355" s="16" t="n">
        <v>1765000</v>
      </c>
      <c r="AA355" s="17" t="n">
        <v>4067117</v>
      </c>
    </row>
    <row r="356" customFormat="false" ht="13.5" hidden="false" customHeight="false" outlineLevel="0" collapsed="false">
      <c r="O356" s="18" t="s">
        <v>636</v>
      </c>
      <c r="P356" s="19" t="s">
        <v>637</v>
      </c>
      <c r="Q356" s="16" t="n">
        <v>54739526</v>
      </c>
      <c r="R356" s="16" t="n">
        <v>13086720</v>
      </c>
      <c r="S356" s="16" t="n">
        <v>7310721</v>
      </c>
      <c r="T356" s="20" t="s">
        <v>28</v>
      </c>
      <c r="U356" s="16" t="n">
        <v>5775999</v>
      </c>
      <c r="V356" s="16" t="n">
        <v>19602360</v>
      </c>
      <c r="W356" s="16" t="n">
        <v>13484535</v>
      </c>
      <c r="X356" s="20" t="s">
        <v>28</v>
      </c>
      <c r="Y356" s="20" t="s">
        <v>28</v>
      </c>
      <c r="Z356" s="20" t="n">
        <v>1690511</v>
      </c>
      <c r="AA356" s="17" t="n">
        <v>3929372</v>
      </c>
    </row>
    <row r="357" customFormat="false" ht="13.5" hidden="false" customHeight="false" outlineLevel="0" collapsed="false">
      <c r="O357" s="18" t="s">
        <v>638</v>
      </c>
      <c r="P357" s="19" t="s">
        <v>639</v>
      </c>
      <c r="Q357" s="16" t="n">
        <v>39141915</v>
      </c>
      <c r="R357" s="16" t="n">
        <v>8970365</v>
      </c>
      <c r="S357" s="16" t="n">
        <v>5354255</v>
      </c>
      <c r="T357" s="20" t="s">
        <v>28</v>
      </c>
      <c r="U357" s="16" t="n">
        <v>3616110</v>
      </c>
      <c r="V357" s="16" t="n">
        <v>15089948</v>
      </c>
      <c r="W357" s="16" t="n">
        <v>8882542</v>
      </c>
      <c r="X357" s="20" t="s">
        <v>28</v>
      </c>
      <c r="Y357" s="20" t="s">
        <v>28</v>
      </c>
      <c r="Z357" s="20" t="s">
        <v>28</v>
      </c>
      <c r="AA357" s="17" t="n">
        <v>2422906</v>
      </c>
    </row>
    <row r="358" customFormat="false" ht="13.5" hidden="false" customHeight="false" outlineLevel="0" collapsed="false">
      <c r="O358" s="18" t="s">
        <v>640</v>
      </c>
      <c r="P358" s="19" t="s">
        <v>641</v>
      </c>
      <c r="Q358" s="16" t="n">
        <v>69831918</v>
      </c>
      <c r="R358" s="16" t="n">
        <v>20119725</v>
      </c>
      <c r="S358" s="16" t="n">
        <v>9910505</v>
      </c>
      <c r="T358" s="20" t="s">
        <v>28</v>
      </c>
      <c r="U358" s="16" t="n">
        <v>10209220</v>
      </c>
      <c r="V358" s="16" t="n">
        <v>20252078</v>
      </c>
      <c r="W358" s="16" t="n">
        <v>18073828</v>
      </c>
      <c r="X358" s="20" t="s">
        <v>28</v>
      </c>
      <c r="Y358" s="20" t="s">
        <v>28</v>
      </c>
      <c r="Z358" s="20" t="n">
        <v>1368982</v>
      </c>
      <c r="AA358" s="17" t="n">
        <v>4771689</v>
      </c>
    </row>
    <row r="359" customFormat="false" ht="13.5" hidden="false" customHeight="false" outlineLevel="0" collapsed="false">
      <c r="O359" s="18" t="s">
        <v>642</v>
      </c>
      <c r="P359" s="19" t="s">
        <v>643</v>
      </c>
      <c r="Q359" s="16" t="n">
        <v>50759220</v>
      </c>
      <c r="R359" s="16" t="n">
        <v>10941247</v>
      </c>
      <c r="S359" s="16" t="n">
        <v>5686279</v>
      </c>
      <c r="T359" s="20" t="s">
        <v>28</v>
      </c>
      <c r="U359" s="16" t="n">
        <v>5254968</v>
      </c>
      <c r="V359" s="16" t="n">
        <v>13197558</v>
      </c>
      <c r="W359" s="16" t="n">
        <v>9444292</v>
      </c>
      <c r="X359" s="16" t="n">
        <v>79964</v>
      </c>
      <c r="Y359" s="20" t="s">
        <v>28</v>
      </c>
      <c r="Z359" s="20" t="n">
        <v>1450000</v>
      </c>
      <c r="AA359" s="17" t="n">
        <v>2150000</v>
      </c>
    </row>
    <row r="360" customFormat="false" ht="13.5" hidden="false" customHeight="false" outlineLevel="0" collapsed="false">
      <c r="O360" s="18" t="s">
        <v>644</v>
      </c>
      <c r="P360" s="19" t="s">
        <v>645</v>
      </c>
      <c r="Q360" s="16" t="n">
        <v>54371661</v>
      </c>
      <c r="R360" s="16" t="n">
        <v>5487445</v>
      </c>
      <c r="S360" s="16" t="n">
        <v>4312985</v>
      </c>
      <c r="T360" s="20" t="s">
        <v>28</v>
      </c>
      <c r="U360" s="16" t="n">
        <v>1174460</v>
      </c>
      <c r="V360" s="16" t="n">
        <v>28445455</v>
      </c>
      <c r="W360" s="16" t="n">
        <v>9425078</v>
      </c>
      <c r="X360" s="20" t="s">
        <v>28</v>
      </c>
      <c r="Y360" s="20" t="s">
        <v>28</v>
      </c>
      <c r="Z360" s="16" t="n">
        <v>1370000</v>
      </c>
      <c r="AA360" s="17" t="n">
        <v>1984469</v>
      </c>
    </row>
    <row r="361" customFormat="false" ht="13.5" hidden="false" customHeight="false" outlineLevel="0" collapsed="false">
      <c r="O361" s="18" t="s">
        <v>646</v>
      </c>
      <c r="P361" s="19" t="s">
        <v>647</v>
      </c>
      <c r="Q361" s="16" t="n">
        <v>19204504</v>
      </c>
      <c r="R361" s="16" t="n">
        <v>1328029</v>
      </c>
      <c r="S361" s="16" t="n">
        <v>776659</v>
      </c>
      <c r="T361" s="20" t="s">
        <v>28</v>
      </c>
      <c r="U361" s="16" t="n">
        <v>551370</v>
      </c>
      <c r="V361" s="16" t="n">
        <v>1524799</v>
      </c>
      <c r="W361" s="16" t="n">
        <v>2841505</v>
      </c>
      <c r="X361" s="20" t="s">
        <v>28</v>
      </c>
      <c r="Y361" s="20" t="s">
        <v>28</v>
      </c>
      <c r="Z361" s="20" t="s">
        <v>28</v>
      </c>
      <c r="AA361" s="17" t="n">
        <v>534050</v>
      </c>
    </row>
    <row r="362" customFormat="false" ht="13.5" hidden="false" customHeight="false" outlineLevel="0" collapsed="false">
      <c r="O362" s="18" t="s">
        <v>648</v>
      </c>
      <c r="P362" s="19" t="s">
        <v>649</v>
      </c>
      <c r="Q362" s="16" t="n">
        <v>25734363</v>
      </c>
      <c r="R362" s="16" t="n">
        <v>689824</v>
      </c>
      <c r="S362" s="16" t="n">
        <v>464182</v>
      </c>
      <c r="T362" s="16" t="n">
        <v>555</v>
      </c>
      <c r="U362" s="16" t="n">
        <v>225087</v>
      </c>
      <c r="V362" s="16" t="n">
        <v>6430809</v>
      </c>
      <c r="W362" s="16" t="n">
        <v>3002021</v>
      </c>
      <c r="X362" s="16" t="n">
        <v>35370</v>
      </c>
      <c r="Y362" s="20" t="s">
        <v>28</v>
      </c>
      <c r="Z362" s="16" t="n">
        <v>368627</v>
      </c>
      <c r="AA362" s="17" t="n">
        <v>598048</v>
      </c>
    </row>
    <row r="363" customFormat="false" ht="13.5" hidden="false" customHeight="false" outlineLevel="0" collapsed="false">
      <c r="O363" s="18" t="s">
        <v>650</v>
      </c>
      <c r="P363" s="19" t="s">
        <v>651</v>
      </c>
      <c r="Q363" s="16" t="n">
        <v>32967505</v>
      </c>
      <c r="R363" s="16" t="n">
        <v>4415624</v>
      </c>
      <c r="S363" s="16" t="n">
        <v>3140611</v>
      </c>
      <c r="T363" s="20" t="s">
        <v>28</v>
      </c>
      <c r="U363" s="16" t="n">
        <v>1275013</v>
      </c>
      <c r="V363" s="16" t="n">
        <v>4141483</v>
      </c>
      <c r="W363" s="16" t="n">
        <v>6763532</v>
      </c>
      <c r="X363" s="16" t="n">
        <v>10416</v>
      </c>
      <c r="Y363" s="20" t="s">
        <v>28</v>
      </c>
      <c r="Z363" s="20" t="s">
        <v>28</v>
      </c>
      <c r="AA363" s="17" t="n">
        <v>2102905</v>
      </c>
    </row>
    <row r="364" customFormat="false" ht="13.5" hidden="false" customHeight="false" outlineLevel="0" collapsed="false">
      <c r="O364" s="18" t="s">
        <v>652</v>
      </c>
      <c r="P364" s="19" t="s">
        <v>653</v>
      </c>
      <c r="Q364" s="16" t="n">
        <v>48233878</v>
      </c>
      <c r="R364" s="16" t="n">
        <v>7715426</v>
      </c>
      <c r="S364" s="16" t="n">
        <v>6119847</v>
      </c>
      <c r="T364" s="20" t="s">
        <v>28</v>
      </c>
      <c r="U364" s="16" t="n">
        <v>1595579</v>
      </c>
      <c r="V364" s="16" t="n">
        <v>10893940</v>
      </c>
      <c r="W364" s="16" t="n">
        <v>9711812</v>
      </c>
      <c r="X364" s="20" t="s">
        <v>28</v>
      </c>
      <c r="Y364" s="20" t="s">
        <v>28</v>
      </c>
      <c r="Z364" s="20" t="n">
        <v>2724744</v>
      </c>
      <c r="AA364" s="17" t="n">
        <v>1174788</v>
      </c>
    </row>
    <row r="365" customFormat="false" ht="13.5" hidden="false" customHeight="false" outlineLevel="0" collapsed="false">
      <c r="O365" s="18" t="s">
        <v>654</v>
      </c>
      <c r="P365" s="19" t="s">
        <v>655</v>
      </c>
      <c r="Q365" s="16" t="n">
        <v>52645146</v>
      </c>
      <c r="R365" s="16" t="n">
        <v>7355882</v>
      </c>
      <c r="S365" s="16" t="n">
        <v>5882541</v>
      </c>
      <c r="T365" s="20" t="s">
        <v>28</v>
      </c>
      <c r="U365" s="16" t="n">
        <v>1473341</v>
      </c>
      <c r="V365" s="16" t="n">
        <v>19665569</v>
      </c>
      <c r="W365" s="16" t="n">
        <v>9531724</v>
      </c>
      <c r="X365" s="20" t="s">
        <v>28</v>
      </c>
      <c r="Y365" s="20" t="s">
        <v>28</v>
      </c>
      <c r="Z365" s="16" t="n">
        <v>1332943</v>
      </c>
      <c r="AA365" s="17" t="n">
        <v>1835469</v>
      </c>
    </row>
    <row r="366" customFormat="false" ht="13.5" hidden="false" customHeight="false" outlineLevel="0" collapsed="false">
      <c r="O366" s="18" t="s">
        <v>656</v>
      </c>
      <c r="P366" s="19" t="s">
        <v>657</v>
      </c>
      <c r="Q366" s="16" t="n">
        <v>25881187</v>
      </c>
      <c r="R366" s="16" t="n">
        <v>1908804</v>
      </c>
      <c r="S366" s="16" t="n">
        <v>1274965</v>
      </c>
      <c r="T366" s="20" t="s">
        <v>28</v>
      </c>
      <c r="U366" s="16" t="n">
        <v>633839</v>
      </c>
      <c r="V366" s="16" t="n">
        <v>9035066</v>
      </c>
      <c r="W366" s="16" t="n">
        <v>4137351</v>
      </c>
      <c r="X366" s="20" t="s">
        <v>28</v>
      </c>
      <c r="Y366" s="20" t="s">
        <v>28</v>
      </c>
      <c r="Z366" s="20" t="s">
        <v>28</v>
      </c>
      <c r="AA366" s="17" t="n">
        <v>1146477</v>
      </c>
    </row>
    <row r="367" customFormat="false" ht="13.5" hidden="false" customHeight="false" outlineLevel="0" collapsed="false">
      <c r="O367" s="18" t="s">
        <v>658</v>
      </c>
      <c r="P367" s="19" t="s">
        <v>659</v>
      </c>
      <c r="Q367" s="16" t="n">
        <v>26694739</v>
      </c>
      <c r="R367" s="16" t="n">
        <v>5785655</v>
      </c>
      <c r="S367" s="16" t="n">
        <v>2618524</v>
      </c>
      <c r="T367" s="20" t="s">
        <v>28</v>
      </c>
      <c r="U367" s="16" t="n">
        <v>3167131</v>
      </c>
      <c r="V367" s="16" t="n">
        <v>8075498</v>
      </c>
      <c r="W367" s="16" t="n">
        <v>3885659</v>
      </c>
      <c r="X367" s="20" t="s">
        <v>28</v>
      </c>
      <c r="Y367" s="20" t="s">
        <v>28</v>
      </c>
      <c r="Z367" s="20" t="s">
        <v>28</v>
      </c>
      <c r="AA367" s="17" t="n">
        <v>392625</v>
      </c>
    </row>
    <row r="368" customFormat="false" ht="13.5" hidden="false" customHeight="false" outlineLevel="0" collapsed="false">
      <c r="O368" s="18" t="s">
        <v>660</v>
      </c>
      <c r="P368" s="19" t="s">
        <v>661</v>
      </c>
      <c r="Q368" s="16" t="n">
        <v>27118363</v>
      </c>
      <c r="R368" s="16" t="n">
        <v>2019391</v>
      </c>
      <c r="S368" s="16" t="n">
        <v>989265</v>
      </c>
      <c r="T368" s="20" t="s">
        <v>28</v>
      </c>
      <c r="U368" s="16" t="n">
        <v>1030126</v>
      </c>
      <c r="V368" s="16" t="n">
        <v>7316193</v>
      </c>
      <c r="W368" s="16" t="n">
        <v>5044927</v>
      </c>
      <c r="X368" s="16" t="n">
        <v>15998</v>
      </c>
      <c r="Y368" s="20" t="s">
        <v>28</v>
      </c>
      <c r="Z368" s="20" t="s">
        <v>28</v>
      </c>
      <c r="AA368" s="17" t="n">
        <v>696108</v>
      </c>
    </row>
    <row r="369" customFormat="false" ht="13.5" hidden="false" customHeight="false" outlineLevel="0" collapsed="false">
      <c r="O369" s="18" t="s">
        <v>662</v>
      </c>
      <c r="P369" s="19" t="s">
        <v>663</v>
      </c>
      <c r="Q369" s="16" t="n">
        <v>17416295</v>
      </c>
      <c r="R369" s="16" t="n">
        <v>2653987</v>
      </c>
      <c r="S369" s="16" t="n">
        <v>384703</v>
      </c>
      <c r="T369" s="20" t="s">
        <v>28</v>
      </c>
      <c r="U369" s="16" t="n">
        <v>2269284</v>
      </c>
      <c r="V369" s="16" t="n">
        <v>739265</v>
      </c>
      <c r="W369" s="16" t="n">
        <v>1517894</v>
      </c>
      <c r="X369" s="16" t="n">
        <v>2058</v>
      </c>
      <c r="Y369" s="20" t="s">
        <v>28</v>
      </c>
      <c r="Z369" s="20" t="s">
        <v>28</v>
      </c>
      <c r="AA369" s="17" t="n">
        <v>320000</v>
      </c>
    </row>
    <row r="370" customFormat="false" ht="13.5" hidden="false" customHeight="false" outlineLevel="0" collapsed="false">
      <c r="O370" s="18" t="s">
        <v>664</v>
      </c>
      <c r="P370" s="19" t="s">
        <v>665</v>
      </c>
      <c r="Q370" s="16" t="n">
        <v>16288480</v>
      </c>
      <c r="R370" s="16" t="n">
        <v>2363881</v>
      </c>
      <c r="S370" s="16" t="n">
        <v>1471579</v>
      </c>
      <c r="T370" s="20" t="s">
        <v>28</v>
      </c>
      <c r="U370" s="16" t="n">
        <v>892302</v>
      </c>
      <c r="V370" s="16" t="n">
        <v>4684733</v>
      </c>
      <c r="W370" s="16" t="n">
        <v>3371332</v>
      </c>
      <c r="X370" s="20" t="s">
        <v>28</v>
      </c>
      <c r="Y370" s="20" t="s">
        <v>28</v>
      </c>
      <c r="Z370" s="20" t="s">
        <v>28</v>
      </c>
      <c r="AA370" s="17" t="n">
        <v>1298034</v>
      </c>
    </row>
    <row r="371" customFormat="false" ht="13.5" hidden="false" customHeight="false" outlineLevel="0" collapsed="false">
      <c r="O371" s="18"/>
      <c r="P371" s="19" t="s">
        <v>93</v>
      </c>
      <c r="Q371" s="16" t="n">
        <v>4185451812</v>
      </c>
      <c r="R371" s="16" t="n">
        <v>183938339</v>
      </c>
      <c r="S371" s="16" t="n">
        <v>96829379</v>
      </c>
      <c r="T371" s="16" t="n">
        <v>808548</v>
      </c>
      <c r="U371" s="16" t="n">
        <v>86300412</v>
      </c>
      <c r="V371" s="16" t="n">
        <v>772710338</v>
      </c>
      <c r="W371" s="16" t="n">
        <v>414776900</v>
      </c>
      <c r="X371" s="16" t="n">
        <v>2179357</v>
      </c>
      <c r="Y371" s="20" t="n">
        <v>17910194</v>
      </c>
      <c r="Z371" s="20" t="n">
        <v>27071527</v>
      </c>
      <c r="AA371" s="17" t="n">
        <v>97667497</v>
      </c>
    </row>
    <row r="372" customFormat="false" ht="13.5" hidden="false" customHeight="false" outlineLevel="0" collapsed="false">
      <c r="O372" s="18"/>
      <c r="P372" s="19"/>
      <c r="Q372" s="16"/>
      <c r="R372" s="16"/>
      <c r="S372" s="16"/>
      <c r="T372" s="16"/>
      <c r="U372" s="16"/>
      <c r="V372" s="16"/>
      <c r="W372" s="16"/>
      <c r="X372" s="16"/>
      <c r="Y372" s="20"/>
      <c r="Z372" s="20"/>
      <c r="AA372" s="17"/>
    </row>
    <row r="373" customFormat="false" ht="13.5" hidden="false" customHeight="false" outlineLevel="0" collapsed="false">
      <c r="O373" s="18"/>
      <c r="P373" s="19" t="s">
        <v>666</v>
      </c>
      <c r="Q373" s="16"/>
      <c r="R373" s="16"/>
      <c r="S373" s="16"/>
      <c r="T373" s="16"/>
      <c r="U373" s="16"/>
      <c r="V373" s="16"/>
      <c r="W373" s="16"/>
      <c r="X373" s="20"/>
      <c r="Y373" s="20"/>
      <c r="Z373" s="16"/>
      <c r="AA373" s="17"/>
    </row>
    <row r="374" customFormat="false" ht="13.5" hidden="false" customHeight="false" outlineLevel="0" collapsed="false">
      <c r="O374" s="18" t="s">
        <v>667</v>
      </c>
      <c r="P374" s="19" t="s">
        <v>668</v>
      </c>
      <c r="Q374" s="16" t="n">
        <v>572533352</v>
      </c>
      <c r="R374" s="16" t="n">
        <v>5668736</v>
      </c>
      <c r="S374" s="16" t="n">
        <v>3611267</v>
      </c>
      <c r="T374" s="16" t="n">
        <v>18338</v>
      </c>
      <c r="U374" s="16" t="n">
        <v>2039131</v>
      </c>
      <c r="V374" s="16" t="n">
        <v>55551718</v>
      </c>
      <c r="W374" s="16" t="n">
        <v>43795457</v>
      </c>
      <c r="X374" s="16" t="n">
        <v>436231</v>
      </c>
      <c r="Y374" s="20" t="s">
        <v>28</v>
      </c>
      <c r="Z374" s="16" t="n">
        <v>3414504</v>
      </c>
      <c r="AA374" s="17" t="n">
        <v>15350863</v>
      </c>
    </row>
    <row r="375" customFormat="false" ht="13.5" hidden="false" customHeight="false" outlineLevel="0" collapsed="false">
      <c r="O375" s="18" t="s">
        <v>669</v>
      </c>
      <c r="P375" s="19" t="s">
        <v>670</v>
      </c>
      <c r="Q375" s="16" t="n">
        <v>150312507</v>
      </c>
      <c r="R375" s="16" t="n">
        <v>18111591</v>
      </c>
      <c r="S375" s="16" t="n">
        <v>7132221</v>
      </c>
      <c r="T375" s="16" t="n">
        <v>829391</v>
      </c>
      <c r="U375" s="16" t="n">
        <v>10149979</v>
      </c>
      <c r="V375" s="16" t="n">
        <v>15947549</v>
      </c>
      <c r="W375" s="16" t="n">
        <v>14409618</v>
      </c>
      <c r="X375" s="16" t="n">
        <v>199843</v>
      </c>
      <c r="Y375" s="20" t="s">
        <v>28</v>
      </c>
      <c r="Z375" s="20" t="s">
        <v>28</v>
      </c>
      <c r="AA375" s="17" t="n">
        <v>5345311</v>
      </c>
    </row>
    <row r="376" customFormat="false" ht="13.5" hidden="false" customHeight="false" outlineLevel="0" collapsed="false">
      <c r="O376" s="18" t="s">
        <v>671</v>
      </c>
      <c r="P376" s="19" t="s">
        <v>672</v>
      </c>
      <c r="Q376" s="16" t="n">
        <v>70342712</v>
      </c>
      <c r="R376" s="16" t="n">
        <v>11600196</v>
      </c>
      <c r="S376" s="16" t="n">
        <v>7203921</v>
      </c>
      <c r="T376" s="16" t="n">
        <v>457163</v>
      </c>
      <c r="U376" s="16" t="n">
        <v>3939112</v>
      </c>
      <c r="V376" s="16" t="n">
        <v>9796425</v>
      </c>
      <c r="W376" s="16" t="n">
        <v>4754108</v>
      </c>
      <c r="X376" s="16" t="n">
        <v>109383</v>
      </c>
      <c r="Y376" s="20" t="s">
        <v>28</v>
      </c>
      <c r="Z376" s="20" t="s">
        <v>28</v>
      </c>
      <c r="AA376" s="17" t="n">
        <v>1631350</v>
      </c>
    </row>
    <row r="377" customFormat="false" ht="13.5" hidden="false" customHeight="false" outlineLevel="0" collapsed="false">
      <c r="O377" s="18" t="s">
        <v>673</v>
      </c>
      <c r="P377" s="19" t="s">
        <v>674</v>
      </c>
      <c r="Q377" s="16" t="n">
        <v>51632699</v>
      </c>
      <c r="R377" s="16" t="n">
        <v>11438446</v>
      </c>
      <c r="S377" s="16" t="n">
        <v>4474471</v>
      </c>
      <c r="T377" s="16" t="n">
        <v>551052</v>
      </c>
      <c r="U377" s="16" t="n">
        <v>6412923</v>
      </c>
      <c r="V377" s="16" t="n">
        <v>7599457</v>
      </c>
      <c r="W377" s="16" t="n">
        <v>7409106</v>
      </c>
      <c r="X377" s="16" t="n">
        <v>524429</v>
      </c>
      <c r="Y377" s="20" t="s">
        <v>28</v>
      </c>
      <c r="Z377" s="20" t="s">
        <v>28</v>
      </c>
      <c r="AA377" s="17" t="n">
        <v>2780327</v>
      </c>
    </row>
    <row r="378" customFormat="false" ht="13.5" hidden="false" customHeight="false" outlineLevel="0" collapsed="false">
      <c r="O378" s="18" t="s">
        <v>675</v>
      </c>
      <c r="P378" s="19" t="s">
        <v>676</v>
      </c>
      <c r="Q378" s="16" t="n">
        <v>56825147</v>
      </c>
      <c r="R378" s="16" t="n">
        <v>7933706</v>
      </c>
      <c r="S378" s="16" t="n">
        <v>3687930</v>
      </c>
      <c r="T378" s="16" t="n">
        <v>1799232</v>
      </c>
      <c r="U378" s="16" t="n">
        <v>2446544</v>
      </c>
      <c r="V378" s="16" t="n">
        <v>2899882</v>
      </c>
      <c r="W378" s="16" t="n">
        <v>4921832</v>
      </c>
      <c r="X378" s="16" t="n">
        <v>71771</v>
      </c>
      <c r="Y378" s="20" t="s">
        <v>28</v>
      </c>
      <c r="Z378" s="20" t="s">
        <v>28</v>
      </c>
      <c r="AA378" s="17" t="n">
        <v>1552074</v>
      </c>
    </row>
    <row r="379" customFormat="false" ht="13.5" hidden="false" customHeight="false" outlineLevel="0" collapsed="false">
      <c r="O379" s="18" t="s">
        <v>677</v>
      </c>
      <c r="P379" s="19" t="s">
        <v>678</v>
      </c>
      <c r="Q379" s="16" t="n">
        <v>16189192</v>
      </c>
      <c r="R379" s="16" t="n">
        <v>5925038</v>
      </c>
      <c r="S379" s="16" t="n">
        <v>3475044</v>
      </c>
      <c r="T379" s="16" t="n">
        <v>14374</v>
      </c>
      <c r="U379" s="16" t="n">
        <v>2435620</v>
      </c>
      <c r="V379" s="16" t="n">
        <v>349812</v>
      </c>
      <c r="W379" s="16" t="n">
        <v>2353502</v>
      </c>
      <c r="X379" s="16" t="n">
        <v>49087</v>
      </c>
      <c r="Y379" s="20" t="s">
        <v>28</v>
      </c>
      <c r="Z379" s="20" t="s">
        <v>28</v>
      </c>
      <c r="AA379" s="17" t="n">
        <v>1015068</v>
      </c>
    </row>
    <row r="380" customFormat="false" ht="13.5" hidden="false" customHeight="false" outlineLevel="0" collapsed="false">
      <c r="O380" s="18" t="s">
        <v>679</v>
      </c>
      <c r="P380" s="19" t="s">
        <v>680</v>
      </c>
      <c r="Q380" s="16" t="n">
        <v>9785607</v>
      </c>
      <c r="R380" s="16" t="n">
        <v>139311</v>
      </c>
      <c r="S380" s="16" t="n">
        <v>76103</v>
      </c>
      <c r="T380" s="16" t="n">
        <v>889</v>
      </c>
      <c r="U380" s="16" t="n">
        <v>62319</v>
      </c>
      <c r="V380" s="16" t="n">
        <v>939518</v>
      </c>
      <c r="W380" s="16" t="n">
        <v>1782435</v>
      </c>
      <c r="X380" s="16" t="n">
        <v>24072</v>
      </c>
      <c r="Y380" s="20" t="s">
        <v>28</v>
      </c>
      <c r="Z380" s="20" t="s">
        <v>28</v>
      </c>
      <c r="AA380" s="17" t="n">
        <v>660047</v>
      </c>
    </row>
    <row r="381" customFormat="false" ht="13.5" hidden="false" customHeight="false" outlineLevel="0" collapsed="false">
      <c r="O381" s="18" t="s">
        <v>681</v>
      </c>
      <c r="P381" s="19" t="s">
        <v>682</v>
      </c>
      <c r="Q381" s="16" t="n">
        <v>43925281</v>
      </c>
      <c r="R381" s="16" t="n">
        <v>10262551</v>
      </c>
      <c r="S381" s="16" t="n">
        <v>3017936</v>
      </c>
      <c r="T381" s="16" t="n">
        <v>523312</v>
      </c>
      <c r="U381" s="16" t="n">
        <v>6721303</v>
      </c>
      <c r="V381" s="16" t="n">
        <v>1201340</v>
      </c>
      <c r="W381" s="16" t="n">
        <v>3930129</v>
      </c>
      <c r="X381" s="16" t="n">
        <v>7002</v>
      </c>
      <c r="Y381" s="20" t="s">
        <v>28</v>
      </c>
      <c r="Z381" s="20" t="s">
        <v>28</v>
      </c>
      <c r="AA381" s="17" t="n">
        <v>1384237</v>
      </c>
    </row>
    <row r="382" customFormat="false" ht="13.5" hidden="false" customHeight="false" outlineLevel="0" collapsed="false">
      <c r="O382" s="18" t="s">
        <v>683</v>
      </c>
      <c r="P382" s="19" t="s">
        <v>684</v>
      </c>
      <c r="Q382" s="16" t="n">
        <v>13545311</v>
      </c>
      <c r="R382" s="16" t="n">
        <v>2365299</v>
      </c>
      <c r="S382" s="16" t="n">
        <v>1112826</v>
      </c>
      <c r="T382" s="16" t="n">
        <v>61123</v>
      </c>
      <c r="U382" s="16" t="n">
        <v>1191350</v>
      </c>
      <c r="V382" s="16" t="n">
        <v>15738790</v>
      </c>
      <c r="W382" s="16" t="n">
        <v>2816849</v>
      </c>
      <c r="X382" s="16" t="n">
        <v>44375</v>
      </c>
      <c r="Y382" s="20" t="s">
        <v>28</v>
      </c>
      <c r="Z382" s="20" t="n">
        <v>396995</v>
      </c>
      <c r="AA382" s="17" t="n">
        <v>990000</v>
      </c>
    </row>
    <row r="383" customFormat="false" ht="13.5" hidden="false" customHeight="false" outlineLevel="0" collapsed="false">
      <c r="O383" s="18" t="s">
        <v>685</v>
      </c>
      <c r="P383" s="19" t="s">
        <v>686</v>
      </c>
      <c r="Q383" s="16" t="n">
        <v>32637160</v>
      </c>
      <c r="R383" s="16" t="n">
        <v>8794393</v>
      </c>
      <c r="S383" s="16" t="n">
        <v>1504689</v>
      </c>
      <c r="T383" s="16" t="n">
        <v>314773</v>
      </c>
      <c r="U383" s="16" t="n">
        <v>6974931</v>
      </c>
      <c r="V383" s="16" t="n">
        <v>8109693</v>
      </c>
      <c r="W383" s="16" t="n">
        <v>5229280</v>
      </c>
      <c r="X383" s="16" t="n">
        <v>5066</v>
      </c>
      <c r="Y383" s="20" t="s">
        <v>28</v>
      </c>
      <c r="Z383" s="20" t="s">
        <v>28</v>
      </c>
      <c r="AA383" s="17" t="n">
        <v>2443575</v>
      </c>
    </row>
    <row r="384" customFormat="false" ht="13.5" hidden="false" customHeight="false" outlineLevel="0" collapsed="false">
      <c r="O384" s="18" t="s">
        <v>687</v>
      </c>
      <c r="P384" s="19" t="s">
        <v>688</v>
      </c>
      <c r="Q384" s="16" t="n">
        <v>50078627</v>
      </c>
      <c r="R384" s="16" t="n">
        <v>5023142</v>
      </c>
      <c r="S384" s="16" t="n">
        <v>3338688</v>
      </c>
      <c r="T384" s="16" t="n">
        <v>552441</v>
      </c>
      <c r="U384" s="16" t="n">
        <v>1132013</v>
      </c>
      <c r="V384" s="16" t="n">
        <v>1815127</v>
      </c>
      <c r="W384" s="16" t="n">
        <v>4165373</v>
      </c>
      <c r="X384" s="16" t="n">
        <v>3268</v>
      </c>
      <c r="Y384" s="20" t="s">
        <v>28</v>
      </c>
      <c r="Z384" s="20" t="s">
        <v>28</v>
      </c>
      <c r="AA384" s="17" t="n">
        <v>1473373</v>
      </c>
    </row>
    <row r="385" customFormat="false" ht="13.5" hidden="false" customHeight="false" outlineLevel="0" collapsed="false">
      <c r="O385" s="18" t="s">
        <v>689</v>
      </c>
      <c r="P385" s="19" t="s">
        <v>690</v>
      </c>
      <c r="Q385" s="16" t="n">
        <v>40473109</v>
      </c>
      <c r="R385" s="16" t="n">
        <v>8632464</v>
      </c>
      <c r="S385" s="16" t="n">
        <v>1824551</v>
      </c>
      <c r="T385" s="16" t="n">
        <v>1391114</v>
      </c>
      <c r="U385" s="16" t="n">
        <v>5416799</v>
      </c>
      <c r="V385" s="16" t="n">
        <v>17349113</v>
      </c>
      <c r="W385" s="16" t="n">
        <v>3678962</v>
      </c>
      <c r="X385" s="16" t="n">
        <v>2749</v>
      </c>
      <c r="Y385" s="20" t="s">
        <v>28</v>
      </c>
      <c r="Z385" s="20" t="s">
        <v>28</v>
      </c>
      <c r="AA385" s="17" t="n">
        <v>1524130</v>
      </c>
    </row>
    <row r="386" customFormat="false" ht="13.5" hidden="false" customHeight="false" outlineLevel="0" collapsed="false">
      <c r="O386" s="18" t="s">
        <v>691</v>
      </c>
      <c r="P386" s="19" t="s">
        <v>692</v>
      </c>
      <c r="Q386" s="16" t="n">
        <v>19966929</v>
      </c>
      <c r="R386" s="16" t="n">
        <v>7005420</v>
      </c>
      <c r="S386" s="16" t="n">
        <v>5083215</v>
      </c>
      <c r="T386" s="16" t="n">
        <v>946292</v>
      </c>
      <c r="U386" s="16" t="n">
        <v>975913</v>
      </c>
      <c r="V386" s="16" t="n">
        <v>457937</v>
      </c>
      <c r="W386" s="16" t="n">
        <v>2778207</v>
      </c>
      <c r="X386" s="16" t="n">
        <v>90673</v>
      </c>
      <c r="Y386" s="20" t="s">
        <v>28</v>
      </c>
      <c r="Z386" s="20" t="s">
        <v>28</v>
      </c>
      <c r="AA386" s="17" t="n">
        <v>1141431</v>
      </c>
    </row>
    <row r="387" customFormat="false" ht="13.5" hidden="false" customHeight="false" outlineLevel="0" collapsed="false">
      <c r="O387" s="18" t="s">
        <v>693</v>
      </c>
      <c r="P387" s="19" t="s">
        <v>694</v>
      </c>
      <c r="Q387" s="16" t="n">
        <v>28114229</v>
      </c>
      <c r="R387" s="16" t="n">
        <v>5499900</v>
      </c>
      <c r="S387" s="16" t="n">
        <v>2738603</v>
      </c>
      <c r="T387" s="16" t="n">
        <v>690425</v>
      </c>
      <c r="U387" s="16" t="n">
        <v>2070872</v>
      </c>
      <c r="V387" s="16" t="n">
        <v>942597</v>
      </c>
      <c r="W387" s="16" t="n">
        <v>2845538</v>
      </c>
      <c r="X387" s="16" t="n">
        <v>29886</v>
      </c>
      <c r="Y387" s="20" t="s">
        <v>28</v>
      </c>
      <c r="Z387" s="20" t="s">
        <v>28</v>
      </c>
      <c r="AA387" s="17" t="n">
        <v>775101</v>
      </c>
    </row>
    <row r="388" customFormat="false" ht="13.5" hidden="false" customHeight="false" outlineLevel="0" collapsed="false">
      <c r="O388" s="18" t="s">
        <v>695</v>
      </c>
      <c r="P388" s="19" t="s">
        <v>696</v>
      </c>
      <c r="Q388" s="16" t="n">
        <v>120912392</v>
      </c>
      <c r="R388" s="16" t="n">
        <v>20619378</v>
      </c>
      <c r="S388" s="16" t="n">
        <v>12790410</v>
      </c>
      <c r="T388" s="16" t="n">
        <v>134923</v>
      </c>
      <c r="U388" s="16" t="n">
        <v>7694045</v>
      </c>
      <c r="V388" s="16" t="n">
        <v>28912024</v>
      </c>
      <c r="W388" s="16" t="n">
        <v>11505067</v>
      </c>
      <c r="X388" s="16" t="n">
        <v>136849</v>
      </c>
      <c r="Y388" s="20" t="s">
        <v>28</v>
      </c>
      <c r="Z388" s="16" t="n">
        <v>276268</v>
      </c>
      <c r="AA388" s="17" t="n">
        <v>3655454</v>
      </c>
    </row>
    <row r="389" customFormat="false" ht="13.5" hidden="false" customHeight="false" outlineLevel="0" collapsed="false">
      <c r="O389" s="18" t="s">
        <v>697</v>
      </c>
      <c r="P389" s="19" t="s">
        <v>698</v>
      </c>
      <c r="Q389" s="16" t="n">
        <v>23958119</v>
      </c>
      <c r="R389" s="16" t="n">
        <v>6365613</v>
      </c>
      <c r="S389" s="16" t="n">
        <v>1961100</v>
      </c>
      <c r="T389" s="16" t="n">
        <v>366766</v>
      </c>
      <c r="U389" s="16" t="n">
        <v>4037747</v>
      </c>
      <c r="V389" s="16" t="n">
        <v>1242118</v>
      </c>
      <c r="W389" s="16" t="n">
        <v>3800073</v>
      </c>
      <c r="X389" s="16" t="n">
        <v>18234</v>
      </c>
      <c r="Y389" s="20" t="s">
        <v>28</v>
      </c>
      <c r="Z389" s="16" t="n">
        <v>788219</v>
      </c>
      <c r="AA389" s="17" t="n">
        <v>1032683</v>
      </c>
    </row>
    <row r="390" customFormat="false" ht="13.5" hidden="false" customHeight="false" outlineLevel="0" collapsed="false">
      <c r="O390" s="18" t="s">
        <v>699</v>
      </c>
      <c r="P390" s="19" t="s">
        <v>700</v>
      </c>
      <c r="Q390" s="16" t="n">
        <v>57384924</v>
      </c>
      <c r="R390" s="16" t="n">
        <v>23294509</v>
      </c>
      <c r="S390" s="16" t="n">
        <v>9547397</v>
      </c>
      <c r="T390" s="16" t="n">
        <v>2435262</v>
      </c>
      <c r="U390" s="16" t="n">
        <v>11311850</v>
      </c>
      <c r="V390" s="16" t="n">
        <v>5414521</v>
      </c>
      <c r="W390" s="16" t="n">
        <v>6141956</v>
      </c>
      <c r="X390" s="16" t="n">
        <v>869436</v>
      </c>
      <c r="Y390" s="20" t="s">
        <v>28</v>
      </c>
      <c r="Z390" s="20" t="n">
        <v>285983</v>
      </c>
      <c r="AA390" s="17" t="n">
        <v>1905273</v>
      </c>
    </row>
    <row r="391" customFormat="false" ht="13.5" hidden="false" customHeight="false" outlineLevel="0" collapsed="false">
      <c r="O391" s="18" t="s">
        <v>701</v>
      </c>
      <c r="P391" s="19" t="s">
        <v>702</v>
      </c>
      <c r="Q391" s="16" t="n">
        <v>32500925</v>
      </c>
      <c r="R391" s="16" t="n">
        <v>14182490</v>
      </c>
      <c r="S391" s="16" t="n">
        <v>5852110</v>
      </c>
      <c r="T391" s="16" t="n">
        <v>705</v>
      </c>
      <c r="U391" s="16" t="n">
        <v>8329675</v>
      </c>
      <c r="V391" s="16" t="n">
        <v>640797</v>
      </c>
      <c r="W391" s="16" t="n">
        <v>4713521</v>
      </c>
      <c r="X391" s="20" t="s">
        <v>28</v>
      </c>
      <c r="Y391" s="20" t="s">
        <v>28</v>
      </c>
      <c r="Z391" s="16" t="n">
        <v>738385</v>
      </c>
      <c r="AA391" s="17" t="n">
        <v>1608000</v>
      </c>
    </row>
    <row r="392" customFormat="false" ht="13.5" hidden="false" customHeight="false" outlineLevel="0" collapsed="false">
      <c r="O392" s="18" t="s">
        <v>703</v>
      </c>
      <c r="P392" s="19" t="s">
        <v>704</v>
      </c>
      <c r="Q392" s="16" t="n">
        <v>41911016</v>
      </c>
      <c r="R392" s="16" t="n">
        <v>5977871</v>
      </c>
      <c r="S392" s="16" t="n">
        <v>1925454</v>
      </c>
      <c r="T392" s="16" t="n">
        <v>103865</v>
      </c>
      <c r="U392" s="16" t="n">
        <v>3948552</v>
      </c>
      <c r="V392" s="16" t="n">
        <v>482346</v>
      </c>
      <c r="W392" s="16" t="n">
        <v>5473465</v>
      </c>
      <c r="X392" s="16" t="n">
        <v>397211</v>
      </c>
      <c r="Y392" s="20" t="s">
        <v>28</v>
      </c>
      <c r="Z392" s="20" t="n">
        <v>1017457</v>
      </c>
      <c r="AA392" s="17" t="n">
        <v>1897475</v>
      </c>
    </row>
    <row r="393" customFormat="false" ht="13.5" hidden="false" customHeight="false" outlineLevel="0" collapsed="false">
      <c r="O393" s="18" t="s">
        <v>705</v>
      </c>
      <c r="P393" s="19" t="s">
        <v>706</v>
      </c>
      <c r="Q393" s="16" t="n">
        <v>19418501</v>
      </c>
      <c r="R393" s="16" t="n">
        <v>2850350</v>
      </c>
      <c r="S393" s="16" t="n">
        <v>1007166</v>
      </c>
      <c r="T393" s="16" t="n">
        <v>2486</v>
      </c>
      <c r="U393" s="16" t="n">
        <v>1840698</v>
      </c>
      <c r="V393" s="16" t="n">
        <v>3147450</v>
      </c>
      <c r="W393" s="16" t="n">
        <v>1942303</v>
      </c>
      <c r="X393" s="16" t="n">
        <v>380</v>
      </c>
      <c r="Y393" s="20" t="s">
        <v>28</v>
      </c>
      <c r="Z393" s="20" t="s">
        <v>28</v>
      </c>
      <c r="AA393" s="17" t="n">
        <v>633146</v>
      </c>
    </row>
    <row r="394" customFormat="false" ht="13.5" hidden="false" customHeight="false" outlineLevel="0" collapsed="false">
      <c r="O394" s="18"/>
      <c r="P394" s="19" t="s">
        <v>93</v>
      </c>
      <c r="Q394" s="16" t="n">
        <v>1452447739</v>
      </c>
      <c r="R394" s="16" t="n">
        <v>181690404</v>
      </c>
      <c r="S394" s="16" t="n">
        <v>81365102</v>
      </c>
      <c r="T394" s="16" t="n">
        <v>11193926</v>
      </c>
      <c r="U394" s="16" t="n">
        <v>89131376</v>
      </c>
      <c r="V394" s="16" t="n">
        <v>178538214</v>
      </c>
      <c r="W394" s="16" t="n">
        <v>138446781</v>
      </c>
      <c r="X394" s="16" t="n">
        <v>3019945</v>
      </c>
      <c r="Y394" s="20" t="s">
        <v>28</v>
      </c>
      <c r="Z394" s="16" t="n">
        <v>6917811</v>
      </c>
      <c r="AA394" s="17" t="n">
        <v>48798918</v>
      </c>
    </row>
    <row r="395" customFormat="false" ht="13.5" hidden="false" customHeight="false" outlineLevel="0" collapsed="false">
      <c r="O395" s="18"/>
      <c r="P395" s="19"/>
      <c r="Q395" s="16"/>
      <c r="R395" s="16"/>
      <c r="S395" s="16"/>
      <c r="T395" s="16"/>
      <c r="U395" s="16"/>
      <c r="V395" s="16"/>
      <c r="W395" s="16"/>
      <c r="X395" s="16"/>
      <c r="Y395" s="20"/>
      <c r="Z395" s="20"/>
      <c r="AA395" s="17"/>
    </row>
    <row r="396" customFormat="false" ht="13.5" hidden="false" customHeight="false" outlineLevel="0" collapsed="false">
      <c r="O396" s="18"/>
      <c r="P396" s="19" t="s">
        <v>707</v>
      </c>
      <c r="Q396" s="16"/>
      <c r="R396" s="16"/>
      <c r="S396" s="16"/>
      <c r="T396" s="16"/>
      <c r="U396" s="16"/>
      <c r="V396" s="16"/>
      <c r="W396" s="16"/>
      <c r="X396" s="16"/>
      <c r="Y396" s="20"/>
      <c r="Z396" s="16"/>
      <c r="AA396" s="17"/>
    </row>
    <row r="397" customFormat="false" ht="13.5" hidden="false" customHeight="false" outlineLevel="0" collapsed="false">
      <c r="O397" s="18" t="s">
        <v>708</v>
      </c>
      <c r="P397" s="19" t="s">
        <v>709</v>
      </c>
      <c r="Q397" s="16" t="n">
        <v>242177849</v>
      </c>
      <c r="R397" s="16" t="n">
        <v>16099755</v>
      </c>
      <c r="S397" s="16" t="n">
        <v>6671002</v>
      </c>
      <c r="T397" s="16" t="n">
        <v>3561157</v>
      </c>
      <c r="U397" s="16" t="n">
        <v>5867596</v>
      </c>
      <c r="V397" s="16" t="n">
        <v>29573900</v>
      </c>
      <c r="W397" s="16" t="n">
        <v>23917937</v>
      </c>
      <c r="X397" s="16" t="n">
        <v>165800</v>
      </c>
      <c r="Y397" s="20" t="s">
        <v>28</v>
      </c>
      <c r="Z397" s="20" t="n">
        <v>1146317</v>
      </c>
      <c r="AA397" s="17" t="n">
        <v>8568114</v>
      </c>
    </row>
    <row r="398" customFormat="false" ht="13.5" hidden="false" customHeight="false" outlineLevel="0" collapsed="false">
      <c r="O398" s="18" t="s">
        <v>710</v>
      </c>
      <c r="P398" s="19" t="s">
        <v>711</v>
      </c>
      <c r="Q398" s="16" t="n">
        <v>112770876</v>
      </c>
      <c r="R398" s="16" t="n">
        <v>4929159</v>
      </c>
      <c r="S398" s="16" t="n">
        <v>1614266</v>
      </c>
      <c r="T398" s="16" t="n">
        <v>451245</v>
      </c>
      <c r="U398" s="16" t="n">
        <v>2863648</v>
      </c>
      <c r="V398" s="16" t="n">
        <v>12066789</v>
      </c>
      <c r="W398" s="16" t="n">
        <v>9882754</v>
      </c>
      <c r="X398" s="16" t="n">
        <v>35552</v>
      </c>
      <c r="Y398" s="20" t="s">
        <v>28</v>
      </c>
      <c r="Z398" s="20" t="n">
        <v>1367784</v>
      </c>
      <c r="AA398" s="17" t="n">
        <v>1904590</v>
      </c>
    </row>
    <row r="399" customFormat="false" ht="13.5" hidden="false" customHeight="false" outlineLevel="0" collapsed="false">
      <c r="O399" s="18" t="s">
        <v>712</v>
      </c>
      <c r="P399" s="19" t="s">
        <v>713</v>
      </c>
      <c r="Q399" s="16" t="n">
        <v>16180511</v>
      </c>
      <c r="R399" s="16" t="n">
        <v>2326957</v>
      </c>
      <c r="S399" s="16" t="n">
        <v>789182</v>
      </c>
      <c r="T399" s="16" t="n">
        <v>28430</v>
      </c>
      <c r="U399" s="16" t="n">
        <v>1509345</v>
      </c>
      <c r="V399" s="16" t="n">
        <v>3816384</v>
      </c>
      <c r="W399" s="16" t="n">
        <v>2796549</v>
      </c>
      <c r="X399" s="16" t="n">
        <v>14790</v>
      </c>
      <c r="Y399" s="20" t="s">
        <v>28</v>
      </c>
      <c r="Z399" s="20" t="s">
        <v>28</v>
      </c>
      <c r="AA399" s="17" t="n">
        <v>1096058</v>
      </c>
    </row>
    <row r="400" customFormat="false" ht="13.5" hidden="false" customHeight="false" outlineLevel="0" collapsed="false">
      <c r="O400" s="18" t="s">
        <v>714</v>
      </c>
      <c r="P400" s="19" t="s">
        <v>715</v>
      </c>
      <c r="Q400" s="16" t="n">
        <v>23537292</v>
      </c>
      <c r="R400" s="16" t="n">
        <v>5911395</v>
      </c>
      <c r="S400" s="16" t="n">
        <v>2804625</v>
      </c>
      <c r="T400" s="16" t="n">
        <v>1408547</v>
      </c>
      <c r="U400" s="16" t="n">
        <v>1698223</v>
      </c>
      <c r="V400" s="16" t="n">
        <v>1644301</v>
      </c>
      <c r="W400" s="16" t="n">
        <v>3584171</v>
      </c>
      <c r="X400" s="16" t="n">
        <v>12530</v>
      </c>
      <c r="Y400" s="20" t="s">
        <v>28</v>
      </c>
      <c r="Z400" s="20" t="n">
        <v>831196</v>
      </c>
      <c r="AA400" s="17" t="n">
        <v>797200</v>
      </c>
    </row>
    <row r="401" customFormat="false" ht="13.5" hidden="false" customHeight="false" outlineLevel="0" collapsed="false">
      <c r="O401" s="18" t="s">
        <v>716</v>
      </c>
      <c r="P401" s="19" t="s">
        <v>717</v>
      </c>
      <c r="Q401" s="16" t="n">
        <v>10950334</v>
      </c>
      <c r="R401" s="16" t="n">
        <v>4600018</v>
      </c>
      <c r="S401" s="16" t="n">
        <v>2374924</v>
      </c>
      <c r="T401" s="16" t="n">
        <v>544999</v>
      </c>
      <c r="U401" s="16" t="n">
        <v>1680095</v>
      </c>
      <c r="V401" s="16" t="n">
        <v>684947</v>
      </c>
      <c r="W401" s="16" t="n">
        <v>1715240</v>
      </c>
      <c r="X401" s="20" t="s">
        <v>28</v>
      </c>
      <c r="Y401" s="20" t="s">
        <v>28</v>
      </c>
      <c r="Z401" s="20" t="s">
        <v>28</v>
      </c>
      <c r="AA401" s="17" t="n">
        <v>604895</v>
      </c>
    </row>
    <row r="402" customFormat="false" ht="13.5" hidden="false" customHeight="false" outlineLevel="0" collapsed="false">
      <c r="O402" s="18" t="s">
        <v>718</v>
      </c>
      <c r="P402" s="19" t="s">
        <v>719</v>
      </c>
      <c r="Q402" s="16" t="n">
        <v>30233021</v>
      </c>
      <c r="R402" s="16" t="n">
        <v>5066971</v>
      </c>
      <c r="S402" s="16" t="n">
        <v>1641984</v>
      </c>
      <c r="T402" s="16" t="n">
        <v>586338</v>
      </c>
      <c r="U402" s="16" t="n">
        <v>2838649</v>
      </c>
      <c r="V402" s="16" t="n">
        <v>855591</v>
      </c>
      <c r="W402" s="16" t="n">
        <v>3003249</v>
      </c>
      <c r="X402" s="16" t="n">
        <v>162482</v>
      </c>
      <c r="Y402" s="20" t="s">
        <v>28</v>
      </c>
      <c r="Z402" s="16" t="n">
        <v>525561</v>
      </c>
      <c r="AA402" s="17" t="n">
        <v>959950</v>
      </c>
    </row>
    <row r="403" customFormat="false" ht="13.5" hidden="false" customHeight="false" outlineLevel="0" collapsed="false">
      <c r="O403" s="18" t="s">
        <v>720</v>
      </c>
      <c r="P403" s="19" t="s">
        <v>721</v>
      </c>
      <c r="Q403" s="16" t="n">
        <v>26926158</v>
      </c>
      <c r="R403" s="16" t="n">
        <v>6702367</v>
      </c>
      <c r="S403" s="16" t="n">
        <v>2710273</v>
      </c>
      <c r="T403" s="16" t="n">
        <v>1718840</v>
      </c>
      <c r="U403" s="16" t="n">
        <v>2273254</v>
      </c>
      <c r="V403" s="16" t="n">
        <v>1331291</v>
      </c>
      <c r="W403" s="16" t="n">
        <v>3297342</v>
      </c>
      <c r="X403" s="20" t="s">
        <v>28</v>
      </c>
      <c r="Y403" s="20" t="s">
        <v>28</v>
      </c>
      <c r="Z403" s="16" t="n">
        <v>1200000</v>
      </c>
      <c r="AA403" s="17" t="n">
        <v>660000</v>
      </c>
    </row>
    <row r="404" customFormat="false" ht="13.5" hidden="false" customHeight="false" outlineLevel="0" collapsed="false">
      <c r="O404" s="18" t="s">
        <v>722</v>
      </c>
      <c r="P404" s="19" t="s">
        <v>723</v>
      </c>
      <c r="Q404" s="16" t="n">
        <v>14052140</v>
      </c>
      <c r="R404" s="16" t="n">
        <v>1341435</v>
      </c>
      <c r="S404" s="16" t="n">
        <v>858452</v>
      </c>
      <c r="T404" s="16" t="n">
        <v>45440</v>
      </c>
      <c r="U404" s="16" t="n">
        <v>437543</v>
      </c>
      <c r="V404" s="16" t="n">
        <v>4239733</v>
      </c>
      <c r="W404" s="16" t="n">
        <v>2183021</v>
      </c>
      <c r="X404" s="16" t="n">
        <v>115116</v>
      </c>
      <c r="Y404" s="20" t="s">
        <v>28</v>
      </c>
      <c r="Z404" s="20" t="s">
        <v>28</v>
      </c>
      <c r="AA404" s="17" t="n">
        <v>920414</v>
      </c>
    </row>
    <row r="405" customFormat="false" ht="13.5" hidden="false" customHeight="false" outlineLevel="0" collapsed="false">
      <c r="O405" s="18" t="s">
        <v>724</v>
      </c>
      <c r="P405" s="19" t="s">
        <v>725</v>
      </c>
      <c r="Q405" s="16" t="n">
        <v>46400139</v>
      </c>
      <c r="R405" s="16" t="n">
        <v>23829724</v>
      </c>
      <c r="S405" s="16" t="n">
        <v>5937679</v>
      </c>
      <c r="T405" s="16" t="n">
        <v>6576973</v>
      </c>
      <c r="U405" s="16" t="n">
        <v>11315072</v>
      </c>
      <c r="V405" s="16" t="n">
        <v>1284882</v>
      </c>
      <c r="W405" s="16" t="n">
        <v>5791069</v>
      </c>
      <c r="X405" s="16" t="n">
        <v>23170</v>
      </c>
      <c r="Y405" s="20" t="s">
        <v>28</v>
      </c>
      <c r="Z405" s="16" t="n">
        <v>1372318</v>
      </c>
      <c r="AA405" s="17" t="n">
        <v>1946679</v>
      </c>
    </row>
    <row r="406" customFormat="false" ht="13.5" hidden="false" customHeight="false" outlineLevel="0" collapsed="false">
      <c r="O406" s="18" t="s">
        <v>726</v>
      </c>
      <c r="P406" s="19" t="s">
        <v>727</v>
      </c>
      <c r="Q406" s="16" t="n">
        <v>61314051</v>
      </c>
      <c r="R406" s="16" t="n">
        <v>9965110</v>
      </c>
      <c r="S406" s="16" t="n">
        <v>3865194</v>
      </c>
      <c r="T406" s="16" t="n">
        <v>787538</v>
      </c>
      <c r="U406" s="16" t="n">
        <v>5312378</v>
      </c>
      <c r="V406" s="16" t="n">
        <v>5273414</v>
      </c>
      <c r="W406" s="16" t="n">
        <v>5682681</v>
      </c>
      <c r="X406" s="16" t="n">
        <v>20356</v>
      </c>
      <c r="Y406" s="20" t="s">
        <v>28</v>
      </c>
      <c r="Z406" s="16" t="n">
        <v>615136</v>
      </c>
      <c r="AA406" s="17" t="n">
        <v>2181360</v>
      </c>
    </row>
    <row r="407" customFormat="false" ht="13.5" hidden="false" customHeight="false" outlineLevel="0" collapsed="false">
      <c r="O407" s="18"/>
      <c r="P407" s="19" t="s">
        <v>93</v>
      </c>
      <c r="Q407" s="16" t="n">
        <v>584542371</v>
      </c>
      <c r="R407" s="16" t="n">
        <v>80772891</v>
      </c>
      <c r="S407" s="16" t="n">
        <v>29267581</v>
      </c>
      <c r="T407" s="16" t="n">
        <v>15709507</v>
      </c>
      <c r="U407" s="16" t="n">
        <v>35795803</v>
      </c>
      <c r="V407" s="16" t="n">
        <v>60771232</v>
      </c>
      <c r="W407" s="16" t="n">
        <v>61854013</v>
      </c>
      <c r="X407" s="16" t="n">
        <v>549796</v>
      </c>
      <c r="Y407" s="20" t="s">
        <v>28</v>
      </c>
      <c r="Z407" s="20" t="n">
        <v>7058312</v>
      </c>
      <c r="AA407" s="17" t="n">
        <v>19639260</v>
      </c>
    </row>
    <row r="408" customFormat="false" ht="13.5" hidden="false" customHeight="false" outlineLevel="0" collapsed="false">
      <c r="O408" s="18"/>
      <c r="P408" s="19"/>
      <c r="Q408" s="16"/>
      <c r="R408" s="16"/>
      <c r="S408" s="16"/>
      <c r="T408" s="16"/>
      <c r="U408" s="16"/>
      <c r="V408" s="16"/>
      <c r="W408" s="16"/>
      <c r="X408" s="16"/>
      <c r="Y408" s="20"/>
      <c r="Z408" s="20"/>
      <c r="AA408" s="17"/>
    </row>
    <row r="409" customFormat="false" ht="13.5" hidden="false" customHeight="false" outlineLevel="0" collapsed="false">
      <c r="O409" s="18"/>
      <c r="P409" s="19" t="s">
        <v>728</v>
      </c>
      <c r="Q409" s="16"/>
      <c r="R409" s="16"/>
      <c r="S409" s="16"/>
      <c r="T409" s="16"/>
      <c r="U409" s="16"/>
      <c r="V409" s="16"/>
      <c r="W409" s="16"/>
      <c r="X409" s="16"/>
      <c r="Y409" s="20"/>
      <c r="Z409" s="16"/>
      <c r="AA409" s="17"/>
    </row>
    <row r="410" customFormat="false" ht="13.5" hidden="false" customHeight="false" outlineLevel="0" collapsed="false">
      <c r="O410" s="18" t="s">
        <v>729</v>
      </c>
      <c r="P410" s="19" t="s">
        <v>730</v>
      </c>
      <c r="Q410" s="16" t="n">
        <v>219927508</v>
      </c>
      <c r="R410" s="16" t="n">
        <v>13935071</v>
      </c>
      <c r="S410" s="16" t="n">
        <v>3005331</v>
      </c>
      <c r="T410" s="16" t="n">
        <v>103520</v>
      </c>
      <c r="U410" s="16" t="n">
        <v>10826220</v>
      </c>
      <c r="V410" s="16" t="n">
        <v>5354172</v>
      </c>
      <c r="W410" s="16" t="n">
        <v>22446301</v>
      </c>
      <c r="X410" s="16" t="n">
        <v>338645</v>
      </c>
      <c r="Y410" s="20" t="s">
        <v>28</v>
      </c>
      <c r="Z410" s="20" t="n">
        <v>725229</v>
      </c>
      <c r="AA410" s="17" t="n">
        <v>6682762</v>
      </c>
    </row>
    <row r="411" customFormat="false" ht="13.5" hidden="false" customHeight="false" outlineLevel="0" collapsed="false">
      <c r="O411" s="18" t="s">
        <v>731</v>
      </c>
      <c r="P411" s="19" t="s">
        <v>732</v>
      </c>
      <c r="Q411" s="16" t="n">
        <v>48349774</v>
      </c>
      <c r="R411" s="16" t="n">
        <v>10572194</v>
      </c>
      <c r="S411" s="16" t="n">
        <v>5390205</v>
      </c>
      <c r="T411" s="16" t="n">
        <v>1124039</v>
      </c>
      <c r="U411" s="16" t="n">
        <v>4057950</v>
      </c>
      <c r="V411" s="16" t="n">
        <v>1632675</v>
      </c>
      <c r="W411" s="16" t="n">
        <v>5259757</v>
      </c>
      <c r="X411" s="16" t="n">
        <v>52656</v>
      </c>
      <c r="Y411" s="20" t="s">
        <v>28</v>
      </c>
      <c r="Z411" s="16" t="n">
        <v>1153030</v>
      </c>
      <c r="AA411" s="17" t="n">
        <v>1562632</v>
      </c>
    </row>
    <row r="412" customFormat="false" ht="13.5" hidden="false" customHeight="false" outlineLevel="0" collapsed="false">
      <c r="O412" s="18" t="s">
        <v>733</v>
      </c>
      <c r="P412" s="19" t="s">
        <v>734</v>
      </c>
      <c r="Q412" s="16" t="n">
        <v>65595072</v>
      </c>
      <c r="R412" s="16" t="n">
        <v>4324545</v>
      </c>
      <c r="S412" s="16" t="n">
        <v>2230186</v>
      </c>
      <c r="T412" s="16" t="n">
        <v>211918</v>
      </c>
      <c r="U412" s="16" t="n">
        <v>1882441</v>
      </c>
      <c r="V412" s="16" t="n">
        <v>19030443</v>
      </c>
      <c r="W412" s="16" t="n">
        <v>6273051</v>
      </c>
      <c r="X412" s="16" t="n">
        <v>57793</v>
      </c>
      <c r="Y412" s="20" t="s">
        <v>28</v>
      </c>
      <c r="Z412" s="16" t="n">
        <v>620619</v>
      </c>
      <c r="AA412" s="17" t="n">
        <v>2326228</v>
      </c>
    </row>
    <row r="413" customFormat="false" ht="13.5" hidden="false" customHeight="false" outlineLevel="0" collapsed="false">
      <c r="O413" s="18" t="s">
        <v>735</v>
      </c>
      <c r="P413" s="19" t="s">
        <v>736</v>
      </c>
      <c r="Q413" s="16" t="n">
        <v>30619844</v>
      </c>
      <c r="R413" s="16" t="n">
        <v>6616018</v>
      </c>
      <c r="S413" s="16" t="n">
        <v>3859874</v>
      </c>
      <c r="T413" s="16" t="n">
        <v>261723</v>
      </c>
      <c r="U413" s="16" t="n">
        <v>2494421</v>
      </c>
      <c r="V413" s="16" t="n">
        <v>1928397</v>
      </c>
      <c r="W413" s="16" t="n">
        <v>3043856</v>
      </c>
      <c r="X413" s="16" t="n">
        <v>272536</v>
      </c>
      <c r="Y413" s="20" t="s">
        <v>28</v>
      </c>
      <c r="Z413" s="16" t="n">
        <v>564077</v>
      </c>
      <c r="AA413" s="17" t="n">
        <v>673160</v>
      </c>
    </row>
    <row r="414" customFormat="false" ht="13.5" hidden="false" customHeight="false" outlineLevel="0" collapsed="false">
      <c r="O414" s="18" t="s">
        <v>737</v>
      </c>
      <c r="P414" s="19" t="s">
        <v>738</v>
      </c>
      <c r="Q414" s="16" t="n">
        <v>12816392</v>
      </c>
      <c r="R414" s="16" t="n">
        <v>5328313</v>
      </c>
      <c r="S414" s="16" t="n">
        <v>2475235</v>
      </c>
      <c r="T414" s="16" t="n">
        <v>48722</v>
      </c>
      <c r="U414" s="16" t="n">
        <v>2804356</v>
      </c>
      <c r="V414" s="16" t="n">
        <v>99473</v>
      </c>
      <c r="W414" s="16" t="n">
        <v>2049467</v>
      </c>
      <c r="X414" s="16" t="n">
        <v>226386</v>
      </c>
      <c r="Y414" s="20" t="s">
        <v>28</v>
      </c>
      <c r="Z414" s="16" t="n">
        <v>490009</v>
      </c>
      <c r="AA414" s="17" t="n">
        <v>481120</v>
      </c>
    </row>
    <row r="415" customFormat="false" ht="13.5" hidden="false" customHeight="false" outlineLevel="0" collapsed="false">
      <c r="O415" s="18" t="s">
        <v>739</v>
      </c>
      <c r="P415" s="19" t="s">
        <v>740</v>
      </c>
      <c r="Q415" s="16" t="n">
        <v>36818957</v>
      </c>
      <c r="R415" s="16" t="n">
        <v>9008662</v>
      </c>
      <c r="S415" s="16" t="n">
        <v>3646846</v>
      </c>
      <c r="T415" s="16" t="n">
        <v>1433141</v>
      </c>
      <c r="U415" s="16" t="n">
        <v>3928675</v>
      </c>
      <c r="V415" s="16" t="n">
        <v>1726998</v>
      </c>
      <c r="W415" s="16" t="n">
        <v>4639272</v>
      </c>
      <c r="X415" s="16" t="n">
        <v>45473</v>
      </c>
      <c r="Y415" s="20" t="s">
        <v>28</v>
      </c>
      <c r="Z415" s="16" t="n">
        <v>912230</v>
      </c>
      <c r="AA415" s="17" t="n">
        <v>913466</v>
      </c>
    </row>
    <row r="416" customFormat="false" ht="13.5" hidden="false" customHeight="false" outlineLevel="0" collapsed="false">
      <c r="O416" s="18" t="s">
        <v>741</v>
      </c>
      <c r="P416" s="19" t="s">
        <v>742</v>
      </c>
      <c r="Q416" s="16" t="n">
        <v>13698280</v>
      </c>
      <c r="R416" s="16" t="n">
        <v>2732621</v>
      </c>
      <c r="S416" s="16" t="n">
        <v>428690</v>
      </c>
      <c r="T416" s="16" t="n">
        <v>663723</v>
      </c>
      <c r="U416" s="16" t="n">
        <v>1640208</v>
      </c>
      <c r="V416" s="16" t="n">
        <v>2155208</v>
      </c>
      <c r="W416" s="16" t="n">
        <v>1744617</v>
      </c>
      <c r="X416" s="16" t="n">
        <v>4322</v>
      </c>
      <c r="Y416" s="20" t="s">
        <v>28</v>
      </c>
      <c r="Z416" s="16" t="n">
        <v>194775</v>
      </c>
      <c r="AA416" s="17" t="n">
        <v>596890</v>
      </c>
    </row>
    <row r="417" customFormat="false" ht="13.5" hidden="false" customHeight="false" outlineLevel="0" collapsed="false">
      <c r="O417" s="18" t="s">
        <v>743</v>
      </c>
      <c r="P417" s="19" t="s">
        <v>744</v>
      </c>
      <c r="Q417" s="16" t="n">
        <v>26310201</v>
      </c>
      <c r="R417" s="16" t="n">
        <v>8324753</v>
      </c>
      <c r="S417" s="16" t="n">
        <v>6190046</v>
      </c>
      <c r="T417" s="16" t="n">
        <v>100728</v>
      </c>
      <c r="U417" s="16" t="n">
        <v>2033979</v>
      </c>
      <c r="V417" s="16" t="n">
        <v>461626</v>
      </c>
      <c r="W417" s="16" t="n">
        <v>2247024</v>
      </c>
      <c r="X417" s="16" t="n">
        <v>30869</v>
      </c>
      <c r="Y417" s="20" t="s">
        <v>28</v>
      </c>
      <c r="Z417" s="20" t="s">
        <v>28</v>
      </c>
      <c r="AA417" s="17" t="n">
        <v>1100000</v>
      </c>
    </row>
    <row r="418" customFormat="false" ht="13.5" hidden="false" customHeight="false" outlineLevel="0" collapsed="false">
      <c r="O418" s="18" t="s">
        <v>745</v>
      </c>
      <c r="P418" s="19" t="s">
        <v>746</v>
      </c>
      <c r="Q418" s="16" t="n">
        <v>86620339</v>
      </c>
      <c r="R418" s="16" t="n">
        <v>7643006</v>
      </c>
      <c r="S418" s="16" t="n">
        <v>2862903</v>
      </c>
      <c r="T418" s="16" t="n">
        <v>457930</v>
      </c>
      <c r="U418" s="16" t="n">
        <v>4322173</v>
      </c>
      <c r="V418" s="16" t="n">
        <v>4729275</v>
      </c>
      <c r="W418" s="16" t="n">
        <v>6569490</v>
      </c>
      <c r="X418" s="16" t="n">
        <v>23045</v>
      </c>
      <c r="Y418" s="20" t="s">
        <v>28</v>
      </c>
      <c r="Z418" s="16" t="n">
        <v>1055731</v>
      </c>
      <c r="AA418" s="17" t="n">
        <v>1998290</v>
      </c>
    </row>
    <row r="419" customFormat="false" ht="13.5" hidden="false" customHeight="false" outlineLevel="0" collapsed="false">
      <c r="O419" s="18" t="s">
        <v>747</v>
      </c>
      <c r="P419" s="19" t="s">
        <v>748</v>
      </c>
      <c r="Q419" s="16" t="n">
        <v>30802606</v>
      </c>
      <c r="R419" s="16" t="n">
        <v>8146015</v>
      </c>
      <c r="S419" s="16" t="n">
        <v>3931036</v>
      </c>
      <c r="T419" s="16" t="n">
        <v>580071</v>
      </c>
      <c r="U419" s="16" t="n">
        <v>3634908</v>
      </c>
      <c r="V419" s="16" t="n">
        <v>429859</v>
      </c>
      <c r="W419" s="16" t="n">
        <v>2755416</v>
      </c>
      <c r="X419" s="16" t="n">
        <v>329785</v>
      </c>
      <c r="Y419" s="20" t="s">
        <v>28</v>
      </c>
      <c r="Z419" s="20" t="n">
        <v>463222</v>
      </c>
      <c r="AA419" s="17" t="n">
        <v>918200</v>
      </c>
    </row>
    <row r="420" customFormat="false" ht="13.5" hidden="false" customHeight="false" outlineLevel="0" collapsed="false">
      <c r="O420" s="18" t="s">
        <v>749</v>
      </c>
      <c r="P420" s="19" t="s">
        <v>750</v>
      </c>
      <c r="Q420" s="16" t="n">
        <v>19427153</v>
      </c>
      <c r="R420" s="16" t="n">
        <v>4706765</v>
      </c>
      <c r="S420" s="16" t="n">
        <v>3187385</v>
      </c>
      <c r="T420" s="16" t="n">
        <v>529443</v>
      </c>
      <c r="U420" s="16" t="n">
        <v>989937</v>
      </c>
      <c r="V420" s="16" t="n">
        <v>12014233</v>
      </c>
      <c r="W420" s="16" t="n">
        <v>1668030</v>
      </c>
      <c r="X420" s="16" t="n">
        <v>13652</v>
      </c>
      <c r="Y420" s="20" t="s">
        <v>28</v>
      </c>
      <c r="Z420" s="20" t="n">
        <v>138104</v>
      </c>
      <c r="AA420" s="17" t="n">
        <v>408829</v>
      </c>
    </row>
    <row r="421" customFormat="false" ht="13.5" hidden="false" customHeight="false" outlineLevel="0" collapsed="false">
      <c r="O421" s="18"/>
      <c r="P421" s="19" t="s">
        <v>93</v>
      </c>
      <c r="Q421" s="16" t="n">
        <v>590986126</v>
      </c>
      <c r="R421" s="16" t="n">
        <v>81337963</v>
      </c>
      <c r="S421" s="16" t="n">
        <v>37207737</v>
      </c>
      <c r="T421" s="16" t="n">
        <v>5514958</v>
      </c>
      <c r="U421" s="16" t="n">
        <v>38615268</v>
      </c>
      <c r="V421" s="16" t="n">
        <v>49562359</v>
      </c>
      <c r="W421" s="16" t="n">
        <v>58696281</v>
      </c>
      <c r="X421" s="16" t="n">
        <v>1395162</v>
      </c>
      <c r="Y421" s="20" t="s">
        <v>28</v>
      </c>
      <c r="Z421" s="16" t="n">
        <v>6317026</v>
      </c>
      <c r="AA421" s="17" t="n">
        <v>17661577</v>
      </c>
    </row>
    <row r="422" customFormat="false" ht="13.5" hidden="false" customHeight="false" outlineLevel="0" collapsed="false">
      <c r="O422" s="18"/>
      <c r="P422" s="19"/>
      <c r="Q422" s="16"/>
      <c r="R422" s="16"/>
      <c r="S422" s="16"/>
      <c r="T422" s="16"/>
      <c r="U422" s="16"/>
      <c r="V422" s="16"/>
      <c r="W422" s="16"/>
      <c r="X422" s="20"/>
      <c r="Y422" s="20"/>
      <c r="Z422" s="20"/>
      <c r="AA422" s="17"/>
    </row>
    <row r="423" customFormat="false" ht="13.5" hidden="false" customHeight="false" outlineLevel="0" collapsed="false">
      <c r="O423" s="18"/>
      <c r="P423" s="19" t="s">
        <v>751</v>
      </c>
      <c r="Q423" s="16"/>
      <c r="R423" s="16"/>
      <c r="S423" s="16"/>
      <c r="T423" s="16"/>
      <c r="U423" s="16"/>
      <c r="V423" s="16"/>
      <c r="W423" s="16"/>
      <c r="X423" s="16"/>
      <c r="Y423" s="20"/>
      <c r="Z423" s="16"/>
      <c r="AA423" s="17"/>
    </row>
    <row r="424" customFormat="false" ht="13.5" hidden="false" customHeight="false" outlineLevel="0" collapsed="false">
      <c r="O424" s="18" t="s">
        <v>752</v>
      </c>
      <c r="P424" s="19" t="s">
        <v>753</v>
      </c>
      <c r="Q424" s="16" t="n">
        <v>153883364</v>
      </c>
      <c r="R424" s="16" t="n">
        <v>6426971</v>
      </c>
      <c r="S424" s="16" t="n">
        <v>2009131</v>
      </c>
      <c r="T424" s="16" t="n">
        <v>402399</v>
      </c>
      <c r="U424" s="16" t="n">
        <v>4015441</v>
      </c>
      <c r="V424" s="16" t="n">
        <v>8630868</v>
      </c>
      <c r="W424" s="16" t="n">
        <v>13730307</v>
      </c>
      <c r="X424" s="16" t="n">
        <v>293705</v>
      </c>
      <c r="Y424" s="20" t="s">
        <v>28</v>
      </c>
      <c r="Z424" s="20" t="s">
        <v>28</v>
      </c>
      <c r="AA424" s="17" t="n">
        <v>3958000</v>
      </c>
    </row>
    <row r="425" customFormat="false" ht="13.5" hidden="false" customHeight="false" outlineLevel="0" collapsed="false">
      <c r="O425" s="18" t="s">
        <v>754</v>
      </c>
      <c r="P425" s="19" t="s">
        <v>755</v>
      </c>
      <c r="Q425" s="16" t="n">
        <v>20133095</v>
      </c>
      <c r="R425" s="16" t="n">
        <v>8971490</v>
      </c>
      <c r="S425" s="16" t="n">
        <v>3280699</v>
      </c>
      <c r="T425" s="16" t="n">
        <v>625264</v>
      </c>
      <c r="U425" s="16" t="n">
        <v>5065527</v>
      </c>
      <c r="V425" s="16" t="n">
        <v>810393</v>
      </c>
      <c r="W425" s="16" t="n">
        <v>4099106</v>
      </c>
      <c r="X425" s="16" t="n">
        <v>31049</v>
      </c>
      <c r="Y425" s="20" t="s">
        <v>28</v>
      </c>
      <c r="Z425" s="16" t="n">
        <v>953267</v>
      </c>
      <c r="AA425" s="17" t="n">
        <v>917641</v>
      </c>
    </row>
    <row r="426" customFormat="false" ht="13.5" hidden="false" customHeight="false" outlineLevel="0" collapsed="false">
      <c r="O426" s="18" t="s">
        <v>756</v>
      </c>
      <c r="P426" s="19" t="s">
        <v>757</v>
      </c>
      <c r="Q426" s="16" t="n">
        <v>16857940</v>
      </c>
      <c r="R426" s="16" t="n">
        <v>2269101</v>
      </c>
      <c r="S426" s="16" t="n">
        <v>1735731</v>
      </c>
      <c r="T426" s="16" t="n">
        <v>270347</v>
      </c>
      <c r="U426" s="16" t="n">
        <v>263023</v>
      </c>
      <c r="V426" s="16" t="n">
        <v>2751859</v>
      </c>
      <c r="W426" s="16" t="n">
        <v>2685116</v>
      </c>
      <c r="X426" s="16" t="n">
        <v>47204</v>
      </c>
      <c r="Y426" s="20" t="s">
        <v>28</v>
      </c>
      <c r="Z426" s="16" t="n">
        <v>662529</v>
      </c>
      <c r="AA426" s="17" t="n">
        <v>846197</v>
      </c>
    </row>
    <row r="427" customFormat="false" ht="13.5" hidden="false" customHeight="false" outlineLevel="0" collapsed="false">
      <c r="O427" s="18" t="s">
        <v>758</v>
      </c>
      <c r="P427" s="19" t="s">
        <v>759</v>
      </c>
      <c r="Q427" s="16" t="n">
        <v>14415361</v>
      </c>
      <c r="R427" s="16" t="n">
        <v>5225285</v>
      </c>
      <c r="S427" s="16" t="n">
        <v>2006378</v>
      </c>
      <c r="T427" s="16" t="n">
        <v>428135</v>
      </c>
      <c r="U427" s="16" t="n">
        <v>2790772</v>
      </c>
      <c r="V427" s="16" t="n">
        <v>1673127</v>
      </c>
      <c r="W427" s="16" t="n">
        <v>2149968</v>
      </c>
      <c r="X427" s="16" t="n">
        <v>98761</v>
      </c>
      <c r="Y427" s="20" t="s">
        <v>28</v>
      </c>
      <c r="Z427" s="20" t="s">
        <v>28</v>
      </c>
      <c r="AA427" s="17" t="n">
        <v>552222</v>
      </c>
    </row>
    <row r="428" customFormat="false" ht="13.5" hidden="false" customHeight="false" outlineLevel="0" collapsed="false">
      <c r="O428" s="18" t="s">
        <v>760</v>
      </c>
      <c r="P428" s="19" t="s">
        <v>761</v>
      </c>
      <c r="Q428" s="16" t="n">
        <v>12206009</v>
      </c>
      <c r="R428" s="16" t="n">
        <v>1912039</v>
      </c>
      <c r="S428" s="16" t="n">
        <v>1316867</v>
      </c>
      <c r="T428" s="16" t="n">
        <v>116395</v>
      </c>
      <c r="U428" s="16" t="n">
        <v>478777</v>
      </c>
      <c r="V428" s="16" t="n">
        <v>587036</v>
      </c>
      <c r="W428" s="16" t="n">
        <v>1322930</v>
      </c>
      <c r="X428" s="16" t="n">
        <v>36629</v>
      </c>
      <c r="Y428" s="20" t="s">
        <v>28</v>
      </c>
      <c r="Z428" s="20" t="s">
        <v>28</v>
      </c>
      <c r="AA428" s="17" t="n">
        <v>292084</v>
      </c>
    </row>
    <row r="429" customFormat="false" ht="13.5" hidden="false" customHeight="false" outlineLevel="0" collapsed="false">
      <c r="O429" s="18" t="s">
        <v>762</v>
      </c>
      <c r="P429" s="19" t="s">
        <v>763</v>
      </c>
      <c r="Q429" s="16" t="n">
        <v>26276063</v>
      </c>
      <c r="R429" s="16" t="n">
        <v>4515700</v>
      </c>
      <c r="S429" s="16" t="n">
        <v>3004200</v>
      </c>
      <c r="T429" s="16" t="n">
        <v>622100</v>
      </c>
      <c r="U429" s="16" t="n">
        <v>889400</v>
      </c>
      <c r="V429" s="16" t="n">
        <v>2136146</v>
      </c>
      <c r="W429" s="16" t="n">
        <v>3347206</v>
      </c>
      <c r="X429" s="16" t="n">
        <v>6637</v>
      </c>
      <c r="Y429" s="20" t="s">
        <v>28</v>
      </c>
      <c r="Z429" s="16" t="n">
        <v>409122</v>
      </c>
      <c r="AA429" s="17" t="n">
        <v>954480</v>
      </c>
    </row>
    <row r="430" customFormat="false" ht="13.5" hidden="false" customHeight="false" outlineLevel="0" collapsed="false">
      <c r="O430" s="18" t="s">
        <v>764</v>
      </c>
      <c r="P430" s="19" t="s">
        <v>765</v>
      </c>
      <c r="Q430" s="16" t="n">
        <v>17828565</v>
      </c>
      <c r="R430" s="16" t="n">
        <v>5779304</v>
      </c>
      <c r="S430" s="16" t="n">
        <v>3636000</v>
      </c>
      <c r="T430" s="16" t="n">
        <v>147764</v>
      </c>
      <c r="U430" s="16" t="n">
        <v>1995540</v>
      </c>
      <c r="V430" s="16" t="n">
        <v>157131</v>
      </c>
      <c r="W430" s="16" t="n">
        <v>1904998</v>
      </c>
      <c r="X430" s="16" t="n">
        <v>156641</v>
      </c>
      <c r="Y430" s="20" t="s">
        <v>28</v>
      </c>
      <c r="Z430" s="20" t="s">
        <v>28</v>
      </c>
      <c r="AA430" s="17" t="n">
        <v>692839</v>
      </c>
    </row>
    <row r="431" customFormat="false" ht="13.5" hidden="false" customHeight="false" outlineLevel="0" collapsed="false">
      <c r="O431" s="18" t="s">
        <v>766</v>
      </c>
      <c r="P431" s="19" t="s">
        <v>767</v>
      </c>
      <c r="Q431" s="16" t="n">
        <v>42894912</v>
      </c>
      <c r="R431" s="16" t="n">
        <v>6848747</v>
      </c>
      <c r="S431" s="16" t="n">
        <v>2705572</v>
      </c>
      <c r="T431" s="16" t="n">
        <v>14432</v>
      </c>
      <c r="U431" s="16" t="n">
        <v>4128743</v>
      </c>
      <c r="V431" s="16" t="n">
        <v>4673160</v>
      </c>
      <c r="W431" s="16" t="n">
        <v>3614352</v>
      </c>
      <c r="X431" s="16" t="n">
        <v>74383</v>
      </c>
      <c r="Y431" s="20" t="s">
        <v>28</v>
      </c>
      <c r="Z431" s="16" t="n">
        <v>2453</v>
      </c>
      <c r="AA431" s="17" t="n">
        <v>1066000</v>
      </c>
    </row>
    <row r="432" customFormat="false" ht="13.5" hidden="false" customHeight="false" outlineLevel="0" collapsed="false">
      <c r="O432" s="18" t="s">
        <v>768</v>
      </c>
      <c r="P432" s="19" t="s">
        <v>769</v>
      </c>
      <c r="Q432" s="16" t="n">
        <v>44308069</v>
      </c>
      <c r="R432" s="16" t="n">
        <v>6752624</v>
      </c>
      <c r="S432" s="16" t="n">
        <v>3193391</v>
      </c>
      <c r="T432" s="16" t="n">
        <v>35852</v>
      </c>
      <c r="U432" s="16" t="n">
        <v>3523381</v>
      </c>
      <c r="V432" s="16" t="n">
        <v>2104371</v>
      </c>
      <c r="W432" s="16" t="n">
        <v>4707465</v>
      </c>
      <c r="X432" s="16" t="n">
        <v>56258</v>
      </c>
      <c r="Y432" s="20" t="s">
        <v>28</v>
      </c>
      <c r="Z432" s="16" t="n">
        <v>650000</v>
      </c>
      <c r="AA432" s="17" t="n">
        <v>1275440</v>
      </c>
    </row>
    <row r="433" customFormat="false" ht="13.5" hidden="false" customHeight="false" outlineLevel="0" collapsed="false">
      <c r="O433" s="18"/>
      <c r="P433" s="19" t="s">
        <v>93</v>
      </c>
      <c r="Q433" s="16" t="n">
        <v>348803378</v>
      </c>
      <c r="R433" s="16" t="n">
        <v>48701261</v>
      </c>
      <c r="S433" s="16" t="n">
        <v>22887969</v>
      </c>
      <c r="T433" s="16" t="n">
        <v>2662688</v>
      </c>
      <c r="U433" s="16" t="n">
        <v>23150604</v>
      </c>
      <c r="V433" s="16" t="n">
        <v>23524091</v>
      </c>
      <c r="W433" s="16" t="n">
        <v>37561448</v>
      </c>
      <c r="X433" s="16" t="n">
        <v>801267</v>
      </c>
      <c r="Y433" s="20" t="s">
        <v>28</v>
      </c>
      <c r="Z433" s="16" t="n">
        <v>2677371</v>
      </c>
      <c r="AA433" s="17" t="n">
        <v>10554903</v>
      </c>
    </row>
    <row r="434" customFormat="false" ht="13.5" hidden="false" customHeight="false" outlineLevel="0" collapsed="false">
      <c r="O434" s="18"/>
      <c r="P434" s="19"/>
      <c r="Q434" s="16"/>
      <c r="R434" s="16"/>
      <c r="S434" s="16"/>
      <c r="T434" s="16"/>
      <c r="U434" s="16"/>
      <c r="V434" s="16"/>
      <c r="W434" s="16"/>
      <c r="X434" s="16"/>
      <c r="Y434" s="20"/>
      <c r="Z434" s="16"/>
      <c r="AA434" s="17"/>
    </row>
    <row r="435" customFormat="false" ht="13.5" hidden="false" customHeight="false" outlineLevel="0" collapsed="false">
      <c r="O435" s="18"/>
      <c r="P435" s="19" t="s">
        <v>770</v>
      </c>
      <c r="Q435" s="16"/>
      <c r="R435" s="16"/>
      <c r="S435" s="16"/>
      <c r="T435" s="16"/>
      <c r="U435" s="16"/>
      <c r="V435" s="16"/>
      <c r="W435" s="16"/>
      <c r="X435" s="16"/>
      <c r="Y435" s="20"/>
      <c r="Z435" s="20"/>
      <c r="AA435" s="17"/>
    </row>
    <row r="436" customFormat="false" ht="13.5" hidden="false" customHeight="false" outlineLevel="0" collapsed="false">
      <c r="O436" s="18" t="s">
        <v>771</v>
      </c>
      <c r="P436" s="19" t="s">
        <v>772</v>
      </c>
      <c r="Q436" s="16" t="n">
        <v>75554905</v>
      </c>
      <c r="R436" s="16" t="n">
        <v>8389318</v>
      </c>
      <c r="S436" s="16" t="n">
        <v>3016389</v>
      </c>
      <c r="T436" s="16" t="n">
        <v>34424</v>
      </c>
      <c r="U436" s="16" t="n">
        <v>5338505</v>
      </c>
      <c r="V436" s="16" t="n">
        <v>2004</v>
      </c>
      <c r="W436" s="16" t="n">
        <v>10940314</v>
      </c>
      <c r="X436" s="16" t="n">
        <v>67181</v>
      </c>
      <c r="Y436" s="20" t="s">
        <v>28</v>
      </c>
      <c r="Z436" s="20" t="n">
        <v>1512569</v>
      </c>
      <c r="AA436" s="17" t="n">
        <v>3613629</v>
      </c>
    </row>
    <row r="437" customFormat="false" ht="13.5" hidden="false" customHeight="false" outlineLevel="0" collapsed="false">
      <c r="O437" s="18" t="s">
        <v>773</v>
      </c>
      <c r="P437" s="19" t="s">
        <v>774</v>
      </c>
      <c r="Q437" s="16" t="n">
        <v>16005632</v>
      </c>
      <c r="R437" s="16" t="n">
        <v>5089863</v>
      </c>
      <c r="S437" s="16" t="n">
        <v>3266815</v>
      </c>
      <c r="T437" s="16" t="n">
        <v>2686</v>
      </c>
      <c r="U437" s="16" t="n">
        <v>1820362</v>
      </c>
      <c r="V437" s="16" t="n">
        <v>658815</v>
      </c>
      <c r="W437" s="16" t="n">
        <v>3283952</v>
      </c>
      <c r="X437" s="16" t="n">
        <v>191122</v>
      </c>
      <c r="Y437" s="20" t="s">
        <v>28</v>
      </c>
      <c r="Z437" s="20" t="n">
        <v>819810</v>
      </c>
      <c r="AA437" s="17" t="n">
        <v>676961</v>
      </c>
    </row>
    <row r="438" customFormat="false" ht="13.5" hidden="false" customHeight="false" outlineLevel="0" collapsed="false">
      <c r="O438" s="18" t="s">
        <v>775</v>
      </c>
      <c r="P438" s="19" t="s">
        <v>776</v>
      </c>
      <c r="Q438" s="16" t="n">
        <v>12292410</v>
      </c>
      <c r="R438" s="16" t="n">
        <v>7775391</v>
      </c>
      <c r="S438" s="16" t="n">
        <v>2511458</v>
      </c>
      <c r="T438" s="16" t="n">
        <v>7055</v>
      </c>
      <c r="U438" s="16" t="n">
        <v>5256878</v>
      </c>
      <c r="V438" s="16" t="n">
        <v>1545776</v>
      </c>
      <c r="W438" s="16" t="n">
        <v>1674651</v>
      </c>
      <c r="X438" s="16" t="n">
        <v>3050</v>
      </c>
      <c r="Y438" s="20" t="s">
        <v>28</v>
      </c>
      <c r="Z438" s="16" t="n">
        <v>197259</v>
      </c>
      <c r="AA438" s="17" t="n">
        <v>485218</v>
      </c>
    </row>
    <row r="439" customFormat="false" ht="13.5" hidden="false" customHeight="false" outlineLevel="0" collapsed="false">
      <c r="O439" s="18" t="s">
        <v>777</v>
      </c>
      <c r="P439" s="19" t="s">
        <v>778</v>
      </c>
      <c r="Q439" s="16" t="n">
        <v>23731683</v>
      </c>
      <c r="R439" s="16" t="n">
        <v>5289773</v>
      </c>
      <c r="S439" s="16" t="n">
        <v>2765206</v>
      </c>
      <c r="T439" s="16" t="n">
        <v>802821</v>
      </c>
      <c r="U439" s="16" t="n">
        <v>1721746</v>
      </c>
      <c r="V439" s="16" t="n">
        <v>277471</v>
      </c>
      <c r="W439" s="16" t="n">
        <v>2555607</v>
      </c>
      <c r="X439" s="16" t="n">
        <v>54446</v>
      </c>
      <c r="Y439" s="20" t="s">
        <v>28</v>
      </c>
      <c r="Z439" s="20" t="n">
        <v>21416</v>
      </c>
      <c r="AA439" s="21" t="n">
        <v>743739</v>
      </c>
    </row>
    <row r="440" customFormat="false" ht="13.5" hidden="false" customHeight="false" outlineLevel="0" collapsed="false">
      <c r="O440" s="18" t="s">
        <v>779</v>
      </c>
      <c r="P440" s="19" t="s">
        <v>780</v>
      </c>
      <c r="Q440" s="16" t="n">
        <v>18287928</v>
      </c>
      <c r="R440" s="16" t="n">
        <v>2588912</v>
      </c>
      <c r="S440" s="16" t="n">
        <v>466245</v>
      </c>
      <c r="T440" s="16" t="n">
        <v>261711</v>
      </c>
      <c r="U440" s="16" t="n">
        <v>1860956</v>
      </c>
      <c r="V440" s="16" t="n">
        <v>661194</v>
      </c>
      <c r="W440" s="16" t="n">
        <v>2597140</v>
      </c>
      <c r="X440" s="16" t="n">
        <v>250152</v>
      </c>
      <c r="Y440" s="20" t="s">
        <v>28</v>
      </c>
      <c r="Z440" s="20" t="n">
        <v>904583</v>
      </c>
      <c r="AA440" s="17" t="n">
        <v>350031</v>
      </c>
    </row>
    <row r="441" customFormat="false" ht="13.5" hidden="false" customHeight="false" outlineLevel="0" collapsed="false">
      <c r="O441" s="18" t="s">
        <v>781</v>
      </c>
      <c r="P441" s="19" t="s">
        <v>782</v>
      </c>
      <c r="Q441" s="16" t="n">
        <v>17062370</v>
      </c>
      <c r="R441" s="16" t="n">
        <v>4341390</v>
      </c>
      <c r="S441" s="16" t="n">
        <v>1946609</v>
      </c>
      <c r="T441" s="16" t="n">
        <v>397741</v>
      </c>
      <c r="U441" s="16" t="n">
        <v>1997040</v>
      </c>
      <c r="V441" s="20" t="n">
        <v>1004525</v>
      </c>
      <c r="W441" s="16" t="n">
        <v>1894557</v>
      </c>
      <c r="X441" s="16" t="n">
        <v>224659</v>
      </c>
      <c r="Y441" s="20" t="s">
        <v>28</v>
      </c>
      <c r="Z441" s="16" t="n">
        <v>204290</v>
      </c>
      <c r="AA441" s="17" t="n">
        <v>550883</v>
      </c>
    </row>
    <row r="442" customFormat="false" ht="13.5" hidden="false" customHeight="false" outlineLevel="0" collapsed="false">
      <c r="O442" s="18" t="s">
        <v>783</v>
      </c>
      <c r="P442" s="19" t="s">
        <v>784</v>
      </c>
      <c r="Q442" s="16" t="n">
        <v>27605718</v>
      </c>
      <c r="R442" s="16" t="n">
        <v>15296203</v>
      </c>
      <c r="S442" s="16" t="n">
        <v>4066116</v>
      </c>
      <c r="T442" s="16" t="n">
        <v>2485751</v>
      </c>
      <c r="U442" s="16" t="n">
        <v>8744336</v>
      </c>
      <c r="V442" s="16" t="n">
        <v>2433737</v>
      </c>
      <c r="W442" s="16" t="n">
        <v>3432493</v>
      </c>
      <c r="X442" s="16" t="n">
        <v>54707</v>
      </c>
      <c r="Y442" s="20" t="s">
        <v>28</v>
      </c>
      <c r="Z442" s="20" t="s">
        <v>28</v>
      </c>
      <c r="AA442" s="17" t="n">
        <v>1100495</v>
      </c>
    </row>
    <row r="443" customFormat="false" ht="13.5" hidden="false" customHeight="false" outlineLevel="0" collapsed="false">
      <c r="O443" s="18" t="s">
        <v>785</v>
      </c>
      <c r="P443" s="19" t="s">
        <v>786</v>
      </c>
      <c r="Q443" s="16" t="n">
        <v>23002075</v>
      </c>
      <c r="R443" s="16" t="n">
        <v>15208404</v>
      </c>
      <c r="S443" s="16" t="n">
        <v>4758540</v>
      </c>
      <c r="T443" s="16" t="n">
        <v>1162870</v>
      </c>
      <c r="U443" s="16" t="n">
        <v>9286994</v>
      </c>
      <c r="V443" s="16" t="n">
        <v>1576912</v>
      </c>
      <c r="W443" s="16" t="n">
        <v>4894424</v>
      </c>
      <c r="X443" s="20" t="s">
        <v>28</v>
      </c>
      <c r="Y443" s="20" t="s">
        <v>28</v>
      </c>
      <c r="Z443" s="16" t="n">
        <v>437101</v>
      </c>
      <c r="AA443" s="17" t="n">
        <v>1970270</v>
      </c>
    </row>
    <row r="444" customFormat="false" ht="13.5" hidden="false" customHeight="false" outlineLevel="0" collapsed="false">
      <c r="O444" s="18" t="s">
        <v>787</v>
      </c>
      <c r="P444" s="19" t="s">
        <v>788</v>
      </c>
      <c r="Q444" s="16" t="n">
        <v>24945243</v>
      </c>
      <c r="R444" s="16" t="n">
        <v>7962531</v>
      </c>
      <c r="S444" s="16" t="n">
        <v>3918629</v>
      </c>
      <c r="T444" s="16" t="n">
        <v>178319</v>
      </c>
      <c r="U444" s="16" t="n">
        <v>3865583</v>
      </c>
      <c r="V444" s="16" t="n">
        <v>1406278</v>
      </c>
      <c r="W444" s="16" t="n">
        <v>3028988</v>
      </c>
      <c r="X444" s="16" t="n">
        <v>3930</v>
      </c>
      <c r="Y444" s="20" t="s">
        <v>28</v>
      </c>
      <c r="Z444" s="20" t="s">
        <v>28</v>
      </c>
      <c r="AA444" s="17" t="n">
        <v>1107077</v>
      </c>
    </row>
    <row r="445" customFormat="false" ht="13.5" hidden="false" customHeight="false" outlineLevel="0" collapsed="false">
      <c r="O445" s="18" t="s">
        <v>789</v>
      </c>
      <c r="P445" s="19" t="s">
        <v>790</v>
      </c>
      <c r="Q445" s="16" t="n">
        <v>43734302</v>
      </c>
      <c r="R445" s="16" t="n">
        <v>16497867</v>
      </c>
      <c r="S445" s="16" t="n">
        <v>3939124</v>
      </c>
      <c r="T445" s="16" t="n">
        <v>1789597</v>
      </c>
      <c r="U445" s="16" t="n">
        <v>10769146</v>
      </c>
      <c r="V445" s="16" t="n">
        <v>1024199</v>
      </c>
      <c r="W445" s="16" t="n">
        <v>4918769</v>
      </c>
      <c r="X445" s="16" t="n">
        <v>589512</v>
      </c>
      <c r="Y445" s="20" t="s">
        <v>28</v>
      </c>
      <c r="Z445" s="20" t="s">
        <v>28</v>
      </c>
      <c r="AA445" s="17" t="n">
        <v>1774784</v>
      </c>
    </row>
    <row r="446" customFormat="false" ht="13.5" hidden="false" customHeight="false" outlineLevel="0" collapsed="false">
      <c r="O446" s="18" t="s">
        <v>791</v>
      </c>
      <c r="P446" s="19" t="s">
        <v>792</v>
      </c>
      <c r="Q446" s="16" t="n">
        <v>14247851</v>
      </c>
      <c r="R446" s="16" t="n">
        <v>4751602</v>
      </c>
      <c r="S446" s="16" t="n">
        <v>2082073</v>
      </c>
      <c r="T446" s="16" t="n">
        <v>697314</v>
      </c>
      <c r="U446" s="16" t="n">
        <v>1972215</v>
      </c>
      <c r="V446" s="20" t="s">
        <v>28</v>
      </c>
      <c r="W446" s="16" t="n">
        <v>1763691</v>
      </c>
      <c r="X446" s="16" t="n">
        <v>207222</v>
      </c>
      <c r="Y446" s="20" t="s">
        <v>28</v>
      </c>
      <c r="Z446" s="16" t="n">
        <v>218207</v>
      </c>
      <c r="AA446" s="17" t="n">
        <v>408134</v>
      </c>
    </row>
    <row r="447" customFormat="false" ht="13.5" hidden="false" customHeight="false" outlineLevel="0" collapsed="false">
      <c r="O447" s="18" t="s">
        <v>793</v>
      </c>
      <c r="P447" s="19" t="s">
        <v>794</v>
      </c>
      <c r="Q447" s="16" t="n">
        <v>24497666</v>
      </c>
      <c r="R447" s="16" t="n">
        <v>3751076</v>
      </c>
      <c r="S447" s="16" t="n">
        <v>997975</v>
      </c>
      <c r="T447" s="16" t="n">
        <v>150869</v>
      </c>
      <c r="U447" s="16" t="n">
        <v>2602232</v>
      </c>
      <c r="V447" s="16" t="n">
        <v>775111</v>
      </c>
      <c r="W447" s="16" t="n">
        <v>1937386</v>
      </c>
      <c r="X447" s="16" t="n">
        <v>2300</v>
      </c>
      <c r="Y447" s="20" t="s">
        <v>28</v>
      </c>
      <c r="Z447" s="16" t="n">
        <v>28296</v>
      </c>
      <c r="AA447" s="17" t="n">
        <v>705200</v>
      </c>
    </row>
    <row r="448" customFormat="false" ht="13.5" hidden="false" customHeight="false" outlineLevel="0" collapsed="false">
      <c r="O448" s="18" t="s">
        <v>795</v>
      </c>
      <c r="P448" s="19" t="s">
        <v>796</v>
      </c>
      <c r="Q448" s="16" t="n">
        <v>13148904</v>
      </c>
      <c r="R448" s="16" t="n">
        <v>7143869</v>
      </c>
      <c r="S448" s="16" t="n">
        <v>3541031</v>
      </c>
      <c r="T448" s="16" t="n">
        <v>394969</v>
      </c>
      <c r="U448" s="16" t="n">
        <v>3207869</v>
      </c>
      <c r="V448" s="20" t="n">
        <v>356339</v>
      </c>
      <c r="W448" s="16" t="n">
        <v>1726910</v>
      </c>
      <c r="X448" s="20" t="s">
        <v>28</v>
      </c>
      <c r="Y448" s="20" t="s">
        <v>28</v>
      </c>
      <c r="Z448" s="20" t="s">
        <v>28</v>
      </c>
      <c r="AA448" s="17" t="n">
        <v>861409</v>
      </c>
    </row>
    <row r="449" customFormat="false" ht="13.5" hidden="false" customHeight="false" outlineLevel="0" collapsed="false">
      <c r="O449" s="18"/>
      <c r="P449" s="19" t="s">
        <v>93</v>
      </c>
      <c r="Q449" s="16" t="n">
        <v>334116687</v>
      </c>
      <c r="R449" s="16" t="n">
        <v>104086199</v>
      </c>
      <c r="S449" s="16" t="n">
        <v>37276210</v>
      </c>
      <c r="T449" s="16" t="n">
        <v>8366127</v>
      </c>
      <c r="U449" s="16" t="n">
        <v>58443862</v>
      </c>
      <c r="V449" s="16" t="n">
        <v>11722361</v>
      </c>
      <c r="W449" s="16" t="n">
        <v>44648882</v>
      </c>
      <c r="X449" s="16" t="n">
        <v>1648281</v>
      </c>
      <c r="Y449" s="20" t="s">
        <v>28</v>
      </c>
      <c r="Z449" s="16" t="n">
        <v>4343531</v>
      </c>
      <c r="AA449" s="17" t="n">
        <v>14347830</v>
      </c>
    </row>
    <row r="450" customFormat="false" ht="13.5" hidden="false" customHeight="false" outlineLevel="0" collapsed="false">
      <c r="O450" s="18"/>
      <c r="P450" s="19"/>
      <c r="Q450" s="16"/>
      <c r="R450" s="16"/>
      <c r="S450" s="16"/>
      <c r="T450" s="16"/>
      <c r="U450" s="16"/>
      <c r="V450" s="16"/>
      <c r="W450" s="16"/>
      <c r="X450" s="16"/>
      <c r="Y450" s="20"/>
      <c r="Z450" s="20"/>
      <c r="AA450" s="17"/>
    </row>
    <row r="451" customFormat="false" ht="13.5" hidden="false" customHeight="false" outlineLevel="0" collapsed="false">
      <c r="O451" s="18"/>
      <c r="P451" s="19" t="s">
        <v>797</v>
      </c>
      <c r="Q451" s="16"/>
      <c r="R451" s="16"/>
      <c r="S451" s="16"/>
      <c r="T451" s="16"/>
      <c r="U451" s="16"/>
      <c r="V451" s="20"/>
      <c r="W451" s="16"/>
      <c r="X451" s="16"/>
      <c r="Y451" s="20"/>
      <c r="Z451" s="16"/>
      <c r="AA451" s="17"/>
    </row>
    <row r="452" customFormat="false" ht="13.5" hidden="false" customHeight="false" outlineLevel="0" collapsed="false">
      <c r="O452" s="18" t="s">
        <v>798</v>
      </c>
      <c r="P452" s="19" t="s">
        <v>799</v>
      </c>
      <c r="Q452" s="16" t="n">
        <v>152778145</v>
      </c>
      <c r="R452" s="16" t="n">
        <v>34401066</v>
      </c>
      <c r="S452" s="16" t="n">
        <v>15951031</v>
      </c>
      <c r="T452" s="16" t="n">
        <v>4114493</v>
      </c>
      <c r="U452" s="16" t="n">
        <v>14335542</v>
      </c>
      <c r="V452" s="16" t="n">
        <v>20479619</v>
      </c>
      <c r="W452" s="16" t="n">
        <v>18559828</v>
      </c>
      <c r="X452" s="16" t="n">
        <v>970541</v>
      </c>
      <c r="Y452" s="20" t="s">
        <v>28</v>
      </c>
      <c r="Z452" s="20" t="s">
        <v>28</v>
      </c>
      <c r="AA452" s="17" t="n">
        <v>4739900</v>
      </c>
    </row>
    <row r="453" customFormat="false" ht="13.5" hidden="false" customHeight="false" outlineLevel="0" collapsed="false">
      <c r="O453" s="18" t="s">
        <v>800</v>
      </c>
      <c r="P453" s="19" t="s">
        <v>801</v>
      </c>
      <c r="Q453" s="16" t="n">
        <v>78763597</v>
      </c>
      <c r="R453" s="16" t="n">
        <v>36489515</v>
      </c>
      <c r="S453" s="16" t="n">
        <v>12682713</v>
      </c>
      <c r="T453" s="16" t="n">
        <v>7367347</v>
      </c>
      <c r="U453" s="16" t="n">
        <v>16439455</v>
      </c>
      <c r="V453" s="16" t="n">
        <v>6950643</v>
      </c>
      <c r="W453" s="16" t="n">
        <v>11968771</v>
      </c>
      <c r="X453" s="16" t="n">
        <v>294037</v>
      </c>
      <c r="Y453" s="20" t="s">
        <v>28</v>
      </c>
      <c r="Z453" s="20" t="n">
        <v>542806</v>
      </c>
      <c r="AA453" s="17" t="n">
        <v>2542853</v>
      </c>
    </row>
    <row r="454" customFormat="false" ht="13.5" hidden="false" customHeight="false" outlineLevel="0" collapsed="false">
      <c r="O454" s="18" t="s">
        <v>802</v>
      </c>
      <c r="P454" s="19" t="s">
        <v>803</v>
      </c>
      <c r="Q454" s="16" t="n">
        <v>68370442</v>
      </c>
      <c r="R454" s="16" t="n">
        <v>20072546</v>
      </c>
      <c r="S454" s="16" t="n">
        <v>4109204</v>
      </c>
      <c r="T454" s="16" t="n">
        <v>5059314</v>
      </c>
      <c r="U454" s="16" t="n">
        <v>10904028</v>
      </c>
      <c r="V454" s="16" t="n">
        <v>1743311</v>
      </c>
      <c r="W454" s="16" t="n">
        <v>9781846</v>
      </c>
      <c r="X454" s="20" t="n">
        <v>113196</v>
      </c>
      <c r="Y454" s="20" t="s">
        <v>28</v>
      </c>
      <c r="Z454" s="20" t="n">
        <v>626282</v>
      </c>
      <c r="AA454" s="17" t="n">
        <v>3558110</v>
      </c>
    </row>
    <row r="455" customFormat="false" ht="13.5" hidden="false" customHeight="false" outlineLevel="0" collapsed="false">
      <c r="O455" s="18" t="s">
        <v>804</v>
      </c>
      <c r="P455" s="19" t="s">
        <v>805</v>
      </c>
      <c r="Q455" s="16" t="n">
        <v>25114568</v>
      </c>
      <c r="R455" s="16" t="n">
        <v>2520186</v>
      </c>
      <c r="S455" s="16" t="n">
        <v>1010645</v>
      </c>
      <c r="T455" s="16" t="n">
        <v>9688</v>
      </c>
      <c r="U455" s="16" t="n">
        <v>1499853</v>
      </c>
      <c r="V455" s="16" t="n">
        <v>149447</v>
      </c>
      <c r="W455" s="16" t="n">
        <v>2855648</v>
      </c>
      <c r="X455" s="20" t="s">
        <v>28</v>
      </c>
      <c r="Y455" s="20" t="s">
        <v>28</v>
      </c>
      <c r="Z455" s="20" t="n">
        <v>732058</v>
      </c>
      <c r="AA455" s="17" t="n">
        <v>476850</v>
      </c>
    </row>
    <row r="456" customFormat="false" ht="13.5" hidden="false" customHeight="false" outlineLevel="0" collapsed="false">
      <c r="O456" s="18" t="s">
        <v>806</v>
      </c>
      <c r="P456" s="19" t="s">
        <v>807</v>
      </c>
      <c r="Q456" s="16" t="n">
        <v>43080796</v>
      </c>
      <c r="R456" s="16" t="n">
        <v>12503309</v>
      </c>
      <c r="S456" s="16" t="n">
        <v>2169497</v>
      </c>
      <c r="T456" s="16" t="n">
        <v>1463984</v>
      </c>
      <c r="U456" s="16" t="n">
        <v>8869828</v>
      </c>
      <c r="V456" s="16" t="n">
        <v>2785962</v>
      </c>
      <c r="W456" s="16" t="n">
        <v>7685521</v>
      </c>
      <c r="X456" s="16" t="n">
        <v>449292</v>
      </c>
      <c r="Y456" s="20" t="s">
        <v>28</v>
      </c>
      <c r="Z456" s="16" t="n">
        <v>1315500</v>
      </c>
      <c r="AA456" s="17" t="n">
        <v>1933100</v>
      </c>
    </row>
    <row r="457" customFormat="false" ht="13.5" hidden="false" customHeight="false" outlineLevel="0" collapsed="false">
      <c r="O457" s="18" t="s">
        <v>808</v>
      </c>
      <c r="P457" s="19" t="s">
        <v>809</v>
      </c>
      <c r="Q457" s="16" t="n">
        <v>18954186</v>
      </c>
      <c r="R457" s="16" t="n">
        <v>4349059</v>
      </c>
      <c r="S457" s="16" t="n">
        <v>2027153</v>
      </c>
      <c r="T457" s="16" t="n">
        <v>1268912</v>
      </c>
      <c r="U457" s="16" t="n">
        <v>1052994</v>
      </c>
      <c r="V457" s="16" t="n">
        <v>6179478</v>
      </c>
      <c r="W457" s="16" t="n">
        <v>2487107</v>
      </c>
      <c r="X457" s="16" t="n">
        <v>6950</v>
      </c>
      <c r="Y457" s="20" t="s">
        <v>28</v>
      </c>
      <c r="Z457" s="20" t="n">
        <v>11454</v>
      </c>
      <c r="AA457" s="17" t="n">
        <v>876511</v>
      </c>
    </row>
    <row r="458" customFormat="false" ht="13.5" hidden="false" customHeight="false" outlineLevel="0" collapsed="false">
      <c r="O458" s="18" t="s">
        <v>810</v>
      </c>
      <c r="P458" s="19" t="s">
        <v>811</v>
      </c>
      <c r="Q458" s="16" t="n">
        <v>16994783</v>
      </c>
      <c r="R458" s="16" t="n">
        <v>5806402</v>
      </c>
      <c r="S458" s="16" t="n">
        <v>2581280</v>
      </c>
      <c r="T458" s="16" t="n">
        <v>166562</v>
      </c>
      <c r="U458" s="16" t="n">
        <v>3058560</v>
      </c>
      <c r="V458" s="16" t="n">
        <v>315653</v>
      </c>
      <c r="W458" s="16" t="n">
        <v>2945572</v>
      </c>
      <c r="X458" s="16" t="n">
        <v>63402</v>
      </c>
      <c r="Y458" s="20" t="s">
        <v>28</v>
      </c>
      <c r="Z458" s="20" t="s">
        <v>28</v>
      </c>
      <c r="AA458" s="17" t="n">
        <v>1135994</v>
      </c>
    </row>
    <row r="459" customFormat="false" ht="13.5" hidden="false" customHeight="false" outlineLevel="0" collapsed="false">
      <c r="O459" s="18" t="s">
        <v>812</v>
      </c>
      <c r="P459" s="19" t="s">
        <v>813</v>
      </c>
      <c r="Q459" s="16" t="n">
        <v>17489968</v>
      </c>
      <c r="R459" s="16" t="n">
        <v>7347500</v>
      </c>
      <c r="S459" s="16" t="n">
        <v>2612744</v>
      </c>
      <c r="T459" s="16" t="n">
        <v>1425002</v>
      </c>
      <c r="U459" s="16" t="n">
        <v>3309754</v>
      </c>
      <c r="V459" s="16" t="n">
        <v>5610232</v>
      </c>
      <c r="W459" s="16" t="n">
        <v>2171820</v>
      </c>
      <c r="X459" s="16" t="n">
        <v>19507</v>
      </c>
      <c r="Y459" s="20" t="s">
        <v>28</v>
      </c>
      <c r="Z459" s="20" t="s">
        <v>28</v>
      </c>
      <c r="AA459" s="17" t="n">
        <v>712688</v>
      </c>
    </row>
    <row r="460" customFormat="false" ht="13.5" hidden="false" customHeight="false" outlineLevel="0" collapsed="false">
      <c r="O460" s="18" t="s">
        <v>814</v>
      </c>
      <c r="P460" s="19" t="s">
        <v>815</v>
      </c>
      <c r="Q460" s="16" t="n">
        <v>31992273</v>
      </c>
      <c r="R460" s="16" t="n">
        <v>18879768</v>
      </c>
      <c r="S460" s="16" t="n">
        <v>4655652</v>
      </c>
      <c r="T460" s="16" t="n">
        <v>1191700</v>
      </c>
      <c r="U460" s="16" t="n">
        <v>13032416</v>
      </c>
      <c r="V460" s="16" t="n">
        <v>530686</v>
      </c>
      <c r="W460" s="16" t="n">
        <v>3980872</v>
      </c>
      <c r="X460" s="16" t="n">
        <v>195942</v>
      </c>
      <c r="Y460" s="20" t="s">
        <v>28</v>
      </c>
      <c r="Z460" s="20" t="s">
        <v>28</v>
      </c>
      <c r="AA460" s="17" t="n">
        <v>1427102</v>
      </c>
    </row>
    <row r="461" customFormat="false" ht="13.5" hidden="false" customHeight="false" outlineLevel="0" collapsed="false">
      <c r="O461" s="18" t="s">
        <v>816</v>
      </c>
      <c r="P461" s="19" t="s">
        <v>817</v>
      </c>
      <c r="Q461" s="16" t="n">
        <v>20661160</v>
      </c>
      <c r="R461" s="16" t="n">
        <v>1601216</v>
      </c>
      <c r="S461" s="16" t="n">
        <v>681734</v>
      </c>
      <c r="T461" s="16" t="n">
        <v>34840</v>
      </c>
      <c r="U461" s="16" t="n">
        <v>884642</v>
      </c>
      <c r="V461" s="16" t="n">
        <v>136177</v>
      </c>
      <c r="W461" s="16" t="n">
        <v>2513194</v>
      </c>
      <c r="X461" s="16" t="n">
        <v>26165</v>
      </c>
      <c r="Y461" s="20" t="s">
        <v>28</v>
      </c>
      <c r="Z461" s="16" t="n">
        <v>683755</v>
      </c>
      <c r="AA461" s="17" t="n">
        <v>705529</v>
      </c>
    </row>
    <row r="462" customFormat="false" ht="13.5" hidden="false" customHeight="false" outlineLevel="0" collapsed="false">
      <c r="O462" s="18" t="s">
        <v>818</v>
      </c>
      <c r="P462" s="19" t="s">
        <v>819</v>
      </c>
      <c r="Q462" s="16" t="n">
        <v>19365944</v>
      </c>
      <c r="R462" s="16" t="n">
        <v>10998641</v>
      </c>
      <c r="S462" s="16" t="n">
        <v>2548340</v>
      </c>
      <c r="T462" s="16" t="n">
        <v>1115515</v>
      </c>
      <c r="U462" s="16" t="n">
        <v>7334786</v>
      </c>
      <c r="V462" s="16" t="n">
        <v>3605789</v>
      </c>
      <c r="W462" s="16" t="n">
        <v>2895759</v>
      </c>
      <c r="X462" s="16" t="n">
        <v>45087</v>
      </c>
      <c r="Y462" s="20" t="s">
        <v>28</v>
      </c>
      <c r="Z462" s="20" t="s">
        <v>28</v>
      </c>
      <c r="AA462" s="17" t="n">
        <v>1269099</v>
      </c>
    </row>
    <row r="463" customFormat="false" ht="13.5" hidden="false" customHeight="false" outlineLevel="0" collapsed="false">
      <c r="O463" s="18" t="s">
        <v>820</v>
      </c>
      <c r="P463" s="19" t="s">
        <v>821</v>
      </c>
      <c r="Q463" s="16" t="n">
        <v>13827261</v>
      </c>
      <c r="R463" s="16" t="n">
        <v>5126369</v>
      </c>
      <c r="S463" s="16" t="n">
        <v>1707028</v>
      </c>
      <c r="T463" s="16" t="n">
        <v>36026</v>
      </c>
      <c r="U463" s="16" t="n">
        <v>3383315</v>
      </c>
      <c r="V463" s="16" t="n">
        <v>804063</v>
      </c>
      <c r="W463" s="16" t="n">
        <v>3013130</v>
      </c>
      <c r="X463" s="16" t="n">
        <v>8540</v>
      </c>
      <c r="Y463" s="20" t="s">
        <v>28</v>
      </c>
      <c r="Z463" s="20" t="n">
        <v>949749</v>
      </c>
      <c r="AA463" s="17" t="n">
        <v>761845</v>
      </c>
    </row>
    <row r="464" customFormat="false" ht="13.5" hidden="false" customHeight="false" outlineLevel="0" collapsed="false">
      <c r="O464" s="18" t="s">
        <v>822</v>
      </c>
      <c r="P464" s="19" t="s">
        <v>823</v>
      </c>
      <c r="Q464" s="16" t="n">
        <v>12246540</v>
      </c>
      <c r="R464" s="16" t="n">
        <v>4227381</v>
      </c>
      <c r="S464" s="16" t="n">
        <v>1464838</v>
      </c>
      <c r="T464" s="16" t="n">
        <v>612873</v>
      </c>
      <c r="U464" s="16" t="n">
        <v>2149670</v>
      </c>
      <c r="V464" s="16" t="n">
        <v>1876260</v>
      </c>
      <c r="W464" s="16" t="n">
        <v>1886237</v>
      </c>
      <c r="X464" s="16" t="n">
        <v>15112</v>
      </c>
      <c r="Y464" s="20" t="s">
        <v>28</v>
      </c>
      <c r="Z464" s="20" t="s">
        <v>28</v>
      </c>
      <c r="AA464" s="17" t="n">
        <v>893863</v>
      </c>
    </row>
    <row r="465" customFormat="false" ht="13.5" hidden="false" customHeight="false" outlineLevel="0" collapsed="false">
      <c r="O465" s="18" t="s">
        <v>824</v>
      </c>
      <c r="P465" s="19" t="s">
        <v>825</v>
      </c>
      <c r="Q465" s="16" t="n">
        <v>27609758</v>
      </c>
      <c r="R465" s="16" t="n">
        <v>4092814</v>
      </c>
      <c r="S465" s="16" t="n">
        <v>2143450</v>
      </c>
      <c r="T465" s="16" t="n">
        <v>1101025</v>
      </c>
      <c r="U465" s="16" t="n">
        <v>848339</v>
      </c>
      <c r="V465" s="16" t="n">
        <v>539577</v>
      </c>
      <c r="W465" s="16" t="n">
        <v>3049644</v>
      </c>
      <c r="X465" s="16" t="n">
        <v>53162</v>
      </c>
      <c r="Y465" s="20" t="s">
        <v>28</v>
      </c>
      <c r="Z465" s="16" t="n">
        <v>243396</v>
      </c>
      <c r="AA465" s="17" t="n">
        <v>989812</v>
      </c>
    </row>
    <row r="466" customFormat="false" ht="13.5" hidden="false" customHeight="false" outlineLevel="0" collapsed="false">
      <c r="O466" s="18" t="s">
        <v>826</v>
      </c>
      <c r="P466" s="19" t="s">
        <v>827</v>
      </c>
      <c r="Q466" s="16" t="n">
        <v>27120958</v>
      </c>
      <c r="R466" s="16" t="n">
        <v>6487825</v>
      </c>
      <c r="S466" s="16" t="n">
        <v>3802186</v>
      </c>
      <c r="T466" s="16" t="n">
        <v>229023</v>
      </c>
      <c r="U466" s="16" t="n">
        <v>2456616</v>
      </c>
      <c r="V466" s="16" t="n">
        <v>2823624</v>
      </c>
      <c r="W466" s="16" t="n">
        <v>3173770</v>
      </c>
      <c r="X466" s="16" t="n">
        <v>25215</v>
      </c>
      <c r="Y466" s="20" t="s">
        <v>28</v>
      </c>
      <c r="Z466" s="20" t="s">
        <v>28</v>
      </c>
      <c r="AA466" s="17" t="n">
        <v>1100294</v>
      </c>
    </row>
    <row r="467" customFormat="false" ht="13.5" hidden="false" customHeight="false" outlineLevel="0" collapsed="false">
      <c r="O467" s="18" t="s">
        <v>828</v>
      </c>
      <c r="P467" s="19" t="s">
        <v>829</v>
      </c>
      <c r="Q467" s="16" t="n">
        <v>50340966</v>
      </c>
      <c r="R467" s="16" t="n">
        <v>32064523</v>
      </c>
      <c r="S467" s="16" t="n">
        <v>7344717</v>
      </c>
      <c r="T467" s="16" t="n">
        <v>5925273</v>
      </c>
      <c r="U467" s="16" t="n">
        <v>18794533</v>
      </c>
      <c r="V467" s="16" t="n">
        <v>3331104</v>
      </c>
      <c r="W467" s="16" t="n">
        <v>6500409</v>
      </c>
      <c r="X467" s="16" t="n">
        <v>36246</v>
      </c>
      <c r="Y467" s="20" t="s">
        <v>28</v>
      </c>
      <c r="Z467" s="20" t="n">
        <v>867188</v>
      </c>
      <c r="AA467" s="17" t="n">
        <v>1502900</v>
      </c>
    </row>
    <row r="468" customFormat="false" ht="13.5" hidden="false" customHeight="false" outlineLevel="0" collapsed="false">
      <c r="O468" s="18" t="s">
        <v>830</v>
      </c>
      <c r="P468" s="19" t="s">
        <v>831</v>
      </c>
      <c r="Q468" s="16" t="n">
        <v>27296758</v>
      </c>
      <c r="R468" s="16" t="n">
        <v>12711292</v>
      </c>
      <c r="S468" s="16" t="n">
        <v>4155194</v>
      </c>
      <c r="T468" s="16" t="n">
        <v>427873</v>
      </c>
      <c r="U468" s="16" t="n">
        <v>8128225</v>
      </c>
      <c r="V468" s="16" t="n">
        <v>13075222</v>
      </c>
      <c r="W468" s="16" t="n">
        <v>3491272</v>
      </c>
      <c r="X468" s="16" t="n">
        <v>9151</v>
      </c>
      <c r="Y468" s="20" t="s">
        <v>28</v>
      </c>
      <c r="Z468" s="20" t="s">
        <v>28</v>
      </c>
      <c r="AA468" s="21" t="n">
        <v>1546757</v>
      </c>
    </row>
    <row r="469" customFormat="false" ht="13.5" hidden="false" customHeight="false" outlineLevel="0" collapsed="false">
      <c r="O469" s="18" t="s">
        <v>832</v>
      </c>
      <c r="P469" s="19" t="s">
        <v>833</v>
      </c>
      <c r="Q469" s="16" t="n">
        <v>20205103</v>
      </c>
      <c r="R469" s="16" t="n">
        <v>5663456</v>
      </c>
      <c r="S469" s="16" t="n">
        <v>1171149</v>
      </c>
      <c r="T469" s="16" t="n">
        <v>903388</v>
      </c>
      <c r="U469" s="16" t="n">
        <v>3588919</v>
      </c>
      <c r="V469" s="16" t="n">
        <v>1639046</v>
      </c>
      <c r="W469" s="16" t="n">
        <v>2799251</v>
      </c>
      <c r="X469" s="16" t="n">
        <v>7912</v>
      </c>
      <c r="Y469" s="20" t="s">
        <v>28</v>
      </c>
      <c r="Z469" s="20" t="n">
        <v>494593</v>
      </c>
      <c r="AA469" s="17" t="n">
        <v>1204334</v>
      </c>
    </row>
    <row r="470" customFormat="false" ht="13.5" hidden="false" customHeight="false" outlineLevel="0" collapsed="false">
      <c r="O470" s="18" t="s">
        <v>834</v>
      </c>
      <c r="P470" s="19" t="s">
        <v>835</v>
      </c>
      <c r="Q470" s="16" t="n">
        <v>41756634</v>
      </c>
      <c r="R470" s="16" t="n">
        <v>14489208</v>
      </c>
      <c r="S470" s="16" t="n">
        <v>4948858</v>
      </c>
      <c r="T470" s="16" t="n">
        <v>1720633</v>
      </c>
      <c r="U470" s="16" t="n">
        <v>7819717</v>
      </c>
      <c r="V470" s="16" t="n">
        <v>5220837</v>
      </c>
      <c r="W470" s="16" t="n">
        <v>5627500</v>
      </c>
      <c r="X470" s="16" t="n">
        <v>74724</v>
      </c>
      <c r="Y470" s="20" t="s">
        <v>28</v>
      </c>
      <c r="Z470" s="20" t="s">
        <v>28</v>
      </c>
      <c r="AA470" s="17" t="n">
        <v>2273285</v>
      </c>
    </row>
    <row r="471" customFormat="false" ht="13.5" hidden="false" customHeight="false" outlineLevel="0" collapsed="false">
      <c r="O471" s="18"/>
      <c r="P471" s="19" t="s">
        <v>93</v>
      </c>
      <c r="Q471" s="16" t="n">
        <v>713969840</v>
      </c>
      <c r="R471" s="16" t="n">
        <v>239832076</v>
      </c>
      <c r="S471" s="16" t="n">
        <v>77767413</v>
      </c>
      <c r="T471" s="16" t="n">
        <v>34173471</v>
      </c>
      <c r="U471" s="16" t="n">
        <v>127891192</v>
      </c>
      <c r="V471" s="16" t="n">
        <v>77796730</v>
      </c>
      <c r="W471" s="16" t="n">
        <v>97387151</v>
      </c>
      <c r="X471" s="16" t="n">
        <v>2414181</v>
      </c>
      <c r="Y471" s="20" t="s">
        <v>28</v>
      </c>
      <c r="Z471" s="16" t="n">
        <v>6466781</v>
      </c>
      <c r="AA471" s="17" t="n">
        <v>29650826</v>
      </c>
    </row>
    <row r="472" customFormat="false" ht="13.5" hidden="false" customHeight="false" outlineLevel="0" collapsed="false">
      <c r="O472" s="18"/>
      <c r="P472" s="19"/>
      <c r="Q472" s="16"/>
      <c r="R472" s="16"/>
      <c r="S472" s="16"/>
      <c r="T472" s="16"/>
      <c r="U472" s="16"/>
      <c r="V472" s="16"/>
      <c r="W472" s="16"/>
      <c r="X472" s="16"/>
      <c r="Y472" s="20"/>
      <c r="Z472" s="16"/>
      <c r="AA472" s="17"/>
    </row>
    <row r="473" customFormat="false" ht="13.5" hidden="false" customHeight="false" outlineLevel="0" collapsed="false">
      <c r="O473" s="18"/>
      <c r="P473" s="19" t="s">
        <v>836</v>
      </c>
      <c r="Q473" s="16"/>
      <c r="R473" s="16"/>
      <c r="S473" s="16"/>
      <c r="T473" s="16"/>
      <c r="U473" s="16"/>
      <c r="V473" s="16"/>
      <c r="W473" s="16"/>
      <c r="X473" s="16"/>
      <c r="Y473" s="20"/>
      <c r="Z473" s="16"/>
      <c r="AA473" s="17"/>
    </row>
    <row r="474" customFormat="false" ht="13.5" hidden="false" customHeight="false" outlineLevel="0" collapsed="false">
      <c r="O474" s="18" t="s">
        <v>837</v>
      </c>
      <c r="P474" s="19" t="s">
        <v>838</v>
      </c>
      <c r="Q474" s="16" t="n">
        <v>132913185</v>
      </c>
      <c r="R474" s="16" t="n">
        <v>33658831</v>
      </c>
      <c r="S474" s="16" t="n">
        <v>12377481</v>
      </c>
      <c r="T474" s="20" t="s">
        <v>28</v>
      </c>
      <c r="U474" s="16" t="n">
        <v>21281350</v>
      </c>
      <c r="V474" s="16" t="n">
        <v>6952123</v>
      </c>
      <c r="W474" s="16" t="n">
        <v>18590360</v>
      </c>
      <c r="X474" s="16" t="n">
        <v>210050</v>
      </c>
      <c r="Y474" s="20" t="s">
        <v>28</v>
      </c>
      <c r="Z474" s="16" t="n">
        <v>2148152</v>
      </c>
      <c r="AA474" s="17" t="n">
        <v>1890713</v>
      </c>
    </row>
    <row r="475" customFormat="false" ht="13.5" hidden="false" customHeight="false" outlineLevel="0" collapsed="false">
      <c r="O475" s="18" t="s">
        <v>839</v>
      </c>
      <c r="P475" s="19" t="s">
        <v>840</v>
      </c>
      <c r="Q475" s="16" t="n">
        <v>65501820</v>
      </c>
      <c r="R475" s="16" t="n">
        <v>11665455</v>
      </c>
      <c r="S475" s="16" t="n">
        <v>4424000</v>
      </c>
      <c r="T475" s="16" t="n">
        <v>615900</v>
      </c>
      <c r="U475" s="16" t="n">
        <v>6625555</v>
      </c>
      <c r="V475" s="16" t="n">
        <v>12742737</v>
      </c>
      <c r="W475" s="16" t="n">
        <v>6962182</v>
      </c>
      <c r="X475" s="16" t="n">
        <v>17980</v>
      </c>
      <c r="Y475" s="20" t="s">
        <v>28</v>
      </c>
      <c r="Z475" s="20" t="n">
        <v>377660</v>
      </c>
      <c r="AA475" s="17" t="n">
        <v>1743881</v>
      </c>
    </row>
    <row r="476" customFormat="false" ht="13.5" hidden="false" customHeight="false" outlineLevel="0" collapsed="false">
      <c r="O476" s="18" t="s">
        <v>841</v>
      </c>
      <c r="P476" s="19" t="s">
        <v>842</v>
      </c>
      <c r="Q476" s="16" t="n">
        <v>29230169</v>
      </c>
      <c r="R476" s="16" t="n">
        <v>50022297</v>
      </c>
      <c r="S476" s="16" t="n">
        <v>27209130</v>
      </c>
      <c r="T476" s="16" t="n">
        <v>5641834</v>
      </c>
      <c r="U476" s="16" t="n">
        <v>17171333</v>
      </c>
      <c r="V476" s="16" t="n">
        <v>2937374</v>
      </c>
      <c r="W476" s="16" t="n">
        <v>5234559</v>
      </c>
      <c r="X476" s="16" t="n">
        <v>190669</v>
      </c>
      <c r="Y476" s="20" t="s">
        <v>28</v>
      </c>
      <c r="Z476" s="20" t="s">
        <v>28</v>
      </c>
      <c r="AA476" s="17" t="n">
        <v>1591000</v>
      </c>
    </row>
    <row r="477" customFormat="false" ht="13.5" hidden="false" customHeight="false" outlineLevel="0" collapsed="false">
      <c r="O477" s="18" t="s">
        <v>843</v>
      </c>
      <c r="P477" s="19" t="s">
        <v>844</v>
      </c>
      <c r="Q477" s="16" t="n">
        <v>34520447</v>
      </c>
      <c r="R477" s="16" t="n">
        <v>20708988</v>
      </c>
      <c r="S477" s="16" t="n">
        <v>4962739</v>
      </c>
      <c r="T477" s="16" t="n">
        <v>5432308</v>
      </c>
      <c r="U477" s="16" t="n">
        <v>10313941</v>
      </c>
      <c r="V477" s="16" t="n">
        <v>7326663</v>
      </c>
      <c r="W477" s="16" t="n">
        <v>4582222</v>
      </c>
      <c r="X477" s="16" t="n">
        <v>16406</v>
      </c>
      <c r="Y477" s="20" t="s">
        <v>28</v>
      </c>
      <c r="Z477" s="16" t="n">
        <v>541078</v>
      </c>
      <c r="AA477" s="17" t="n">
        <v>827453</v>
      </c>
    </row>
    <row r="478" customFormat="false" ht="13.5" hidden="false" customHeight="false" outlineLevel="0" collapsed="false">
      <c r="O478" s="18" t="s">
        <v>845</v>
      </c>
      <c r="P478" s="19" t="s">
        <v>846</v>
      </c>
      <c r="Q478" s="16" t="n">
        <v>32190097</v>
      </c>
      <c r="R478" s="16" t="n">
        <v>21051040</v>
      </c>
      <c r="S478" s="16" t="n">
        <v>9041438</v>
      </c>
      <c r="T478" s="16" t="n">
        <v>3148095</v>
      </c>
      <c r="U478" s="16" t="n">
        <v>8861507</v>
      </c>
      <c r="V478" s="16" t="n">
        <v>4096867</v>
      </c>
      <c r="W478" s="16" t="n">
        <v>4881806</v>
      </c>
      <c r="X478" s="16" t="n">
        <v>16658</v>
      </c>
      <c r="Y478" s="20" t="s">
        <v>28</v>
      </c>
      <c r="Z478" s="20" t="s">
        <v>28</v>
      </c>
      <c r="AA478" s="17" t="n">
        <v>1492894</v>
      </c>
    </row>
    <row r="479" customFormat="false" ht="13.5" hidden="false" customHeight="false" outlineLevel="0" collapsed="false">
      <c r="O479" s="18" t="s">
        <v>847</v>
      </c>
      <c r="P479" s="19" t="s">
        <v>848</v>
      </c>
      <c r="Q479" s="16" t="n">
        <v>35110172</v>
      </c>
      <c r="R479" s="16" t="n">
        <v>17117035</v>
      </c>
      <c r="S479" s="16" t="n">
        <v>5695071</v>
      </c>
      <c r="T479" s="16" t="n">
        <v>239564</v>
      </c>
      <c r="U479" s="16" t="n">
        <v>11182400</v>
      </c>
      <c r="V479" s="16" t="n">
        <v>1815581</v>
      </c>
      <c r="W479" s="16" t="n">
        <v>7504865</v>
      </c>
      <c r="X479" s="16" t="n">
        <v>3000</v>
      </c>
      <c r="Y479" s="20" t="s">
        <v>28</v>
      </c>
      <c r="Z479" s="16" t="n">
        <v>1953258</v>
      </c>
      <c r="AA479" s="17" t="n">
        <v>2491509</v>
      </c>
    </row>
    <row r="480" customFormat="false" ht="13.5" hidden="false" customHeight="false" outlineLevel="0" collapsed="false">
      <c r="O480" s="18" t="s">
        <v>849</v>
      </c>
      <c r="P480" s="19" t="s">
        <v>850</v>
      </c>
      <c r="Q480" s="16" t="n">
        <v>6557989</v>
      </c>
      <c r="R480" s="16" t="n">
        <v>4114842</v>
      </c>
      <c r="S480" s="16" t="n">
        <v>2342470</v>
      </c>
      <c r="T480" s="16" t="n">
        <v>106660</v>
      </c>
      <c r="U480" s="16" t="n">
        <v>1665712</v>
      </c>
      <c r="V480" s="16" t="n">
        <v>538701</v>
      </c>
      <c r="W480" s="16" t="n">
        <v>1847265</v>
      </c>
      <c r="X480" s="20" t="n">
        <v>12361</v>
      </c>
      <c r="Y480" s="20" t="s">
        <v>28</v>
      </c>
      <c r="Z480" s="16" t="n">
        <v>217520</v>
      </c>
      <c r="AA480" s="17" t="n">
        <v>784935</v>
      </c>
    </row>
    <row r="481" customFormat="false" ht="13.5" hidden="false" customHeight="false" outlineLevel="0" collapsed="false">
      <c r="O481" s="18" t="s">
        <v>851</v>
      </c>
      <c r="P481" s="19" t="s">
        <v>852</v>
      </c>
      <c r="Q481" s="16" t="n">
        <v>13029937</v>
      </c>
      <c r="R481" s="16" t="n">
        <v>4618922</v>
      </c>
      <c r="S481" s="16" t="n">
        <v>2581051</v>
      </c>
      <c r="T481" s="16" t="n">
        <v>1530</v>
      </c>
      <c r="U481" s="16" t="n">
        <v>2036341</v>
      </c>
      <c r="V481" s="16" t="n">
        <v>4425131</v>
      </c>
      <c r="W481" s="16" t="n">
        <v>1812775</v>
      </c>
      <c r="X481" s="16" t="n">
        <v>71737</v>
      </c>
      <c r="Y481" s="20" t="s">
        <v>28</v>
      </c>
      <c r="Z481" s="20" t="s">
        <v>28</v>
      </c>
      <c r="AA481" s="17" t="n">
        <v>436800</v>
      </c>
    </row>
    <row r="482" customFormat="false" ht="13.5" hidden="false" customHeight="false" outlineLevel="0" collapsed="false">
      <c r="O482" s="18" t="s">
        <v>853</v>
      </c>
      <c r="P482" s="19" t="s">
        <v>854</v>
      </c>
      <c r="Q482" s="16" t="n">
        <v>17829205</v>
      </c>
      <c r="R482" s="16" t="n">
        <v>5691882</v>
      </c>
      <c r="S482" s="16" t="n">
        <v>4005562</v>
      </c>
      <c r="T482" s="16" t="n">
        <v>296992</v>
      </c>
      <c r="U482" s="16" t="n">
        <v>1389328</v>
      </c>
      <c r="V482" s="16" t="n">
        <v>1302734</v>
      </c>
      <c r="W482" s="16" t="n">
        <v>4124865</v>
      </c>
      <c r="X482" s="16" t="n">
        <v>48480</v>
      </c>
      <c r="Y482" s="20" t="s">
        <v>28</v>
      </c>
      <c r="Z482" s="16" t="n">
        <v>950117</v>
      </c>
      <c r="AA482" s="17" t="n">
        <v>1219036</v>
      </c>
    </row>
    <row r="483" customFormat="false" ht="13.5" hidden="false" customHeight="false" outlineLevel="0" collapsed="false">
      <c r="O483" s="18" t="s">
        <v>855</v>
      </c>
      <c r="P483" s="19" t="s">
        <v>856</v>
      </c>
      <c r="Q483" s="16" t="n">
        <v>30768421</v>
      </c>
      <c r="R483" s="16" t="n">
        <v>16293067</v>
      </c>
      <c r="S483" s="16" t="n">
        <v>2758963</v>
      </c>
      <c r="T483" s="16" t="n">
        <v>2328462</v>
      </c>
      <c r="U483" s="16" t="n">
        <v>11205642</v>
      </c>
      <c r="V483" s="16" t="n">
        <v>375118</v>
      </c>
      <c r="W483" s="16" t="n">
        <v>6171193</v>
      </c>
      <c r="X483" s="16" t="n">
        <v>36597</v>
      </c>
      <c r="Y483" s="20" t="s">
        <v>28</v>
      </c>
      <c r="Z483" s="20" t="n">
        <v>2939244</v>
      </c>
      <c r="AA483" s="17" t="n">
        <v>715200</v>
      </c>
    </row>
    <row r="484" customFormat="false" ht="13.5" hidden="false" customHeight="false" outlineLevel="0" collapsed="false">
      <c r="O484" s="18" t="s">
        <v>857</v>
      </c>
      <c r="P484" s="19" t="s">
        <v>858</v>
      </c>
      <c r="Q484" s="16" t="n">
        <v>14007727</v>
      </c>
      <c r="R484" s="16" t="n">
        <v>5555265</v>
      </c>
      <c r="S484" s="16" t="n">
        <v>3877160</v>
      </c>
      <c r="T484" s="16" t="n">
        <v>386732</v>
      </c>
      <c r="U484" s="16" t="n">
        <v>1291373</v>
      </c>
      <c r="V484" s="16" t="n">
        <v>1507690</v>
      </c>
      <c r="W484" s="16" t="n">
        <v>2763327</v>
      </c>
      <c r="X484" s="16" t="n">
        <v>4150</v>
      </c>
      <c r="Y484" s="20" t="s">
        <v>28</v>
      </c>
      <c r="Z484" s="20" t="s">
        <v>28</v>
      </c>
      <c r="AA484" s="17" t="n">
        <v>1169352</v>
      </c>
    </row>
    <row r="485" customFormat="false" ht="13.5" hidden="false" customHeight="false" outlineLevel="0" collapsed="false">
      <c r="O485" s="18" t="s">
        <v>859</v>
      </c>
      <c r="P485" s="19" t="s">
        <v>860</v>
      </c>
      <c r="Q485" s="16" t="n">
        <v>13239190</v>
      </c>
      <c r="R485" s="16" t="n">
        <v>9331851</v>
      </c>
      <c r="S485" s="16" t="n">
        <v>2784364</v>
      </c>
      <c r="T485" s="16" t="n">
        <v>974486</v>
      </c>
      <c r="U485" s="16" t="n">
        <v>5573001</v>
      </c>
      <c r="V485" s="20" t="n">
        <v>3593945</v>
      </c>
      <c r="W485" s="16" t="n">
        <v>4128836</v>
      </c>
      <c r="X485" s="16" t="n">
        <v>150089</v>
      </c>
      <c r="Y485" s="20" t="s">
        <v>28</v>
      </c>
      <c r="Z485" s="16" t="n">
        <v>1074002</v>
      </c>
      <c r="AA485" s="17" t="n">
        <v>790199</v>
      </c>
    </row>
    <row r="486" customFormat="false" ht="13.5" hidden="false" customHeight="false" outlineLevel="0" collapsed="false">
      <c r="O486" s="18" t="s">
        <v>861</v>
      </c>
      <c r="P486" s="19" t="s">
        <v>862</v>
      </c>
      <c r="Q486" s="16" t="n">
        <v>34020246</v>
      </c>
      <c r="R486" s="16" t="n">
        <v>25998264</v>
      </c>
      <c r="S486" s="16" t="n">
        <v>13197707</v>
      </c>
      <c r="T486" s="16" t="n">
        <v>5065804</v>
      </c>
      <c r="U486" s="16" t="n">
        <v>7734753</v>
      </c>
      <c r="V486" s="16" t="n">
        <v>8311822</v>
      </c>
      <c r="W486" s="16" t="n">
        <v>5033093</v>
      </c>
      <c r="X486" s="16" t="n">
        <v>39968</v>
      </c>
      <c r="Y486" s="20" t="s">
        <v>28</v>
      </c>
      <c r="Z486" s="20" t="s">
        <v>28</v>
      </c>
      <c r="AA486" s="17" t="n">
        <v>985995</v>
      </c>
    </row>
    <row r="487" customFormat="false" ht="13.5" hidden="false" customHeight="false" outlineLevel="0" collapsed="false">
      <c r="O487" s="18" t="s">
        <v>863</v>
      </c>
      <c r="P487" s="19" t="s">
        <v>864</v>
      </c>
      <c r="Q487" s="16" t="n">
        <v>18527443</v>
      </c>
      <c r="R487" s="16" t="n">
        <v>13317385</v>
      </c>
      <c r="S487" s="16" t="n">
        <v>6778936</v>
      </c>
      <c r="T487" s="16" t="n">
        <v>611612</v>
      </c>
      <c r="U487" s="16" t="n">
        <v>5926837</v>
      </c>
      <c r="V487" s="16" t="n">
        <v>7147417</v>
      </c>
      <c r="W487" s="16" t="n">
        <v>4389865</v>
      </c>
      <c r="X487" s="16" t="n">
        <v>40682</v>
      </c>
      <c r="Y487" s="20" t="s">
        <v>28</v>
      </c>
      <c r="Z487" s="20" t="s">
        <v>28</v>
      </c>
      <c r="AA487" s="17" t="n">
        <v>1809147</v>
      </c>
    </row>
    <row r="488" customFormat="false" ht="13.5" hidden="false" customHeight="false" outlineLevel="0" collapsed="false">
      <c r="O488" s="18" t="s">
        <v>865</v>
      </c>
      <c r="P488" s="19" t="s">
        <v>866</v>
      </c>
      <c r="Q488" s="16" t="n">
        <v>15856724</v>
      </c>
      <c r="R488" s="16" t="n">
        <v>7736693</v>
      </c>
      <c r="S488" s="16" t="n">
        <v>3193229</v>
      </c>
      <c r="T488" s="16" t="n">
        <v>1114709</v>
      </c>
      <c r="U488" s="16" t="n">
        <v>3428755</v>
      </c>
      <c r="V488" s="16" t="n">
        <v>3926615</v>
      </c>
      <c r="W488" s="16" t="n">
        <v>1853731</v>
      </c>
      <c r="X488" s="16" t="n">
        <v>76082</v>
      </c>
      <c r="Y488" s="20" t="s">
        <v>28</v>
      </c>
      <c r="Z488" s="20" t="s">
        <v>28</v>
      </c>
      <c r="AA488" s="17" t="n">
        <v>705600</v>
      </c>
    </row>
    <row r="489" customFormat="false" ht="13.5" hidden="false" customHeight="false" outlineLevel="0" collapsed="false">
      <c r="O489" s="18" t="s">
        <v>867</v>
      </c>
      <c r="P489" s="19" t="s">
        <v>868</v>
      </c>
      <c r="Q489" s="16" t="n">
        <v>12026217</v>
      </c>
      <c r="R489" s="16" t="n">
        <v>10037723</v>
      </c>
      <c r="S489" s="16" t="n">
        <v>2592756</v>
      </c>
      <c r="T489" s="16" t="n">
        <v>1206802</v>
      </c>
      <c r="U489" s="16" t="n">
        <v>6238165</v>
      </c>
      <c r="V489" s="16" t="n">
        <v>354000</v>
      </c>
      <c r="W489" s="16" t="n">
        <v>1411624</v>
      </c>
      <c r="X489" s="16" t="n">
        <v>23957</v>
      </c>
      <c r="Y489" s="20" t="s">
        <v>28</v>
      </c>
      <c r="Z489" s="20" t="s">
        <v>28</v>
      </c>
      <c r="AA489" s="17" t="n">
        <v>141973</v>
      </c>
    </row>
    <row r="490" customFormat="false" ht="13.5" hidden="false" customHeight="false" outlineLevel="0" collapsed="false">
      <c r="O490" s="18" t="s">
        <v>869</v>
      </c>
      <c r="P490" s="19" t="s">
        <v>870</v>
      </c>
      <c r="Q490" s="16" t="n">
        <v>19481975</v>
      </c>
      <c r="R490" s="16" t="n">
        <v>13636696</v>
      </c>
      <c r="S490" s="16" t="n">
        <v>8180986</v>
      </c>
      <c r="T490" s="16" t="n">
        <v>161209</v>
      </c>
      <c r="U490" s="16" t="n">
        <v>5294501</v>
      </c>
      <c r="V490" s="16" t="n">
        <v>169072</v>
      </c>
      <c r="W490" s="16" t="n">
        <v>2344528</v>
      </c>
      <c r="X490" s="16" t="n">
        <v>54720</v>
      </c>
      <c r="Y490" s="20" t="s">
        <v>28</v>
      </c>
      <c r="Z490" s="20" t="n">
        <v>177204</v>
      </c>
      <c r="AA490" s="17" t="n">
        <v>1038640</v>
      </c>
    </row>
    <row r="491" customFormat="false" ht="13.5" hidden="false" customHeight="false" outlineLevel="0" collapsed="false">
      <c r="O491" s="18" t="s">
        <v>871</v>
      </c>
      <c r="P491" s="19" t="s">
        <v>872</v>
      </c>
      <c r="Q491" s="16" t="n">
        <v>16473514</v>
      </c>
      <c r="R491" s="16" t="n">
        <v>7757594</v>
      </c>
      <c r="S491" s="16" t="n">
        <v>4263430</v>
      </c>
      <c r="T491" s="16" t="n">
        <v>362681</v>
      </c>
      <c r="U491" s="16" t="n">
        <v>3131483</v>
      </c>
      <c r="V491" s="16" t="n">
        <v>660904</v>
      </c>
      <c r="W491" s="16" t="n">
        <v>2314568</v>
      </c>
      <c r="X491" s="16" t="n">
        <v>404000</v>
      </c>
      <c r="Y491" s="20" t="s">
        <v>28</v>
      </c>
      <c r="Z491" s="20" t="s">
        <v>28</v>
      </c>
      <c r="AA491" s="17" t="n">
        <v>708000</v>
      </c>
    </row>
    <row r="492" customFormat="false" ht="13.5" hidden="false" customHeight="false" outlineLevel="0" collapsed="false">
      <c r="O492" s="18" t="s">
        <v>873</v>
      </c>
      <c r="P492" s="19" t="s">
        <v>874</v>
      </c>
      <c r="Q492" s="16" t="n">
        <v>33630697</v>
      </c>
      <c r="R492" s="16" t="n">
        <v>10047337</v>
      </c>
      <c r="S492" s="16" t="n">
        <v>4245847</v>
      </c>
      <c r="T492" s="20" t="n">
        <v>38769</v>
      </c>
      <c r="U492" s="20" t="n">
        <v>5762721</v>
      </c>
      <c r="V492" s="16" t="n">
        <v>1150497</v>
      </c>
      <c r="W492" s="16" t="n">
        <v>4235210</v>
      </c>
      <c r="X492" s="16" t="n">
        <v>81308</v>
      </c>
      <c r="Y492" s="20" t="s">
        <v>28</v>
      </c>
      <c r="Z492" s="16" t="n">
        <v>564116</v>
      </c>
      <c r="AA492" s="17" t="n">
        <v>1244159</v>
      </c>
    </row>
    <row r="493" customFormat="false" ht="13.5" hidden="false" customHeight="false" outlineLevel="0" collapsed="false">
      <c r="O493" s="18" t="s">
        <v>875</v>
      </c>
      <c r="P493" s="19" t="s">
        <v>876</v>
      </c>
      <c r="Q493" s="16" t="n">
        <v>20598071</v>
      </c>
      <c r="R493" s="16" t="n">
        <v>12958861</v>
      </c>
      <c r="S493" s="16" t="n">
        <v>8422094</v>
      </c>
      <c r="T493" s="16" t="n">
        <v>844905</v>
      </c>
      <c r="U493" s="16" t="n">
        <v>3691862</v>
      </c>
      <c r="V493" s="16" t="n">
        <v>4729131</v>
      </c>
      <c r="W493" s="16" t="n">
        <v>3714593</v>
      </c>
      <c r="X493" s="20" t="s">
        <v>28</v>
      </c>
      <c r="Y493" s="20" t="s">
        <v>28</v>
      </c>
      <c r="Z493" s="16" t="n">
        <v>321665</v>
      </c>
      <c r="AA493" s="17" t="n">
        <v>1552616</v>
      </c>
    </row>
    <row r="494" customFormat="false" ht="13.5" hidden="false" customHeight="false" outlineLevel="0" collapsed="false">
      <c r="O494" s="18" t="s">
        <v>877</v>
      </c>
      <c r="P494" s="19" t="s">
        <v>878</v>
      </c>
      <c r="Q494" s="16" t="n">
        <v>18567348</v>
      </c>
      <c r="R494" s="16" t="n">
        <v>5326634</v>
      </c>
      <c r="S494" s="16" t="n">
        <v>1762929</v>
      </c>
      <c r="T494" s="16" t="n">
        <v>728405</v>
      </c>
      <c r="U494" s="16" t="n">
        <v>2835300</v>
      </c>
      <c r="V494" s="16" t="n">
        <v>833448</v>
      </c>
      <c r="W494" s="16" t="n">
        <v>2752847</v>
      </c>
      <c r="X494" s="16" t="n">
        <v>77095</v>
      </c>
      <c r="Y494" s="20" t="s">
        <v>28</v>
      </c>
      <c r="Z494" s="20" t="s">
        <v>28</v>
      </c>
      <c r="AA494" s="17" t="n">
        <v>1444000</v>
      </c>
    </row>
    <row r="495" customFormat="false" ht="13.5" hidden="false" customHeight="false" outlineLevel="0" collapsed="false">
      <c r="O495" s="18"/>
      <c r="P495" s="19" t="s">
        <v>93</v>
      </c>
      <c r="Q495" s="16" t="n">
        <v>614080594</v>
      </c>
      <c r="R495" s="16" t="n">
        <v>306646662</v>
      </c>
      <c r="S495" s="16" t="n">
        <v>134697343</v>
      </c>
      <c r="T495" s="16" t="n">
        <v>29307459</v>
      </c>
      <c r="U495" s="16" t="n">
        <v>142641860</v>
      </c>
      <c r="V495" s="16" t="n">
        <v>74897570</v>
      </c>
      <c r="W495" s="16" t="n">
        <v>96654314</v>
      </c>
      <c r="X495" s="16" t="n">
        <v>1575989</v>
      </c>
      <c r="Y495" s="20" t="s">
        <v>28</v>
      </c>
      <c r="Z495" s="16" t="n">
        <v>11264016</v>
      </c>
      <c r="AA495" s="17" t="n">
        <v>24783102</v>
      </c>
    </row>
    <row r="496" customFormat="false" ht="13.5" hidden="false" customHeight="false" outlineLevel="0" collapsed="false">
      <c r="O496" s="18"/>
      <c r="P496" s="19"/>
      <c r="Q496" s="16"/>
      <c r="R496" s="16"/>
      <c r="S496" s="16"/>
      <c r="T496" s="16"/>
      <c r="U496" s="16"/>
      <c r="V496" s="16"/>
      <c r="W496" s="16"/>
      <c r="X496" s="16"/>
      <c r="Y496" s="20"/>
      <c r="Z496" s="16"/>
      <c r="AA496" s="17"/>
    </row>
    <row r="497" customFormat="false" ht="13.5" hidden="false" customHeight="false" outlineLevel="0" collapsed="false">
      <c r="O497" s="18"/>
      <c r="P497" s="19" t="s">
        <v>879</v>
      </c>
      <c r="Q497" s="16"/>
      <c r="R497" s="16"/>
      <c r="S497" s="16"/>
      <c r="T497" s="16"/>
      <c r="U497" s="16"/>
      <c r="V497" s="16"/>
      <c r="W497" s="16"/>
      <c r="X497" s="16"/>
      <c r="Y497" s="20"/>
      <c r="Z497" s="16"/>
      <c r="AA497" s="17"/>
    </row>
    <row r="498" customFormat="false" ht="13.5" hidden="false" customHeight="false" outlineLevel="0" collapsed="false">
      <c r="O498" s="18" t="s">
        <v>880</v>
      </c>
      <c r="P498" s="19" t="s">
        <v>881</v>
      </c>
      <c r="Q498" s="16" t="n">
        <v>420313822</v>
      </c>
      <c r="R498" s="16" t="n">
        <v>29386717</v>
      </c>
      <c r="S498" s="16" t="n">
        <v>8591669</v>
      </c>
      <c r="T498" s="16" t="n">
        <v>2669178</v>
      </c>
      <c r="U498" s="16" t="n">
        <v>18125870</v>
      </c>
      <c r="V498" s="16" t="n">
        <v>31351955</v>
      </c>
      <c r="W498" s="16" t="n">
        <v>34629501</v>
      </c>
      <c r="X498" s="16" t="n">
        <v>97345</v>
      </c>
      <c r="Y498" s="20" t="s">
        <v>28</v>
      </c>
      <c r="Z498" s="16" t="n">
        <v>4301788</v>
      </c>
      <c r="AA498" s="17" t="n">
        <v>8136862</v>
      </c>
    </row>
    <row r="499" customFormat="false" ht="13.5" hidden="false" customHeight="false" outlineLevel="0" collapsed="false">
      <c r="O499" s="18" t="s">
        <v>882</v>
      </c>
      <c r="P499" s="19" t="s">
        <v>883</v>
      </c>
      <c r="Q499" s="16" t="n">
        <v>257675505</v>
      </c>
      <c r="R499" s="16" t="n">
        <v>37429082</v>
      </c>
      <c r="S499" s="16" t="n">
        <v>15168731</v>
      </c>
      <c r="T499" s="16" t="n">
        <v>871848</v>
      </c>
      <c r="U499" s="16" t="n">
        <v>21388503</v>
      </c>
      <c r="V499" s="16" t="n">
        <v>63348551</v>
      </c>
      <c r="W499" s="16" t="n">
        <v>32815805</v>
      </c>
      <c r="X499" s="16" t="n">
        <v>159101</v>
      </c>
      <c r="Y499" s="20" t="s">
        <v>28</v>
      </c>
      <c r="Z499" s="20" t="n">
        <v>2589176</v>
      </c>
      <c r="AA499" s="17" t="n">
        <v>6673341</v>
      </c>
    </row>
    <row r="500" customFormat="false" ht="13.5" hidden="false" customHeight="false" outlineLevel="0" collapsed="false">
      <c r="O500" s="18" t="s">
        <v>884</v>
      </c>
      <c r="P500" s="19" t="s">
        <v>885</v>
      </c>
      <c r="Q500" s="16" t="n">
        <v>71821445</v>
      </c>
      <c r="R500" s="16" t="n">
        <v>17997845</v>
      </c>
      <c r="S500" s="16" t="n">
        <v>5709822</v>
      </c>
      <c r="T500" s="16" t="n">
        <v>70621</v>
      </c>
      <c r="U500" s="16" t="n">
        <v>12217402</v>
      </c>
      <c r="V500" s="16" t="n">
        <v>9608076</v>
      </c>
      <c r="W500" s="16" t="n">
        <v>10478204</v>
      </c>
      <c r="X500" s="16" t="n">
        <v>36511</v>
      </c>
      <c r="Y500" s="20" t="s">
        <v>28</v>
      </c>
      <c r="Z500" s="16" t="n">
        <v>2050000</v>
      </c>
      <c r="AA500" s="17" t="n">
        <v>2450000</v>
      </c>
    </row>
    <row r="501" customFormat="false" ht="13.5" hidden="false" customHeight="false" outlineLevel="0" collapsed="false">
      <c r="O501" s="18" t="s">
        <v>886</v>
      </c>
      <c r="P501" s="19" t="s">
        <v>887</v>
      </c>
      <c r="Q501" s="16" t="n">
        <v>16273466</v>
      </c>
      <c r="R501" s="16" t="n">
        <v>4854564</v>
      </c>
      <c r="S501" s="16" t="n">
        <v>2917272</v>
      </c>
      <c r="T501" s="16" t="n">
        <v>201746</v>
      </c>
      <c r="U501" s="16" t="n">
        <v>1735546</v>
      </c>
      <c r="V501" s="16" t="n">
        <v>1781637</v>
      </c>
      <c r="W501" s="16" t="n">
        <v>2723135</v>
      </c>
      <c r="X501" s="16" t="n">
        <v>173496</v>
      </c>
      <c r="Y501" s="20" t="s">
        <v>28</v>
      </c>
      <c r="Z501" s="20" t="s">
        <v>28</v>
      </c>
      <c r="AA501" s="17" t="n">
        <v>681200</v>
      </c>
    </row>
    <row r="502" customFormat="false" ht="13.5" hidden="false" customHeight="false" outlineLevel="0" collapsed="false">
      <c r="O502" s="18" t="s">
        <v>888</v>
      </c>
      <c r="P502" s="19" t="s">
        <v>889</v>
      </c>
      <c r="Q502" s="16" t="n">
        <v>38594343</v>
      </c>
      <c r="R502" s="16" t="n">
        <v>2688746</v>
      </c>
      <c r="S502" s="16" t="n">
        <v>1390234</v>
      </c>
      <c r="T502" s="20" t="s">
        <v>28</v>
      </c>
      <c r="U502" s="20" t="n">
        <v>1298512</v>
      </c>
      <c r="V502" s="16" t="n">
        <v>8057629</v>
      </c>
      <c r="W502" s="16" t="n">
        <v>3914309</v>
      </c>
      <c r="X502" s="16" t="n">
        <v>6995</v>
      </c>
      <c r="Y502" s="20" t="s">
        <v>28</v>
      </c>
      <c r="Z502" s="20" t="s">
        <v>28</v>
      </c>
      <c r="AA502" s="17" t="n">
        <v>829685</v>
      </c>
    </row>
    <row r="503" customFormat="false" ht="13.5" hidden="false" customHeight="false" outlineLevel="0" collapsed="false">
      <c r="O503" s="18" t="s">
        <v>890</v>
      </c>
      <c r="P503" s="19" t="s">
        <v>891</v>
      </c>
      <c r="Q503" s="16" t="n">
        <v>31715140</v>
      </c>
      <c r="R503" s="16" t="n">
        <v>7153616</v>
      </c>
      <c r="S503" s="16" t="n">
        <v>3915832</v>
      </c>
      <c r="T503" s="16" t="n">
        <v>308478</v>
      </c>
      <c r="U503" s="16" t="n">
        <v>2929306</v>
      </c>
      <c r="V503" s="16" t="n">
        <v>5122118</v>
      </c>
      <c r="W503" s="16" t="n">
        <v>6429500</v>
      </c>
      <c r="X503" s="16" t="n">
        <v>53701</v>
      </c>
      <c r="Y503" s="20" t="s">
        <v>28</v>
      </c>
      <c r="Z503" s="20" t="n">
        <v>925181</v>
      </c>
      <c r="AA503" s="17" t="n">
        <v>1066061</v>
      </c>
    </row>
    <row r="504" customFormat="false" ht="13.5" hidden="false" customHeight="false" outlineLevel="0" collapsed="false">
      <c r="O504" s="18" t="s">
        <v>892</v>
      </c>
      <c r="P504" s="19" t="s">
        <v>893</v>
      </c>
      <c r="Q504" s="16" t="n">
        <v>26068603</v>
      </c>
      <c r="R504" s="16" t="n">
        <v>5340568</v>
      </c>
      <c r="S504" s="16" t="n">
        <v>3187466</v>
      </c>
      <c r="T504" s="16" t="n">
        <v>1211767</v>
      </c>
      <c r="U504" s="16" t="n">
        <v>941335</v>
      </c>
      <c r="V504" s="16" t="n">
        <v>3561122</v>
      </c>
      <c r="W504" s="16" t="n">
        <v>3975066</v>
      </c>
      <c r="X504" s="16" t="n">
        <v>4682</v>
      </c>
      <c r="Y504" s="20" t="s">
        <v>28</v>
      </c>
      <c r="Z504" s="16" t="n">
        <v>330000</v>
      </c>
      <c r="AA504" s="17" t="n">
        <v>879000</v>
      </c>
    </row>
    <row r="505" customFormat="false" ht="13.5" hidden="false" customHeight="false" outlineLevel="0" collapsed="false">
      <c r="O505" s="18" t="s">
        <v>894</v>
      </c>
      <c r="P505" s="19" t="s">
        <v>895</v>
      </c>
      <c r="Q505" s="16" t="n">
        <v>41027320</v>
      </c>
      <c r="R505" s="16" t="n">
        <v>13016455</v>
      </c>
      <c r="S505" s="16" t="n">
        <v>6611082</v>
      </c>
      <c r="T505" s="16" t="n">
        <v>1289673</v>
      </c>
      <c r="U505" s="16" t="n">
        <v>5115700</v>
      </c>
      <c r="V505" s="16" t="n">
        <v>3671367</v>
      </c>
      <c r="W505" s="16" t="n">
        <v>5237044</v>
      </c>
      <c r="X505" s="16" t="n">
        <v>33465</v>
      </c>
      <c r="Y505" s="20" t="s">
        <v>28</v>
      </c>
      <c r="Z505" s="16" t="n">
        <v>1095311</v>
      </c>
      <c r="AA505" s="17" t="n">
        <v>480410</v>
      </c>
    </row>
    <row r="506" customFormat="false" ht="13.5" hidden="false" customHeight="false" outlineLevel="0" collapsed="false">
      <c r="O506" s="18" t="s">
        <v>896</v>
      </c>
      <c r="P506" s="19" t="s">
        <v>897</v>
      </c>
      <c r="Q506" s="16" t="n">
        <v>76500227</v>
      </c>
      <c r="R506" s="16" t="n">
        <v>9928276</v>
      </c>
      <c r="S506" s="16" t="n">
        <v>4020484</v>
      </c>
      <c r="T506" s="20" t="s">
        <v>28</v>
      </c>
      <c r="U506" s="16" t="n">
        <v>5907792</v>
      </c>
      <c r="V506" s="16" t="n">
        <v>47611662</v>
      </c>
      <c r="W506" s="16" t="n">
        <v>11286040</v>
      </c>
      <c r="X506" s="16" t="n">
        <v>45986</v>
      </c>
      <c r="Y506" s="20" t="s">
        <v>28</v>
      </c>
      <c r="Z506" s="20" t="n">
        <v>2006021</v>
      </c>
      <c r="AA506" s="17" t="n">
        <v>2450304</v>
      </c>
    </row>
    <row r="507" customFormat="false" ht="13.5" hidden="false" customHeight="false" outlineLevel="0" collapsed="false">
      <c r="O507" s="18" t="s">
        <v>898</v>
      </c>
      <c r="P507" s="19" t="s">
        <v>899</v>
      </c>
      <c r="Q507" s="16" t="n">
        <v>52420274</v>
      </c>
      <c r="R507" s="16" t="n">
        <v>16868070</v>
      </c>
      <c r="S507" s="16" t="n">
        <v>7619365</v>
      </c>
      <c r="T507" s="20" t="s">
        <v>28</v>
      </c>
      <c r="U507" s="16" t="n">
        <v>9248705</v>
      </c>
      <c r="V507" s="16" t="n">
        <v>9330476</v>
      </c>
      <c r="W507" s="16" t="n">
        <v>9519734</v>
      </c>
      <c r="X507" s="16" t="n">
        <v>152100</v>
      </c>
      <c r="Y507" s="20" t="s">
        <v>28</v>
      </c>
      <c r="Z507" s="20" t="n">
        <v>1463003</v>
      </c>
      <c r="AA507" s="17" t="n">
        <v>3075042</v>
      </c>
    </row>
    <row r="508" customFormat="false" ht="13.5" hidden="false" customHeight="false" outlineLevel="0" collapsed="false">
      <c r="O508" s="18" t="s">
        <v>900</v>
      </c>
      <c r="P508" s="19" t="s">
        <v>901</v>
      </c>
      <c r="Q508" s="16" t="n">
        <v>47006483</v>
      </c>
      <c r="R508" s="16" t="n">
        <v>17512869</v>
      </c>
      <c r="S508" s="16" t="n">
        <v>5512944</v>
      </c>
      <c r="T508" s="16" t="n">
        <v>1377956</v>
      </c>
      <c r="U508" s="16" t="n">
        <v>10621969</v>
      </c>
      <c r="V508" s="16" t="n">
        <v>3612430</v>
      </c>
      <c r="W508" s="16" t="n">
        <v>6689161</v>
      </c>
      <c r="X508" s="16" t="n">
        <v>19807</v>
      </c>
      <c r="Y508" s="20" t="s">
        <v>28</v>
      </c>
      <c r="Z508" s="20" t="n">
        <v>1300898</v>
      </c>
      <c r="AA508" s="17" t="n">
        <v>1335113</v>
      </c>
    </row>
    <row r="509" customFormat="false" ht="13.5" hidden="false" customHeight="false" outlineLevel="0" collapsed="false">
      <c r="O509" s="18" t="s">
        <v>902</v>
      </c>
      <c r="P509" s="19" t="s">
        <v>903</v>
      </c>
      <c r="Q509" s="16" t="n">
        <v>46051015</v>
      </c>
      <c r="R509" s="16" t="n">
        <v>7093050</v>
      </c>
      <c r="S509" s="16" t="n">
        <v>4459799</v>
      </c>
      <c r="T509" s="20" t="s">
        <v>28</v>
      </c>
      <c r="U509" s="16" t="n">
        <v>2633251</v>
      </c>
      <c r="V509" s="16" t="n">
        <v>10767213</v>
      </c>
      <c r="W509" s="16" t="n">
        <v>5803499</v>
      </c>
      <c r="X509" s="16" t="n">
        <v>64926</v>
      </c>
      <c r="Y509" s="20" t="s">
        <v>28</v>
      </c>
      <c r="Z509" s="16" t="n">
        <v>1021314</v>
      </c>
      <c r="AA509" s="17" t="n">
        <v>1300962</v>
      </c>
    </row>
    <row r="510" customFormat="false" ht="13.5" hidden="false" customHeight="false" outlineLevel="0" collapsed="false">
      <c r="O510" s="18" t="s">
        <v>904</v>
      </c>
      <c r="P510" s="19" t="s">
        <v>905</v>
      </c>
      <c r="Q510" s="16" t="n">
        <v>42505154</v>
      </c>
      <c r="R510" s="16" t="n">
        <v>16367669</v>
      </c>
      <c r="S510" s="16" t="n">
        <v>9645195</v>
      </c>
      <c r="T510" s="16" t="n">
        <v>1088940</v>
      </c>
      <c r="U510" s="16" t="n">
        <v>5633534</v>
      </c>
      <c r="V510" s="16" t="n">
        <v>1409910</v>
      </c>
      <c r="W510" s="16" t="n">
        <v>6997263</v>
      </c>
      <c r="X510" s="16" t="n">
        <v>22278</v>
      </c>
      <c r="Y510" s="20" t="s">
        <v>28</v>
      </c>
      <c r="Z510" s="20" t="n">
        <v>1980000</v>
      </c>
      <c r="AA510" s="17" t="n">
        <v>1138285</v>
      </c>
    </row>
    <row r="511" customFormat="false" ht="13.5" hidden="false" customHeight="false" outlineLevel="0" collapsed="false">
      <c r="O511" s="18" t="s">
        <v>906</v>
      </c>
      <c r="P511" s="19" t="s">
        <v>907</v>
      </c>
      <c r="Q511" s="16" t="n">
        <v>26972726</v>
      </c>
      <c r="R511" s="16" t="n">
        <v>4351750</v>
      </c>
      <c r="S511" s="16" t="n">
        <v>1644194</v>
      </c>
      <c r="T511" s="16" t="n">
        <v>10412</v>
      </c>
      <c r="U511" s="16" t="n">
        <v>2697144</v>
      </c>
      <c r="V511" s="16" t="n">
        <v>7061454</v>
      </c>
      <c r="W511" s="16" t="n">
        <v>2302646</v>
      </c>
      <c r="X511" s="16" t="n">
        <v>11790</v>
      </c>
      <c r="Y511" s="20" t="s">
        <v>28</v>
      </c>
      <c r="Z511" s="20" t="s">
        <v>28</v>
      </c>
      <c r="AA511" s="17" t="n">
        <v>686509</v>
      </c>
    </row>
    <row r="512" customFormat="false" ht="13.5" hidden="false" customHeight="false" outlineLevel="0" collapsed="false">
      <c r="O512" s="18" t="s">
        <v>908</v>
      </c>
      <c r="P512" s="19" t="s">
        <v>909</v>
      </c>
      <c r="Q512" s="16" t="n">
        <v>25348873</v>
      </c>
      <c r="R512" s="16" t="n">
        <v>6170952</v>
      </c>
      <c r="S512" s="16" t="n">
        <v>1785423</v>
      </c>
      <c r="T512" s="16" t="n">
        <v>621146</v>
      </c>
      <c r="U512" s="16" t="n">
        <v>3764383</v>
      </c>
      <c r="V512" s="16" t="n">
        <v>11330021</v>
      </c>
      <c r="W512" s="16" t="n">
        <v>4314756</v>
      </c>
      <c r="X512" s="16" t="n">
        <v>55611</v>
      </c>
      <c r="Y512" s="20" t="s">
        <v>28</v>
      </c>
      <c r="Z512" s="16" t="n">
        <v>1044438</v>
      </c>
      <c r="AA512" s="17" t="n">
        <v>1097200</v>
      </c>
    </row>
    <row r="513" customFormat="false" ht="13.5" hidden="false" customHeight="false" outlineLevel="0" collapsed="false">
      <c r="O513" s="18" t="s">
        <v>910</v>
      </c>
      <c r="P513" s="19" t="s">
        <v>911</v>
      </c>
      <c r="Q513" s="16" t="n">
        <v>8445093</v>
      </c>
      <c r="R513" s="16" t="n">
        <v>2299796</v>
      </c>
      <c r="S513" s="16" t="n">
        <v>1069084</v>
      </c>
      <c r="T513" s="16" t="n">
        <v>700</v>
      </c>
      <c r="U513" s="16" t="n">
        <v>1230012</v>
      </c>
      <c r="V513" s="16" t="n">
        <v>785988</v>
      </c>
      <c r="W513" s="16" t="n">
        <v>1753677</v>
      </c>
      <c r="X513" s="16" t="n">
        <v>3353</v>
      </c>
      <c r="Y513" s="20" t="s">
        <v>28</v>
      </c>
      <c r="Z513" s="16" t="n">
        <v>158725</v>
      </c>
      <c r="AA513" s="17" t="n">
        <v>533000</v>
      </c>
    </row>
    <row r="514" customFormat="false" ht="13.5" hidden="false" customHeight="false" outlineLevel="0" collapsed="false">
      <c r="O514" s="18" t="s">
        <v>912</v>
      </c>
      <c r="P514" s="19" t="s">
        <v>913</v>
      </c>
      <c r="Q514" s="16" t="n">
        <v>19761112</v>
      </c>
      <c r="R514" s="16" t="n">
        <v>8965123</v>
      </c>
      <c r="S514" s="16" t="n">
        <v>5376184</v>
      </c>
      <c r="T514" s="16" t="n">
        <v>236852</v>
      </c>
      <c r="U514" s="16" t="n">
        <v>3352087</v>
      </c>
      <c r="V514" s="16" t="n">
        <v>2670663</v>
      </c>
      <c r="W514" s="16" t="n">
        <v>1792301</v>
      </c>
      <c r="X514" s="16" t="n">
        <v>1503</v>
      </c>
      <c r="Y514" s="20" t="s">
        <v>28</v>
      </c>
      <c r="Z514" s="20" t="s">
        <v>28</v>
      </c>
      <c r="AA514" s="17" t="n">
        <v>491109</v>
      </c>
    </row>
    <row r="515" customFormat="false" ht="13.5" hidden="false" customHeight="false" outlineLevel="0" collapsed="false">
      <c r="O515" s="18" t="s">
        <v>914</v>
      </c>
      <c r="P515" s="19" t="s">
        <v>915</v>
      </c>
      <c r="Q515" s="16" t="n">
        <v>18175983</v>
      </c>
      <c r="R515" s="16" t="n">
        <v>4353543</v>
      </c>
      <c r="S515" s="16" t="n">
        <v>2503117</v>
      </c>
      <c r="T515" s="16" t="n">
        <v>134123</v>
      </c>
      <c r="U515" s="16" t="n">
        <v>1716303</v>
      </c>
      <c r="V515" s="16" t="n">
        <v>2746018</v>
      </c>
      <c r="W515" s="16" t="n">
        <v>3223423</v>
      </c>
      <c r="X515" s="20" t="s">
        <v>28</v>
      </c>
      <c r="Y515" s="20" t="s">
        <v>28</v>
      </c>
      <c r="Z515" s="20" t="n">
        <v>1201000</v>
      </c>
      <c r="AA515" s="17" t="n">
        <v>887797</v>
      </c>
    </row>
    <row r="516" customFormat="false" ht="13.5" hidden="false" customHeight="false" outlineLevel="0" collapsed="false">
      <c r="O516" s="18" t="s">
        <v>916</v>
      </c>
      <c r="P516" s="19" t="s">
        <v>917</v>
      </c>
      <c r="Q516" s="16" t="n">
        <v>14629292</v>
      </c>
      <c r="R516" s="16" t="n">
        <v>7815997</v>
      </c>
      <c r="S516" s="16" t="n">
        <v>5310056</v>
      </c>
      <c r="T516" s="16" t="n">
        <v>507449</v>
      </c>
      <c r="U516" s="16" t="n">
        <v>1998492</v>
      </c>
      <c r="V516" s="16" t="n">
        <v>3569627</v>
      </c>
      <c r="W516" s="16" t="n">
        <v>2258649</v>
      </c>
      <c r="X516" s="16" t="n">
        <v>4400</v>
      </c>
      <c r="Y516" s="20" t="s">
        <v>28</v>
      </c>
      <c r="Z516" s="20" t="s">
        <v>28</v>
      </c>
      <c r="AA516" s="17" t="n">
        <v>943648</v>
      </c>
    </row>
    <row r="517" customFormat="false" ht="13.5" hidden="false" customHeight="false" outlineLevel="0" collapsed="false">
      <c r="O517" s="18" t="s">
        <v>918</v>
      </c>
      <c r="P517" s="19" t="s">
        <v>919</v>
      </c>
      <c r="Q517" s="16" t="n">
        <v>2292241</v>
      </c>
      <c r="R517" s="16" t="n">
        <v>12653494</v>
      </c>
      <c r="S517" s="16" t="n">
        <v>8368773</v>
      </c>
      <c r="T517" s="16" t="n">
        <v>205196</v>
      </c>
      <c r="U517" s="16" t="n">
        <v>4079525</v>
      </c>
      <c r="V517" s="16" t="n">
        <v>313659</v>
      </c>
      <c r="W517" s="16" t="n">
        <v>3246169</v>
      </c>
      <c r="X517" s="16" t="n">
        <v>250612</v>
      </c>
      <c r="Y517" s="20" t="s">
        <v>28</v>
      </c>
      <c r="Z517" s="20" t="n">
        <v>1433300</v>
      </c>
      <c r="AA517" s="17" t="n">
        <v>656187</v>
      </c>
    </row>
    <row r="518" customFormat="false" ht="13.5" hidden="false" customHeight="false" outlineLevel="0" collapsed="false">
      <c r="O518" s="18" t="s">
        <v>920</v>
      </c>
      <c r="P518" s="19" t="s">
        <v>921</v>
      </c>
      <c r="Q518" s="16" t="n">
        <v>18336016</v>
      </c>
      <c r="R518" s="16" t="n">
        <v>3000861</v>
      </c>
      <c r="S518" s="16" t="n">
        <v>2272049</v>
      </c>
      <c r="T518" s="16" t="n">
        <v>2443</v>
      </c>
      <c r="U518" s="16" t="n">
        <v>726369</v>
      </c>
      <c r="V518" s="16" t="n">
        <v>3820493</v>
      </c>
      <c r="W518" s="16" t="n">
        <v>2768166</v>
      </c>
      <c r="X518" s="16" t="n">
        <v>168418</v>
      </c>
      <c r="Y518" s="20" t="s">
        <v>28</v>
      </c>
      <c r="Z518" s="16" t="n">
        <v>931509</v>
      </c>
      <c r="AA518" s="17" t="n">
        <v>310146</v>
      </c>
    </row>
    <row r="519" customFormat="false" ht="13.5" hidden="false" customHeight="false" outlineLevel="0" collapsed="false">
      <c r="O519" s="18" t="s">
        <v>922</v>
      </c>
      <c r="P519" s="19" t="s">
        <v>923</v>
      </c>
      <c r="Q519" s="16" t="n">
        <v>18865798</v>
      </c>
      <c r="R519" s="16" t="n">
        <v>5529056</v>
      </c>
      <c r="S519" s="16" t="n">
        <v>3995616</v>
      </c>
      <c r="T519" s="16" t="n">
        <v>1115104</v>
      </c>
      <c r="U519" s="16" t="n">
        <v>418336</v>
      </c>
      <c r="V519" s="16" t="n">
        <v>736701</v>
      </c>
      <c r="W519" s="16" t="n">
        <v>2300974</v>
      </c>
      <c r="X519" s="16" t="n">
        <v>4428</v>
      </c>
      <c r="Y519" s="20" t="s">
        <v>28</v>
      </c>
      <c r="Z519" s="20" t="s">
        <v>28</v>
      </c>
      <c r="AA519" s="17" t="n">
        <v>641269</v>
      </c>
    </row>
    <row r="520" customFormat="false" ht="13.5" hidden="false" customHeight="false" outlineLevel="0" collapsed="false">
      <c r="O520" s="18" t="s">
        <v>924</v>
      </c>
      <c r="P520" s="19" t="s">
        <v>925</v>
      </c>
      <c r="Q520" s="16" t="n">
        <v>19164424</v>
      </c>
      <c r="R520" s="16" t="n">
        <v>4457628</v>
      </c>
      <c r="S520" s="16" t="n">
        <v>3236590</v>
      </c>
      <c r="T520" s="20" t="n">
        <v>822808</v>
      </c>
      <c r="U520" s="20" t="n">
        <v>398230</v>
      </c>
      <c r="V520" s="16" t="n">
        <v>983360</v>
      </c>
      <c r="W520" s="16" t="n">
        <v>2341051</v>
      </c>
      <c r="X520" s="16" t="n">
        <v>15922</v>
      </c>
      <c r="Y520" s="20" t="s">
        <v>28</v>
      </c>
      <c r="Z520" s="20" t="n">
        <v>797031</v>
      </c>
      <c r="AA520" s="17" t="n">
        <v>9749</v>
      </c>
    </row>
    <row r="521" customFormat="false" ht="13.5" hidden="false" customHeight="false" outlineLevel="0" collapsed="false">
      <c r="O521" s="18"/>
      <c r="P521" s="19" t="s">
        <v>93</v>
      </c>
      <c r="Q521" s="16" t="n">
        <v>1339964355</v>
      </c>
      <c r="R521" s="16" t="n">
        <v>245235727</v>
      </c>
      <c r="S521" s="16" t="n">
        <v>114310981</v>
      </c>
      <c r="T521" s="16" t="n">
        <v>12746440</v>
      </c>
      <c r="U521" s="16" t="n">
        <v>118178306</v>
      </c>
      <c r="V521" s="16" t="n">
        <v>233252130</v>
      </c>
      <c r="W521" s="16" t="n">
        <v>166800073</v>
      </c>
      <c r="X521" s="16" t="n">
        <v>1386430</v>
      </c>
      <c r="Y521" s="20" t="s">
        <v>28</v>
      </c>
      <c r="Z521" s="20" t="n">
        <v>24628695</v>
      </c>
      <c r="AA521" s="17" t="n">
        <v>36752879</v>
      </c>
    </row>
    <row r="522" customFormat="false" ht="13.5" hidden="false" customHeight="false" outlineLevel="0" collapsed="false">
      <c r="O522" s="18"/>
      <c r="P522" s="19"/>
      <c r="Q522" s="16"/>
      <c r="R522" s="16"/>
      <c r="S522" s="16"/>
      <c r="T522" s="16"/>
      <c r="U522" s="16"/>
      <c r="V522" s="16"/>
      <c r="W522" s="16"/>
      <c r="X522" s="16"/>
      <c r="Y522" s="20"/>
      <c r="Z522" s="20"/>
      <c r="AA522" s="17"/>
    </row>
    <row r="523" customFormat="false" ht="13.5" hidden="false" customHeight="false" outlineLevel="0" collapsed="false">
      <c r="O523" s="18"/>
      <c r="P523" s="19" t="s">
        <v>926</v>
      </c>
      <c r="Q523" s="16"/>
      <c r="R523" s="16"/>
      <c r="S523" s="16"/>
      <c r="T523" s="16"/>
      <c r="U523" s="16"/>
      <c r="V523" s="16"/>
      <c r="W523" s="16"/>
      <c r="X523" s="16"/>
      <c r="Y523" s="20"/>
      <c r="Z523" s="20"/>
      <c r="AA523" s="17"/>
    </row>
    <row r="524" customFormat="false" ht="13.5" hidden="false" customHeight="false" outlineLevel="0" collapsed="false">
      <c r="O524" s="18" t="s">
        <v>927</v>
      </c>
      <c r="P524" s="19" t="s">
        <v>928</v>
      </c>
      <c r="Q524" s="16" t="n">
        <v>1489907599</v>
      </c>
      <c r="R524" s="16" t="n">
        <v>42405939</v>
      </c>
      <c r="S524" s="16" t="n">
        <v>14066503</v>
      </c>
      <c r="T524" s="16" t="n">
        <v>9302272</v>
      </c>
      <c r="U524" s="16" t="n">
        <v>19037164</v>
      </c>
      <c r="V524" s="16" t="n">
        <v>178757712</v>
      </c>
      <c r="W524" s="16" t="n">
        <v>151811291</v>
      </c>
      <c r="X524" s="16" t="n">
        <v>372427</v>
      </c>
      <c r="Y524" s="20" t="n">
        <v>32033195</v>
      </c>
      <c r="Z524" s="16" t="n">
        <v>5350903</v>
      </c>
      <c r="AA524" s="17" t="n">
        <v>34926797</v>
      </c>
    </row>
    <row r="525" customFormat="false" ht="13.5" hidden="false" customHeight="false" outlineLevel="0" collapsed="false">
      <c r="O525" s="18" t="s">
        <v>929</v>
      </c>
      <c r="P525" s="19" t="s">
        <v>930</v>
      </c>
      <c r="Q525" s="16" t="n">
        <v>96837314</v>
      </c>
      <c r="R525" s="16" t="n">
        <v>6750343</v>
      </c>
      <c r="S525" s="16" t="n">
        <v>5459208</v>
      </c>
      <c r="T525" s="16" t="n">
        <v>298629</v>
      </c>
      <c r="U525" s="16" t="n">
        <v>992506</v>
      </c>
      <c r="V525" s="16" t="n">
        <v>23288353</v>
      </c>
      <c r="W525" s="16" t="n">
        <v>17043957</v>
      </c>
      <c r="X525" s="16" t="n">
        <v>27523</v>
      </c>
      <c r="Y525" s="20" t="s">
        <v>28</v>
      </c>
      <c r="Z525" s="16" t="n">
        <v>2344297</v>
      </c>
      <c r="AA525" s="17" t="n">
        <v>3250920</v>
      </c>
    </row>
    <row r="526" customFormat="false" ht="13.5" hidden="false" customHeight="false" outlineLevel="0" collapsed="false">
      <c r="O526" s="18" t="s">
        <v>931</v>
      </c>
      <c r="P526" s="19" t="s">
        <v>932</v>
      </c>
      <c r="Q526" s="16" t="n">
        <v>62031492</v>
      </c>
      <c r="R526" s="16" t="n">
        <v>30320178</v>
      </c>
      <c r="S526" s="16" t="n">
        <v>12744428</v>
      </c>
      <c r="T526" s="20" t="s">
        <v>28</v>
      </c>
      <c r="U526" s="20" t="n">
        <v>17575750</v>
      </c>
      <c r="V526" s="16" t="n">
        <v>28536848</v>
      </c>
      <c r="W526" s="16" t="n">
        <v>15680283</v>
      </c>
      <c r="X526" s="16" t="n">
        <v>271381</v>
      </c>
      <c r="Y526" s="20" t="s">
        <v>28</v>
      </c>
      <c r="Z526" s="16" t="n">
        <v>1980517</v>
      </c>
      <c r="AA526" s="17" t="n">
        <v>4114683</v>
      </c>
    </row>
    <row r="527" customFormat="false" ht="13.5" hidden="false" customHeight="false" outlineLevel="0" collapsed="false">
      <c r="O527" s="18" t="s">
        <v>933</v>
      </c>
      <c r="P527" s="19" t="s">
        <v>934</v>
      </c>
      <c r="Q527" s="16" t="n">
        <v>102650752</v>
      </c>
      <c r="R527" s="16" t="n">
        <v>8439263</v>
      </c>
      <c r="S527" s="16" t="n">
        <v>4441039</v>
      </c>
      <c r="T527" s="16" t="n">
        <v>49952</v>
      </c>
      <c r="U527" s="16" t="n">
        <v>3948272</v>
      </c>
      <c r="V527" s="16" t="n">
        <v>6648555</v>
      </c>
      <c r="W527" s="16" t="n">
        <v>18227215</v>
      </c>
      <c r="X527" s="16" t="n">
        <v>60256</v>
      </c>
      <c r="Y527" s="20" t="s">
        <v>28</v>
      </c>
      <c r="Z527" s="20" t="n">
        <v>1730144</v>
      </c>
      <c r="AA527" s="17" t="n">
        <v>4988394</v>
      </c>
    </row>
    <row r="528" customFormat="false" ht="13.5" hidden="false" customHeight="false" outlineLevel="0" collapsed="false">
      <c r="O528" s="18" t="s">
        <v>935</v>
      </c>
      <c r="P528" s="19" t="s">
        <v>936</v>
      </c>
      <c r="Q528" s="16" t="n">
        <v>22768001</v>
      </c>
      <c r="R528" s="16" t="n">
        <v>7126538</v>
      </c>
      <c r="S528" s="16" t="n">
        <v>3605030</v>
      </c>
      <c r="T528" s="16" t="n">
        <v>46005</v>
      </c>
      <c r="U528" s="16" t="n">
        <v>3475503</v>
      </c>
      <c r="V528" s="16" t="n">
        <v>4797667</v>
      </c>
      <c r="W528" s="16" t="n">
        <v>5928196</v>
      </c>
      <c r="X528" s="16" t="n">
        <v>10446</v>
      </c>
      <c r="Y528" s="20" t="s">
        <v>28</v>
      </c>
      <c r="Z528" s="20" t="n">
        <v>1203358</v>
      </c>
      <c r="AA528" s="17" t="n">
        <v>761952</v>
      </c>
    </row>
    <row r="529" customFormat="false" ht="13.5" hidden="false" customHeight="false" outlineLevel="0" collapsed="false">
      <c r="O529" s="18" t="s">
        <v>937</v>
      </c>
      <c r="P529" s="19" t="s">
        <v>938</v>
      </c>
      <c r="Q529" s="16" t="n">
        <v>16981227</v>
      </c>
      <c r="R529" s="16" t="n">
        <v>7761317</v>
      </c>
      <c r="S529" s="16" t="n">
        <v>4199608</v>
      </c>
      <c r="T529" s="16" t="n">
        <v>39656</v>
      </c>
      <c r="U529" s="16" t="n">
        <v>3522053</v>
      </c>
      <c r="V529" s="16" t="n">
        <v>2290280</v>
      </c>
      <c r="W529" s="16" t="n">
        <v>6578685</v>
      </c>
      <c r="X529" s="16" t="n">
        <v>6828</v>
      </c>
      <c r="Y529" s="20" t="s">
        <v>28</v>
      </c>
      <c r="Z529" s="16" t="n">
        <v>682700</v>
      </c>
      <c r="AA529" s="17" t="n">
        <v>3052916</v>
      </c>
    </row>
    <row r="530" customFormat="false" ht="13.5" hidden="false" customHeight="false" outlineLevel="0" collapsed="false">
      <c r="O530" s="18" t="s">
        <v>939</v>
      </c>
      <c r="P530" s="19" t="s">
        <v>940</v>
      </c>
      <c r="Q530" s="16" t="n">
        <v>81080314</v>
      </c>
      <c r="R530" s="16" t="n">
        <v>9603343</v>
      </c>
      <c r="S530" s="16" t="n">
        <v>6516866</v>
      </c>
      <c r="T530" s="16" t="n">
        <v>2600</v>
      </c>
      <c r="U530" s="16" t="n">
        <v>3083877</v>
      </c>
      <c r="V530" s="16" t="n">
        <v>2007667</v>
      </c>
      <c r="W530" s="16" t="n">
        <v>13395946</v>
      </c>
      <c r="X530" s="16" t="n">
        <v>213332</v>
      </c>
      <c r="Y530" s="20" t="s">
        <v>28</v>
      </c>
      <c r="Z530" s="16" t="n">
        <v>1174788</v>
      </c>
      <c r="AA530" s="17" t="n">
        <v>3425554</v>
      </c>
    </row>
    <row r="531" customFormat="false" ht="13.5" hidden="false" customHeight="false" outlineLevel="0" collapsed="false">
      <c r="O531" s="18" t="s">
        <v>941</v>
      </c>
      <c r="P531" s="19" t="s">
        <v>942</v>
      </c>
      <c r="Q531" s="16" t="n">
        <v>47582800</v>
      </c>
      <c r="R531" s="16" t="n">
        <v>16190339</v>
      </c>
      <c r="S531" s="16" t="n">
        <v>9030637</v>
      </c>
      <c r="T531" s="16" t="n">
        <v>95867</v>
      </c>
      <c r="U531" s="16" t="n">
        <v>7063835</v>
      </c>
      <c r="V531" s="16" t="n">
        <v>4343923</v>
      </c>
      <c r="W531" s="16" t="n">
        <v>6479884</v>
      </c>
      <c r="X531" s="16" t="n">
        <v>44584</v>
      </c>
      <c r="Y531" s="20" t="s">
        <v>28</v>
      </c>
      <c r="Z531" s="20" t="n">
        <v>1605503</v>
      </c>
      <c r="AA531" s="17" t="n">
        <v>1281735</v>
      </c>
    </row>
    <row r="532" customFormat="false" ht="13.5" hidden="false" customHeight="false" outlineLevel="0" collapsed="false">
      <c r="O532" s="18" t="s">
        <v>943</v>
      </c>
      <c r="P532" s="19" t="s">
        <v>944</v>
      </c>
      <c r="Q532" s="16" t="n">
        <v>16413187</v>
      </c>
      <c r="R532" s="16" t="n">
        <v>1787644</v>
      </c>
      <c r="S532" s="16" t="n">
        <v>1601843</v>
      </c>
      <c r="T532" s="16" t="n">
        <v>11108</v>
      </c>
      <c r="U532" s="16" t="n">
        <v>174693</v>
      </c>
      <c r="V532" s="16" t="n">
        <v>1605209</v>
      </c>
      <c r="W532" s="16" t="n">
        <v>4100194</v>
      </c>
      <c r="X532" s="16" t="n">
        <v>5090</v>
      </c>
      <c r="Y532" s="20" t="s">
        <v>28</v>
      </c>
      <c r="Z532" s="16" t="n">
        <v>1566430</v>
      </c>
      <c r="AA532" s="17" t="n">
        <v>385298</v>
      </c>
    </row>
    <row r="533" customFormat="false" ht="13.5" hidden="false" customHeight="false" outlineLevel="0" collapsed="false">
      <c r="O533" s="18" t="s">
        <v>945</v>
      </c>
      <c r="P533" s="19" t="s">
        <v>946</v>
      </c>
      <c r="Q533" s="16" t="n">
        <v>9916730</v>
      </c>
      <c r="R533" s="16" t="n">
        <v>6291007</v>
      </c>
      <c r="S533" s="16" t="n">
        <v>4805940</v>
      </c>
      <c r="T533" s="16" t="n">
        <v>6721</v>
      </c>
      <c r="U533" s="16" t="n">
        <v>1478346</v>
      </c>
      <c r="V533" s="16" t="n">
        <v>124961</v>
      </c>
      <c r="W533" s="16" t="n">
        <v>5166055</v>
      </c>
      <c r="X533" s="16" t="n">
        <v>5150</v>
      </c>
      <c r="Y533" s="20" t="s">
        <v>28</v>
      </c>
      <c r="Z533" s="16" t="n">
        <v>1341429</v>
      </c>
      <c r="AA533" s="17" t="n">
        <v>1389000</v>
      </c>
    </row>
    <row r="534" customFormat="false" ht="13.5" hidden="false" customHeight="false" outlineLevel="0" collapsed="false">
      <c r="O534" s="18" t="s">
        <v>947</v>
      </c>
      <c r="P534" s="19" t="s">
        <v>948</v>
      </c>
      <c r="Q534" s="16" t="n">
        <v>7444410</v>
      </c>
      <c r="R534" s="16" t="n">
        <v>20177436</v>
      </c>
      <c r="S534" s="16" t="n">
        <v>9755995</v>
      </c>
      <c r="T534" s="20" t="s">
        <v>28</v>
      </c>
      <c r="U534" s="16" t="n">
        <v>10421441</v>
      </c>
      <c r="V534" s="16" t="n">
        <v>115000</v>
      </c>
      <c r="W534" s="16" t="n">
        <v>5623589</v>
      </c>
      <c r="X534" s="20" t="s">
        <v>28</v>
      </c>
      <c r="Y534" s="20" t="s">
        <v>28</v>
      </c>
      <c r="Z534" s="20" t="s">
        <v>28</v>
      </c>
      <c r="AA534" s="17" t="n">
        <v>2248365</v>
      </c>
    </row>
    <row r="535" customFormat="false" ht="13.5" hidden="false" customHeight="false" outlineLevel="0" collapsed="false">
      <c r="O535" s="18" t="s">
        <v>949</v>
      </c>
      <c r="P535" s="19" t="s">
        <v>950</v>
      </c>
      <c r="Q535" s="16" t="n">
        <v>64598456</v>
      </c>
      <c r="R535" s="16" t="n">
        <v>87991682</v>
      </c>
      <c r="S535" s="16" t="n">
        <v>39000000</v>
      </c>
      <c r="T535" s="16" t="n">
        <v>2150000</v>
      </c>
      <c r="U535" s="16" t="n">
        <v>46841682</v>
      </c>
      <c r="V535" s="16" t="n">
        <v>30078349</v>
      </c>
      <c r="W535" s="16" t="n">
        <v>18833736</v>
      </c>
      <c r="X535" s="16" t="n">
        <v>770315</v>
      </c>
      <c r="Y535" s="20" t="s">
        <v>28</v>
      </c>
      <c r="Z535" s="20" t="s">
        <v>28</v>
      </c>
      <c r="AA535" s="17" t="n">
        <v>3932619</v>
      </c>
    </row>
    <row r="536" customFormat="false" ht="13.5" hidden="false" customHeight="false" outlineLevel="0" collapsed="false">
      <c r="O536" s="18" t="s">
        <v>951</v>
      </c>
      <c r="P536" s="19" t="s">
        <v>952</v>
      </c>
      <c r="Q536" s="16" t="n">
        <v>18338652</v>
      </c>
      <c r="R536" s="16" t="n">
        <v>25735861</v>
      </c>
      <c r="S536" s="16" t="n">
        <v>5687897</v>
      </c>
      <c r="T536" s="20" t="s">
        <v>28</v>
      </c>
      <c r="U536" s="16" t="n">
        <v>20047964</v>
      </c>
      <c r="V536" s="16" t="n">
        <v>13663627</v>
      </c>
      <c r="W536" s="16" t="n">
        <v>6228679</v>
      </c>
      <c r="X536" s="16" t="n">
        <v>85932</v>
      </c>
      <c r="Y536" s="20" t="s">
        <v>28</v>
      </c>
      <c r="Z536" s="20" t="s">
        <v>28</v>
      </c>
      <c r="AA536" s="17" t="n">
        <v>1911294</v>
      </c>
    </row>
    <row r="537" customFormat="false" ht="13.5" hidden="false" customHeight="false" outlineLevel="0" collapsed="false">
      <c r="O537" s="18" t="s">
        <v>953</v>
      </c>
      <c r="P537" s="19" t="s">
        <v>954</v>
      </c>
      <c r="Q537" s="16" t="n">
        <v>33610321</v>
      </c>
      <c r="R537" s="16" t="n">
        <v>7622016</v>
      </c>
      <c r="S537" s="16" t="n">
        <v>6549743</v>
      </c>
      <c r="T537" s="16" t="n">
        <v>42968</v>
      </c>
      <c r="U537" s="16" t="n">
        <v>1029305</v>
      </c>
      <c r="V537" s="16" t="n">
        <v>21433110</v>
      </c>
      <c r="W537" s="16" t="n">
        <v>8701927</v>
      </c>
      <c r="X537" s="16" t="n">
        <v>29777</v>
      </c>
      <c r="Y537" s="20" t="n">
        <v>568</v>
      </c>
      <c r="Z537" s="20" t="n">
        <v>2437025</v>
      </c>
      <c r="AA537" s="17" t="n">
        <v>1924242</v>
      </c>
    </row>
    <row r="538" customFormat="false" ht="13.5" hidden="false" customHeight="false" outlineLevel="0" collapsed="false">
      <c r="O538" s="18" t="s">
        <v>955</v>
      </c>
      <c r="P538" s="19" t="s">
        <v>956</v>
      </c>
      <c r="Q538" s="16" t="n">
        <v>27056458</v>
      </c>
      <c r="R538" s="16" t="n">
        <v>6535690</v>
      </c>
      <c r="S538" s="16" t="n">
        <v>3303700</v>
      </c>
      <c r="T538" s="16" t="n">
        <v>272700</v>
      </c>
      <c r="U538" s="16" t="n">
        <v>2959290</v>
      </c>
      <c r="V538" s="16" t="n">
        <v>6298830</v>
      </c>
      <c r="W538" s="16" t="n">
        <v>2591210</v>
      </c>
      <c r="X538" s="16" t="n">
        <v>4921</v>
      </c>
      <c r="Y538" s="20" t="s">
        <v>28</v>
      </c>
      <c r="Z538" s="20" t="s">
        <v>28</v>
      </c>
      <c r="AA538" s="21" t="s">
        <v>28</v>
      </c>
    </row>
    <row r="539" customFormat="false" ht="13.5" hidden="false" customHeight="false" outlineLevel="0" collapsed="false">
      <c r="O539" s="18" t="s">
        <v>957</v>
      </c>
      <c r="P539" s="19" t="s">
        <v>958</v>
      </c>
      <c r="Q539" s="16" t="n">
        <v>20229021</v>
      </c>
      <c r="R539" s="16" t="n">
        <v>3252171</v>
      </c>
      <c r="S539" s="16" t="n">
        <v>1572570</v>
      </c>
      <c r="T539" s="16" t="n">
        <v>764</v>
      </c>
      <c r="U539" s="16" t="n">
        <v>1678837</v>
      </c>
      <c r="V539" s="16" t="n">
        <v>329025</v>
      </c>
      <c r="W539" s="16" t="n">
        <v>3213370</v>
      </c>
      <c r="X539" s="16" t="n">
        <v>3528</v>
      </c>
      <c r="Y539" s="20" t="s">
        <v>28</v>
      </c>
      <c r="Z539" s="20" t="s">
        <v>28</v>
      </c>
      <c r="AA539" s="17" t="n">
        <v>1035512</v>
      </c>
    </row>
    <row r="540" customFormat="false" ht="13.5" hidden="false" customHeight="false" outlineLevel="0" collapsed="false">
      <c r="O540" s="18" t="s">
        <v>959</v>
      </c>
      <c r="P540" s="19" t="s">
        <v>960</v>
      </c>
      <c r="Q540" s="16" t="n">
        <v>22891891</v>
      </c>
      <c r="R540" s="16" t="n">
        <v>2614606</v>
      </c>
      <c r="S540" s="16" t="n">
        <v>2000000</v>
      </c>
      <c r="T540" s="20" t="s">
        <v>28</v>
      </c>
      <c r="U540" s="16" t="n">
        <v>614606</v>
      </c>
      <c r="V540" s="16" t="n">
        <v>11768286</v>
      </c>
      <c r="W540" s="16" t="n">
        <v>3434624</v>
      </c>
      <c r="X540" s="16" t="n">
        <v>5724</v>
      </c>
      <c r="Y540" s="20" t="s">
        <v>28</v>
      </c>
      <c r="Z540" s="16" t="n">
        <v>814390</v>
      </c>
      <c r="AA540" s="17" t="n">
        <v>1030353</v>
      </c>
    </row>
    <row r="541" customFormat="false" ht="13.5" hidden="false" customHeight="false" outlineLevel="0" collapsed="false">
      <c r="O541" s="18" t="s">
        <v>961</v>
      </c>
      <c r="P541" s="19" t="s">
        <v>962</v>
      </c>
      <c r="Q541" s="16" t="n">
        <v>23269647</v>
      </c>
      <c r="R541" s="16" t="n">
        <v>3864409</v>
      </c>
      <c r="S541" s="16" t="n">
        <v>2739920</v>
      </c>
      <c r="T541" s="20" t="s">
        <v>28</v>
      </c>
      <c r="U541" s="16" t="n">
        <v>1124489</v>
      </c>
      <c r="V541" s="16" t="n">
        <v>3661212</v>
      </c>
      <c r="W541" s="16" t="n">
        <v>3655682</v>
      </c>
      <c r="X541" s="16" t="n">
        <v>17130</v>
      </c>
      <c r="Y541" s="20" t="s">
        <v>28</v>
      </c>
      <c r="Z541" s="20" t="s">
        <v>28</v>
      </c>
      <c r="AA541" s="17" t="n">
        <v>721822</v>
      </c>
    </row>
    <row r="542" customFormat="false" ht="13.5" hidden="false" customHeight="false" outlineLevel="0" collapsed="false">
      <c r="O542" s="18" t="s">
        <v>963</v>
      </c>
      <c r="P542" s="19" t="s">
        <v>964</v>
      </c>
      <c r="Q542" s="16" t="n">
        <v>12810141</v>
      </c>
      <c r="R542" s="16" t="n">
        <v>20937677</v>
      </c>
      <c r="S542" s="16" t="n">
        <v>7143133</v>
      </c>
      <c r="T542" s="20" t="s">
        <v>28</v>
      </c>
      <c r="U542" s="16" t="n">
        <v>13794544</v>
      </c>
      <c r="V542" s="16" t="n">
        <v>3555595</v>
      </c>
      <c r="W542" s="16" t="n">
        <v>7087677</v>
      </c>
      <c r="X542" s="16" t="n">
        <v>169440</v>
      </c>
      <c r="Y542" s="20" t="s">
        <v>28</v>
      </c>
      <c r="Z542" s="16" t="n">
        <v>1117330</v>
      </c>
      <c r="AA542" s="17" t="n">
        <v>1523526</v>
      </c>
    </row>
    <row r="543" customFormat="false" ht="13.5" hidden="false" customHeight="false" outlineLevel="0" collapsed="false">
      <c r="O543" s="18" t="s">
        <v>965</v>
      </c>
      <c r="P543" s="19" t="s">
        <v>966</v>
      </c>
      <c r="Q543" s="16" t="n">
        <v>42709819</v>
      </c>
      <c r="R543" s="16" t="n">
        <v>11236028</v>
      </c>
      <c r="S543" s="16" t="n">
        <v>3427110</v>
      </c>
      <c r="T543" s="16" t="n">
        <v>614433</v>
      </c>
      <c r="U543" s="16" t="n">
        <v>7194485</v>
      </c>
      <c r="V543" s="16" t="n">
        <v>1263229</v>
      </c>
      <c r="W543" s="16" t="n">
        <v>6464197</v>
      </c>
      <c r="X543" s="16" t="n">
        <v>52510</v>
      </c>
      <c r="Y543" s="20" t="s">
        <v>28</v>
      </c>
      <c r="Z543" s="16" t="n">
        <v>1161038</v>
      </c>
      <c r="AA543" s="17" t="n">
        <v>1333512</v>
      </c>
    </row>
    <row r="544" customFormat="false" ht="13.5" hidden="false" customHeight="false" outlineLevel="0" collapsed="false">
      <c r="O544" s="18" t="s">
        <v>967</v>
      </c>
      <c r="P544" s="19" t="s">
        <v>968</v>
      </c>
      <c r="Q544" s="16" t="n">
        <v>23774344</v>
      </c>
      <c r="R544" s="16" t="n">
        <v>7539058</v>
      </c>
      <c r="S544" s="16" t="n">
        <v>3088694</v>
      </c>
      <c r="T544" s="16" t="n">
        <v>727915</v>
      </c>
      <c r="U544" s="16" t="n">
        <v>3722449</v>
      </c>
      <c r="V544" s="16" t="n">
        <v>243664</v>
      </c>
      <c r="W544" s="16" t="n">
        <v>3512734</v>
      </c>
      <c r="X544" s="16" t="n">
        <v>9942</v>
      </c>
      <c r="Y544" s="20" t="s">
        <v>28</v>
      </c>
      <c r="Z544" s="16" t="n">
        <v>998106</v>
      </c>
      <c r="AA544" s="17" t="n">
        <v>341658</v>
      </c>
    </row>
    <row r="545" customFormat="false" ht="13.5" hidden="false" customHeight="false" outlineLevel="0" collapsed="false">
      <c r="O545" s="18" t="s">
        <v>969</v>
      </c>
      <c r="P545" s="19" t="s">
        <v>970</v>
      </c>
      <c r="Q545" s="16" t="n">
        <v>23478427</v>
      </c>
      <c r="R545" s="16" t="n">
        <v>8362434</v>
      </c>
      <c r="S545" s="16" t="n">
        <v>5535350</v>
      </c>
      <c r="T545" s="20" t="s">
        <v>28</v>
      </c>
      <c r="U545" s="16" t="n">
        <v>2827084</v>
      </c>
      <c r="V545" s="16" t="n">
        <v>8571243</v>
      </c>
      <c r="W545" s="16" t="n">
        <v>4350403</v>
      </c>
      <c r="X545" s="16" t="n">
        <v>14540</v>
      </c>
      <c r="Y545" s="20" t="s">
        <v>28</v>
      </c>
      <c r="Z545" s="20" t="s">
        <v>28</v>
      </c>
      <c r="AA545" s="17" t="n">
        <v>2108901</v>
      </c>
    </row>
    <row r="546" customFormat="false" ht="13.5" hidden="false" customHeight="false" outlineLevel="0" collapsed="false">
      <c r="O546" s="18" t="s">
        <v>971</v>
      </c>
      <c r="P546" s="19" t="s">
        <v>972</v>
      </c>
      <c r="Q546" s="16" t="n">
        <v>8630775</v>
      </c>
      <c r="R546" s="16" t="n">
        <v>9204143</v>
      </c>
      <c r="S546" s="16" t="n">
        <v>5423964</v>
      </c>
      <c r="T546" s="16" t="n">
        <v>134065</v>
      </c>
      <c r="U546" s="16" t="n">
        <v>3646114</v>
      </c>
      <c r="V546" s="16" t="n">
        <v>5166633</v>
      </c>
      <c r="W546" s="16" t="n">
        <v>2830494</v>
      </c>
      <c r="X546" s="16" t="n">
        <v>110912</v>
      </c>
      <c r="Y546" s="20" t="s">
        <v>28</v>
      </c>
      <c r="Z546" s="20" t="s">
        <v>28</v>
      </c>
      <c r="AA546" s="17" t="n">
        <v>1211000</v>
      </c>
    </row>
    <row r="547" customFormat="false" ht="13.5" hidden="false" customHeight="false" outlineLevel="0" collapsed="false">
      <c r="O547" s="18" t="s">
        <v>973</v>
      </c>
      <c r="P547" s="19" t="s">
        <v>974</v>
      </c>
      <c r="Q547" s="16" t="n">
        <v>15721579</v>
      </c>
      <c r="R547" s="16" t="n">
        <v>5685181</v>
      </c>
      <c r="S547" s="16" t="n">
        <v>2386491</v>
      </c>
      <c r="T547" s="20" t="s">
        <v>28</v>
      </c>
      <c r="U547" s="16" t="n">
        <v>3298690</v>
      </c>
      <c r="V547" s="16" t="n">
        <v>6184462</v>
      </c>
      <c r="W547" s="16" t="n">
        <v>2375797</v>
      </c>
      <c r="X547" s="16" t="n">
        <v>39621</v>
      </c>
      <c r="Y547" s="20" t="s">
        <v>28</v>
      </c>
      <c r="Z547" s="20" t="n">
        <v>54248</v>
      </c>
      <c r="AA547" s="17" t="n">
        <v>688360</v>
      </c>
    </row>
    <row r="548" customFormat="false" ht="13.5" hidden="false" customHeight="false" outlineLevel="0" collapsed="false">
      <c r="O548" s="18" t="s">
        <v>975</v>
      </c>
      <c r="P548" s="19" t="s">
        <v>976</v>
      </c>
      <c r="Q548" s="16" t="n">
        <v>17318677</v>
      </c>
      <c r="R548" s="16" t="n">
        <v>3920185</v>
      </c>
      <c r="S548" s="16" t="n">
        <v>1678567</v>
      </c>
      <c r="T548" s="16" t="n">
        <v>201296</v>
      </c>
      <c r="U548" s="16" t="n">
        <v>2040322</v>
      </c>
      <c r="V548" s="16" t="n">
        <v>136720</v>
      </c>
      <c r="W548" s="16" t="n">
        <v>2156300</v>
      </c>
      <c r="X548" s="16" t="n">
        <v>11174</v>
      </c>
      <c r="Y548" s="20" t="s">
        <v>28</v>
      </c>
      <c r="Z548" s="20" t="s">
        <v>28</v>
      </c>
      <c r="AA548" s="17" t="n">
        <v>761334</v>
      </c>
    </row>
    <row r="549" customFormat="false" ht="13.5" hidden="false" customHeight="false" outlineLevel="0" collapsed="false">
      <c r="O549" s="18" t="s">
        <v>977</v>
      </c>
      <c r="P549" s="19" t="s">
        <v>978</v>
      </c>
      <c r="Q549" s="16" t="n">
        <v>17561671</v>
      </c>
      <c r="R549" s="16" t="n">
        <v>3835379</v>
      </c>
      <c r="S549" s="16" t="n">
        <v>2248541</v>
      </c>
      <c r="T549" s="16" t="n">
        <v>11148</v>
      </c>
      <c r="U549" s="16" t="n">
        <v>1575690</v>
      </c>
      <c r="V549" s="16" t="n">
        <v>4031074</v>
      </c>
      <c r="W549" s="16" t="n">
        <v>3044459</v>
      </c>
      <c r="X549" s="16" t="n">
        <v>9165</v>
      </c>
      <c r="Y549" s="20" t="s">
        <v>28</v>
      </c>
      <c r="Z549" s="20" t="n">
        <v>217643</v>
      </c>
      <c r="AA549" s="17" t="n">
        <v>675508</v>
      </c>
    </row>
    <row r="550" customFormat="false" ht="13.5" hidden="false" customHeight="false" outlineLevel="0" collapsed="false">
      <c r="O550" s="18" t="s">
        <v>979</v>
      </c>
      <c r="P550" s="19" t="s">
        <v>980</v>
      </c>
      <c r="Q550" s="16" t="n">
        <v>7171159</v>
      </c>
      <c r="R550" s="16" t="n">
        <v>2897655</v>
      </c>
      <c r="S550" s="16" t="n">
        <v>1764692</v>
      </c>
      <c r="T550" s="16" t="n">
        <v>3173</v>
      </c>
      <c r="U550" s="16" t="n">
        <v>1129790</v>
      </c>
      <c r="V550" s="16" t="n">
        <v>11836606</v>
      </c>
      <c r="W550" s="16" t="n">
        <v>1773980</v>
      </c>
      <c r="X550" s="16" t="n">
        <v>10542</v>
      </c>
      <c r="Y550" s="20" t="s">
        <v>28</v>
      </c>
      <c r="Z550" s="20" t="s">
        <v>28</v>
      </c>
      <c r="AA550" s="17" t="n">
        <v>581944</v>
      </c>
    </row>
    <row r="551" customFormat="false" ht="13.5" hidden="false" customHeight="false" outlineLevel="0" collapsed="false">
      <c r="O551" s="18" t="s">
        <v>981</v>
      </c>
      <c r="P551" s="19" t="s">
        <v>982</v>
      </c>
      <c r="Q551" s="16" t="n">
        <v>12069382</v>
      </c>
      <c r="R551" s="16" t="n">
        <v>2386890</v>
      </c>
      <c r="S551" s="16" t="n">
        <v>1227822</v>
      </c>
      <c r="T551" s="16" t="n">
        <v>582185</v>
      </c>
      <c r="U551" s="16" t="n">
        <v>576883</v>
      </c>
      <c r="V551" s="16" t="n">
        <v>1211598</v>
      </c>
      <c r="W551" s="16" t="n">
        <v>1880022</v>
      </c>
      <c r="X551" s="20" t="s">
        <v>28</v>
      </c>
      <c r="Y551" s="20" t="s">
        <v>28</v>
      </c>
      <c r="Z551" s="20" t="s">
        <v>28</v>
      </c>
      <c r="AA551" s="17" t="n">
        <v>626771</v>
      </c>
    </row>
    <row r="552" customFormat="false" ht="13.5" hidden="false" customHeight="false" outlineLevel="0" collapsed="false">
      <c r="O552" s="18" t="s">
        <v>983</v>
      </c>
      <c r="P552" s="19" t="s">
        <v>984</v>
      </c>
      <c r="Q552" s="16" t="n">
        <v>13563763</v>
      </c>
      <c r="R552" s="16" t="n">
        <v>4507120</v>
      </c>
      <c r="S552" s="16" t="n">
        <v>3133372</v>
      </c>
      <c r="T552" s="16" t="n">
        <v>49</v>
      </c>
      <c r="U552" s="16" t="n">
        <v>1373699</v>
      </c>
      <c r="V552" s="16" t="n">
        <v>1296715</v>
      </c>
      <c r="W552" s="16" t="n">
        <v>2902322</v>
      </c>
      <c r="X552" s="16" t="n">
        <v>4805</v>
      </c>
      <c r="Y552" s="20" t="s">
        <v>28</v>
      </c>
      <c r="Z552" s="20" t="s">
        <v>28</v>
      </c>
      <c r="AA552" s="17" t="n">
        <v>712500</v>
      </c>
    </row>
    <row r="553" customFormat="false" ht="13.5" hidden="false" customHeight="false" outlineLevel="0" collapsed="false">
      <c r="O553" s="18" t="s">
        <v>985</v>
      </c>
      <c r="P553" s="19" t="s">
        <v>986</v>
      </c>
      <c r="Q553" s="16" t="n">
        <v>12217818</v>
      </c>
      <c r="R553" s="16" t="n">
        <v>4151442</v>
      </c>
      <c r="S553" s="16" t="n">
        <v>2205640</v>
      </c>
      <c r="T553" s="16" t="n">
        <v>13483</v>
      </c>
      <c r="U553" s="16" t="n">
        <v>1932319</v>
      </c>
      <c r="V553" s="16" t="n">
        <v>2688323</v>
      </c>
      <c r="W553" s="16" t="n">
        <v>2857016</v>
      </c>
      <c r="X553" s="16" t="n">
        <v>5023</v>
      </c>
      <c r="Y553" s="20" t="s">
        <v>28</v>
      </c>
      <c r="Z553" s="20" t="s">
        <v>28</v>
      </c>
      <c r="AA553" s="17" t="n">
        <v>651070</v>
      </c>
    </row>
    <row r="554" customFormat="false" ht="13.5" hidden="false" customHeight="false" outlineLevel="0" collapsed="false">
      <c r="O554" s="18" t="s">
        <v>987</v>
      </c>
      <c r="P554" s="19" t="s">
        <v>988</v>
      </c>
      <c r="Q554" s="16" t="n">
        <v>19670128</v>
      </c>
      <c r="R554" s="16" t="n">
        <v>14442167</v>
      </c>
      <c r="S554" s="16" t="n">
        <v>7443368</v>
      </c>
      <c r="T554" s="20" t="s">
        <v>28</v>
      </c>
      <c r="U554" s="16" t="n">
        <v>6998799</v>
      </c>
      <c r="V554" s="16" t="n">
        <v>12521275</v>
      </c>
      <c r="W554" s="16" t="n">
        <v>3050527</v>
      </c>
      <c r="X554" s="16" t="n">
        <v>22416</v>
      </c>
      <c r="Y554" s="20" t="s">
        <v>28</v>
      </c>
      <c r="Z554" s="20" t="s">
        <v>28</v>
      </c>
      <c r="AA554" s="17" t="n">
        <v>971941</v>
      </c>
    </row>
    <row r="555" customFormat="false" ht="13.5" hidden="false" customHeight="false" outlineLevel="0" collapsed="false">
      <c r="O555" s="18" t="s">
        <v>989</v>
      </c>
      <c r="P555" s="19" t="s">
        <v>990</v>
      </c>
      <c r="Q555" s="16" t="n">
        <v>21706972</v>
      </c>
      <c r="R555" s="16" t="n">
        <v>15726361</v>
      </c>
      <c r="S555" s="16" t="n">
        <v>7667308</v>
      </c>
      <c r="T555" s="16" t="n">
        <v>668916</v>
      </c>
      <c r="U555" s="16" t="n">
        <v>7390137</v>
      </c>
      <c r="V555" s="20" t="n">
        <v>2391090</v>
      </c>
      <c r="W555" s="16" t="n">
        <v>2615974</v>
      </c>
      <c r="X555" s="16" t="n">
        <v>2431</v>
      </c>
      <c r="Y555" s="20" t="s">
        <v>28</v>
      </c>
      <c r="Z555" s="20" t="s">
        <v>28</v>
      </c>
      <c r="AA555" s="17" t="n">
        <v>618262</v>
      </c>
    </row>
    <row r="556" customFormat="false" ht="13.5" hidden="false" customHeight="false" outlineLevel="0" collapsed="false">
      <c r="O556" s="18" t="s">
        <v>991</v>
      </c>
      <c r="P556" s="19" t="s">
        <v>992</v>
      </c>
      <c r="Q556" s="16" t="n">
        <v>17839647</v>
      </c>
      <c r="R556" s="16" t="n">
        <v>6005097</v>
      </c>
      <c r="S556" s="16" t="n">
        <v>2085409</v>
      </c>
      <c r="T556" s="20" t="n">
        <v>529894</v>
      </c>
      <c r="U556" s="20" t="n">
        <v>3389794</v>
      </c>
      <c r="V556" s="20" t="n">
        <v>3616028</v>
      </c>
      <c r="W556" s="16" t="n">
        <v>2782902</v>
      </c>
      <c r="X556" s="20" t="n">
        <v>477</v>
      </c>
      <c r="Y556" s="20" t="s">
        <v>28</v>
      </c>
      <c r="Z556" s="20" t="s">
        <v>28</v>
      </c>
      <c r="AA556" s="17" t="n">
        <v>585072</v>
      </c>
    </row>
    <row r="557" customFormat="false" ht="13.5" hidden="false" customHeight="false" outlineLevel="0" collapsed="false">
      <c r="O557" s="18" t="s">
        <v>993</v>
      </c>
      <c r="P557" s="19" t="s">
        <v>994</v>
      </c>
      <c r="Q557" s="16" t="n">
        <v>27946901</v>
      </c>
      <c r="R557" s="16" t="n">
        <v>3646659</v>
      </c>
      <c r="S557" s="16" t="n">
        <v>2115622</v>
      </c>
      <c r="T557" s="20" t="s">
        <v>28</v>
      </c>
      <c r="U557" s="16" t="n">
        <v>1531037</v>
      </c>
      <c r="V557" s="16" t="n">
        <v>1410771</v>
      </c>
      <c r="W557" s="16" t="n">
        <v>3338618</v>
      </c>
      <c r="X557" s="16" t="n">
        <v>9897</v>
      </c>
      <c r="Y557" s="20" t="s">
        <v>28</v>
      </c>
      <c r="Z557" s="20" t="s">
        <v>28</v>
      </c>
      <c r="AA557" s="17" t="n">
        <v>717689</v>
      </c>
    </row>
    <row r="558" customFormat="false" ht="13.5" hidden="false" customHeight="false" outlineLevel="0" collapsed="false">
      <c r="O558" s="18" t="s">
        <v>995</v>
      </c>
      <c r="P558" s="19" t="s">
        <v>996</v>
      </c>
      <c r="Q558" s="16" t="n">
        <v>10395035</v>
      </c>
      <c r="R558" s="16" t="n">
        <v>2524828</v>
      </c>
      <c r="S558" s="16" t="n">
        <v>1777825</v>
      </c>
      <c r="T558" s="16" t="n">
        <v>172932</v>
      </c>
      <c r="U558" s="16" t="n">
        <v>574071</v>
      </c>
      <c r="V558" s="16" t="n">
        <v>423520</v>
      </c>
      <c r="W558" s="16" t="n">
        <v>1684635</v>
      </c>
      <c r="X558" s="16" t="n">
        <v>2951</v>
      </c>
      <c r="Y558" s="20" t="s">
        <v>28</v>
      </c>
      <c r="Z558" s="20" t="s">
        <v>28</v>
      </c>
      <c r="AA558" s="17" t="n">
        <v>412662</v>
      </c>
    </row>
    <row r="559" customFormat="false" ht="13.5" hidden="false" customHeight="false" outlineLevel="0" collapsed="false">
      <c r="O559" s="18" t="s">
        <v>997</v>
      </c>
      <c r="P559" s="19" t="s">
        <v>998</v>
      </c>
      <c r="Q559" s="16" t="n">
        <v>8451974</v>
      </c>
      <c r="R559" s="16" t="n">
        <v>17065542</v>
      </c>
      <c r="S559" s="16" t="n">
        <v>7525228</v>
      </c>
      <c r="T559" s="16" t="n">
        <v>143339</v>
      </c>
      <c r="U559" s="16" t="n">
        <v>9396975</v>
      </c>
      <c r="V559" s="16" t="n">
        <v>2155786</v>
      </c>
      <c r="W559" s="16" t="n">
        <v>2267693</v>
      </c>
      <c r="X559" s="16" t="n">
        <v>4998</v>
      </c>
      <c r="Y559" s="20" t="s">
        <v>28</v>
      </c>
      <c r="Z559" s="16" t="n">
        <v>509283</v>
      </c>
      <c r="AA559" s="17" t="n">
        <v>809494</v>
      </c>
    </row>
    <row r="560" customFormat="false" ht="13.5" hidden="false" customHeight="false" outlineLevel="0" collapsed="false">
      <c r="O560" s="18" t="s">
        <v>999</v>
      </c>
      <c r="P560" s="19" t="s">
        <v>1000</v>
      </c>
      <c r="Q560" s="16" t="n">
        <v>18787345</v>
      </c>
      <c r="R560" s="16" t="n">
        <v>8108220</v>
      </c>
      <c r="S560" s="16" t="n">
        <v>4170980</v>
      </c>
      <c r="T560" s="16" t="n">
        <v>370474</v>
      </c>
      <c r="U560" s="16" t="n">
        <v>3566766</v>
      </c>
      <c r="V560" s="16" t="n">
        <v>2784644</v>
      </c>
      <c r="W560" s="16" t="n">
        <v>5164930</v>
      </c>
      <c r="X560" s="16" t="n">
        <v>7743</v>
      </c>
      <c r="Y560" s="20" t="s">
        <v>28</v>
      </c>
      <c r="Z560" s="20" t="n">
        <v>1300000</v>
      </c>
      <c r="AA560" s="17" t="n">
        <v>857166</v>
      </c>
    </row>
    <row r="561" customFormat="false" ht="13.5" hidden="false" customHeight="false" outlineLevel="0" collapsed="false">
      <c r="O561" s="18" t="s">
        <v>1001</v>
      </c>
      <c r="P561" s="19" t="s">
        <v>1002</v>
      </c>
      <c r="Q561" s="16" t="n">
        <v>9552339</v>
      </c>
      <c r="R561" s="16" t="n">
        <v>4341533</v>
      </c>
      <c r="S561" s="16" t="n">
        <v>1238150</v>
      </c>
      <c r="T561" s="16" t="n">
        <v>4185</v>
      </c>
      <c r="U561" s="16" t="n">
        <v>3099198</v>
      </c>
      <c r="V561" s="16" t="n">
        <v>952958</v>
      </c>
      <c r="W561" s="16" t="n">
        <v>1958896</v>
      </c>
      <c r="X561" s="20" t="s">
        <v>28</v>
      </c>
      <c r="Y561" s="20" t="s">
        <v>28</v>
      </c>
      <c r="Z561" s="16" t="n">
        <v>45876</v>
      </c>
      <c r="AA561" s="21" t="n">
        <v>646766</v>
      </c>
    </row>
    <row r="562" customFormat="false" ht="13.5" hidden="false" customHeight="false" outlineLevel="0" collapsed="false">
      <c r="O562" s="18"/>
      <c r="P562" s="19" t="s">
        <v>93</v>
      </c>
      <c r="Q562" s="16" t="n">
        <v>2504986168</v>
      </c>
      <c r="R562" s="16" t="n">
        <v>450993381</v>
      </c>
      <c r="S562" s="16" t="n">
        <v>210368193</v>
      </c>
      <c r="T562" s="16" t="n">
        <v>16496729</v>
      </c>
      <c r="U562" s="16" t="n">
        <v>224128459</v>
      </c>
      <c r="V562" s="16" t="n">
        <v>412190548</v>
      </c>
      <c r="W562" s="16" t="n">
        <v>360794099</v>
      </c>
      <c r="X562" s="16" t="n">
        <v>2422931</v>
      </c>
      <c r="Y562" s="20" t="n">
        <v>32033763</v>
      </c>
      <c r="Z562" s="16" t="n">
        <v>27635008</v>
      </c>
      <c r="AA562" s="17" t="n">
        <v>87216592</v>
      </c>
    </row>
    <row r="563" customFormat="false" ht="13.5" hidden="false" customHeight="false" outlineLevel="0" collapsed="false">
      <c r="O563" s="18"/>
      <c r="P563" s="19"/>
      <c r="Q563" s="16"/>
      <c r="R563" s="16"/>
      <c r="S563" s="16"/>
      <c r="T563" s="16"/>
      <c r="U563" s="16"/>
      <c r="V563" s="16"/>
      <c r="W563" s="16"/>
      <c r="X563" s="20"/>
      <c r="Y563" s="20"/>
      <c r="Z563" s="16"/>
      <c r="AA563" s="17"/>
    </row>
    <row r="564" customFormat="false" ht="13.5" hidden="false" customHeight="false" outlineLevel="0" collapsed="false">
      <c r="O564" s="18"/>
      <c r="P564" s="19" t="s">
        <v>1003</v>
      </c>
      <c r="Q564" s="16"/>
      <c r="R564" s="16"/>
      <c r="S564" s="16"/>
      <c r="T564" s="16"/>
      <c r="U564" s="16"/>
      <c r="V564" s="16"/>
      <c r="W564" s="16"/>
      <c r="X564" s="20"/>
      <c r="Y564" s="20"/>
      <c r="Z564" s="16"/>
      <c r="AA564" s="17"/>
    </row>
    <row r="565" customFormat="false" ht="13.5" hidden="false" customHeight="false" outlineLevel="0" collapsed="false">
      <c r="O565" s="18" t="s">
        <v>1004</v>
      </c>
      <c r="P565" s="19" t="s">
        <v>1005</v>
      </c>
      <c r="Q565" s="16" t="n">
        <v>106323081</v>
      </c>
      <c r="R565" s="16" t="n">
        <v>23637484</v>
      </c>
      <c r="S565" s="16" t="n">
        <v>16626897</v>
      </c>
      <c r="T565" s="16" t="n">
        <v>1996529</v>
      </c>
      <c r="U565" s="16" t="n">
        <v>5014058</v>
      </c>
      <c r="V565" s="16" t="n">
        <v>8504409</v>
      </c>
      <c r="W565" s="16" t="n">
        <v>16208942</v>
      </c>
      <c r="X565" s="16" t="n">
        <v>128731</v>
      </c>
      <c r="Y565" s="20" t="s">
        <v>28</v>
      </c>
      <c r="Z565" s="20" t="s">
        <v>28</v>
      </c>
      <c r="AA565" s="17" t="n">
        <v>6333013</v>
      </c>
    </row>
    <row r="566" customFormat="false" ht="13.5" hidden="false" customHeight="false" outlineLevel="0" collapsed="false">
      <c r="O566" s="18" t="s">
        <v>1006</v>
      </c>
      <c r="P566" s="19" t="s">
        <v>1007</v>
      </c>
      <c r="Q566" s="16" t="n">
        <v>68679194</v>
      </c>
      <c r="R566" s="16" t="n">
        <v>28334271</v>
      </c>
      <c r="S566" s="16" t="n">
        <v>10268949</v>
      </c>
      <c r="T566" s="16" t="n">
        <v>317542</v>
      </c>
      <c r="U566" s="16" t="n">
        <v>17747780</v>
      </c>
      <c r="V566" s="16" t="n">
        <v>32730981</v>
      </c>
      <c r="W566" s="16" t="n">
        <v>16379485</v>
      </c>
      <c r="X566" s="16" t="n">
        <v>18446</v>
      </c>
      <c r="Y566" s="20" t="s">
        <v>28</v>
      </c>
      <c r="Z566" s="16" t="n">
        <v>1127637</v>
      </c>
      <c r="AA566" s="21" t="n">
        <v>7107710</v>
      </c>
    </row>
    <row r="567" customFormat="false" ht="13.5" hidden="false" customHeight="false" outlineLevel="0" collapsed="false">
      <c r="O567" s="18" t="s">
        <v>1008</v>
      </c>
      <c r="P567" s="19" t="s">
        <v>1009</v>
      </c>
      <c r="Q567" s="16" t="n">
        <v>52581084</v>
      </c>
      <c r="R567" s="16" t="n">
        <v>21775101</v>
      </c>
      <c r="S567" s="16" t="n">
        <v>14439959</v>
      </c>
      <c r="T567" s="16" t="n">
        <v>1162690</v>
      </c>
      <c r="U567" s="16" t="n">
        <v>6172452</v>
      </c>
      <c r="V567" s="16" t="n">
        <v>4658352</v>
      </c>
      <c r="W567" s="16" t="n">
        <v>7793463</v>
      </c>
      <c r="X567" s="16" t="n">
        <v>95577</v>
      </c>
      <c r="Y567" s="20" t="s">
        <v>28</v>
      </c>
      <c r="Z567" s="16" t="n">
        <v>1410086</v>
      </c>
      <c r="AA567" s="17" t="n">
        <v>1800000</v>
      </c>
    </row>
    <row r="568" customFormat="false" ht="13.5" hidden="false" customHeight="false" outlineLevel="0" collapsed="false">
      <c r="O568" s="18" t="s">
        <v>1010</v>
      </c>
      <c r="P568" s="19" t="s">
        <v>1011</v>
      </c>
      <c r="Q568" s="16" t="n">
        <v>45631228</v>
      </c>
      <c r="R568" s="16" t="n">
        <v>14044596</v>
      </c>
      <c r="S568" s="16" t="n">
        <v>9782305</v>
      </c>
      <c r="T568" s="16" t="n">
        <v>160619</v>
      </c>
      <c r="U568" s="16" t="n">
        <v>4101672</v>
      </c>
      <c r="V568" s="16" t="n">
        <v>13888776</v>
      </c>
      <c r="W568" s="16" t="n">
        <v>10709217</v>
      </c>
      <c r="X568" s="16" t="n">
        <v>93820</v>
      </c>
      <c r="Y568" s="20" t="s">
        <v>28</v>
      </c>
      <c r="Z568" s="16" t="n">
        <v>954977</v>
      </c>
      <c r="AA568" s="17" t="n">
        <v>2788770</v>
      </c>
    </row>
    <row r="569" customFormat="false" ht="13.5" hidden="false" customHeight="false" outlineLevel="0" collapsed="false">
      <c r="O569" s="18" t="s">
        <v>1012</v>
      </c>
      <c r="P569" s="19" t="s">
        <v>1013</v>
      </c>
      <c r="Q569" s="16" t="n">
        <v>58095273</v>
      </c>
      <c r="R569" s="16" t="n">
        <v>8164910</v>
      </c>
      <c r="S569" s="16" t="n">
        <v>3429532</v>
      </c>
      <c r="T569" s="16" t="n">
        <v>684054</v>
      </c>
      <c r="U569" s="16" t="n">
        <v>4051324</v>
      </c>
      <c r="V569" s="16" t="n">
        <v>28221445</v>
      </c>
      <c r="W569" s="16" t="n">
        <v>5312743</v>
      </c>
      <c r="X569" s="16" t="n">
        <v>15747</v>
      </c>
      <c r="Y569" s="20" t="s">
        <v>28</v>
      </c>
      <c r="Z569" s="20" t="s">
        <v>28</v>
      </c>
      <c r="AA569" s="17" t="n">
        <v>1939909</v>
      </c>
    </row>
    <row r="570" customFormat="false" ht="13.5" hidden="false" customHeight="false" outlineLevel="0" collapsed="false">
      <c r="O570" s="18" t="s">
        <v>1014</v>
      </c>
      <c r="P570" s="19" t="s">
        <v>1015</v>
      </c>
      <c r="Q570" s="16" t="n">
        <v>44284136</v>
      </c>
      <c r="R570" s="16" t="n">
        <v>11445520</v>
      </c>
      <c r="S570" s="16" t="n">
        <v>7139977</v>
      </c>
      <c r="T570" s="16" t="n">
        <v>2920200</v>
      </c>
      <c r="U570" s="16" t="n">
        <v>1385343</v>
      </c>
      <c r="V570" s="16" t="n">
        <v>38029266</v>
      </c>
      <c r="W570" s="16" t="n">
        <v>8046798</v>
      </c>
      <c r="X570" s="16" t="n">
        <v>29792</v>
      </c>
      <c r="Y570" s="20" t="s">
        <v>28</v>
      </c>
      <c r="Z570" s="20" t="s">
        <v>28</v>
      </c>
      <c r="AA570" s="17" t="n">
        <v>2987240</v>
      </c>
    </row>
    <row r="571" customFormat="false" ht="13.5" hidden="false" customHeight="false" outlineLevel="0" collapsed="false">
      <c r="O571" s="18" t="s">
        <v>1016</v>
      </c>
      <c r="P571" s="19" t="s">
        <v>1017</v>
      </c>
      <c r="Q571" s="16" t="n">
        <v>34810455</v>
      </c>
      <c r="R571" s="16" t="n">
        <v>2232808</v>
      </c>
      <c r="S571" s="16" t="n">
        <v>272654</v>
      </c>
      <c r="T571" s="16" t="n">
        <v>765</v>
      </c>
      <c r="U571" s="16" t="n">
        <v>1959389</v>
      </c>
      <c r="V571" s="16" t="n">
        <v>1437856</v>
      </c>
      <c r="W571" s="16" t="n">
        <v>4073726</v>
      </c>
      <c r="X571" s="20" t="n">
        <v>106470</v>
      </c>
      <c r="Y571" s="20" t="s">
        <v>28</v>
      </c>
      <c r="Z571" s="20" t="n">
        <v>1313975</v>
      </c>
      <c r="AA571" s="17" t="n">
        <v>516127</v>
      </c>
    </row>
    <row r="572" customFormat="false" ht="13.5" hidden="false" customHeight="false" outlineLevel="0" collapsed="false">
      <c r="O572" s="18" t="s">
        <v>1018</v>
      </c>
      <c r="P572" s="19" t="s">
        <v>1019</v>
      </c>
      <c r="Q572" s="16" t="n">
        <v>10974475</v>
      </c>
      <c r="R572" s="16" t="n">
        <v>2314804</v>
      </c>
      <c r="S572" s="16" t="n">
        <v>1286499</v>
      </c>
      <c r="T572" s="16" t="n">
        <v>465494</v>
      </c>
      <c r="U572" s="16" t="n">
        <v>562811</v>
      </c>
      <c r="V572" s="16" t="n">
        <v>1957194</v>
      </c>
      <c r="W572" s="16" t="n">
        <v>1523728</v>
      </c>
      <c r="X572" s="16" t="n">
        <v>21995</v>
      </c>
      <c r="Y572" s="20" t="s">
        <v>28</v>
      </c>
      <c r="Z572" s="16" t="n">
        <v>480000</v>
      </c>
      <c r="AA572" s="17" t="n">
        <v>2765</v>
      </c>
    </row>
    <row r="573" customFormat="false" ht="13.5" hidden="false" customHeight="false" outlineLevel="0" collapsed="false">
      <c r="O573" s="18" t="s">
        <v>1020</v>
      </c>
      <c r="P573" s="19" t="s">
        <v>1021</v>
      </c>
      <c r="Q573" s="16" t="n">
        <v>16419604</v>
      </c>
      <c r="R573" s="16" t="n">
        <v>8445753</v>
      </c>
      <c r="S573" s="16" t="n">
        <v>4000400</v>
      </c>
      <c r="T573" s="16" t="n">
        <v>381953</v>
      </c>
      <c r="U573" s="16" t="n">
        <v>4063400</v>
      </c>
      <c r="V573" s="16" t="n">
        <v>1582854</v>
      </c>
      <c r="W573" s="16" t="n">
        <v>2356880</v>
      </c>
      <c r="X573" s="16" t="n">
        <v>7029</v>
      </c>
      <c r="Y573" s="20" t="s">
        <v>28</v>
      </c>
      <c r="Z573" s="16" t="n">
        <v>272219</v>
      </c>
      <c r="AA573" s="17" t="n">
        <v>680749</v>
      </c>
    </row>
    <row r="574" customFormat="false" ht="13.5" hidden="false" customHeight="false" outlineLevel="0" collapsed="false">
      <c r="O574" s="18" t="s">
        <v>1022</v>
      </c>
      <c r="P574" s="19" t="s">
        <v>1023</v>
      </c>
      <c r="Q574" s="16" t="n">
        <v>12652066</v>
      </c>
      <c r="R574" s="16" t="n">
        <v>1840770</v>
      </c>
      <c r="S574" s="16" t="n">
        <v>713789</v>
      </c>
      <c r="T574" s="16" t="n">
        <v>184048</v>
      </c>
      <c r="U574" s="16" t="n">
        <v>942933</v>
      </c>
      <c r="V574" s="16" t="n">
        <v>452271</v>
      </c>
      <c r="W574" s="16" t="n">
        <v>1134603</v>
      </c>
      <c r="X574" s="16" t="n">
        <v>44900</v>
      </c>
      <c r="Y574" s="20" t="n">
        <v>59446</v>
      </c>
      <c r="Z574" s="20" t="s">
        <v>28</v>
      </c>
      <c r="AA574" s="17" t="n">
        <v>84591</v>
      </c>
    </row>
    <row r="575" customFormat="false" ht="13.5" hidden="false" customHeight="false" outlineLevel="0" collapsed="false">
      <c r="O575" s="18" t="s">
        <v>1024</v>
      </c>
      <c r="P575" s="19" t="s">
        <v>1025</v>
      </c>
      <c r="Q575" s="16" t="n">
        <v>13844509</v>
      </c>
      <c r="R575" s="16" t="n">
        <v>6348375</v>
      </c>
      <c r="S575" s="16" t="n">
        <v>3582279</v>
      </c>
      <c r="T575" s="16" t="n">
        <v>997660</v>
      </c>
      <c r="U575" s="16" t="n">
        <v>1768436</v>
      </c>
      <c r="V575" s="16" t="n">
        <v>410348</v>
      </c>
      <c r="W575" s="16" t="n">
        <v>1449087</v>
      </c>
      <c r="X575" s="16" t="n">
        <v>168178</v>
      </c>
      <c r="Y575" s="20" t="s">
        <v>28</v>
      </c>
      <c r="Z575" s="20" t="n">
        <v>178968</v>
      </c>
      <c r="AA575" s="21" t="s">
        <v>28</v>
      </c>
    </row>
    <row r="576" customFormat="false" ht="13.5" hidden="false" customHeight="false" outlineLevel="0" collapsed="false">
      <c r="O576" s="18" t="s">
        <v>1026</v>
      </c>
      <c r="P576" s="19" t="s">
        <v>1027</v>
      </c>
      <c r="Q576" s="16" t="n">
        <v>21698068</v>
      </c>
      <c r="R576" s="16" t="n">
        <v>15737781</v>
      </c>
      <c r="S576" s="16" t="n">
        <v>5793653</v>
      </c>
      <c r="T576" s="16" t="n">
        <v>3618166</v>
      </c>
      <c r="U576" s="16" t="n">
        <v>6325962</v>
      </c>
      <c r="V576" s="16" t="n">
        <v>14342057</v>
      </c>
      <c r="W576" s="16" t="n">
        <v>2661637</v>
      </c>
      <c r="X576" s="16" t="n">
        <v>103962</v>
      </c>
      <c r="Y576" s="20" t="s">
        <v>28</v>
      </c>
      <c r="Z576" s="20" t="s">
        <v>28</v>
      </c>
      <c r="AA576" s="17" t="n">
        <v>1203750</v>
      </c>
    </row>
    <row r="577" customFormat="false" ht="13.5" hidden="false" customHeight="false" outlineLevel="0" collapsed="false">
      <c r="O577" s="18" t="s">
        <v>1028</v>
      </c>
      <c r="P577" s="19" t="s">
        <v>1029</v>
      </c>
      <c r="Q577" s="16" t="n">
        <v>31484065</v>
      </c>
      <c r="R577" s="16" t="n">
        <v>10370268</v>
      </c>
      <c r="S577" s="16" t="n">
        <v>4829222</v>
      </c>
      <c r="T577" s="16" t="n">
        <v>658050</v>
      </c>
      <c r="U577" s="16" t="n">
        <v>4882996</v>
      </c>
      <c r="V577" s="16" t="n">
        <v>778840</v>
      </c>
      <c r="W577" s="16" t="n">
        <v>3388878</v>
      </c>
      <c r="X577" s="16" t="n">
        <v>13535</v>
      </c>
      <c r="Y577" s="20" t="s">
        <v>28</v>
      </c>
      <c r="Z577" s="16" t="n">
        <v>592045</v>
      </c>
      <c r="AA577" s="17" t="n">
        <v>351976</v>
      </c>
    </row>
    <row r="578" customFormat="false" ht="13.5" hidden="false" customHeight="false" outlineLevel="0" collapsed="false">
      <c r="O578" s="18" t="s">
        <v>1030</v>
      </c>
      <c r="P578" s="19" t="s">
        <v>1031</v>
      </c>
      <c r="Q578" s="16" t="n">
        <v>56052317</v>
      </c>
      <c r="R578" s="16" t="n">
        <v>15044991</v>
      </c>
      <c r="S578" s="16" t="n">
        <v>6070534</v>
      </c>
      <c r="T578" s="16" t="n">
        <v>107109</v>
      </c>
      <c r="U578" s="16" t="n">
        <v>8867348</v>
      </c>
      <c r="V578" s="16" t="n">
        <v>8839763</v>
      </c>
      <c r="W578" s="16" t="n">
        <v>5470894</v>
      </c>
      <c r="X578" s="16" t="n">
        <v>340295</v>
      </c>
      <c r="Y578" s="20" t="s">
        <v>28</v>
      </c>
      <c r="Z578" s="20" t="n">
        <v>624619</v>
      </c>
      <c r="AA578" s="17" t="n">
        <v>1149316</v>
      </c>
    </row>
    <row r="579" customFormat="false" ht="13.5" hidden="false" customHeight="false" outlineLevel="0" collapsed="false">
      <c r="O579" s="18"/>
      <c r="P579" s="19" t="s">
        <v>93</v>
      </c>
      <c r="Q579" s="16" t="n">
        <v>573529555</v>
      </c>
      <c r="R579" s="16" t="n">
        <v>169737432</v>
      </c>
      <c r="S579" s="16" t="n">
        <v>88236649</v>
      </c>
      <c r="T579" s="16" t="n">
        <v>13654879</v>
      </c>
      <c r="U579" s="16" t="n">
        <v>67845904</v>
      </c>
      <c r="V579" s="16" t="n">
        <v>155834412</v>
      </c>
      <c r="W579" s="16" t="n">
        <v>86510081</v>
      </c>
      <c r="X579" s="16" t="n">
        <v>1188477</v>
      </c>
      <c r="Y579" s="20" t="n">
        <v>59446</v>
      </c>
      <c r="Z579" s="20" t="n">
        <v>6954526</v>
      </c>
      <c r="AA579" s="21" t="n">
        <v>26945916</v>
      </c>
    </row>
    <row r="580" customFormat="false" ht="13.5" hidden="false" customHeight="false" outlineLevel="0" collapsed="false">
      <c r="O580" s="18"/>
      <c r="P580" s="19"/>
      <c r="Q580" s="16"/>
      <c r="R580" s="16"/>
      <c r="S580" s="16"/>
      <c r="T580" s="16"/>
      <c r="U580" s="16"/>
      <c r="V580" s="16"/>
      <c r="W580" s="16"/>
      <c r="X580" s="16"/>
      <c r="Y580" s="20"/>
      <c r="Z580" s="16"/>
      <c r="AA580" s="17"/>
    </row>
    <row r="581" customFormat="false" ht="13.5" hidden="false" customHeight="false" outlineLevel="0" collapsed="false">
      <c r="O581" s="18"/>
      <c r="P581" s="19" t="s">
        <v>1032</v>
      </c>
      <c r="Q581" s="16"/>
      <c r="R581" s="16"/>
      <c r="S581" s="16"/>
      <c r="T581" s="16"/>
      <c r="U581" s="16"/>
      <c r="V581" s="16"/>
      <c r="W581" s="16"/>
      <c r="X581" s="16"/>
      <c r="Y581" s="16"/>
      <c r="Z581" s="16"/>
      <c r="AA581" s="17"/>
    </row>
    <row r="582" customFormat="false" ht="13.5" hidden="false" customHeight="false" outlineLevel="0" collapsed="false">
      <c r="O582" s="18" t="s">
        <v>1033</v>
      </c>
      <c r="P582" s="19" t="s">
        <v>1034</v>
      </c>
      <c r="Q582" s="16" t="n">
        <v>116761972</v>
      </c>
      <c r="R582" s="16" t="n">
        <v>13207641</v>
      </c>
      <c r="S582" s="16" t="n">
        <v>3362263</v>
      </c>
      <c r="T582" s="16" t="n">
        <v>608266</v>
      </c>
      <c r="U582" s="16" t="n">
        <v>9237112</v>
      </c>
      <c r="V582" s="16" t="n">
        <v>57424849</v>
      </c>
      <c r="W582" s="16" t="n">
        <v>16006769</v>
      </c>
      <c r="X582" s="16" t="n">
        <v>237982</v>
      </c>
      <c r="Y582" s="20" t="s">
        <v>28</v>
      </c>
      <c r="Z582" s="16" t="n">
        <v>3663226</v>
      </c>
      <c r="AA582" s="17" t="n">
        <v>1545667</v>
      </c>
    </row>
    <row r="583" customFormat="false" ht="13.5" hidden="false" customHeight="false" outlineLevel="0" collapsed="false">
      <c r="O583" s="18" t="s">
        <v>1035</v>
      </c>
      <c r="P583" s="19" t="s">
        <v>1036</v>
      </c>
      <c r="Q583" s="16" t="n">
        <v>37575684</v>
      </c>
      <c r="R583" s="16" t="n">
        <v>8962853</v>
      </c>
      <c r="S583" s="16" t="n">
        <v>4388488</v>
      </c>
      <c r="T583" s="16" t="n">
        <v>154712</v>
      </c>
      <c r="U583" s="16" t="n">
        <v>4419653</v>
      </c>
      <c r="V583" s="16" t="n">
        <v>9480134</v>
      </c>
      <c r="W583" s="16" t="n">
        <v>7632352</v>
      </c>
      <c r="X583" s="16" t="n">
        <v>88298</v>
      </c>
      <c r="Y583" s="20" t="s">
        <v>28</v>
      </c>
      <c r="Z583" s="16" t="n">
        <v>1604161</v>
      </c>
      <c r="AA583" s="17" t="n">
        <v>2601479</v>
      </c>
    </row>
    <row r="584" customFormat="false" ht="13.5" hidden="false" customHeight="false" outlineLevel="0" collapsed="false">
      <c r="O584" s="18" t="s">
        <v>1037</v>
      </c>
      <c r="P584" s="19" t="s">
        <v>1038</v>
      </c>
      <c r="Q584" s="16" t="n">
        <v>46844925</v>
      </c>
      <c r="R584" s="16" t="n">
        <v>37441723</v>
      </c>
      <c r="S584" s="16" t="n">
        <v>5846667</v>
      </c>
      <c r="T584" s="16" t="n">
        <v>11817981</v>
      </c>
      <c r="U584" s="16" t="n">
        <v>19777075</v>
      </c>
      <c r="V584" s="16" t="n">
        <v>2321864</v>
      </c>
      <c r="W584" s="16" t="n">
        <v>8268371</v>
      </c>
      <c r="X584" s="16" t="n">
        <v>128110</v>
      </c>
      <c r="Y584" s="20" t="s">
        <v>28</v>
      </c>
      <c r="Z584" s="20" t="n">
        <v>1567728</v>
      </c>
      <c r="AA584" s="17" t="n">
        <v>2309991</v>
      </c>
    </row>
    <row r="585" customFormat="false" ht="13.5" hidden="false" customHeight="false" outlineLevel="0" collapsed="false">
      <c r="O585" s="18" t="s">
        <v>1039</v>
      </c>
      <c r="P585" s="19" t="s">
        <v>1040</v>
      </c>
      <c r="Q585" s="16" t="n">
        <v>27866208</v>
      </c>
      <c r="R585" s="16" t="n">
        <v>13913113</v>
      </c>
      <c r="S585" s="16" t="n">
        <v>3706786</v>
      </c>
      <c r="T585" s="16" t="n">
        <v>3020072</v>
      </c>
      <c r="U585" s="16" t="n">
        <v>7186255</v>
      </c>
      <c r="V585" s="16" t="n">
        <v>12547332</v>
      </c>
      <c r="W585" s="16" t="n">
        <v>4745335</v>
      </c>
      <c r="X585" s="16" t="n">
        <v>47161</v>
      </c>
      <c r="Y585" s="20" t="s">
        <v>28</v>
      </c>
      <c r="Z585" s="16" t="n">
        <v>1136385</v>
      </c>
      <c r="AA585" s="17" t="n">
        <v>1043750</v>
      </c>
    </row>
    <row r="586" customFormat="false" ht="13.5" hidden="false" customHeight="false" outlineLevel="0" collapsed="false">
      <c r="O586" s="18" t="s">
        <v>1041</v>
      </c>
      <c r="P586" s="19" t="s">
        <v>1042</v>
      </c>
      <c r="Q586" s="16" t="n">
        <v>40011373</v>
      </c>
      <c r="R586" s="16" t="n">
        <v>14312713</v>
      </c>
      <c r="S586" s="16" t="n">
        <v>4597854</v>
      </c>
      <c r="T586" s="16" t="n">
        <v>2924786</v>
      </c>
      <c r="U586" s="16" t="n">
        <v>6790073</v>
      </c>
      <c r="V586" s="16" t="n">
        <v>24069248</v>
      </c>
      <c r="W586" s="16" t="n">
        <v>4863444</v>
      </c>
      <c r="X586" s="16" t="n">
        <v>44307</v>
      </c>
      <c r="Y586" s="20" t="s">
        <v>28</v>
      </c>
      <c r="Z586" s="20" t="s">
        <v>28</v>
      </c>
      <c r="AA586" s="17" t="n">
        <v>1576897</v>
      </c>
    </row>
    <row r="587" customFormat="false" ht="13.5" hidden="false" customHeight="false" outlineLevel="0" collapsed="false">
      <c r="O587" s="18" t="s">
        <v>1043</v>
      </c>
      <c r="P587" s="19" t="s">
        <v>1044</v>
      </c>
      <c r="Q587" s="16" t="n">
        <v>25779738</v>
      </c>
      <c r="R587" s="16" t="n">
        <v>10188340</v>
      </c>
      <c r="S587" s="16" t="n">
        <v>2003813</v>
      </c>
      <c r="T587" s="16" t="n">
        <v>1373953</v>
      </c>
      <c r="U587" s="16" t="n">
        <v>6810574</v>
      </c>
      <c r="V587" s="16" t="n">
        <v>6868891</v>
      </c>
      <c r="W587" s="16" t="n">
        <v>3111766</v>
      </c>
      <c r="X587" s="16" t="n">
        <v>40989</v>
      </c>
      <c r="Y587" s="20" t="s">
        <v>28</v>
      </c>
      <c r="Z587" s="16" t="n">
        <v>539797</v>
      </c>
      <c r="AA587" s="17" t="n">
        <v>678604</v>
      </c>
    </row>
    <row r="588" customFormat="false" ht="13.5" hidden="false" customHeight="false" outlineLevel="0" collapsed="false">
      <c r="O588" s="18" t="s">
        <v>1045</v>
      </c>
      <c r="P588" s="19" t="s">
        <v>1046</v>
      </c>
      <c r="Q588" s="16" t="n">
        <v>46171039</v>
      </c>
      <c r="R588" s="16" t="n">
        <v>4272333</v>
      </c>
      <c r="S588" s="16" t="n">
        <v>1118318</v>
      </c>
      <c r="T588" s="16" t="n">
        <v>1378464</v>
      </c>
      <c r="U588" s="16" t="n">
        <v>1775551</v>
      </c>
      <c r="V588" s="16" t="n">
        <v>2363077</v>
      </c>
      <c r="W588" s="16" t="n">
        <v>1904446</v>
      </c>
      <c r="X588" s="16" t="n">
        <v>5019</v>
      </c>
      <c r="Y588" s="20" t="s">
        <v>28</v>
      </c>
      <c r="Z588" s="20" t="s">
        <v>28</v>
      </c>
      <c r="AA588" s="17" t="n">
        <v>473055</v>
      </c>
    </row>
    <row r="589" customFormat="false" ht="13.5" hidden="false" customHeight="false" outlineLevel="0" collapsed="false">
      <c r="O589" s="18" t="s">
        <v>1047</v>
      </c>
      <c r="P589" s="19" t="s">
        <v>1048</v>
      </c>
      <c r="Q589" s="16" t="n">
        <v>38762192</v>
      </c>
      <c r="R589" s="16" t="n">
        <v>10330031</v>
      </c>
      <c r="S589" s="16" t="n">
        <v>2271494</v>
      </c>
      <c r="T589" s="16" t="n">
        <v>536931</v>
      </c>
      <c r="U589" s="16" t="n">
        <v>7521606</v>
      </c>
      <c r="V589" s="16" t="n">
        <v>8264031</v>
      </c>
      <c r="W589" s="16" t="n">
        <v>6264618</v>
      </c>
      <c r="X589" s="16" t="n">
        <v>155146</v>
      </c>
      <c r="Y589" s="20" t="s">
        <v>28</v>
      </c>
      <c r="Z589" s="20" t="n">
        <v>1042517</v>
      </c>
      <c r="AA589" s="17" t="n">
        <v>2107261</v>
      </c>
    </row>
    <row r="590" customFormat="false" ht="13.5" hidden="false" customHeight="false" outlineLevel="0" collapsed="false">
      <c r="O590" s="18" t="s">
        <v>1049</v>
      </c>
      <c r="P590" s="19" t="s">
        <v>1050</v>
      </c>
      <c r="Q590" s="16" t="n">
        <v>29139742</v>
      </c>
      <c r="R590" s="16" t="n">
        <v>3543478</v>
      </c>
      <c r="S590" s="16" t="n">
        <v>1882581</v>
      </c>
      <c r="T590" s="16" t="n">
        <v>334292</v>
      </c>
      <c r="U590" s="16" t="n">
        <v>1326605</v>
      </c>
      <c r="V590" s="16" t="n">
        <v>4413827</v>
      </c>
      <c r="W590" s="16" t="n">
        <v>2304511</v>
      </c>
      <c r="X590" s="16" t="n">
        <v>5431</v>
      </c>
      <c r="Y590" s="20" t="s">
        <v>28</v>
      </c>
      <c r="Z590" s="20" t="s">
        <v>28</v>
      </c>
      <c r="AA590" s="17" t="n">
        <v>609318</v>
      </c>
    </row>
    <row r="591" customFormat="false" ht="13.5" hidden="false" customHeight="false" outlineLevel="0" collapsed="false">
      <c r="O591" s="18" t="s">
        <v>1051</v>
      </c>
      <c r="P591" s="19" t="s">
        <v>1052</v>
      </c>
      <c r="Q591" s="16" t="n">
        <v>27098599</v>
      </c>
      <c r="R591" s="16" t="n">
        <v>3570795</v>
      </c>
      <c r="S591" s="16" t="n">
        <v>1309218</v>
      </c>
      <c r="T591" s="16" t="n">
        <v>190369</v>
      </c>
      <c r="U591" s="16" t="n">
        <v>2071208</v>
      </c>
      <c r="V591" s="16" t="n">
        <v>4846386</v>
      </c>
      <c r="W591" s="16" t="n">
        <v>2339434</v>
      </c>
      <c r="X591" s="16" t="n">
        <v>14266</v>
      </c>
      <c r="Y591" s="20" t="s">
        <v>28</v>
      </c>
      <c r="Z591" s="16" t="n">
        <v>313621</v>
      </c>
      <c r="AA591" s="17" t="n">
        <v>655000</v>
      </c>
    </row>
    <row r="592" customFormat="false" ht="13.5" hidden="false" customHeight="false" outlineLevel="0" collapsed="false">
      <c r="O592" s="18" t="s">
        <v>1053</v>
      </c>
      <c r="P592" s="19" t="s">
        <v>1054</v>
      </c>
      <c r="Q592" s="16" t="n">
        <v>24295481</v>
      </c>
      <c r="R592" s="16" t="n">
        <v>12303442</v>
      </c>
      <c r="S592" s="16" t="n">
        <v>6878799</v>
      </c>
      <c r="T592" s="16" t="n">
        <v>1052669</v>
      </c>
      <c r="U592" s="16" t="n">
        <v>4371974</v>
      </c>
      <c r="V592" s="16" t="n">
        <v>1514325</v>
      </c>
      <c r="W592" s="16" t="n">
        <v>4684687</v>
      </c>
      <c r="X592" s="16" t="n">
        <v>193169</v>
      </c>
      <c r="Y592" s="20" t="s">
        <v>28</v>
      </c>
      <c r="Z592" s="16" t="n">
        <v>618739</v>
      </c>
      <c r="AA592" s="17" t="n">
        <v>1844869</v>
      </c>
    </row>
    <row r="593" customFormat="false" ht="13.5" hidden="false" customHeight="false" outlineLevel="0" collapsed="false">
      <c r="O593" s="18" t="s">
        <v>1055</v>
      </c>
      <c r="P593" s="19" t="s">
        <v>1056</v>
      </c>
      <c r="Q593" s="16" t="n">
        <v>59350337</v>
      </c>
      <c r="R593" s="16" t="n">
        <v>25647780</v>
      </c>
      <c r="S593" s="16" t="n">
        <v>5834276</v>
      </c>
      <c r="T593" s="16" t="n">
        <v>6163667</v>
      </c>
      <c r="U593" s="16" t="n">
        <v>13649837</v>
      </c>
      <c r="V593" s="16" t="n">
        <v>13549249</v>
      </c>
      <c r="W593" s="16" t="n">
        <v>5767223</v>
      </c>
      <c r="X593" s="16" t="n">
        <v>114003</v>
      </c>
      <c r="Y593" s="20" t="s">
        <v>28</v>
      </c>
      <c r="Z593" s="16" t="n">
        <v>210000</v>
      </c>
      <c r="AA593" s="17" t="n">
        <v>1788000</v>
      </c>
    </row>
    <row r="594" customFormat="false" ht="13.5" hidden="false" customHeight="false" outlineLevel="0" collapsed="false">
      <c r="O594" s="18" t="s">
        <v>1057</v>
      </c>
      <c r="P594" s="19" t="s">
        <v>1058</v>
      </c>
      <c r="Q594" s="16" t="n">
        <v>22228444</v>
      </c>
      <c r="R594" s="16" t="n">
        <v>14631777</v>
      </c>
      <c r="S594" s="16" t="n">
        <v>2748924</v>
      </c>
      <c r="T594" s="16" t="n">
        <v>3996865</v>
      </c>
      <c r="U594" s="16" t="n">
        <v>7885988</v>
      </c>
      <c r="V594" s="16" t="n">
        <v>2788287</v>
      </c>
      <c r="W594" s="16" t="n">
        <v>2742307</v>
      </c>
      <c r="X594" s="16" t="n">
        <v>42645</v>
      </c>
      <c r="Y594" s="20" t="s">
        <v>28</v>
      </c>
      <c r="Z594" s="20" t="s">
        <v>28</v>
      </c>
      <c r="AA594" s="17" t="n">
        <v>1322059</v>
      </c>
    </row>
    <row r="595" customFormat="false" ht="13.5" hidden="false" customHeight="false" outlineLevel="0" collapsed="false">
      <c r="O595" s="18"/>
      <c r="P595" s="19" t="s">
        <v>93</v>
      </c>
      <c r="Q595" s="16" t="n">
        <v>541885734</v>
      </c>
      <c r="R595" s="16" t="n">
        <v>172326019</v>
      </c>
      <c r="S595" s="16" t="n">
        <v>45949481</v>
      </c>
      <c r="T595" s="16" t="n">
        <v>33553027</v>
      </c>
      <c r="U595" s="16" t="n">
        <v>92823511</v>
      </c>
      <c r="V595" s="16" t="n">
        <v>150451500</v>
      </c>
      <c r="W595" s="16" t="n">
        <v>70635263</v>
      </c>
      <c r="X595" s="16" t="n">
        <v>1116526</v>
      </c>
      <c r="Y595" s="20" t="s">
        <v>28</v>
      </c>
      <c r="Z595" s="20" t="n">
        <v>10696174</v>
      </c>
      <c r="AA595" s="17" t="n">
        <v>18555950</v>
      </c>
    </row>
    <row r="596" customFormat="false" ht="13.5" hidden="false" customHeight="false" outlineLevel="0" collapsed="false">
      <c r="O596" s="18"/>
      <c r="P596" s="19"/>
      <c r="Q596" s="16"/>
      <c r="R596" s="16"/>
      <c r="S596" s="16"/>
      <c r="T596" s="16"/>
      <c r="U596" s="16"/>
      <c r="V596" s="16"/>
      <c r="W596" s="16"/>
      <c r="X596" s="16"/>
      <c r="Y596" s="16"/>
      <c r="Z596" s="20"/>
      <c r="AA596" s="17"/>
    </row>
    <row r="597" customFormat="false" ht="13.5" hidden="false" customHeight="false" outlineLevel="0" collapsed="false">
      <c r="O597" s="18"/>
      <c r="P597" s="19" t="s">
        <v>1059</v>
      </c>
      <c r="Q597" s="16"/>
      <c r="R597" s="16"/>
      <c r="S597" s="16"/>
      <c r="T597" s="16"/>
      <c r="U597" s="16"/>
      <c r="V597" s="16"/>
      <c r="W597" s="16"/>
      <c r="X597" s="16"/>
      <c r="Y597" s="16"/>
      <c r="Z597" s="16"/>
      <c r="AA597" s="17"/>
    </row>
    <row r="598" customFormat="false" ht="13.5" hidden="false" customHeight="false" outlineLevel="0" collapsed="false">
      <c r="O598" s="18" t="s">
        <v>1060</v>
      </c>
      <c r="P598" s="19" t="s">
        <v>1061</v>
      </c>
      <c r="Q598" s="16" t="n">
        <v>1313405262</v>
      </c>
      <c r="R598" s="16" t="n">
        <v>37303564</v>
      </c>
      <c r="S598" s="20" t="s">
        <v>28</v>
      </c>
      <c r="T598" s="20" t="s">
        <v>28</v>
      </c>
      <c r="U598" s="16" t="n">
        <v>37303564</v>
      </c>
      <c r="V598" s="16" t="n">
        <v>147926055</v>
      </c>
      <c r="W598" s="16" t="n">
        <v>91704977</v>
      </c>
      <c r="X598" s="16" t="n">
        <v>1299026</v>
      </c>
      <c r="Y598" s="20" t="n">
        <v>11496379</v>
      </c>
      <c r="Z598" s="20" t="s">
        <v>28</v>
      </c>
      <c r="AA598" s="21" t="n">
        <v>21534515</v>
      </c>
    </row>
    <row r="599" customFormat="false" ht="13.5" hidden="false" customHeight="false" outlineLevel="0" collapsed="false">
      <c r="O599" s="18" t="s">
        <v>1062</v>
      </c>
      <c r="P599" s="19" t="s">
        <v>1063</v>
      </c>
      <c r="Q599" s="16" t="n">
        <v>52720355</v>
      </c>
      <c r="R599" s="16" t="n">
        <v>11017485</v>
      </c>
      <c r="S599" s="16" t="n">
        <v>2364037</v>
      </c>
      <c r="T599" s="16" t="n">
        <v>1524531</v>
      </c>
      <c r="U599" s="16" t="n">
        <v>7128917</v>
      </c>
      <c r="V599" s="16" t="n">
        <v>2140282</v>
      </c>
      <c r="W599" s="16" t="n">
        <v>5929567</v>
      </c>
      <c r="X599" s="16" t="n">
        <v>105063</v>
      </c>
      <c r="Y599" s="20" t="s">
        <v>28</v>
      </c>
      <c r="Z599" s="16" t="n">
        <v>1155190</v>
      </c>
      <c r="AA599" s="17" t="n">
        <v>1426283</v>
      </c>
    </row>
    <row r="600" customFormat="false" ht="13.5" hidden="false" customHeight="false" outlineLevel="0" collapsed="false">
      <c r="O600" s="18" t="s">
        <v>1064</v>
      </c>
      <c r="P600" s="19" t="s">
        <v>1065</v>
      </c>
      <c r="Q600" s="16" t="n">
        <v>36172636</v>
      </c>
      <c r="R600" s="16" t="n">
        <v>8998683</v>
      </c>
      <c r="S600" s="16" t="n">
        <v>3290498</v>
      </c>
      <c r="T600" s="16" t="n">
        <v>777987</v>
      </c>
      <c r="U600" s="16" t="n">
        <v>4930198</v>
      </c>
      <c r="V600" s="16" t="n">
        <v>1805090</v>
      </c>
      <c r="W600" s="16" t="n">
        <v>4872355</v>
      </c>
      <c r="X600" s="16" t="n">
        <v>16109</v>
      </c>
      <c r="Y600" s="20" t="s">
        <v>28</v>
      </c>
      <c r="Z600" s="20" t="n">
        <v>294174</v>
      </c>
      <c r="AA600" s="17" t="n">
        <v>1436405</v>
      </c>
    </row>
    <row r="601" customFormat="false" ht="13.5" hidden="false" customHeight="false" outlineLevel="0" collapsed="false">
      <c r="O601" s="18" t="s">
        <v>1066</v>
      </c>
      <c r="P601" s="19" t="s">
        <v>1067</v>
      </c>
      <c r="Q601" s="16" t="n">
        <v>13365422</v>
      </c>
      <c r="R601" s="16" t="n">
        <v>4225767</v>
      </c>
      <c r="S601" s="16" t="n">
        <v>1917019</v>
      </c>
      <c r="T601" s="16" t="n">
        <v>313984</v>
      </c>
      <c r="U601" s="16" t="n">
        <v>1994764</v>
      </c>
      <c r="V601" s="16" t="n">
        <v>974441</v>
      </c>
      <c r="W601" s="16" t="n">
        <v>2799153</v>
      </c>
      <c r="X601" s="16" t="n">
        <v>40698</v>
      </c>
      <c r="Y601" s="20" t="s">
        <v>28</v>
      </c>
      <c r="Z601" s="16" t="n">
        <v>168240</v>
      </c>
      <c r="AA601" s="17" t="n">
        <v>933675</v>
      </c>
    </row>
    <row r="602" customFormat="false" ht="13.5" hidden="false" customHeight="false" outlineLevel="0" collapsed="false">
      <c r="O602" s="18" t="s">
        <v>1068</v>
      </c>
      <c r="P602" s="19" t="s">
        <v>1069</v>
      </c>
      <c r="Q602" s="16" t="n">
        <v>44514899</v>
      </c>
      <c r="R602" s="16" t="n">
        <v>7448609</v>
      </c>
      <c r="S602" s="16" t="n">
        <v>2494935</v>
      </c>
      <c r="T602" s="16" t="n">
        <v>1652245</v>
      </c>
      <c r="U602" s="16" t="n">
        <v>3301429</v>
      </c>
      <c r="V602" s="16" t="n">
        <v>4483186</v>
      </c>
      <c r="W602" s="16" t="n">
        <v>7385578</v>
      </c>
      <c r="X602" s="16" t="n">
        <v>191050</v>
      </c>
      <c r="Y602" s="20" t="s">
        <v>28</v>
      </c>
      <c r="Z602" s="20" t="s">
        <v>28</v>
      </c>
      <c r="AA602" s="17" t="n">
        <v>1601537</v>
      </c>
    </row>
    <row r="603" customFormat="false" ht="13.5" hidden="false" customHeight="false" outlineLevel="0" collapsed="false">
      <c r="O603" s="18" t="s">
        <v>1070</v>
      </c>
      <c r="P603" s="19" t="s">
        <v>1071</v>
      </c>
      <c r="Q603" s="16" t="n">
        <v>12588351</v>
      </c>
      <c r="R603" s="16" t="n">
        <v>1765716</v>
      </c>
      <c r="S603" s="16" t="n">
        <v>521733</v>
      </c>
      <c r="T603" s="16" t="n">
        <v>299257</v>
      </c>
      <c r="U603" s="16" t="n">
        <v>944726</v>
      </c>
      <c r="V603" s="16" t="n">
        <v>1636515</v>
      </c>
      <c r="W603" s="16" t="n">
        <v>1562715</v>
      </c>
      <c r="X603" s="20" t="s">
        <v>28</v>
      </c>
      <c r="Y603" s="20" t="s">
        <v>28</v>
      </c>
      <c r="Z603" s="20" t="s">
        <v>28</v>
      </c>
      <c r="AA603" s="17" t="n">
        <v>498967</v>
      </c>
    </row>
    <row r="604" customFormat="false" ht="13.5" hidden="false" customHeight="false" outlineLevel="0" collapsed="false">
      <c r="O604" s="18" t="s">
        <v>1072</v>
      </c>
      <c r="P604" s="19" t="s">
        <v>1073</v>
      </c>
      <c r="Q604" s="16" t="n">
        <v>41895799</v>
      </c>
      <c r="R604" s="16" t="n">
        <v>2549007</v>
      </c>
      <c r="S604" s="16" t="n">
        <v>1745529</v>
      </c>
      <c r="T604" s="16" t="n">
        <v>160590</v>
      </c>
      <c r="U604" s="16" t="n">
        <v>642888</v>
      </c>
      <c r="V604" s="16" t="n">
        <v>3415353</v>
      </c>
      <c r="W604" s="16" t="n">
        <v>4691808</v>
      </c>
      <c r="X604" s="16" t="n">
        <v>176384</v>
      </c>
      <c r="Y604" s="20" t="s">
        <v>28</v>
      </c>
      <c r="Z604" s="20" t="n">
        <v>526308</v>
      </c>
      <c r="AA604" s="17" t="n">
        <v>1181954</v>
      </c>
    </row>
    <row r="605" customFormat="false" ht="13.5" hidden="false" customHeight="false" outlineLevel="0" collapsed="false">
      <c r="O605" s="18" t="s">
        <v>1074</v>
      </c>
      <c r="P605" s="19" t="s">
        <v>1075</v>
      </c>
      <c r="Q605" s="16" t="n">
        <v>36131025</v>
      </c>
      <c r="R605" s="16" t="n">
        <v>2178832</v>
      </c>
      <c r="S605" s="16" t="n">
        <v>212460</v>
      </c>
      <c r="T605" s="16" t="n">
        <v>47904</v>
      </c>
      <c r="U605" s="16" t="n">
        <v>1918468</v>
      </c>
      <c r="V605" s="16" t="n">
        <v>5895873</v>
      </c>
      <c r="W605" s="16" t="n">
        <v>2990328</v>
      </c>
      <c r="X605" s="16" t="n">
        <v>8303</v>
      </c>
      <c r="Y605" s="20" t="s">
        <v>28</v>
      </c>
      <c r="Z605" s="20" t="s">
        <v>28</v>
      </c>
      <c r="AA605" s="17" t="n">
        <v>600000</v>
      </c>
    </row>
    <row r="606" customFormat="false" ht="13.5" hidden="false" customHeight="false" outlineLevel="0" collapsed="false">
      <c r="O606" s="18" t="s">
        <v>1076</v>
      </c>
      <c r="P606" s="19" t="s">
        <v>1077</v>
      </c>
      <c r="Q606" s="16" t="n">
        <v>14964884</v>
      </c>
      <c r="R606" s="16" t="n">
        <v>2885960</v>
      </c>
      <c r="S606" s="16" t="n">
        <v>2169628</v>
      </c>
      <c r="T606" s="16" t="n">
        <v>11029</v>
      </c>
      <c r="U606" s="16" t="n">
        <v>705303</v>
      </c>
      <c r="V606" s="16" t="n">
        <v>1876388</v>
      </c>
      <c r="W606" s="16" t="n">
        <v>2452553</v>
      </c>
      <c r="X606" s="16" t="n">
        <v>4246</v>
      </c>
      <c r="Y606" s="20" t="s">
        <v>28</v>
      </c>
      <c r="Z606" s="20" t="s">
        <v>28</v>
      </c>
      <c r="AA606" s="17" t="n">
        <v>779337</v>
      </c>
    </row>
    <row r="607" customFormat="false" ht="13.5" hidden="false" customHeight="false" outlineLevel="0" collapsed="false">
      <c r="O607" s="18" t="s">
        <v>1078</v>
      </c>
      <c r="P607" s="19" t="s">
        <v>1079</v>
      </c>
      <c r="Q607" s="16" t="n">
        <v>28692076</v>
      </c>
      <c r="R607" s="16" t="n">
        <v>5959155</v>
      </c>
      <c r="S607" s="16" t="n">
        <v>2912562</v>
      </c>
      <c r="T607" s="20" t="s">
        <v>28</v>
      </c>
      <c r="U607" s="16" t="n">
        <v>3046593</v>
      </c>
      <c r="V607" s="16" t="n">
        <v>1314598</v>
      </c>
      <c r="W607" s="16" t="n">
        <v>3407848</v>
      </c>
      <c r="X607" s="16" t="n">
        <v>98271</v>
      </c>
      <c r="Y607" s="20" t="s">
        <v>28</v>
      </c>
      <c r="Z607" s="20" t="s">
        <v>28</v>
      </c>
      <c r="AA607" s="17" t="n">
        <v>982820</v>
      </c>
    </row>
    <row r="608" customFormat="false" ht="13.5" hidden="false" customHeight="false" outlineLevel="0" collapsed="false">
      <c r="O608" s="18" t="s">
        <v>1080</v>
      </c>
      <c r="P608" s="19" t="s">
        <v>1081</v>
      </c>
      <c r="Q608" s="16" t="n">
        <v>27633604</v>
      </c>
      <c r="R608" s="16" t="n">
        <v>6094915</v>
      </c>
      <c r="S608" s="16" t="n">
        <v>1311569</v>
      </c>
      <c r="T608" s="16" t="n">
        <v>448001</v>
      </c>
      <c r="U608" s="16" t="n">
        <v>4335345</v>
      </c>
      <c r="V608" s="16" t="n">
        <v>450533</v>
      </c>
      <c r="W608" s="16" t="n">
        <v>2877887</v>
      </c>
      <c r="X608" s="16" t="n">
        <v>57111</v>
      </c>
      <c r="Y608" s="20" t="s">
        <v>28</v>
      </c>
      <c r="Z608" s="20" t="s">
        <v>28</v>
      </c>
      <c r="AA608" s="17" t="n">
        <v>400754</v>
      </c>
    </row>
    <row r="609" customFormat="false" ht="13.5" hidden="false" customHeight="false" outlineLevel="0" collapsed="false">
      <c r="O609" s="18" t="s">
        <v>1082</v>
      </c>
      <c r="P609" s="19" t="s">
        <v>1083</v>
      </c>
      <c r="Q609" s="16" t="n">
        <v>20603474</v>
      </c>
      <c r="R609" s="16" t="n">
        <v>6369413</v>
      </c>
      <c r="S609" s="16" t="n">
        <v>1499670</v>
      </c>
      <c r="T609" s="16" t="n">
        <v>240688</v>
      </c>
      <c r="U609" s="16" t="n">
        <v>4629055</v>
      </c>
      <c r="V609" s="16" t="n">
        <v>1093644</v>
      </c>
      <c r="W609" s="16" t="n">
        <v>2701777</v>
      </c>
      <c r="X609" s="16" t="n">
        <v>9580</v>
      </c>
      <c r="Y609" s="20" t="s">
        <v>28</v>
      </c>
      <c r="Z609" s="20" t="s">
        <v>28</v>
      </c>
      <c r="AA609" s="17" t="n">
        <v>845600</v>
      </c>
    </row>
    <row r="610" customFormat="false" ht="13.5" hidden="false" customHeight="false" outlineLevel="0" collapsed="false">
      <c r="O610" s="18" t="s">
        <v>1084</v>
      </c>
      <c r="P610" s="19" t="s">
        <v>1085</v>
      </c>
      <c r="Q610" s="16" t="n">
        <v>40604810</v>
      </c>
      <c r="R610" s="16" t="n">
        <v>11170151</v>
      </c>
      <c r="S610" s="16" t="n">
        <v>2188117</v>
      </c>
      <c r="T610" s="16" t="n">
        <v>226269</v>
      </c>
      <c r="U610" s="16" t="n">
        <v>8755765</v>
      </c>
      <c r="V610" s="16" t="n">
        <v>1173614</v>
      </c>
      <c r="W610" s="16" t="n">
        <v>5231258</v>
      </c>
      <c r="X610" s="16" t="n">
        <v>102459</v>
      </c>
      <c r="Y610" s="20" t="s">
        <v>28</v>
      </c>
      <c r="Z610" s="20" t="n">
        <v>914422</v>
      </c>
      <c r="AA610" s="17" t="n">
        <v>1100000</v>
      </c>
    </row>
    <row r="611" customFormat="false" ht="13.5" hidden="false" customHeight="false" outlineLevel="0" collapsed="false">
      <c r="O611" s="18" t="s">
        <v>1086</v>
      </c>
      <c r="P611" s="19" t="s">
        <v>1087</v>
      </c>
      <c r="Q611" s="16" t="n">
        <v>26556689</v>
      </c>
      <c r="R611" s="16" t="n">
        <v>8206225</v>
      </c>
      <c r="S611" s="16" t="n">
        <v>3835637</v>
      </c>
      <c r="T611" s="16" t="n">
        <v>1277864</v>
      </c>
      <c r="U611" s="16" t="n">
        <v>3092724</v>
      </c>
      <c r="V611" s="16" t="n">
        <v>413627</v>
      </c>
      <c r="W611" s="16" t="n">
        <v>3554376</v>
      </c>
      <c r="X611" s="16" t="n">
        <v>6170</v>
      </c>
      <c r="Y611" s="20" t="s">
        <v>28</v>
      </c>
      <c r="Z611" s="20" t="n">
        <v>613885</v>
      </c>
      <c r="AA611" s="17" t="n">
        <v>1317637</v>
      </c>
    </row>
    <row r="612" customFormat="false" ht="13.5" hidden="false" customHeight="false" outlineLevel="0" collapsed="false">
      <c r="O612" s="18" t="s">
        <v>1088</v>
      </c>
      <c r="P612" s="19" t="s">
        <v>1089</v>
      </c>
      <c r="Q612" s="16" t="n">
        <v>31496233</v>
      </c>
      <c r="R612" s="16" t="n">
        <v>11158604</v>
      </c>
      <c r="S612" s="16" t="n">
        <v>4055578</v>
      </c>
      <c r="T612" s="16" t="n">
        <v>308448</v>
      </c>
      <c r="U612" s="16" t="n">
        <v>6794578</v>
      </c>
      <c r="V612" s="16" t="n">
        <v>8907106</v>
      </c>
      <c r="W612" s="16" t="n">
        <v>3666443</v>
      </c>
      <c r="X612" s="16" t="n">
        <v>35565</v>
      </c>
      <c r="Y612" s="20" t="s">
        <v>28</v>
      </c>
      <c r="Z612" s="20" t="n">
        <v>550984</v>
      </c>
      <c r="AA612" s="17" t="n">
        <v>841993</v>
      </c>
    </row>
    <row r="613" customFormat="false" ht="13.5" hidden="false" customHeight="false" outlineLevel="0" collapsed="false">
      <c r="O613" s="18"/>
      <c r="P613" s="19" t="s">
        <v>93</v>
      </c>
      <c r="Q613" s="16" t="n">
        <v>1741345519</v>
      </c>
      <c r="R613" s="16" t="n">
        <v>127332086</v>
      </c>
      <c r="S613" s="16" t="n">
        <v>30518972</v>
      </c>
      <c r="T613" s="16" t="n">
        <v>7288797</v>
      </c>
      <c r="U613" s="16" t="n">
        <v>89524317</v>
      </c>
      <c r="V613" s="16" t="n">
        <v>183506305</v>
      </c>
      <c r="W613" s="16" t="n">
        <v>145828623</v>
      </c>
      <c r="X613" s="16" t="n">
        <v>2150035</v>
      </c>
      <c r="Y613" s="16" t="n">
        <v>11496379</v>
      </c>
      <c r="Z613" s="20" t="n">
        <v>4223203</v>
      </c>
      <c r="AA613" s="17" t="n">
        <v>35481477</v>
      </c>
    </row>
    <row r="614" customFormat="false" ht="13.5" hidden="false" customHeight="false" outlineLevel="0" collapsed="false">
      <c r="O614" s="18"/>
      <c r="P614" s="19"/>
      <c r="Q614" s="16"/>
      <c r="R614" s="16"/>
      <c r="S614" s="16"/>
      <c r="T614" s="16"/>
      <c r="U614" s="16"/>
      <c r="V614" s="16"/>
      <c r="W614" s="16"/>
      <c r="X614" s="16"/>
      <c r="Y614" s="16"/>
      <c r="Z614" s="20"/>
      <c r="AA614" s="17"/>
    </row>
    <row r="615" customFormat="false" ht="13.5" hidden="false" customHeight="false" outlineLevel="0" collapsed="false">
      <c r="O615" s="18"/>
      <c r="P615" s="19" t="s">
        <v>1090</v>
      </c>
      <c r="Q615" s="16"/>
      <c r="R615" s="16"/>
      <c r="S615" s="16"/>
      <c r="T615" s="16"/>
      <c r="U615" s="16"/>
      <c r="V615" s="16"/>
      <c r="W615" s="16"/>
      <c r="X615" s="16"/>
      <c r="Y615" s="16"/>
      <c r="Z615" s="20"/>
      <c r="AA615" s="17"/>
    </row>
    <row r="616" customFormat="false" ht="13.5" hidden="false" customHeight="false" outlineLevel="0" collapsed="false">
      <c r="O616" s="18" t="s">
        <v>1091</v>
      </c>
      <c r="P616" s="19" t="s">
        <v>1092</v>
      </c>
      <c r="Q616" s="16" t="n">
        <v>2185863819</v>
      </c>
      <c r="R616" s="16" t="n">
        <v>203032246</v>
      </c>
      <c r="S616" s="16" t="n">
        <v>166642862</v>
      </c>
      <c r="T616" s="20" t="s">
        <v>28</v>
      </c>
      <c r="U616" s="16" t="n">
        <v>36389384</v>
      </c>
      <c r="V616" s="16" t="n">
        <v>205878051</v>
      </c>
      <c r="W616" s="16" t="n">
        <v>167740623</v>
      </c>
      <c r="X616" s="16" t="n">
        <v>311665</v>
      </c>
      <c r="Y616" s="16" t="n">
        <v>4587148</v>
      </c>
      <c r="Z616" s="20" t="s">
        <v>28</v>
      </c>
      <c r="AA616" s="17" t="n">
        <v>32492664</v>
      </c>
    </row>
    <row r="617" customFormat="false" ht="13.5" hidden="false" customHeight="false" outlineLevel="0" collapsed="false">
      <c r="O617" s="18" t="s">
        <v>1093</v>
      </c>
      <c r="P617" s="19" t="s">
        <v>1094</v>
      </c>
      <c r="Q617" s="16" t="n">
        <v>407737136</v>
      </c>
      <c r="R617" s="16" t="n">
        <v>45133681</v>
      </c>
      <c r="S617" s="16" t="n">
        <v>1816500</v>
      </c>
      <c r="T617" s="16" t="n">
        <v>6075782</v>
      </c>
      <c r="U617" s="16" t="n">
        <v>37241399</v>
      </c>
      <c r="V617" s="16" t="n">
        <v>85465166</v>
      </c>
      <c r="W617" s="16" t="n">
        <v>38772417</v>
      </c>
      <c r="X617" s="16" t="n">
        <v>130861</v>
      </c>
      <c r="Y617" s="20" t="s">
        <v>28</v>
      </c>
      <c r="Z617" s="20" t="s">
        <v>28</v>
      </c>
      <c r="AA617" s="17" t="n">
        <v>8791302</v>
      </c>
    </row>
    <row r="618" customFormat="false" ht="13.5" hidden="false" customHeight="false" outlineLevel="0" collapsed="false">
      <c r="O618" s="18" t="s">
        <v>1095</v>
      </c>
      <c r="P618" s="19" t="s">
        <v>1096</v>
      </c>
      <c r="Q618" s="16" t="n">
        <v>71978469</v>
      </c>
      <c r="R618" s="16" t="n">
        <v>6003837</v>
      </c>
      <c r="S618" s="16" t="n">
        <v>3064931</v>
      </c>
      <c r="T618" s="16" t="n">
        <v>40326</v>
      </c>
      <c r="U618" s="16" t="n">
        <v>2898580</v>
      </c>
      <c r="V618" s="16" t="n">
        <v>6808541</v>
      </c>
      <c r="W618" s="16" t="n">
        <v>12229843</v>
      </c>
      <c r="X618" s="16" t="n">
        <v>169185</v>
      </c>
      <c r="Y618" s="20" t="s">
        <v>28</v>
      </c>
      <c r="Z618" s="20" t="n">
        <v>1401702</v>
      </c>
      <c r="AA618" s="17" t="n">
        <v>2746195</v>
      </c>
    </row>
    <row r="619" customFormat="false" ht="13.5" hidden="false" customHeight="false" outlineLevel="0" collapsed="false">
      <c r="O619" s="18" t="s">
        <v>1097</v>
      </c>
      <c r="P619" s="19" t="s">
        <v>1098</v>
      </c>
      <c r="Q619" s="16" t="n">
        <v>86639004</v>
      </c>
      <c r="R619" s="16" t="n">
        <v>9659054</v>
      </c>
      <c r="S619" s="16" t="n">
        <v>4027369</v>
      </c>
      <c r="T619" s="16" t="n">
        <v>847743</v>
      </c>
      <c r="U619" s="16" t="n">
        <v>4783942</v>
      </c>
      <c r="V619" s="16" t="n">
        <v>9832990</v>
      </c>
      <c r="W619" s="16" t="n">
        <v>19568199</v>
      </c>
      <c r="X619" s="16" t="n">
        <v>300197</v>
      </c>
      <c r="Y619" s="20" t="s">
        <v>28</v>
      </c>
      <c r="Z619" s="20" t="n">
        <v>2172954</v>
      </c>
      <c r="AA619" s="17" t="n">
        <v>2798730</v>
      </c>
    </row>
    <row r="620" customFormat="false" ht="13.5" hidden="false" customHeight="false" outlineLevel="0" collapsed="false">
      <c r="O620" s="18" t="s">
        <v>1099</v>
      </c>
      <c r="P620" s="19" t="s">
        <v>1100</v>
      </c>
      <c r="Q620" s="16" t="n">
        <v>33795732</v>
      </c>
      <c r="R620" s="16" t="n">
        <v>6274749</v>
      </c>
      <c r="S620" s="16" t="n">
        <v>4537918</v>
      </c>
      <c r="T620" s="20" t="s">
        <v>28</v>
      </c>
      <c r="U620" s="16" t="n">
        <v>1736831</v>
      </c>
      <c r="V620" s="16" t="n">
        <v>41129</v>
      </c>
      <c r="W620" s="16" t="n">
        <v>5407044</v>
      </c>
      <c r="X620" s="16" t="n">
        <v>2896</v>
      </c>
      <c r="Y620" s="20" t="s">
        <v>28</v>
      </c>
      <c r="Z620" s="20" t="n">
        <v>1001212</v>
      </c>
      <c r="AA620" s="17" t="n">
        <v>721090</v>
      </c>
    </row>
    <row r="621" customFormat="false" ht="13.5" hidden="false" customHeight="false" outlineLevel="0" collapsed="false">
      <c r="O621" s="18" t="s">
        <v>1101</v>
      </c>
      <c r="P621" s="19" t="s">
        <v>1102</v>
      </c>
      <c r="Q621" s="16" t="n">
        <v>46393264</v>
      </c>
      <c r="R621" s="16" t="n">
        <v>23180432</v>
      </c>
      <c r="S621" s="16" t="n">
        <v>10628094</v>
      </c>
      <c r="T621" s="20" t="s">
        <v>28</v>
      </c>
      <c r="U621" s="16" t="n">
        <v>12552338</v>
      </c>
      <c r="V621" s="16" t="n">
        <v>34869414</v>
      </c>
      <c r="W621" s="16" t="n">
        <v>14771633</v>
      </c>
      <c r="X621" s="16" t="n">
        <v>43588</v>
      </c>
      <c r="Y621" s="20" t="s">
        <v>28</v>
      </c>
      <c r="Z621" s="20" t="s">
        <v>28</v>
      </c>
      <c r="AA621" s="17" t="n">
        <v>3452732</v>
      </c>
    </row>
    <row r="622" customFormat="false" ht="13.5" hidden="false" customHeight="false" outlineLevel="0" collapsed="false">
      <c r="O622" s="18" t="s">
        <v>1103</v>
      </c>
      <c r="P622" s="19" t="s">
        <v>1104</v>
      </c>
      <c r="Q622" s="16" t="n">
        <v>30202001</v>
      </c>
      <c r="R622" s="16" t="n">
        <v>3332568</v>
      </c>
      <c r="S622" s="16" t="n">
        <v>1122419</v>
      </c>
      <c r="T622" s="20" t="s">
        <v>28</v>
      </c>
      <c r="U622" s="16" t="n">
        <v>2210149</v>
      </c>
      <c r="V622" s="16" t="n">
        <v>3816634</v>
      </c>
      <c r="W622" s="16" t="n">
        <v>5117504</v>
      </c>
      <c r="X622" s="16" t="n">
        <v>16185</v>
      </c>
      <c r="Y622" s="20" t="s">
        <v>28</v>
      </c>
      <c r="Z622" s="20" t="n">
        <v>823897</v>
      </c>
      <c r="AA622" s="17" t="n">
        <v>1547272</v>
      </c>
    </row>
    <row r="623" customFormat="false" ht="13.5" hidden="false" customHeight="false" outlineLevel="0" collapsed="false">
      <c r="O623" s="18" t="s">
        <v>1105</v>
      </c>
      <c r="P623" s="19" t="s">
        <v>1106</v>
      </c>
      <c r="Q623" s="16" t="n">
        <v>51867343</v>
      </c>
      <c r="R623" s="16" t="n">
        <v>38988550</v>
      </c>
      <c r="S623" s="16" t="n">
        <v>15600743</v>
      </c>
      <c r="T623" s="16" t="n">
        <v>2526706</v>
      </c>
      <c r="U623" s="16" t="n">
        <v>20861101</v>
      </c>
      <c r="V623" s="16" t="n">
        <v>17812275</v>
      </c>
      <c r="W623" s="16" t="n">
        <v>16111721</v>
      </c>
      <c r="X623" s="16" t="n">
        <v>87865</v>
      </c>
      <c r="Y623" s="16" t="n">
        <v>924502</v>
      </c>
      <c r="Z623" s="20" t="s">
        <v>28</v>
      </c>
      <c r="AA623" s="17" t="n">
        <v>4200000</v>
      </c>
    </row>
    <row r="624" customFormat="false" ht="13.5" hidden="false" customHeight="false" outlineLevel="0" collapsed="false">
      <c r="O624" s="18" t="s">
        <v>1107</v>
      </c>
      <c r="P624" s="19" t="s">
        <v>1108</v>
      </c>
      <c r="Q624" s="16" t="n">
        <v>26910938</v>
      </c>
      <c r="R624" s="16" t="n">
        <v>2554178</v>
      </c>
      <c r="S624" s="16" t="n">
        <v>1272373</v>
      </c>
      <c r="T624" s="16" t="n">
        <v>188585</v>
      </c>
      <c r="U624" s="16" t="n">
        <v>1093220</v>
      </c>
      <c r="V624" s="16" t="n">
        <v>3269690</v>
      </c>
      <c r="W624" s="16" t="n">
        <v>5207305</v>
      </c>
      <c r="X624" s="16" t="n">
        <v>129515</v>
      </c>
      <c r="Y624" s="20" t="s">
        <v>28</v>
      </c>
      <c r="Z624" s="20" t="n">
        <v>920000</v>
      </c>
      <c r="AA624" s="17" t="n">
        <v>1221199</v>
      </c>
    </row>
    <row r="625" customFormat="false" ht="13.5" hidden="false" customHeight="false" outlineLevel="0" collapsed="false">
      <c r="O625" s="18" t="s">
        <v>1109</v>
      </c>
      <c r="P625" s="19" t="s">
        <v>1110</v>
      </c>
      <c r="Q625" s="16" t="n">
        <v>60839740</v>
      </c>
      <c r="R625" s="16" t="n">
        <v>6404241</v>
      </c>
      <c r="S625" s="16" t="n">
        <v>2064901</v>
      </c>
      <c r="T625" s="16" t="n">
        <v>2523858</v>
      </c>
      <c r="U625" s="16" t="n">
        <v>1815482</v>
      </c>
      <c r="V625" s="16" t="n">
        <v>5653305</v>
      </c>
      <c r="W625" s="16" t="n">
        <v>7361433</v>
      </c>
      <c r="X625" s="16" t="n">
        <v>33298</v>
      </c>
      <c r="Y625" s="20" t="s">
        <v>28</v>
      </c>
      <c r="Z625" s="20" t="s">
        <v>28</v>
      </c>
      <c r="AA625" s="17" t="n">
        <v>1414000</v>
      </c>
    </row>
    <row r="626" customFormat="false" ht="13.5" hidden="false" customHeight="false" outlineLevel="0" collapsed="false">
      <c r="O626" s="18" t="s">
        <v>1111</v>
      </c>
      <c r="P626" s="19" t="s">
        <v>1112</v>
      </c>
      <c r="Q626" s="16" t="n">
        <v>101225076</v>
      </c>
      <c r="R626" s="16" t="n">
        <v>27032065</v>
      </c>
      <c r="S626" s="16" t="n">
        <v>9990077</v>
      </c>
      <c r="T626" s="16" t="n">
        <v>5350638</v>
      </c>
      <c r="U626" s="16" t="n">
        <v>11691350</v>
      </c>
      <c r="V626" s="16" t="n">
        <v>29058379</v>
      </c>
      <c r="W626" s="16" t="n">
        <v>19256533</v>
      </c>
      <c r="X626" s="16" t="n">
        <v>158984</v>
      </c>
      <c r="Y626" s="20" t="s">
        <v>28</v>
      </c>
      <c r="Z626" s="20" t="n">
        <v>1854352</v>
      </c>
      <c r="AA626" s="17" t="n">
        <v>4884681</v>
      </c>
    </row>
    <row r="627" customFormat="false" ht="13.5" hidden="false" customHeight="false" outlineLevel="0" collapsed="false">
      <c r="O627" s="18" t="s">
        <v>1113</v>
      </c>
      <c r="P627" s="19" t="s">
        <v>1114</v>
      </c>
      <c r="Q627" s="16" t="n">
        <v>56423690</v>
      </c>
      <c r="R627" s="16" t="n">
        <v>20080761</v>
      </c>
      <c r="S627" s="16" t="n">
        <v>7671650</v>
      </c>
      <c r="T627" s="20" t="s">
        <v>28</v>
      </c>
      <c r="U627" s="16" t="n">
        <v>12409111</v>
      </c>
      <c r="V627" s="16" t="n">
        <v>7277997</v>
      </c>
      <c r="W627" s="16" t="n">
        <v>9623698</v>
      </c>
      <c r="X627" s="16" t="n">
        <v>46795</v>
      </c>
      <c r="Y627" s="20" t="s">
        <v>28</v>
      </c>
      <c r="Z627" s="20" t="s">
        <v>28</v>
      </c>
      <c r="AA627" s="17" t="n">
        <v>2478338</v>
      </c>
    </row>
    <row r="628" customFormat="false" ht="13.5" hidden="false" customHeight="false" outlineLevel="0" collapsed="false">
      <c r="O628" s="18" t="s">
        <v>1115</v>
      </c>
      <c r="P628" s="19" t="s">
        <v>1116</v>
      </c>
      <c r="Q628" s="16" t="n">
        <v>94594072</v>
      </c>
      <c r="R628" s="16" t="n">
        <v>8515716</v>
      </c>
      <c r="S628" s="16" t="n">
        <v>6016009</v>
      </c>
      <c r="T628" s="20" t="s">
        <v>28</v>
      </c>
      <c r="U628" s="16" t="n">
        <v>2499707</v>
      </c>
      <c r="V628" s="16" t="n">
        <v>7143048</v>
      </c>
      <c r="W628" s="16" t="n">
        <v>15343247</v>
      </c>
      <c r="X628" s="16" t="n">
        <v>116467</v>
      </c>
      <c r="Y628" s="20" t="s">
        <v>28</v>
      </c>
      <c r="Z628" s="20" t="n">
        <v>1404296</v>
      </c>
      <c r="AA628" s="17" t="n">
        <v>4352265</v>
      </c>
    </row>
    <row r="629" customFormat="false" ht="13.5" hidden="false" customHeight="false" outlineLevel="0" collapsed="false">
      <c r="O629" s="18" t="s">
        <v>1117</v>
      </c>
      <c r="P629" s="19" t="s">
        <v>1118</v>
      </c>
      <c r="Q629" s="16" t="n">
        <v>65019767</v>
      </c>
      <c r="R629" s="16" t="n">
        <v>8472689</v>
      </c>
      <c r="S629" s="16" t="n">
        <v>1320464</v>
      </c>
      <c r="T629" s="16" t="n">
        <v>3165192</v>
      </c>
      <c r="U629" s="16" t="n">
        <v>3987033</v>
      </c>
      <c r="V629" s="16" t="n">
        <v>21478117</v>
      </c>
      <c r="W629" s="16" t="n">
        <v>5088196</v>
      </c>
      <c r="X629" s="16" t="n">
        <v>1500</v>
      </c>
      <c r="Y629" s="20" t="s">
        <v>28</v>
      </c>
      <c r="Z629" s="20" t="s">
        <v>28</v>
      </c>
      <c r="AA629" s="17" t="n">
        <v>1538558</v>
      </c>
    </row>
    <row r="630" customFormat="false" ht="13.5" hidden="false" customHeight="false" outlineLevel="0" collapsed="false">
      <c r="O630" s="18" t="s">
        <v>1119</v>
      </c>
      <c r="P630" s="19" t="s">
        <v>1120</v>
      </c>
      <c r="Q630" s="16" t="n">
        <v>26735772</v>
      </c>
      <c r="R630" s="16" t="n">
        <v>10877022</v>
      </c>
      <c r="S630" s="16" t="n">
        <v>3799173</v>
      </c>
      <c r="T630" s="20" t="s">
        <v>28</v>
      </c>
      <c r="U630" s="16" t="n">
        <v>7077849</v>
      </c>
      <c r="V630" s="16" t="n">
        <v>9799083</v>
      </c>
      <c r="W630" s="16" t="n">
        <v>5291439</v>
      </c>
      <c r="X630" s="16" t="n">
        <v>19123</v>
      </c>
      <c r="Y630" s="20" t="s">
        <v>28</v>
      </c>
      <c r="Z630" s="20" t="s">
        <v>28</v>
      </c>
      <c r="AA630" s="17" t="n">
        <v>1124324</v>
      </c>
    </row>
    <row r="631" customFormat="false" ht="13.5" hidden="false" customHeight="false" outlineLevel="0" collapsed="false">
      <c r="O631" s="18" t="s">
        <v>1121</v>
      </c>
      <c r="P631" s="19" t="s">
        <v>1122</v>
      </c>
      <c r="Q631" s="16" t="n">
        <v>60787526</v>
      </c>
      <c r="R631" s="16" t="n">
        <v>12059369</v>
      </c>
      <c r="S631" s="16" t="n">
        <v>5567166</v>
      </c>
      <c r="T631" s="16" t="n">
        <v>284149</v>
      </c>
      <c r="U631" s="16" t="n">
        <v>6208054</v>
      </c>
      <c r="V631" s="16" t="n">
        <v>5268457</v>
      </c>
      <c r="W631" s="16" t="n">
        <v>10634790</v>
      </c>
      <c r="X631" s="16" t="n">
        <v>49203</v>
      </c>
      <c r="Y631" s="20" t="s">
        <v>28</v>
      </c>
      <c r="Z631" s="20" t="s">
        <v>28</v>
      </c>
      <c r="AA631" s="17" t="n">
        <v>2200542</v>
      </c>
    </row>
    <row r="632" customFormat="false" ht="13.5" hidden="false" customHeight="false" outlineLevel="0" collapsed="false">
      <c r="O632" s="18" t="s">
        <v>1123</v>
      </c>
      <c r="P632" s="19" t="s">
        <v>1124</v>
      </c>
      <c r="Q632" s="16" t="n">
        <v>32725338</v>
      </c>
      <c r="R632" s="16" t="n">
        <v>7294298</v>
      </c>
      <c r="S632" s="16" t="n">
        <v>3508873</v>
      </c>
      <c r="T632" s="16" t="n">
        <v>404528</v>
      </c>
      <c r="U632" s="16" t="n">
        <v>3380897</v>
      </c>
      <c r="V632" s="16" t="n">
        <v>3990637</v>
      </c>
      <c r="W632" s="16" t="n">
        <v>5283410</v>
      </c>
      <c r="X632" s="16" t="n">
        <v>118929</v>
      </c>
      <c r="Y632" s="20" t="s">
        <v>28</v>
      </c>
      <c r="Z632" s="20" t="s">
        <v>28</v>
      </c>
      <c r="AA632" s="17" t="n">
        <v>1279294</v>
      </c>
    </row>
    <row r="633" customFormat="false" ht="13.5" hidden="false" customHeight="false" outlineLevel="0" collapsed="false">
      <c r="O633" s="18" t="s">
        <v>1125</v>
      </c>
      <c r="P633" s="19" t="s">
        <v>1126</v>
      </c>
      <c r="Q633" s="16" t="n">
        <v>42031331</v>
      </c>
      <c r="R633" s="16" t="n">
        <v>1999682</v>
      </c>
      <c r="S633" s="16" t="n">
        <v>911085</v>
      </c>
      <c r="T633" s="16" t="n">
        <v>21262</v>
      </c>
      <c r="U633" s="16" t="n">
        <v>1067335</v>
      </c>
      <c r="V633" s="16" t="n">
        <v>2116336</v>
      </c>
      <c r="W633" s="16" t="n">
        <v>6948455</v>
      </c>
      <c r="X633" s="16" t="n">
        <v>18031</v>
      </c>
      <c r="Y633" s="20" t="s">
        <v>28</v>
      </c>
      <c r="Z633" s="20" t="s">
        <v>28</v>
      </c>
      <c r="AA633" s="17" t="n">
        <v>2300000</v>
      </c>
    </row>
    <row r="634" customFormat="false" ht="13.5" hidden="false" customHeight="false" outlineLevel="0" collapsed="false">
      <c r="O634" s="18" t="s">
        <v>1127</v>
      </c>
      <c r="P634" s="19" t="s">
        <v>1128</v>
      </c>
      <c r="Q634" s="16" t="n">
        <v>37136161</v>
      </c>
      <c r="R634" s="16" t="n">
        <v>16805885</v>
      </c>
      <c r="S634" s="16" t="n">
        <v>8219564</v>
      </c>
      <c r="T634" s="16" t="n">
        <v>1390461</v>
      </c>
      <c r="U634" s="16" t="n">
        <v>7195860</v>
      </c>
      <c r="V634" s="16" t="n">
        <v>5551276</v>
      </c>
      <c r="W634" s="16" t="n">
        <v>6641944</v>
      </c>
      <c r="X634" s="16" t="n">
        <v>20000</v>
      </c>
      <c r="Y634" s="20" t="s">
        <v>28</v>
      </c>
      <c r="Z634" s="20" t="s">
        <v>28</v>
      </c>
      <c r="AA634" s="17" t="n">
        <v>2031642</v>
      </c>
    </row>
    <row r="635" customFormat="false" ht="13.5" hidden="false" customHeight="false" outlineLevel="0" collapsed="false">
      <c r="O635" s="18" t="s">
        <v>1129</v>
      </c>
      <c r="P635" s="19" t="s">
        <v>1130</v>
      </c>
      <c r="Q635" s="16" t="n">
        <v>49747060</v>
      </c>
      <c r="R635" s="16" t="n">
        <v>10006920</v>
      </c>
      <c r="S635" s="16" t="n">
        <v>5030940</v>
      </c>
      <c r="T635" s="16" t="n">
        <v>212180</v>
      </c>
      <c r="U635" s="16" t="n">
        <v>4763800</v>
      </c>
      <c r="V635" s="16" t="n">
        <v>13398492</v>
      </c>
      <c r="W635" s="16" t="n">
        <v>6722809</v>
      </c>
      <c r="X635" s="16" t="n">
        <v>21568</v>
      </c>
      <c r="Y635" s="20" t="s">
        <v>28</v>
      </c>
      <c r="Z635" s="20" t="n">
        <v>842309</v>
      </c>
      <c r="AA635" s="17" t="n">
        <v>746118</v>
      </c>
    </row>
    <row r="636" customFormat="false" ht="13.5" hidden="false" customHeight="false" outlineLevel="0" collapsed="false">
      <c r="O636" s="18" t="s">
        <v>1131</v>
      </c>
      <c r="P636" s="19" t="s">
        <v>1132</v>
      </c>
      <c r="Q636" s="16" t="n">
        <v>30732960</v>
      </c>
      <c r="R636" s="16" t="n">
        <v>26521631</v>
      </c>
      <c r="S636" s="16" t="n">
        <v>5805934</v>
      </c>
      <c r="T636" s="16" t="n">
        <v>1289532</v>
      </c>
      <c r="U636" s="16" t="n">
        <v>19426165</v>
      </c>
      <c r="V636" s="16" t="n">
        <v>21509663</v>
      </c>
      <c r="W636" s="16" t="n">
        <v>4667613</v>
      </c>
      <c r="X636" s="16" t="n">
        <v>29124</v>
      </c>
      <c r="Y636" s="20" t="s">
        <v>28</v>
      </c>
      <c r="Z636" s="20" t="n">
        <v>53014</v>
      </c>
      <c r="AA636" s="17" t="n">
        <v>309271</v>
      </c>
    </row>
    <row r="637" customFormat="false" ht="13.5" hidden="false" customHeight="false" outlineLevel="0" collapsed="false">
      <c r="O637" s="18" t="s">
        <v>1133</v>
      </c>
      <c r="P637" s="19" t="s">
        <v>1134</v>
      </c>
      <c r="Q637" s="16" t="n">
        <v>19437393</v>
      </c>
      <c r="R637" s="16" t="n">
        <v>3010794</v>
      </c>
      <c r="S637" s="16" t="n">
        <v>1681434</v>
      </c>
      <c r="T637" s="16" t="n">
        <v>174</v>
      </c>
      <c r="U637" s="16" t="n">
        <v>1329186</v>
      </c>
      <c r="V637" s="16" t="n">
        <v>2344149</v>
      </c>
      <c r="W637" s="16" t="n">
        <v>3931834</v>
      </c>
      <c r="X637" s="16" t="n">
        <v>5000</v>
      </c>
      <c r="Y637" s="20" t="s">
        <v>28</v>
      </c>
      <c r="Z637" s="20" t="n">
        <v>417354</v>
      </c>
      <c r="AA637" s="17" t="n">
        <v>865787</v>
      </c>
    </row>
    <row r="638" customFormat="false" ht="13.5" hidden="false" customHeight="false" outlineLevel="0" collapsed="false">
      <c r="O638" s="18" t="s">
        <v>1135</v>
      </c>
      <c r="P638" s="19" t="s">
        <v>1136</v>
      </c>
      <c r="Q638" s="16" t="n">
        <v>40015892</v>
      </c>
      <c r="R638" s="16" t="n">
        <v>5637199</v>
      </c>
      <c r="S638" s="16" t="n">
        <v>3805741</v>
      </c>
      <c r="T638" s="16" t="n">
        <v>72761</v>
      </c>
      <c r="U638" s="16" t="n">
        <v>1758697</v>
      </c>
      <c r="V638" s="16" t="n">
        <v>963073</v>
      </c>
      <c r="W638" s="16" t="n">
        <v>5625894</v>
      </c>
      <c r="X638" s="16" t="n">
        <v>6523</v>
      </c>
      <c r="Y638" s="20" t="s">
        <v>28</v>
      </c>
      <c r="Z638" s="20" t="s">
        <v>28</v>
      </c>
      <c r="AA638" s="17" t="n">
        <v>1555284</v>
      </c>
    </row>
    <row r="639" customFormat="false" ht="13.5" hidden="false" customHeight="false" outlineLevel="0" collapsed="false">
      <c r="O639" s="18" t="s">
        <v>1137</v>
      </c>
      <c r="P639" s="19" t="s">
        <v>1138</v>
      </c>
      <c r="Q639" s="16" t="n">
        <v>50625889</v>
      </c>
      <c r="R639" s="16" t="n">
        <v>6050432</v>
      </c>
      <c r="S639" s="16" t="n">
        <v>1802041</v>
      </c>
      <c r="T639" s="16" t="n">
        <v>211585</v>
      </c>
      <c r="U639" s="16" t="n">
        <v>4036806</v>
      </c>
      <c r="V639" s="16" t="n">
        <v>8880383</v>
      </c>
      <c r="W639" s="16" t="n">
        <v>7140336</v>
      </c>
      <c r="X639" s="16" t="n">
        <v>5712</v>
      </c>
      <c r="Y639" s="20" t="s">
        <v>28</v>
      </c>
      <c r="Z639" s="20" t="s">
        <v>28</v>
      </c>
      <c r="AA639" s="17" t="n">
        <v>2048865</v>
      </c>
    </row>
    <row r="640" customFormat="false" ht="13.5" hidden="false" customHeight="false" outlineLevel="0" collapsed="false">
      <c r="O640" s="18" t="s">
        <v>1139</v>
      </c>
      <c r="P640" s="19" t="s">
        <v>1140</v>
      </c>
      <c r="Q640" s="16" t="n">
        <v>21706268</v>
      </c>
      <c r="R640" s="16" t="n">
        <v>14679030</v>
      </c>
      <c r="S640" s="16" t="n">
        <v>5576441</v>
      </c>
      <c r="T640" s="16" t="n">
        <v>4052322</v>
      </c>
      <c r="U640" s="16" t="n">
        <v>5050267</v>
      </c>
      <c r="V640" s="16" t="n">
        <v>8351018</v>
      </c>
      <c r="W640" s="16" t="n">
        <v>5191656</v>
      </c>
      <c r="X640" s="16" t="n">
        <v>4346</v>
      </c>
      <c r="Y640" s="20" t="s">
        <v>28</v>
      </c>
      <c r="Z640" s="20" t="s">
        <v>28</v>
      </c>
      <c r="AA640" s="17" t="n">
        <v>2350000</v>
      </c>
    </row>
    <row r="641" customFormat="false" ht="13.5" hidden="false" customHeight="false" outlineLevel="0" collapsed="false">
      <c r="O641" s="18" t="s">
        <v>1141</v>
      </c>
      <c r="P641" s="19" t="s">
        <v>1142</v>
      </c>
      <c r="Q641" s="16" t="n">
        <v>36938756</v>
      </c>
      <c r="R641" s="16" t="n">
        <v>5397560</v>
      </c>
      <c r="S641" s="16" t="n">
        <v>2509805</v>
      </c>
      <c r="T641" s="20" t="s">
        <v>28</v>
      </c>
      <c r="U641" s="16" t="n">
        <v>2887755</v>
      </c>
      <c r="V641" s="16" t="n">
        <v>1425124</v>
      </c>
      <c r="W641" s="16" t="n">
        <v>3067573</v>
      </c>
      <c r="X641" s="16" t="n">
        <v>2553</v>
      </c>
      <c r="Y641" s="20" t="s">
        <v>28</v>
      </c>
      <c r="Z641" s="20" t="s">
        <v>28</v>
      </c>
      <c r="AA641" s="17" t="n">
        <v>1025000</v>
      </c>
    </row>
    <row r="642" customFormat="false" ht="13.5" hidden="false" customHeight="false" outlineLevel="0" collapsed="false">
      <c r="O642" s="18" t="s">
        <v>1143</v>
      </c>
      <c r="P642" s="19" t="s">
        <v>1144</v>
      </c>
      <c r="Q642" s="16" t="n">
        <v>15903797</v>
      </c>
      <c r="R642" s="16" t="n">
        <v>2029759</v>
      </c>
      <c r="S642" s="16" t="n">
        <v>1620570</v>
      </c>
      <c r="T642" s="16" t="n">
        <v>63745</v>
      </c>
      <c r="U642" s="16" t="n">
        <v>345444</v>
      </c>
      <c r="V642" s="16" t="n">
        <v>1395509</v>
      </c>
      <c r="W642" s="16" t="n">
        <v>3708412</v>
      </c>
      <c r="X642" s="16" t="n">
        <v>6295</v>
      </c>
      <c r="Y642" s="20" t="s">
        <v>28</v>
      </c>
      <c r="Z642" s="20" t="n">
        <v>195862</v>
      </c>
      <c r="AA642" s="17" t="n">
        <v>1160000</v>
      </c>
    </row>
    <row r="643" customFormat="false" ht="13.5" hidden="false" customHeight="false" outlineLevel="0" collapsed="false">
      <c r="O643" s="18" t="s">
        <v>1145</v>
      </c>
      <c r="P643" s="19" t="s">
        <v>1146</v>
      </c>
      <c r="Q643" s="16" t="n">
        <v>189687488</v>
      </c>
      <c r="R643" s="16" t="n">
        <v>22074539</v>
      </c>
      <c r="S643" s="16" t="n">
        <v>15618868</v>
      </c>
      <c r="T643" s="16" t="n">
        <v>4009700</v>
      </c>
      <c r="U643" s="16" t="n">
        <v>2445971</v>
      </c>
      <c r="V643" s="16" t="n">
        <v>35131813</v>
      </c>
      <c r="W643" s="16" t="n">
        <v>28893951</v>
      </c>
      <c r="X643" s="16" t="n">
        <v>110071</v>
      </c>
      <c r="Y643" s="20" t="s">
        <v>28</v>
      </c>
      <c r="Z643" s="20" t="n">
        <v>921200</v>
      </c>
      <c r="AA643" s="17" t="n">
        <v>9589174</v>
      </c>
    </row>
    <row r="644" customFormat="false" ht="13.5" hidden="false" customHeight="false" outlineLevel="0" collapsed="false">
      <c r="O644" s="18" t="s">
        <v>1147</v>
      </c>
      <c r="P644" s="19" t="s">
        <v>1148</v>
      </c>
      <c r="Q644" s="16" t="n">
        <v>28300114</v>
      </c>
      <c r="R644" s="16" t="n">
        <v>3535337</v>
      </c>
      <c r="S644" s="16" t="n">
        <v>554403</v>
      </c>
      <c r="T644" s="16" t="n">
        <v>1364095</v>
      </c>
      <c r="U644" s="16" t="n">
        <v>1616839</v>
      </c>
      <c r="V644" s="16" t="n">
        <v>3727437</v>
      </c>
      <c r="W644" s="16" t="n">
        <v>3030496</v>
      </c>
      <c r="X644" s="16" t="n">
        <v>7584</v>
      </c>
      <c r="Y644" s="20" t="s">
        <v>28</v>
      </c>
      <c r="Z644" s="20" t="s">
        <v>28</v>
      </c>
      <c r="AA644" s="17" t="n">
        <v>665204</v>
      </c>
    </row>
    <row r="645" customFormat="false" ht="13.5" hidden="false" customHeight="false" outlineLevel="0" collapsed="false">
      <c r="O645" s="18" t="s">
        <v>1149</v>
      </c>
      <c r="P645" s="19" t="s">
        <v>1150</v>
      </c>
      <c r="Q645" s="16" t="n">
        <v>16029392</v>
      </c>
      <c r="R645" s="16" t="n">
        <v>4415334</v>
      </c>
      <c r="S645" s="16" t="n">
        <v>1872269</v>
      </c>
      <c r="T645" s="16" t="n">
        <v>51254</v>
      </c>
      <c r="U645" s="16" t="n">
        <v>2491811</v>
      </c>
      <c r="V645" s="16" t="n">
        <v>3751874</v>
      </c>
      <c r="W645" s="16" t="n">
        <v>2827359</v>
      </c>
      <c r="X645" s="16" t="n">
        <v>47079</v>
      </c>
      <c r="Y645" s="20" t="s">
        <v>28</v>
      </c>
      <c r="Z645" s="20" t="s">
        <v>28</v>
      </c>
      <c r="AA645" s="17" t="n">
        <v>898210</v>
      </c>
    </row>
    <row r="646" customFormat="false" ht="13.5" hidden="false" customHeight="false" outlineLevel="0" collapsed="false">
      <c r="O646" s="18" t="s">
        <v>1151</v>
      </c>
      <c r="P646" s="19" t="s">
        <v>1152</v>
      </c>
      <c r="Q646" s="16" t="n">
        <v>29881772</v>
      </c>
      <c r="R646" s="16" t="n">
        <v>5675982</v>
      </c>
      <c r="S646" s="16" t="n">
        <v>3186933</v>
      </c>
      <c r="T646" s="16" t="n">
        <v>650629</v>
      </c>
      <c r="U646" s="16" t="n">
        <v>1838420</v>
      </c>
      <c r="V646" s="16" t="n">
        <v>14349445</v>
      </c>
      <c r="W646" s="16" t="n">
        <v>2395301</v>
      </c>
      <c r="X646" s="16" t="n">
        <v>6957</v>
      </c>
      <c r="Y646" s="20" t="s">
        <v>28</v>
      </c>
      <c r="Z646" s="20" t="s">
        <v>28</v>
      </c>
      <c r="AA646" s="17" t="n">
        <v>177859</v>
      </c>
    </row>
    <row r="647" customFormat="false" ht="13.5" hidden="false" customHeight="false" outlineLevel="0" collapsed="false">
      <c r="O647" s="18" t="s">
        <v>1153</v>
      </c>
      <c r="P647" s="19" t="s">
        <v>1154</v>
      </c>
      <c r="Q647" s="16" t="n">
        <v>16611647</v>
      </c>
      <c r="R647" s="16" t="n">
        <v>3748363</v>
      </c>
      <c r="S647" s="16" t="n">
        <v>3155036</v>
      </c>
      <c r="T647" s="16" t="n">
        <v>36865</v>
      </c>
      <c r="U647" s="16" t="n">
        <v>556462</v>
      </c>
      <c r="V647" s="16" t="n">
        <v>2041652</v>
      </c>
      <c r="W647" s="16" t="n">
        <v>2255009</v>
      </c>
      <c r="X647" s="16" t="n">
        <v>46268</v>
      </c>
      <c r="Y647" s="20" t="s">
        <v>28</v>
      </c>
      <c r="Z647" s="20" t="s">
        <v>28</v>
      </c>
      <c r="AA647" s="17" t="n">
        <v>416640</v>
      </c>
    </row>
    <row r="648" customFormat="false" ht="13.5" hidden="false" customHeight="false" outlineLevel="0" collapsed="false">
      <c r="O648" s="18" t="s">
        <v>1155</v>
      </c>
      <c r="P648" s="19" t="s">
        <v>1156</v>
      </c>
      <c r="Q648" s="16" t="n">
        <v>17127464</v>
      </c>
      <c r="R648" s="16" t="n">
        <v>2732543</v>
      </c>
      <c r="S648" s="16" t="n">
        <v>1409986</v>
      </c>
      <c r="T648" s="16" t="n">
        <v>239960</v>
      </c>
      <c r="U648" s="16" t="n">
        <v>1082597</v>
      </c>
      <c r="V648" s="16" t="n">
        <v>3234698</v>
      </c>
      <c r="W648" s="16" t="n">
        <v>3043866</v>
      </c>
      <c r="X648" s="16" t="n">
        <v>22439</v>
      </c>
      <c r="Y648" s="20" t="s">
        <v>28</v>
      </c>
      <c r="Z648" s="20" t="n">
        <v>268355</v>
      </c>
      <c r="AA648" s="17" t="n">
        <v>583264</v>
      </c>
    </row>
    <row r="649" customFormat="false" ht="13.5" hidden="false" customHeight="false" outlineLevel="0" collapsed="false">
      <c r="O649" s="18"/>
      <c r="P649" s="19" t="s">
        <v>93</v>
      </c>
      <c r="Q649" s="16" t="n">
        <v>4081652071</v>
      </c>
      <c r="R649" s="16" t="n">
        <v>573216446</v>
      </c>
      <c r="S649" s="16" t="n">
        <v>311412572</v>
      </c>
      <c r="T649" s="16" t="n">
        <v>35074032</v>
      </c>
      <c r="U649" s="16" t="n">
        <v>226729842</v>
      </c>
      <c r="V649" s="16" t="n">
        <v>585634855</v>
      </c>
      <c r="W649" s="16" t="n">
        <v>458901543</v>
      </c>
      <c r="X649" s="16" t="n">
        <v>2095806</v>
      </c>
      <c r="Y649" s="16" t="n">
        <v>5511650</v>
      </c>
      <c r="Z649" s="20" t="n">
        <v>12276507</v>
      </c>
      <c r="AA649" s="17" t="n">
        <v>103965504</v>
      </c>
    </row>
    <row r="650" customFormat="false" ht="13.5" hidden="false" customHeight="false" outlineLevel="0" collapsed="false">
      <c r="O650" s="18"/>
      <c r="P650" s="19"/>
      <c r="Q650" s="16"/>
      <c r="R650" s="16"/>
      <c r="S650" s="16"/>
      <c r="T650" s="16"/>
      <c r="U650" s="16"/>
      <c r="V650" s="16"/>
      <c r="W650" s="16"/>
      <c r="X650" s="16"/>
      <c r="Y650" s="16"/>
      <c r="Z650" s="20"/>
      <c r="AA650" s="17"/>
    </row>
    <row r="651" customFormat="false" ht="13.5" hidden="false" customHeight="false" outlineLevel="0" collapsed="false">
      <c r="O651" s="18"/>
      <c r="P651" s="19" t="s">
        <v>1157</v>
      </c>
      <c r="Q651" s="16"/>
      <c r="R651" s="16"/>
      <c r="S651" s="16"/>
      <c r="T651" s="16"/>
      <c r="U651" s="16"/>
      <c r="V651" s="16"/>
      <c r="W651" s="16"/>
      <c r="X651" s="16"/>
      <c r="Y651" s="16"/>
      <c r="Z651" s="20"/>
      <c r="AA651" s="17"/>
    </row>
    <row r="652" customFormat="false" ht="13.5" hidden="false" customHeight="false" outlineLevel="0" collapsed="false">
      <c r="O652" s="18" t="s">
        <v>1158</v>
      </c>
      <c r="P652" s="19" t="s">
        <v>1159</v>
      </c>
      <c r="Q652" s="16" t="n">
        <v>1094262969</v>
      </c>
      <c r="R652" s="16" t="n">
        <v>62354834</v>
      </c>
      <c r="S652" s="16" t="n">
        <v>12897442</v>
      </c>
      <c r="T652" s="16" t="n">
        <v>24352785</v>
      </c>
      <c r="U652" s="16" t="n">
        <v>25104607</v>
      </c>
      <c r="V652" s="16" t="n">
        <v>150999609</v>
      </c>
      <c r="W652" s="16" t="n">
        <v>76390733</v>
      </c>
      <c r="X652" s="16" t="n">
        <v>489078</v>
      </c>
      <c r="Y652" s="16" t="n">
        <v>8923547</v>
      </c>
      <c r="Z652" s="20" t="s">
        <v>28</v>
      </c>
      <c r="AA652" s="17" t="n">
        <v>6942676</v>
      </c>
    </row>
    <row r="653" customFormat="false" ht="13.5" hidden="false" customHeight="false" outlineLevel="0" collapsed="false">
      <c r="O653" s="18" t="s">
        <v>1160</v>
      </c>
      <c r="P653" s="19" t="s">
        <v>1161</v>
      </c>
      <c r="Q653" s="16" t="n">
        <v>196647159</v>
      </c>
      <c r="R653" s="16" t="n">
        <v>53643222</v>
      </c>
      <c r="S653" s="16" t="n">
        <v>14255921</v>
      </c>
      <c r="T653" s="16" t="n">
        <v>1723293</v>
      </c>
      <c r="U653" s="16" t="n">
        <v>37664008</v>
      </c>
      <c r="V653" s="16" t="n">
        <v>32054434</v>
      </c>
      <c r="W653" s="16" t="n">
        <v>29080027</v>
      </c>
      <c r="X653" s="16" t="n">
        <v>764052</v>
      </c>
      <c r="Y653" s="20" t="s">
        <v>28</v>
      </c>
      <c r="Z653" s="20" t="s">
        <v>28</v>
      </c>
      <c r="AA653" s="17" t="n">
        <v>11004811</v>
      </c>
    </row>
    <row r="654" customFormat="false" ht="13.5" hidden="false" customHeight="false" outlineLevel="0" collapsed="false">
      <c r="O654" s="18" t="s">
        <v>1162</v>
      </c>
      <c r="P654" s="19" t="s">
        <v>1163</v>
      </c>
      <c r="Q654" s="16" t="n">
        <v>257534673</v>
      </c>
      <c r="R654" s="16" t="n">
        <v>21312437</v>
      </c>
      <c r="S654" s="16" t="n">
        <v>7410498</v>
      </c>
      <c r="T654" s="16" t="n">
        <v>6230070</v>
      </c>
      <c r="U654" s="16" t="n">
        <v>7671869</v>
      </c>
      <c r="V654" s="16" t="n">
        <v>22795825</v>
      </c>
      <c r="W654" s="16" t="n">
        <v>22433432</v>
      </c>
      <c r="X654" s="16" t="n">
        <v>68302</v>
      </c>
      <c r="Y654" s="20" t="s">
        <v>28</v>
      </c>
      <c r="Z654" s="20" t="s">
        <v>28</v>
      </c>
      <c r="AA654" s="17" t="n">
        <v>4748779</v>
      </c>
    </row>
    <row r="655" customFormat="false" ht="13.5" hidden="false" customHeight="false" outlineLevel="0" collapsed="false">
      <c r="O655" s="18" t="s">
        <v>1164</v>
      </c>
      <c r="P655" s="19" t="s">
        <v>1165</v>
      </c>
      <c r="Q655" s="16" t="n">
        <v>117291456</v>
      </c>
      <c r="R655" s="16" t="n">
        <v>11805142</v>
      </c>
      <c r="S655" s="16" t="n">
        <v>6228903</v>
      </c>
      <c r="T655" s="16" t="n">
        <v>1951008</v>
      </c>
      <c r="U655" s="16" t="n">
        <v>3625231</v>
      </c>
      <c r="V655" s="16" t="n">
        <v>6623468</v>
      </c>
      <c r="W655" s="16" t="n">
        <v>12240192</v>
      </c>
      <c r="X655" s="16" t="n">
        <v>101681</v>
      </c>
      <c r="Y655" s="20" t="s">
        <v>28</v>
      </c>
      <c r="Z655" s="20" t="s">
        <v>28</v>
      </c>
      <c r="AA655" s="17" t="n">
        <v>2890000</v>
      </c>
    </row>
    <row r="656" customFormat="false" ht="13.5" hidden="false" customHeight="false" outlineLevel="0" collapsed="false">
      <c r="O656" s="18" t="s">
        <v>1166</v>
      </c>
      <c r="P656" s="19" t="s">
        <v>1167</v>
      </c>
      <c r="Q656" s="16" t="n">
        <v>144554428</v>
      </c>
      <c r="R656" s="16" t="n">
        <v>29087408</v>
      </c>
      <c r="S656" s="16" t="n">
        <v>20022350</v>
      </c>
      <c r="T656" s="16" t="n">
        <v>3530427</v>
      </c>
      <c r="U656" s="16" t="n">
        <v>5534631</v>
      </c>
      <c r="V656" s="16" t="n">
        <v>36811496</v>
      </c>
      <c r="W656" s="16" t="n">
        <v>22701244</v>
      </c>
      <c r="X656" s="16" t="n">
        <v>252626</v>
      </c>
      <c r="Y656" s="20" t="s">
        <v>28</v>
      </c>
      <c r="Z656" s="20" t="n">
        <v>3151432</v>
      </c>
      <c r="AA656" s="17" t="n">
        <v>4760805</v>
      </c>
    </row>
    <row r="657" customFormat="false" ht="13.5" hidden="false" customHeight="false" outlineLevel="0" collapsed="false">
      <c r="O657" s="18" t="s">
        <v>1168</v>
      </c>
      <c r="P657" s="19" t="s">
        <v>1169</v>
      </c>
      <c r="Q657" s="16" t="n">
        <v>36120503</v>
      </c>
      <c r="R657" s="16" t="n">
        <v>5895139</v>
      </c>
      <c r="S657" s="16" t="n">
        <v>3716479</v>
      </c>
      <c r="T657" s="16" t="n">
        <v>185310</v>
      </c>
      <c r="U657" s="16" t="n">
        <v>1993350</v>
      </c>
      <c r="V657" s="16" t="n">
        <v>1575100</v>
      </c>
      <c r="W657" s="16" t="n">
        <v>3153148</v>
      </c>
      <c r="X657" s="16" t="n">
        <v>218327</v>
      </c>
      <c r="Y657" s="20" t="s">
        <v>28</v>
      </c>
      <c r="Z657" s="20" t="s">
        <v>28</v>
      </c>
      <c r="AA657" s="17" t="n">
        <v>701025</v>
      </c>
    </row>
    <row r="658" customFormat="false" ht="13.5" hidden="false" customHeight="false" outlineLevel="0" collapsed="false">
      <c r="O658" s="18" t="s">
        <v>1170</v>
      </c>
      <c r="P658" s="19" t="s">
        <v>1171</v>
      </c>
      <c r="Q658" s="16" t="n">
        <v>54958048</v>
      </c>
      <c r="R658" s="16" t="n">
        <v>15122740</v>
      </c>
      <c r="S658" s="16" t="n">
        <v>8918857</v>
      </c>
      <c r="T658" s="16" t="n">
        <v>1499921</v>
      </c>
      <c r="U658" s="16" t="n">
        <v>4703962</v>
      </c>
      <c r="V658" s="16" t="n">
        <v>13714344</v>
      </c>
      <c r="W658" s="16" t="n">
        <v>5511339</v>
      </c>
      <c r="X658" s="16" t="n">
        <v>60374</v>
      </c>
      <c r="Y658" s="20" t="s">
        <v>28</v>
      </c>
      <c r="Z658" s="20" t="n">
        <v>915689</v>
      </c>
      <c r="AA658" s="17" t="n">
        <v>1058696</v>
      </c>
    </row>
    <row r="659" customFormat="false" ht="13.5" hidden="false" customHeight="false" outlineLevel="0" collapsed="false">
      <c r="O659" s="18" t="s">
        <v>1172</v>
      </c>
      <c r="P659" s="19" t="s">
        <v>1173</v>
      </c>
      <c r="Q659" s="16" t="n">
        <v>62396949</v>
      </c>
      <c r="R659" s="16" t="n">
        <v>13346167</v>
      </c>
      <c r="S659" s="16" t="n">
        <v>7707685</v>
      </c>
      <c r="T659" s="16" t="n">
        <v>625201</v>
      </c>
      <c r="U659" s="16" t="n">
        <v>5013281</v>
      </c>
      <c r="V659" s="16" t="n">
        <v>5913638</v>
      </c>
      <c r="W659" s="16" t="n">
        <v>9557330</v>
      </c>
      <c r="X659" s="16" t="n">
        <v>147409</v>
      </c>
      <c r="Y659" s="16" t="n">
        <v>229952</v>
      </c>
      <c r="Z659" s="20" t="n">
        <v>1343853</v>
      </c>
      <c r="AA659" s="17" t="n">
        <v>2029437</v>
      </c>
    </row>
    <row r="660" customFormat="false" ht="13.5" hidden="false" customHeight="false" outlineLevel="0" collapsed="false">
      <c r="O660" s="18" t="s">
        <v>1174</v>
      </c>
      <c r="P660" s="19" t="s">
        <v>1175</v>
      </c>
      <c r="Q660" s="16" t="n">
        <v>15239566</v>
      </c>
      <c r="R660" s="16" t="n">
        <v>3202272</v>
      </c>
      <c r="S660" s="16" t="n">
        <v>2045749</v>
      </c>
      <c r="T660" s="16" t="n">
        <v>34459</v>
      </c>
      <c r="U660" s="16" t="n">
        <v>1122064</v>
      </c>
      <c r="V660" s="16" t="n">
        <v>326354</v>
      </c>
      <c r="W660" s="16" t="n">
        <v>2674657</v>
      </c>
      <c r="X660" s="16" t="n">
        <v>52075</v>
      </c>
      <c r="Y660" s="20" t="s">
        <v>28</v>
      </c>
      <c r="Z660" s="20" t="n">
        <v>87085</v>
      </c>
      <c r="AA660" s="17" t="n">
        <v>1361545</v>
      </c>
    </row>
    <row r="661" customFormat="false" ht="13.5" hidden="false" customHeight="false" outlineLevel="0" collapsed="false">
      <c r="O661" s="18" t="s">
        <v>1176</v>
      </c>
      <c r="P661" s="19" t="s">
        <v>1177</v>
      </c>
      <c r="Q661" s="16" t="n">
        <v>59928319</v>
      </c>
      <c r="R661" s="16" t="n">
        <v>20641977</v>
      </c>
      <c r="S661" s="16" t="n">
        <v>12184392</v>
      </c>
      <c r="T661" s="16" t="n">
        <v>2366241</v>
      </c>
      <c r="U661" s="16" t="n">
        <v>6091344</v>
      </c>
      <c r="V661" s="16" t="n">
        <v>4014977</v>
      </c>
      <c r="W661" s="16" t="n">
        <v>8713858</v>
      </c>
      <c r="X661" s="16" t="n">
        <v>470889</v>
      </c>
      <c r="Y661" s="20" t="s">
        <v>28</v>
      </c>
      <c r="Z661" s="20" t="n">
        <v>2160981</v>
      </c>
      <c r="AA661" s="17" t="n">
        <v>2679978</v>
      </c>
    </row>
    <row r="662" customFormat="false" ht="13.5" hidden="false" customHeight="false" outlineLevel="0" collapsed="false">
      <c r="O662" s="18" t="s">
        <v>1178</v>
      </c>
      <c r="P662" s="19" t="s">
        <v>1179</v>
      </c>
      <c r="Q662" s="16" t="n">
        <v>72547974</v>
      </c>
      <c r="R662" s="16" t="n">
        <v>19602441</v>
      </c>
      <c r="S662" s="16" t="n">
        <v>6127398</v>
      </c>
      <c r="T662" s="16" t="n">
        <v>2762588</v>
      </c>
      <c r="U662" s="16" t="n">
        <v>10712455</v>
      </c>
      <c r="V662" s="16" t="n">
        <v>25084792</v>
      </c>
      <c r="W662" s="16" t="n">
        <v>15838560</v>
      </c>
      <c r="X662" s="16" t="n">
        <v>50996</v>
      </c>
      <c r="Y662" s="20" t="s">
        <v>28</v>
      </c>
      <c r="Z662" s="20" t="s">
        <v>28</v>
      </c>
      <c r="AA662" s="17" t="n">
        <v>2749734</v>
      </c>
    </row>
    <row r="663" customFormat="false" ht="13.5" hidden="false" customHeight="false" outlineLevel="0" collapsed="false">
      <c r="O663" s="18" t="s">
        <v>1180</v>
      </c>
      <c r="P663" s="19" t="s">
        <v>1181</v>
      </c>
      <c r="Q663" s="16" t="n">
        <v>30216151</v>
      </c>
      <c r="R663" s="16" t="n">
        <v>4374737</v>
      </c>
      <c r="S663" s="16" t="n">
        <v>2340719</v>
      </c>
      <c r="T663" s="16" t="n">
        <v>349836</v>
      </c>
      <c r="U663" s="16" t="n">
        <v>1684182</v>
      </c>
      <c r="V663" s="16" t="n">
        <v>4014</v>
      </c>
      <c r="W663" s="16" t="n">
        <v>3825465</v>
      </c>
      <c r="X663" s="16" t="n">
        <v>63903</v>
      </c>
      <c r="Y663" s="20" t="s">
        <v>28</v>
      </c>
      <c r="Z663" s="20" t="n">
        <v>785838</v>
      </c>
      <c r="AA663" s="17" t="n">
        <v>1041367</v>
      </c>
    </row>
    <row r="664" customFormat="false" ht="13.5" hidden="false" customHeight="false" outlineLevel="0" collapsed="false">
      <c r="O664" s="18" t="s">
        <v>1182</v>
      </c>
      <c r="P664" s="19" t="s">
        <v>1183</v>
      </c>
      <c r="Q664" s="16" t="n">
        <v>19628778</v>
      </c>
      <c r="R664" s="16" t="n">
        <v>10073616</v>
      </c>
      <c r="S664" s="16" t="n">
        <v>5254986</v>
      </c>
      <c r="T664" s="16" t="n">
        <v>44993</v>
      </c>
      <c r="U664" s="16" t="n">
        <v>4773637</v>
      </c>
      <c r="V664" s="16" t="n">
        <v>2648272</v>
      </c>
      <c r="W664" s="16" t="n">
        <v>4628418</v>
      </c>
      <c r="X664" s="16" t="n">
        <v>227715</v>
      </c>
      <c r="Y664" s="20" t="s">
        <v>28</v>
      </c>
      <c r="Z664" s="20" t="n">
        <v>996310</v>
      </c>
      <c r="AA664" s="17" t="n">
        <v>1534115</v>
      </c>
    </row>
    <row r="665" customFormat="false" ht="13.5" hidden="false" customHeight="false" outlineLevel="0" collapsed="false">
      <c r="O665" s="18" t="s">
        <v>1184</v>
      </c>
      <c r="P665" s="19" t="s">
        <v>1185</v>
      </c>
      <c r="Q665" s="16" t="n">
        <v>72133174</v>
      </c>
      <c r="R665" s="16" t="n">
        <v>9317538</v>
      </c>
      <c r="S665" s="16" t="n">
        <v>5177048</v>
      </c>
      <c r="T665" s="16" t="n">
        <v>245583</v>
      </c>
      <c r="U665" s="16" t="n">
        <v>3894907</v>
      </c>
      <c r="V665" s="16" t="n">
        <v>15826013</v>
      </c>
      <c r="W665" s="16" t="n">
        <v>12042457</v>
      </c>
      <c r="X665" s="16" t="n">
        <v>23299</v>
      </c>
      <c r="Y665" s="20" t="s">
        <v>28</v>
      </c>
      <c r="Z665" s="20" t="n">
        <v>1841808</v>
      </c>
      <c r="AA665" s="17" t="n">
        <v>1882758</v>
      </c>
    </row>
    <row r="666" customFormat="false" ht="13.5" hidden="false" customHeight="false" outlineLevel="0" collapsed="false">
      <c r="O666" s="18" t="s">
        <v>1186</v>
      </c>
      <c r="P666" s="19" t="s">
        <v>1187</v>
      </c>
      <c r="Q666" s="16" t="n">
        <v>37709967</v>
      </c>
      <c r="R666" s="16" t="n">
        <v>6417408</v>
      </c>
      <c r="S666" s="16" t="n">
        <v>2639281</v>
      </c>
      <c r="T666" s="16" t="n">
        <v>2147065</v>
      </c>
      <c r="U666" s="16" t="n">
        <v>1631062</v>
      </c>
      <c r="V666" s="16" t="n">
        <v>5444067</v>
      </c>
      <c r="W666" s="16" t="n">
        <v>3846990</v>
      </c>
      <c r="X666" s="16" t="n">
        <v>1759</v>
      </c>
      <c r="Y666" s="20" t="s">
        <v>28</v>
      </c>
      <c r="Z666" s="20" t="s">
        <v>28</v>
      </c>
      <c r="AA666" s="17" t="n">
        <v>970000</v>
      </c>
    </row>
    <row r="667" customFormat="false" ht="13.5" hidden="false" customHeight="false" outlineLevel="0" collapsed="false">
      <c r="O667" s="18" t="s">
        <v>1188</v>
      </c>
      <c r="P667" s="19" t="s">
        <v>1189</v>
      </c>
      <c r="Q667" s="16" t="n">
        <v>33055213</v>
      </c>
      <c r="R667" s="16" t="n">
        <v>4661345</v>
      </c>
      <c r="S667" s="16" t="n">
        <v>2091193</v>
      </c>
      <c r="T667" s="16" t="n">
        <v>1555139</v>
      </c>
      <c r="U667" s="16" t="n">
        <v>1015013</v>
      </c>
      <c r="V667" s="16" t="n">
        <v>40877546</v>
      </c>
      <c r="W667" s="16" t="n">
        <v>7188649</v>
      </c>
      <c r="X667" s="16" t="n">
        <v>55581</v>
      </c>
      <c r="Y667" s="20" t="s">
        <v>28</v>
      </c>
      <c r="Z667" s="20" t="n">
        <v>1255872</v>
      </c>
      <c r="AA667" s="17" t="n">
        <v>2958375</v>
      </c>
    </row>
    <row r="668" customFormat="false" ht="13.5" hidden="false" customHeight="false" outlineLevel="0" collapsed="false">
      <c r="O668" s="18" t="s">
        <v>1190</v>
      </c>
      <c r="P668" s="19" t="s">
        <v>1191</v>
      </c>
      <c r="Q668" s="16" t="n">
        <v>61715786</v>
      </c>
      <c r="R668" s="16" t="n">
        <v>3172543</v>
      </c>
      <c r="S668" s="16" t="n">
        <v>1166199</v>
      </c>
      <c r="T668" s="16" t="n">
        <v>444769</v>
      </c>
      <c r="U668" s="16" t="n">
        <v>1561575</v>
      </c>
      <c r="V668" s="16" t="n">
        <v>28611794</v>
      </c>
      <c r="W668" s="16" t="n">
        <v>8843746</v>
      </c>
      <c r="X668" s="16" t="n">
        <v>373211</v>
      </c>
      <c r="Y668" s="20" t="s">
        <v>28</v>
      </c>
      <c r="Z668" s="20" t="n">
        <v>2152346</v>
      </c>
      <c r="AA668" s="17" t="n">
        <v>1062000</v>
      </c>
    </row>
    <row r="669" customFormat="false" ht="13.5" hidden="false" customHeight="false" outlineLevel="0" collapsed="false">
      <c r="O669" s="18" t="s">
        <v>1192</v>
      </c>
      <c r="P669" s="19" t="s">
        <v>1193</v>
      </c>
      <c r="Q669" s="16" t="n">
        <v>18242796</v>
      </c>
      <c r="R669" s="16" t="n">
        <v>9002805</v>
      </c>
      <c r="S669" s="16" t="n">
        <v>4298952</v>
      </c>
      <c r="T669" s="16" t="n">
        <v>736577</v>
      </c>
      <c r="U669" s="16" t="n">
        <v>3967276</v>
      </c>
      <c r="V669" s="16" t="n">
        <v>267294</v>
      </c>
      <c r="W669" s="16" t="n">
        <v>3197631</v>
      </c>
      <c r="X669" s="16" t="n">
        <v>1310</v>
      </c>
      <c r="Y669" s="20" t="s">
        <v>28</v>
      </c>
      <c r="Z669" s="20" t="n">
        <v>772564</v>
      </c>
      <c r="AA669" s="17" t="n">
        <v>805800</v>
      </c>
    </row>
    <row r="670" customFormat="false" ht="13.5" hidden="false" customHeight="false" outlineLevel="0" collapsed="false">
      <c r="O670" s="18" t="s">
        <v>1194</v>
      </c>
      <c r="P670" s="19" t="s">
        <v>1195</v>
      </c>
      <c r="Q670" s="16" t="n">
        <v>37472638</v>
      </c>
      <c r="R670" s="16" t="n">
        <v>7000934</v>
      </c>
      <c r="S670" s="16" t="n">
        <v>3175420</v>
      </c>
      <c r="T670" s="16" t="n">
        <v>605129</v>
      </c>
      <c r="U670" s="16" t="n">
        <v>3220385</v>
      </c>
      <c r="V670" s="16" t="n">
        <v>10107024</v>
      </c>
      <c r="W670" s="16" t="n">
        <v>5848949</v>
      </c>
      <c r="X670" s="16" t="n">
        <v>59121</v>
      </c>
      <c r="Y670" s="20" t="s">
        <v>28</v>
      </c>
      <c r="Z670" s="20" t="n">
        <v>1867537</v>
      </c>
      <c r="AA670" s="17" t="n">
        <v>1049608</v>
      </c>
    </row>
    <row r="671" customFormat="false" ht="13.5" hidden="false" customHeight="false" outlineLevel="0" collapsed="false">
      <c r="O671" s="18" t="s">
        <v>1196</v>
      </c>
      <c r="P671" s="19" t="s">
        <v>1197</v>
      </c>
      <c r="Q671" s="16" t="n">
        <v>19361253</v>
      </c>
      <c r="R671" s="16" t="n">
        <v>3077305</v>
      </c>
      <c r="S671" s="16" t="n">
        <v>1642049</v>
      </c>
      <c r="T671" s="16" t="n">
        <v>458197</v>
      </c>
      <c r="U671" s="16" t="n">
        <v>977059</v>
      </c>
      <c r="V671" s="16" t="n">
        <v>733010</v>
      </c>
      <c r="W671" s="16" t="n">
        <v>4127970</v>
      </c>
      <c r="X671" s="16" t="n">
        <v>37590</v>
      </c>
      <c r="Y671" s="20" t="s">
        <v>28</v>
      </c>
      <c r="Z671" s="20" t="n">
        <v>1150000</v>
      </c>
      <c r="AA671" s="17" t="n">
        <v>902839</v>
      </c>
    </row>
    <row r="672" customFormat="false" ht="13.5" hidden="false" customHeight="false" outlineLevel="0" collapsed="false">
      <c r="O672" s="18" t="s">
        <v>1198</v>
      </c>
      <c r="P672" s="19" t="s">
        <v>1199</v>
      </c>
      <c r="Q672" s="16" t="n">
        <v>20669203</v>
      </c>
      <c r="R672" s="16" t="n">
        <v>6429414</v>
      </c>
      <c r="S672" s="16" t="n">
        <v>2344699</v>
      </c>
      <c r="T672" s="16" t="n">
        <v>90588</v>
      </c>
      <c r="U672" s="16" t="n">
        <v>3994127</v>
      </c>
      <c r="V672" s="16" t="n">
        <v>108249</v>
      </c>
      <c r="W672" s="16" t="n">
        <v>4262897</v>
      </c>
      <c r="X672" s="16" t="n">
        <v>597048</v>
      </c>
      <c r="Y672" s="20" t="s">
        <v>28</v>
      </c>
      <c r="Z672" s="20" t="s">
        <v>28</v>
      </c>
      <c r="AA672" s="17" t="n">
        <v>1857300</v>
      </c>
    </row>
    <row r="673" customFormat="false" ht="13.5" hidden="false" customHeight="false" outlineLevel="0" collapsed="false">
      <c r="O673" s="18" t="s">
        <v>1200</v>
      </c>
      <c r="P673" s="19" t="s">
        <v>1201</v>
      </c>
      <c r="Q673" s="16" t="n">
        <v>18096179</v>
      </c>
      <c r="R673" s="16" t="n">
        <v>12604385</v>
      </c>
      <c r="S673" s="16" t="n">
        <v>5684403</v>
      </c>
      <c r="T673" s="16" t="n">
        <v>1365575</v>
      </c>
      <c r="U673" s="16" t="n">
        <v>5554407</v>
      </c>
      <c r="V673" s="16" t="n">
        <v>378105</v>
      </c>
      <c r="W673" s="16" t="n">
        <v>3434747</v>
      </c>
      <c r="X673" s="16" t="n">
        <v>842</v>
      </c>
      <c r="Y673" s="20" t="s">
        <v>28</v>
      </c>
      <c r="Z673" s="20" t="n">
        <v>880909</v>
      </c>
      <c r="AA673" s="17" t="n">
        <v>858211</v>
      </c>
    </row>
    <row r="674" customFormat="false" ht="13.5" hidden="false" customHeight="false" outlineLevel="0" collapsed="false">
      <c r="O674" s="18" t="s">
        <v>1202</v>
      </c>
      <c r="P674" s="19" t="s">
        <v>1203</v>
      </c>
      <c r="Q674" s="16" t="n">
        <v>36321792</v>
      </c>
      <c r="R674" s="16" t="n">
        <v>14247761</v>
      </c>
      <c r="S674" s="16" t="n">
        <v>5102372</v>
      </c>
      <c r="T674" s="16" t="n">
        <v>1057691</v>
      </c>
      <c r="U674" s="16" t="n">
        <v>8087698</v>
      </c>
      <c r="V674" s="16" t="n">
        <v>9249789</v>
      </c>
      <c r="W674" s="16" t="n">
        <v>6059445</v>
      </c>
      <c r="X674" s="16" t="n">
        <v>869120</v>
      </c>
      <c r="Y674" s="20" t="s">
        <v>28</v>
      </c>
      <c r="Z674" s="20" t="s">
        <v>28</v>
      </c>
      <c r="AA674" s="17" t="n">
        <v>2266086</v>
      </c>
    </row>
    <row r="675" customFormat="false" ht="13.5" hidden="false" customHeight="false" outlineLevel="0" collapsed="false">
      <c r="O675" s="18" t="s">
        <v>1204</v>
      </c>
      <c r="P675" s="19" t="s">
        <v>1205</v>
      </c>
      <c r="Q675" s="16" t="n">
        <v>35821241</v>
      </c>
      <c r="R675" s="16" t="n">
        <v>11373092</v>
      </c>
      <c r="S675" s="16" t="n">
        <v>2757491</v>
      </c>
      <c r="T675" s="16" t="n">
        <v>1591267</v>
      </c>
      <c r="U675" s="16" t="n">
        <v>7024334</v>
      </c>
      <c r="V675" s="16" t="n">
        <v>2764680</v>
      </c>
      <c r="W675" s="16" t="n">
        <v>4395052</v>
      </c>
      <c r="X675" s="16" t="n">
        <v>468716</v>
      </c>
      <c r="Y675" s="20" t="s">
        <v>28</v>
      </c>
      <c r="Z675" s="20" t="s">
        <v>28</v>
      </c>
      <c r="AA675" s="17" t="n">
        <v>1845200</v>
      </c>
    </row>
    <row r="676" customFormat="false" ht="13.5" hidden="false" customHeight="false" outlineLevel="0" collapsed="false">
      <c r="O676" s="18" t="s">
        <v>1206</v>
      </c>
      <c r="P676" s="19" t="s">
        <v>1207</v>
      </c>
      <c r="Q676" s="16" t="n">
        <v>29051562</v>
      </c>
      <c r="R676" s="16" t="n">
        <v>9153661</v>
      </c>
      <c r="S676" s="16" t="n">
        <v>4490168</v>
      </c>
      <c r="T676" s="16" t="n">
        <v>4892</v>
      </c>
      <c r="U676" s="16" t="n">
        <v>4658601</v>
      </c>
      <c r="V676" s="16" t="n">
        <v>341146</v>
      </c>
      <c r="W676" s="16" t="n">
        <v>2783399</v>
      </c>
      <c r="X676" s="16" t="n">
        <v>30699</v>
      </c>
      <c r="Y676" s="20" t="s">
        <v>28</v>
      </c>
      <c r="Z676" s="20" t="n">
        <v>521137</v>
      </c>
      <c r="AA676" s="17" t="n">
        <v>807555</v>
      </c>
    </row>
    <row r="677" customFormat="false" ht="13.5" hidden="false" customHeight="false" outlineLevel="0" collapsed="false">
      <c r="O677" s="18" t="s">
        <v>1208</v>
      </c>
      <c r="P677" s="19" t="s">
        <v>1209</v>
      </c>
      <c r="Q677" s="16" t="n">
        <v>44888794</v>
      </c>
      <c r="R677" s="16" t="n">
        <v>11407967</v>
      </c>
      <c r="S677" s="16" t="n">
        <v>2428027</v>
      </c>
      <c r="T677" s="16" t="n">
        <v>2268486</v>
      </c>
      <c r="U677" s="16" t="n">
        <v>6711454</v>
      </c>
      <c r="V677" s="16" t="n">
        <v>1563540</v>
      </c>
      <c r="W677" s="16" t="n">
        <v>5026434</v>
      </c>
      <c r="X677" s="16" t="n">
        <v>1134237</v>
      </c>
      <c r="Y677" s="20" t="s">
        <v>28</v>
      </c>
      <c r="Z677" s="20" t="s">
        <v>28</v>
      </c>
      <c r="AA677" s="17" t="n">
        <v>1604200</v>
      </c>
    </row>
    <row r="678" customFormat="false" ht="13.5" hidden="false" customHeight="false" outlineLevel="0" collapsed="false">
      <c r="O678" s="18" t="s">
        <v>1210</v>
      </c>
      <c r="P678" s="19" t="s">
        <v>1211</v>
      </c>
      <c r="Q678" s="16" t="n">
        <v>30009412</v>
      </c>
      <c r="R678" s="16" t="n">
        <v>7848797</v>
      </c>
      <c r="S678" s="16" t="n">
        <v>3093836</v>
      </c>
      <c r="T678" s="16" t="n">
        <v>183230</v>
      </c>
      <c r="U678" s="16" t="n">
        <v>4571731</v>
      </c>
      <c r="V678" s="16" t="n">
        <v>880160</v>
      </c>
      <c r="W678" s="16" t="n">
        <v>4713483</v>
      </c>
      <c r="X678" s="16" t="n">
        <v>696054</v>
      </c>
      <c r="Y678" s="20" t="s">
        <v>28</v>
      </c>
      <c r="Z678" s="20" t="n">
        <v>629974</v>
      </c>
      <c r="AA678" s="17" t="n">
        <v>1496886</v>
      </c>
    </row>
    <row r="679" customFormat="false" ht="13.5" hidden="false" customHeight="false" outlineLevel="0" collapsed="false">
      <c r="O679" s="18" t="s">
        <v>1212</v>
      </c>
      <c r="P679" s="19" t="s">
        <v>1213</v>
      </c>
      <c r="Q679" s="16" t="n">
        <v>20452542</v>
      </c>
      <c r="R679" s="16" t="n">
        <v>13039110</v>
      </c>
      <c r="S679" s="16" t="n">
        <v>6188211</v>
      </c>
      <c r="T679" s="16" t="n">
        <v>760884</v>
      </c>
      <c r="U679" s="16" t="n">
        <v>6090015</v>
      </c>
      <c r="V679" s="16" t="n">
        <v>4310598</v>
      </c>
      <c r="W679" s="16" t="n">
        <v>3582588</v>
      </c>
      <c r="X679" s="16" t="n">
        <v>30797</v>
      </c>
      <c r="Y679" s="20" t="s">
        <v>28</v>
      </c>
      <c r="Z679" s="20" t="n">
        <v>875546</v>
      </c>
      <c r="AA679" s="17" t="n">
        <v>1251180</v>
      </c>
    </row>
    <row r="680" customFormat="false" ht="13.5" hidden="false" customHeight="false" outlineLevel="0" collapsed="false">
      <c r="O680" s="18" t="s">
        <v>1214</v>
      </c>
      <c r="P680" s="19" t="s">
        <v>1215</v>
      </c>
      <c r="Q680" s="16" t="n">
        <v>38778318</v>
      </c>
      <c r="R680" s="16" t="n">
        <v>18186771</v>
      </c>
      <c r="S680" s="16" t="n">
        <v>8026879</v>
      </c>
      <c r="T680" s="16" t="n">
        <v>3803053</v>
      </c>
      <c r="U680" s="16" t="n">
        <v>6356839</v>
      </c>
      <c r="V680" s="16" t="n">
        <v>430443</v>
      </c>
      <c r="W680" s="16" t="n">
        <v>7529733</v>
      </c>
      <c r="X680" s="16" t="n">
        <v>131611</v>
      </c>
      <c r="Y680" s="20" t="s">
        <v>28</v>
      </c>
      <c r="Z680" s="20" t="n">
        <v>600000</v>
      </c>
      <c r="AA680" s="17" t="n">
        <v>4115028</v>
      </c>
    </row>
    <row r="681" customFormat="false" ht="13.5" hidden="false" customHeight="false" outlineLevel="0" collapsed="false">
      <c r="O681" s="18"/>
      <c r="P681" s="19" t="s">
        <v>93</v>
      </c>
      <c r="Q681" s="16" t="n">
        <v>2715106843</v>
      </c>
      <c r="R681" s="16" t="n">
        <v>417402968</v>
      </c>
      <c r="S681" s="16" t="n">
        <v>169417607</v>
      </c>
      <c r="T681" s="16" t="n">
        <v>62974257</v>
      </c>
      <c r="U681" s="16" t="n">
        <v>185011104</v>
      </c>
      <c r="V681" s="16" t="n">
        <v>424459781</v>
      </c>
      <c r="W681" s="16" t="n">
        <v>303632573</v>
      </c>
      <c r="X681" s="16" t="n">
        <v>7478422</v>
      </c>
      <c r="Y681" s="16" t="n">
        <v>9153499</v>
      </c>
      <c r="Z681" s="20" t="n">
        <v>21988881</v>
      </c>
      <c r="AA681" s="17" t="n">
        <v>69235994</v>
      </c>
    </row>
    <row r="682" customFormat="false" ht="13.5" hidden="false" customHeight="false" outlineLevel="0" collapsed="false">
      <c r="O682" s="18"/>
      <c r="P682" s="19"/>
      <c r="Q682" s="16"/>
      <c r="R682" s="16"/>
      <c r="S682" s="16"/>
      <c r="T682" s="16"/>
      <c r="U682" s="16"/>
      <c r="V682" s="16"/>
      <c r="W682" s="16"/>
      <c r="X682" s="16"/>
      <c r="Y682" s="16"/>
      <c r="Z682" s="20"/>
      <c r="AA682" s="17"/>
    </row>
    <row r="683" customFormat="false" ht="13.5" hidden="false" customHeight="false" outlineLevel="0" collapsed="false">
      <c r="O683" s="18"/>
      <c r="P683" s="19" t="s">
        <v>1216</v>
      </c>
      <c r="Q683" s="16"/>
      <c r="R683" s="16"/>
      <c r="S683" s="16"/>
      <c r="T683" s="16"/>
      <c r="U683" s="16"/>
      <c r="V683" s="16"/>
      <c r="W683" s="16"/>
      <c r="X683" s="16"/>
      <c r="Y683" s="16"/>
      <c r="Z683" s="20"/>
      <c r="AA683" s="17"/>
    </row>
    <row r="684" customFormat="false" ht="13.5" hidden="false" customHeight="false" outlineLevel="0" collapsed="false">
      <c r="O684" s="18" t="s">
        <v>1217</v>
      </c>
      <c r="P684" s="19" t="s">
        <v>1218</v>
      </c>
      <c r="Q684" s="16" t="n">
        <v>209189282</v>
      </c>
      <c r="R684" s="16" t="n">
        <v>8638303</v>
      </c>
      <c r="S684" s="16" t="n">
        <v>1590108</v>
      </c>
      <c r="T684" s="16" t="n">
        <v>449030</v>
      </c>
      <c r="U684" s="16" t="n">
        <v>6599165</v>
      </c>
      <c r="V684" s="16" t="n">
        <v>16817472</v>
      </c>
      <c r="W684" s="16" t="n">
        <v>14422095</v>
      </c>
      <c r="X684" s="16" t="n">
        <v>633750</v>
      </c>
      <c r="Y684" s="20" t="s">
        <v>28</v>
      </c>
      <c r="Z684" s="20" t="n">
        <v>458333</v>
      </c>
      <c r="AA684" s="17" t="n">
        <v>1921559</v>
      </c>
    </row>
    <row r="685" customFormat="false" ht="13.5" hidden="false" customHeight="false" outlineLevel="0" collapsed="false">
      <c r="O685" s="18" t="s">
        <v>1219</v>
      </c>
      <c r="P685" s="19" t="s">
        <v>1220</v>
      </c>
      <c r="Q685" s="16" t="n">
        <v>22113011</v>
      </c>
      <c r="R685" s="16" t="n">
        <v>3743938</v>
      </c>
      <c r="S685" s="16" t="n">
        <v>1121627</v>
      </c>
      <c r="T685" s="16" t="n">
        <v>1891</v>
      </c>
      <c r="U685" s="16" t="n">
        <v>2620420</v>
      </c>
      <c r="V685" s="16" t="n">
        <v>1458578</v>
      </c>
      <c r="W685" s="16" t="n">
        <v>3653058</v>
      </c>
      <c r="X685" s="16" t="n">
        <v>6883</v>
      </c>
      <c r="Y685" s="20" t="s">
        <v>28</v>
      </c>
      <c r="Z685" s="20" t="n">
        <v>572400</v>
      </c>
      <c r="AA685" s="17" t="n">
        <v>676479</v>
      </c>
    </row>
    <row r="686" customFormat="false" ht="13.5" hidden="false" customHeight="false" outlineLevel="0" collapsed="false">
      <c r="O686" s="18" t="s">
        <v>1221</v>
      </c>
      <c r="P686" s="19" t="s">
        <v>1222</v>
      </c>
      <c r="Q686" s="16" t="n">
        <v>39931122</v>
      </c>
      <c r="R686" s="16" t="n">
        <v>4779686</v>
      </c>
      <c r="S686" s="16" t="n">
        <v>2313664</v>
      </c>
      <c r="T686" s="16" t="n">
        <v>1038539</v>
      </c>
      <c r="U686" s="16" t="n">
        <v>1427483</v>
      </c>
      <c r="V686" s="16" t="n">
        <v>14114674</v>
      </c>
      <c r="W686" s="16" t="n">
        <v>3632774</v>
      </c>
      <c r="X686" s="20" t="s">
        <v>28</v>
      </c>
      <c r="Y686" s="20" t="s">
        <v>28</v>
      </c>
      <c r="Z686" s="20" t="s">
        <v>28</v>
      </c>
      <c r="AA686" s="17" t="n">
        <v>870000</v>
      </c>
    </row>
    <row r="687" customFormat="false" ht="13.5" hidden="false" customHeight="false" outlineLevel="0" collapsed="false">
      <c r="O687" s="18" t="s">
        <v>1223</v>
      </c>
      <c r="P687" s="19" t="s">
        <v>1224</v>
      </c>
      <c r="Q687" s="16" t="n">
        <v>26341032</v>
      </c>
      <c r="R687" s="16" t="n">
        <v>2356031</v>
      </c>
      <c r="S687" s="16" t="n">
        <v>1380629</v>
      </c>
      <c r="T687" s="16" t="n">
        <v>147262</v>
      </c>
      <c r="U687" s="16" t="n">
        <v>828140</v>
      </c>
      <c r="V687" s="16" t="n">
        <v>4128109</v>
      </c>
      <c r="W687" s="16" t="n">
        <v>3846544</v>
      </c>
      <c r="X687" s="16" t="n">
        <v>19011</v>
      </c>
      <c r="Y687" s="20" t="s">
        <v>28</v>
      </c>
      <c r="Z687" s="20" t="s">
        <v>28</v>
      </c>
      <c r="AA687" s="17" t="n">
        <v>1651589</v>
      </c>
    </row>
    <row r="688" customFormat="false" ht="13.5" hidden="false" customHeight="false" outlineLevel="0" collapsed="false">
      <c r="O688" s="18" t="s">
        <v>1225</v>
      </c>
      <c r="P688" s="19" t="s">
        <v>1226</v>
      </c>
      <c r="Q688" s="16" t="n">
        <v>36887569</v>
      </c>
      <c r="R688" s="16" t="n">
        <v>6408156</v>
      </c>
      <c r="S688" s="16" t="n">
        <v>2412097</v>
      </c>
      <c r="T688" s="16" t="n">
        <v>64637</v>
      </c>
      <c r="U688" s="16" t="n">
        <v>3931422</v>
      </c>
      <c r="V688" s="16" t="n">
        <v>18507097</v>
      </c>
      <c r="W688" s="16" t="n">
        <v>4640976</v>
      </c>
      <c r="X688" s="16" t="n">
        <v>5022</v>
      </c>
      <c r="Y688" s="20" t="s">
        <v>28</v>
      </c>
      <c r="Z688" s="20" t="s">
        <v>28</v>
      </c>
      <c r="AA688" s="17" t="n">
        <v>1244000</v>
      </c>
    </row>
    <row r="689" customFormat="false" ht="13.5" hidden="false" customHeight="false" outlineLevel="0" collapsed="false">
      <c r="O689" s="18" t="s">
        <v>1227</v>
      </c>
      <c r="P689" s="19" t="s">
        <v>1228</v>
      </c>
      <c r="Q689" s="16" t="n">
        <v>21289695</v>
      </c>
      <c r="R689" s="16" t="n">
        <v>1556810</v>
      </c>
      <c r="S689" s="16" t="n">
        <v>900913</v>
      </c>
      <c r="T689" s="16" t="n">
        <v>79093</v>
      </c>
      <c r="U689" s="16" t="n">
        <v>576804</v>
      </c>
      <c r="V689" s="16" t="n">
        <v>8772350</v>
      </c>
      <c r="W689" s="16" t="n">
        <v>2627572</v>
      </c>
      <c r="X689" s="16" t="n">
        <v>658</v>
      </c>
      <c r="Y689" s="20" t="s">
        <v>28</v>
      </c>
      <c r="Z689" s="20" t="s">
        <v>28</v>
      </c>
      <c r="AA689" s="17" t="n">
        <v>579613</v>
      </c>
    </row>
    <row r="690" customFormat="false" ht="13.5" hidden="false" customHeight="false" outlineLevel="0" collapsed="false">
      <c r="O690" s="18" t="s">
        <v>1229</v>
      </c>
      <c r="P690" s="19" t="s">
        <v>1230</v>
      </c>
      <c r="Q690" s="16" t="n">
        <v>26440362</v>
      </c>
      <c r="R690" s="16" t="n">
        <v>5649411</v>
      </c>
      <c r="S690" s="16" t="n">
        <v>2946998</v>
      </c>
      <c r="T690" s="16" t="n">
        <v>296834</v>
      </c>
      <c r="U690" s="16" t="n">
        <v>2405579</v>
      </c>
      <c r="V690" s="16" t="n">
        <v>2530730</v>
      </c>
      <c r="W690" s="16" t="n">
        <v>3106021</v>
      </c>
      <c r="X690" s="16" t="n">
        <v>3430</v>
      </c>
      <c r="Y690" s="20" t="s">
        <v>28</v>
      </c>
      <c r="Z690" s="20" t="n">
        <v>555978</v>
      </c>
      <c r="AA690" s="17" t="n">
        <v>759157</v>
      </c>
    </row>
    <row r="691" customFormat="false" ht="13.5" hidden="false" customHeight="false" outlineLevel="0" collapsed="false">
      <c r="O691" s="18" t="s">
        <v>1231</v>
      </c>
      <c r="P691" s="19" t="s">
        <v>1232</v>
      </c>
      <c r="Q691" s="16" t="n">
        <v>17900246</v>
      </c>
      <c r="R691" s="16" t="n">
        <v>3371794</v>
      </c>
      <c r="S691" s="16" t="n">
        <v>1322650</v>
      </c>
      <c r="T691" s="16" t="n">
        <v>862980</v>
      </c>
      <c r="U691" s="16" t="n">
        <v>1186164</v>
      </c>
      <c r="V691" s="16" t="n">
        <v>66721</v>
      </c>
      <c r="W691" s="16" t="n">
        <v>1762110</v>
      </c>
      <c r="X691" s="16" t="n">
        <v>33208</v>
      </c>
      <c r="Y691" s="20" t="s">
        <v>28</v>
      </c>
      <c r="Z691" s="20" t="s">
        <v>28</v>
      </c>
      <c r="AA691" s="17" t="n">
        <v>373125</v>
      </c>
    </row>
    <row r="692" customFormat="false" ht="13.5" hidden="false" customHeight="false" outlineLevel="0" collapsed="false">
      <c r="O692" s="18" t="s">
        <v>1233</v>
      </c>
      <c r="P692" s="19" t="s">
        <v>1234</v>
      </c>
      <c r="Q692" s="16" t="n">
        <v>19207033</v>
      </c>
      <c r="R692" s="16" t="n">
        <v>12157984</v>
      </c>
      <c r="S692" s="16" t="n">
        <v>2404632</v>
      </c>
      <c r="T692" s="16" t="n">
        <v>4050555</v>
      </c>
      <c r="U692" s="16" t="n">
        <v>5702797</v>
      </c>
      <c r="V692" s="16" t="n">
        <v>11915943</v>
      </c>
      <c r="W692" s="16" t="n">
        <v>4325844</v>
      </c>
      <c r="X692" s="16" t="n">
        <v>7953</v>
      </c>
      <c r="Y692" s="20" t="s">
        <v>28</v>
      </c>
      <c r="Z692" s="20" t="n">
        <v>331259</v>
      </c>
      <c r="AA692" s="17" t="n">
        <v>843263</v>
      </c>
    </row>
    <row r="693" customFormat="false" ht="13.5" hidden="false" customHeight="false" outlineLevel="0" collapsed="false">
      <c r="O693" s="18" t="s">
        <v>1235</v>
      </c>
      <c r="P693" s="19" t="s">
        <v>1236</v>
      </c>
      <c r="Q693" s="16" t="n">
        <v>35306032</v>
      </c>
      <c r="R693" s="16" t="n">
        <v>3769712</v>
      </c>
      <c r="S693" s="16" t="n">
        <v>1096035</v>
      </c>
      <c r="T693" s="16" t="n">
        <v>228507</v>
      </c>
      <c r="U693" s="16" t="n">
        <v>2445170</v>
      </c>
      <c r="V693" s="16" t="n">
        <v>1725670</v>
      </c>
      <c r="W693" s="16" t="n">
        <v>2262126</v>
      </c>
      <c r="X693" s="16" t="n">
        <v>8000</v>
      </c>
      <c r="Y693" s="20" t="s">
        <v>28</v>
      </c>
      <c r="Z693" s="20" t="s">
        <v>28</v>
      </c>
      <c r="AA693" s="17" t="n">
        <v>405400</v>
      </c>
    </row>
    <row r="694" customFormat="false" ht="13.5" hidden="false" customHeight="false" outlineLevel="0" collapsed="false">
      <c r="O694" s="18" t="s">
        <v>1237</v>
      </c>
      <c r="P694" s="19" t="s">
        <v>1238</v>
      </c>
      <c r="Q694" s="16" t="n">
        <v>19548684</v>
      </c>
      <c r="R694" s="16" t="n">
        <v>4820423</v>
      </c>
      <c r="S694" s="16" t="n">
        <v>2548752</v>
      </c>
      <c r="T694" s="16" t="n">
        <v>1303</v>
      </c>
      <c r="U694" s="16" t="n">
        <v>2270368</v>
      </c>
      <c r="V694" s="16" t="n">
        <v>398581</v>
      </c>
      <c r="W694" s="16" t="n">
        <v>1903383</v>
      </c>
      <c r="X694" s="16" t="n">
        <v>4132</v>
      </c>
      <c r="Y694" s="20" t="s">
        <v>28</v>
      </c>
      <c r="Z694" s="20" t="s">
        <v>28</v>
      </c>
      <c r="AA694" s="17" t="n">
        <v>736000</v>
      </c>
    </row>
    <row r="695" customFormat="false" ht="13.5" hidden="false" customHeight="false" outlineLevel="0" collapsed="false">
      <c r="O695" s="18" t="s">
        <v>1239</v>
      </c>
      <c r="P695" s="19" t="s">
        <v>1240</v>
      </c>
      <c r="Q695" s="16" t="n">
        <v>26136582</v>
      </c>
      <c r="R695" s="16" t="n">
        <v>4872179</v>
      </c>
      <c r="S695" s="16" t="n">
        <v>2436842</v>
      </c>
      <c r="T695" s="16" t="n">
        <v>328043</v>
      </c>
      <c r="U695" s="16" t="n">
        <v>2107294</v>
      </c>
      <c r="V695" s="16" t="n">
        <v>112535</v>
      </c>
      <c r="W695" s="16" t="n">
        <v>2810387</v>
      </c>
      <c r="X695" s="16" t="n">
        <v>22180</v>
      </c>
      <c r="Y695" s="20" t="s">
        <v>28</v>
      </c>
      <c r="Z695" s="20" t="n">
        <v>493621</v>
      </c>
      <c r="AA695" s="17" t="n">
        <v>376000</v>
      </c>
    </row>
    <row r="696" customFormat="false" ht="13.5" hidden="false" customHeight="false" outlineLevel="0" collapsed="false">
      <c r="O696" s="18"/>
      <c r="P696" s="19" t="s">
        <v>93</v>
      </c>
      <c r="Q696" s="16" t="n">
        <v>500290650</v>
      </c>
      <c r="R696" s="16" t="n">
        <v>62124427</v>
      </c>
      <c r="S696" s="16" t="n">
        <v>22474947</v>
      </c>
      <c r="T696" s="16" t="n">
        <v>7548674</v>
      </c>
      <c r="U696" s="16" t="n">
        <v>32100806</v>
      </c>
      <c r="V696" s="16" t="n">
        <v>80548460</v>
      </c>
      <c r="W696" s="16" t="n">
        <v>48992890</v>
      </c>
      <c r="X696" s="16" t="n">
        <v>744227</v>
      </c>
      <c r="Y696" s="20" t="s">
        <v>28</v>
      </c>
      <c r="Z696" s="20" t="n">
        <v>2411591</v>
      </c>
      <c r="AA696" s="17" t="n">
        <v>10436185</v>
      </c>
    </row>
    <row r="697" customFormat="false" ht="13.5" hidden="false" customHeight="false" outlineLevel="0" collapsed="false">
      <c r="O697" s="18"/>
      <c r="P697" s="19"/>
      <c r="Q697" s="16"/>
      <c r="R697" s="16"/>
      <c r="S697" s="16"/>
      <c r="T697" s="16"/>
      <c r="U697" s="16"/>
      <c r="V697" s="16"/>
      <c r="W697" s="16"/>
      <c r="X697" s="16"/>
      <c r="Y697" s="16"/>
      <c r="Z697" s="20"/>
      <c r="AA697" s="17"/>
    </row>
    <row r="698" customFormat="false" ht="13.5" hidden="false" customHeight="false" outlineLevel="0" collapsed="false">
      <c r="O698" s="18"/>
      <c r="P698" s="19" t="s">
        <v>1241</v>
      </c>
      <c r="Q698" s="16"/>
      <c r="R698" s="16"/>
      <c r="S698" s="16"/>
      <c r="T698" s="16"/>
      <c r="U698" s="16"/>
      <c r="V698" s="16"/>
      <c r="W698" s="16"/>
      <c r="X698" s="16"/>
      <c r="Y698" s="16"/>
      <c r="Z698" s="20"/>
      <c r="AA698" s="17"/>
    </row>
    <row r="699" customFormat="false" ht="13.5" hidden="false" customHeight="false" outlineLevel="0" collapsed="false">
      <c r="O699" s="18" t="s">
        <v>1242</v>
      </c>
      <c r="P699" s="19" t="s">
        <v>1243</v>
      </c>
      <c r="Q699" s="16" t="n">
        <v>173616527</v>
      </c>
      <c r="R699" s="16" t="n">
        <v>18346454</v>
      </c>
      <c r="S699" s="16" t="n">
        <v>14964048</v>
      </c>
      <c r="T699" s="16" t="n">
        <v>1588545</v>
      </c>
      <c r="U699" s="16" t="n">
        <v>1793861</v>
      </c>
      <c r="V699" s="16" t="n">
        <v>33050618</v>
      </c>
      <c r="W699" s="16" t="n">
        <v>24058551</v>
      </c>
      <c r="X699" s="16" t="n">
        <v>338145</v>
      </c>
      <c r="Y699" s="20" t="s">
        <v>28</v>
      </c>
      <c r="Z699" s="20" t="s">
        <v>28</v>
      </c>
      <c r="AA699" s="17" t="n">
        <v>7747203</v>
      </c>
    </row>
    <row r="700" customFormat="false" ht="13.5" hidden="false" customHeight="false" outlineLevel="0" collapsed="false">
      <c r="O700" s="18" t="s">
        <v>1244</v>
      </c>
      <c r="P700" s="19" t="s">
        <v>1245</v>
      </c>
      <c r="Q700" s="16" t="n">
        <v>32886688</v>
      </c>
      <c r="R700" s="16" t="n">
        <v>4045930</v>
      </c>
      <c r="S700" s="16" t="n">
        <v>2207536</v>
      </c>
      <c r="T700" s="16" t="n">
        <v>402916</v>
      </c>
      <c r="U700" s="16" t="n">
        <v>1435478</v>
      </c>
      <c r="V700" s="16" t="n">
        <v>3051966</v>
      </c>
      <c r="W700" s="16" t="n">
        <v>3330662</v>
      </c>
      <c r="X700" s="16" t="n">
        <v>78061</v>
      </c>
      <c r="Y700" s="20" t="s">
        <v>28</v>
      </c>
      <c r="Z700" s="20" t="n">
        <v>540601</v>
      </c>
      <c r="AA700" s="21" t="s">
        <v>28</v>
      </c>
    </row>
    <row r="701" customFormat="false" ht="13.5" hidden="false" customHeight="false" outlineLevel="0" collapsed="false">
      <c r="O701" s="18" t="s">
        <v>1246</v>
      </c>
      <c r="P701" s="19" t="s">
        <v>1247</v>
      </c>
      <c r="Q701" s="16" t="n">
        <v>35212304</v>
      </c>
      <c r="R701" s="16" t="n">
        <v>3330600</v>
      </c>
      <c r="S701" s="16" t="n">
        <v>1035280</v>
      </c>
      <c r="T701" s="16" t="n">
        <v>5859</v>
      </c>
      <c r="U701" s="16" t="n">
        <v>2289461</v>
      </c>
      <c r="V701" s="16" t="n">
        <v>5035169</v>
      </c>
      <c r="W701" s="16" t="n">
        <v>4371180</v>
      </c>
      <c r="X701" s="16" t="n">
        <v>10368</v>
      </c>
      <c r="Y701" s="20" t="s">
        <v>28</v>
      </c>
      <c r="Z701" s="20" t="n">
        <v>786300</v>
      </c>
      <c r="AA701" s="17" t="n">
        <v>1040278</v>
      </c>
    </row>
    <row r="702" customFormat="false" ht="13.5" hidden="false" customHeight="false" outlineLevel="0" collapsed="false">
      <c r="O702" s="18" t="s">
        <v>1248</v>
      </c>
      <c r="P702" s="19" t="s">
        <v>1249</v>
      </c>
      <c r="Q702" s="16" t="n">
        <v>10298571</v>
      </c>
      <c r="R702" s="16" t="n">
        <v>4502501</v>
      </c>
      <c r="S702" s="16" t="n">
        <v>2349241</v>
      </c>
      <c r="T702" s="16" t="n">
        <v>1094050</v>
      </c>
      <c r="U702" s="16" t="n">
        <v>1059210</v>
      </c>
      <c r="V702" s="16" t="n">
        <v>1434447</v>
      </c>
      <c r="W702" s="16" t="n">
        <v>1914757</v>
      </c>
      <c r="X702" s="20" t="s">
        <v>28</v>
      </c>
      <c r="Y702" s="20" t="s">
        <v>28</v>
      </c>
      <c r="Z702" s="20" t="n">
        <v>517042</v>
      </c>
      <c r="AA702" s="17" t="n">
        <v>53400</v>
      </c>
    </row>
    <row r="703" customFormat="false" ht="13.5" hidden="false" customHeight="false" outlineLevel="0" collapsed="false">
      <c r="O703" s="18" t="s">
        <v>1250</v>
      </c>
      <c r="P703" s="19" t="s">
        <v>1251</v>
      </c>
      <c r="Q703" s="16" t="n">
        <v>14563321</v>
      </c>
      <c r="R703" s="16" t="n">
        <v>3857592</v>
      </c>
      <c r="S703" s="16" t="n">
        <v>2536910</v>
      </c>
      <c r="T703" s="16" t="n">
        <v>82144</v>
      </c>
      <c r="U703" s="16" t="n">
        <v>1238538</v>
      </c>
      <c r="V703" s="16" t="n">
        <v>33935</v>
      </c>
      <c r="W703" s="16" t="n">
        <v>1788303</v>
      </c>
      <c r="X703" s="20" t="s">
        <v>28</v>
      </c>
      <c r="Y703" s="20" t="s">
        <v>28</v>
      </c>
      <c r="Z703" s="20" t="n">
        <v>406204</v>
      </c>
      <c r="AA703" s="17" t="n">
        <v>214262</v>
      </c>
    </row>
    <row r="704" customFormat="false" ht="13.5" hidden="false" customHeight="false" outlineLevel="0" collapsed="false">
      <c r="O704" s="18" t="s">
        <v>1252</v>
      </c>
      <c r="P704" s="19" t="s">
        <v>1253</v>
      </c>
      <c r="Q704" s="16" t="n">
        <v>51767252</v>
      </c>
      <c r="R704" s="16" t="n">
        <v>21888047</v>
      </c>
      <c r="S704" s="16" t="n">
        <v>3563446</v>
      </c>
      <c r="T704" s="16" t="n">
        <v>9005100</v>
      </c>
      <c r="U704" s="16" t="n">
        <v>9319501</v>
      </c>
      <c r="V704" s="16" t="n">
        <v>2470307</v>
      </c>
      <c r="W704" s="16" t="n">
        <v>5374610</v>
      </c>
      <c r="X704" s="16" t="n">
        <v>5316</v>
      </c>
      <c r="Y704" s="20" t="s">
        <v>28</v>
      </c>
      <c r="Z704" s="20" t="n">
        <v>1038400</v>
      </c>
      <c r="AA704" s="17" t="n">
        <v>384275</v>
      </c>
    </row>
    <row r="705" customFormat="false" ht="13.5" hidden="false" customHeight="false" outlineLevel="0" collapsed="false">
      <c r="O705" s="18" t="s">
        <v>1254</v>
      </c>
      <c r="P705" s="19" t="s">
        <v>1255</v>
      </c>
      <c r="Q705" s="16" t="n">
        <v>26432997</v>
      </c>
      <c r="R705" s="16" t="n">
        <v>8250881</v>
      </c>
      <c r="S705" s="16" t="n">
        <v>2050000</v>
      </c>
      <c r="T705" s="16" t="n">
        <v>1793000</v>
      </c>
      <c r="U705" s="16" t="n">
        <v>4407881</v>
      </c>
      <c r="V705" s="16" t="n">
        <v>1186225</v>
      </c>
      <c r="W705" s="16" t="n">
        <v>2304220</v>
      </c>
      <c r="X705" s="16" t="n">
        <v>2654</v>
      </c>
      <c r="Y705" s="20" t="s">
        <v>28</v>
      </c>
      <c r="Z705" s="20" t="n">
        <v>752769</v>
      </c>
      <c r="AA705" s="21" t="s">
        <v>28</v>
      </c>
    </row>
    <row r="706" customFormat="false" ht="13.5" hidden="false" customHeight="false" outlineLevel="0" collapsed="false">
      <c r="O706" s="18" t="s">
        <v>1256</v>
      </c>
      <c r="P706" s="19" t="s">
        <v>1257</v>
      </c>
      <c r="Q706" s="16" t="n">
        <v>32510671</v>
      </c>
      <c r="R706" s="16" t="n">
        <v>10148585</v>
      </c>
      <c r="S706" s="16" t="n">
        <v>4182365</v>
      </c>
      <c r="T706" s="16" t="n">
        <v>2577021</v>
      </c>
      <c r="U706" s="16" t="n">
        <v>3389199</v>
      </c>
      <c r="V706" s="16" t="n">
        <v>1547829</v>
      </c>
      <c r="W706" s="16" t="n">
        <v>4226750</v>
      </c>
      <c r="X706" s="16" t="n">
        <v>24501</v>
      </c>
      <c r="Y706" s="20" t="s">
        <v>28</v>
      </c>
      <c r="Z706" s="20" t="n">
        <v>554482</v>
      </c>
      <c r="AA706" s="17" t="n">
        <v>731159</v>
      </c>
    </row>
    <row r="707" customFormat="false" ht="13.5" hidden="false" customHeight="false" outlineLevel="0" collapsed="false">
      <c r="O707" s="18" t="s">
        <v>1258</v>
      </c>
      <c r="P707" s="19" t="s">
        <v>1259</v>
      </c>
      <c r="Q707" s="16" t="n">
        <v>7400003</v>
      </c>
      <c r="R707" s="16" t="n">
        <v>5649489</v>
      </c>
      <c r="S707" s="16" t="n">
        <v>1531839</v>
      </c>
      <c r="T707" s="16" t="n">
        <v>1985486</v>
      </c>
      <c r="U707" s="16" t="n">
        <v>2132164</v>
      </c>
      <c r="V707" s="16" t="n">
        <v>383609</v>
      </c>
      <c r="W707" s="16" t="n">
        <v>2359500</v>
      </c>
      <c r="X707" s="16" t="n">
        <v>5726</v>
      </c>
      <c r="Y707" s="20" t="s">
        <v>28</v>
      </c>
      <c r="Z707" s="20" t="n">
        <v>365688</v>
      </c>
      <c r="AA707" s="17" t="n">
        <v>493269</v>
      </c>
    </row>
    <row r="708" customFormat="false" ht="13.5" hidden="false" customHeight="false" outlineLevel="0" collapsed="false">
      <c r="O708" s="18"/>
      <c r="P708" s="19" t="s">
        <v>93</v>
      </c>
      <c r="Q708" s="16" t="n">
        <v>384688334</v>
      </c>
      <c r="R708" s="16" t="n">
        <v>80020079</v>
      </c>
      <c r="S708" s="16" t="n">
        <v>34420665</v>
      </c>
      <c r="T708" s="16" t="n">
        <v>18534121</v>
      </c>
      <c r="U708" s="16" t="n">
        <v>27065293</v>
      </c>
      <c r="V708" s="16" t="n">
        <v>48194105</v>
      </c>
      <c r="W708" s="16" t="n">
        <v>49728533</v>
      </c>
      <c r="X708" s="16" t="n">
        <v>464771</v>
      </c>
      <c r="Y708" s="20" t="s">
        <v>28</v>
      </c>
      <c r="Z708" s="20" t="n">
        <v>4961486</v>
      </c>
      <c r="AA708" s="17" t="n">
        <v>10663846</v>
      </c>
    </row>
    <row r="709" customFormat="false" ht="13.5" hidden="false" customHeight="false" outlineLevel="0" collapsed="false">
      <c r="O709" s="18"/>
      <c r="P709" s="19"/>
      <c r="Q709" s="16"/>
      <c r="R709" s="16"/>
      <c r="S709" s="16"/>
      <c r="T709" s="16"/>
      <c r="U709" s="16"/>
      <c r="V709" s="16"/>
      <c r="W709" s="16"/>
      <c r="X709" s="16"/>
      <c r="Y709" s="16"/>
      <c r="Z709" s="20"/>
      <c r="AA709" s="17"/>
    </row>
    <row r="710" customFormat="false" ht="13.5" hidden="false" customHeight="false" outlineLevel="0" collapsed="false">
      <c r="O710" s="18"/>
      <c r="P710" s="19" t="s">
        <v>1260</v>
      </c>
      <c r="Q710" s="16"/>
      <c r="R710" s="16"/>
      <c r="S710" s="16"/>
      <c r="T710" s="16"/>
      <c r="U710" s="16"/>
      <c r="V710" s="16"/>
      <c r="W710" s="16"/>
      <c r="X710" s="16"/>
      <c r="Y710" s="16"/>
      <c r="Z710" s="20"/>
      <c r="AA710" s="17"/>
    </row>
    <row r="711" customFormat="false" ht="13.5" hidden="false" customHeight="false" outlineLevel="0" collapsed="false">
      <c r="O711" s="18" t="s">
        <v>1261</v>
      </c>
      <c r="P711" s="19" t="s">
        <v>1262</v>
      </c>
      <c r="Q711" s="16" t="n">
        <v>96778778</v>
      </c>
      <c r="R711" s="16" t="n">
        <v>15408777</v>
      </c>
      <c r="S711" s="16" t="n">
        <v>3397725</v>
      </c>
      <c r="T711" s="16" t="n">
        <v>990510</v>
      </c>
      <c r="U711" s="16" t="n">
        <v>11020542</v>
      </c>
      <c r="V711" s="16" t="n">
        <v>12284456</v>
      </c>
      <c r="W711" s="16" t="n">
        <v>13315684</v>
      </c>
      <c r="X711" s="16" t="n">
        <v>228978</v>
      </c>
      <c r="Y711" s="20" t="s">
        <v>28</v>
      </c>
      <c r="Z711" s="20" t="n">
        <v>1288513</v>
      </c>
      <c r="AA711" s="17" t="n">
        <v>4484493</v>
      </c>
    </row>
    <row r="712" customFormat="false" ht="13.5" hidden="false" customHeight="false" outlineLevel="0" collapsed="false">
      <c r="O712" s="18" t="s">
        <v>1263</v>
      </c>
      <c r="P712" s="19" t="s">
        <v>1264</v>
      </c>
      <c r="Q712" s="16" t="n">
        <v>64855998</v>
      </c>
      <c r="R712" s="16" t="n">
        <v>6607729</v>
      </c>
      <c r="S712" s="16" t="n">
        <v>1641900</v>
      </c>
      <c r="T712" s="16" t="n">
        <v>1472972</v>
      </c>
      <c r="U712" s="16" t="n">
        <v>3492857</v>
      </c>
      <c r="V712" s="16" t="n">
        <v>20952484</v>
      </c>
      <c r="W712" s="16" t="n">
        <v>7604682</v>
      </c>
      <c r="X712" s="16" t="n">
        <v>51420</v>
      </c>
      <c r="Y712" s="20" t="s">
        <v>28</v>
      </c>
      <c r="Z712" s="20" t="s">
        <v>28</v>
      </c>
      <c r="AA712" s="17" t="n">
        <v>2316142</v>
      </c>
    </row>
    <row r="713" customFormat="false" ht="13.5" hidden="false" customHeight="false" outlineLevel="0" collapsed="false">
      <c r="O713" s="18" t="s">
        <v>1265</v>
      </c>
      <c r="P713" s="19" t="s">
        <v>1266</v>
      </c>
      <c r="Q713" s="16" t="n">
        <v>31286373</v>
      </c>
      <c r="R713" s="16" t="n">
        <v>5123008</v>
      </c>
      <c r="S713" s="16" t="n">
        <v>1163514</v>
      </c>
      <c r="T713" s="16" t="n">
        <v>1476048</v>
      </c>
      <c r="U713" s="16" t="n">
        <v>2483446</v>
      </c>
      <c r="V713" s="16" t="n">
        <v>1817283</v>
      </c>
      <c r="W713" s="16" t="n">
        <v>3413359</v>
      </c>
      <c r="X713" s="16" t="n">
        <v>22494</v>
      </c>
      <c r="Y713" s="20" t="s">
        <v>28</v>
      </c>
      <c r="Z713" s="20" t="s">
        <v>28</v>
      </c>
      <c r="AA713" s="17" t="n">
        <v>1402574</v>
      </c>
    </row>
    <row r="714" customFormat="false" ht="13.5" hidden="false" customHeight="false" outlineLevel="0" collapsed="false">
      <c r="O714" s="18" t="s">
        <v>1267</v>
      </c>
      <c r="P714" s="19" t="s">
        <v>1268</v>
      </c>
      <c r="Q714" s="16" t="n">
        <v>12503083</v>
      </c>
      <c r="R714" s="16" t="n">
        <v>4079339</v>
      </c>
      <c r="S714" s="16" t="n">
        <v>2581625</v>
      </c>
      <c r="T714" s="16" t="n">
        <v>802426</v>
      </c>
      <c r="U714" s="16" t="n">
        <v>695288</v>
      </c>
      <c r="V714" s="16" t="n">
        <v>508187</v>
      </c>
      <c r="W714" s="16" t="n">
        <v>2079143</v>
      </c>
      <c r="X714" s="20" t="s">
        <v>28</v>
      </c>
      <c r="Y714" s="20" t="s">
        <v>28</v>
      </c>
      <c r="Z714" s="20" t="s">
        <v>28</v>
      </c>
      <c r="AA714" s="17" t="n">
        <v>694947</v>
      </c>
    </row>
    <row r="715" customFormat="false" ht="13.5" hidden="false" customHeight="false" outlineLevel="0" collapsed="false">
      <c r="O715" s="18"/>
      <c r="P715" s="19" t="s">
        <v>93</v>
      </c>
      <c r="Q715" s="16" t="n">
        <v>205424232</v>
      </c>
      <c r="R715" s="16" t="n">
        <v>31218853</v>
      </c>
      <c r="S715" s="16" t="n">
        <v>8784764</v>
      </c>
      <c r="T715" s="16" t="n">
        <v>4741956</v>
      </c>
      <c r="U715" s="16" t="n">
        <v>17692133</v>
      </c>
      <c r="V715" s="16" t="n">
        <v>35562410</v>
      </c>
      <c r="W715" s="16" t="n">
        <v>26412868</v>
      </c>
      <c r="X715" s="16" t="n">
        <v>302892</v>
      </c>
      <c r="Y715" s="20" t="s">
        <v>28</v>
      </c>
      <c r="Z715" s="20" t="n">
        <v>1288513</v>
      </c>
      <c r="AA715" s="17" t="n">
        <v>8898156</v>
      </c>
    </row>
    <row r="716" customFormat="false" ht="13.5" hidden="false" customHeight="false" outlineLevel="0" collapsed="false">
      <c r="O716" s="18"/>
      <c r="P716" s="19"/>
      <c r="Q716" s="16"/>
      <c r="R716" s="16"/>
      <c r="S716" s="16"/>
      <c r="T716" s="16"/>
      <c r="U716" s="16"/>
      <c r="V716" s="16"/>
      <c r="W716" s="16"/>
      <c r="X716" s="16"/>
      <c r="Y716" s="16"/>
      <c r="Z716" s="20"/>
      <c r="AA716" s="17"/>
    </row>
    <row r="717" customFormat="false" ht="13.5" hidden="false" customHeight="false" outlineLevel="0" collapsed="false">
      <c r="O717" s="18"/>
      <c r="P717" s="19" t="s">
        <v>1269</v>
      </c>
      <c r="Q717" s="16"/>
      <c r="R717" s="16"/>
      <c r="S717" s="16"/>
      <c r="T717" s="16"/>
      <c r="U717" s="16"/>
      <c r="V717" s="16"/>
      <c r="W717" s="16"/>
      <c r="X717" s="16"/>
      <c r="Y717" s="16"/>
      <c r="Z717" s="20"/>
      <c r="AA717" s="17"/>
    </row>
    <row r="718" customFormat="false" ht="13.5" hidden="false" customHeight="false" outlineLevel="0" collapsed="false">
      <c r="O718" s="18" t="s">
        <v>1270</v>
      </c>
      <c r="P718" s="19" t="s">
        <v>1271</v>
      </c>
      <c r="Q718" s="16" t="n">
        <v>120552403</v>
      </c>
      <c r="R718" s="16" t="n">
        <v>13697372</v>
      </c>
      <c r="S718" s="16" t="n">
        <v>2935821</v>
      </c>
      <c r="T718" s="16" t="n">
        <v>2425181</v>
      </c>
      <c r="U718" s="16" t="n">
        <v>8336370</v>
      </c>
      <c r="V718" s="16" t="n">
        <v>25473787</v>
      </c>
      <c r="W718" s="16" t="n">
        <v>15328378</v>
      </c>
      <c r="X718" s="16" t="n">
        <v>131571</v>
      </c>
      <c r="Y718" s="16" t="n">
        <v>386822</v>
      </c>
      <c r="Z718" s="20" t="n">
        <v>1870797</v>
      </c>
      <c r="AA718" s="17" t="n">
        <v>5006847</v>
      </c>
    </row>
    <row r="719" customFormat="false" ht="13.5" hidden="false" customHeight="false" outlineLevel="0" collapsed="false">
      <c r="O719" s="18" t="s">
        <v>1272</v>
      </c>
      <c r="P719" s="19" t="s">
        <v>1273</v>
      </c>
      <c r="Q719" s="16" t="n">
        <v>55560532</v>
      </c>
      <c r="R719" s="16" t="n">
        <v>15021466</v>
      </c>
      <c r="S719" s="16" t="n">
        <v>4157255</v>
      </c>
      <c r="T719" s="16" t="n">
        <v>3757388</v>
      </c>
      <c r="U719" s="16" t="n">
        <v>7106823</v>
      </c>
      <c r="V719" s="16" t="n">
        <v>1824758</v>
      </c>
      <c r="W719" s="16" t="n">
        <v>4164660</v>
      </c>
      <c r="X719" s="16" t="n">
        <v>119660</v>
      </c>
      <c r="Y719" s="20" t="s">
        <v>28</v>
      </c>
      <c r="Z719" s="20" t="s">
        <v>28</v>
      </c>
      <c r="AA719" s="17" t="n">
        <v>702184</v>
      </c>
    </row>
    <row r="720" customFormat="false" ht="13.5" hidden="false" customHeight="false" outlineLevel="0" collapsed="false">
      <c r="O720" s="18" t="s">
        <v>1274</v>
      </c>
      <c r="P720" s="19" t="s">
        <v>1275</v>
      </c>
      <c r="Q720" s="16" t="n">
        <v>106167988</v>
      </c>
      <c r="R720" s="16" t="n">
        <v>11086739</v>
      </c>
      <c r="S720" s="16" t="n">
        <v>3694795</v>
      </c>
      <c r="T720" s="16" t="n">
        <v>1881368</v>
      </c>
      <c r="U720" s="16" t="n">
        <v>5510576</v>
      </c>
      <c r="V720" s="16" t="n">
        <v>7678977</v>
      </c>
      <c r="W720" s="16" t="n">
        <v>10947414</v>
      </c>
      <c r="X720" s="16" t="n">
        <v>47990</v>
      </c>
      <c r="Y720" s="20" t="s">
        <v>28</v>
      </c>
      <c r="Z720" s="20" t="n">
        <v>451831</v>
      </c>
      <c r="AA720" s="17" t="n">
        <v>3241140</v>
      </c>
    </row>
    <row r="721" customFormat="false" ht="13.5" hidden="false" customHeight="false" outlineLevel="0" collapsed="false">
      <c r="O721" s="18" t="s">
        <v>1276</v>
      </c>
      <c r="P721" s="19" t="s">
        <v>1277</v>
      </c>
      <c r="Q721" s="16" t="n">
        <v>38920143</v>
      </c>
      <c r="R721" s="16" t="n">
        <v>3816234</v>
      </c>
      <c r="S721" s="16" t="n">
        <v>1057190</v>
      </c>
      <c r="T721" s="16" t="n">
        <v>289583</v>
      </c>
      <c r="U721" s="16" t="n">
        <v>2469461</v>
      </c>
      <c r="V721" s="16" t="n">
        <v>4092708</v>
      </c>
      <c r="W721" s="16" t="n">
        <v>2653399</v>
      </c>
      <c r="X721" s="16" t="n">
        <v>104988</v>
      </c>
      <c r="Y721" s="20" t="s">
        <v>28</v>
      </c>
      <c r="Z721" s="20" t="s">
        <v>28</v>
      </c>
      <c r="AA721" s="17" t="n">
        <v>263928</v>
      </c>
    </row>
    <row r="722" customFormat="false" ht="13.5" hidden="false" customHeight="false" outlineLevel="0" collapsed="false">
      <c r="O722" s="18" t="s">
        <v>1278</v>
      </c>
      <c r="P722" s="19" t="s">
        <v>1279</v>
      </c>
      <c r="Q722" s="16" t="n">
        <v>31909372</v>
      </c>
      <c r="R722" s="16" t="n">
        <v>7730896</v>
      </c>
      <c r="S722" s="16" t="n">
        <v>1739912</v>
      </c>
      <c r="T722" s="16" t="n">
        <v>2872469</v>
      </c>
      <c r="U722" s="16" t="n">
        <v>3118515</v>
      </c>
      <c r="V722" s="16" t="n">
        <v>2892576</v>
      </c>
      <c r="W722" s="16" t="n">
        <v>3689126</v>
      </c>
      <c r="X722" s="16" t="n">
        <v>263918</v>
      </c>
      <c r="Y722" s="20" t="s">
        <v>28</v>
      </c>
      <c r="Z722" s="20" t="n">
        <v>829401</v>
      </c>
      <c r="AA722" s="17" t="n">
        <v>558347</v>
      </c>
    </row>
    <row r="723" customFormat="false" ht="13.5" hidden="false" customHeight="false" outlineLevel="0" collapsed="false">
      <c r="O723" s="18" t="s">
        <v>1280</v>
      </c>
      <c r="P723" s="19" t="s">
        <v>1281</v>
      </c>
      <c r="Q723" s="16" t="n">
        <v>37554336</v>
      </c>
      <c r="R723" s="16" t="n">
        <v>8745346</v>
      </c>
      <c r="S723" s="16" t="n">
        <v>1838469</v>
      </c>
      <c r="T723" s="16" t="n">
        <v>396340</v>
      </c>
      <c r="U723" s="16" t="n">
        <v>6510537</v>
      </c>
      <c r="V723" s="16" t="n">
        <v>5213932</v>
      </c>
      <c r="W723" s="16" t="n">
        <v>3814059</v>
      </c>
      <c r="X723" s="16" t="n">
        <v>7636</v>
      </c>
      <c r="Y723" s="20" t="s">
        <v>28</v>
      </c>
      <c r="Z723" s="20" t="n">
        <v>787000</v>
      </c>
      <c r="AA723" s="17" t="n">
        <v>1042000</v>
      </c>
    </row>
    <row r="724" customFormat="false" ht="13.5" hidden="false" customHeight="false" outlineLevel="0" collapsed="false">
      <c r="O724" s="18" t="s">
        <v>1282</v>
      </c>
      <c r="P724" s="19" t="s">
        <v>1283</v>
      </c>
      <c r="Q724" s="16" t="n">
        <v>22596266</v>
      </c>
      <c r="R724" s="16" t="n">
        <v>5247986</v>
      </c>
      <c r="S724" s="16" t="n">
        <v>634625</v>
      </c>
      <c r="T724" s="16" t="n">
        <v>1675715</v>
      </c>
      <c r="U724" s="16" t="n">
        <v>2937646</v>
      </c>
      <c r="V724" s="16" t="n">
        <v>581249</v>
      </c>
      <c r="W724" s="16" t="n">
        <v>1966115</v>
      </c>
      <c r="X724" s="16" t="n">
        <v>39267</v>
      </c>
      <c r="Y724" s="20" t="s">
        <v>28</v>
      </c>
      <c r="Z724" s="20" t="s">
        <v>28</v>
      </c>
      <c r="AA724" s="17" t="n">
        <v>431025</v>
      </c>
    </row>
    <row r="725" customFormat="false" ht="13.5" hidden="false" customHeight="false" outlineLevel="0" collapsed="false">
      <c r="O725" s="18" t="s">
        <v>1284</v>
      </c>
      <c r="P725" s="19" t="s">
        <v>1285</v>
      </c>
      <c r="Q725" s="16" t="n">
        <v>33709934</v>
      </c>
      <c r="R725" s="16" t="n">
        <v>11064071</v>
      </c>
      <c r="S725" s="16" t="n">
        <v>1438716</v>
      </c>
      <c r="T725" s="16" t="n">
        <v>4156252</v>
      </c>
      <c r="U725" s="16" t="n">
        <v>5469103</v>
      </c>
      <c r="V725" s="16" t="n">
        <v>3599356</v>
      </c>
      <c r="W725" s="16" t="n">
        <v>4997640</v>
      </c>
      <c r="X725" s="16" t="n">
        <v>87572</v>
      </c>
      <c r="Y725" s="20" t="s">
        <v>28</v>
      </c>
      <c r="Z725" s="20" t="n">
        <v>590207</v>
      </c>
      <c r="AA725" s="17" t="n">
        <v>2051595</v>
      </c>
    </row>
    <row r="726" customFormat="false" ht="13.5" hidden="false" customHeight="false" outlineLevel="0" collapsed="false">
      <c r="O726" s="18"/>
      <c r="P726" s="19" t="s">
        <v>93</v>
      </c>
      <c r="Q726" s="16" t="n">
        <v>446970974</v>
      </c>
      <c r="R726" s="16" t="n">
        <v>76410110</v>
      </c>
      <c r="S726" s="16" t="n">
        <v>17496783</v>
      </c>
      <c r="T726" s="16" t="n">
        <v>17454296</v>
      </c>
      <c r="U726" s="16" t="n">
        <v>41459031</v>
      </c>
      <c r="V726" s="16" t="n">
        <v>51357343</v>
      </c>
      <c r="W726" s="16" t="n">
        <v>47560791</v>
      </c>
      <c r="X726" s="16" t="n">
        <v>802602</v>
      </c>
      <c r="Y726" s="16" t="n">
        <v>386822</v>
      </c>
      <c r="Z726" s="20" t="n">
        <v>4529236</v>
      </c>
      <c r="AA726" s="17" t="n">
        <v>13297066</v>
      </c>
    </row>
    <row r="727" customFormat="false" ht="13.5" hidden="false" customHeight="false" outlineLevel="0" collapsed="false">
      <c r="O727" s="18"/>
      <c r="P727" s="19"/>
      <c r="Q727" s="16"/>
      <c r="R727" s="16"/>
      <c r="S727" s="16"/>
      <c r="T727" s="16"/>
      <c r="U727" s="16"/>
      <c r="V727" s="16"/>
      <c r="W727" s="16"/>
      <c r="X727" s="16"/>
      <c r="Y727" s="16"/>
      <c r="Z727" s="20"/>
      <c r="AA727" s="17"/>
    </row>
    <row r="728" customFormat="false" ht="13.5" hidden="false" customHeight="false" outlineLevel="0" collapsed="false">
      <c r="O728" s="18"/>
      <c r="P728" s="19" t="s">
        <v>1286</v>
      </c>
      <c r="Q728" s="16"/>
      <c r="R728" s="16"/>
      <c r="S728" s="16"/>
      <c r="T728" s="16"/>
      <c r="U728" s="16"/>
      <c r="V728" s="16"/>
      <c r="W728" s="16"/>
      <c r="X728" s="16"/>
      <c r="Y728" s="16"/>
      <c r="Z728" s="20"/>
      <c r="AA728" s="17"/>
    </row>
    <row r="729" customFormat="false" ht="13.5" hidden="false" customHeight="false" outlineLevel="0" collapsed="false">
      <c r="O729" s="18" t="s">
        <v>1287</v>
      </c>
      <c r="P729" s="19" t="s">
        <v>1288</v>
      </c>
      <c r="Q729" s="16" t="n">
        <v>312103946</v>
      </c>
      <c r="R729" s="16" t="n">
        <v>44451975</v>
      </c>
      <c r="S729" s="16" t="n">
        <v>20135863</v>
      </c>
      <c r="T729" s="16" t="n">
        <v>1397364</v>
      </c>
      <c r="U729" s="16" t="n">
        <v>22918748</v>
      </c>
      <c r="V729" s="16" t="n">
        <v>86743288</v>
      </c>
      <c r="W729" s="16" t="n">
        <v>36100854</v>
      </c>
      <c r="X729" s="16" t="n">
        <v>260263</v>
      </c>
      <c r="Y729" s="20" t="s">
        <v>28</v>
      </c>
      <c r="Z729" s="20" t="n">
        <v>161530</v>
      </c>
      <c r="AA729" s="17" t="n">
        <v>9734093</v>
      </c>
    </row>
    <row r="730" customFormat="false" ht="13.5" hidden="false" customHeight="false" outlineLevel="0" collapsed="false">
      <c r="O730" s="18" t="s">
        <v>1289</v>
      </c>
      <c r="P730" s="19" t="s">
        <v>1290</v>
      </c>
      <c r="Q730" s="16" t="n">
        <v>172814479</v>
      </c>
      <c r="R730" s="16" t="n">
        <v>30618632</v>
      </c>
      <c r="S730" s="16" t="n">
        <v>10911374</v>
      </c>
      <c r="T730" s="16" t="n">
        <v>3696559</v>
      </c>
      <c r="U730" s="16" t="n">
        <v>16010699</v>
      </c>
      <c r="V730" s="16" t="n">
        <v>59301036</v>
      </c>
      <c r="W730" s="16" t="n">
        <v>29257023</v>
      </c>
      <c r="X730" s="16" t="n">
        <v>83656</v>
      </c>
      <c r="Y730" s="20" t="s">
        <v>28</v>
      </c>
      <c r="Z730" s="20" t="n">
        <v>1192134</v>
      </c>
      <c r="AA730" s="17" t="n">
        <v>12241687</v>
      </c>
    </row>
    <row r="731" customFormat="false" ht="13.5" hidden="false" customHeight="false" outlineLevel="0" collapsed="false">
      <c r="O731" s="18" t="s">
        <v>1291</v>
      </c>
      <c r="P731" s="19" t="s">
        <v>1292</v>
      </c>
      <c r="Q731" s="16" t="n">
        <v>74071998</v>
      </c>
      <c r="R731" s="16" t="n">
        <v>12535810</v>
      </c>
      <c r="S731" s="16" t="n">
        <v>5015009</v>
      </c>
      <c r="T731" s="16" t="n">
        <v>651595</v>
      </c>
      <c r="U731" s="16" t="n">
        <v>6869206</v>
      </c>
      <c r="V731" s="16" t="n">
        <v>10208984</v>
      </c>
      <c r="W731" s="16" t="n">
        <v>6195356</v>
      </c>
      <c r="X731" s="16" t="n">
        <v>48434</v>
      </c>
      <c r="Y731" s="20" t="s">
        <v>28</v>
      </c>
      <c r="Z731" s="20" t="s">
        <v>28</v>
      </c>
      <c r="AA731" s="17" t="n">
        <v>1789524</v>
      </c>
    </row>
    <row r="732" customFormat="false" ht="13.5" hidden="false" customHeight="false" outlineLevel="0" collapsed="false">
      <c r="O732" s="18" t="s">
        <v>1293</v>
      </c>
      <c r="P732" s="19" t="s">
        <v>1294</v>
      </c>
      <c r="Q732" s="16" t="n">
        <v>22147341</v>
      </c>
      <c r="R732" s="16" t="n">
        <v>2390789</v>
      </c>
      <c r="S732" s="16" t="n">
        <v>1955207</v>
      </c>
      <c r="T732" s="16" t="n">
        <v>8535</v>
      </c>
      <c r="U732" s="16" t="n">
        <v>427047</v>
      </c>
      <c r="V732" s="16" t="n">
        <v>609466</v>
      </c>
      <c r="W732" s="16" t="n">
        <v>4203367</v>
      </c>
      <c r="X732" s="16" t="n">
        <v>8939</v>
      </c>
      <c r="Y732" s="20" t="s">
        <v>28</v>
      </c>
      <c r="Z732" s="20" t="n">
        <v>894416</v>
      </c>
      <c r="AA732" s="17" t="n">
        <v>690440</v>
      </c>
    </row>
    <row r="733" customFormat="false" ht="13.5" hidden="false" customHeight="false" outlineLevel="0" collapsed="false">
      <c r="O733" s="18" t="s">
        <v>1295</v>
      </c>
      <c r="P733" s="19" t="s">
        <v>1296</v>
      </c>
      <c r="Q733" s="16" t="n">
        <v>23002873</v>
      </c>
      <c r="R733" s="16" t="n">
        <v>1554603</v>
      </c>
      <c r="S733" s="16" t="n">
        <v>1034009</v>
      </c>
      <c r="T733" s="16" t="n">
        <v>3036</v>
      </c>
      <c r="U733" s="16" t="n">
        <v>517558</v>
      </c>
      <c r="V733" s="16" t="n">
        <v>6201432</v>
      </c>
      <c r="W733" s="16" t="n">
        <v>3958150</v>
      </c>
      <c r="X733" s="16" t="n">
        <v>26238</v>
      </c>
      <c r="Y733" s="20" t="s">
        <v>28</v>
      </c>
      <c r="Z733" s="20" t="n">
        <v>747220</v>
      </c>
      <c r="AA733" s="17" t="n">
        <v>877660</v>
      </c>
    </row>
    <row r="734" customFormat="false" ht="13.5" hidden="false" customHeight="false" outlineLevel="0" collapsed="false">
      <c r="O734" s="18" t="s">
        <v>1297</v>
      </c>
      <c r="P734" s="19" t="s">
        <v>1298</v>
      </c>
      <c r="Q734" s="16" t="n">
        <v>18277951</v>
      </c>
      <c r="R734" s="16" t="n">
        <v>16816284</v>
      </c>
      <c r="S734" s="16" t="n">
        <v>6991668</v>
      </c>
      <c r="T734" s="16" t="n">
        <v>1019664</v>
      </c>
      <c r="U734" s="16" t="n">
        <v>8804952</v>
      </c>
      <c r="V734" s="16" t="n">
        <v>1171057</v>
      </c>
      <c r="W734" s="16" t="n">
        <v>3943180</v>
      </c>
      <c r="X734" s="16" t="n">
        <v>46686</v>
      </c>
      <c r="Y734" s="20" t="s">
        <v>28</v>
      </c>
      <c r="Z734" s="20" t="n">
        <v>571201</v>
      </c>
      <c r="AA734" s="17" t="n">
        <v>1158174</v>
      </c>
    </row>
    <row r="735" customFormat="false" ht="13.5" hidden="false" customHeight="false" outlineLevel="0" collapsed="false">
      <c r="O735" s="18" t="s">
        <v>1299</v>
      </c>
      <c r="P735" s="19" t="s">
        <v>1300</v>
      </c>
      <c r="Q735" s="16" t="n">
        <v>29498600</v>
      </c>
      <c r="R735" s="16" t="n">
        <v>10996470</v>
      </c>
      <c r="S735" s="16" t="n">
        <v>4806310</v>
      </c>
      <c r="T735" s="16" t="n">
        <v>876786</v>
      </c>
      <c r="U735" s="16" t="n">
        <v>5313374</v>
      </c>
      <c r="V735" s="16" t="n">
        <v>5579967</v>
      </c>
      <c r="W735" s="16" t="n">
        <v>3283710</v>
      </c>
      <c r="X735" s="20" t="s">
        <v>28</v>
      </c>
      <c r="Y735" s="20" t="s">
        <v>28</v>
      </c>
      <c r="Z735" s="20" t="s">
        <v>28</v>
      </c>
      <c r="AA735" s="17" t="n">
        <v>858000</v>
      </c>
    </row>
    <row r="736" customFormat="false" ht="13.5" hidden="false" customHeight="false" outlineLevel="0" collapsed="false">
      <c r="O736" s="18" t="s">
        <v>1301</v>
      </c>
      <c r="P736" s="19" t="s">
        <v>1302</v>
      </c>
      <c r="Q736" s="16" t="n">
        <v>32165164</v>
      </c>
      <c r="R736" s="16" t="n">
        <v>8396689</v>
      </c>
      <c r="S736" s="16" t="n">
        <v>2708348</v>
      </c>
      <c r="T736" s="16" t="n">
        <v>1307378</v>
      </c>
      <c r="U736" s="16" t="n">
        <v>4380963</v>
      </c>
      <c r="V736" s="16" t="n">
        <v>2802425</v>
      </c>
      <c r="W736" s="16" t="n">
        <v>3217026</v>
      </c>
      <c r="X736" s="16" t="n">
        <v>7361</v>
      </c>
      <c r="Y736" s="20" t="s">
        <v>28</v>
      </c>
      <c r="Z736" s="20" t="n">
        <v>238346</v>
      </c>
      <c r="AA736" s="17" t="n">
        <v>501315</v>
      </c>
    </row>
    <row r="737" customFormat="false" ht="13.5" hidden="false" customHeight="false" outlineLevel="0" collapsed="false">
      <c r="O737" s="18" t="s">
        <v>1303</v>
      </c>
      <c r="P737" s="19" t="s">
        <v>1304</v>
      </c>
      <c r="Q737" s="16" t="n">
        <v>31400698</v>
      </c>
      <c r="R737" s="16" t="n">
        <v>12700323</v>
      </c>
      <c r="S737" s="16" t="n">
        <v>6574020</v>
      </c>
      <c r="T737" s="16" t="n">
        <v>277061</v>
      </c>
      <c r="U737" s="16" t="n">
        <v>5849242</v>
      </c>
      <c r="V737" s="16" t="n">
        <v>1616470</v>
      </c>
      <c r="W737" s="16" t="n">
        <v>3545156</v>
      </c>
      <c r="X737" s="16" t="n">
        <v>6362</v>
      </c>
      <c r="Y737" s="20" t="s">
        <v>28</v>
      </c>
      <c r="Z737" s="20" t="s">
        <v>28</v>
      </c>
      <c r="AA737" s="17" t="n">
        <v>1154819</v>
      </c>
    </row>
    <row r="738" customFormat="false" ht="13.5" hidden="false" customHeight="false" outlineLevel="0" collapsed="false">
      <c r="O738" s="18" t="s">
        <v>1305</v>
      </c>
      <c r="P738" s="19" t="s">
        <v>1306</v>
      </c>
      <c r="Q738" s="16" t="n">
        <v>18611549</v>
      </c>
      <c r="R738" s="16" t="n">
        <v>10696483</v>
      </c>
      <c r="S738" s="16" t="n">
        <v>3986008</v>
      </c>
      <c r="T738" s="16" t="n">
        <v>1458846</v>
      </c>
      <c r="U738" s="16" t="n">
        <v>5251629</v>
      </c>
      <c r="V738" s="16" t="n">
        <v>1061763</v>
      </c>
      <c r="W738" s="16" t="n">
        <v>4165171</v>
      </c>
      <c r="X738" s="16" t="n">
        <v>13200</v>
      </c>
      <c r="Y738" s="20" t="s">
        <v>28</v>
      </c>
      <c r="Z738" s="20" t="n">
        <v>484308</v>
      </c>
      <c r="AA738" s="17" t="n">
        <v>1838316</v>
      </c>
    </row>
    <row r="739" customFormat="false" ht="13.5" hidden="false" customHeight="false" outlineLevel="0" collapsed="false">
      <c r="O739" s="18" t="s">
        <v>1307</v>
      </c>
      <c r="P739" s="19" t="s">
        <v>1308</v>
      </c>
      <c r="Q739" s="16" t="n">
        <v>16213380</v>
      </c>
      <c r="R739" s="16" t="n">
        <v>10159144</v>
      </c>
      <c r="S739" s="16" t="n">
        <v>4373362</v>
      </c>
      <c r="T739" s="16" t="n">
        <v>1227079</v>
      </c>
      <c r="U739" s="16" t="n">
        <v>4558703</v>
      </c>
      <c r="V739" s="16" t="n">
        <v>1812919</v>
      </c>
      <c r="W739" s="16" t="n">
        <v>3685172</v>
      </c>
      <c r="X739" s="16" t="n">
        <v>310604</v>
      </c>
      <c r="Y739" s="20" t="s">
        <v>28</v>
      </c>
      <c r="Z739" s="20" t="n">
        <v>778546</v>
      </c>
      <c r="AA739" s="17" t="n">
        <v>795211</v>
      </c>
    </row>
    <row r="740" customFormat="false" ht="13.5" hidden="false" customHeight="false" outlineLevel="0" collapsed="false">
      <c r="O740" s="18" t="s">
        <v>1309</v>
      </c>
      <c r="P740" s="19" t="s">
        <v>1310</v>
      </c>
      <c r="Q740" s="16" t="n">
        <v>21019534</v>
      </c>
      <c r="R740" s="16" t="n">
        <v>11602685</v>
      </c>
      <c r="S740" s="16" t="n">
        <v>7437549</v>
      </c>
      <c r="T740" s="16" t="n">
        <v>110338</v>
      </c>
      <c r="U740" s="16" t="n">
        <v>4054798</v>
      </c>
      <c r="V740" s="16" t="n">
        <v>1427643</v>
      </c>
      <c r="W740" s="16" t="n">
        <v>2924994</v>
      </c>
      <c r="X740" s="16" t="n">
        <v>18139</v>
      </c>
      <c r="Y740" s="20" t="s">
        <v>28</v>
      </c>
      <c r="Z740" s="20" t="n">
        <v>204208</v>
      </c>
      <c r="AA740" s="17" t="n">
        <v>858174</v>
      </c>
    </row>
    <row r="741" customFormat="false" ht="13.5" hidden="false" customHeight="false" outlineLevel="0" collapsed="false">
      <c r="O741" s="18" t="s">
        <v>1311</v>
      </c>
      <c r="P741" s="19" t="s">
        <v>1312</v>
      </c>
      <c r="Q741" s="16" t="n">
        <v>36537056</v>
      </c>
      <c r="R741" s="16" t="n">
        <v>25584027</v>
      </c>
      <c r="S741" s="16" t="n">
        <v>12300362</v>
      </c>
      <c r="T741" s="16" t="n">
        <v>666605</v>
      </c>
      <c r="U741" s="16" t="n">
        <v>12617060</v>
      </c>
      <c r="V741" s="16" t="n">
        <v>3354996</v>
      </c>
      <c r="W741" s="16" t="n">
        <v>4664983</v>
      </c>
      <c r="X741" s="16" t="n">
        <v>102724</v>
      </c>
      <c r="Y741" s="20" t="s">
        <v>28</v>
      </c>
      <c r="Z741" s="20" t="n">
        <v>307163</v>
      </c>
      <c r="AA741" s="17" t="n">
        <v>1347300</v>
      </c>
    </row>
    <row r="742" customFormat="false" ht="13.5" hidden="false" customHeight="false" outlineLevel="0" collapsed="false">
      <c r="O742" s="18" t="s">
        <v>1313</v>
      </c>
      <c r="P742" s="19" t="s">
        <v>1314</v>
      </c>
      <c r="Q742" s="16" t="n">
        <v>26315990</v>
      </c>
      <c r="R742" s="16" t="n">
        <v>15875773</v>
      </c>
      <c r="S742" s="16" t="n">
        <v>7023391</v>
      </c>
      <c r="T742" s="16" t="n">
        <v>1448361</v>
      </c>
      <c r="U742" s="16" t="n">
        <v>7404021</v>
      </c>
      <c r="V742" s="16" t="n">
        <v>2620834</v>
      </c>
      <c r="W742" s="16" t="n">
        <v>4424822</v>
      </c>
      <c r="X742" s="16" t="n">
        <v>4525</v>
      </c>
      <c r="Y742" s="20" t="s">
        <v>28</v>
      </c>
      <c r="Z742" s="20" t="n">
        <v>253187</v>
      </c>
      <c r="AA742" s="17" t="n">
        <v>2347300</v>
      </c>
    </row>
    <row r="743" customFormat="false" ht="13.5" hidden="false" customHeight="false" outlineLevel="0" collapsed="false">
      <c r="O743" s="18" t="s">
        <v>1315</v>
      </c>
      <c r="P743" s="19" t="s">
        <v>1316</v>
      </c>
      <c r="Q743" s="16" t="n">
        <v>13918199</v>
      </c>
      <c r="R743" s="16" t="n">
        <v>8999719</v>
      </c>
      <c r="S743" s="16" t="n">
        <v>5615506</v>
      </c>
      <c r="T743" s="16" t="n">
        <v>135524</v>
      </c>
      <c r="U743" s="16" t="n">
        <v>3248689</v>
      </c>
      <c r="V743" s="16" t="n">
        <v>1684275</v>
      </c>
      <c r="W743" s="16" t="n">
        <v>2884501</v>
      </c>
      <c r="X743" s="16" t="n">
        <v>141256</v>
      </c>
      <c r="Y743" s="20" t="s">
        <v>28</v>
      </c>
      <c r="Z743" s="20" t="s">
        <v>28</v>
      </c>
      <c r="AA743" s="17" t="n">
        <v>980000</v>
      </c>
    </row>
    <row r="744" customFormat="false" ht="13.5" hidden="false" customHeight="false" outlineLevel="0" collapsed="false">
      <c r="O744" s="18"/>
      <c r="P744" s="19" t="s">
        <v>93</v>
      </c>
      <c r="Q744" s="16" t="n">
        <v>848098758</v>
      </c>
      <c r="R744" s="16" t="n">
        <v>223379406</v>
      </c>
      <c r="S744" s="16" t="n">
        <v>100867986</v>
      </c>
      <c r="T744" s="16" t="n">
        <v>14284731</v>
      </c>
      <c r="U744" s="16" t="n">
        <v>108226689</v>
      </c>
      <c r="V744" s="16" t="n">
        <v>186196555</v>
      </c>
      <c r="W744" s="16" t="n">
        <v>116453465</v>
      </c>
      <c r="X744" s="16" t="n">
        <v>1078387</v>
      </c>
      <c r="Y744" s="20" t="s">
        <v>28</v>
      </c>
      <c r="Z744" s="20" t="n">
        <v>5832259</v>
      </c>
      <c r="AA744" s="17" t="n">
        <v>37172013</v>
      </c>
    </row>
    <row r="745" customFormat="false" ht="13.5" hidden="false" customHeight="false" outlineLevel="0" collapsed="false">
      <c r="O745" s="18"/>
      <c r="P745" s="19"/>
      <c r="Q745" s="16"/>
      <c r="R745" s="16"/>
      <c r="S745" s="16"/>
      <c r="T745" s="16"/>
      <c r="U745" s="16"/>
      <c r="V745" s="16"/>
      <c r="W745" s="16"/>
      <c r="X745" s="16"/>
      <c r="Y745" s="16"/>
      <c r="Z745" s="20"/>
      <c r="AA745" s="17"/>
    </row>
    <row r="746" customFormat="false" ht="13.5" hidden="false" customHeight="false" outlineLevel="0" collapsed="false">
      <c r="O746" s="18"/>
      <c r="P746" s="19" t="s">
        <v>1317</v>
      </c>
      <c r="Q746" s="16"/>
      <c r="R746" s="16"/>
      <c r="S746" s="16"/>
      <c r="T746" s="16"/>
      <c r="U746" s="16"/>
      <c r="V746" s="16"/>
      <c r="W746" s="16"/>
      <c r="X746" s="16"/>
      <c r="Y746" s="16"/>
      <c r="Z746" s="20"/>
      <c r="AA746" s="17"/>
    </row>
    <row r="747" customFormat="false" ht="13.5" hidden="false" customHeight="false" outlineLevel="0" collapsed="false">
      <c r="O747" s="18" t="s">
        <v>1318</v>
      </c>
      <c r="P747" s="19" t="s">
        <v>1319</v>
      </c>
      <c r="Q747" s="16" t="n">
        <v>1005394631</v>
      </c>
      <c r="R747" s="16" t="n">
        <v>9704437</v>
      </c>
      <c r="S747" s="16" t="n">
        <v>4655955</v>
      </c>
      <c r="T747" s="20" t="s">
        <v>28</v>
      </c>
      <c r="U747" s="16" t="n">
        <v>5048482</v>
      </c>
      <c r="V747" s="16" t="n">
        <v>85354338</v>
      </c>
      <c r="W747" s="16" t="n">
        <v>66008718</v>
      </c>
      <c r="X747" s="16" t="n">
        <v>1044129</v>
      </c>
      <c r="Y747" s="20" t="s">
        <v>28</v>
      </c>
      <c r="Z747" s="20" t="n">
        <v>5036862</v>
      </c>
      <c r="AA747" s="17" t="n">
        <v>22883648</v>
      </c>
    </row>
    <row r="748" customFormat="false" ht="13.5" hidden="false" customHeight="false" outlineLevel="0" collapsed="false">
      <c r="O748" s="18" t="s">
        <v>1320</v>
      </c>
      <c r="P748" s="19" t="s">
        <v>1321</v>
      </c>
      <c r="Q748" s="16" t="n">
        <v>127392180</v>
      </c>
      <c r="R748" s="16" t="n">
        <v>14446258</v>
      </c>
      <c r="S748" s="16" t="n">
        <v>8529285</v>
      </c>
      <c r="T748" s="16" t="n">
        <v>1076136</v>
      </c>
      <c r="U748" s="16" t="n">
        <v>4840837</v>
      </c>
      <c r="V748" s="16" t="n">
        <v>23708326</v>
      </c>
      <c r="W748" s="16" t="n">
        <v>12210595</v>
      </c>
      <c r="X748" s="16" t="n">
        <v>92241</v>
      </c>
      <c r="Y748" s="20" t="s">
        <v>28</v>
      </c>
      <c r="Z748" s="20" t="n">
        <v>225375</v>
      </c>
      <c r="AA748" s="17" t="n">
        <v>2294574</v>
      </c>
    </row>
    <row r="749" customFormat="false" ht="13.5" hidden="false" customHeight="false" outlineLevel="0" collapsed="false">
      <c r="O749" s="18" t="s">
        <v>1322</v>
      </c>
      <c r="P749" s="19" t="s">
        <v>1323</v>
      </c>
      <c r="Q749" s="16" t="n">
        <v>11652266</v>
      </c>
      <c r="R749" s="16" t="n">
        <v>2885309</v>
      </c>
      <c r="S749" s="16" t="n">
        <v>1490531</v>
      </c>
      <c r="T749" s="16" t="n">
        <v>38978</v>
      </c>
      <c r="U749" s="16" t="n">
        <v>1355800</v>
      </c>
      <c r="V749" s="16" t="n">
        <v>1781834</v>
      </c>
      <c r="W749" s="16" t="n">
        <v>1645425</v>
      </c>
      <c r="X749" s="16" t="n">
        <v>20724</v>
      </c>
      <c r="Y749" s="20" t="s">
        <v>28</v>
      </c>
      <c r="Z749" s="20" t="s">
        <v>28</v>
      </c>
      <c r="AA749" s="17" t="n">
        <v>322177</v>
      </c>
    </row>
    <row r="750" customFormat="false" ht="13.5" hidden="false" customHeight="false" outlineLevel="0" collapsed="false">
      <c r="O750" s="18" t="s">
        <v>1324</v>
      </c>
      <c r="P750" s="19" t="s">
        <v>1325</v>
      </c>
      <c r="Q750" s="16" t="n">
        <v>63001148</v>
      </c>
      <c r="R750" s="16" t="n">
        <v>12063028</v>
      </c>
      <c r="S750" s="16" t="n">
        <v>5853312</v>
      </c>
      <c r="T750" s="16" t="n">
        <v>1469672</v>
      </c>
      <c r="U750" s="16" t="n">
        <v>4740044</v>
      </c>
      <c r="V750" s="16" t="n">
        <v>3762476</v>
      </c>
      <c r="W750" s="16" t="n">
        <v>5545044</v>
      </c>
      <c r="X750" s="16" t="n">
        <v>44007</v>
      </c>
      <c r="Y750" s="20" t="s">
        <v>28</v>
      </c>
      <c r="Z750" s="20" t="s">
        <v>28</v>
      </c>
      <c r="AA750" s="17" t="n">
        <v>1497091</v>
      </c>
    </row>
    <row r="751" customFormat="false" ht="13.5" hidden="false" customHeight="false" outlineLevel="0" collapsed="false">
      <c r="O751" s="18" t="s">
        <v>1326</v>
      </c>
      <c r="P751" s="19" t="s">
        <v>1327</v>
      </c>
      <c r="Q751" s="16" t="n">
        <v>66148774</v>
      </c>
      <c r="R751" s="16" t="n">
        <v>11776539</v>
      </c>
      <c r="S751" s="16" t="n">
        <v>4907045</v>
      </c>
      <c r="T751" s="16" t="n">
        <v>1757867</v>
      </c>
      <c r="U751" s="16" t="n">
        <v>5111627</v>
      </c>
      <c r="V751" s="16" t="n">
        <v>9181029</v>
      </c>
      <c r="W751" s="16" t="n">
        <v>9040048</v>
      </c>
      <c r="X751" s="16" t="n">
        <v>105002</v>
      </c>
      <c r="Y751" s="16" t="n">
        <v>1278</v>
      </c>
      <c r="Z751" s="20" t="n">
        <v>1972573</v>
      </c>
      <c r="AA751" s="17" t="n">
        <v>843576</v>
      </c>
    </row>
    <row r="752" customFormat="false" ht="13.5" hidden="false" customHeight="false" outlineLevel="0" collapsed="false">
      <c r="O752" s="18" t="s">
        <v>1328</v>
      </c>
      <c r="P752" s="19" t="s">
        <v>1329</v>
      </c>
      <c r="Q752" s="16" t="n">
        <v>141749576</v>
      </c>
      <c r="R752" s="16" t="n">
        <v>36844537</v>
      </c>
      <c r="S752" s="16" t="n">
        <v>17900292</v>
      </c>
      <c r="T752" s="16" t="n">
        <v>3469528</v>
      </c>
      <c r="U752" s="16" t="n">
        <v>15474717</v>
      </c>
      <c r="V752" s="16" t="n">
        <v>11818340</v>
      </c>
      <c r="W752" s="16" t="n">
        <v>22105590</v>
      </c>
      <c r="X752" s="16" t="n">
        <v>236591</v>
      </c>
      <c r="Y752" s="20" t="s">
        <v>28</v>
      </c>
      <c r="Z752" s="20" t="n">
        <v>1421519</v>
      </c>
      <c r="AA752" s="17" t="n">
        <v>5020472</v>
      </c>
    </row>
    <row r="753" customFormat="false" ht="13.5" hidden="false" customHeight="false" outlineLevel="0" collapsed="false">
      <c r="O753" s="18" t="s">
        <v>1330</v>
      </c>
      <c r="P753" s="19" t="s">
        <v>586</v>
      </c>
      <c r="Q753" s="16" t="n">
        <v>24754486</v>
      </c>
      <c r="R753" s="16" t="n">
        <v>3876707</v>
      </c>
      <c r="S753" s="16" t="n">
        <v>3780288</v>
      </c>
      <c r="T753" s="16" t="n">
        <v>2540</v>
      </c>
      <c r="U753" s="16" t="n">
        <v>93879</v>
      </c>
      <c r="V753" s="16" t="n">
        <v>2851752</v>
      </c>
      <c r="W753" s="16" t="n">
        <v>2448482</v>
      </c>
      <c r="X753" s="16" t="n">
        <v>11963</v>
      </c>
      <c r="Y753" s="20" t="s">
        <v>28</v>
      </c>
      <c r="Z753" s="20" t="n">
        <v>115300</v>
      </c>
      <c r="AA753" s="17" t="n">
        <v>514081</v>
      </c>
    </row>
    <row r="754" customFormat="false" ht="13.5" hidden="false" customHeight="false" outlineLevel="0" collapsed="false">
      <c r="O754" s="18" t="s">
        <v>1331</v>
      </c>
      <c r="P754" s="19" t="s">
        <v>1332</v>
      </c>
      <c r="Q754" s="16" t="n">
        <v>50820825</v>
      </c>
      <c r="R754" s="16" t="n">
        <v>16197755</v>
      </c>
      <c r="S754" s="16" t="n">
        <v>4179831</v>
      </c>
      <c r="T754" s="16" t="n">
        <v>260277</v>
      </c>
      <c r="U754" s="16" t="n">
        <v>11757647</v>
      </c>
      <c r="V754" s="16" t="n">
        <v>5617682</v>
      </c>
      <c r="W754" s="16" t="n">
        <v>5025265</v>
      </c>
      <c r="X754" s="16" t="n">
        <v>151532</v>
      </c>
      <c r="Y754" s="20" t="s">
        <v>28</v>
      </c>
      <c r="Z754" s="20" t="n">
        <v>287962</v>
      </c>
      <c r="AA754" s="17" t="n">
        <v>1498496</v>
      </c>
    </row>
    <row r="755" customFormat="false" ht="13.5" hidden="false" customHeight="false" outlineLevel="0" collapsed="false">
      <c r="O755" s="18" t="s">
        <v>1333</v>
      </c>
      <c r="P755" s="19" t="s">
        <v>1334</v>
      </c>
      <c r="Q755" s="16" t="n">
        <v>38416666</v>
      </c>
      <c r="R755" s="16" t="n">
        <v>8278067</v>
      </c>
      <c r="S755" s="16" t="n">
        <v>4533728</v>
      </c>
      <c r="T755" s="16" t="n">
        <v>2254</v>
      </c>
      <c r="U755" s="16" t="n">
        <v>3742085</v>
      </c>
      <c r="V755" s="16" t="n">
        <v>4164474</v>
      </c>
      <c r="W755" s="16" t="n">
        <v>3651031</v>
      </c>
      <c r="X755" s="16" t="n">
        <v>212557</v>
      </c>
      <c r="Y755" s="20" t="s">
        <v>28</v>
      </c>
      <c r="Z755" s="20" t="n">
        <v>209232</v>
      </c>
      <c r="AA755" s="17" t="n">
        <v>904525</v>
      </c>
    </row>
    <row r="756" customFormat="false" ht="13.5" hidden="false" customHeight="false" outlineLevel="0" collapsed="false">
      <c r="O756" s="18" t="s">
        <v>1335</v>
      </c>
      <c r="P756" s="19" t="s">
        <v>1336</v>
      </c>
      <c r="Q756" s="16" t="n">
        <v>20811892</v>
      </c>
      <c r="R756" s="16" t="n">
        <v>3205639</v>
      </c>
      <c r="S756" s="16" t="n">
        <v>853148</v>
      </c>
      <c r="T756" s="16" t="n">
        <v>659010</v>
      </c>
      <c r="U756" s="16" t="n">
        <v>1693481</v>
      </c>
      <c r="V756" s="16" t="n">
        <v>1119017</v>
      </c>
      <c r="W756" s="16" t="n">
        <v>1599671</v>
      </c>
      <c r="X756" s="16" t="n">
        <v>11043</v>
      </c>
      <c r="Y756" s="20" t="s">
        <v>28</v>
      </c>
      <c r="Z756" s="20" t="s">
        <v>28</v>
      </c>
      <c r="AA756" s="17" t="n">
        <v>287784</v>
      </c>
    </row>
    <row r="757" customFormat="false" ht="13.5" hidden="false" customHeight="false" outlineLevel="0" collapsed="false">
      <c r="O757" s="18" t="s">
        <v>1337</v>
      </c>
      <c r="P757" s="19" t="s">
        <v>1338</v>
      </c>
      <c r="Q757" s="16" t="n">
        <v>82799178</v>
      </c>
      <c r="R757" s="16" t="n">
        <v>27399535</v>
      </c>
      <c r="S757" s="16" t="n">
        <v>13373673</v>
      </c>
      <c r="T757" s="16" t="n">
        <v>2159533</v>
      </c>
      <c r="U757" s="16" t="n">
        <v>11866329</v>
      </c>
      <c r="V757" s="16" t="n">
        <v>13515270</v>
      </c>
      <c r="W757" s="16" t="n">
        <v>6486058</v>
      </c>
      <c r="X757" s="16" t="n">
        <v>273244</v>
      </c>
      <c r="Y757" s="20" t="s">
        <v>28</v>
      </c>
      <c r="Z757" s="20" t="s">
        <v>28</v>
      </c>
      <c r="AA757" s="17" t="n">
        <v>937971</v>
      </c>
    </row>
    <row r="758" customFormat="false" ht="13.5" hidden="false" customHeight="false" outlineLevel="0" collapsed="false">
      <c r="O758" s="18" t="s">
        <v>1339</v>
      </c>
      <c r="P758" s="19" t="s">
        <v>1340</v>
      </c>
      <c r="Q758" s="16" t="n">
        <v>55127857</v>
      </c>
      <c r="R758" s="16" t="n">
        <v>12461607</v>
      </c>
      <c r="S758" s="16" t="n">
        <v>7391109</v>
      </c>
      <c r="T758" s="16" t="n">
        <v>164</v>
      </c>
      <c r="U758" s="16" t="n">
        <v>5070334</v>
      </c>
      <c r="V758" s="16" t="n">
        <v>66548338</v>
      </c>
      <c r="W758" s="16" t="n">
        <v>5382044</v>
      </c>
      <c r="X758" s="16" t="n">
        <v>11544</v>
      </c>
      <c r="Y758" s="20" t="s">
        <v>28</v>
      </c>
      <c r="Z758" s="20" t="s">
        <v>28</v>
      </c>
      <c r="AA758" s="17" t="n">
        <v>1556546</v>
      </c>
    </row>
    <row r="759" customFormat="false" ht="13.5" hidden="false" customHeight="false" outlineLevel="0" collapsed="false">
      <c r="O759" s="18" t="s">
        <v>1341</v>
      </c>
      <c r="P759" s="19" t="s">
        <v>1342</v>
      </c>
      <c r="Q759" s="16" t="n">
        <v>28664873</v>
      </c>
      <c r="R759" s="16" t="n">
        <v>9425891</v>
      </c>
      <c r="S759" s="16" t="n">
        <v>2896734</v>
      </c>
      <c r="T759" s="16" t="n">
        <v>687714</v>
      </c>
      <c r="U759" s="16" t="n">
        <v>5841443</v>
      </c>
      <c r="V759" s="16" t="n">
        <v>376620</v>
      </c>
      <c r="W759" s="16" t="n">
        <v>2998660</v>
      </c>
      <c r="X759" s="16" t="n">
        <v>894</v>
      </c>
      <c r="Y759" s="20" t="s">
        <v>28</v>
      </c>
      <c r="Z759" s="20" t="s">
        <v>28</v>
      </c>
      <c r="AA759" s="17" t="n">
        <v>1048409</v>
      </c>
    </row>
    <row r="760" customFormat="false" ht="13.5" hidden="false" customHeight="false" outlineLevel="0" collapsed="false">
      <c r="O760" s="18" t="s">
        <v>1343</v>
      </c>
      <c r="P760" s="19" t="s">
        <v>1344</v>
      </c>
      <c r="Q760" s="16" t="n">
        <v>17151917</v>
      </c>
      <c r="R760" s="16" t="n">
        <v>10043533</v>
      </c>
      <c r="S760" s="16" t="n">
        <v>5759500</v>
      </c>
      <c r="T760" s="16" t="n">
        <v>940723</v>
      </c>
      <c r="U760" s="16" t="n">
        <v>3343310</v>
      </c>
      <c r="V760" s="16" t="n">
        <v>1252816</v>
      </c>
      <c r="W760" s="16" t="n">
        <v>2447798</v>
      </c>
      <c r="X760" s="16" t="n">
        <v>11655</v>
      </c>
      <c r="Y760" s="20" t="s">
        <v>28</v>
      </c>
      <c r="Z760" s="20" t="s">
        <v>28</v>
      </c>
      <c r="AA760" s="17" t="n">
        <v>853391</v>
      </c>
    </row>
    <row r="761" customFormat="false" ht="13.5" hidden="false" customHeight="false" outlineLevel="0" collapsed="false">
      <c r="O761" s="18"/>
      <c r="P761" s="19" t="s">
        <v>93</v>
      </c>
      <c r="Q761" s="16" t="n">
        <v>1733886269</v>
      </c>
      <c r="R761" s="16" t="n">
        <v>178608842</v>
      </c>
      <c r="S761" s="16" t="n">
        <v>86104431</v>
      </c>
      <c r="T761" s="16" t="n">
        <v>12524396</v>
      </c>
      <c r="U761" s="16" t="n">
        <v>79980015</v>
      </c>
      <c r="V761" s="16" t="n">
        <v>231052312</v>
      </c>
      <c r="W761" s="16" t="n">
        <v>146594429</v>
      </c>
      <c r="X761" s="16" t="n">
        <v>2227126</v>
      </c>
      <c r="Y761" s="16" t="n">
        <v>1278</v>
      </c>
      <c r="Z761" s="20" t="n">
        <v>9268823</v>
      </c>
      <c r="AA761" s="17" t="n">
        <v>40462741</v>
      </c>
    </row>
    <row r="762" customFormat="false" ht="13.5" hidden="false" customHeight="false" outlineLevel="0" collapsed="false">
      <c r="O762" s="18"/>
      <c r="P762" s="19"/>
      <c r="Q762" s="16"/>
      <c r="R762" s="16"/>
      <c r="S762" s="16"/>
      <c r="T762" s="16"/>
      <c r="U762" s="16"/>
      <c r="V762" s="16"/>
      <c r="W762" s="16"/>
      <c r="X762" s="16"/>
      <c r="Y762" s="16"/>
      <c r="Z762" s="20"/>
      <c r="AA762" s="17"/>
    </row>
    <row r="763" customFormat="false" ht="13.5" hidden="false" customHeight="false" outlineLevel="0" collapsed="false">
      <c r="O763" s="18"/>
      <c r="P763" s="19" t="s">
        <v>1345</v>
      </c>
      <c r="Q763" s="16"/>
      <c r="R763" s="16"/>
      <c r="S763" s="16"/>
      <c r="T763" s="16"/>
      <c r="U763" s="16"/>
      <c r="V763" s="16"/>
      <c r="W763" s="16"/>
      <c r="X763" s="16"/>
      <c r="Y763" s="16"/>
      <c r="Z763" s="20"/>
      <c r="AA763" s="17"/>
    </row>
    <row r="764" customFormat="false" ht="13.5" hidden="false" customHeight="false" outlineLevel="0" collapsed="false">
      <c r="O764" s="18" t="s">
        <v>1346</v>
      </c>
      <c r="P764" s="19" t="s">
        <v>1347</v>
      </c>
      <c r="Q764" s="16" t="n">
        <v>154799811</v>
      </c>
      <c r="R764" s="16" t="n">
        <v>16810841</v>
      </c>
      <c r="S764" s="16" t="n">
        <v>8878894</v>
      </c>
      <c r="T764" s="16" t="n">
        <v>195465</v>
      </c>
      <c r="U764" s="16" t="n">
        <v>7736482</v>
      </c>
      <c r="V764" s="16" t="n">
        <v>22559103</v>
      </c>
      <c r="W764" s="16" t="n">
        <v>16596568</v>
      </c>
      <c r="X764" s="16" t="n">
        <v>199007</v>
      </c>
      <c r="Y764" s="16" t="n">
        <v>606</v>
      </c>
      <c r="Z764" s="20" t="n">
        <v>287895</v>
      </c>
      <c r="AA764" s="17" t="n">
        <v>3402228</v>
      </c>
    </row>
    <row r="765" customFormat="false" ht="13.5" hidden="false" customHeight="false" outlineLevel="0" collapsed="false">
      <c r="O765" s="18" t="s">
        <v>1348</v>
      </c>
      <c r="P765" s="19" t="s">
        <v>1349</v>
      </c>
      <c r="Q765" s="16" t="n">
        <v>68833903</v>
      </c>
      <c r="R765" s="16" t="n">
        <v>12962517</v>
      </c>
      <c r="S765" s="16" t="n">
        <v>3542760</v>
      </c>
      <c r="T765" s="16" t="n">
        <v>402351</v>
      </c>
      <c r="U765" s="16" t="n">
        <v>9017406</v>
      </c>
      <c r="V765" s="16" t="n">
        <v>5957013</v>
      </c>
      <c r="W765" s="16" t="n">
        <v>9910825</v>
      </c>
      <c r="X765" s="16" t="n">
        <v>155149</v>
      </c>
      <c r="Y765" s="16" t="n">
        <v>234120</v>
      </c>
      <c r="Z765" s="20" t="s">
        <v>28</v>
      </c>
      <c r="AA765" s="17" t="n">
        <v>2658362</v>
      </c>
    </row>
    <row r="766" customFormat="false" ht="13.5" hidden="false" customHeight="false" outlineLevel="0" collapsed="false">
      <c r="O766" s="18" t="s">
        <v>1350</v>
      </c>
      <c r="P766" s="19" t="s">
        <v>1351</v>
      </c>
      <c r="Q766" s="16" t="n">
        <v>100677929</v>
      </c>
      <c r="R766" s="16" t="n">
        <v>26768948</v>
      </c>
      <c r="S766" s="16" t="n">
        <v>5193462</v>
      </c>
      <c r="T766" s="16" t="n">
        <v>6367123</v>
      </c>
      <c r="U766" s="16" t="n">
        <v>15208363</v>
      </c>
      <c r="V766" s="16" t="n">
        <v>14640284</v>
      </c>
      <c r="W766" s="16" t="n">
        <v>9153431</v>
      </c>
      <c r="X766" s="16" t="n">
        <v>136230</v>
      </c>
      <c r="Y766" s="20" t="s">
        <v>28</v>
      </c>
      <c r="Z766" s="20" t="s">
        <v>28</v>
      </c>
      <c r="AA766" s="17" t="n">
        <v>2330190</v>
      </c>
    </row>
    <row r="767" customFormat="false" ht="13.5" hidden="false" customHeight="false" outlineLevel="0" collapsed="false">
      <c r="O767" s="18" t="s">
        <v>1352</v>
      </c>
      <c r="P767" s="19" t="s">
        <v>1353</v>
      </c>
      <c r="Q767" s="16" t="n">
        <v>27966411</v>
      </c>
      <c r="R767" s="16" t="n">
        <v>11683238</v>
      </c>
      <c r="S767" s="16" t="n">
        <v>4359526</v>
      </c>
      <c r="T767" s="16" t="n">
        <v>882182</v>
      </c>
      <c r="U767" s="16" t="n">
        <v>6441530</v>
      </c>
      <c r="V767" s="16" t="n">
        <v>481354</v>
      </c>
      <c r="W767" s="16" t="n">
        <v>4819169</v>
      </c>
      <c r="X767" s="16" t="n">
        <v>148120</v>
      </c>
      <c r="Y767" s="20" t="s">
        <v>28</v>
      </c>
      <c r="Z767" s="20" t="n">
        <v>551610</v>
      </c>
      <c r="AA767" s="17" t="n">
        <v>1061773</v>
      </c>
    </row>
    <row r="768" customFormat="false" ht="13.5" hidden="false" customHeight="false" outlineLevel="0" collapsed="false">
      <c r="O768" s="18" t="s">
        <v>1354</v>
      </c>
      <c r="P768" s="19" t="s">
        <v>1355</v>
      </c>
      <c r="Q768" s="16" t="n">
        <v>39236213</v>
      </c>
      <c r="R768" s="16" t="n">
        <v>10164454</v>
      </c>
      <c r="S768" s="16" t="n">
        <v>4838722</v>
      </c>
      <c r="T768" s="16" t="n">
        <v>1288823</v>
      </c>
      <c r="U768" s="16" t="n">
        <v>4036909</v>
      </c>
      <c r="V768" s="16" t="n">
        <v>17905035</v>
      </c>
      <c r="W768" s="16" t="n">
        <v>5380663</v>
      </c>
      <c r="X768" s="16" t="n">
        <v>27040</v>
      </c>
      <c r="Y768" s="20" t="s">
        <v>28</v>
      </c>
      <c r="Z768" s="20" t="s">
        <v>28</v>
      </c>
      <c r="AA768" s="17" t="n">
        <v>1025020</v>
      </c>
    </row>
    <row r="769" customFormat="false" ht="13.5" hidden="false" customHeight="false" outlineLevel="0" collapsed="false">
      <c r="O769" s="18" t="s">
        <v>1356</v>
      </c>
      <c r="P769" s="19" t="s">
        <v>1357</v>
      </c>
      <c r="Q769" s="16" t="n">
        <v>20157802</v>
      </c>
      <c r="R769" s="16" t="n">
        <v>4818224</v>
      </c>
      <c r="S769" s="16" t="n">
        <v>1793668</v>
      </c>
      <c r="T769" s="16" t="n">
        <v>346013</v>
      </c>
      <c r="U769" s="16" t="n">
        <v>2678543</v>
      </c>
      <c r="V769" s="16" t="n">
        <v>2802521</v>
      </c>
      <c r="W769" s="16" t="n">
        <v>2234299</v>
      </c>
      <c r="X769" s="16" t="n">
        <v>59375</v>
      </c>
      <c r="Y769" s="20" t="s">
        <v>28</v>
      </c>
      <c r="Z769" s="20" t="s">
        <v>28</v>
      </c>
      <c r="AA769" s="17" t="n">
        <v>283358</v>
      </c>
    </row>
    <row r="770" customFormat="false" ht="13.5" hidden="false" customHeight="false" outlineLevel="0" collapsed="false">
      <c r="O770" s="18" t="s">
        <v>1358</v>
      </c>
      <c r="P770" s="19" t="s">
        <v>1359</v>
      </c>
      <c r="Q770" s="16" t="n">
        <v>51765156</v>
      </c>
      <c r="R770" s="16" t="n">
        <v>17502532</v>
      </c>
      <c r="S770" s="16" t="n">
        <v>8809383</v>
      </c>
      <c r="T770" s="16" t="n">
        <v>3694323</v>
      </c>
      <c r="U770" s="16" t="n">
        <v>4998826</v>
      </c>
      <c r="V770" s="16" t="n">
        <v>42952328</v>
      </c>
      <c r="W770" s="16" t="n">
        <v>9013986</v>
      </c>
      <c r="X770" s="16" t="n">
        <v>367970</v>
      </c>
      <c r="Y770" s="20" t="s">
        <v>28</v>
      </c>
      <c r="Z770" s="20" t="n">
        <v>283827</v>
      </c>
      <c r="AA770" s="17" t="n">
        <v>1633610</v>
      </c>
    </row>
    <row r="771" customFormat="false" ht="13.5" hidden="false" customHeight="false" outlineLevel="0" collapsed="false">
      <c r="O771" s="18" t="s">
        <v>1360</v>
      </c>
      <c r="P771" s="19" t="s">
        <v>1361</v>
      </c>
      <c r="Q771" s="16" t="n">
        <v>23102660</v>
      </c>
      <c r="R771" s="16" t="n">
        <v>4842130</v>
      </c>
      <c r="S771" s="16" t="n">
        <v>1722118</v>
      </c>
      <c r="T771" s="16" t="n">
        <v>1049578</v>
      </c>
      <c r="U771" s="16" t="n">
        <v>2070434</v>
      </c>
      <c r="V771" s="16" t="n">
        <v>2062396</v>
      </c>
      <c r="W771" s="16" t="n">
        <v>3996180</v>
      </c>
      <c r="X771" s="16" t="n">
        <v>111131</v>
      </c>
      <c r="Y771" s="20" t="s">
        <v>28</v>
      </c>
      <c r="Z771" s="20" t="n">
        <v>842799</v>
      </c>
      <c r="AA771" s="17" t="n">
        <v>1200000</v>
      </c>
    </row>
    <row r="772" customFormat="false" ht="13.5" hidden="false" customHeight="false" outlineLevel="0" collapsed="false">
      <c r="O772" s="18" t="s">
        <v>1362</v>
      </c>
      <c r="P772" s="19" t="s">
        <v>1363</v>
      </c>
      <c r="Q772" s="16" t="n">
        <v>22737499</v>
      </c>
      <c r="R772" s="16" t="n">
        <v>6550820</v>
      </c>
      <c r="S772" s="16" t="n">
        <v>2102170</v>
      </c>
      <c r="T772" s="16" t="n">
        <v>85789</v>
      </c>
      <c r="U772" s="16" t="n">
        <v>4362861</v>
      </c>
      <c r="V772" s="16" t="n">
        <v>5694410</v>
      </c>
      <c r="W772" s="16" t="n">
        <v>3104277</v>
      </c>
      <c r="X772" s="16" t="n">
        <v>255610</v>
      </c>
      <c r="Y772" s="20" t="s">
        <v>28</v>
      </c>
      <c r="Z772" s="20" t="s">
        <v>28</v>
      </c>
      <c r="AA772" s="17" t="n">
        <v>903027</v>
      </c>
    </row>
    <row r="773" customFormat="false" ht="13.5" hidden="false" customHeight="false" outlineLevel="0" collapsed="false">
      <c r="O773" s="18" t="s">
        <v>1364</v>
      </c>
      <c r="P773" s="19" t="s">
        <v>1365</v>
      </c>
      <c r="Q773" s="16" t="n">
        <v>18505664</v>
      </c>
      <c r="R773" s="16" t="n">
        <v>5438576</v>
      </c>
      <c r="S773" s="16" t="n">
        <v>2310531</v>
      </c>
      <c r="T773" s="16" t="n">
        <v>276640</v>
      </c>
      <c r="U773" s="16" t="n">
        <v>2851405</v>
      </c>
      <c r="V773" s="16" t="n">
        <v>1877818</v>
      </c>
      <c r="W773" s="16" t="n">
        <v>2836851</v>
      </c>
      <c r="X773" s="16" t="n">
        <v>260983</v>
      </c>
      <c r="Y773" s="20" t="s">
        <v>28</v>
      </c>
      <c r="Z773" s="20" t="s">
        <v>28</v>
      </c>
      <c r="AA773" s="17" t="n">
        <v>956336</v>
      </c>
    </row>
    <row r="774" customFormat="false" ht="13.5" hidden="false" customHeight="false" outlineLevel="0" collapsed="false">
      <c r="O774" s="18" t="s">
        <v>1366</v>
      </c>
      <c r="P774" s="19" t="s">
        <v>1367</v>
      </c>
      <c r="Q774" s="16" t="n">
        <v>17590424</v>
      </c>
      <c r="R774" s="16" t="n">
        <v>6553926</v>
      </c>
      <c r="S774" s="16" t="n">
        <v>2445229</v>
      </c>
      <c r="T774" s="16" t="n">
        <v>1297977</v>
      </c>
      <c r="U774" s="16" t="n">
        <v>2810720</v>
      </c>
      <c r="V774" s="16" t="n">
        <v>1422841</v>
      </c>
      <c r="W774" s="16" t="n">
        <v>3167506</v>
      </c>
      <c r="X774" s="16" t="n">
        <v>237070</v>
      </c>
      <c r="Y774" s="20" t="s">
        <v>28</v>
      </c>
      <c r="Z774" s="20" t="n">
        <v>845882</v>
      </c>
      <c r="AA774" s="17" t="n">
        <v>704407</v>
      </c>
    </row>
    <row r="775" customFormat="false" ht="13.5" hidden="false" customHeight="false" outlineLevel="0" collapsed="false">
      <c r="O775" s="18" t="s">
        <v>1368</v>
      </c>
      <c r="P775" s="19" t="s">
        <v>1369</v>
      </c>
      <c r="Q775" s="16" t="n">
        <v>86565554</v>
      </c>
      <c r="R775" s="16" t="n">
        <v>13265993</v>
      </c>
      <c r="S775" s="16" t="n">
        <v>5322462</v>
      </c>
      <c r="T775" s="16" t="n">
        <v>1184769</v>
      </c>
      <c r="U775" s="16" t="n">
        <v>6758762</v>
      </c>
      <c r="V775" s="16" t="n">
        <v>19216027</v>
      </c>
      <c r="W775" s="16" t="n">
        <v>8877553</v>
      </c>
      <c r="X775" s="16" t="n">
        <v>187115</v>
      </c>
      <c r="Y775" s="20" t="s">
        <v>28</v>
      </c>
      <c r="Z775" s="20" t="n">
        <v>409753</v>
      </c>
      <c r="AA775" s="17" t="n">
        <v>2334199</v>
      </c>
    </row>
    <row r="776" customFormat="false" ht="13.5" hidden="false" customHeight="false" outlineLevel="0" collapsed="false">
      <c r="O776" s="18" t="s">
        <v>1370</v>
      </c>
      <c r="P776" s="19" t="s">
        <v>1371</v>
      </c>
      <c r="Q776" s="16" t="n">
        <v>31849619</v>
      </c>
      <c r="R776" s="16" t="n">
        <v>8667493</v>
      </c>
      <c r="S776" s="16" t="n">
        <v>4207249</v>
      </c>
      <c r="T776" s="16" t="n">
        <v>576733</v>
      </c>
      <c r="U776" s="16" t="n">
        <v>3883511</v>
      </c>
      <c r="V776" s="16" t="n">
        <v>10414885</v>
      </c>
      <c r="W776" s="16" t="n">
        <v>4189346</v>
      </c>
      <c r="X776" s="16" t="n">
        <v>39449</v>
      </c>
      <c r="Y776" s="20" t="s">
        <v>28</v>
      </c>
      <c r="Z776" s="20" t="n">
        <v>465901</v>
      </c>
      <c r="AA776" s="17" t="n">
        <v>1084100</v>
      </c>
    </row>
    <row r="777" customFormat="false" ht="13.5" hidden="false" customHeight="false" outlineLevel="0" collapsed="false">
      <c r="O777" s="18"/>
      <c r="P777" s="19" t="s">
        <v>93</v>
      </c>
      <c r="Q777" s="16" t="n">
        <v>663788645</v>
      </c>
      <c r="R777" s="16" t="n">
        <v>146029692</v>
      </c>
      <c r="S777" s="16" t="n">
        <v>55526174</v>
      </c>
      <c r="T777" s="16" t="n">
        <v>17647766</v>
      </c>
      <c r="U777" s="16" t="n">
        <v>72855752</v>
      </c>
      <c r="V777" s="16" t="n">
        <v>147986015</v>
      </c>
      <c r="W777" s="16" t="n">
        <v>83280654</v>
      </c>
      <c r="X777" s="16" t="n">
        <v>2184249</v>
      </c>
      <c r="Y777" s="16" t="n">
        <v>234726</v>
      </c>
      <c r="Z777" s="20" t="n">
        <v>3687667</v>
      </c>
      <c r="AA777" s="17" t="n">
        <v>19576610</v>
      </c>
    </row>
    <row r="778" customFormat="false" ht="13.5" hidden="false" customHeight="false" outlineLevel="0" collapsed="false">
      <c r="O778" s="18"/>
      <c r="P778" s="19"/>
      <c r="Q778" s="16"/>
      <c r="R778" s="16"/>
      <c r="S778" s="16"/>
      <c r="T778" s="16"/>
      <c r="U778" s="16"/>
      <c r="V778" s="16"/>
      <c r="W778" s="16"/>
      <c r="X778" s="16"/>
      <c r="Y778" s="16"/>
      <c r="Z778" s="20"/>
      <c r="AA778" s="17"/>
    </row>
    <row r="779" customFormat="false" ht="13.5" hidden="false" customHeight="false" outlineLevel="0" collapsed="false">
      <c r="O779" s="18"/>
      <c r="P779" s="19" t="s">
        <v>1372</v>
      </c>
      <c r="Q779" s="16"/>
      <c r="R779" s="16"/>
      <c r="S779" s="16"/>
      <c r="T779" s="16"/>
      <c r="U779" s="16"/>
      <c r="V779" s="16"/>
      <c r="W779" s="16"/>
      <c r="X779" s="16"/>
      <c r="Y779" s="16"/>
      <c r="Z779" s="20"/>
      <c r="AA779" s="17"/>
    </row>
    <row r="780" customFormat="false" ht="13.5" hidden="false" customHeight="false" outlineLevel="0" collapsed="false">
      <c r="O780" s="18" t="s">
        <v>1373</v>
      </c>
      <c r="P780" s="19" t="s">
        <v>1374</v>
      </c>
      <c r="Q780" s="16" t="n">
        <v>97557031</v>
      </c>
      <c r="R780" s="16" t="n">
        <v>9120196</v>
      </c>
      <c r="S780" s="16" t="n">
        <v>5082935</v>
      </c>
      <c r="T780" s="16" t="n">
        <v>1206409</v>
      </c>
      <c r="U780" s="16" t="n">
        <v>2830852</v>
      </c>
      <c r="V780" s="16" t="n">
        <v>5908799</v>
      </c>
      <c r="W780" s="16" t="n">
        <v>14553785</v>
      </c>
      <c r="X780" s="16" t="n">
        <v>89942</v>
      </c>
      <c r="Y780" s="16" t="n">
        <v>493245</v>
      </c>
      <c r="Z780" s="20" t="n">
        <v>1722972</v>
      </c>
      <c r="AA780" s="17" t="n">
        <v>2271277</v>
      </c>
    </row>
    <row r="781" customFormat="false" ht="13.5" hidden="false" customHeight="false" outlineLevel="0" collapsed="false">
      <c r="O781" s="18" t="s">
        <v>1375</v>
      </c>
      <c r="P781" s="19" t="s">
        <v>1376</v>
      </c>
      <c r="Q781" s="16" t="n">
        <v>26734337</v>
      </c>
      <c r="R781" s="16" t="n">
        <v>3090330</v>
      </c>
      <c r="S781" s="16" t="n">
        <v>1235561</v>
      </c>
      <c r="T781" s="16" t="n">
        <v>465321</v>
      </c>
      <c r="U781" s="16" t="n">
        <v>1389448</v>
      </c>
      <c r="V781" s="16" t="n">
        <v>1513872</v>
      </c>
      <c r="W781" s="16" t="n">
        <v>2978166</v>
      </c>
      <c r="X781" s="16" t="n">
        <v>21595</v>
      </c>
      <c r="Y781" s="20" t="s">
        <v>28</v>
      </c>
      <c r="Z781" s="20" t="s">
        <v>28</v>
      </c>
      <c r="AA781" s="17" t="n">
        <v>382333</v>
      </c>
    </row>
    <row r="782" customFormat="false" ht="13.5" hidden="false" customHeight="false" outlineLevel="0" collapsed="false">
      <c r="O782" s="18" t="s">
        <v>1377</v>
      </c>
      <c r="P782" s="19" t="s">
        <v>1378</v>
      </c>
      <c r="Q782" s="16" t="n">
        <v>16998221</v>
      </c>
      <c r="R782" s="16" t="n">
        <v>3401771</v>
      </c>
      <c r="S782" s="16" t="n">
        <v>2066065</v>
      </c>
      <c r="T782" s="16" t="n">
        <v>1111725</v>
      </c>
      <c r="U782" s="16" t="n">
        <v>223981</v>
      </c>
      <c r="V782" s="16" t="n">
        <v>465908</v>
      </c>
      <c r="W782" s="16" t="n">
        <v>1735032</v>
      </c>
      <c r="X782" s="16" t="n">
        <v>23398</v>
      </c>
      <c r="Y782" s="20" t="s">
        <v>28</v>
      </c>
      <c r="Z782" s="20" t="s">
        <v>28</v>
      </c>
      <c r="AA782" s="17" t="n">
        <v>242001</v>
      </c>
    </row>
    <row r="783" customFormat="false" ht="13.5" hidden="false" customHeight="false" outlineLevel="0" collapsed="false">
      <c r="O783" s="18" t="s">
        <v>1379</v>
      </c>
      <c r="P783" s="19" t="s">
        <v>1380</v>
      </c>
      <c r="Q783" s="16" t="n">
        <v>34694924</v>
      </c>
      <c r="R783" s="16" t="n">
        <v>20399490</v>
      </c>
      <c r="S783" s="16" t="n">
        <v>12428148</v>
      </c>
      <c r="T783" s="16" t="n">
        <v>3598108</v>
      </c>
      <c r="U783" s="16" t="n">
        <v>4373234</v>
      </c>
      <c r="V783" s="16" t="n">
        <v>13617069</v>
      </c>
      <c r="W783" s="16" t="n">
        <v>3656273</v>
      </c>
      <c r="X783" s="16" t="n">
        <v>35576</v>
      </c>
      <c r="Y783" s="20" t="s">
        <v>28</v>
      </c>
      <c r="Z783" s="20" t="s">
        <v>28</v>
      </c>
      <c r="AA783" s="17" t="n">
        <v>478351</v>
      </c>
    </row>
    <row r="784" customFormat="false" ht="13.5" hidden="false" customHeight="false" outlineLevel="0" collapsed="false">
      <c r="O784" s="18" t="s">
        <v>1381</v>
      </c>
      <c r="P784" s="19" t="s">
        <v>1382</v>
      </c>
      <c r="Q784" s="16" t="n">
        <v>22521620</v>
      </c>
      <c r="R784" s="16" t="n">
        <v>11994259</v>
      </c>
      <c r="S784" s="16" t="n">
        <v>3195000</v>
      </c>
      <c r="T784" s="16" t="n">
        <v>4425000</v>
      </c>
      <c r="U784" s="16" t="n">
        <v>4374259</v>
      </c>
      <c r="V784" s="16" t="n">
        <v>1257432</v>
      </c>
      <c r="W784" s="16" t="n">
        <v>2735801</v>
      </c>
      <c r="X784" s="16" t="n">
        <v>10266</v>
      </c>
      <c r="Y784" s="20" t="s">
        <v>28</v>
      </c>
      <c r="Z784" s="20" t="s">
        <v>28</v>
      </c>
      <c r="AA784" s="17" t="n">
        <v>702469</v>
      </c>
    </row>
    <row r="785" customFormat="false" ht="13.5" hidden="false" customHeight="false" outlineLevel="0" collapsed="false">
      <c r="O785" s="18" t="s">
        <v>1383</v>
      </c>
      <c r="P785" s="19" t="s">
        <v>1384</v>
      </c>
      <c r="Q785" s="16" t="n">
        <v>22841484</v>
      </c>
      <c r="R785" s="16" t="n">
        <v>13839677</v>
      </c>
      <c r="S785" s="16" t="n">
        <v>4529036</v>
      </c>
      <c r="T785" s="16" t="n">
        <v>3572701</v>
      </c>
      <c r="U785" s="16" t="n">
        <v>5737940</v>
      </c>
      <c r="V785" s="16" t="n">
        <v>3390312</v>
      </c>
      <c r="W785" s="16" t="n">
        <v>2055474</v>
      </c>
      <c r="X785" s="16" t="n">
        <v>127279</v>
      </c>
      <c r="Y785" s="20" t="s">
        <v>28</v>
      </c>
      <c r="Z785" s="20" t="s">
        <v>28</v>
      </c>
      <c r="AA785" s="17" t="n">
        <v>96700</v>
      </c>
    </row>
    <row r="786" customFormat="false" ht="13.5" hidden="false" customHeight="false" outlineLevel="0" collapsed="false">
      <c r="O786" s="18" t="s">
        <v>1385</v>
      </c>
      <c r="P786" s="19" t="s">
        <v>1386</v>
      </c>
      <c r="Q786" s="16" t="n">
        <v>28847220</v>
      </c>
      <c r="R786" s="16" t="n">
        <v>8965567</v>
      </c>
      <c r="S786" s="16" t="n">
        <v>3829421</v>
      </c>
      <c r="T786" s="16" t="n">
        <v>1653945</v>
      </c>
      <c r="U786" s="16" t="n">
        <v>3482201</v>
      </c>
      <c r="V786" s="16" t="n">
        <v>1827423</v>
      </c>
      <c r="W786" s="16" t="n">
        <v>2122680</v>
      </c>
      <c r="X786" s="16" t="n">
        <v>2628</v>
      </c>
      <c r="Y786" s="20" t="s">
        <v>28</v>
      </c>
      <c r="Z786" s="20" t="s">
        <v>28</v>
      </c>
      <c r="AA786" s="17" t="n">
        <v>254610</v>
      </c>
    </row>
    <row r="787" customFormat="false" ht="13.5" hidden="false" customHeight="false" outlineLevel="0" collapsed="false">
      <c r="O787" s="18" t="s">
        <v>1387</v>
      </c>
      <c r="P787" s="19" t="s">
        <v>1388</v>
      </c>
      <c r="Q787" s="16" t="n">
        <v>35606900</v>
      </c>
      <c r="R787" s="16" t="n">
        <v>21604900</v>
      </c>
      <c r="S787" s="16" t="n">
        <v>7745849</v>
      </c>
      <c r="T787" s="16" t="n">
        <v>8306416</v>
      </c>
      <c r="U787" s="16" t="n">
        <v>5552635</v>
      </c>
      <c r="V787" s="16" t="n">
        <v>809622</v>
      </c>
      <c r="W787" s="16" t="n">
        <v>2229324</v>
      </c>
      <c r="X787" s="16" t="n">
        <v>8889</v>
      </c>
      <c r="Y787" s="20" t="s">
        <v>28</v>
      </c>
      <c r="Z787" s="20" t="n">
        <v>133641</v>
      </c>
      <c r="AA787" s="17" t="n">
        <v>40213</v>
      </c>
    </row>
    <row r="788" customFormat="false" ht="13.5" hidden="false" customHeight="false" outlineLevel="0" collapsed="false">
      <c r="O788" s="18"/>
      <c r="P788" s="19" t="s">
        <v>93</v>
      </c>
      <c r="Q788" s="16" t="n">
        <v>285801737</v>
      </c>
      <c r="R788" s="16" t="n">
        <v>92416190</v>
      </c>
      <c r="S788" s="16" t="n">
        <v>40112015</v>
      </c>
      <c r="T788" s="16" t="n">
        <v>24339625</v>
      </c>
      <c r="U788" s="16" t="n">
        <v>27964550</v>
      </c>
      <c r="V788" s="16" t="n">
        <v>28790437</v>
      </c>
      <c r="W788" s="16" t="n">
        <v>32066535</v>
      </c>
      <c r="X788" s="16" t="n">
        <v>319573</v>
      </c>
      <c r="Y788" s="16" t="n">
        <v>493245</v>
      </c>
      <c r="Z788" s="20" t="n">
        <v>1856613</v>
      </c>
      <c r="AA788" s="17" t="n">
        <v>4467954</v>
      </c>
    </row>
    <row r="789" customFormat="false" ht="13.5" hidden="false" customHeight="false" outlineLevel="0" collapsed="false">
      <c r="O789" s="18"/>
      <c r="P789" s="19"/>
      <c r="Q789" s="16"/>
      <c r="R789" s="16"/>
      <c r="S789" s="16"/>
      <c r="T789" s="16"/>
      <c r="U789" s="16"/>
      <c r="V789" s="16"/>
      <c r="W789" s="16"/>
      <c r="X789" s="16"/>
      <c r="Y789" s="16"/>
      <c r="Z789" s="20"/>
      <c r="AA789" s="17"/>
    </row>
    <row r="790" customFormat="false" ht="13.5" hidden="false" customHeight="false" outlineLevel="0" collapsed="false">
      <c r="O790" s="18"/>
      <c r="P790" s="19" t="s">
        <v>1389</v>
      </c>
      <c r="Q790" s="16"/>
      <c r="R790" s="16"/>
      <c r="S790" s="16"/>
      <c r="T790" s="16"/>
      <c r="U790" s="16"/>
      <c r="V790" s="16"/>
      <c r="W790" s="16"/>
      <c r="X790" s="16"/>
      <c r="Y790" s="16"/>
      <c r="Z790" s="20"/>
      <c r="AA790" s="17"/>
    </row>
    <row r="791" customFormat="false" ht="13.5" hidden="false" customHeight="false" outlineLevel="0" collapsed="false">
      <c r="O791" s="18" t="s">
        <v>1390</v>
      </c>
      <c r="P791" s="19" t="s">
        <v>1391</v>
      </c>
      <c r="Q791" s="16" t="n">
        <v>165347912</v>
      </c>
      <c r="R791" s="16" t="n">
        <v>20619536</v>
      </c>
      <c r="S791" s="16" t="n">
        <v>11995855</v>
      </c>
      <c r="T791" s="16" t="n">
        <v>1568688</v>
      </c>
      <c r="U791" s="16" t="n">
        <v>7054993</v>
      </c>
      <c r="V791" s="16" t="n">
        <v>38136722</v>
      </c>
      <c r="W791" s="16" t="n">
        <v>22074962</v>
      </c>
      <c r="X791" s="16" t="n">
        <v>303650</v>
      </c>
      <c r="Y791" s="20" t="s">
        <v>28</v>
      </c>
      <c r="Z791" s="20" t="n">
        <v>2396124</v>
      </c>
      <c r="AA791" s="17" t="n">
        <v>4164371</v>
      </c>
    </row>
    <row r="792" customFormat="false" ht="13.5" hidden="false" customHeight="false" outlineLevel="0" collapsed="false">
      <c r="O792" s="18" t="s">
        <v>1392</v>
      </c>
      <c r="P792" s="19" t="s">
        <v>1393</v>
      </c>
      <c r="Q792" s="16" t="n">
        <v>55576037</v>
      </c>
      <c r="R792" s="16" t="n">
        <v>13009154</v>
      </c>
      <c r="S792" s="16" t="n">
        <v>5307793</v>
      </c>
      <c r="T792" s="16" t="n">
        <v>20303</v>
      </c>
      <c r="U792" s="16" t="n">
        <v>7681058</v>
      </c>
      <c r="V792" s="16" t="n">
        <v>3526200</v>
      </c>
      <c r="W792" s="16" t="n">
        <v>4571022</v>
      </c>
      <c r="X792" s="16" t="n">
        <v>108347</v>
      </c>
      <c r="Y792" s="20" t="s">
        <v>28</v>
      </c>
      <c r="Z792" s="20" t="s">
        <v>28</v>
      </c>
      <c r="AA792" s="17" t="n">
        <v>728000</v>
      </c>
    </row>
    <row r="793" customFormat="false" ht="13.5" hidden="false" customHeight="false" outlineLevel="0" collapsed="false">
      <c r="O793" s="18" t="s">
        <v>1394</v>
      </c>
      <c r="P793" s="19" t="s">
        <v>1395</v>
      </c>
      <c r="Q793" s="16" t="n">
        <v>21937542</v>
      </c>
      <c r="R793" s="16" t="n">
        <v>5268589</v>
      </c>
      <c r="S793" s="16" t="n">
        <v>3167842</v>
      </c>
      <c r="T793" s="16" t="n">
        <v>18367</v>
      </c>
      <c r="U793" s="16" t="n">
        <v>2082380</v>
      </c>
      <c r="V793" s="16" t="n">
        <v>841333</v>
      </c>
      <c r="W793" s="16" t="n">
        <v>3248190</v>
      </c>
      <c r="X793" s="16" t="n">
        <v>8475</v>
      </c>
      <c r="Y793" s="20" t="s">
        <v>28</v>
      </c>
      <c r="Z793" s="20" t="n">
        <v>423822</v>
      </c>
      <c r="AA793" s="17" t="n">
        <v>463859</v>
      </c>
    </row>
    <row r="794" customFormat="false" ht="13.5" hidden="false" customHeight="false" outlineLevel="0" collapsed="false">
      <c r="O794" s="18" t="s">
        <v>1396</v>
      </c>
      <c r="P794" s="19" t="s">
        <v>1397</v>
      </c>
      <c r="Q794" s="16" t="n">
        <v>9577270</v>
      </c>
      <c r="R794" s="16" t="n">
        <v>5706671</v>
      </c>
      <c r="S794" s="16" t="n">
        <v>1401935</v>
      </c>
      <c r="T794" s="16" t="n">
        <v>170868</v>
      </c>
      <c r="U794" s="16" t="n">
        <v>4133868</v>
      </c>
      <c r="V794" s="16" t="n">
        <v>634665</v>
      </c>
      <c r="W794" s="16" t="n">
        <v>1764031</v>
      </c>
      <c r="X794" s="16" t="n">
        <v>5829</v>
      </c>
      <c r="Y794" s="20" t="s">
        <v>28</v>
      </c>
      <c r="Z794" s="20" t="s">
        <v>28</v>
      </c>
      <c r="AA794" s="17" t="n">
        <v>459817</v>
      </c>
    </row>
    <row r="795" customFormat="false" ht="13.5" hidden="false" customHeight="false" outlineLevel="0" collapsed="false">
      <c r="O795" s="18" t="s">
        <v>1398</v>
      </c>
      <c r="P795" s="19" t="s">
        <v>1399</v>
      </c>
      <c r="Q795" s="16" t="n">
        <v>38418939</v>
      </c>
      <c r="R795" s="16" t="n">
        <v>6699720</v>
      </c>
      <c r="S795" s="16" t="n">
        <v>2948157</v>
      </c>
      <c r="T795" s="16" t="n">
        <v>59928</v>
      </c>
      <c r="U795" s="16" t="n">
        <v>3691635</v>
      </c>
      <c r="V795" s="16" t="n">
        <v>2334436</v>
      </c>
      <c r="W795" s="16" t="n">
        <v>3965536</v>
      </c>
      <c r="X795" s="16" t="n">
        <v>9757</v>
      </c>
      <c r="Y795" s="16" t="n">
        <v>18844</v>
      </c>
      <c r="Z795" s="20" t="n">
        <v>632489</v>
      </c>
      <c r="AA795" s="17" t="n">
        <v>581000</v>
      </c>
    </row>
    <row r="796" customFormat="false" ht="13.5" hidden="false" customHeight="false" outlineLevel="0" collapsed="false">
      <c r="O796" s="18" t="s">
        <v>1400</v>
      </c>
      <c r="P796" s="19" t="s">
        <v>1401</v>
      </c>
      <c r="Q796" s="16" t="n">
        <v>23789320</v>
      </c>
      <c r="R796" s="16" t="n">
        <v>16727636</v>
      </c>
      <c r="S796" s="16" t="n">
        <v>7538843</v>
      </c>
      <c r="T796" s="16" t="n">
        <v>34314</v>
      </c>
      <c r="U796" s="16" t="n">
        <v>9154479</v>
      </c>
      <c r="V796" s="16" t="n">
        <v>41459</v>
      </c>
      <c r="W796" s="16" t="n">
        <v>4171428</v>
      </c>
      <c r="X796" s="16" t="n">
        <v>3884</v>
      </c>
      <c r="Y796" s="20" t="s">
        <v>28</v>
      </c>
      <c r="Z796" s="20" t="n">
        <v>548524</v>
      </c>
      <c r="AA796" s="17" t="n">
        <v>1437000</v>
      </c>
    </row>
    <row r="797" customFormat="false" ht="13.5" hidden="false" customHeight="false" outlineLevel="0" collapsed="false">
      <c r="O797" s="18" t="s">
        <v>1402</v>
      </c>
      <c r="P797" s="19" t="s">
        <v>1403</v>
      </c>
      <c r="Q797" s="16" t="n">
        <v>13666924</v>
      </c>
      <c r="R797" s="16" t="n">
        <v>6854081</v>
      </c>
      <c r="S797" s="16" t="n">
        <v>3338385</v>
      </c>
      <c r="T797" s="16" t="n">
        <v>1434076</v>
      </c>
      <c r="U797" s="16" t="n">
        <v>2081620</v>
      </c>
      <c r="V797" s="16" t="n">
        <v>738589</v>
      </c>
      <c r="W797" s="16" t="n">
        <v>1921919</v>
      </c>
      <c r="X797" s="16" t="n">
        <v>12027</v>
      </c>
      <c r="Y797" s="20" t="s">
        <v>28</v>
      </c>
      <c r="Z797" s="20" t="s">
        <v>28</v>
      </c>
      <c r="AA797" s="17" t="n">
        <v>313324</v>
      </c>
    </row>
    <row r="798" customFormat="false" ht="13.5" hidden="false" customHeight="false" outlineLevel="0" collapsed="false">
      <c r="O798" s="18" t="s">
        <v>1404</v>
      </c>
      <c r="P798" s="19" t="s">
        <v>1405</v>
      </c>
      <c r="Q798" s="16" t="n">
        <v>33450962</v>
      </c>
      <c r="R798" s="16" t="n">
        <v>19579550</v>
      </c>
      <c r="S798" s="16" t="n">
        <v>9837792</v>
      </c>
      <c r="T798" s="16" t="n">
        <v>1325735</v>
      </c>
      <c r="U798" s="16" t="n">
        <v>8416023</v>
      </c>
      <c r="V798" s="16" t="n">
        <v>298089</v>
      </c>
      <c r="W798" s="16" t="n">
        <v>3895731</v>
      </c>
      <c r="X798" s="16" t="n">
        <v>33077</v>
      </c>
      <c r="Y798" s="20" t="s">
        <v>28</v>
      </c>
      <c r="Z798" s="20" t="n">
        <v>670101</v>
      </c>
      <c r="AA798" s="17" t="n">
        <v>260323</v>
      </c>
    </row>
    <row r="799" customFormat="false" ht="13.5" hidden="false" customHeight="false" outlineLevel="0" collapsed="false">
      <c r="O799" s="18"/>
      <c r="P799" s="19" t="s">
        <v>93</v>
      </c>
      <c r="Q799" s="16" t="n">
        <v>361764906</v>
      </c>
      <c r="R799" s="16" t="n">
        <v>94464937</v>
      </c>
      <c r="S799" s="16" t="n">
        <v>45536602</v>
      </c>
      <c r="T799" s="16" t="n">
        <v>4632279</v>
      </c>
      <c r="U799" s="16" t="n">
        <v>44296056</v>
      </c>
      <c r="V799" s="16" t="n">
        <v>46551493</v>
      </c>
      <c r="W799" s="16" t="n">
        <v>45612819</v>
      </c>
      <c r="X799" s="16" t="n">
        <v>485046</v>
      </c>
      <c r="Y799" s="16" t="n">
        <v>18844</v>
      </c>
      <c r="Z799" s="20" t="n">
        <v>4671060</v>
      </c>
      <c r="AA799" s="17" t="n">
        <v>8407694</v>
      </c>
    </row>
    <row r="800" customFormat="false" ht="13.5" hidden="false" customHeight="false" outlineLevel="0" collapsed="false">
      <c r="O800" s="18"/>
      <c r="P800" s="19"/>
      <c r="Q800" s="16"/>
      <c r="R800" s="16"/>
      <c r="S800" s="16"/>
      <c r="T800" s="16"/>
      <c r="U800" s="16"/>
      <c r="V800" s="16"/>
      <c r="W800" s="16"/>
      <c r="X800" s="16"/>
      <c r="Y800" s="16"/>
      <c r="Z800" s="20"/>
      <c r="AA800" s="17"/>
    </row>
    <row r="801" customFormat="false" ht="13.5" hidden="false" customHeight="false" outlineLevel="0" collapsed="false">
      <c r="O801" s="18"/>
      <c r="P801" s="19" t="s">
        <v>1406</v>
      </c>
      <c r="Q801" s="16"/>
      <c r="R801" s="16"/>
      <c r="S801" s="16"/>
      <c r="T801" s="16"/>
      <c r="U801" s="16"/>
      <c r="V801" s="16"/>
      <c r="W801" s="16"/>
      <c r="X801" s="16"/>
      <c r="Y801" s="16"/>
      <c r="Z801" s="20"/>
      <c r="AA801" s="17"/>
    </row>
    <row r="802" customFormat="false" ht="13.5" hidden="false" customHeight="false" outlineLevel="0" collapsed="false">
      <c r="O802" s="18" t="s">
        <v>1407</v>
      </c>
      <c r="P802" s="19" t="s">
        <v>1408</v>
      </c>
      <c r="Q802" s="16" t="n">
        <v>173635130</v>
      </c>
      <c r="R802" s="16" t="n">
        <v>45802542</v>
      </c>
      <c r="S802" s="16" t="n">
        <v>17800000</v>
      </c>
      <c r="T802" s="16" t="n">
        <v>7650000</v>
      </c>
      <c r="U802" s="16" t="n">
        <v>20352542</v>
      </c>
      <c r="V802" s="16" t="n">
        <v>45292706</v>
      </c>
      <c r="W802" s="16" t="n">
        <v>25473832</v>
      </c>
      <c r="X802" s="16" t="n">
        <v>397682</v>
      </c>
      <c r="Y802" s="16" t="n">
        <v>17810</v>
      </c>
      <c r="Z802" s="20" t="s">
        <v>28</v>
      </c>
      <c r="AA802" s="17" t="n">
        <v>6193913</v>
      </c>
    </row>
    <row r="803" customFormat="false" ht="13.5" hidden="false" customHeight="false" outlineLevel="0" collapsed="false">
      <c r="O803" s="18" t="s">
        <v>1409</v>
      </c>
      <c r="P803" s="19" t="s">
        <v>1410</v>
      </c>
      <c r="Q803" s="16" t="n">
        <v>85722674</v>
      </c>
      <c r="R803" s="16" t="n">
        <v>30863252</v>
      </c>
      <c r="S803" s="16" t="n">
        <v>13809729</v>
      </c>
      <c r="T803" s="16" t="n">
        <v>7011068</v>
      </c>
      <c r="U803" s="16" t="n">
        <v>10042455</v>
      </c>
      <c r="V803" s="16" t="n">
        <v>32052118</v>
      </c>
      <c r="W803" s="16" t="n">
        <v>11276827</v>
      </c>
      <c r="X803" s="16" t="n">
        <v>507436</v>
      </c>
      <c r="Y803" s="16" t="n">
        <v>75276</v>
      </c>
      <c r="Z803" s="20" t="s">
        <v>28</v>
      </c>
      <c r="AA803" s="17" t="n">
        <v>3424403</v>
      </c>
    </row>
    <row r="804" customFormat="false" ht="13.5" hidden="false" customHeight="false" outlineLevel="0" collapsed="false">
      <c r="O804" s="18" t="s">
        <v>1411</v>
      </c>
      <c r="P804" s="19" t="s">
        <v>1412</v>
      </c>
      <c r="Q804" s="16" t="n">
        <v>32942931</v>
      </c>
      <c r="R804" s="16" t="n">
        <v>13993572</v>
      </c>
      <c r="S804" s="16" t="n">
        <v>7144000</v>
      </c>
      <c r="T804" s="16" t="n">
        <v>1813100</v>
      </c>
      <c r="U804" s="16" t="n">
        <v>5036472</v>
      </c>
      <c r="V804" s="16" t="n">
        <v>3166697</v>
      </c>
      <c r="W804" s="16" t="n">
        <v>7067383</v>
      </c>
      <c r="X804" s="16" t="n">
        <v>131868</v>
      </c>
      <c r="Y804" s="20" t="s">
        <v>28</v>
      </c>
      <c r="Z804" s="20" t="n">
        <v>1180905</v>
      </c>
      <c r="AA804" s="17" t="n">
        <v>1297504</v>
      </c>
    </row>
    <row r="805" customFormat="false" ht="13.5" hidden="false" customHeight="false" outlineLevel="0" collapsed="false">
      <c r="O805" s="18" t="s">
        <v>1413</v>
      </c>
      <c r="P805" s="19" t="s">
        <v>1414</v>
      </c>
      <c r="Q805" s="16" t="n">
        <v>21611041</v>
      </c>
      <c r="R805" s="16" t="n">
        <v>5449842</v>
      </c>
      <c r="S805" s="16" t="n">
        <v>2618316</v>
      </c>
      <c r="T805" s="16" t="n">
        <v>715972</v>
      </c>
      <c r="U805" s="16" t="n">
        <v>2115554</v>
      </c>
      <c r="V805" s="16" t="n">
        <v>3249612</v>
      </c>
      <c r="W805" s="16" t="n">
        <v>3990960</v>
      </c>
      <c r="X805" s="16" t="n">
        <v>85206</v>
      </c>
      <c r="Y805" s="20" t="s">
        <v>28</v>
      </c>
      <c r="Z805" s="20" t="n">
        <v>1032634</v>
      </c>
      <c r="AA805" s="17" t="n">
        <v>961090</v>
      </c>
    </row>
    <row r="806" customFormat="false" ht="13.5" hidden="false" customHeight="false" outlineLevel="0" collapsed="false">
      <c r="O806" s="18" t="s">
        <v>1415</v>
      </c>
      <c r="P806" s="19" t="s">
        <v>1416</v>
      </c>
      <c r="Q806" s="16" t="n">
        <v>47802976</v>
      </c>
      <c r="R806" s="16" t="n">
        <v>10330313</v>
      </c>
      <c r="S806" s="16" t="n">
        <v>4268046</v>
      </c>
      <c r="T806" s="16" t="n">
        <v>497028</v>
      </c>
      <c r="U806" s="16" t="n">
        <v>5565239</v>
      </c>
      <c r="V806" s="16" t="n">
        <v>4391272</v>
      </c>
      <c r="W806" s="16" t="n">
        <v>6709352</v>
      </c>
      <c r="X806" s="16" t="n">
        <v>7837</v>
      </c>
      <c r="Y806" s="16" t="n">
        <v>74824</v>
      </c>
      <c r="Z806" s="20" t="s">
        <v>28</v>
      </c>
      <c r="AA806" s="17" t="n">
        <v>1777274</v>
      </c>
    </row>
    <row r="807" customFormat="false" ht="13.5" hidden="false" customHeight="false" outlineLevel="0" collapsed="false">
      <c r="O807" s="18" t="s">
        <v>1417</v>
      </c>
      <c r="P807" s="19" t="s">
        <v>1418</v>
      </c>
      <c r="Q807" s="16" t="n">
        <v>50153618</v>
      </c>
      <c r="R807" s="16" t="n">
        <v>8979444</v>
      </c>
      <c r="S807" s="16" t="n">
        <v>6659164</v>
      </c>
      <c r="T807" s="16" t="n">
        <v>1057201</v>
      </c>
      <c r="U807" s="16" t="n">
        <v>1263079</v>
      </c>
      <c r="V807" s="16" t="n">
        <v>4589611</v>
      </c>
      <c r="W807" s="16" t="n">
        <v>6561286</v>
      </c>
      <c r="X807" s="16" t="n">
        <v>53656</v>
      </c>
      <c r="Y807" s="20" t="s">
        <v>28</v>
      </c>
      <c r="Z807" s="20" t="n">
        <v>263384</v>
      </c>
      <c r="AA807" s="17" t="n">
        <v>1682030</v>
      </c>
    </row>
    <row r="808" customFormat="false" ht="13.5" hidden="false" customHeight="false" outlineLevel="0" collapsed="false">
      <c r="O808" s="18" t="s">
        <v>1419</v>
      </c>
      <c r="P808" s="19" t="s">
        <v>1420</v>
      </c>
      <c r="Q808" s="16" t="n">
        <v>23995175</v>
      </c>
      <c r="R808" s="16" t="n">
        <v>8087009</v>
      </c>
      <c r="S808" s="16" t="n">
        <v>3021814</v>
      </c>
      <c r="T808" s="16" t="n">
        <v>1050451</v>
      </c>
      <c r="U808" s="16" t="n">
        <v>4014744</v>
      </c>
      <c r="V808" s="16" t="n">
        <v>4212718</v>
      </c>
      <c r="W808" s="16" t="n">
        <v>3243828</v>
      </c>
      <c r="X808" s="16" t="n">
        <v>123416</v>
      </c>
      <c r="Y808" s="20" t="s">
        <v>28</v>
      </c>
      <c r="Z808" s="20" t="n">
        <v>404829</v>
      </c>
      <c r="AA808" s="17" t="n">
        <v>413534</v>
      </c>
    </row>
    <row r="809" customFormat="false" ht="13.5" hidden="false" customHeight="false" outlineLevel="0" collapsed="false">
      <c r="O809" s="18" t="s">
        <v>1421</v>
      </c>
      <c r="P809" s="19" t="s">
        <v>1422</v>
      </c>
      <c r="Q809" s="16" t="n">
        <v>21739465</v>
      </c>
      <c r="R809" s="16" t="n">
        <v>3821505</v>
      </c>
      <c r="S809" s="16" t="n">
        <v>1760413</v>
      </c>
      <c r="T809" s="16" t="n">
        <v>240654</v>
      </c>
      <c r="U809" s="16" t="n">
        <v>1820438</v>
      </c>
      <c r="V809" s="16" t="n">
        <v>1543746</v>
      </c>
      <c r="W809" s="16" t="n">
        <v>2175541</v>
      </c>
      <c r="X809" s="20" t="s">
        <v>28</v>
      </c>
      <c r="Y809" s="20" t="s">
        <v>28</v>
      </c>
      <c r="Z809" s="20" t="s">
        <v>28</v>
      </c>
      <c r="AA809" s="17" t="n">
        <v>751102</v>
      </c>
    </row>
    <row r="810" customFormat="false" ht="13.5" hidden="false" customHeight="false" outlineLevel="0" collapsed="false">
      <c r="O810" s="18" t="s">
        <v>1423</v>
      </c>
      <c r="P810" s="19" t="s">
        <v>1424</v>
      </c>
      <c r="Q810" s="16" t="n">
        <v>58739722</v>
      </c>
      <c r="R810" s="16" t="n">
        <v>12358666</v>
      </c>
      <c r="S810" s="16" t="n">
        <v>6813818</v>
      </c>
      <c r="T810" s="16" t="n">
        <v>1225765</v>
      </c>
      <c r="U810" s="16" t="n">
        <v>4319083</v>
      </c>
      <c r="V810" s="16" t="n">
        <v>9096246</v>
      </c>
      <c r="W810" s="16" t="n">
        <v>5524131</v>
      </c>
      <c r="X810" s="16" t="n">
        <v>450317</v>
      </c>
      <c r="Y810" s="20" t="s">
        <v>28</v>
      </c>
      <c r="Z810" s="20" t="s">
        <v>28</v>
      </c>
      <c r="AA810" s="17" t="n">
        <v>942000</v>
      </c>
    </row>
    <row r="811" customFormat="false" ht="13.5" hidden="false" customHeight="false" outlineLevel="0" collapsed="false">
      <c r="O811" s="18" t="s">
        <v>1425</v>
      </c>
      <c r="P811" s="19" t="s">
        <v>1426</v>
      </c>
      <c r="Q811" s="16" t="n">
        <v>37229655</v>
      </c>
      <c r="R811" s="16" t="n">
        <v>13430789</v>
      </c>
      <c r="S811" s="16" t="n">
        <v>4830921</v>
      </c>
      <c r="T811" s="16" t="n">
        <v>1550016</v>
      </c>
      <c r="U811" s="16" t="n">
        <v>7049852</v>
      </c>
      <c r="V811" s="16" t="n">
        <v>1142728</v>
      </c>
      <c r="W811" s="16" t="n">
        <v>3791017</v>
      </c>
      <c r="X811" s="16" t="n">
        <v>57952</v>
      </c>
      <c r="Y811" s="20" t="s">
        <v>28</v>
      </c>
      <c r="Z811" s="20" t="n">
        <v>425852</v>
      </c>
      <c r="AA811" s="17" t="n">
        <v>681539</v>
      </c>
    </row>
    <row r="812" customFormat="false" ht="13.5" hidden="false" customHeight="false" outlineLevel="0" collapsed="false">
      <c r="O812" s="18" t="s">
        <v>1427</v>
      </c>
      <c r="P812" s="19" t="s">
        <v>1428</v>
      </c>
      <c r="Q812" s="16" t="n">
        <v>14927229</v>
      </c>
      <c r="R812" s="16" t="n">
        <v>7199285</v>
      </c>
      <c r="S812" s="16" t="n">
        <v>3883474</v>
      </c>
      <c r="T812" s="16" t="n">
        <v>1014537</v>
      </c>
      <c r="U812" s="16" t="n">
        <v>2301274</v>
      </c>
      <c r="V812" s="16" t="n">
        <v>546487</v>
      </c>
      <c r="W812" s="16" t="n">
        <v>2195979</v>
      </c>
      <c r="X812" s="20" t="s">
        <v>28</v>
      </c>
      <c r="Y812" s="20" t="s">
        <v>28</v>
      </c>
      <c r="Z812" s="20" t="s">
        <v>28</v>
      </c>
      <c r="AA812" s="17" t="n">
        <v>447033</v>
      </c>
    </row>
    <row r="813" customFormat="false" ht="13.5" hidden="false" customHeight="false" outlineLevel="0" collapsed="false">
      <c r="O813" s="18"/>
      <c r="P813" s="19" t="s">
        <v>93</v>
      </c>
      <c r="Q813" s="16" t="n">
        <v>568499616</v>
      </c>
      <c r="R813" s="16" t="n">
        <v>160316219</v>
      </c>
      <c r="S813" s="16" t="n">
        <v>72609695</v>
      </c>
      <c r="T813" s="16" t="n">
        <v>23825792</v>
      </c>
      <c r="U813" s="16" t="n">
        <v>63880732</v>
      </c>
      <c r="V813" s="16" t="n">
        <v>109283941</v>
      </c>
      <c r="W813" s="16" t="n">
        <v>78010136</v>
      </c>
      <c r="X813" s="16" t="n">
        <v>1815370</v>
      </c>
      <c r="Y813" s="16" t="n">
        <v>167910</v>
      </c>
      <c r="Z813" s="20" t="n">
        <v>3307604</v>
      </c>
      <c r="AA813" s="17" t="n">
        <v>18571422</v>
      </c>
    </row>
    <row r="814" customFormat="false" ht="13.5" hidden="false" customHeight="false" outlineLevel="0" collapsed="false">
      <c r="O814" s="18"/>
      <c r="P814" s="19"/>
      <c r="Q814" s="16"/>
      <c r="R814" s="16"/>
      <c r="S814" s="16"/>
      <c r="T814" s="16"/>
      <c r="U814" s="16"/>
      <c r="V814" s="16"/>
      <c r="W814" s="16"/>
      <c r="X814" s="16"/>
      <c r="Y814" s="16"/>
      <c r="Z814" s="20"/>
      <c r="AA814" s="17"/>
    </row>
    <row r="815" customFormat="false" ht="13.5" hidden="false" customHeight="false" outlineLevel="0" collapsed="false">
      <c r="O815" s="18"/>
      <c r="P815" s="19" t="s">
        <v>1429</v>
      </c>
      <c r="Q815" s="16"/>
      <c r="R815" s="16"/>
      <c r="S815" s="16"/>
      <c r="T815" s="16"/>
      <c r="U815" s="16"/>
      <c r="V815" s="16"/>
      <c r="W815" s="16"/>
      <c r="X815" s="16"/>
      <c r="Y815" s="16"/>
      <c r="Z815" s="20"/>
      <c r="AA815" s="17"/>
    </row>
    <row r="816" customFormat="false" ht="13.5" hidden="false" customHeight="false" outlineLevel="0" collapsed="false">
      <c r="O816" s="18" t="s">
        <v>1430</v>
      </c>
      <c r="P816" s="19" t="s">
        <v>1431</v>
      </c>
      <c r="Q816" s="16" t="n">
        <v>191733205</v>
      </c>
      <c r="R816" s="16" t="n">
        <v>14612286</v>
      </c>
      <c r="S816" s="16" t="n">
        <v>2789289</v>
      </c>
      <c r="T816" s="16" t="n">
        <v>1703187</v>
      </c>
      <c r="U816" s="16" t="n">
        <v>10119810</v>
      </c>
      <c r="V816" s="16" t="n">
        <v>4843505</v>
      </c>
      <c r="W816" s="16" t="n">
        <v>19820838</v>
      </c>
      <c r="X816" s="16" t="n">
        <v>337168</v>
      </c>
      <c r="Y816" s="20" t="s">
        <v>28</v>
      </c>
      <c r="Z816" s="20" t="n">
        <v>1885373</v>
      </c>
      <c r="AA816" s="17" t="n">
        <v>4075498</v>
      </c>
    </row>
    <row r="817" customFormat="false" ht="13.5" hidden="false" customHeight="false" outlineLevel="0" collapsed="false">
      <c r="O817" s="18" t="s">
        <v>1432</v>
      </c>
      <c r="P817" s="19" t="s">
        <v>1433</v>
      </c>
      <c r="Q817" s="16" t="n">
        <v>11793098</v>
      </c>
      <c r="R817" s="16" t="n">
        <v>3033530</v>
      </c>
      <c r="S817" s="16" t="n">
        <v>1728252</v>
      </c>
      <c r="T817" s="16" t="n">
        <v>260458</v>
      </c>
      <c r="U817" s="16" t="n">
        <v>1044820</v>
      </c>
      <c r="V817" s="16" t="n">
        <v>861922</v>
      </c>
      <c r="W817" s="16" t="n">
        <v>1159663</v>
      </c>
      <c r="X817" s="16" t="n">
        <v>27413</v>
      </c>
      <c r="Y817" s="20" t="s">
        <v>28</v>
      </c>
      <c r="Z817" s="20" t="s">
        <v>28</v>
      </c>
      <c r="AA817" s="21" t="s">
        <v>28</v>
      </c>
    </row>
    <row r="818" customFormat="false" ht="13.5" hidden="false" customHeight="false" outlineLevel="0" collapsed="false">
      <c r="O818" s="18" t="s">
        <v>1434</v>
      </c>
      <c r="P818" s="19" t="s">
        <v>1435</v>
      </c>
      <c r="Q818" s="16" t="n">
        <v>13071492</v>
      </c>
      <c r="R818" s="16" t="n">
        <v>6636351</v>
      </c>
      <c r="S818" s="16" t="n">
        <v>1192864</v>
      </c>
      <c r="T818" s="16" t="n">
        <v>1366741</v>
      </c>
      <c r="U818" s="16" t="n">
        <v>4076746</v>
      </c>
      <c r="V818" s="16" t="n">
        <v>825122</v>
      </c>
      <c r="W818" s="16" t="n">
        <v>1334193</v>
      </c>
      <c r="X818" s="16" t="n">
        <v>14242</v>
      </c>
      <c r="Y818" s="20" t="s">
        <v>28</v>
      </c>
      <c r="Z818" s="20" t="s">
        <v>28</v>
      </c>
      <c r="AA818" s="17" t="n">
        <v>286325</v>
      </c>
    </row>
    <row r="819" customFormat="false" ht="13.5" hidden="false" customHeight="false" outlineLevel="0" collapsed="false">
      <c r="O819" s="18" t="s">
        <v>1436</v>
      </c>
      <c r="P819" s="19" t="s">
        <v>1437</v>
      </c>
      <c r="Q819" s="16" t="n">
        <v>18514970</v>
      </c>
      <c r="R819" s="16" t="n">
        <v>4791381</v>
      </c>
      <c r="S819" s="16" t="n">
        <v>2472001</v>
      </c>
      <c r="T819" s="16" t="n">
        <v>790446</v>
      </c>
      <c r="U819" s="16" t="n">
        <v>1528934</v>
      </c>
      <c r="V819" s="16" t="n">
        <v>1549605</v>
      </c>
      <c r="W819" s="16" t="n">
        <v>2366298</v>
      </c>
      <c r="X819" s="20" t="s">
        <v>28</v>
      </c>
      <c r="Y819" s="20" t="s">
        <v>28</v>
      </c>
      <c r="Z819" s="20" t="s">
        <v>28</v>
      </c>
      <c r="AA819" s="17" t="n">
        <v>415395</v>
      </c>
    </row>
    <row r="820" customFormat="false" ht="13.5" hidden="false" customHeight="false" outlineLevel="0" collapsed="false">
      <c r="O820" s="18" t="s">
        <v>1438</v>
      </c>
      <c r="P820" s="19" t="s">
        <v>1439</v>
      </c>
      <c r="Q820" s="16" t="n">
        <v>14952829</v>
      </c>
      <c r="R820" s="16" t="n">
        <v>6532600</v>
      </c>
      <c r="S820" s="16" t="n">
        <v>1762113</v>
      </c>
      <c r="T820" s="16" t="n">
        <v>911662</v>
      </c>
      <c r="U820" s="16" t="n">
        <v>3858825</v>
      </c>
      <c r="V820" s="16" t="n">
        <v>2248422</v>
      </c>
      <c r="W820" s="16" t="n">
        <v>2010988</v>
      </c>
      <c r="X820" s="16" t="n">
        <v>70689</v>
      </c>
      <c r="Y820" s="20" t="s">
        <v>28</v>
      </c>
      <c r="Z820" s="20" t="n">
        <v>260618</v>
      </c>
      <c r="AA820" s="17" t="n">
        <v>8616</v>
      </c>
    </row>
    <row r="821" customFormat="false" ht="13.5" hidden="false" customHeight="false" outlineLevel="0" collapsed="false">
      <c r="O821" s="18" t="s">
        <v>1440</v>
      </c>
      <c r="P821" s="19" t="s">
        <v>1441</v>
      </c>
      <c r="Q821" s="16" t="n">
        <v>18114602</v>
      </c>
      <c r="R821" s="16" t="n">
        <v>1746075</v>
      </c>
      <c r="S821" s="16" t="n">
        <v>329263</v>
      </c>
      <c r="T821" s="16" t="n">
        <v>575802</v>
      </c>
      <c r="U821" s="16" t="n">
        <v>841010</v>
      </c>
      <c r="V821" s="16" t="n">
        <v>546798</v>
      </c>
      <c r="W821" s="16" t="n">
        <v>1578322</v>
      </c>
      <c r="X821" s="16" t="n">
        <v>57945</v>
      </c>
      <c r="Y821" s="20" t="n">
        <v>9219</v>
      </c>
      <c r="Z821" s="20" t="s">
        <v>28</v>
      </c>
      <c r="AA821" s="17" t="n">
        <v>358122</v>
      </c>
    </row>
    <row r="822" customFormat="false" ht="13.5" hidden="false" customHeight="false" outlineLevel="0" collapsed="false">
      <c r="O822" s="18" t="s">
        <v>1442</v>
      </c>
      <c r="P822" s="19" t="s">
        <v>1443</v>
      </c>
      <c r="Q822" s="16" t="n">
        <v>11020121</v>
      </c>
      <c r="R822" s="16" t="n">
        <v>3384296</v>
      </c>
      <c r="S822" s="16" t="n">
        <v>2190788</v>
      </c>
      <c r="T822" s="16" t="n">
        <v>200592</v>
      </c>
      <c r="U822" s="16" t="n">
        <v>992916</v>
      </c>
      <c r="V822" s="16" t="n">
        <v>195136</v>
      </c>
      <c r="W822" s="16" t="n">
        <v>1713222</v>
      </c>
      <c r="X822" s="16" t="n">
        <v>2267</v>
      </c>
      <c r="Y822" s="20" t="n">
        <v>14606</v>
      </c>
      <c r="Z822" s="20" t="s">
        <v>28</v>
      </c>
      <c r="AA822" s="17" t="n">
        <v>359038</v>
      </c>
    </row>
    <row r="823" customFormat="false" ht="13.5" hidden="false" customHeight="false" outlineLevel="0" collapsed="false">
      <c r="O823" s="18" t="s">
        <v>1444</v>
      </c>
      <c r="P823" s="19" t="s">
        <v>1445</v>
      </c>
      <c r="Q823" s="16" t="n">
        <v>15577001</v>
      </c>
      <c r="R823" s="16" t="n">
        <v>2160134</v>
      </c>
      <c r="S823" s="16" t="n">
        <v>1265710</v>
      </c>
      <c r="T823" s="16" t="n">
        <v>100197</v>
      </c>
      <c r="U823" s="16" t="n">
        <v>794227</v>
      </c>
      <c r="V823" s="16" t="n">
        <v>836230</v>
      </c>
      <c r="W823" s="16" t="n">
        <v>1080258</v>
      </c>
      <c r="X823" s="16" t="n">
        <v>35506</v>
      </c>
      <c r="Y823" s="20" t="s">
        <v>28</v>
      </c>
      <c r="Z823" s="20" t="s">
        <v>28</v>
      </c>
      <c r="AA823" s="21" t="s">
        <v>28</v>
      </c>
    </row>
    <row r="824" customFormat="false" ht="13.5" hidden="false" customHeight="false" outlineLevel="0" collapsed="false">
      <c r="O824" s="18" t="s">
        <v>1446</v>
      </c>
      <c r="P824" s="19" t="s">
        <v>1447</v>
      </c>
      <c r="Q824" s="16" t="n">
        <v>26513327</v>
      </c>
      <c r="R824" s="16" t="n">
        <v>5108208</v>
      </c>
      <c r="S824" s="16" t="n">
        <v>351074</v>
      </c>
      <c r="T824" s="16" t="n">
        <v>2883563</v>
      </c>
      <c r="U824" s="16" t="n">
        <v>1873571</v>
      </c>
      <c r="V824" s="16" t="n">
        <v>514400</v>
      </c>
      <c r="W824" s="16" t="n">
        <v>2556992</v>
      </c>
      <c r="X824" s="16" t="n">
        <v>15463</v>
      </c>
      <c r="Y824" s="20" t="s">
        <v>28</v>
      </c>
      <c r="Z824" s="20" t="n">
        <v>387372</v>
      </c>
      <c r="AA824" s="17" t="n">
        <v>364387</v>
      </c>
    </row>
    <row r="825" customFormat="false" ht="13.5" hidden="false" customHeight="false" outlineLevel="0" collapsed="false">
      <c r="O825" s="18" t="s">
        <v>1448</v>
      </c>
      <c r="P825" s="19" t="s">
        <v>1449</v>
      </c>
      <c r="Q825" s="16" t="n">
        <v>15843884</v>
      </c>
      <c r="R825" s="16" t="n">
        <v>13689008</v>
      </c>
      <c r="S825" s="16" t="n">
        <v>5034438</v>
      </c>
      <c r="T825" s="16" t="n">
        <v>2088314</v>
      </c>
      <c r="U825" s="16" t="n">
        <v>6566256</v>
      </c>
      <c r="V825" s="16" t="n">
        <v>279410</v>
      </c>
      <c r="W825" s="16" t="n">
        <v>2415777</v>
      </c>
      <c r="X825" s="16" t="n">
        <v>4142</v>
      </c>
      <c r="Y825" s="20" t="s">
        <v>28</v>
      </c>
      <c r="Z825" s="20" t="s">
        <v>28</v>
      </c>
      <c r="AA825" s="17" t="n">
        <v>750719</v>
      </c>
    </row>
    <row r="826" customFormat="false" ht="13.5" hidden="false" customHeight="false" outlineLevel="0" collapsed="false">
      <c r="O826" s="18" t="s">
        <v>1450</v>
      </c>
      <c r="P826" s="19" t="s">
        <v>1451</v>
      </c>
      <c r="Q826" s="16" t="n">
        <v>16151867</v>
      </c>
      <c r="R826" s="16" t="n">
        <v>12747411</v>
      </c>
      <c r="S826" s="16" t="n">
        <v>5476273</v>
      </c>
      <c r="T826" s="16" t="n">
        <v>1063366</v>
      </c>
      <c r="U826" s="16" t="n">
        <v>6207772</v>
      </c>
      <c r="V826" s="16" t="n">
        <v>2646557</v>
      </c>
      <c r="W826" s="16" t="n">
        <v>2076382</v>
      </c>
      <c r="X826" s="16" t="n">
        <v>332</v>
      </c>
      <c r="Y826" s="20" t="s">
        <v>28</v>
      </c>
      <c r="Z826" s="20" t="s">
        <v>28</v>
      </c>
      <c r="AA826" s="17" t="n">
        <v>347568</v>
      </c>
    </row>
    <row r="827" customFormat="false" ht="13.5" hidden="false" customHeight="false" outlineLevel="0" collapsed="false">
      <c r="O827" s="18"/>
      <c r="P827" s="19" t="s">
        <v>93</v>
      </c>
      <c r="Q827" s="16" t="n">
        <v>353286396</v>
      </c>
      <c r="R827" s="16" t="n">
        <v>74441280</v>
      </c>
      <c r="S827" s="16" t="n">
        <v>24592065</v>
      </c>
      <c r="T827" s="16" t="n">
        <v>11944328</v>
      </c>
      <c r="U827" s="16" t="n">
        <v>37904887</v>
      </c>
      <c r="V827" s="16" t="n">
        <v>15347107</v>
      </c>
      <c r="W827" s="16" t="n">
        <v>38112933</v>
      </c>
      <c r="X827" s="16" t="n">
        <v>565167</v>
      </c>
      <c r="Y827" s="20" t="n">
        <v>23825</v>
      </c>
      <c r="Z827" s="16" t="n">
        <v>2533363</v>
      </c>
      <c r="AA827" s="17" t="n">
        <v>6965668</v>
      </c>
    </row>
    <row r="828" customFormat="false" ht="13.5" hidden="false" customHeight="false" outlineLevel="0" collapsed="false">
      <c r="O828" s="18"/>
      <c r="P828" s="19"/>
      <c r="Q828" s="16"/>
      <c r="R828" s="16"/>
      <c r="S828" s="16"/>
      <c r="T828" s="16"/>
      <c r="U828" s="16"/>
      <c r="V828" s="16"/>
      <c r="W828" s="16"/>
      <c r="X828" s="16"/>
      <c r="Y828" s="20"/>
      <c r="Z828" s="20"/>
      <c r="AA828" s="17"/>
    </row>
    <row r="829" customFormat="false" ht="13.5" hidden="false" customHeight="false" outlineLevel="0" collapsed="false">
      <c r="O829" s="18"/>
      <c r="P829" s="19" t="s">
        <v>1452</v>
      </c>
      <c r="Q829" s="16"/>
      <c r="R829" s="16"/>
      <c r="S829" s="16"/>
      <c r="T829" s="16"/>
      <c r="U829" s="16"/>
      <c r="V829" s="16"/>
      <c r="W829" s="16"/>
      <c r="X829" s="16"/>
      <c r="Y829" s="20"/>
      <c r="Z829" s="20"/>
      <c r="AA829" s="17"/>
    </row>
    <row r="830" customFormat="false" ht="13.5" hidden="false" customHeight="false" outlineLevel="0" collapsed="false">
      <c r="O830" s="18" t="s">
        <v>1453</v>
      </c>
      <c r="P830" s="19" t="s">
        <v>1454</v>
      </c>
      <c r="Q830" s="16" t="n">
        <v>980961656</v>
      </c>
      <c r="R830" s="16" t="n">
        <v>40608424</v>
      </c>
      <c r="S830" s="16" t="n">
        <v>9775876</v>
      </c>
      <c r="T830" s="16" t="n">
        <v>11860098</v>
      </c>
      <c r="U830" s="16" t="n">
        <v>18972450</v>
      </c>
      <c r="V830" s="16" t="n">
        <v>50643843</v>
      </c>
      <c r="W830" s="16" t="n">
        <v>56736931</v>
      </c>
      <c r="X830" s="16" t="n">
        <v>158709</v>
      </c>
      <c r="Y830" s="20" t="n">
        <v>361721</v>
      </c>
      <c r="Z830" s="16" t="n">
        <v>3604759</v>
      </c>
      <c r="AA830" s="17" t="n">
        <v>6726135</v>
      </c>
    </row>
    <row r="831" customFormat="false" ht="13.5" hidden="false" customHeight="false" outlineLevel="0" collapsed="false">
      <c r="O831" s="18" t="s">
        <v>1455</v>
      </c>
      <c r="P831" s="19" t="s">
        <v>1456</v>
      </c>
      <c r="Q831" s="16" t="n">
        <v>1226610247</v>
      </c>
      <c r="R831" s="16" t="n">
        <v>59110797</v>
      </c>
      <c r="S831" s="16" t="n">
        <v>24201521</v>
      </c>
      <c r="T831" s="16" t="n">
        <v>5309175</v>
      </c>
      <c r="U831" s="16" t="n">
        <v>29600101</v>
      </c>
      <c r="V831" s="16" t="n">
        <v>176987024</v>
      </c>
      <c r="W831" s="16" t="n">
        <v>92706596</v>
      </c>
      <c r="X831" s="16" t="n">
        <v>2156051</v>
      </c>
      <c r="Y831" s="20" t="n">
        <v>18562055</v>
      </c>
      <c r="Z831" s="20" t="s">
        <v>28</v>
      </c>
      <c r="AA831" s="17" t="n">
        <v>21089615</v>
      </c>
    </row>
    <row r="832" customFormat="false" ht="13.5" hidden="false" customHeight="false" outlineLevel="0" collapsed="false">
      <c r="O832" s="18" t="s">
        <v>1457</v>
      </c>
      <c r="P832" s="19" t="s">
        <v>1458</v>
      </c>
      <c r="Q832" s="16" t="n">
        <v>47908431</v>
      </c>
      <c r="R832" s="16" t="n">
        <v>6935121</v>
      </c>
      <c r="S832" s="16" t="n">
        <v>2587578</v>
      </c>
      <c r="T832" s="20" t="s">
        <v>28</v>
      </c>
      <c r="U832" s="16" t="n">
        <v>4347543</v>
      </c>
      <c r="V832" s="16" t="n">
        <v>4349655</v>
      </c>
      <c r="W832" s="16" t="n">
        <v>7584001</v>
      </c>
      <c r="X832" s="16" t="n">
        <v>270717</v>
      </c>
      <c r="Y832" s="20" t="s">
        <v>28</v>
      </c>
      <c r="Z832" s="20" t="s">
        <v>28</v>
      </c>
      <c r="AA832" s="17" t="n">
        <v>1488946</v>
      </c>
    </row>
    <row r="833" customFormat="false" ht="13.5" hidden="false" customHeight="false" outlineLevel="0" collapsed="false">
      <c r="O833" s="18" t="s">
        <v>1459</v>
      </c>
      <c r="P833" s="19" t="s">
        <v>1460</v>
      </c>
      <c r="Q833" s="16" t="n">
        <v>143060112</v>
      </c>
      <c r="R833" s="16" t="n">
        <v>20188643</v>
      </c>
      <c r="S833" s="16" t="n">
        <v>7565372</v>
      </c>
      <c r="T833" s="16" t="n">
        <v>1836256</v>
      </c>
      <c r="U833" s="16" t="n">
        <v>10787015</v>
      </c>
      <c r="V833" s="16" t="n">
        <v>27450866</v>
      </c>
      <c r="W833" s="16" t="n">
        <v>14367846</v>
      </c>
      <c r="X833" s="16" t="n">
        <v>266289</v>
      </c>
      <c r="Y833" s="20" t="s">
        <v>28</v>
      </c>
      <c r="Z833" s="20" t="s">
        <v>28</v>
      </c>
      <c r="AA833" s="17" t="n">
        <v>1760000</v>
      </c>
    </row>
    <row r="834" customFormat="false" ht="13.5" hidden="false" customHeight="false" outlineLevel="0" collapsed="false">
      <c r="O834" s="18" t="s">
        <v>1461</v>
      </c>
      <c r="P834" s="19" t="s">
        <v>1462</v>
      </c>
      <c r="Q834" s="16" t="n">
        <v>20786123</v>
      </c>
      <c r="R834" s="16" t="n">
        <v>4308316</v>
      </c>
      <c r="S834" s="16" t="n">
        <v>3144027</v>
      </c>
      <c r="T834" s="16" t="n">
        <v>892</v>
      </c>
      <c r="U834" s="16" t="n">
        <v>1163397</v>
      </c>
      <c r="V834" s="16" t="n">
        <v>4093157</v>
      </c>
      <c r="W834" s="16" t="n">
        <v>3489268</v>
      </c>
      <c r="X834" s="20" t="n">
        <v>10498</v>
      </c>
      <c r="Y834" s="20" t="s">
        <v>28</v>
      </c>
      <c r="Z834" s="20" t="s">
        <v>28</v>
      </c>
      <c r="AA834" s="21" t="n">
        <v>883449</v>
      </c>
    </row>
    <row r="835" customFormat="false" ht="13.5" hidden="false" customHeight="false" outlineLevel="0" collapsed="false">
      <c r="O835" s="18" t="s">
        <v>1463</v>
      </c>
      <c r="P835" s="19" t="s">
        <v>1464</v>
      </c>
      <c r="Q835" s="16" t="n">
        <v>74851630</v>
      </c>
      <c r="R835" s="16" t="n">
        <v>23429845</v>
      </c>
      <c r="S835" s="16" t="n">
        <v>8852387</v>
      </c>
      <c r="T835" s="16" t="n">
        <v>7135787</v>
      </c>
      <c r="U835" s="16" t="n">
        <v>7441671</v>
      </c>
      <c r="V835" s="16" t="n">
        <v>6316599</v>
      </c>
      <c r="W835" s="16" t="n">
        <v>6978151</v>
      </c>
      <c r="X835" s="16" t="n">
        <v>285338</v>
      </c>
      <c r="Y835" s="20" t="s">
        <v>28</v>
      </c>
      <c r="Z835" s="20" t="n">
        <v>363030</v>
      </c>
      <c r="AA835" s="21" t="n">
        <v>507904</v>
      </c>
    </row>
    <row r="836" customFormat="false" ht="13.5" hidden="false" customHeight="false" outlineLevel="0" collapsed="false">
      <c r="O836" s="18" t="s">
        <v>1465</v>
      </c>
      <c r="P836" s="19" t="s">
        <v>1466</v>
      </c>
      <c r="Q836" s="16" t="n">
        <v>25265878</v>
      </c>
      <c r="R836" s="16" t="n">
        <v>16753506</v>
      </c>
      <c r="S836" s="16" t="n">
        <v>3283714</v>
      </c>
      <c r="T836" s="16" t="n">
        <v>763058</v>
      </c>
      <c r="U836" s="16" t="n">
        <v>12706734</v>
      </c>
      <c r="V836" s="16" t="n">
        <v>4233964</v>
      </c>
      <c r="W836" s="16" t="n">
        <v>4033763</v>
      </c>
      <c r="X836" s="16" t="n">
        <v>385730</v>
      </c>
      <c r="Y836" s="20" t="s">
        <v>28</v>
      </c>
      <c r="Z836" s="20" t="n">
        <v>965677</v>
      </c>
      <c r="AA836" s="21" t="s">
        <v>28</v>
      </c>
    </row>
    <row r="837" customFormat="false" ht="13.5" hidden="false" customHeight="false" outlineLevel="0" collapsed="false">
      <c r="O837" s="18" t="s">
        <v>1467</v>
      </c>
      <c r="P837" s="19" t="s">
        <v>1468</v>
      </c>
      <c r="Q837" s="16" t="n">
        <v>30699050</v>
      </c>
      <c r="R837" s="16" t="n">
        <v>11752046</v>
      </c>
      <c r="S837" s="16" t="n">
        <v>5563204</v>
      </c>
      <c r="T837" s="16" t="n">
        <v>2606005</v>
      </c>
      <c r="U837" s="16" t="n">
        <v>3582837</v>
      </c>
      <c r="V837" s="16" t="n">
        <v>1636784</v>
      </c>
      <c r="W837" s="16" t="n">
        <v>3443759</v>
      </c>
      <c r="X837" s="16" t="n">
        <v>113385</v>
      </c>
      <c r="Y837" s="20" t="s">
        <v>28</v>
      </c>
      <c r="Z837" s="20" t="s">
        <v>28</v>
      </c>
      <c r="AA837" s="17" t="n">
        <v>505000</v>
      </c>
    </row>
    <row r="838" customFormat="false" ht="13.5" hidden="false" customHeight="false" outlineLevel="0" collapsed="false">
      <c r="O838" s="18" t="s">
        <v>1469</v>
      </c>
      <c r="P838" s="19" t="s">
        <v>1470</v>
      </c>
      <c r="Q838" s="16" t="n">
        <v>27301007</v>
      </c>
      <c r="R838" s="16" t="n">
        <v>21887206</v>
      </c>
      <c r="S838" s="16" t="n">
        <v>12179803</v>
      </c>
      <c r="T838" s="16" t="n">
        <v>853394</v>
      </c>
      <c r="U838" s="16" t="n">
        <v>8854009</v>
      </c>
      <c r="V838" s="16" t="n">
        <v>1032612</v>
      </c>
      <c r="W838" s="16" t="n">
        <v>4511808</v>
      </c>
      <c r="X838" s="16" t="n">
        <v>138658</v>
      </c>
      <c r="Y838" s="20" t="s">
        <v>28</v>
      </c>
      <c r="Z838" s="16" t="n">
        <v>488764</v>
      </c>
      <c r="AA838" s="17" t="n">
        <v>612487</v>
      </c>
    </row>
    <row r="839" customFormat="false" ht="13.5" hidden="false" customHeight="false" outlineLevel="0" collapsed="false">
      <c r="O839" s="18" t="s">
        <v>1471</v>
      </c>
      <c r="P839" s="19" t="s">
        <v>1472</v>
      </c>
      <c r="Q839" s="16" t="n">
        <v>15093956</v>
      </c>
      <c r="R839" s="16" t="n">
        <v>5933141</v>
      </c>
      <c r="S839" s="16" t="n">
        <v>2473004</v>
      </c>
      <c r="T839" s="16" t="n">
        <v>470622</v>
      </c>
      <c r="U839" s="16" t="n">
        <v>2989515</v>
      </c>
      <c r="V839" s="16" t="n">
        <v>1819515</v>
      </c>
      <c r="W839" s="16" t="n">
        <v>2473709</v>
      </c>
      <c r="X839" s="16" t="n">
        <v>43449</v>
      </c>
      <c r="Y839" s="20" t="s">
        <v>28</v>
      </c>
      <c r="Z839" s="20" t="s">
        <v>28</v>
      </c>
      <c r="AA839" s="17" t="n">
        <v>552273</v>
      </c>
    </row>
    <row r="840" customFormat="false" ht="13.5" hidden="false" customHeight="false" outlineLevel="0" collapsed="false">
      <c r="O840" s="18" t="s">
        <v>1473</v>
      </c>
      <c r="P840" s="19" t="s">
        <v>1474</v>
      </c>
      <c r="Q840" s="16" t="n">
        <v>13464589</v>
      </c>
      <c r="R840" s="16" t="n">
        <v>3242283</v>
      </c>
      <c r="S840" s="16" t="n">
        <v>2422610</v>
      </c>
      <c r="T840" s="16" t="n">
        <v>38284</v>
      </c>
      <c r="U840" s="16" t="n">
        <v>781389</v>
      </c>
      <c r="V840" s="16" t="n">
        <v>868506</v>
      </c>
      <c r="W840" s="16" t="n">
        <v>1972269</v>
      </c>
      <c r="X840" s="16" t="n">
        <v>76836</v>
      </c>
      <c r="Y840" s="20" t="s">
        <v>28</v>
      </c>
      <c r="Z840" s="20" t="s">
        <v>28</v>
      </c>
      <c r="AA840" s="17" t="n">
        <v>278984</v>
      </c>
    </row>
    <row r="841" customFormat="false" ht="13.5" hidden="false" customHeight="false" outlineLevel="0" collapsed="false">
      <c r="O841" s="18" t="s">
        <v>1475</v>
      </c>
      <c r="P841" s="19" t="s">
        <v>1476</v>
      </c>
      <c r="Q841" s="16" t="n">
        <v>19325777</v>
      </c>
      <c r="R841" s="16" t="n">
        <v>10716531</v>
      </c>
      <c r="S841" s="16" t="n">
        <v>4723583</v>
      </c>
      <c r="T841" s="16" t="n">
        <v>369684</v>
      </c>
      <c r="U841" s="16" t="n">
        <v>5623264</v>
      </c>
      <c r="V841" s="16" t="n">
        <v>2144877</v>
      </c>
      <c r="W841" s="16" t="n">
        <v>3263450</v>
      </c>
      <c r="X841" s="16" t="n">
        <v>167633</v>
      </c>
      <c r="Y841" s="20" t="s">
        <v>28</v>
      </c>
      <c r="Z841" s="20" t="s">
        <v>28</v>
      </c>
      <c r="AA841" s="17" t="n">
        <v>525136</v>
      </c>
    </row>
    <row r="842" customFormat="false" ht="13.5" hidden="false" customHeight="false" outlineLevel="0" collapsed="false">
      <c r="O842" s="18" t="s">
        <v>1477</v>
      </c>
      <c r="P842" s="19" t="s">
        <v>1478</v>
      </c>
      <c r="Q842" s="16" t="n">
        <v>10708227</v>
      </c>
      <c r="R842" s="16" t="n">
        <v>2504834</v>
      </c>
      <c r="S842" s="16" t="n">
        <v>1487451</v>
      </c>
      <c r="T842" s="16" t="n">
        <v>452996</v>
      </c>
      <c r="U842" s="16" t="n">
        <v>564387</v>
      </c>
      <c r="V842" s="16" t="n">
        <v>1093547</v>
      </c>
      <c r="W842" s="16" t="n">
        <v>1916499</v>
      </c>
      <c r="X842" s="16" t="n">
        <v>329693</v>
      </c>
      <c r="Y842" s="20" t="s">
        <v>28</v>
      </c>
      <c r="Z842" s="20" t="s">
        <v>28</v>
      </c>
      <c r="AA842" s="17" t="n">
        <v>300967</v>
      </c>
    </row>
    <row r="843" customFormat="false" ht="13.5" hidden="false" customHeight="false" outlineLevel="0" collapsed="false">
      <c r="O843" s="18" t="s">
        <v>1479</v>
      </c>
      <c r="P843" s="19" t="s">
        <v>1480</v>
      </c>
      <c r="Q843" s="16" t="n">
        <v>13516960</v>
      </c>
      <c r="R843" s="16" t="n">
        <v>2527729</v>
      </c>
      <c r="S843" s="16" t="n">
        <v>1102800</v>
      </c>
      <c r="T843" s="16" t="n">
        <v>214000</v>
      </c>
      <c r="U843" s="16" t="n">
        <v>1210929</v>
      </c>
      <c r="V843" s="16" t="n">
        <v>206028</v>
      </c>
      <c r="W843" s="16" t="n">
        <v>3051307</v>
      </c>
      <c r="X843" s="16" t="n">
        <v>2312</v>
      </c>
      <c r="Y843" s="20" t="s">
        <v>28</v>
      </c>
      <c r="Z843" s="16" t="n">
        <v>195998</v>
      </c>
      <c r="AA843" s="17" t="n">
        <v>692000</v>
      </c>
    </row>
    <row r="844" customFormat="false" ht="13.5" hidden="false" customHeight="false" outlineLevel="0" collapsed="false">
      <c r="O844" s="18" t="s">
        <v>1481</v>
      </c>
      <c r="P844" s="19" t="s">
        <v>1482</v>
      </c>
      <c r="Q844" s="16" t="n">
        <v>18353076</v>
      </c>
      <c r="R844" s="16" t="n">
        <v>4016345</v>
      </c>
      <c r="S844" s="16" t="n">
        <v>2970837</v>
      </c>
      <c r="T844" s="16" t="n">
        <v>242203</v>
      </c>
      <c r="U844" s="16" t="n">
        <v>803305</v>
      </c>
      <c r="V844" s="16" t="n">
        <v>3161841</v>
      </c>
      <c r="W844" s="16" t="n">
        <v>2620138</v>
      </c>
      <c r="X844" s="16" t="n">
        <v>70635</v>
      </c>
      <c r="Y844" s="20" t="s">
        <v>28</v>
      </c>
      <c r="Z844" s="20" t="s">
        <v>28</v>
      </c>
      <c r="AA844" s="17" t="n">
        <v>552779</v>
      </c>
    </row>
    <row r="845" customFormat="false" ht="13.5" hidden="false" customHeight="false" outlineLevel="0" collapsed="false">
      <c r="O845" s="18" t="s">
        <v>1483</v>
      </c>
      <c r="P845" s="19" t="s">
        <v>1484</v>
      </c>
      <c r="Q845" s="16" t="n">
        <v>27203200</v>
      </c>
      <c r="R845" s="16" t="n">
        <v>9697817</v>
      </c>
      <c r="S845" s="16" t="n">
        <v>2854787</v>
      </c>
      <c r="T845" s="16" t="n">
        <v>461109</v>
      </c>
      <c r="U845" s="16" t="n">
        <v>6381921</v>
      </c>
      <c r="V845" s="16" t="n">
        <v>13661947</v>
      </c>
      <c r="W845" s="16" t="n">
        <v>3711277</v>
      </c>
      <c r="X845" s="16" t="n">
        <v>61757</v>
      </c>
      <c r="Y845" s="20" t="s">
        <v>28</v>
      </c>
      <c r="Z845" s="20" t="s">
        <v>28</v>
      </c>
      <c r="AA845" s="17" t="n">
        <v>825132</v>
      </c>
    </row>
    <row r="846" customFormat="false" ht="13.5" hidden="false" customHeight="false" outlineLevel="0" collapsed="false">
      <c r="O846" s="18" t="s">
        <v>1485</v>
      </c>
      <c r="P846" s="19" t="s">
        <v>1486</v>
      </c>
      <c r="Q846" s="16" t="n">
        <v>29366093</v>
      </c>
      <c r="R846" s="16" t="n">
        <v>8874390</v>
      </c>
      <c r="S846" s="16" t="n">
        <v>2708821</v>
      </c>
      <c r="T846" s="20" t="s">
        <v>28</v>
      </c>
      <c r="U846" s="16" t="n">
        <v>6165569</v>
      </c>
      <c r="V846" s="16" t="n">
        <v>7441310</v>
      </c>
      <c r="W846" s="16" t="n">
        <v>3901077</v>
      </c>
      <c r="X846" s="16" t="n">
        <v>382830</v>
      </c>
      <c r="Y846" s="20" t="s">
        <v>28</v>
      </c>
      <c r="Z846" s="20" t="s">
        <v>28</v>
      </c>
      <c r="AA846" s="17" t="n">
        <v>412486</v>
      </c>
    </row>
    <row r="847" customFormat="false" ht="13.5" hidden="false" customHeight="false" outlineLevel="0" collapsed="false">
      <c r="O847" s="18" t="s">
        <v>1487</v>
      </c>
      <c r="P847" s="19" t="s">
        <v>1488</v>
      </c>
      <c r="Q847" s="16" t="n">
        <v>21586455</v>
      </c>
      <c r="R847" s="16" t="n">
        <v>15739404</v>
      </c>
      <c r="S847" s="16" t="n">
        <v>5604797</v>
      </c>
      <c r="T847" s="16" t="n">
        <v>1924208</v>
      </c>
      <c r="U847" s="16" t="n">
        <v>8210399</v>
      </c>
      <c r="V847" s="16" t="n">
        <v>8599335</v>
      </c>
      <c r="W847" s="16" t="n">
        <v>3640009</v>
      </c>
      <c r="X847" s="16" t="n">
        <v>131528</v>
      </c>
      <c r="Y847" s="20" t="s">
        <v>28</v>
      </c>
      <c r="Z847" s="20" t="s">
        <v>28</v>
      </c>
      <c r="AA847" s="17" t="n">
        <v>956478</v>
      </c>
    </row>
    <row r="848" customFormat="false" ht="13.5" hidden="false" customHeight="false" outlineLevel="0" collapsed="false">
      <c r="O848" s="18" t="s">
        <v>1489</v>
      </c>
      <c r="P848" s="19" t="s">
        <v>1490</v>
      </c>
      <c r="Q848" s="16" t="n">
        <v>24934052</v>
      </c>
      <c r="R848" s="16" t="n">
        <v>19420664</v>
      </c>
      <c r="S848" s="16" t="n">
        <v>6215057</v>
      </c>
      <c r="T848" s="16" t="n">
        <v>3499521</v>
      </c>
      <c r="U848" s="16" t="n">
        <v>9706086</v>
      </c>
      <c r="V848" s="16" t="n">
        <v>2605993</v>
      </c>
      <c r="W848" s="16" t="n">
        <v>4358728</v>
      </c>
      <c r="X848" s="16" t="n">
        <v>165765</v>
      </c>
      <c r="Y848" s="20" t="n">
        <v>118170</v>
      </c>
      <c r="Z848" s="20" t="s">
        <v>28</v>
      </c>
      <c r="AA848" s="17" t="n">
        <v>687446</v>
      </c>
    </row>
    <row r="849" customFormat="false" ht="13.5" hidden="false" customHeight="false" outlineLevel="0" collapsed="false">
      <c r="O849" s="18" t="s">
        <v>1491</v>
      </c>
      <c r="P849" s="19" t="s">
        <v>1492</v>
      </c>
      <c r="Q849" s="16" t="n">
        <v>24491090</v>
      </c>
      <c r="R849" s="16" t="n">
        <v>4497027</v>
      </c>
      <c r="S849" s="16" t="n">
        <v>2793015</v>
      </c>
      <c r="T849" s="16" t="n">
        <v>297836</v>
      </c>
      <c r="U849" s="16" t="n">
        <v>1406176</v>
      </c>
      <c r="V849" s="16" t="n">
        <v>6878402</v>
      </c>
      <c r="W849" s="16" t="n">
        <v>3280625</v>
      </c>
      <c r="X849" s="20" t="n">
        <v>47064</v>
      </c>
      <c r="Y849" s="20" t="s">
        <v>28</v>
      </c>
      <c r="Z849" s="20" t="s">
        <v>28</v>
      </c>
      <c r="AA849" s="17" t="n">
        <v>551339</v>
      </c>
    </row>
    <row r="850" customFormat="false" ht="13.5" hidden="false" customHeight="false" outlineLevel="0" collapsed="false">
      <c r="O850" s="18" t="s">
        <v>1493</v>
      </c>
      <c r="P850" s="19" t="s">
        <v>1494</v>
      </c>
      <c r="Q850" s="16" t="n">
        <v>14765475</v>
      </c>
      <c r="R850" s="16" t="n">
        <v>5587559</v>
      </c>
      <c r="S850" s="16" t="n">
        <v>3180600</v>
      </c>
      <c r="T850" s="16" t="n">
        <v>43689</v>
      </c>
      <c r="U850" s="16" t="n">
        <v>2363270</v>
      </c>
      <c r="V850" s="16" t="n">
        <v>761411</v>
      </c>
      <c r="W850" s="16" t="n">
        <v>2368786</v>
      </c>
      <c r="X850" s="16" t="n">
        <v>37254</v>
      </c>
      <c r="Y850" s="20" t="s">
        <v>28</v>
      </c>
      <c r="Z850" s="20" t="s">
        <v>28</v>
      </c>
      <c r="AA850" s="17" t="n">
        <v>540469</v>
      </c>
    </row>
    <row r="851" customFormat="false" ht="13.5" hidden="false" customHeight="false" outlineLevel="0" collapsed="false">
      <c r="O851" s="18" t="s">
        <v>1495</v>
      </c>
      <c r="P851" s="19" t="s">
        <v>1496</v>
      </c>
      <c r="Q851" s="16" t="n">
        <v>20304065</v>
      </c>
      <c r="R851" s="16" t="n">
        <v>10530026</v>
      </c>
      <c r="S851" s="16" t="n">
        <v>5861300</v>
      </c>
      <c r="T851" s="16" t="n">
        <v>575327</v>
      </c>
      <c r="U851" s="16" t="n">
        <v>4093399</v>
      </c>
      <c r="V851" s="16" t="n">
        <v>2296809</v>
      </c>
      <c r="W851" s="16" t="n">
        <v>2792434</v>
      </c>
      <c r="X851" s="16" t="n">
        <v>82640</v>
      </c>
      <c r="Y851" s="20" t="s">
        <v>28</v>
      </c>
      <c r="Z851" s="20" t="s">
        <v>28</v>
      </c>
      <c r="AA851" s="17" t="n">
        <v>640159</v>
      </c>
    </row>
    <row r="852" customFormat="false" ht="13.5" hidden="false" customHeight="false" outlineLevel="0" collapsed="false">
      <c r="O852" s="18" t="s">
        <v>1497</v>
      </c>
      <c r="P852" s="19" t="s">
        <v>1498</v>
      </c>
      <c r="Q852" s="16" t="n">
        <v>13253353</v>
      </c>
      <c r="R852" s="16" t="n">
        <v>11521224</v>
      </c>
      <c r="S852" s="16" t="n">
        <v>4823792</v>
      </c>
      <c r="T852" s="16" t="n">
        <v>1192871</v>
      </c>
      <c r="U852" s="16" t="n">
        <v>5504561</v>
      </c>
      <c r="V852" s="16" t="n">
        <v>2022288</v>
      </c>
      <c r="W852" s="16" t="n">
        <v>2033129</v>
      </c>
      <c r="X852" s="20" t="s">
        <v>28</v>
      </c>
      <c r="Y852" s="20" t="s">
        <v>28</v>
      </c>
      <c r="Z852" s="20" t="s">
        <v>28</v>
      </c>
      <c r="AA852" s="17" t="n">
        <v>670000</v>
      </c>
    </row>
    <row r="853" customFormat="false" ht="13.5" hidden="false" customHeight="false" outlineLevel="0" collapsed="false">
      <c r="O853" s="18" t="s">
        <v>1499</v>
      </c>
      <c r="P853" s="19" t="s">
        <v>1500</v>
      </c>
      <c r="Q853" s="16" t="n">
        <v>18381981</v>
      </c>
      <c r="R853" s="16" t="n">
        <v>11577856</v>
      </c>
      <c r="S853" s="16" t="n">
        <v>3459210</v>
      </c>
      <c r="T853" s="16" t="n">
        <v>378457</v>
      </c>
      <c r="U853" s="16" t="n">
        <v>7740189</v>
      </c>
      <c r="V853" s="16" t="n">
        <v>386996</v>
      </c>
      <c r="W853" s="16" t="n">
        <v>1615942</v>
      </c>
      <c r="X853" s="16" t="n">
        <v>4013</v>
      </c>
      <c r="Y853" s="20" t="s">
        <v>28</v>
      </c>
      <c r="Z853" s="20" t="s">
        <v>28</v>
      </c>
      <c r="AA853" s="17" t="n">
        <v>274717</v>
      </c>
    </row>
    <row r="854" customFormat="false" ht="13.5" hidden="false" customHeight="false" outlineLevel="0" collapsed="false">
      <c r="O854" s="18" t="s">
        <v>1501</v>
      </c>
      <c r="P854" s="19" t="s">
        <v>1502</v>
      </c>
      <c r="Q854" s="16" t="n">
        <v>21045797</v>
      </c>
      <c r="R854" s="16" t="n">
        <v>13658937</v>
      </c>
      <c r="S854" s="16" t="n">
        <v>3706737</v>
      </c>
      <c r="T854" s="16" t="n">
        <v>1638725</v>
      </c>
      <c r="U854" s="16" t="n">
        <v>8313475</v>
      </c>
      <c r="V854" s="16" t="n">
        <v>1252142</v>
      </c>
      <c r="W854" s="16" t="n">
        <v>2366814</v>
      </c>
      <c r="X854" s="16" t="n">
        <v>172711</v>
      </c>
      <c r="Y854" s="20" t="s">
        <v>28</v>
      </c>
      <c r="Z854" s="20" t="s">
        <v>28</v>
      </c>
      <c r="AA854" s="21" t="s">
        <v>28</v>
      </c>
    </row>
    <row r="855" customFormat="false" ht="13.5" hidden="false" customHeight="false" outlineLevel="0" collapsed="false">
      <c r="O855" s="18" t="s">
        <v>1503</v>
      </c>
      <c r="P855" s="19" t="s">
        <v>1504</v>
      </c>
      <c r="Q855" s="16" t="n">
        <v>27123976</v>
      </c>
      <c r="R855" s="16" t="n">
        <v>13399892</v>
      </c>
      <c r="S855" s="16" t="n">
        <v>4310097</v>
      </c>
      <c r="T855" s="16" t="n">
        <v>1273507</v>
      </c>
      <c r="U855" s="16" t="n">
        <v>7816288</v>
      </c>
      <c r="V855" s="16" t="n">
        <v>1070274</v>
      </c>
      <c r="W855" s="16" t="n">
        <v>3796841</v>
      </c>
      <c r="X855" s="16" t="n">
        <v>87426</v>
      </c>
      <c r="Y855" s="20" t="s">
        <v>28</v>
      </c>
      <c r="Z855" s="20" t="s">
        <v>28</v>
      </c>
      <c r="AA855" s="17" t="n">
        <v>1105843</v>
      </c>
    </row>
    <row r="856" customFormat="false" ht="13.5" hidden="false" customHeight="false" outlineLevel="0" collapsed="false">
      <c r="O856" s="18" t="s">
        <v>1505</v>
      </c>
      <c r="P856" s="19" t="s">
        <v>1506</v>
      </c>
      <c r="Q856" s="16" t="n">
        <v>15491886</v>
      </c>
      <c r="R856" s="16" t="n">
        <v>9786997</v>
      </c>
      <c r="S856" s="16" t="n">
        <v>5191479</v>
      </c>
      <c r="T856" s="16" t="n">
        <v>1084009</v>
      </c>
      <c r="U856" s="16" t="n">
        <v>3511509</v>
      </c>
      <c r="V856" s="16" t="n">
        <v>2022735</v>
      </c>
      <c r="W856" s="16" t="n">
        <v>2302151</v>
      </c>
      <c r="X856" s="16" t="n">
        <v>75823</v>
      </c>
      <c r="Y856" s="20" t="s">
        <v>28</v>
      </c>
      <c r="Z856" s="20" t="s">
        <v>28</v>
      </c>
      <c r="AA856" s="17" t="n">
        <v>242151</v>
      </c>
    </row>
    <row r="857" customFormat="false" ht="13.5" hidden="false" customHeight="false" outlineLevel="0" collapsed="false">
      <c r="O857" s="18" t="s">
        <v>1507</v>
      </c>
      <c r="P857" s="19" t="s">
        <v>1508</v>
      </c>
      <c r="Q857" s="16" t="n">
        <v>29682703</v>
      </c>
      <c r="R857" s="16" t="n">
        <v>9087093</v>
      </c>
      <c r="S857" s="16" t="n">
        <v>5014103</v>
      </c>
      <c r="T857" s="16" t="n">
        <v>255429</v>
      </c>
      <c r="U857" s="16" t="n">
        <v>3817561</v>
      </c>
      <c r="V857" s="16" t="n">
        <v>1798699</v>
      </c>
      <c r="W857" s="16" t="n">
        <v>5173523</v>
      </c>
      <c r="X857" s="16" t="n">
        <v>235863</v>
      </c>
      <c r="Y857" s="20" t="n">
        <v>13445</v>
      </c>
      <c r="Z857" s="20" t="s">
        <v>28</v>
      </c>
      <c r="AA857" s="17" t="n">
        <v>944599</v>
      </c>
    </row>
    <row r="858" customFormat="false" ht="13.5" hidden="false" customHeight="false" outlineLevel="0" collapsed="false">
      <c r="O858" s="18"/>
      <c r="P858" s="19" t="s">
        <v>93</v>
      </c>
      <c r="Q858" s="16" t="n">
        <v>2955536845</v>
      </c>
      <c r="R858" s="16" t="n">
        <v>377293653</v>
      </c>
      <c r="S858" s="16" t="n">
        <v>148057562</v>
      </c>
      <c r="T858" s="16" t="n">
        <v>44777142</v>
      </c>
      <c r="U858" s="16" t="n">
        <v>184458949</v>
      </c>
      <c r="V858" s="16" t="n">
        <v>336837159</v>
      </c>
      <c r="W858" s="16" t="n">
        <v>250490831</v>
      </c>
      <c r="X858" s="16" t="n">
        <v>5960607</v>
      </c>
      <c r="Y858" s="20" t="n">
        <v>19055391</v>
      </c>
      <c r="Z858" s="20" t="n">
        <v>5618228</v>
      </c>
      <c r="AA858" s="21" t="n">
        <v>44326494</v>
      </c>
    </row>
    <row r="859" customFormat="false" ht="13.5" hidden="false" customHeight="false" outlineLevel="0" collapsed="false">
      <c r="O859" s="18"/>
      <c r="P859" s="19"/>
      <c r="Q859" s="16"/>
      <c r="R859" s="16"/>
      <c r="S859" s="16"/>
      <c r="T859" s="16"/>
      <c r="U859" s="16"/>
      <c r="V859" s="16"/>
      <c r="W859" s="16"/>
      <c r="X859" s="16"/>
      <c r="Y859" s="20"/>
      <c r="Z859" s="20"/>
      <c r="AA859" s="17"/>
    </row>
    <row r="860" customFormat="false" ht="13.5" hidden="false" customHeight="false" outlineLevel="0" collapsed="false">
      <c r="O860" s="18"/>
      <c r="P860" s="19" t="s">
        <v>1509</v>
      </c>
      <c r="Q860" s="16"/>
      <c r="R860" s="16"/>
      <c r="S860" s="16"/>
      <c r="T860" s="16"/>
      <c r="U860" s="16"/>
      <c r="V860" s="16"/>
      <c r="W860" s="16"/>
      <c r="X860" s="20"/>
      <c r="Y860" s="20"/>
      <c r="Z860" s="20"/>
      <c r="AA860" s="17"/>
    </row>
    <row r="861" customFormat="false" ht="13.5" hidden="false" customHeight="false" outlineLevel="0" collapsed="false">
      <c r="O861" s="18" t="s">
        <v>1510</v>
      </c>
      <c r="P861" s="19" t="s">
        <v>1511</v>
      </c>
      <c r="Q861" s="16" t="n">
        <v>91662286</v>
      </c>
      <c r="R861" s="16" t="n">
        <v>29339283</v>
      </c>
      <c r="S861" s="16" t="n">
        <v>12032887</v>
      </c>
      <c r="T861" s="16" t="n">
        <v>6930616</v>
      </c>
      <c r="U861" s="16" t="n">
        <v>10375780</v>
      </c>
      <c r="V861" s="16" t="n">
        <v>6725917</v>
      </c>
      <c r="W861" s="16" t="n">
        <v>11867488</v>
      </c>
      <c r="X861" s="16" t="n">
        <v>116376</v>
      </c>
      <c r="Y861" s="20" t="n">
        <v>255006</v>
      </c>
      <c r="Z861" s="16" t="n">
        <v>339629</v>
      </c>
      <c r="AA861" s="21" t="n">
        <v>2780829</v>
      </c>
    </row>
    <row r="862" customFormat="false" ht="13.5" hidden="false" customHeight="false" outlineLevel="0" collapsed="false">
      <c r="O862" s="18" t="s">
        <v>1512</v>
      </c>
      <c r="P862" s="19" t="s">
        <v>1513</v>
      </c>
      <c r="Q862" s="16" t="n">
        <v>85103781</v>
      </c>
      <c r="R862" s="16" t="n">
        <v>14540566</v>
      </c>
      <c r="S862" s="16" t="n">
        <v>3010595</v>
      </c>
      <c r="T862" s="16" t="n">
        <v>626819</v>
      </c>
      <c r="U862" s="16" t="n">
        <v>10903152</v>
      </c>
      <c r="V862" s="16" t="n">
        <v>10259704</v>
      </c>
      <c r="W862" s="16" t="n">
        <v>8786455</v>
      </c>
      <c r="X862" s="16" t="n">
        <v>401815</v>
      </c>
      <c r="Y862" s="20" t="s">
        <v>28</v>
      </c>
      <c r="Z862" s="20" t="n">
        <v>134895</v>
      </c>
      <c r="AA862" s="17" t="n">
        <v>2750413</v>
      </c>
    </row>
    <row r="863" customFormat="false" ht="13.5" hidden="false" customHeight="false" outlineLevel="0" collapsed="false">
      <c r="O863" s="18" t="s">
        <v>1514</v>
      </c>
      <c r="P863" s="19" t="s">
        <v>1515</v>
      </c>
      <c r="Q863" s="16" t="n">
        <v>18397813</v>
      </c>
      <c r="R863" s="16" t="n">
        <v>7818267</v>
      </c>
      <c r="S863" s="16" t="n">
        <v>2657597</v>
      </c>
      <c r="T863" s="16" t="n">
        <v>566538</v>
      </c>
      <c r="U863" s="16" t="n">
        <v>4594132</v>
      </c>
      <c r="V863" s="16" t="n">
        <v>898646</v>
      </c>
      <c r="W863" s="16" t="n">
        <v>2890385</v>
      </c>
      <c r="X863" s="16" t="n">
        <v>11286</v>
      </c>
      <c r="Y863" s="20" t="s">
        <v>28</v>
      </c>
      <c r="Z863" s="20" t="s">
        <v>28</v>
      </c>
      <c r="AA863" s="17" t="n">
        <v>629841</v>
      </c>
    </row>
    <row r="864" customFormat="false" ht="13.5" hidden="false" customHeight="false" outlineLevel="0" collapsed="false">
      <c r="O864" s="18" t="s">
        <v>1516</v>
      </c>
      <c r="P864" s="19" t="s">
        <v>1517</v>
      </c>
      <c r="Q864" s="16" t="n">
        <v>12939573</v>
      </c>
      <c r="R864" s="16" t="n">
        <v>9485899</v>
      </c>
      <c r="S864" s="16" t="n">
        <v>1297812</v>
      </c>
      <c r="T864" s="16" t="n">
        <v>1439385</v>
      </c>
      <c r="U864" s="16" t="n">
        <v>6748702</v>
      </c>
      <c r="V864" s="16" t="n">
        <v>1466814</v>
      </c>
      <c r="W864" s="16" t="n">
        <v>1464068</v>
      </c>
      <c r="X864" s="20" t="n">
        <v>51432</v>
      </c>
      <c r="Y864" s="20" t="s">
        <v>28</v>
      </c>
      <c r="Z864" s="20" t="n">
        <v>149545</v>
      </c>
      <c r="AA864" s="17" t="n">
        <v>203589</v>
      </c>
    </row>
    <row r="865" customFormat="false" ht="13.5" hidden="false" customHeight="false" outlineLevel="0" collapsed="false">
      <c r="O865" s="18" t="s">
        <v>1518</v>
      </c>
      <c r="P865" s="19" t="s">
        <v>1519</v>
      </c>
      <c r="Q865" s="16" t="n">
        <v>21587940</v>
      </c>
      <c r="R865" s="16" t="n">
        <v>4605537</v>
      </c>
      <c r="S865" s="16" t="n">
        <v>1275877</v>
      </c>
      <c r="T865" s="16" t="n">
        <v>525171</v>
      </c>
      <c r="U865" s="16" t="n">
        <v>2804489</v>
      </c>
      <c r="V865" s="16" t="n">
        <v>1315582</v>
      </c>
      <c r="W865" s="16" t="n">
        <v>3996552</v>
      </c>
      <c r="X865" s="16" t="n">
        <v>118338</v>
      </c>
      <c r="Y865" s="20" t="s">
        <v>28</v>
      </c>
      <c r="Z865" s="20" t="n">
        <v>178886</v>
      </c>
      <c r="AA865" s="21" t="n">
        <v>769232</v>
      </c>
    </row>
    <row r="866" customFormat="false" ht="13.5" hidden="false" customHeight="false" outlineLevel="0" collapsed="false">
      <c r="O866" s="18" t="s">
        <v>1520</v>
      </c>
      <c r="P866" s="19" t="s">
        <v>1521</v>
      </c>
      <c r="Q866" s="16" t="n">
        <v>27304545</v>
      </c>
      <c r="R866" s="16" t="n">
        <v>11719371</v>
      </c>
      <c r="S866" s="16" t="n">
        <v>2820138</v>
      </c>
      <c r="T866" s="16" t="n">
        <v>875955</v>
      </c>
      <c r="U866" s="16" t="n">
        <v>8023278</v>
      </c>
      <c r="V866" s="16" t="n">
        <v>435373</v>
      </c>
      <c r="W866" s="16" t="n">
        <v>3499242</v>
      </c>
      <c r="X866" s="16" t="n">
        <v>121651</v>
      </c>
      <c r="Y866" s="20" t="s">
        <v>28</v>
      </c>
      <c r="Z866" s="20" t="s">
        <v>28</v>
      </c>
      <c r="AA866" s="17" t="n">
        <v>635100</v>
      </c>
    </row>
    <row r="867" customFormat="false" ht="13.5" hidden="false" customHeight="false" outlineLevel="0" collapsed="false">
      <c r="O867" s="18" t="s">
        <v>1522</v>
      </c>
      <c r="P867" s="19" t="s">
        <v>1523</v>
      </c>
      <c r="Q867" s="16" t="n">
        <v>10487047</v>
      </c>
      <c r="R867" s="16" t="n">
        <v>2944823</v>
      </c>
      <c r="S867" s="16" t="n">
        <v>1493262</v>
      </c>
      <c r="T867" s="16" t="n">
        <v>205946</v>
      </c>
      <c r="U867" s="16" t="n">
        <v>1245615</v>
      </c>
      <c r="V867" s="16" t="n">
        <v>198701</v>
      </c>
      <c r="W867" s="16" t="n">
        <v>1922401</v>
      </c>
      <c r="X867" s="16" t="n">
        <v>10615</v>
      </c>
      <c r="Y867" s="20" t="s">
        <v>28</v>
      </c>
      <c r="Z867" s="20" t="s">
        <v>28</v>
      </c>
      <c r="AA867" s="17" t="n">
        <v>588926</v>
      </c>
    </row>
    <row r="868" customFormat="false" ht="13.5" hidden="false" customHeight="false" outlineLevel="0" collapsed="false">
      <c r="O868" s="18" t="s">
        <v>1524</v>
      </c>
      <c r="P868" s="19" t="s">
        <v>1525</v>
      </c>
      <c r="Q868" s="16" t="n">
        <v>19778165</v>
      </c>
      <c r="R868" s="16" t="n">
        <v>18403993</v>
      </c>
      <c r="S868" s="16" t="n">
        <v>1740263</v>
      </c>
      <c r="T868" s="16" t="n">
        <v>2845720</v>
      </c>
      <c r="U868" s="16" t="n">
        <v>13818010</v>
      </c>
      <c r="V868" s="16" t="n">
        <v>1840237</v>
      </c>
      <c r="W868" s="16" t="n">
        <v>2760854</v>
      </c>
      <c r="X868" s="16" t="n">
        <v>29592</v>
      </c>
      <c r="Y868" s="20" t="s">
        <v>28</v>
      </c>
      <c r="Z868" s="16" t="n">
        <v>158232</v>
      </c>
      <c r="AA868" s="17" t="n">
        <v>761919</v>
      </c>
    </row>
    <row r="869" customFormat="false" ht="13.5" hidden="false" customHeight="false" outlineLevel="0" collapsed="false">
      <c r="O869" s="18" t="s">
        <v>1526</v>
      </c>
      <c r="P869" s="19" t="s">
        <v>1527</v>
      </c>
      <c r="Q869" s="16" t="n">
        <v>12686050</v>
      </c>
      <c r="R869" s="16" t="n">
        <v>7069267</v>
      </c>
      <c r="S869" s="16" t="n">
        <v>2670131</v>
      </c>
      <c r="T869" s="20" t="n">
        <v>1158990</v>
      </c>
      <c r="U869" s="20" t="n">
        <v>3240146</v>
      </c>
      <c r="V869" s="16" t="n">
        <v>2253021</v>
      </c>
      <c r="W869" s="16" t="n">
        <v>1989302</v>
      </c>
      <c r="X869" s="16" t="n">
        <v>103916</v>
      </c>
      <c r="Y869" s="20" t="s">
        <v>28</v>
      </c>
      <c r="Z869" s="20" t="s">
        <v>28</v>
      </c>
      <c r="AA869" s="17" t="n">
        <v>458130</v>
      </c>
    </row>
    <row r="870" customFormat="false" ht="13.5" hidden="false" customHeight="false" outlineLevel="0" collapsed="false">
      <c r="O870" s="18" t="s">
        <v>1528</v>
      </c>
      <c r="P870" s="19" t="s">
        <v>1529</v>
      </c>
      <c r="Q870" s="16" t="n">
        <v>14602055</v>
      </c>
      <c r="R870" s="16" t="n">
        <v>5988172</v>
      </c>
      <c r="S870" s="16" t="n">
        <v>2736620</v>
      </c>
      <c r="T870" s="16" t="n">
        <v>602488</v>
      </c>
      <c r="U870" s="16" t="n">
        <v>2649064</v>
      </c>
      <c r="V870" s="16" t="n">
        <v>733553</v>
      </c>
      <c r="W870" s="16" t="n">
        <v>1554625</v>
      </c>
      <c r="X870" s="16" t="n">
        <v>10055</v>
      </c>
      <c r="Y870" s="20" t="s">
        <v>28</v>
      </c>
      <c r="Z870" s="20" t="s">
        <v>28</v>
      </c>
      <c r="AA870" s="17" t="n">
        <v>320652</v>
      </c>
    </row>
    <row r="871" customFormat="false" ht="13.5" hidden="false" customHeight="false" outlineLevel="0" collapsed="false">
      <c r="O871" s="18"/>
      <c r="P871" s="19" t="s">
        <v>93</v>
      </c>
      <c r="Q871" s="16" t="n">
        <v>314549255</v>
      </c>
      <c r="R871" s="16" t="n">
        <v>111915178</v>
      </c>
      <c r="S871" s="16" t="n">
        <v>31735182</v>
      </c>
      <c r="T871" s="16" t="n">
        <v>15777628</v>
      </c>
      <c r="U871" s="16" t="n">
        <v>64402368</v>
      </c>
      <c r="V871" s="16" t="n">
        <v>26127548</v>
      </c>
      <c r="W871" s="16" t="n">
        <v>40731372</v>
      </c>
      <c r="X871" s="16" t="n">
        <v>975076</v>
      </c>
      <c r="Y871" s="20" t="n">
        <v>255006</v>
      </c>
      <c r="Z871" s="20" t="n">
        <v>961187</v>
      </c>
      <c r="AA871" s="17" t="n">
        <v>9898631</v>
      </c>
    </row>
    <row r="872" customFormat="false" ht="13.5" hidden="false" customHeight="false" outlineLevel="0" collapsed="false">
      <c r="O872" s="18"/>
      <c r="P872" s="19"/>
      <c r="Q872" s="16"/>
      <c r="R872" s="16"/>
      <c r="S872" s="16"/>
      <c r="T872" s="16"/>
      <c r="U872" s="16"/>
      <c r="V872" s="16"/>
      <c r="W872" s="16"/>
      <c r="X872" s="16"/>
      <c r="Y872" s="20"/>
      <c r="Z872" s="20"/>
      <c r="AA872" s="17"/>
    </row>
    <row r="873" customFormat="false" ht="13.5" hidden="false" customHeight="false" outlineLevel="0" collapsed="false">
      <c r="O873" s="18"/>
      <c r="P873" s="19" t="s">
        <v>1530</v>
      </c>
      <c r="Q873" s="16"/>
      <c r="R873" s="16"/>
      <c r="S873" s="16"/>
      <c r="T873" s="16"/>
      <c r="U873" s="16"/>
      <c r="V873" s="16"/>
      <c r="W873" s="16"/>
      <c r="X873" s="16"/>
      <c r="Y873" s="20"/>
      <c r="Z873" s="16"/>
      <c r="AA873" s="21"/>
    </row>
    <row r="874" customFormat="false" ht="13.5" hidden="false" customHeight="false" outlineLevel="0" collapsed="false">
      <c r="O874" s="18" t="s">
        <v>1531</v>
      </c>
      <c r="P874" s="19" t="s">
        <v>1532</v>
      </c>
      <c r="Q874" s="16" t="n">
        <v>251339826</v>
      </c>
      <c r="R874" s="16" t="n">
        <v>48187108</v>
      </c>
      <c r="S874" s="16" t="n">
        <v>11083973</v>
      </c>
      <c r="T874" s="16" t="n">
        <v>9517044</v>
      </c>
      <c r="U874" s="16" t="n">
        <v>27586091</v>
      </c>
      <c r="V874" s="16" t="n">
        <v>24673662</v>
      </c>
      <c r="W874" s="16" t="n">
        <v>26009602</v>
      </c>
      <c r="X874" s="16" t="n">
        <v>1027526</v>
      </c>
      <c r="Y874" s="20" t="s">
        <v>28</v>
      </c>
      <c r="Z874" s="20" t="s">
        <v>28</v>
      </c>
      <c r="AA874" s="17" t="n">
        <v>5223929</v>
      </c>
    </row>
    <row r="875" customFormat="false" ht="13.5" hidden="false" customHeight="false" outlineLevel="0" collapsed="false">
      <c r="O875" s="18" t="s">
        <v>1533</v>
      </c>
      <c r="P875" s="19" t="s">
        <v>1534</v>
      </c>
      <c r="Q875" s="16" t="n">
        <v>105591883</v>
      </c>
      <c r="R875" s="16" t="n">
        <v>23785081</v>
      </c>
      <c r="S875" s="16" t="n">
        <v>5391065</v>
      </c>
      <c r="T875" s="16" t="n">
        <v>4077960</v>
      </c>
      <c r="U875" s="16" t="n">
        <v>14316056</v>
      </c>
      <c r="V875" s="16" t="n">
        <v>25595600</v>
      </c>
      <c r="W875" s="16" t="n">
        <v>13200870</v>
      </c>
      <c r="X875" s="16" t="n">
        <v>338706</v>
      </c>
      <c r="Y875" s="20" t="n">
        <v>10476</v>
      </c>
      <c r="Z875" s="20" t="s">
        <v>28</v>
      </c>
      <c r="AA875" s="21" t="n">
        <v>1795105</v>
      </c>
    </row>
    <row r="876" customFormat="false" ht="13.5" hidden="false" customHeight="false" outlineLevel="0" collapsed="false">
      <c r="O876" s="18" t="s">
        <v>1535</v>
      </c>
      <c r="P876" s="19" t="s">
        <v>1536</v>
      </c>
      <c r="Q876" s="16" t="n">
        <v>21035641</v>
      </c>
      <c r="R876" s="16" t="n">
        <v>6634216</v>
      </c>
      <c r="S876" s="16" t="n">
        <v>622197</v>
      </c>
      <c r="T876" s="16" t="n">
        <v>881997</v>
      </c>
      <c r="U876" s="16" t="n">
        <v>5130022</v>
      </c>
      <c r="V876" s="16" t="n">
        <v>11436</v>
      </c>
      <c r="W876" s="16" t="n">
        <v>2572045</v>
      </c>
      <c r="X876" s="16" t="n">
        <v>123408</v>
      </c>
      <c r="Y876" s="20" t="s">
        <v>28</v>
      </c>
      <c r="Z876" s="20" t="n">
        <v>32772</v>
      </c>
      <c r="AA876" s="21" t="s">
        <v>28</v>
      </c>
    </row>
    <row r="877" customFormat="false" ht="13.5" hidden="false" customHeight="false" outlineLevel="0" collapsed="false">
      <c r="O877" s="18" t="s">
        <v>1537</v>
      </c>
      <c r="P877" s="19" t="s">
        <v>1538</v>
      </c>
      <c r="Q877" s="16" t="n">
        <v>60963720</v>
      </c>
      <c r="R877" s="16" t="n">
        <v>24492993</v>
      </c>
      <c r="S877" s="16" t="n">
        <v>2480342</v>
      </c>
      <c r="T877" s="16" t="n">
        <v>5040247</v>
      </c>
      <c r="U877" s="16" t="n">
        <v>16972404</v>
      </c>
      <c r="V877" s="16" t="n">
        <v>6896856</v>
      </c>
      <c r="W877" s="16" t="n">
        <v>6966865</v>
      </c>
      <c r="X877" s="16" t="n">
        <v>137052</v>
      </c>
      <c r="Y877" s="20" t="s">
        <v>28</v>
      </c>
      <c r="Z877" s="20" t="s">
        <v>28</v>
      </c>
      <c r="AA877" s="17" t="n">
        <v>1819033</v>
      </c>
    </row>
    <row r="878" customFormat="false" ht="13.5" hidden="false" customHeight="false" outlineLevel="0" collapsed="false">
      <c r="O878" s="18" t="s">
        <v>1539</v>
      </c>
      <c r="P878" s="19" t="s">
        <v>1540</v>
      </c>
      <c r="Q878" s="16" t="n">
        <v>35328244</v>
      </c>
      <c r="R878" s="16" t="n">
        <v>8373066</v>
      </c>
      <c r="S878" s="16" t="n">
        <v>3064794</v>
      </c>
      <c r="T878" s="16" t="n">
        <v>859808</v>
      </c>
      <c r="U878" s="16" t="n">
        <v>4448464</v>
      </c>
      <c r="V878" s="16" t="n">
        <v>8166527</v>
      </c>
      <c r="W878" s="16" t="n">
        <v>4414945</v>
      </c>
      <c r="X878" s="16" t="n">
        <v>99206</v>
      </c>
      <c r="Y878" s="20" t="s">
        <v>28</v>
      </c>
      <c r="Z878" s="16" t="n">
        <v>221308</v>
      </c>
      <c r="AA878" s="17" t="n">
        <v>1070505</v>
      </c>
    </row>
    <row r="879" customFormat="false" ht="13.5" hidden="false" customHeight="false" outlineLevel="0" collapsed="false">
      <c r="O879" s="18" t="s">
        <v>1541</v>
      </c>
      <c r="P879" s="19" t="s">
        <v>1542</v>
      </c>
      <c r="Q879" s="16" t="n">
        <v>28335726</v>
      </c>
      <c r="R879" s="16" t="n">
        <v>12191251</v>
      </c>
      <c r="S879" s="16" t="n">
        <v>2798477</v>
      </c>
      <c r="T879" s="16" t="n">
        <v>2725842</v>
      </c>
      <c r="U879" s="16" t="n">
        <v>6666932</v>
      </c>
      <c r="V879" s="16" t="n">
        <v>2738169</v>
      </c>
      <c r="W879" s="16" t="n">
        <v>2705799</v>
      </c>
      <c r="X879" s="16" t="n">
        <v>390166</v>
      </c>
      <c r="Y879" s="20" t="n">
        <v>5274</v>
      </c>
      <c r="Z879" s="20" t="n">
        <v>523764</v>
      </c>
      <c r="AA879" s="17" t="n">
        <v>10418</v>
      </c>
    </row>
    <row r="880" customFormat="false" ht="13.5" hidden="false" customHeight="false" outlineLevel="0" collapsed="false">
      <c r="O880" s="18" t="s">
        <v>1543</v>
      </c>
      <c r="P880" s="19" t="s">
        <v>1544</v>
      </c>
      <c r="Q880" s="16" t="n">
        <v>20108295</v>
      </c>
      <c r="R880" s="16" t="n">
        <v>6885722</v>
      </c>
      <c r="S880" s="16" t="n">
        <v>1342879</v>
      </c>
      <c r="T880" s="16" t="n">
        <v>701031</v>
      </c>
      <c r="U880" s="16" t="n">
        <v>4841812</v>
      </c>
      <c r="V880" s="16" t="n">
        <v>309666</v>
      </c>
      <c r="W880" s="16" t="n">
        <v>1872163</v>
      </c>
      <c r="X880" s="16" t="n">
        <v>35946</v>
      </c>
      <c r="Y880" s="20" t="s">
        <v>28</v>
      </c>
      <c r="Z880" s="20" t="s">
        <v>28</v>
      </c>
      <c r="AA880" s="17" t="n">
        <v>306005</v>
      </c>
    </row>
    <row r="881" customFormat="false" ht="13.5" hidden="false" customHeight="false" outlineLevel="0" collapsed="false">
      <c r="O881" s="18" t="s">
        <v>1545</v>
      </c>
      <c r="P881" s="19" t="s">
        <v>1546</v>
      </c>
      <c r="Q881" s="16" t="n">
        <v>44628875</v>
      </c>
      <c r="R881" s="16" t="n">
        <v>14708429</v>
      </c>
      <c r="S881" s="16" t="n">
        <v>3005282</v>
      </c>
      <c r="T881" s="16" t="n">
        <v>3028180</v>
      </c>
      <c r="U881" s="16" t="n">
        <v>8674967</v>
      </c>
      <c r="V881" s="16" t="n">
        <v>1230875</v>
      </c>
      <c r="W881" s="16" t="n">
        <v>2787383</v>
      </c>
      <c r="X881" s="16" t="n">
        <v>40910</v>
      </c>
      <c r="Y881" s="20" t="n">
        <v>13752</v>
      </c>
      <c r="Z881" s="20" t="n">
        <v>857562</v>
      </c>
      <c r="AA881" s="17" t="n">
        <v>19200</v>
      </c>
    </row>
    <row r="882" customFormat="false" ht="13.5" hidden="false" customHeight="false" outlineLevel="0" collapsed="false">
      <c r="O882" s="18" t="s">
        <v>1547</v>
      </c>
      <c r="P882" s="19" t="s">
        <v>1548</v>
      </c>
      <c r="Q882" s="16" t="n">
        <v>26067134</v>
      </c>
      <c r="R882" s="16" t="n">
        <v>10829349</v>
      </c>
      <c r="S882" s="16" t="n">
        <v>2002413</v>
      </c>
      <c r="T882" s="16" t="n">
        <v>3162946</v>
      </c>
      <c r="U882" s="16" t="n">
        <v>5663990</v>
      </c>
      <c r="V882" s="16" t="n">
        <v>814983</v>
      </c>
      <c r="W882" s="16" t="n">
        <v>2232732</v>
      </c>
      <c r="X882" s="20" t="n">
        <v>4033</v>
      </c>
      <c r="Y882" s="20" t="n">
        <v>38050</v>
      </c>
      <c r="Z882" s="20" t="s">
        <v>28</v>
      </c>
      <c r="AA882" s="17" t="n">
        <v>315264</v>
      </c>
    </row>
    <row r="883" customFormat="false" ht="13.5" hidden="false" customHeight="false" outlineLevel="0" collapsed="false">
      <c r="O883" s="18" t="s">
        <v>1549</v>
      </c>
      <c r="P883" s="19" t="s">
        <v>1550</v>
      </c>
      <c r="Q883" s="16" t="n">
        <v>35141696</v>
      </c>
      <c r="R883" s="16" t="n">
        <v>14398395</v>
      </c>
      <c r="S883" s="16" t="n">
        <v>5001597</v>
      </c>
      <c r="T883" s="16" t="n">
        <v>2102484</v>
      </c>
      <c r="U883" s="16" t="n">
        <v>7294314</v>
      </c>
      <c r="V883" s="16" t="n">
        <v>496863</v>
      </c>
      <c r="W883" s="16" t="n">
        <v>4134953</v>
      </c>
      <c r="X883" s="16" t="n">
        <v>29038</v>
      </c>
      <c r="Y883" s="20" t="n">
        <v>14009</v>
      </c>
      <c r="Z883" s="20" t="n">
        <v>1233976</v>
      </c>
      <c r="AA883" s="17" t="n">
        <v>5023</v>
      </c>
    </row>
    <row r="884" customFormat="false" ht="13.5" hidden="false" customHeight="false" outlineLevel="0" collapsed="false">
      <c r="O884" s="18" t="s">
        <v>1551</v>
      </c>
      <c r="P884" s="19" t="s">
        <v>1552</v>
      </c>
      <c r="Q884" s="16" t="n">
        <v>22183430</v>
      </c>
      <c r="R884" s="16" t="n">
        <v>17644657</v>
      </c>
      <c r="S884" s="16" t="n">
        <v>3832628</v>
      </c>
      <c r="T884" s="16" t="n">
        <v>3184164</v>
      </c>
      <c r="U884" s="16" t="n">
        <v>10627865</v>
      </c>
      <c r="V884" s="16" t="n">
        <v>5260475</v>
      </c>
      <c r="W884" s="16" t="n">
        <v>2529690</v>
      </c>
      <c r="X884" s="16" t="n">
        <v>618</v>
      </c>
      <c r="Y884" s="20" t="n">
        <v>32096</v>
      </c>
      <c r="Z884" s="20" t="s">
        <v>28</v>
      </c>
      <c r="AA884" s="17" t="n">
        <v>712756</v>
      </c>
    </row>
    <row r="885" customFormat="false" ht="13.5" hidden="false" customHeight="false" outlineLevel="0" collapsed="false">
      <c r="O885" s="18" t="s">
        <v>1553</v>
      </c>
      <c r="P885" s="19" t="s">
        <v>1554</v>
      </c>
      <c r="Q885" s="16" t="n">
        <v>21054101</v>
      </c>
      <c r="R885" s="16" t="n">
        <v>22888544</v>
      </c>
      <c r="S885" s="16" t="n">
        <v>1278830</v>
      </c>
      <c r="T885" s="16" t="n">
        <v>13902757</v>
      </c>
      <c r="U885" s="16" t="n">
        <v>7706957</v>
      </c>
      <c r="V885" s="16" t="n">
        <v>997254</v>
      </c>
      <c r="W885" s="16" t="n">
        <v>3537168</v>
      </c>
      <c r="X885" s="16" t="n">
        <v>58424</v>
      </c>
      <c r="Y885" s="20" t="s">
        <v>28</v>
      </c>
      <c r="Z885" s="20" t="n">
        <v>5029</v>
      </c>
      <c r="AA885" s="17" t="n">
        <v>734594</v>
      </c>
    </row>
    <row r="886" customFormat="false" ht="13.5" hidden="false" customHeight="false" outlineLevel="0" collapsed="false">
      <c r="O886" s="18" t="s">
        <v>1555</v>
      </c>
      <c r="P886" s="19" t="s">
        <v>1556</v>
      </c>
      <c r="Q886" s="16" t="n">
        <v>22509992</v>
      </c>
      <c r="R886" s="16" t="n">
        <v>20615542</v>
      </c>
      <c r="S886" s="16" t="n">
        <v>4385641</v>
      </c>
      <c r="T886" s="16" t="n">
        <v>9260901</v>
      </c>
      <c r="U886" s="16" t="n">
        <v>6969000</v>
      </c>
      <c r="V886" s="16" t="n">
        <v>141748</v>
      </c>
      <c r="W886" s="16" t="n">
        <v>4249177</v>
      </c>
      <c r="X886" s="16" t="n">
        <v>4229</v>
      </c>
      <c r="Y886" s="20" t="s">
        <v>28</v>
      </c>
      <c r="Z886" s="20" t="n">
        <v>24269</v>
      </c>
      <c r="AA886" s="17" t="n">
        <v>413520</v>
      </c>
    </row>
    <row r="887" customFormat="false" ht="13.5" hidden="false" customHeight="false" outlineLevel="0" collapsed="false">
      <c r="O887" s="18"/>
      <c r="P887" s="19" t="s">
        <v>93</v>
      </c>
      <c r="Q887" s="16" t="n">
        <v>694288563</v>
      </c>
      <c r="R887" s="16" t="n">
        <v>231634353</v>
      </c>
      <c r="S887" s="16" t="n">
        <v>46290118</v>
      </c>
      <c r="T887" s="16" t="n">
        <v>58445361</v>
      </c>
      <c r="U887" s="16" t="n">
        <v>126898874</v>
      </c>
      <c r="V887" s="16" t="n">
        <v>77334114</v>
      </c>
      <c r="W887" s="16" t="n">
        <v>77213392</v>
      </c>
      <c r="X887" s="16" t="n">
        <v>2289262</v>
      </c>
      <c r="Y887" s="20" t="n">
        <v>113657</v>
      </c>
      <c r="Z887" s="20" t="n">
        <v>2898680</v>
      </c>
      <c r="AA887" s="17" t="n">
        <v>12425352</v>
      </c>
    </row>
    <row r="888" customFormat="false" ht="13.5" hidden="false" customHeight="false" outlineLevel="0" collapsed="false">
      <c r="O888" s="18"/>
      <c r="P888" s="19"/>
      <c r="Q888" s="16"/>
      <c r="R888" s="16"/>
      <c r="S888" s="16"/>
      <c r="T888" s="16"/>
      <c r="U888" s="16"/>
      <c r="V888" s="16"/>
      <c r="W888" s="16"/>
      <c r="X888" s="16"/>
      <c r="Y888" s="20"/>
      <c r="Z888" s="20"/>
      <c r="AA888" s="17"/>
    </row>
    <row r="889" customFormat="false" ht="13.5" hidden="false" customHeight="false" outlineLevel="0" collapsed="false">
      <c r="O889" s="18"/>
      <c r="P889" s="19" t="s">
        <v>1557</v>
      </c>
      <c r="Q889" s="16"/>
      <c r="R889" s="16"/>
      <c r="S889" s="16"/>
      <c r="T889" s="16"/>
      <c r="U889" s="16"/>
      <c r="V889" s="16"/>
      <c r="W889" s="16"/>
      <c r="X889" s="16"/>
      <c r="Y889" s="20"/>
      <c r="Z889" s="20"/>
      <c r="AA889" s="17"/>
    </row>
    <row r="890" customFormat="false" ht="13.5" hidden="false" customHeight="false" outlineLevel="0" collapsed="false">
      <c r="O890" s="18" t="s">
        <v>1558</v>
      </c>
      <c r="P890" s="19" t="s">
        <v>1559</v>
      </c>
      <c r="Q890" s="16" t="n">
        <v>397939242</v>
      </c>
      <c r="R890" s="16" t="n">
        <v>17094630</v>
      </c>
      <c r="S890" s="16" t="n">
        <v>7089568</v>
      </c>
      <c r="T890" s="16" t="n">
        <v>5387197</v>
      </c>
      <c r="U890" s="16" t="n">
        <v>4617865</v>
      </c>
      <c r="V890" s="16" t="n">
        <v>82006304</v>
      </c>
      <c r="W890" s="16" t="n">
        <v>35438756</v>
      </c>
      <c r="X890" s="16" t="n">
        <v>447649</v>
      </c>
      <c r="Y890" s="20" t="n">
        <v>426900</v>
      </c>
      <c r="Z890" s="20" t="n">
        <v>1338076</v>
      </c>
      <c r="AA890" s="17" t="n">
        <v>6498055</v>
      </c>
    </row>
    <row r="891" customFormat="false" ht="13.5" hidden="false" customHeight="false" outlineLevel="0" collapsed="false">
      <c r="O891" s="18" t="s">
        <v>1560</v>
      </c>
      <c r="P891" s="19" t="s">
        <v>1561</v>
      </c>
      <c r="Q891" s="16" t="n">
        <v>62287529</v>
      </c>
      <c r="R891" s="16" t="n">
        <v>9503067</v>
      </c>
      <c r="S891" s="16" t="n">
        <v>2140789</v>
      </c>
      <c r="T891" s="16" t="n">
        <v>703224</v>
      </c>
      <c r="U891" s="16" t="n">
        <v>6659054</v>
      </c>
      <c r="V891" s="16" t="n">
        <v>22034114</v>
      </c>
      <c r="W891" s="16" t="n">
        <v>7710078</v>
      </c>
      <c r="X891" s="16" t="n">
        <v>18941</v>
      </c>
      <c r="Y891" s="20" t="s">
        <v>28</v>
      </c>
      <c r="Z891" s="16" t="n">
        <v>166847</v>
      </c>
      <c r="AA891" s="17" t="n">
        <v>1674492</v>
      </c>
    </row>
    <row r="892" customFormat="false" ht="13.5" hidden="false" customHeight="false" outlineLevel="0" collapsed="false">
      <c r="O892" s="18" t="s">
        <v>1562</v>
      </c>
      <c r="P892" s="19" t="s">
        <v>1563</v>
      </c>
      <c r="Q892" s="16" t="n">
        <v>13996670</v>
      </c>
      <c r="R892" s="16" t="n">
        <v>1949567</v>
      </c>
      <c r="S892" s="16" t="n">
        <v>526878</v>
      </c>
      <c r="T892" s="16" t="n">
        <v>485371</v>
      </c>
      <c r="U892" s="16" t="n">
        <v>937318</v>
      </c>
      <c r="V892" s="16" t="n">
        <v>815011</v>
      </c>
      <c r="W892" s="16" t="n">
        <v>2015728</v>
      </c>
      <c r="X892" s="16" t="n">
        <v>37723</v>
      </c>
      <c r="Y892" s="20" t="s">
        <v>28</v>
      </c>
      <c r="Z892" s="20" t="s">
        <v>28</v>
      </c>
      <c r="AA892" s="17" t="n">
        <v>212175</v>
      </c>
    </row>
    <row r="893" customFormat="false" ht="13.5" hidden="false" customHeight="false" outlineLevel="0" collapsed="false">
      <c r="O893" s="18" t="s">
        <v>1564</v>
      </c>
      <c r="P893" s="19" t="s">
        <v>1565</v>
      </c>
      <c r="Q893" s="16" t="n">
        <v>15543131</v>
      </c>
      <c r="R893" s="16" t="n">
        <v>6336130</v>
      </c>
      <c r="S893" s="16" t="n">
        <v>3499731</v>
      </c>
      <c r="T893" s="16" t="n">
        <v>1082611</v>
      </c>
      <c r="U893" s="16" t="n">
        <v>1753788</v>
      </c>
      <c r="V893" s="16" t="n">
        <v>2394634</v>
      </c>
      <c r="W893" s="16" t="n">
        <v>3542039</v>
      </c>
      <c r="X893" s="16" t="n">
        <v>184144</v>
      </c>
      <c r="Y893" s="20" t="s">
        <v>28</v>
      </c>
      <c r="Z893" s="20" t="n">
        <v>506961</v>
      </c>
      <c r="AA893" s="17" t="n">
        <v>378360</v>
      </c>
    </row>
    <row r="894" customFormat="false" ht="13.5" hidden="false" customHeight="false" outlineLevel="0" collapsed="false">
      <c r="O894" s="18" t="s">
        <v>1566</v>
      </c>
      <c r="P894" s="19" t="s">
        <v>1567</v>
      </c>
      <c r="Q894" s="16" t="n">
        <v>14735546</v>
      </c>
      <c r="R894" s="16" t="n">
        <v>4374541</v>
      </c>
      <c r="S894" s="16" t="n">
        <v>2326432</v>
      </c>
      <c r="T894" s="16" t="n">
        <v>451164</v>
      </c>
      <c r="U894" s="16" t="n">
        <v>1596945</v>
      </c>
      <c r="V894" s="16" t="n">
        <v>1334279</v>
      </c>
      <c r="W894" s="16" t="n">
        <v>2506419</v>
      </c>
      <c r="X894" s="16" t="n">
        <v>14902</v>
      </c>
      <c r="Y894" s="20" t="s">
        <v>28</v>
      </c>
      <c r="Z894" s="20" t="n">
        <v>615000</v>
      </c>
      <c r="AA894" s="17" t="n">
        <v>583400</v>
      </c>
    </row>
    <row r="895" customFormat="false" ht="13.5" hidden="false" customHeight="false" outlineLevel="0" collapsed="false">
      <c r="O895" s="18" t="s">
        <v>1568</v>
      </c>
      <c r="P895" s="19" t="s">
        <v>1569</v>
      </c>
      <c r="Q895" s="16" t="n">
        <v>31123569</v>
      </c>
      <c r="R895" s="16" t="n">
        <v>11289455</v>
      </c>
      <c r="S895" s="16" t="n">
        <v>6213577</v>
      </c>
      <c r="T895" s="16" t="n">
        <v>1372809</v>
      </c>
      <c r="U895" s="16" t="n">
        <v>3703069</v>
      </c>
      <c r="V895" s="16" t="n">
        <v>4762134</v>
      </c>
      <c r="W895" s="16" t="n">
        <v>4591302</v>
      </c>
      <c r="X895" s="16" t="n">
        <v>65470</v>
      </c>
      <c r="Y895" s="20" t="s">
        <v>28</v>
      </c>
      <c r="Z895" s="16" t="n">
        <v>496119</v>
      </c>
      <c r="AA895" s="17" t="n">
        <v>814893</v>
      </c>
    </row>
    <row r="896" customFormat="false" ht="13.5" hidden="false" customHeight="false" outlineLevel="0" collapsed="false">
      <c r="O896" s="18" t="s">
        <v>1570</v>
      </c>
      <c r="P896" s="19" t="s">
        <v>1571</v>
      </c>
      <c r="Q896" s="16" t="n">
        <v>33680017</v>
      </c>
      <c r="R896" s="16" t="n">
        <v>14673716</v>
      </c>
      <c r="S896" s="16" t="n">
        <v>7027442</v>
      </c>
      <c r="T896" s="16" t="n">
        <v>4711692</v>
      </c>
      <c r="U896" s="16" t="n">
        <v>2934582</v>
      </c>
      <c r="V896" s="16" t="n">
        <v>5239561</v>
      </c>
      <c r="W896" s="16" t="n">
        <v>4214387</v>
      </c>
      <c r="X896" s="16" t="n">
        <v>39020</v>
      </c>
      <c r="Y896" s="20" t="s">
        <v>28</v>
      </c>
      <c r="Z896" s="16" t="n">
        <v>437551</v>
      </c>
      <c r="AA896" s="17" t="n">
        <v>1008634</v>
      </c>
    </row>
    <row r="897" customFormat="false" ht="13.5" hidden="false" customHeight="false" outlineLevel="0" collapsed="false">
      <c r="O897" s="18" t="s">
        <v>1572</v>
      </c>
      <c r="P897" s="19" t="s">
        <v>1573</v>
      </c>
      <c r="Q897" s="16" t="n">
        <v>33862054</v>
      </c>
      <c r="R897" s="16" t="n">
        <v>13688011</v>
      </c>
      <c r="S897" s="16" t="n">
        <v>6249919</v>
      </c>
      <c r="T897" s="16" t="n">
        <v>2537082</v>
      </c>
      <c r="U897" s="16" t="n">
        <v>4901010</v>
      </c>
      <c r="V897" s="16" t="n">
        <v>2887997</v>
      </c>
      <c r="W897" s="16" t="n">
        <v>3073116</v>
      </c>
      <c r="X897" s="16" t="n">
        <v>55134</v>
      </c>
      <c r="Y897" s="20" t="s">
        <v>28</v>
      </c>
      <c r="Z897" s="20" t="s">
        <v>28</v>
      </c>
      <c r="AA897" s="17" t="n">
        <v>586935</v>
      </c>
    </row>
    <row r="898" customFormat="false" ht="13.5" hidden="false" customHeight="false" outlineLevel="0" collapsed="false">
      <c r="O898" s="18" t="s">
        <v>1574</v>
      </c>
      <c r="P898" s="19" t="s">
        <v>1575</v>
      </c>
      <c r="Q898" s="16" t="n">
        <v>17642952</v>
      </c>
      <c r="R898" s="16" t="n">
        <v>4989464</v>
      </c>
      <c r="S898" s="16" t="n">
        <v>3446109</v>
      </c>
      <c r="T898" s="16" t="n">
        <v>159230</v>
      </c>
      <c r="U898" s="16" t="n">
        <v>1384125</v>
      </c>
      <c r="V898" s="16" t="n">
        <v>2338883</v>
      </c>
      <c r="W898" s="16" t="n">
        <v>1775719</v>
      </c>
      <c r="X898" s="16" t="n">
        <v>25200</v>
      </c>
      <c r="Y898" s="20" t="s">
        <v>28</v>
      </c>
      <c r="Z898" s="20" t="s">
        <v>28</v>
      </c>
      <c r="AA898" s="17" t="n">
        <v>236143</v>
      </c>
    </row>
    <row r="899" customFormat="false" ht="13.5" hidden="false" customHeight="false" outlineLevel="0" collapsed="false">
      <c r="O899" s="18" t="s">
        <v>1576</v>
      </c>
      <c r="P899" s="19" t="s">
        <v>1577</v>
      </c>
      <c r="Q899" s="16" t="n">
        <v>17632032</v>
      </c>
      <c r="R899" s="16" t="n">
        <v>7601893</v>
      </c>
      <c r="S899" s="16" t="n">
        <v>3411616</v>
      </c>
      <c r="T899" s="16" t="n">
        <v>617267</v>
      </c>
      <c r="U899" s="16" t="n">
        <v>3573010</v>
      </c>
      <c r="V899" s="16" t="n">
        <v>1883481</v>
      </c>
      <c r="W899" s="16" t="n">
        <v>2511840</v>
      </c>
      <c r="X899" s="16" t="n">
        <v>155752</v>
      </c>
      <c r="Y899" s="20" t="s">
        <v>28</v>
      </c>
      <c r="Z899" s="20" t="n">
        <v>373973</v>
      </c>
      <c r="AA899" s="17" t="n">
        <v>182427</v>
      </c>
    </row>
    <row r="900" customFormat="false" ht="13.5" hidden="false" customHeight="false" outlineLevel="0" collapsed="false">
      <c r="O900" s="18" t="s">
        <v>1578</v>
      </c>
      <c r="P900" s="19" t="s">
        <v>1579</v>
      </c>
      <c r="Q900" s="16" t="n">
        <v>31993099</v>
      </c>
      <c r="R900" s="16" t="n">
        <v>12129077</v>
      </c>
      <c r="S900" s="16" t="n">
        <v>7034702</v>
      </c>
      <c r="T900" s="16" t="n">
        <v>1099145</v>
      </c>
      <c r="U900" s="16" t="n">
        <v>3995230</v>
      </c>
      <c r="V900" s="16" t="n">
        <v>2381215</v>
      </c>
      <c r="W900" s="16" t="n">
        <v>3795933</v>
      </c>
      <c r="X900" s="16" t="n">
        <v>188598</v>
      </c>
      <c r="Y900" s="20" t="s">
        <v>28</v>
      </c>
      <c r="Z900" s="20" t="n">
        <v>125222</v>
      </c>
      <c r="AA900" s="17" t="n">
        <v>690567</v>
      </c>
    </row>
    <row r="901" customFormat="false" ht="13.5" hidden="false" customHeight="false" outlineLevel="0" collapsed="false">
      <c r="O901" s="18" t="s">
        <v>1580</v>
      </c>
      <c r="P901" s="19" t="s">
        <v>1581</v>
      </c>
      <c r="Q901" s="16" t="n">
        <v>19377608</v>
      </c>
      <c r="R901" s="16" t="n">
        <v>1819825</v>
      </c>
      <c r="S901" s="16" t="n">
        <v>1445604</v>
      </c>
      <c r="T901" s="16" t="n">
        <v>71528</v>
      </c>
      <c r="U901" s="16" t="n">
        <v>302693</v>
      </c>
      <c r="V901" s="16" t="n">
        <v>617809</v>
      </c>
      <c r="W901" s="16" t="n">
        <v>2207069</v>
      </c>
      <c r="X901" s="16" t="n">
        <v>54877</v>
      </c>
      <c r="Y901" s="20" t="s">
        <v>28</v>
      </c>
      <c r="Z901" s="16" t="n">
        <v>343315</v>
      </c>
      <c r="AA901" s="17" t="n">
        <v>350617</v>
      </c>
    </row>
    <row r="902" customFormat="false" ht="13.5" hidden="false" customHeight="false" outlineLevel="0" collapsed="false">
      <c r="O902" s="18" t="s">
        <v>1582</v>
      </c>
      <c r="P902" s="19" t="s">
        <v>1583</v>
      </c>
      <c r="Q902" s="16" t="n">
        <v>51281262</v>
      </c>
      <c r="R902" s="16" t="n">
        <v>19052022</v>
      </c>
      <c r="S902" s="16" t="n">
        <v>13691798</v>
      </c>
      <c r="T902" s="16" t="n">
        <v>574936</v>
      </c>
      <c r="U902" s="16" t="n">
        <v>4785288</v>
      </c>
      <c r="V902" s="16" t="n">
        <v>9918218</v>
      </c>
      <c r="W902" s="16" t="n">
        <v>7712209</v>
      </c>
      <c r="X902" s="16" t="n">
        <v>168704</v>
      </c>
      <c r="Y902" s="20" t="s">
        <v>28</v>
      </c>
      <c r="Z902" s="16" t="n">
        <v>818795</v>
      </c>
      <c r="AA902" s="17" t="n">
        <v>978725</v>
      </c>
    </row>
    <row r="903" customFormat="false" ht="13.5" hidden="false" customHeight="false" outlineLevel="0" collapsed="false">
      <c r="O903" s="18" t="s">
        <v>1584</v>
      </c>
      <c r="P903" s="19" t="s">
        <v>1585</v>
      </c>
      <c r="Q903" s="16" t="n">
        <v>16899565</v>
      </c>
      <c r="R903" s="16" t="n">
        <v>6730232</v>
      </c>
      <c r="S903" s="16" t="n">
        <v>3548770</v>
      </c>
      <c r="T903" s="16" t="n">
        <v>539228</v>
      </c>
      <c r="U903" s="16" t="n">
        <v>2642234</v>
      </c>
      <c r="V903" s="16" t="n">
        <v>2166215</v>
      </c>
      <c r="W903" s="16" t="n">
        <v>2490864</v>
      </c>
      <c r="X903" s="16" t="n">
        <v>4258</v>
      </c>
      <c r="Y903" s="20" t="s">
        <v>28</v>
      </c>
      <c r="Z903" s="20" t="s">
        <v>28</v>
      </c>
      <c r="AA903" s="17" t="n">
        <v>748051</v>
      </c>
    </row>
    <row r="904" customFormat="false" ht="13.5" hidden="false" customHeight="false" outlineLevel="0" collapsed="false">
      <c r="O904" s="18"/>
      <c r="P904" s="19" t="s">
        <v>93</v>
      </c>
      <c r="Q904" s="16" t="n">
        <v>757994276</v>
      </c>
      <c r="R904" s="16" t="n">
        <v>131231630</v>
      </c>
      <c r="S904" s="16" t="n">
        <v>67652935</v>
      </c>
      <c r="T904" s="16" t="n">
        <v>19792484</v>
      </c>
      <c r="U904" s="16" t="n">
        <v>43786211</v>
      </c>
      <c r="V904" s="16" t="n">
        <v>140779855</v>
      </c>
      <c r="W904" s="16" t="n">
        <v>83585459</v>
      </c>
      <c r="X904" s="16" t="n">
        <v>1460372</v>
      </c>
      <c r="Y904" s="20" t="n">
        <v>426900</v>
      </c>
      <c r="Z904" s="20" t="n">
        <v>5221859</v>
      </c>
      <c r="AA904" s="17" t="n">
        <v>14943474</v>
      </c>
    </row>
    <row r="905" customFormat="false" ht="13.5" hidden="false" customHeight="false" outlineLevel="0" collapsed="false">
      <c r="O905" s="18"/>
      <c r="P905" s="19"/>
      <c r="Q905" s="16"/>
      <c r="R905" s="16"/>
      <c r="S905" s="16"/>
      <c r="T905" s="16"/>
      <c r="U905" s="16"/>
      <c r="V905" s="16"/>
      <c r="W905" s="16"/>
      <c r="X905" s="16"/>
      <c r="Y905" s="20"/>
      <c r="Z905" s="16"/>
      <c r="AA905" s="17"/>
    </row>
    <row r="906" customFormat="false" ht="13.5" hidden="false" customHeight="false" outlineLevel="0" collapsed="false">
      <c r="O906" s="18"/>
      <c r="P906" s="19" t="s">
        <v>1586</v>
      </c>
      <c r="Q906" s="16"/>
      <c r="R906" s="16"/>
      <c r="S906" s="16"/>
      <c r="T906" s="16"/>
      <c r="U906" s="16"/>
      <c r="V906" s="16"/>
      <c r="W906" s="16"/>
      <c r="X906" s="16"/>
      <c r="Y906" s="20"/>
      <c r="Z906" s="16"/>
      <c r="AA906" s="17"/>
    </row>
    <row r="907" customFormat="false" ht="13.5" hidden="false" customHeight="false" outlineLevel="0" collapsed="false">
      <c r="O907" s="18" t="s">
        <v>1587</v>
      </c>
      <c r="P907" s="19" t="s">
        <v>1588</v>
      </c>
      <c r="Q907" s="16" t="n">
        <v>176923900</v>
      </c>
      <c r="R907" s="16" t="n">
        <v>29167648</v>
      </c>
      <c r="S907" s="16" t="n">
        <v>9070935</v>
      </c>
      <c r="T907" s="16" t="n">
        <v>4702164</v>
      </c>
      <c r="U907" s="16" t="n">
        <v>15394549</v>
      </c>
      <c r="V907" s="16" t="n">
        <v>23301451</v>
      </c>
      <c r="W907" s="16" t="n">
        <v>20033884</v>
      </c>
      <c r="X907" s="16" t="n">
        <v>1025729</v>
      </c>
      <c r="Y907" s="20" t="s">
        <v>28</v>
      </c>
      <c r="Z907" s="20" t="s">
        <v>28</v>
      </c>
      <c r="AA907" s="17" t="n">
        <v>4269314</v>
      </c>
    </row>
    <row r="908" customFormat="false" ht="13.5" hidden="false" customHeight="false" outlineLevel="0" collapsed="false">
      <c r="O908" s="18" t="s">
        <v>1589</v>
      </c>
      <c r="P908" s="19" t="s">
        <v>1590</v>
      </c>
      <c r="Q908" s="16" t="n">
        <v>33696325</v>
      </c>
      <c r="R908" s="16" t="n">
        <v>11754632</v>
      </c>
      <c r="S908" s="16" t="n">
        <v>8415869</v>
      </c>
      <c r="T908" s="16" t="n">
        <v>965558</v>
      </c>
      <c r="U908" s="16" t="n">
        <v>2373205</v>
      </c>
      <c r="V908" s="16" t="n">
        <v>9117694</v>
      </c>
      <c r="W908" s="16" t="n">
        <v>5520968</v>
      </c>
      <c r="X908" s="16" t="n">
        <v>16467</v>
      </c>
      <c r="Y908" s="20" t="s">
        <v>28</v>
      </c>
      <c r="Z908" s="20" t="s">
        <v>28</v>
      </c>
      <c r="AA908" s="17" t="n">
        <v>243634</v>
      </c>
    </row>
    <row r="909" customFormat="false" ht="13.5" hidden="false" customHeight="false" outlineLevel="0" collapsed="false">
      <c r="O909" s="18" t="s">
        <v>1591</v>
      </c>
      <c r="P909" s="19" t="s">
        <v>1592</v>
      </c>
      <c r="Q909" s="16" t="n">
        <v>43812038</v>
      </c>
      <c r="R909" s="16" t="n">
        <v>12039140</v>
      </c>
      <c r="S909" s="16" t="n">
        <v>3972645</v>
      </c>
      <c r="T909" s="16" t="n">
        <v>1614090</v>
      </c>
      <c r="U909" s="16" t="n">
        <v>6452405</v>
      </c>
      <c r="V909" s="16" t="n">
        <v>3614305</v>
      </c>
      <c r="W909" s="16" t="n">
        <v>4743330</v>
      </c>
      <c r="X909" s="20" t="n">
        <v>11889</v>
      </c>
      <c r="Y909" s="20" t="s">
        <v>28</v>
      </c>
      <c r="Z909" s="16" t="n">
        <v>339146</v>
      </c>
      <c r="AA909" s="21" t="n">
        <v>1133318</v>
      </c>
    </row>
    <row r="910" customFormat="false" ht="13.5" hidden="false" customHeight="false" outlineLevel="0" collapsed="false">
      <c r="O910" s="18" t="s">
        <v>1593</v>
      </c>
      <c r="P910" s="19" t="s">
        <v>1594</v>
      </c>
      <c r="Q910" s="16" t="n">
        <v>39121564</v>
      </c>
      <c r="R910" s="16" t="n">
        <v>18399980</v>
      </c>
      <c r="S910" s="16" t="n">
        <v>7328799</v>
      </c>
      <c r="T910" s="16" t="n">
        <v>2051962</v>
      </c>
      <c r="U910" s="16" t="n">
        <v>9019219</v>
      </c>
      <c r="V910" s="16" t="n">
        <v>4733392</v>
      </c>
      <c r="W910" s="16" t="n">
        <v>4289630</v>
      </c>
      <c r="X910" s="16" t="n">
        <v>42144</v>
      </c>
      <c r="Y910" s="20" t="s">
        <v>28</v>
      </c>
      <c r="Z910" s="20" t="s">
        <v>28</v>
      </c>
      <c r="AA910" s="21" t="n">
        <v>746270</v>
      </c>
    </row>
    <row r="911" customFormat="false" ht="13.5" hidden="false" customHeight="false" outlineLevel="0" collapsed="false">
      <c r="O911" s="18" t="s">
        <v>1595</v>
      </c>
      <c r="P911" s="19" t="s">
        <v>1596</v>
      </c>
      <c r="Q911" s="16" t="n">
        <v>52566684</v>
      </c>
      <c r="R911" s="16" t="n">
        <v>24483507</v>
      </c>
      <c r="S911" s="16" t="n">
        <v>7362656</v>
      </c>
      <c r="T911" s="16" t="n">
        <v>7899994</v>
      </c>
      <c r="U911" s="16" t="n">
        <v>9220857</v>
      </c>
      <c r="V911" s="16" t="n">
        <v>7231132</v>
      </c>
      <c r="W911" s="16" t="n">
        <v>5228547</v>
      </c>
      <c r="X911" s="16" t="n">
        <v>21746</v>
      </c>
      <c r="Y911" s="20" t="n">
        <v>5704</v>
      </c>
      <c r="Z911" s="20" t="s">
        <v>28</v>
      </c>
      <c r="AA911" s="17" t="n">
        <v>1289644</v>
      </c>
    </row>
    <row r="912" customFormat="false" ht="13.5" hidden="false" customHeight="false" outlineLevel="0" collapsed="false">
      <c r="O912" s="18" t="s">
        <v>1597</v>
      </c>
      <c r="P912" s="19" t="s">
        <v>1598</v>
      </c>
      <c r="Q912" s="16" t="n">
        <v>25745653</v>
      </c>
      <c r="R912" s="16" t="n">
        <v>8429648</v>
      </c>
      <c r="S912" s="16" t="n">
        <v>3411739</v>
      </c>
      <c r="T912" s="16" t="n">
        <v>696885</v>
      </c>
      <c r="U912" s="16" t="n">
        <v>4321024</v>
      </c>
      <c r="V912" s="16" t="n">
        <v>1166682</v>
      </c>
      <c r="W912" s="16" t="n">
        <v>2627137</v>
      </c>
      <c r="X912" s="16" t="n">
        <v>13214</v>
      </c>
      <c r="Y912" s="20" t="s">
        <v>28</v>
      </c>
      <c r="Z912" s="20" t="s">
        <v>28</v>
      </c>
      <c r="AA912" s="17" t="n">
        <v>708200</v>
      </c>
    </row>
    <row r="913" customFormat="false" ht="13.5" hidden="false" customHeight="false" outlineLevel="0" collapsed="false">
      <c r="O913" s="18" t="s">
        <v>1599</v>
      </c>
      <c r="P913" s="19" t="s">
        <v>1600</v>
      </c>
      <c r="Q913" s="16" t="n">
        <v>11803908</v>
      </c>
      <c r="R913" s="16" t="n">
        <v>4022578</v>
      </c>
      <c r="S913" s="16" t="n">
        <v>1670051</v>
      </c>
      <c r="T913" s="16" t="n">
        <v>386235</v>
      </c>
      <c r="U913" s="16" t="n">
        <v>1966292</v>
      </c>
      <c r="V913" s="16" t="n">
        <v>418379</v>
      </c>
      <c r="W913" s="16" t="n">
        <v>1383003</v>
      </c>
      <c r="X913" s="16" t="n">
        <v>18387</v>
      </c>
      <c r="Y913" s="20" t="s">
        <v>28</v>
      </c>
      <c r="Z913" s="20" t="s">
        <v>28</v>
      </c>
      <c r="AA913" s="17" t="n">
        <v>319190</v>
      </c>
    </row>
    <row r="914" customFormat="false" ht="13.5" hidden="false" customHeight="false" outlineLevel="0" collapsed="false">
      <c r="O914" s="18" t="s">
        <v>1601</v>
      </c>
      <c r="P914" s="19" t="s">
        <v>1602</v>
      </c>
      <c r="Q914" s="16" t="n">
        <v>14700373</v>
      </c>
      <c r="R914" s="16" t="n">
        <v>9552575</v>
      </c>
      <c r="S914" s="16" t="n">
        <v>3874267</v>
      </c>
      <c r="T914" s="16" t="n">
        <v>746299</v>
      </c>
      <c r="U914" s="16" t="n">
        <v>4932009</v>
      </c>
      <c r="V914" s="16" t="n">
        <v>6832018</v>
      </c>
      <c r="W914" s="16" t="n">
        <v>1859488</v>
      </c>
      <c r="X914" s="16" t="n">
        <v>10267</v>
      </c>
      <c r="Y914" s="20" t="s">
        <v>28</v>
      </c>
      <c r="Z914" s="20" t="s">
        <v>28</v>
      </c>
      <c r="AA914" s="17" t="n">
        <v>172510</v>
      </c>
    </row>
    <row r="915" customFormat="false" ht="13.5" hidden="false" customHeight="false" outlineLevel="0" collapsed="false">
      <c r="O915" s="18" t="s">
        <v>1603</v>
      </c>
      <c r="P915" s="19" t="s">
        <v>1604</v>
      </c>
      <c r="Q915" s="16" t="n">
        <v>19242274</v>
      </c>
      <c r="R915" s="16" t="n">
        <v>11745568</v>
      </c>
      <c r="S915" s="16" t="n">
        <v>3005350</v>
      </c>
      <c r="T915" s="16" t="n">
        <v>2954578</v>
      </c>
      <c r="U915" s="16" t="n">
        <v>5785640</v>
      </c>
      <c r="V915" s="16" t="n">
        <v>1171356</v>
      </c>
      <c r="W915" s="16" t="n">
        <v>1745982</v>
      </c>
      <c r="X915" s="16" t="n">
        <v>23978</v>
      </c>
      <c r="Y915" s="20" t="s">
        <v>28</v>
      </c>
      <c r="Z915" s="20" t="s">
        <v>28</v>
      </c>
      <c r="AA915" s="17" t="n">
        <v>475037</v>
      </c>
    </row>
    <row r="916" customFormat="false" ht="13.5" hidden="false" customHeight="false" outlineLevel="0" collapsed="false">
      <c r="O916" s="18" t="s">
        <v>1605</v>
      </c>
      <c r="P916" s="19" t="s">
        <v>1606</v>
      </c>
      <c r="Q916" s="16" t="n">
        <v>23171869</v>
      </c>
      <c r="R916" s="16" t="n">
        <v>10225945</v>
      </c>
      <c r="S916" s="16" t="n">
        <v>4162556</v>
      </c>
      <c r="T916" s="16" t="n">
        <v>1507587</v>
      </c>
      <c r="U916" s="16" t="n">
        <v>4555802</v>
      </c>
      <c r="V916" s="16" t="n">
        <v>1559083</v>
      </c>
      <c r="W916" s="16" t="n">
        <v>2400525</v>
      </c>
      <c r="X916" s="16" t="n">
        <v>5171</v>
      </c>
      <c r="Y916" s="20" t="s">
        <v>28</v>
      </c>
      <c r="Z916" s="20" t="n">
        <v>222387</v>
      </c>
      <c r="AA916" s="17" t="n">
        <v>511965</v>
      </c>
    </row>
    <row r="917" customFormat="false" ht="13.5" hidden="false" customHeight="false" outlineLevel="0" collapsed="false">
      <c r="O917" s="18" t="s">
        <v>1607</v>
      </c>
      <c r="P917" s="19" t="s">
        <v>1608</v>
      </c>
      <c r="Q917" s="16" t="n">
        <v>25062541</v>
      </c>
      <c r="R917" s="16" t="n">
        <v>18289411</v>
      </c>
      <c r="S917" s="16" t="n">
        <v>5530206</v>
      </c>
      <c r="T917" s="16" t="n">
        <v>4438109</v>
      </c>
      <c r="U917" s="16" t="n">
        <v>8321096</v>
      </c>
      <c r="V917" s="16" t="n">
        <v>4093759</v>
      </c>
      <c r="W917" s="16" t="n">
        <v>3582114</v>
      </c>
      <c r="X917" s="16" t="n">
        <v>8207</v>
      </c>
      <c r="Y917" s="20" t="s">
        <v>28</v>
      </c>
      <c r="Z917" s="20" t="s">
        <v>28</v>
      </c>
      <c r="AA917" s="17" t="n">
        <v>621617</v>
      </c>
    </row>
    <row r="918" customFormat="false" ht="13.5" hidden="false" customHeight="false" outlineLevel="0" collapsed="false">
      <c r="O918" s="18" t="s">
        <v>1609</v>
      </c>
      <c r="P918" s="19" t="s">
        <v>1610</v>
      </c>
      <c r="Q918" s="16" t="n">
        <v>24696258</v>
      </c>
      <c r="R918" s="16" t="n">
        <v>19358803</v>
      </c>
      <c r="S918" s="16" t="n">
        <v>5975805</v>
      </c>
      <c r="T918" s="16" t="n">
        <v>1802502</v>
      </c>
      <c r="U918" s="16" t="n">
        <v>11580496</v>
      </c>
      <c r="V918" s="16" t="n">
        <v>546250</v>
      </c>
      <c r="W918" s="16" t="n">
        <v>2742305</v>
      </c>
      <c r="X918" s="16" t="n">
        <v>5932</v>
      </c>
      <c r="Y918" s="20" t="s">
        <v>28</v>
      </c>
      <c r="Z918" s="16" t="n">
        <v>238805</v>
      </c>
      <c r="AA918" s="17" t="n">
        <v>180019</v>
      </c>
    </row>
    <row r="919" customFormat="false" ht="13.5" hidden="false" customHeight="false" outlineLevel="0" collapsed="false">
      <c r="O919" s="18" t="s">
        <v>1611</v>
      </c>
      <c r="P919" s="19" t="s">
        <v>1612</v>
      </c>
      <c r="Q919" s="16" t="n">
        <v>22965188</v>
      </c>
      <c r="R919" s="16" t="n">
        <v>5914657</v>
      </c>
      <c r="S919" s="16" t="n">
        <v>2909725</v>
      </c>
      <c r="T919" s="16" t="n">
        <v>414427</v>
      </c>
      <c r="U919" s="16" t="n">
        <v>2590505</v>
      </c>
      <c r="V919" s="16" t="n">
        <v>278446</v>
      </c>
      <c r="W919" s="16" t="n">
        <v>1870471</v>
      </c>
      <c r="X919" s="16" t="n">
        <v>48456</v>
      </c>
      <c r="Y919" s="20" t="s">
        <v>28</v>
      </c>
      <c r="Z919" s="20" t="s">
        <v>28</v>
      </c>
      <c r="AA919" s="17" t="n">
        <v>73909</v>
      </c>
    </row>
    <row r="920" customFormat="false" ht="13.5" hidden="false" customHeight="false" outlineLevel="0" collapsed="false">
      <c r="O920" s="18" t="s">
        <v>1613</v>
      </c>
      <c r="P920" s="19" t="s">
        <v>1614</v>
      </c>
      <c r="Q920" s="16" t="n">
        <v>22449400</v>
      </c>
      <c r="R920" s="16" t="n">
        <v>15041609</v>
      </c>
      <c r="S920" s="16" t="n">
        <v>6472023</v>
      </c>
      <c r="T920" s="16" t="n">
        <v>2494591</v>
      </c>
      <c r="U920" s="16" t="n">
        <v>6074995</v>
      </c>
      <c r="V920" s="20" t="s">
        <v>28</v>
      </c>
      <c r="W920" s="16" t="n">
        <v>2902767</v>
      </c>
      <c r="X920" s="16" t="n">
        <v>130580</v>
      </c>
      <c r="Y920" s="20" t="s">
        <v>28</v>
      </c>
      <c r="Z920" s="20" t="n">
        <v>478187</v>
      </c>
      <c r="AA920" s="17" t="n">
        <v>522816</v>
      </c>
    </row>
    <row r="921" customFormat="false" ht="13.5" hidden="false" customHeight="false" outlineLevel="0" collapsed="false">
      <c r="O921" s="18"/>
      <c r="P921" s="19" t="s">
        <v>93</v>
      </c>
      <c r="Q921" s="16" t="n">
        <v>535957975</v>
      </c>
      <c r="R921" s="16" t="n">
        <v>198425701</v>
      </c>
      <c r="S921" s="16" t="n">
        <v>73162626</v>
      </c>
      <c r="T921" s="16" t="n">
        <v>32674981</v>
      </c>
      <c r="U921" s="16" t="n">
        <v>92588094</v>
      </c>
      <c r="V921" s="16" t="n">
        <v>64063947</v>
      </c>
      <c r="W921" s="16" t="n">
        <v>60930151</v>
      </c>
      <c r="X921" s="16" t="n">
        <v>1382167</v>
      </c>
      <c r="Y921" s="20" t="n">
        <v>5704</v>
      </c>
      <c r="Z921" s="16" t="n">
        <v>1278525</v>
      </c>
      <c r="AA921" s="17" t="n">
        <v>11267443</v>
      </c>
    </row>
    <row r="922" customFormat="false" ht="13.5" hidden="false" customHeight="false" outlineLevel="0" collapsed="false">
      <c r="O922" s="18"/>
      <c r="P922" s="19"/>
      <c r="Q922" s="16"/>
      <c r="R922" s="16"/>
      <c r="S922" s="16"/>
      <c r="T922" s="16"/>
      <c r="U922" s="16"/>
      <c r="V922" s="16"/>
      <c r="W922" s="16"/>
      <c r="X922" s="16"/>
      <c r="Y922" s="20"/>
      <c r="Z922" s="16"/>
      <c r="AA922" s="17"/>
    </row>
    <row r="923" customFormat="false" ht="13.5" hidden="false" customHeight="false" outlineLevel="0" collapsed="false">
      <c r="O923" s="18"/>
      <c r="P923" s="19" t="s">
        <v>1615</v>
      </c>
      <c r="Q923" s="16"/>
      <c r="R923" s="16"/>
      <c r="S923" s="16"/>
      <c r="T923" s="16"/>
      <c r="U923" s="16"/>
      <c r="V923" s="16"/>
      <c r="W923" s="16"/>
      <c r="X923" s="16"/>
      <c r="Y923" s="20"/>
      <c r="Z923" s="20"/>
      <c r="AA923" s="17"/>
    </row>
    <row r="924" customFormat="false" ht="13.5" hidden="false" customHeight="false" outlineLevel="0" collapsed="false">
      <c r="O924" s="18" t="s">
        <v>1616</v>
      </c>
      <c r="P924" s="19" t="s">
        <v>1617</v>
      </c>
      <c r="Q924" s="16" t="n">
        <v>189910673</v>
      </c>
      <c r="R924" s="16" t="n">
        <v>31419652</v>
      </c>
      <c r="S924" s="16" t="n">
        <v>9497216</v>
      </c>
      <c r="T924" s="16" t="n">
        <v>7519817</v>
      </c>
      <c r="U924" s="16" t="n">
        <v>14402619</v>
      </c>
      <c r="V924" s="16" t="n">
        <v>34265085</v>
      </c>
      <c r="W924" s="16" t="n">
        <v>19345338</v>
      </c>
      <c r="X924" s="20" t="n">
        <v>178540</v>
      </c>
      <c r="Y924" s="20" t="s">
        <v>28</v>
      </c>
      <c r="Z924" s="20" t="n">
        <v>139253</v>
      </c>
      <c r="AA924" s="17" t="n">
        <v>4874489</v>
      </c>
    </row>
    <row r="925" customFormat="false" ht="13.5" hidden="false" customHeight="false" outlineLevel="0" collapsed="false">
      <c r="O925" s="18" t="s">
        <v>1618</v>
      </c>
      <c r="P925" s="19" t="s">
        <v>1619</v>
      </c>
      <c r="Q925" s="16" t="n">
        <v>75185320</v>
      </c>
      <c r="R925" s="16" t="n">
        <v>37652109</v>
      </c>
      <c r="S925" s="16" t="n">
        <v>3781984</v>
      </c>
      <c r="T925" s="16" t="n">
        <v>5385185</v>
      </c>
      <c r="U925" s="16" t="n">
        <v>28484940</v>
      </c>
      <c r="V925" s="16" t="n">
        <v>8255619</v>
      </c>
      <c r="W925" s="16" t="n">
        <v>9061594</v>
      </c>
      <c r="X925" s="16" t="n">
        <v>16995</v>
      </c>
      <c r="Y925" s="20" t="s">
        <v>28</v>
      </c>
      <c r="Z925" s="20" t="s">
        <v>28</v>
      </c>
      <c r="AA925" s="17" t="n">
        <v>1697576</v>
      </c>
    </row>
    <row r="926" customFormat="false" ht="13.5" hidden="false" customHeight="false" outlineLevel="0" collapsed="false">
      <c r="O926" s="18" t="s">
        <v>1620</v>
      </c>
      <c r="P926" s="19" t="s">
        <v>1621</v>
      </c>
      <c r="Q926" s="16" t="n">
        <v>60983566</v>
      </c>
      <c r="R926" s="16" t="n">
        <v>20271854</v>
      </c>
      <c r="S926" s="16" t="n">
        <v>5484105</v>
      </c>
      <c r="T926" s="16" t="n">
        <v>2744969</v>
      </c>
      <c r="U926" s="16" t="n">
        <v>12042780</v>
      </c>
      <c r="V926" s="16" t="n">
        <v>2016012</v>
      </c>
      <c r="W926" s="16" t="n">
        <v>6854748</v>
      </c>
      <c r="X926" s="16" t="n">
        <v>110372</v>
      </c>
      <c r="Y926" s="20" t="s">
        <v>28</v>
      </c>
      <c r="Z926" s="20" t="s">
        <v>28</v>
      </c>
      <c r="AA926" s="17" t="n">
        <v>1237792</v>
      </c>
    </row>
    <row r="927" customFormat="false" ht="13.5" hidden="false" customHeight="false" outlineLevel="0" collapsed="false">
      <c r="O927" s="18" t="s">
        <v>1622</v>
      </c>
      <c r="P927" s="19" t="s">
        <v>1623</v>
      </c>
      <c r="Q927" s="16" t="n">
        <v>28878264</v>
      </c>
      <c r="R927" s="16" t="n">
        <v>5106984</v>
      </c>
      <c r="S927" s="16" t="n">
        <v>2460201</v>
      </c>
      <c r="T927" s="16" t="n">
        <v>103252</v>
      </c>
      <c r="U927" s="16" t="n">
        <v>2543531</v>
      </c>
      <c r="V927" s="16" t="n">
        <v>2431220</v>
      </c>
      <c r="W927" s="16" t="n">
        <v>3728966</v>
      </c>
      <c r="X927" s="16" t="n">
        <v>18222</v>
      </c>
      <c r="Y927" s="20" t="s">
        <v>28</v>
      </c>
      <c r="Z927" s="20" t="n">
        <v>310000</v>
      </c>
      <c r="AA927" s="17" t="n">
        <v>687835</v>
      </c>
    </row>
    <row r="928" customFormat="false" ht="13.5" hidden="false" customHeight="false" outlineLevel="0" collapsed="false">
      <c r="O928" s="18" t="s">
        <v>1624</v>
      </c>
      <c r="P928" s="19" t="s">
        <v>1625</v>
      </c>
      <c r="Q928" s="16" t="n">
        <v>29258354</v>
      </c>
      <c r="R928" s="16" t="n">
        <v>9080346</v>
      </c>
      <c r="S928" s="16" t="n">
        <v>1960793</v>
      </c>
      <c r="T928" s="16" t="n">
        <v>633244</v>
      </c>
      <c r="U928" s="16" t="n">
        <v>6486309</v>
      </c>
      <c r="V928" s="16" t="n">
        <v>1246165</v>
      </c>
      <c r="W928" s="16" t="n">
        <v>3579179</v>
      </c>
      <c r="X928" s="16" t="n">
        <v>43807</v>
      </c>
      <c r="Y928" s="20" t="s">
        <v>28</v>
      </c>
      <c r="Z928" s="20" t="n">
        <v>368117</v>
      </c>
      <c r="AA928" s="17" t="n">
        <v>443950</v>
      </c>
    </row>
    <row r="929" customFormat="false" ht="13.5" hidden="false" customHeight="false" outlineLevel="0" collapsed="false">
      <c r="O929" s="18" t="s">
        <v>1626</v>
      </c>
      <c r="P929" s="19" t="s">
        <v>1627</v>
      </c>
      <c r="Q929" s="16" t="n">
        <v>33936011</v>
      </c>
      <c r="R929" s="16" t="n">
        <v>10158296</v>
      </c>
      <c r="S929" s="16" t="n">
        <v>3212476</v>
      </c>
      <c r="T929" s="16" t="n">
        <v>411425</v>
      </c>
      <c r="U929" s="16" t="n">
        <v>6534395</v>
      </c>
      <c r="V929" s="16" t="n">
        <v>576226</v>
      </c>
      <c r="W929" s="16" t="n">
        <v>3181147</v>
      </c>
      <c r="X929" s="16" t="n">
        <v>24745</v>
      </c>
      <c r="Y929" s="20" t="s">
        <v>28</v>
      </c>
      <c r="Z929" s="20" t="n">
        <v>153736</v>
      </c>
      <c r="AA929" s="17" t="n">
        <v>700000</v>
      </c>
    </row>
    <row r="930" customFormat="false" ht="13.5" hidden="false" customHeight="false" outlineLevel="0" collapsed="false">
      <c r="O930" s="18" t="s">
        <v>1628</v>
      </c>
      <c r="P930" s="19" t="s">
        <v>1629</v>
      </c>
      <c r="Q930" s="16" t="n">
        <v>9584209</v>
      </c>
      <c r="R930" s="16" t="n">
        <v>3700628</v>
      </c>
      <c r="S930" s="16" t="n">
        <v>1655483</v>
      </c>
      <c r="T930" s="16" t="n">
        <v>158531</v>
      </c>
      <c r="U930" s="16" t="n">
        <v>1886614</v>
      </c>
      <c r="V930" s="16" t="n">
        <v>1049889</v>
      </c>
      <c r="W930" s="16" t="n">
        <v>1686882</v>
      </c>
      <c r="X930" s="16" t="n">
        <v>83512</v>
      </c>
      <c r="Y930" s="20" t="s">
        <v>28</v>
      </c>
      <c r="Z930" s="16" t="n">
        <v>236776</v>
      </c>
      <c r="AA930" s="17" t="n">
        <v>96262</v>
      </c>
    </row>
    <row r="931" customFormat="false" ht="13.5" hidden="false" customHeight="false" outlineLevel="0" collapsed="false">
      <c r="O931" s="18" t="s">
        <v>1630</v>
      </c>
      <c r="P931" s="19" t="s">
        <v>1631</v>
      </c>
      <c r="Q931" s="16" t="n">
        <v>9726708</v>
      </c>
      <c r="R931" s="16" t="n">
        <v>6815274</v>
      </c>
      <c r="S931" s="16" t="n">
        <v>822624</v>
      </c>
      <c r="T931" s="16" t="n">
        <v>1112178</v>
      </c>
      <c r="U931" s="16" t="n">
        <v>4880472</v>
      </c>
      <c r="V931" s="16" t="n">
        <v>530627</v>
      </c>
      <c r="W931" s="16" t="n">
        <v>2172111</v>
      </c>
      <c r="X931" s="16" t="n">
        <v>97362</v>
      </c>
      <c r="Y931" s="20" t="s">
        <v>28</v>
      </c>
      <c r="Z931" s="20" t="s">
        <v>28</v>
      </c>
      <c r="AA931" s="17" t="n">
        <v>406561</v>
      </c>
    </row>
    <row r="932" customFormat="false" ht="13.5" hidden="false" customHeight="false" outlineLevel="0" collapsed="false">
      <c r="O932" s="18" t="s">
        <v>1632</v>
      </c>
      <c r="P932" s="19" t="s">
        <v>1633</v>
      </c>
      <c r="Q932" s="16" t="n">
        <v>7953848</v>
      </c>
      <c r="R932" s="16" t="n">
        <v>8146890</v>
      </c>
      <c r="S932" s="16" t="n">
        <v>3568730</v>
      </c>
      <c r="T932" s="16" t="n">
        <v>16996</v>
      </c>
      <c r="U932" s="16" t="n">
        <v>4561164</v>
      </c>
      <c r="V932" s="16" t="n">
        <v>263958</v>
      </c>
      <c r="W932" s="16" t="n">
        <v>1557523</v>
      </c>
      <c r="X932" s="16" t="n">
        <v>8480</v>
      </c>
      <c r="Y932" s="20" t="s">
        <v>28</v>
      </c>
      <c r="Z932" s="16" t="n">
        <v>262528</v>
      </c>
      <c r="AA932" s="21" t="s">
        <v>28</v>
      </c>
    </row>
    <row r="933" customFormat="false" ht="13.5" hidden="false" customHeight="false" outlineLevel="0" collapsed="false">
      <c r="O933" s="18"/>
      <c r="P933" s="19" t="s">
        <v>93</v>
      </c>
      <c r="Q933" s="16" t="n">
        <v>445416953</v>
      </c>
      <c r="R933" s="16" t="n">
        <v>132352033</v>
      </c>
      <c r="S933" s="16" t="n">
        <v>32443612</v>
      </c>
      <c r="T933" s="16" t="n">
        <v>18085597</v>
      </c>
      <c r="U933" s="16" t="n">
        <v>81822824</v>
      </c>
      <c r="V933" s="16" t="n">
        <v>50634801</v>
      </c>
      <c r="W933" s="16" t="n">
        <v>51167488</v>
      </c>
      <c r="X933" s="16" t="n">
        <v>582035</v>
      </c>
      <c r="Y933" s="20" t="s">
        <v>28</v>
      </c>
      <c r="Z933" s="20" t="n">
        <v>1470410</v>
      </c>
      <c r="AA933" s="21" t="n">
        <v>10144465</v>
      </c>
    </row>
    <row r="934" customFormat="false" ht="13.5" hidden="false" customHeight="false" outlineLevel="0" collapsed="false">
      <c r="O934" s="18"/>
      <c r="P934" s="19"/>
      <c r="Q934" s="16"/>
      <c r="R934" s="16"/>
      <c r="S934" s="16"/>
      <c r="T934" s="16"/>
      <c r="U934" s="16"/>
      <c r="V934" s="16"/>
      <c r="W934" s="16"/>
      <c r="X934" s="16"/>
      <c r="Y934" s="20"/>
      <c r="Z934" s="20"/>
      <c r="AA934" s="17"/>
    </row>
    <row r="935" customFormat="false" ht="13.5" hidden="false" customHeight="false" outlineLevel="0" collapsed="false">
      <c r="O935" s="18"/>
      <c r="P935" s="19" t="s">
        <v>1634</v>
      </c>
      <c r="Q935" s="16"/>
      <c r="R935" s="16"/>
      <c r="S935" s="16"/>
      <c r="T935" s="16"/>
      <c r="U935" s="16"/>
      <c r="V935" s="16"/>
      <c r="W935" s="16"/>
      <c r="X935" s="20"/>
      <c r="Y935" s="20"/>
      <c r="Z935" s="20"/>
      <c r="AA935" s="17"/>
    </row>
    <row r="936" customFormat="false" ht="13.5" hidden="false" customHeight="false" outlineLevel="0" collapsed="false">
      <c r="O936" s="18" t="s">
        <v>1635</v>
      </c>
      <c r="P936" s="19" t="s">
        <v>1636</v>
      </c>
      <c r="Q936" s="16" t="n">
        <v>278200416</v>
      </c>
      <c r="R936" s="16" t="n">
        <v>52867419</v>
      </c>
      <c r="S936" s="16" t="n">
        <v>12208686</v>
      </c>
      <c r="T936" s="16" t="n">
        <v>14597145</v>
      </c>
      <c r="U936" s="16" t="n">
        <v>26061588</v>
      </c>
      <c r="V936" s="16" t="n">
        <v>25456071</v>
      </c>
      <c r="W936" s="16" t="n">
        <v>24847765</v>
      </c>
      <c r="X936" s="16" t="n">
        <v>408555</v>
      </c>
      <c r="Y936" s="20" t="n">
        <v>712313</v>
      </c>
      <c r="Z936" s="16" t="n">
        <v>672218</v>
      </c>
      <c r="AA936" s="21" t="n">
        <v>797797</v>
      </c>
    </row>
    <row r="937" customFormat="false" ht="13.5" hidden="false" customHeight="false" outlineLevel="0" collapsed="false">
      <c r="O937" s="18" t="s">
        <v>1637</v>
      </c>
      <c r="P937" s="19" t="s">
        <v>1638</v>
      </c>
      <c r="Q937" s="16" t="n">
        <v>39134139</v>
      </c>
      <c r="R937" s="16" t="n">
        <v>14180903</v>
      </c>
      <c r="S937" s="16" t="n">
        <v>5560629</v>
      </c>
      <c r="T937" s="16" t="n">
        <v>1479936</v>
      </c>
      <c r="U937" s="16" t="n">
        <v>7140338</v>
      </c>
      <c r="V937" s="16" t="n">
        <v>4177379</v>
      </c>
      <c r="W937" s="16" t="n">
        <v>5186646</v>
      </c>
      <c r="X937" s="16" t="n">
        <v>6583</v>
      </c>
      <c r="Y937" s="20" t="s">
        <v>28</v>
      </c>
      <c r="Z937" s="20" t="s">
        <v>28</v>
      </c>
      <c r="AA937" s="17" t="n">
        <v>573779</v>
      </c>
    </row>
    <row r="938" customFormat="false" ht="13.5" hidden="false" customHeight="false" outlineLevel="0" collapsed="false">
      <c r="O938" s="18" t="s">
        <v>1639</v>
      </c>
      <c r="P938" s="19" t="s">
        <v>1640</v>
      </c>
      <c r="Q938" s="16" t="n">
        <v>10668716</v>
      </c>
      <c r="R938" s="16" t="n">
        <v>1697114</v>
      </c>
      <c r="S938" s="16" t="n">
        <v>1072850</v>
      </c>
      <c r="T938" s="16" t="n">
        <v>284400</v>
      </c>
      <c r="U938" s="16" t="n">
        <v>339864</v>
      </c>
      <c r="V938" s="16" t="n">
        <v>42367</v>
      </c>
      <c r="W938" s="16" t="n">
        <v>1652912</v>
      </c>
      <c r="X938" s="16" t="n">
        <v>1317</v>
      </c>
      <c r="Y938" s="20" t="s">
        <v>28</v>
      </c>
      <c r="Z938" s="16" t="n">
        <v>99465</v>
      </c>
      <c r="AA938" s="17" t="n">
        <v>240494</v>
      </c>
    </row>
    <row r="939" customFormat="false" ht="13.5" hidden="false" customHeight="false" outlineLevel="0" collapsed="false">
      <c r="O939" s="18" t="s">
        <v>1641</v>
      </c>
      <c r="P939" s="19" t="s">
        <v>1642</v>
      </c>
      <c r="Q939" s="16" t="n">
        <v>9567940</v>
      </c>
      <c r="R939" s="16" t="n">
        <v>6208110</v>
      </c>
      <c r="S939" s="16" t="n">
        <v>2026207</v>
      </c>
      <c r="T939" s="16" t="n">
        <v>716936</v>
      </c>
      <c r="U939" s="16" t="n">
        <v>3464967</v>
      </c>
      <c r="V939" s="16" t="n">
        <v>1418271</v>
      </c>
      <c r="W939" s="16" t="n">
        <v>1452470</v>
      </c>
      <c r="X939" s="20" t="n">
        <v>1364</v>
      </c>
      <c r="Y939" s="20" t="s">
        <v>28</v>
      </c>
      <c r="Z939" s="20" t="s">
        <v>28</v>
      </c>
      <c r="AA939" s="21" t="s">
        <v>28</v>
      </c>
    </row>
    <row r="940" customFormat="false" ht="13.5" hidden="false" customHeight="false" outlineLevel="0" collapsed="false">
      <c r="O940" s="18" t="s">
        <v>1643</v>
      </c>
      <c r="P940" s="19" t="s">
        <v>1644</v>
      </c>
      <c r="Q940" s="16" t="n">
        <v>24965242</v>
      </c>
      <c r="R940" s="16" t="n">
        <v>18808875</v>
      </c>
      <c r="S940" s="16" t="n">
        <v>7995300</v>
      </c>
      <c r="T940" s="16" t="n">
        <v>2956800</v>
      </c>
      <c r="U940" s="16" t="n">
        <v>7856775</v>
      </c>
      <c r="V940" s="16" t="n">
        <v>1852192</v>
      </c>
      <c r="W940" s="16" t="n">
        <v>4376962</v>
      </c>
      <c r="X940" s="16" t="n">
        <v>4106</v>
      </c>
      <c r="Y940" s="20" t="s">
        <v>28</v>
      </c>
      <c r="Z940" s="20" t="n">
        <v>1052348</v>
      </c>
      <c r="AA940" s="21" t="n">
        <v>895765</v>
      </c>
    </row>
    <row r="941" customFormat="false" ht="13.5" hidden="false" customHeight="false" outlineLevel="0" collapsed="false">
      <c r="O941" s="18" t="s">
        <v>1645</v>
      </c>
      <c r="P941" s="19" t="s">
        <v>1646</v>
      </c>
      <c r="Q941" s="16" t="n">
        <v>24797596</v>
      </c>
      <c r="R941" s="16" t="n">
        <v>8235499</v>
      </c>
      <c r="S941" s="16" t="n">
        <v>2611817</v>
      </c>
      <c r="T941" s="16" t="n">
        <v>1584848</v>
      </c>
      <c r="U941" s="16" t="n">
        <v>4038834</v>
      </c>
      <c r="V941" s="16" t="n">
        <v>2899117</v>
      </c>
      <c r="W941" s="16" t="n">
        <v>3005765</v>
      </c>
      <c r="X941" s="16" t="n">
        <v>4620</v>
      </c>
      <c r="Y941" s="20" t="s">
        <v>28</v>
      </c>
      <c r="Z941" s="20" t="s">
        <v>28</v>
      </c>
      <c r="AA941" s="17" t="n">
        <v>265146</v>
      </c>
    </row>
    <row r="942" customFormat="false" ht="13.5" hidden="false" customHeight="false" outlineLevel="0" collapsed="false">
      <c r="O942" s="18" t="s">
        <v>1647</v>
      </c>
      <c r="P942" s="19" t="s">
        <v>1648</v>
      </c>
      <c r="Q942" s="16" t="n">
        <v>10480256</v>
      </c>
      <c r="R942" s="16" t="n">
        <v>2801780</v>
      </c>
      <c r="S942" s="16" t="n">
        <v>1515757</v>
      </c>
      <c r="T942" s="16" t="n">
        <v>641650</v>
      </c>
      <c r="U942" s="16" t="n">
        <v>644373</v>
      </c>
      <c r="V942" s="16" t="n">
        <v>266705</v>
      </c>
      <c r="W942" s="16" t="n">
        <v>1057133</v>
      </c>
      <c r="X942" s="16" t="n">
        <v>42886</v>
      </c>
      <c r="Y942" s="20" t="s">
        <v>28</v>
      </c>
      <c r="Z942" s="20" t="s">
        <v>28</v>
      </c>
      <c r="AA942" s="21" t="s">
        <v>28</v>
      </c>
    </row>
    <row r="943" customFormat="false" ht="13.5" hidden="false" customHeight="false" outlineLevel="0" collapsed="false">
      <c r="O943" s="18" t="s">
        <v>1649</v>
      </c>
      <c r="P943" s="19" t="s">
        <v>1650</v>
      </c>
      <c r="Q943" s="16" t="n">
        <v>9150143</v>
      </c>
      <c r="R943" s="16" t="n">
        <v>3521007</v>
      </c>
      <c r="S943" s="16" t="n">
        <v>1538540</v>
      </c>
      <c r="T943" s="16" t="n">
        <v>284410</v>
      </c>
      <c r="U943" s="16" t="n">
        <v>1698057</v>
      </c>
      <c r="V943" s="16" t="n">
        <v>59118</v>
      </c>
      <c r="W943" s="16" t="n">
        <v>1336139</v>
      </c>
      <c r="X943" s="16" t="n">
        <v>20140</v>
      </c>
      <c r="Y943" s="20" t="s">
        <v>28</v>
      </c>
      <c r="Z943" s="16" t="n">
        <v>173543</v>
      </c>
      <c r="AA943" s="17" t="n">
        <v>26508</v>
      </c>
    </row>
    <row r="944" customFormat="false" ht="13.5" hidden="false" customHeight="false" outlineLevel="0" collapsed="false">
      <c r="O944" s="18" t="s">
        <v>1651</v>
      </c>
      <c r="P944" s="19" t="s">
        <v>1652</v>
      </c>
      <c r="Q944" s="16" t="n">
        <v>45245920</v>
      </c>
      <c r="R944" s="16" t="n">
        <v>21484492</v>
      </c>
      <c r="S944" s="16" t="n">
        <v>11387202</v>
      </c>
      <c r="T944" s="20" t="n">
        <v>1096251</v>
      </c>
      <c r="U944" s="20" t="n">
        <v>9001039</v>
      </c>
      <c r="V944" s="16" t="n">
        <v>17868528</v>
      </c>
      <c r="W944" s="16" t="n">
        <v>5416578</v>
      </c>
      <c r="X944" s="16" t="n">
        <v>59287</v>
      </c>
      <c r="Y944" s="20" t="s">
        <v>28</v>
      </c>
      <c r="Z944" s="20" t="s">
        <v>28</v>
      </c>
      <c r="AA944" s="17" t="n">
        <v>546834</v>
      </c>
    </row>
    <row r="945" customFormat="false" ht="13.5" hidden="false" customHeight="false" outlineLevel="0" collapsed="false">
      <c r="O945" s="18" t="s">
        <v>1653</v>
      </c>
      <c r="P945" s="19" t="s">
        <v>1654</v>
      </c>
      <c r="Q945" s="16" t="n">
        <v>30016266</v>
      </c>
      <c r="R945" s="16" t="n">
        <v>8190233</v>
      </c>
      <c r="S945" s="16" t="n">
        <v>4016727</v>
      </c>
      <c r="T945" s="16" t="n">
        <v>309344</v>
      </c>
      <c r="U945" s="16" t="n">
        <v>3864162</v>
      </c>
      <c r="V945" s="16" t="n">
        <v>2031427</v>
      </c>
      <c r="W945" s="16" t="n">
        <v>2874161</v>
      </c>
      <c r="X945" s="16" t="n">
        <v>144513</v>
      </c>
      <c r="Y945" s="20" t="s">
        <v>28</v>
      </c>
      <c r="Z945" s="20" t="s">
        <v>28</v>
      </c>
      <c r="AA945" s="17" t="n">
        <v>101804</v>
      </c>
    </row>
    <row r="946" customFormat="false" ht="13.5" hidden="false" customHeight="false" outlineLevel="0" collapsed="false">
      <c r="O946" s="18" t="s">
        <v>1655</v>
      </c>
      <c r="P946" s="19" t="s">
        <v>1656</v>
      </c>
      <c r="Q946" s="16" t="n">
        <v>26613400</v>
      </c>
      <c r="R946" s="16" t="n">
        <v>9064319</v>
      </c>
      <c r="S946" s="16" t="n">
        <v>3140206</v>
      </c>
      <c r="T946" s="16" t="n">
        <v>707314</v>
      </c>
      <c r="U946" s="16" t="n">
        <v>5216799</v>
      </c>
      <c r="V946" s="16" t="n">
        <v>1175396</v>
      </c>
      <c r="W946" s="16" t="n">
        <v>2628965</v>
      </c>
      <c r="X946" s="16" t="n">
        <v>51654</v>
      </c>
      <c r="Y946" s="20" t="s">
        <v>28</v>
      </c>
      <c r="Z946" s="20" t="s">
        <v>28</v>
      </c>
      <c r="AA946" s="17" t="n">
        <v>136041</v>
      </c>
    </row>
    <row r="947" customFormat="false" ht="13.5" hidden="false" customHeight="false" outlineLevel="0" collapsed="false">
      <c r="O947" s="18" t="s">
        <v>1657</v>
      </c>
      <c r="P947" s="19" t="s">
        <v>1658</v>
      </c>
      <c r="Q947" s="16" t="n">
        <v>60543024</v>
      </c>
      <c r="R947" s="16" t="n">
        <v>22196322</v>
      </c>
      <c r="S947" s="16" t="n">
        <v>11451679</v>
      </c>
      <c r="T947" s="16" t="n">
        <v>2184043</v>
      </c>
      <c r="U947" s="16" t="n">
        <v>8560600</v>
      </c>
      <c r="V947" s="16" t="n">
        <v>4427779</v>
      </c>
      <c r="W947" s="16" t="n">
        <v>5737802</v>
      </c>
      <c r="X947" s="16" t="n">
        <v>8460</v>
      </c>
      <c r="Y947" s="20" t="s">
        <v>28</v>
      </c>
      <c r="Z947" s="20" t="n">
        <v>195551</v>
      </c>
      <c r="AA947" s="17" t="n">
        <v>682157</v>
      </c>
    </row>
    <row r="948" customFormat="false" ht="13.5" hidden="false" customHeight="false" outlineLevel="0" collapsed="false">
      <c r="O948" s="18" t="s">
        <v>1659</v>
      </c>
      <c r="P948" s="19" t="s">
        <v>1660</v>
      </c>
      <c r="Q948" s="16" t="n">
        <v>21357802</v>
      </c>
      <c r="R948" s="16" t="n">
        <v>4978855</v>
      </c>
      <c r="S948" s="16" t="n">
        <v>1304069</v>
      </c>
      <c r="T948" s="16" t="n">
        <v>1808986</v>
      </c>
      <c r="U948" s="16" t="n">
        <v>1865800</v>
      </c>
      <c r="V948" s="16" t="n">
        <v>567329</v>
      </c>
      <c r="W948" s="16" t="n">
        <v>1797793</v>
      </c>
      <c r="X948" s="16" t="n">
        <v>270</v>
      </c>
      <c r="Y948" s="20" t="s">
        <v>28</v>
      </c>
      <c r="Z948" s="20" t="s">
        <v>28</v>
      </c>
      <c r="AA948" s="21" t="n">
        <v>333346</v>
      </c>
    </row>
    <row r="949" customFormat="false" ht="13.5" hidden="false" customHeight="false" outlineLevel="0" collapsed="false">
      <c r="O949" s="18" t="s">
        <v>1661</v>
      </c>
      <c r="P949" s="19" t="s">
        <v>1662</v>
      </c>
      <c r="Q949" s="16" t="n">
        <v>29075675</v>
      </c>
      <c r="R949" s="16" t="n">
        <v>16088234</v>
      </c>
      <c r="S949" s="16" t="n">
        <v>1619128</v>
      </c>
      <c r="T949" s="16" t="n">
        <v>6040236</v>
      </c>
      <c r="U949" s="16" t="n">
        <v>8428870</v>
      </c>
      <c r="V949" s="16" t="n">
        <v>877228</v>
      </c>
      <c r="W949" s="16" t="n">
        <v>2815665</v>
      </c>
      <c r="X949" s="20" t="s">
        <v>28</v>
      </c>
      <c r="Y949" s="20" t="s">
        <v>28</v>
      </c>
      <c r="Z949" s="20" t="n">
        <v>80803</v>
      </c>
      <c r="AA949" s="17" t="n">
        <v>73205</v>
      </c>
    </row>
    <row r="950" customFormat="false" ht="13.5" hidden="false" customHeight="false" outlineLevel="0" collapsed="false">
      <c r="O950" s="18" t="s">
        <v>1663</v>
      </c>
      <c r="P950" s="19" t="s">
        <v>1664</v>
      </c>
      <c r="Q950" s="16" t="n">
        <v>23858628</v>
      </c>
      <c r="R950" s="16" t="n">
        <v>5748375</v>
      </c>
      <c r="S950" s="16" t="n">
        <v>2525300</v>
      </c>
      <c r="T950" s="16" t="n">
        <v>363220</v>
      </c>
      <c r="U950" s="16" t="n">
        <v>2859855</v>
      </c>
      <c r="V950" s="16" t="n">
        <v>1053899</v>
      </c>
      <c r="W950" s="16" t="n">
        <v>1883794</v>
      </c>
      <c r="X950" s="16" t="n">
        <v>4168</v>
      </c>
      <c r="Y950" s="20" t="s">
        <v>28</v>
      </c>
      <c r="Z950" s="20" t="s">
        <v>28</v>
      </c>
      <c r="AA950" s="21" t="n">
        <v>173889</v>
      </c>
    </row>
    <row r="951" customFormat="false" ht="13.5" hidden="false" customHeight="false" outlineLevel="0" collapsed="false">
      <c r="O951" s="18" t="s">
        <v>1665</v>
      </c>
      <c r="P951" s="19" t="s">
        <v>1666</v>
      </c>
      <c r="Q951" s="16" t="n">
        <v>37701199</v>
      </c>
      <c r="R951" s="16" t="n">
        <v>13530716</v>
      </c>
      <c r="S951" s="16" t="n">
        <v>3928107</v>
      </c>
      <c r="T951" s="16" t="n">
        <v>1027297</v>
      </c>
      <c r="U951" s="16" t="n">
        <v>8575312</v>
      </c>
      <c r="V951" s="16" t="n">
        <v>4324468</v>
      </c>
      <c r="W951" s="16" t="n">
        <v>3363163</v>
      </c>
      <c r="X951" s="16" t="n">
        <v>338878</v>
      </c>
      <c r="Y951" s="20" t="s">
        <v>28</v>
      </c>
      <c r="Z951" s="20" t="s">
        <v>28</v>
      </c>
      <c r="AA951" s="17" t="n">
        <v>625590</v>
      </c>
    </row>
    <row r="952" customFormat="false" ht="13.5" hidden="false" customHeight="false" outlineLevel="0" collapsed="false">
      <c r="O952" s="18" t="s">
        <v>1667</v>
      </c>
      <c r="P952" s="19" t="s">
        <v>1668</v>
      </c>
      <c r="Q952" s="16" t="n">
        <v>22114889</v>
      </c>
      <c r="R952" s="16" t="n">
        <v>7998076</v>
      </c>
      <c r="S952" s="16" t="n">
        <v>3577385</v>
      </c>
      <c r="T952" s="16" t="n">
        <v>212816</v>
      </c>
      <c r="U952" s="16" t="n">
        <v>4207875</v>
      </c>
      <c r="V952" s="16" t="n">
        <v>808682</v>
      </c>
      <c r="W952" s="16" t="n">
        <v>2634260</v>
      </c>
      <c r="X952" s="16" t="n">
        <v>25864</v>
      </c>
      <c r="Y952" s="20" t="s">
        <v>28</v>
      </c>
      <c r="Z952" s="20" t="s">
        <v>28</v>
      </c>
      <c r="AA952" s="17" t="n">
        <v>161722</v>
      </c>
    </row>
    <row r="953" customFormat="false" ht="13.5" hidden="false" customHeight="false" outlineLevel="0" collapsed="false">
      <c r="O953" s="18" t="s">
        <v>1669</v>
      </c>
      <c r="P953" s="19" t="s">
        <v>1670</v>
      </c>
      <c r="Q953" s="16" t="n">
        <v>15207271</v>
      </c>
      <c r="R953" s="16" t="n">
        <v>8021052</v>
      </c>
      <c r="S953" s="16" t="n">
        <v>5868512</v>
      </c>
      <c r="T953" s="16" t="n">
        <v>643862</v>
      </c>
      <c r="U953" s="16" t="n">
        <v>1508678</v>
      </c>
      <c r="V953" s="16" t="n">
        <v>756545</v>
      </c>
      <c r="W953" s="16" t="n">
        <v>1883354</v>
      </c>
      <c r="X953" s="16" t="n">
        <v>89580</v>
      </c>
      <c r="Y953" s="20" t="s">
        <v>28</v>
      </c>
      <c r="Z953" s="20" t="s">
        <v>28</v>
      </c>
      <c r="AA953" s="17" t="n">
        <v>106500</v>
      </c>
    </row>
    <row r="954" customFormat="false" ht="13.5" hidden="false" customHeight="false" outlineLevel="0" collapsed="false">
      <c r="O954" s="18" t="s">
        <v>1671</v>
      </c>
      <c r="P954" s="19" t="s">
        <v>1672</v>
      </c>
      <c r="Q954" s="16" t="n">
        <v>31833450</v>
      </c>
      <c r="R954" s="16" t="n">
        <v>5964580</v>
      </c>
      <c r="S954" s="16" t="n">
        <v>2802855</v>
      </c>
      <c r="T954" s="16" t="n">
        <v>433400</v>
      </c>
      <c r="U954" s="16" t="n">
        <v>2728325</v>
      </c>
      <c r="V954" s="16" t="n">
        <v>7696905</v>
      </c>
      <c r="W954" s="16" t="n">
        <v>3338685</v>
      </c>
      <c r="X954" s="16" t="n">
        <v>27882</v>
      </c>
      <c r="Y954" s="20" t="s">
        <v>28</v>
      </c>
      <c r="Z954" s="20" t="s">
        <v>28</v>
      </c>
      <c r="AA954" s="17" t="n">
        <v>61342</v>
      </c>
    </row>
    <row r="955" customFormat="false" ht="13.5" hidden="false" customHeight="false" outlineLevel="0" collapsed="false">
      <c r="O955" s="18"/>
      <c r="P955" s="19" t="s">
        <v>93</v>
      </c>
      <c r="Q955" s="16" t="n">
        <v>750531972</v>
      </c>
      <c r="R955" s="16" t="n">
        <v>231585961</v>
      </c>
      <c r="S955" s="16" t="n">
        <v>86150956</v>
      </c>
      <c r="T955" s="16" t="n">
        <v>37372894</v>
      </c>
      <c r="U955" s="16" t="n">
        <v>108062111</v>
      </c>
      <c r="V955" s="16" t="n">
        <v>77759406</v>
      </c>
      <c r="W955" s="16" t="n">
        <v>77290012</v>
      </c>
      <c r="X955" s="16" t="n">
        <v>1240127</v>
      </c>
      <c r="Y955" s="20" t="n">
        <v>712313</v>
      </c>
      <c r="Z955" s="20" t="n">
        <v>2273928</v>
      </c>
      <c r="AA955" s="17" t="n">
        <v>5801919</v>
      </c>
    </row>
    <row r="956" customFormat="false" ht="13.5" hidden="false" customHeight="false" outlineLevel="0" collapsed="false">
      <c r="O956" s="18"/>
      <c r="P956" s="19"/>
      <c r="Q956" s="16"/>
      <c r="R956" s="16"/>
      <c r="S956" s="16"/>
      <c r="T956" s="16"/>
      <c r="U956" s="16"/>
      <c r="V956" s="16"/>
      <c r="W956" s="16"/>
      <c r="X956" s="16"/>
      <c r="Y956" s="20"/>
      <c r="Z956" s="20"/>
      <c r="AA956" s="17"/>
    </row>
    <row r="957" customFormat="false" ht="13.5" hidden="false" customHeight="false" outlineLevel="0" collapsed="false">
      <c r="O957" s="18"/>
      <c r="P957" s="19" t="s">
        <v>1673</v>
      </c>
      <c r="Q957" s="16"/>
      <c r="R957" s="16"/>
      <c r="S957" s="16"/>
      <c r="T957" s="16"/>
      <c r="U957" s="16"/>
      <c r="V957" s="16"/>
      <c r="W957" s="16"/>
      <c r="X957" s="20"/>
      <c r="Y957" s="20"/>
      <c r="Z957" s="16"/>
      <c r="AA957" s="17"/>
    </row>
    <row r="958" customFormat="false" ht="13.5" hidden="false" customHeight="false" outlineLevel="0" collapsed="false">
      <c r="O958" s="18" t="s">
        <v>1674</v>
      </c>
      <c r="P958" s="19" t="s">
        <v>1675</v>
      </c>
      <c r="Q958" s="16" t="n">
        <v>137419098</v>
      </c>
      <c r="R958" s="16" t="n">
        <v>21119050</v>
      </c>
      <c r="S958" s="16" t="n">
        <v>7369022</v>
      </c>
      <c r="T958" s="16" t="n">
        <v>3646880</v>
      </c>
      <c r="U958" s="16" t="n">
        <v>10103148</v>
      </c>
      <c r="V958" s="16" t="n">
        <v>19460277</v>
      </c>
      <c r="W958" s="16" t="n">
        <v>15803323</v>
      </c>
      <c r="X958" s="16" t="n">
        <v>45300</v>
      </c>
      <c r="Y958" s="20" t="s">
        <v>28</v>
      </c>
      <c r="Z958" s="20" t="s">
        <v>28</v>
      </c>
      <c r="AA958" s="17" t="n">
        <v>1379585</v>
      </c>
    </row>
    <row r="959" customFormat="false" ht="13.5" hidden="false" customHeight="false" outlineLevel="0" collapsed="false">
      <c r="O959" s="18" t="s">
        <v>1676</v>
      </c>
      <c r="P959" s="19" t="s">
        <v>1677</v>
      </c>
      <c r="Q959" s="16" t="n">
        <v>30570277</v>
      </c>
      <c r="R959" s="16" t="n">
        <v>7872247</v>
      </c>
      <c r="S959" s="16" t="n">
        <v>2481061</v>
      </c>
      <c r="T959" s="16" t="n">
        <v>68224</v>
      </c>
      <c r="U959" s="16" t="n">
        <v>5322962</v>
      </c>
      <c r="V959" s="16" t="n">
        <v>9703382</v>
      </c>
      <c r="W959" s="16" t="n">
        <v>3680343</v>
      </c>
      <c r="X959" s="16" t="n">
        <v>5494</v>
      </c>
      <c r="Y959" s="20" t="s">
        <v>28</v>
      </c>
      <c r="Z959" s="20" t="s">
        <v>28</v>
      </c>
      <c r="AA959" s="17" t="n">
        <v>484371</v>
      </c>
    </row>
    <row r="960" customFormat="false" ht="13.5" hidden="false" customHeight="false" outlineLevel="0" collapsed="false">
      <c r="O960" s="18" t="s">
        <v>1678</v>
      </c>
      <c r="P960" s="19" t="s">
        <v>1679</v>
      </c>
      <c r="Q960" s="16" t="n">
        <v>21745148</v>
      </c>
      <c r="R960" s="16" t="n">
        <v>5495058</v>
      </c>
      <c r="S960" s="16" t="n">
        <v>3018235</v>
      </c>
      <c r="T960" s="16" t="n">
        <v>271561</v>
      </c>
      <c r="U960" s="16" t="n">
        <v>2205262</v>
      </c>
      <c r="V960" s="16" t="n">
        <v>140555</v>
      </c>
      <c r="W960" s="16" t="n">
        <v>2719257</v>
      </c>
      <c r="X960" s="16" t="n">
        <v>115000</v>
      </c>
      <c r="Y960" s="20" t="s">
        <v>28</v>
      </c>
      <c r="Z960" s="20" t="s">
        <v>28</v>
      </c>
      <c r="AA960" s="17" t="n">
        <v>486095</v>
      </c>
    </row>
    <row r="961" customFormat="false" ht="13.5" hidden="false" customHeight="false" outlineLevel="0" collapsed="false">
      <c r="O961" s="18" t="s">
        <v>1680</v>
      </c>
      <c r="P961" s="19" t="s">
        <v>1681</v>
      </c>
      <c r="Q961" s="16" t="n">
        <v>36888472</v>
      </c>
      <c r="R961" s="16" t="n">
        <v>11255018</v>
      </c>
      <c r="S961" s="16" t="n">
        <v>2990204</v>
      </c>
      <c r="T961" s="16" t="n">
        <v>327000</v>
      </c>
      <c r="U961" s="16" t="n">
        <v>7937814</v>
      </c>
      <c r="V961" s="16" t="n">
        <v>3993344</v>
      </c>
      <c r="W961" s="16" t="n">
        <v>3971325</v>
      </c>
      <c r="X961" s="16" t="n">
        <v>10670</v>
      </c>
      <c r="Y961" s="20" t="s">
        <v>28</v>
      </c>
      <c r="Z961" s="20" t="s">
        <v>28</v>
      </c>
      <c r="AA961" s="17" t="n">
        <v>309495</v>
      </c>
    </row>
    <row r="962" customFormat="false" ht="13.5" hidden="false" customHeight="false" outlineLevel="0" collapsed="false">
      <c r="O962" s="18" t="s">
        <v>1682</v>
      </c>
      <c r="P962" s="19" t="s">
        <v>1683</v>
      </c>
      <c r="Q962" s="16" t="n">
        <v>27534490</v>
      </c>
      <c r="R962" s="16" t="n">
        <v>7257311</v>
      </c>
      <c r="S962" s="16" t="n">
        <v>3970188</v>
      </c>
      <c r="T962" s="16" t="n">
        <v>538012</v>
      </c>
      <c r="U962" s="16" t="n">
        <v>2749111</v>
      </c>
      <c r="V962" s="16" t="n">
        <v>4519804</v>
      </c>
      <c r="W962" s="16" t="n">
        <v>2702391</v>
      </c>
      <c r="X962" s="16" t="n">
        <v>4180</v>
      </c>
      <c r="Y962" s="20" t="s">
        <v>28</v>
      </c>
      <c r="Z962" s="20" t="s">
        <v>28</v>
      </c>
      <c r="AA962" s="17" t="n">
        <v>322640</v>
      </c>
    </row>
    <row r="963" customFormat="false" ht="13.5" hidden="false" customHeight="false" outlineLevel="0" collapsed="false">
      <c r="O963" s="18" t="s">
        <v>1684</v>
      </c>
      <c r="P963" s="19" t="s">
        <v>1685</v>
      </c>
      <c r="Q963" s="16" t="n">
        <v>19350680</v>
      </c>
      <c r="R963" s="16" t="n">
        <v>2554389</v>
      </c>
      <c r="S963" s="16" t="n">
        <v>866721</v>
      </c>
      <c r="T963" s="16" t="n">
        <v>307213</v>
      </c>
      <c r="U963" s="16" t="n">
        <v>1380455</v>
      </c>
      <c r="V963" s="16" t="n">
        <v>2302826</v>
      </c>
      <c r="W963" s="16" t="n">
        <v>2503709</v>
      </c>
      <c r="X963" s="16" t="n">
        <v>3683</v>
      </c>
      <c r="Y963" s="20" t="s">
        <v>28</v>
      </c>
      <c r="Z963" s="20" t="s">
        <v>28</v>
      </c>
      <c r="AA963" s="17" t="n">
        <v>296268</v>
      </c>
    </row>
    <row r="964" customFormat="false" ht="13.5" hidden="false" customHeight="false" outlineLevel="0" collapsed="false">
      <c r="O964" s="18" t="s">
        <v>1686</v>
      </c>
      <c r="P964" s="19" t="s">
        <v>1687</v>
      </c>
      <c r="Q964" s="16" t="n">
        <v>37887061</v>
      </c>
      <c r="R964" s="16" t="n">
        <v>13479350</v>
      </c>
      <c r="S964" s="16" t="n">
        <v>5642698</v>
      </c>
      <c r="T964" s="16" t="n">
        <v>181000</v>
      </c>
      <c r="U964" s="16" t="n">
        <v>7655652</v>
      </c>
      <c r="V964" s="16" t="n">
        <v>9495212</v>
      </c>
      <c r="W964" s="16" t="n">
        <v>5843462</v>
      </c>
      <c r="X964" s="16" t="n">
        <v>17458</v>
      </c>
      <c r="Y964" s="20" t="s">
        <v>28</v>
      </c>
      <c r="Z964" s="20" t="s">
        <v>28</v>
      </c>
      <c r="AA964" s="17" t="n">
        <v>845949</v>
      </c>
    </row>
    <row r="965" customFormat="false" ht="13.5" hidden="false" customHeight="false" outlineLevel="0" collapsed="false">
      <c r="O965" s="18" t="s">
        <v>1688</v>
      </c>
      <c r="P965" s="19" t="s">
        <v>1689</v>
      </c>
      <c r="Q965" s="16" t="n">
        <v>25444168</v>
      </c>
      <c r="R965" s="16" t="n">
        <v>4125378</v>
      </c>
      <c r="S965" s="16" t="n">
        <v>2164930</v>
      </c>
      <c r="T965" s="16" t="n">
        <v>529040</v>
      </c>
      <c r="U965" s="16" t="n">
        <v>1431408</v>
      </c>
      <c r="V965" s="16" t="n">
        <v>6461752</v>
      </c>
      <c r="W965" s="16" t="n">
        <v>2237024</v>
      </c>
      <c r="X965" s="16" t="n">
        <v>8920</v>
      </c>
      <c r="Y965" s="20" t="s">
        <v>28</v>
      </c>
      <c r="Z965" s="20" t="s">
        <v>28</v>
      </c>
      <c r="AA965" s="17" t="n">
        <v>426201</v>
      </c>
    </row>
    <row r="966" customFormat="false" ht="13.5" hidden="false" customHeight="false" outlineLevel="0" collapsed="false">
      <c r="O966" s="18" t="s">
        <v>1690</v>
      </c>
      <c r="P966" s="19" t="s">
        <v>1691</v>
      </c>
      <c r="Q966" s="16" t="n">
        <v>51237290</v>
      </c>
      <c r="R966" s="16" t="n">
        <v>15970615</v>
      </c>
      <c r="S966" s="16" t="n">
        <v>5828615</v>
      </c>
      <c r="T966" s="16" t="n">
        <v>5539867</v>
      </c>
      <c r="U966" s="16" t="n">
        <v>4602133</v>
      </c>
      <c r="V966" s="16" t="n">
        <v>4441152</v>
      </c>
      <c r="W966" s="16" t="n">
        <v>6516422</v>
      </c>
      <c r="X966" s="16" t="n">
        <v>149734</v>
      </c>
      <c r="Y966" s="20" t="s">
        <v>28</v>
      </c>
      <c r="Z966" s="20" t="s">
        <v>28</v>
      </c>
      <c r="AA966" s="17" t="n">
        <v>916518</v>
      </c>
    </row>
    <row r="967" customFormat="false" ht="13.5" hidden="false" customHeight="false" outlineLevel="0" collapsed="false">
      <c r="O967" s="18" t="s">
        <v>1692</v>
      </c>
      <c r="P967" s="19" t="s">
        <v>1693</v>
      </c>
      <c r="Q967" s="16" t="n">
        <v>36710847</v>
      </c>
      <c r="R967" s="16" t="n">
        <v>13848228</v>
      </c>
      <c r="S967" s="16" t="n">
        <v>8116563</v>
      </c>
      <c r="T967" s="16" t="n">
        <v>921067</v>
      </c>
      <c r="U967" s="16" t="n">
        <v>4810598</v>
      </c>
      <c r="V967" s="16" t="n">
        <v>7863321</v>
      </c>
      <c r="W967" s="16" t="n">
        <v>2901788</v>
      </c>
      <c r="X967" s="16" t="n">
        <v>13692</v>
      </c>
      <c r="Y967" s="20" t="s">
        <v>28</v>
      </c>
      <c r="Z967" s="20" t="s">
        <v>28</v>
      </c>
      <c r="AA967" s="17" t="n">
        <v>281831</v>
      </c>
    </row>
    <row r="968" customFormat="false" ht="13.5" hidden="false" customHeight="false" outlineLevel="0" collapsed="false">
      <c r="O968" s="18" t="s">
        <v>1694</v>
      </c>
      <c r="P968" s="19" t="s">
        <v>1695</v>
      </c>
      <c r="Q968" s="16" t="n">
        <v>20295767</v>
      </c>
      <c r="R968" s="16" t="n">
        <v>12113678</v>
      </c>
      <c r="S968" s="16" t="n">
        <v>3725491</v>
      </c>
      <c r="T968" s="16" t="n">
        <v>3606925</v>
      </c>
      <c r="U968" s="16" t="n">
        <v>4781262</v>
      </c>
      <c r="V968" s="16" t="n">
        <v>1712493</v>
      </c>
      <c r="W968" s="16" t="n">
        <v>2364595</v>
      </c>
      <c r="X968" s="20" t="s">
        <v>28</v>
      </c>
      <c r="Y968" s="20" t="s">
        <v>28</v>
      </c>
      <c r="Z968" s="20" t="s">
        <v>28</v>
      </c>
      <c r="AA968" s="17" t="n">
        <v>379280</v>
      </c>
    </row>
    <row r="969" customFormat="false" ht="13.5" hidden="false" customHeight="false" outlineLevel="0" collapsed="false">
      <c r="O969" s="18"/>
      <c r="P969" s="19" t="s">
        <v>93</v>
      </c>
      <c r="Q969" s="16" t="n">
        <v>445083298</v>
      </c>
      <c r="R969" s="16" t="n">
        <v>115090322</v>
      </c>
      <c r="S969" s="16" t="n">
        <v>46173728</v>
      </c>
      <c r="T969" s="16" t="n">
        <v>15936789</v>
      </c>
      <c r="U969" s="16" t="n">
        <v>52979805</v>
      </c>
      <c r="V969" s="16" t="n">
        <v>70094118</v>
      </c>
      <c r="W969" s="16" t="n">
        <v>51243639</v>
      </c>
      <c r="X969" s="16" t="n">
        <v>374131</v>
      </c>
      <c r="Y969" s="20" t="s">
        <v>28</v>
      </c>
      <c r="Z969" s="20" t="s">
        <v>28</v>
      </c>
      <c r="AA969" s="17" t="n">
        <v>6128233</v>
      </c>
    </row>
    <row r="970" customFormat="false" ht="13.5" hidden="false" customHeight="false" outlineLevel="0" collapsed="false">
      <c r="O970" s="18"/>
      <c r="P970" s="19"/>
      <c r="Q970" s="16"/>
      <c r="R970" s="16"/>
      <c r="S970" s="16"/>
      <c r="T970" s="16"/>
      <c r="U970" s="16"/>
      <c r="V970" s="16"/>
      <c r="W970" s="16"/>
      <c r="X970" s="16"/>
      <c r="Y970" s="20"/>
      <c r="Z970" s="16"/>
      <c r="AA970" s="17"/>
    </row>
    <row r="971" customFormat="false" ht="13.5" hidden="false" customHeight="false" outlineLevel="0" collapsed="false">
      <c r="O971" s="22"/>
      <c r="P971" s="19" t="s">
        <v>1696</v>
      </c>
      <c r="Q971" s="16" t="n">
        <v>49343488450</v>
      </c>
      <c r="R971" s="16" t="n">
        <v>11173402062</v>
      </c>
      <c r="S971" s="16" t="n">
        <v>4318134737</v>
      </c>
      <c r="T971" s="16" t="n">
        <v>1061768082</v>
      </c>
      <c r="U971" s="16" t="n">
        <v>5793499243</v>
      </c>
      <c r="V971" s="16" t="n">
        <v>8370284432</v>
      </c>
      <c r="W971" s="16" t="n">
        <v>5937307842</v>
      </c>
      <c r="X971" s="16" t="n">
        <v>86213512</v>
      </c>
      <c r="Y971" s="20" t="n">
        <v>113638095</v>
      </c>
      <c r="Z971" s="16" t="n">
        <v>363367913</v>
      </c>
      <c r="AA971" s="17" t="n">
        <v>1294766550</v>
      </c>
    </row>
    <row r="972" customFormat="false" ht="13.5" hidden="false" customHeight="false" outlineLevel="0" collapsed="false">
      <c r="O972" s="22"/>
      <c r="P972" s="19" t="s">
        <v>1697</v>
      </c>
      <c r="Q972" s="16" t="n">
        <v>18045841638</v>
      </c>
      <c r="R972" s="16" t="n">
        <v>995791204</v>
      </c>
      <c r="S972" s="16" t="n">
        <v>387156727</v>
      </c>
      <c r="T972" s="16" t="n">
        <v>82767930</v>
      </c>
      <c r="U972" s="16" t="n">
        <v>525866547</v>
      </c>
      <c r="V972" s="16" t="n">
        <v>2484543752</v>
      </c>
      <c r="W972" s="16" t="n">
        <v>1443437495</v>
      </c>
      <c r="X972" s="16" t="n">
        <v>12624439</v>
      </c>
      <c r="Y972" s="20" t="n">
        <v>108181623</v>
      </c>
      <c r="Z972" s="16" t="n">
        <v>52840166</v>
      </c>
      <c r="AA972" s="17" t="n">
        <v>317945809</v>
      </c>
    </row>
    <row r="973" customFormat="false" ht="13.5" hidden="false" customHeight="false" outlineLevel="0" collapsed="false">
      <c r="O973" s="22"/>
      <c r="P973" s="19" t="s">
        <v>1698</v>
      </c>
      <c r="Q973" s="16" t="n">
        <v>514771358</v>
      </c>
      <c r="R973" s="16" t="n">
        <v>1744843981</v>
      </c>
      <c r="S973" s="16" t="n">
        <v>652962341</v>
      </c>
      <c r="T973" s="16" t="n">
        <v>66293998</v>
      </c>
      <c r="U973" s="16" t="n">
        <v>1025587642</v>
      </c>
      <c r="V973" s="16" t="n">
        <v>437638670</v>
      </c>
      <c r="W973" s="16" t="n">
        <v>329571020</v>
      </c>
      <c r="X973" s="20" t="s">
        <v>28</v>
      </c>
      <c r="Y973" s="20" t="s">
        <v>28</v>
      </c>
      <c r="Z973" s="20" t="s">
        <v>28</v>
      </c>
      <c r="AA973" s="21" t="s">
        <v>28</v>
      </c>
    </row>
    <row r="974" customFormat="false" ht="13.5" hidden="false" customHeight="false" outlineLevel="0" collapsed="false">
      <c r="O974" s="18"/>
      <c r="P974" s="19" t="s">
        <v>1699</v>
      </c>
      <c r="Q974" s="16" t="n">
        <v>7116774047</v>
      </c>
      <c r="R974" s="16" t="n">
        <v>1226489332</v>
      </c>
      <c r="S974" s="16" t="n">
        <v>493911129</v>
      </c>
      <c r="T974" s="16" t="n">
        <v>133437579</v>
      </c>
      <c r="U974" s="16" t="n">
        <v>599140624</v>
      </c>
      <c r="V974" s="16" t="n">
        <v>1318325223</v>
      </c>
      <c r="W974" s="16" t="n">
        <v>914795289</v>
      </c>
      <c r="X974" s="16" t="n">
        <v>12779028</v>
      </c>
      <c r="Y974" s="20" t="n">
        <v>3231689</v>
      </c>
      <c r="Z974" s="16" t="n">
        <v>46966951</v>
      </c>
      <c r="AA974" s="17" t="n">
        <v>205057144</v>
      </c>
    </row>
    <row r="975" customFormat="false" ht="13.5" hidden="false" customHeight="false" outlineLevel="0" collapsed="false">
      <c r="O975" s="18"/>
      <c r="P975" s="19" t="s">
        <v>1700</v>
      </c>
      <c r="Q975" s="16" t="n">
        <v>2927041223</v>
      </c>
      <c r="R975" s="16" t="n">
        <v>531262909</v>
      </c>
      <c r="S975" s="16" t="n">
        <v>239957514</v>
      </c>
      <c r="T975" s="16" t="n">
        <v>37426995</v>
      </c>
      <c r="U975" s="16" t="n">
        <v>253878400</v>
      </c>
      <c r="V975" s="16" t="n">
        <v>613912535</v>
      </c>
      <c r="W975" s="16" t="n">
        <v>445391884</v>
      </c>
      <c r="X975" s="16" t="n">
        <v>3692347</v>
      </c>
      <c r="Y975" s="20" t="n">
        <v>641828</v>
      </c>
      <c r="Z975" s="16" t="n">
        <v>34576449</v>
      </c>
      <c r="AA975" s="17" t="n">
        <v>113990854</v>
      </c>
    </row>
    <row r="976" customFormat="false" ht="13.5" hidden="false" customHeight="false" outlineLevel="0" collapsed="false">
      <c r="O976" s="18"/>
      <c r="P976" s="19"/>
      <c r="Q976" s="16"/>
      <c r="R976" s="16"/>
      <c r="S976" s="16"/>
      <c r="T976" s="16"/>
      <c r="U976" s="16"/>
      <c r="V976" s="16"/>
      <c r="W976" s="16"/>
      <c r="X976" s="16"/>
      <c r="Y976" s="20"/>
      <c r="Z976" s="16"/>
      <c r="AA976" s="17"/>
    </row>
    <row r="977" customFormat="false" ht="14.25" hidden="false" customHeight="false" outlineLevel="0" collapsed="false">
      <c r="O977" s="23"/>
      <c r="P977" s="24"/>
      <c r="Q977" s="25"/>
      <c r="R977" s="25"/>
      <c r="S977" s="25"/>
      <c r="T977" s="25"/>
      <c r="U977" s="25"/>
      <c r="V977" s="25"/>
      <c r="W977" s="25"/>
      <c r="X977" s="25"/>
      <c r="Y977" s="25"/>
      <c r="Z977" s="25"/>
      <c r="AA977" s="26"/>
    </row>
    <row r="978" customFormat="false" ht="13.5" hidden="false" customHeight="false" outlineLevel="0" collapsed="false">
      <c r="Q978" s="27" t="s">
        <v>1701</v>
      </c>
    </row>
  </sheetData>
  <mergeCells count="15">
    <mergeCell ref="O10:O15"/>
    <mergeCell ref="P10:P15"/>
    <mergeCell ref="Q10:Q15"/>
    <mergeCell ref="R10:R15"/>
    <mergeCell ref="S10:U10"/>
    <mergeCell ref="V10:V15"/>
    <mergeCell ref="W10:W15"/>
    <mergeCell ref="X10:AA10"/>
    <mergeCell ref="S11:S15"/>
    <mergeCell ref="T11:T15"/>
    <mergeCell ref="U11:U15"/>
    <mergeCell ref="X12:X15"/>
    <mergeCell ref="Y12:Y15"/>
    <mergeCell ref="Z12:Z15"/>
    <mergeCell ref="AA12:AA15"/>
  </mergeCells>
  <conditionalFormatting sqref="O16:P970 O974:P977">
    <cfRule type="expression" priority="2" aboveAverage="0" equalAverage="0" bottom="0" percent="0" rank="0" text="" dxfId="0">
      <formula>OR(RIGHT(O16,1)="都",RIGHT(O16,1)="道",RIGHT(O16,1)="府",RIGHT(O16,1)="県")</formula>
    </cfRule>
  </conditionalFormatting>
  <conditionalFormatting sqref="O971:P973">
    <cfRule type="expression" priority="3" aboveAverage="0" equalAverage="0" bottom="0" percent="0" rank="0" text="" dxfId="1">
      <formula>OR(RIGHT(O971,1)="都",RIGHT(O971,1)="道",RIGHT(O971,1)="府",RIGHT(O971,1)="県")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07:21:14Z</dcterms:created>
  <dc:creator/>
  <dc:description/>
  <dc:language>en-US</dc:language>
  <cp:lastModifiedBy/>
  <dcterms:modified xsi:type="dcterms:W3CDTF">2018-01-24T08:09:49Z</dcterms:modified>
  <cp:revision>0</cp:revision>
  <dc:subject/>
  <dc:title/>
</cp:coreProperties>
</file>