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FAHO11H0150" sheetId="1" state="visible" r:id="rId2"/>
  </sheets>
  <definedNames>
    <definedName function="false" hidden="false" localSheetId="0" name="_xlnm.Print_Area" vbProcedure="false">AFAHO11H0150!$O$7:$AA$10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5" uniqueCount="1895"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町村別　オ地方債現在高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ＭＳ ゴシック"/>
        <family val="3"/>
        <charset val="128"/>
      </rPr>
      <t xml:space="preserve">)</t>
    </r>
  </si>
  <si>
    <t xml:space="preserve">団体
コード</t>
  </si>
  <si>
    <t xml:space="preserve">団体名</t>
  </si>
  <si>
    <t xml:space="preserve">地方債
現在高</t>
  </si>
  <si>
    <t xml:space="preserve">積立金
現在高</t>
  </si>
  <si>
    <t xml:space="preserve">積立金現在高内訳</t>
  </si>
  <si>
    <t xml:space="preserve">債務負担行為額
翌年度以降
支出予定額</t>
  </si>
  <si>
    <t xml:space="preserve">公営企業等に
対する繰出金</t>
  </si>
  <si>
    <t xml:space="preserve">公営企業等に対する繰出金内訳</t>
  </si>
  <si>
    <t xml:space="preserve">財政調整基金</t>
  </si>
  <si>
    <t xml:space="preserve">減債基金</t>
  </si>
  <si>
    <t xml:space="preserve">その他
特定目的基金</t>
  </si>
  <si>
    <t xml:space="preserve">1</t>
  </si>
  <si>
    <t xml:space="preserve">2</t>
  </si>
  <si>
    <t xml:space="preserve">3</t>
  </si>
  <si>
    <t xml:space="preserve">4</t>
  </si>
  <si>
    <t xml:space="preserve">うち
上水道事業会計</t>
  </si>
  <si>
    <t xml:space="preserve">うち
交通事業会計</t>
  </si>
  <si>
    <t xml:space="preserve">うち
病院事業会計</t>
  </si>
  <si>
    <t xml:space="preserve">うち
下水道事業会計</t>
  </si>
  <si>
    <t xml:space="preserve">北　海　道</t>
  </si>
  <si>
    <t xml:space="preserve">013030</t>
  </si>
  <si>
    <t xml:space="preserve">当別町</t>
  </si>
  <si>
    <t xml:space="preserve">-</t>
  </si>
  <si>
    <t xml:space="preserve">013048</t>
  </si>
  <si>
    <t xml:space="preserve">新篠津村</t>
  </si>
  <si>
    <t xml:space="preserve">013315</t>
  </si>
  <si>
    <t xml:space="preserve">松前町</t>
  </si>
  <si>
    <t xml:space="preserve">013323</t>
  </si>
  <si>
    <t xml:space="preserve">福島町</t>
  </si>
  <si>
    <t xml:space="preserve">013331</t>
  </si>
  <si>
    <t xml:space="preserve">知内町</t>
  </si>
  <si>
    <t xml:space="preserve">013340</t>
  </si>
  <si>
    <t xml:space="preserve">木古内町</t>
  </si>
  <si>
    <t xml:space="preserve">013374</t>
  </si>
  <si>
    <t xml:space="preserve">七飯町</t>
  </si>
  <si>
    <t xml:space="preserve">013439</t>
  </si>
  <si>
    <t xml:space="preserve">鹿部町</t>
  </si>
  <si>
    <t xml:space="preserve">013455</t>
  </si>
  <si>
    <t xml:space="preserve">森町</t>
  </si>
  <si>
    <t xml:space="preserve">013463</t>
  </si>
  <si>
    <t xml:space="preserve">八雲町</t>
  </si>
  <si>
    <t xml:space="preserve">013471</t>
  </si>
  <si>
    <t xml:space="preserve">長万部町</t>
  </si>
  <si>
    <t xml:space="preserve">013617</t>
  </si>
  <si>
    <t xml:space="preserve">江差町</t>
  </si>
  <si>
    <t xml:space="preserve">013625</t>
  </si>
  <si>
    <t xml:space="preserve">上ノ国町</t>
  </si>
  <si>
    <t xml:space="preserve">013633</t>
  </si>
  <si>
    <t xml:space="preserve">厚沢部町</t>
  </si>
  <si>
    <t xml:space="preserve">013641</t>
  </si>
  <si>
    <t xml:space="preserve">乙部町</t>
  </si>
  <si>
    <t xml:space="preserve">013676</t>
  </si>
  <si>
    <t xml:space="preserve">奥尻町</t>
  </si>
  <si>
    <t xml:space="preserve">013706</t>
  </si>
  <si>
    <t xml:space="preserve">今金町</t>
  </si>
  <si>
    <t xml:space="preserve">013714</t>
  </si>
  <si>
    <t xml:space="preserve">せたな町</t>
  </si>
  <si>
    <t xml:space="preserve">013919</t>
  </si>
  <si>
    <t xml:space="preserve">島牧村</t>
  </si>
  <si>
    <t xml:space="preserve">013927</t>
  </si>
  <si>
    <t xml:space="preserve">寿都町</t>
  </si>
  <si>
    <t xml:space="preserve">013935</t>
  </si>
  <si>
    <t xml:space="preserve">黒松内町</t>
  </si>
  <si>
    <t xml:space="preserve">013943</t>
  </si>
  <si>
    <t xml:space="preserve">蘭越町</t>
  </si>
  <si>
    <t xml:space="preserve">013951</t>
  </si>
  <si>
    <t xml:space="preserve">ニセコ町</t>
  </si>
  <si>
    <t xml:space="preserve">013960</t>
  </si>
  <si>
    <t xml:space="preserve">真狩村</t>
  </si>
  <si>
    <t xml:space="preserve">013978</t>
  </si>
  <si>
    <t xml:space="preserve">留寿都村</t>
  </si>
  <si>
    <t xml:space="preserve">013986</t>
  </si>
  <si>
    <t xml:space="preserve">喜茂別町</t>
  </si>
  <si>
    <t xml:space="preserve">013994</t>
  </si>
  <si>
    <t xml:space="preserve">京極町</t>
  </si>
  <si>
    <t xml:space="preserve">014001</t>
  </si>
  <si>
    <t xml:space="preserve">倶知安町</t>
  </si>
  <si>
    <t xml:space="preserve">014010</t>
  </si>
  <si>
    <t xml:space="preserve">共和町</t>
  </si>
  <si>
    <t xml:space="preserve">014028</t>
  </si>
  <si>
    <t xml:space="preserve">岩内町</t>
  </si>
  <si>
    <t xml:space="preserve">014036</t>
  </si>
  <si>
    <t xml:space="preserve">泊村</t>
  </si>
  <si>
    <t xml:space="preserve">014044</t>
  </si>
  <si>
    <t xml:space="preserve">神恵内村</t>
  </si>
  <si>
    <t xml:space="preserve">014052</t>
  </si>
  <si>
    <t xml:space="preserve">積丹町</t>
  </si>
  <si>
    <t xml:space="preserve">014061</t>
  </si>
  <si>
    <t xml:space="preserve">古平町</t>
  </si>
  <si>
    <t xml:space="preserve">014079</t>
  </si>
  <si>
    <t xml:space="preserve">仁木町</t>
  </si>
  <si>
    <t xml:space="preserve">014087</t>
  </si>
  <si>
    <t xml:space="preserve">余市町</t>
  </si>
  <si>
    <t xml:space="preserve">014095</t>
  </si>
  <si>
    <t xml:space="preserve">赤井川村</t>
  </si>
  <si>
    <t xml:space="preserve">014231</t>
  </si>
  <si>
    <t xml:space="preserve">南幌町</t>
  </si>
  <si>
    <t xml:space="preserve">014249</t>
  </si>
  <si>
    <t xml:space="preserve">奈井江町</t>
  </si>
  <si>
    <t xml:space="preserve">014257</t>
  </si>
  <si>
    <t xml:space="preserve">上砂川町</t>
  </si>
  <si>
    <t xml:space="preserve">014273</t>
  </si>
  <si>
    <t xml:space="preserve">由仁町</t>
  </si>
  <si>
    <t xml:space="preserve">014281</t>
  </si>
  <si>
    <t xml:space="preserve">長沼町</t>
  </si>
  <si>
    <t xml:space="preserve">014290</t>
  </si>
  <si>
    <t xml:space="preserve">栗山町</t>
  </si>
  <si>
    <t xml:space="preserve">014303</t>
  </si>
  <si>
    <t xml:space="preserve">月形町</t>
  </si>
  <si>
    <t xml:space="preserve">014311</t>
  </si>
  <si>
    <t xml:space="preserve">浦臼町</t>
  </si>
  <si>
    <t xml:space="preserve">014320</t>
  </si>
  <si>
    <t xml:space="preserve">新十津川町</t>
  </si>
  <si>
    <t xml:space="preserve">014338</t>
  </si>
  <si>
    <t xml:space="preserve">妹背牛町</t>
  </si>
  <si>
    <t xml:space="preserve">014346</t>
  </si>
  <si>
    <t xml:space="preserve">秩父別町</t>
  </si>
  <si>
    <t xml:space="preserve">014362</t>
  </si>
  <si>
    <t xml:space="preserve">雨竜町</t>
  </si>
  <si>
    <t xml:space="preserve">014371</t>
  </si>
  <si>
    <t xml:space="preserve">北竜町</t>
  </si>
  <si>
    <t xml:space="preserve">014389</t>
  </si>
  <si>
    <t xml:space="preserve">沼田町</t>
  </si>
  <si>
    <t xml:space="preserve">014524</t>
  </si>
  <si>
    <t xml:space="preserve">鷹栖町</t>
  </si>
  <si>
    <t xml:space="preserve">014532</t>
  </si>
  <si>
    <t xml:space="preserve">東神楽町</t>
  </si>
  <si>
    <t xml:space="preserve">014541</t>
  </si>
  <si>
    <t xml:space="preserve">当麻町</t>
  </si>
  <si>
    <t xml:space="preserve">014559</t>
  </si>
  <si>
    <t xml:space="preserve">比布町</t>
  </si>
  <si>
    <t xml:space="preserve">014567</t>
  </si>
  <si>
    <t xml:space="preserve">愛別町</t>
  </si>
  <si>
    <t xml:space="preserve">014575</t>
  </si>
  <si>
    <t xml:space="preserve">上川町</t>
  </si>
  <si>
    <t xml:space="preserve">014583</t>
  </si>
  <si>
    <t xml:space="preserve">東川町</t>
  </si>
  <si>
    <t xml:space="preserve">014591</t>
  </si>
  <si>
    <t xml:space="preserve">美瑛町</t>
  </si>
  <si>
    <t xml:space="preserve">014605</t>
  </si>
  <si>
    <t xml:space="preserve">上富良野町</t>
  </si>
  <si>
    <t xml:space="preserve">014613</t>
  </si>
  <si>
    <t xml:space="preserve">中富良野町</t>
  </si>
  <si>
    <t xml:space="preserve">014621</t>
  </si>
  <si>
    <t xml:space="preserve">南富良野町</t>
  </si>
  <si>
    <t xml:space="preserve">014630</t>
  </si>
  <si>
    <t xml:space="preserve">占冠村</t>
  </si>
  <si>
    <t xml:space="preserve">014648</t>
  </si>
  <si>
    <t xml:space="preserve">和寒町</t>
  </si>
  <si>
    <t xml:space="preserve">014656</t>
  </si>
  <si>
    <t xml:space="preserve">剣淵町</t>
  </si>
  <si>
    <t xml:space="preserve">014681</t>
  </si>
  <si>
    <t xml:space="preserve">下川町</t>
  </si>
  <si>
    <t xml:space="preserve">014699</t>
  </si>
  <si>
    <t xml:space="preserve">美深町</t>
  </si>
  <si>
    <t xml:space="preserve">014702</t>
  </si>
  <si>
    <t xml:space="preserve">音威子府村</t>
  </si>
  <si>
    <t xml:space="preserve">014711</t>
  </si>
  <si>
    <t xml:space="preserve">中川町</t>
  </si>
  <si>
    <t xml:space="preserve">014729</t>
  </si>
  <si>
    <t xml:space="preserve">幌加内町</t>
  </si>
  <si>
    <t xml:space="preserve">014818</t>
  </si>
  <si>
    <t xml:space="preserve">増毛町</t>
  </si>
  <si>
    <t xml:space="preserve">014826</t>
  </si>
  <si>
    <t xml:space="preserve">小平町</t>
  </si>
  <si>
    <t xml:space="preserve">014834</t>
  </si>
  <si>
    <t xml:space="preserve">苫前町</t>
  </si>
  <si>
    <t xml:space="preserve">014842</t>
  </si>
  <si>
    <t xml:space="preserve">羽幌町</t>
  </si>
  <si>
    <t xml:space="preserve">014851</t>
  </si>
  <si>
    <t xml:space="preserve">初山別村</t>
  </si>
  <si>
    <t xml:space="preserve">014869</t>
  </si>
  <si>
    <t xml:space="preserve">遠別町</t>
  </si>
  <si>
    <t xml:space="preserve">014877</t>
  </si>
  <si>
    <t xml:space="preserve">天塩町</t>
  </si>
  <si>
    <t xml:space="preserve">015113</t>
  </si>
  <si>
    <t xml:space="preserve">猿払村</t>
  </si>
  <si>
    <t xml:space="preserve">015121</t>
  </si>
  <si>
    <t xml:space="preserve">浜頓別町</t>
  </si>
  <si>
    <t xml:space="preserve">015130</t>
  </si>
  <si>
    <t xml:space="preserve">中頓別町</t>
  </si>
  <si>
    <t xml:space="preserve">015148</t>
  </si>
  <si>
    <t xml:space="preserve">枝幸町</t>
  </si>
  <si>
    <t xml:space="preserve">015164</t>
  </si>
  <si>
    <t xml:space="preserve">豊富町</t>
  </si>
  <si>
    <t xml:space="preserve">015172</t>
  </si>
  <si>
    <t xml:space="preserve">礼文町</t>
  </si>
  <si>
    <t xml:space="preserve">015181</t>
  </si>
  <si>
    <t xml:space="preserve">利尻町</t>
  </si>
  <si>
    <t xml:space="preserve">015199</t>
  </si>
  <si>
    <t xml:space="preserve">利尻富士町</t>
  </si>
  <si>
    <t xml:space="preserve">015202</t>
  </si>
  <si>
    <t xml:space="preserve">幌延町</t>
  </si>
  <si>
    <t xml:space="preserve">015431</t>
  </si>
  <si>
    <t xml:space="preserve">美幌町</t>
  </si>
  <si>
    <t xml:space="preserve">015440</t>
  </si>
  <si>
    <t xml:space="preserve">津別町</t>
  </si>
  <si>
    <t xml:space="preserve">015458</t>
  </si>
  <si>
    <t xml:space="preserve">斜里町</t>
  </si>
  <si>
    <t xml:space="preserve">015466</t>
  </si>
  <si>
    <t xml:space="preserve">清里町</t>
  </si>
  <si>
    <t xml:space="preserve">015474</t>
  </si>
  <si>
    <t xml:space="preserve">小清水町</t>
  </si>
  <si>
    <t xml:space="preserve">015491</t>
  </si>
  <si>
    <t xml:space="preserve">訓子府町</t>
  </si>
  <si>
    <t xml:space="preserve">015504</t>
  </si>
  <si>
    <t xml:space="preserve">置戸町</t>
  </si>
  <si>
    <t xml:space="preserve">015521</t>
  </si>
  <si>
    <t xml:space="preserve">佐呂間町</t>
  </si>
  <si>
    <t xml:space="preserve">015555</t>
  </si>
  <si>
    <t xml:space="preserve">遠軽町</t>
  </si>
  <si>
    <t xml:space="preserve">015598</t>
  </si>
  <si>
    <t xml:space="preserve">湧別町</t>
  </si>
  <si>
    <t xml:space="preserve">015601</t>
  </si>
  <si>
    <t xml:space="preserve">滝上町</t>
  </si>
  <si>
    <t xml:space="preserve">015610</t>
  </si>
  <si>
    <t xml:space="preserve">興部町</t>
  </si>
  <si>
    <t xml:space="preserve">015628</t>
  </si>
  <si>
    <t xml:space="preserve">西興部村</t>
  </si>
  <si>
    <t xml:space="preserve">015636</t>
  </si>
  <si>
    <t xml:space="preserve">雄武町</t>
  </si>
  <si>
    <t xml:space="preserve">015644</t>
  </si>
  <si>
    <t xml:space="preserve">大空町</t>
  </si>
  <si>
    <t xml:space="preserve">015717</t>
  </si>
  <si>
    <t xml:space="preserve">豊浦町</t>
  </si>
  <si>
    <t xml:space="preserve">015750</t>
  </si>
  <si>
    <t xml:space="preserve">壮瞥町</t>
  </si>
  <si>
    <t xml:space="preserve">015784</t>
  </si>
  <si>
    <t xml:space="preserve">白老町</t>
  </si>
  <si>
    <t xml:space="preserve">015814</t>
  </si>
  <si>
    <t xml:space="preserve">厚真町</t>
  </si>
  <si>
    <t xml:space="preserve">015849</t>
  </si>
  <si>
    <t xml:space="preserve">洞爺湖町</t>
  </si>
  <si>
    <t xml:space="preserve">015857</t>
  </si>
  <si>
    <t xml:space="preserve">安平町</t>
  </si>
  <si>
    <t xml:space="preserve">015865</t>
  </si>
  <si>
    <t xml:space="preserve">むかわ町</t>
  </si>
  <si>
    <t xml:space="preserve">016012</t>
  </si>
  <si>
    <t xml:space="preserve">日高町</t>
  </si>
  <si>
    <t xml:space="preserve">016021</t>
  </si>
  <si>
    <t xml:space="preserve">平取町</t>
  </si>
  <si>
    <t xml:space="preserve">016047</t>
  </si>
  <si>
    <t xml:space="preserve">新冠町</t>
  </si>
  <si>
    <t xml:space="preserve">016071</t>
  </si>
  <si>
    <t xml:space="preserve">浦河町</t>
  </si>
  <si>
    <t xml:space="preserve">016080</t>
  </si>
  <si>
    <t xml:space="preserve">様似町</t>
  </si>
  <si>
    <t xml:space="preserve">016098</t>
  </si>
  <si>
    <t xml:space="preserve">えりも町</t>
  </si>
  <si>
    <t xml:space="preserve">016101</t>
  </si>
  <si>
    <t xml:space="preserve">新ひだか町</t>
  </si>
  <si>
    <t xml:space="preserve">016314</t>
  </si>
  <si>
    <t xml:space="preserve">音更町</t>
  </si>
  <si>
    <t xml:space="preserve">016322</t>
  </si>
  <si>
    <t xml:space="preserve">士幌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57</t>
  </si>
  <si>
    <t xml:space="preserve">新得町</t>
  </si>
  <si>
    <t xml:space="preserve">016365</t>
  </si>
  <si>
    <t xml:space="preserve">清水町</t>
  </si>
  <si>
    <t xml:space="preserve">016373</t>
  </si>
  <si>
    <t xml:space="preserve">芽室町</t>
  </si>
  <si>
    <t xml:space="preserve">016381</t>
  </si>
  <si>
    <t xml:space="preserve">中札内村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46</t>
  </si>
  <si>
    <t xml:space="preserve">池田町</t>
  </si>
  <si>
    <t xml:space="preserve">016454</t>
  </si>
  <si>
    <t xml:space="preserve">豊頃町</t>
  </si>
  <si>
    <t xml:space="preserve">016462</t>
  </si>
  <si>
    <t xml:space="preserve">本別町</t>
  </si>
  <si>
    <t xml:space="preserve">016471</t>
  </si>
  <si>
    <t xml:space="preserve">足寄町</t>
  </si>
  <si>
    <t xml:space="preserve">016489</t>
  </si>
  <si>
    <t xml:space="preserve">陸別町</t>
  </si>
  <si>
    <t xml:space="preserve">016497</t>
  </si>
  <si>
    <t xml:space="preserve">浦幌町</t>
  </si>
  <si>
    <t xml:space="preserve">016616</t>
  </si>
  <si>
    <t xml:space="preserve">釧路町</t>
  </si>
  <si>
    <t xml:space="preserve">016624</t>
  </si>
  <si>
    <t xml:space="preserve">厚岸町</t>
  </si>
  <si>
    <t xml:space="preserve">016632</t>
  </si>
  <si>
    <t xml:space="preserve">浜中町</t>
  </si>
  <si>
    <t xml:space="preserve">016641</t>
  </si>
  <si>
    <t xml:space="preserve">標茶町</t>
  </si>
  <si>
    <t xml:space="preserve">016659</t>
  </si>
  <si>
    <t xml:space="preserve">弟子屈町</t>
  </si>
  <si>
    <t xml:space="preserve">016675</t>
  </si>
  <si>
    <t xml:space="preserve">鶴居村</t>
  </si>
  <si>
    <t xml:space="preserve">016683</t>
  </si>
  <si>
    <t xml:space="preserve">白糠町</t>
  </si>
  <si>
    <t xml:space="preserve">016918</t>
  </si>
  <si>
    <t xml:space="preserve">別海町</t>
  </si>
  <si>
    <t xml:space="preserve">016926</t>
  </si>
  <si>
    <t xml:space="preserve">中標津町</t>
  </si>
  <si>
    <t xml:space="preserve">016934</t>
  </si>
  <si>
    <t xml:space="preserve">標津町</t>
  </si>
  <si>
    <t xml:space="preserve">016942</t>
  </si>
  <si>
    <t xml:space="preserve">羅臼町</t>
  </si>
  <si>
    <t xml:space="preserve">合　　　計</t>
  </si>
  <si>
    <t xml:space="preserve">青　森　県</t>
  </si>
  <si>
    <t xml:space="preserve">023019</t>
  </si>
  <si>
    <t xml:space="preserve">平内町</t>
  </si>
  <si>
    <t xml:space="preserve">023035</t>
  </si>
  <si>
    <t xml:space="preserve">今別町</t>
  </si>
  <si>
    <t xml:space="preserve">023043</t>
  </si>
  <si>
    <t xml:space="preserve">蓬田村</t>
  </si>
  <si>
    <t xml:space="preserve">023078</t>
  </si>
  <si>
    <t xml:space="preserve">外ヶ浜町</t>
  </si>
  <si>
    <t xml:space="preserve">023213</t>
  </si>
  <si>
    <t xml:space="preserve">鰺ケ沢町</t>
  </si>
  <si>
    <t xml:space="preserve">023230</t>
  </si>
  <si>
    <t xml:space="preserve">深浦町</t>
  </si>
  <si>
    <t xml:space="preserve">023434</t>
  </si>
  <si>
    <t xml:space="preserve">西目屋村</t>
  </si>
  <si>
    <t xml:space="preserve">023612</t>
  </si>
  <si>
    <t xml:space="preserve">藤崎町</t>
  </si>
  <si>
    <t xml:space="preserve">023621</t>
  </si>
  <si>
    <t xml:space="preserve">大鰐町</t>
  </si>
  <si>
    <t xml:space="preserve">023671</t>
  </si>
  <si>
    <t xml:space="preserve">田舎館村</t>
  </si>
  <si>
    <t xml:space="preserve">023817</t>
  </si>
  <si>
    <t xml:space="preserve">板柳町</t>
  </si>
  <si>
    <t xml:space="preserve">023841</t>
  </si>
  <si>
    <t xml:space="preserve">鶴田町</t>
  </si>
  <si>
    <t xml:space="preserve">023876</t>
  </si>
  <si>
    <t xml:space="preserve">中泊町</t>
  </si>
  <si>
    <t xml:space="preserve">024015</t>
  </si>
  <si>
    <t xml:space="preserve">野辺地町</t>
  </si>
  <si>
    <t xml:space="preserve">024023</t>
  </si>
  <si>
    <t xml:space="preserve">七戸町</t>
  </si>
  <si>
    <t xml:space="preserve">024058</t>
  </si>
  <si>
    <t xml:space="preserve">六戸町</t>
  </si>
  <si>
    <t xml:space="preserve">024066</t>
  </si>
  <si>
    <t xml:space="preserve">横浜町</t>
  </si>
  <si>
    <t xml:space="preserve">024082</t>
  </si>
  <si>
    <t xml:space="preserve">東北町</t>
  </si>
  <si>
    <t xml:space="preserve">024112</t>
  </si>
  <si>
    <t xml:space="preserve">六ケ所村</t>
  </si>
  <si>
    <t xml:space="preserve">024121</t>
  </si>
  <si>
    <t xml:space="preserve">おいらせ町</t>
  </si>
  <si>
    <t xml:space="preserve">024236</t>
  </si>
  <si>
    <t xml:space="preserve">大間町</t>
  </si>
  <si>
    <t xml:space="preserve">024244</t>
  </si>
  <si>
    <t xml:space="preserve">東通村</t>
  </si>
  <si>
    <t xml:space="preserve">024252</t>
  </si>
  <si>
    <t xml:space="preserve">風間浦村</t>
  </si>
  <si>
    <t xml:space="preserve">024261</t>
  </si>
  <si>
    <t xml:space="preserve">佐井村</t>
  </si>
  <si>
    <t xml:space="preserve">024414</t>
  </si>
  <si>
    <t xml:space="preserve">三戸町</t>
  </si>
  <si>
    <t xml:space="preserve">024422</t>
  </si>
  <si>
    <t xml:space="preserve">五戸町</t>
  </si>
  <si>
    <t xml:space="preserve">024431</t>
  </si>
  <si>
    <t xml:space="preserve">田子町</t>
  </si>
  <si>
    <t xml:space="preserve">024457</t>
  </si>
  <si>
    <t xml:space="preserve">南部町</t>
  </si>
  <si>
    <t xml:space="preserve">024465</t>
  </si>
  <si>
    <t xml:space="preserve">階上町</t>
  </si>
  <si>
    <t xml:space="preserve">024503</t>
  </si>
  <si>
    <t xml:space="preserve">新郷村</t>
  </si>
  <si>
    <t xml:space="preserve">岩　手　県</t>
  </si>
  <si>
    <t xml:space="preserve">033014</t>
  </si>
  <si>
    <t xml:space="preserve">雫石町</t>
  </si>
  <si>
    <t xml:space="preserve">033022</t>
  </si>
  <si>
    <t xml:space="preserve">葛巻町</t>
  </si>
  <si>
    <t xml:space="preserve">033031</t>
  </si>
  <si>
    <t xml:space="preserve">岩手町</t>
  </si>
  <si>
    <t xml:space="preserve">033219</t>
  </si>
  <si>
    <t xml:space="preserve">紫波町</t>
  </si>
  <si>
    <t xml:space="preserve">033227</t>
  </si>
  <si>
    <t xml:space="preserve">矢巾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4029</t>
  </si>
  <si>
    <t xml:space="preserve">平泉町</t>
  </si>
  <si>
    <t xml:space="preserve">034410</t>
  </si>
  <si>
    <t xml:space="preserve">住田町</t>
  </si>
  <si>
    <t xml:space="preserve">034614</t>
  </si>
  <si>
    <t xml:space="preserve">大槌町</t>
  </si>
  <si>
    <t xml:space="preserve">034827</t>
  </si>
  <si>
    <t xml:space="preserve">山田町</t>
  </si>
  <si>
    <t xml:space="preserve">034835</t>
  </si>
  <si>
    <t xml:space="preserve">岩泉町</t>
  </si>
  <si>
    <t xml:space="preserve">034843</t>
  </si>
  <si>
    <t xml:space="preserve">田野畑村</t>
  </si>
  <si>
    <t xml:space="preserve">034851</t>
  </si>
  <si>
    <t xml:space="preserve">普代村</t>
  </si>
  <si>
    <t xml:space="preserve">035017</t>
  </si>
  <si>
    <t xml:space="preserve">軽米町</t>
  </si>
  <si>
    <t xml:space="preserve">035033</t>
  </si>
  <si>
    <t xml:space="preserve">野田村</t>
  </si>
  <si>
    <t xml:space="preserve">035068</t>
  </si>
  <si>
    <t xml:space="preserve">九戸村</t>
  </si>
  <si>
    <t xml:space="preserve">035076</t>
  </si>
  <si>
    <t xml:space="preserve">洋野町</t>
  </si>
  <si>
    <t xml:space="preserve">035246</t>
  </si>
  <si>
    <t xml:space="preserve">一戸町</t>
  </si>
  <si>
    <t xml:space="preserve">宮　城　県</t>
  </si>
  <si>
    <t xml:space="preserve">043010</t>
  </si>
  <si>
    <t xml:space="preserve">蔵王町</t>
  </si>
  <si>
    <t xml:space="preserve">043028</t>
  </si>
  <si>
    <t xml:space="preserve">七ケ宿町</t>
  </si>
  <si>
    <t xml:space="preserve">043214</t>
  </si>
  <si>
    <t xml:space="preserve">大河原町</t>
  </si>
  <si>
    <t xml:space="preserve">043222</t>
  </si>
  <si>
    <t xml:space="preserve">村田町</t>
  </si>
  <si>
    <t xml:space="preserve">043231</t>
  </si>
  <si>
    <t xml:space="preserve">柴田町</t>
  </si>
  <si>
    <t xml:space="preserve">043249</t>
  </si>
  <si>
    <t xml:space="preserve">川崎町</t>
  </si>
  <si>
    <t xml:space="preserve">043419</t>
  </si>
  <si>
    <t xml:space="preserve">丸森町</t>
  </si>
  <si>
    <t xml:space="preserve">043613</t>
  </si>
  <si>
    <t xml:space="preserve">亘理町</t>
  </si>
  <si>
    <t xml:space="preserve">043621</t>
  </si>
  <si>
    <t xml:space="preserve">山元町</t>
  </si>
  <si>
    <t xml:space="preserve">044016</t>
  </si>
  <si>
    <t xml:space="preserve">松島町</t>
  </si>
  <si>
    <t xml:space="preserve">044041</t>
  </si>
  <si>
    <t xml:space="preserve">七ケ浜町</t>
  </si>
  <si>
    <t xml:space="preserve">044067</t>
  </si>
  <si>
    <t xml:space="preserve">利府町</t>
  </si>
  <si>
    <t xml:space="preserve">044211</t>
  </si>
  <si>
    <t xml:space="preserve">大和町</t>
  </si>
  <si>
    <t xml:space="preserve">044229</t>
  </si>
  <si>
    <t xml:space="preserve">大郷町</t>
  </si>
  <si>
    <t xml:space="preserve">044245</t>
  </si>
  <si>
    <t xml:space="preserve">大衡村</t>
  </si>
  <si>
    <t xml:space="preserve">044440</t>
  </si>
  <si>
    <t xml:space="preserve">色麻町</t>
  </si>
  <si>
    <t xml:space="preserve">044458</t>
  </si>
  <si>
    <t xml:space="preserve">加美町</t>
  </si>
  <si>
    <t xml:space="preserve">045012</t>
  </si>
  <si>
    <t xml:space="preserve">涌谷町</t>
  </si>
  <si>
    <t xml:space="preserve">045055</t>
  </si>
  <si>
    <t xml:space="preserve">美里町</t>
  </si>
  <si>
    <t xml:space="preserve">045811</t>
  </si>
  <si>
    <t xml:space="preserve">女川町</t>
  </si>
  <si>
    <t xml:space="preserve">046060</t>
  </si>
  <si>
    <t xml:space="preserve">南三陸町</t>
  </si>
  <si>
    <t xml:space="preserve">秋　田　県</t>
  </si>
  <si>
    <t xml:space="preserve">053031</t>
  </si>
  <si>
    <t xml:space="preserve">小坂町</t>
  </si>
  <si>
    <t xml:space="preserve">053279</t>
  </si>
  <si>
    <t xml:space="preserve">上小阿仁村</t>
  </si>
  <si>
    <t xml:space="preserve">053465</t>
  </si>
  <si>
    <t xml:space="preserve">藤里町</t>
  </si>
  <si>
    <t xml:space="preserve">053481</t>
  </si>
  <si>
    <t xml:space="preserve">三種町</t>
  </si>
  <si>
    <t xml:space="preserve">053490</t>
  </si>
  <si>
    <t xml:space="preserve">八峰町</t>
  </si>
  <si>
    <t xml:space="preserve">053619</t>
  </si>
  <si>
    <t xml:space="preserve">五城目町</t>
  </si>
  <si>
    <t xml:space="preserve">053635</t>
  </si>
  <si>
    <t xml:space="preserve">八郎潟町</t>
  </si>
  <si>
    <t xml:space="preserve">053660</t>
  </si>
  <si>
    <t xml:space="preserve">井川町</t>
  </si>
  <si>
    <t xml:space="preserve">053686</t>
  </si>
  <si>
    <t xml:space="preserve">大潟村</t>
  </si>
  <si>
    <t xml:space="preserve">054348</t>
  </si>
  <si>
    <t xml:space="preserve">美郷町</t>
  </si>
  <si>
    <t xml:space="preserve">054631</t>
  </si>
  <si>
    <t xml:space="preserve">羽後町</t>
  </si>
  <si>
    <t xml:space="preserve">054640</t>
  </si>
  <si>
    <t xml:space="preserve">東成瀬村</t>
  </si>
  <si>
    <t xml:space="preserve">山　形　県</t>
  </si>
  <si>
    <t xml:space="preserve">063011</t>
  </si>
  <si>
    <t xml:space="preserve">山辺町</t>
  </si>
  <si>
    <t xml:space="preserve">063029</t>
  </si>
  <si>
    <t xml:space="preserve">中山町</t>
  </si>
  <si>
    <t xml:space="preserve">063215</t>
  </si>
  <si>
    <t xml:space="preserve">河北町</t>
  </si>
  <si>
    <t xml:space="preserve">063223</t>
  </si>
  <si>
    <t xml:space="preserve">西川町</t>
  </si>
  <si>
    <t xml:space="preserve">063231</t>
  </si>
  <si>
    <t xml:space="preserve">朝日町</t>
  </si>
  <si>
    <t xml:space="preserve">063240</t>
  </si>
  <si>
    <t xml:space="preserve">大江町</t>
  </si>
  <si>
    <t xml:space="preserve">063410</t>
  </si>
  <si>
    <t xml:space="preserve">大石田町</t>
  </si>
  <si>
    <t xml:space="preserve">063614</t>
  </si>
  <si>
    <t xml:space="preserve">金山町</t>
  </si>
  <si>
    <t xml:space="preserve">063622</t>
  </si>
  <si>
    <t xml:space="preserve">最上町</t>
  </si>
  <si>
    <t xml:space="preserve">063631</t>
  </si>
  <si>
    <t xml:space="preserve">舟形町</t>
  </si>
  <si>
    <t xml:space="preserve">063649</t>
  </si>
  <si>
    <t xml:space="preserve">真室川町</t>
  </si>
  <si>
    <t xml:space="preserve">063657</t>
  </si>
  <si>
    <t xml:space="preserve">大蔵村</t>
  </si>
  <si>
    <t xml:space="preserve">063665</t>
  </si>
  <si>
    <t xml:space="preserve">鮭川村</t>
  </si>
  <si>
    <t xml:space="preserve">063673</t>
  </si>
  <si>
    <t xml:space="preserve">戸沢村</t>
  </si>
  <si>
    <t xml:space="preserve">063819</t>
  </si>
  <si>
    <t xml:space="preserve">高畠町</t>
  </si>
  <si>
    <t xml:space="preserve">063827</t>
  </si>
  <si>
    <t xml:space="preserve">川西町</t>
  </si>
  <si>
    <t xml:space="preserve">064017</t>
  </si>
  <si>
    <t xml:space="preserve">小国町</t>
  </si>
  <si>
    <t xml:space="preserve">064025</t>
  </si>
  <si>
    <t xml:space="preserve">白鷹町</t>
  </si>
  <si>
    <t xml:space="preserve">064033</t>
  </si>
  <si>
    <t xml:space="preserve">飯豊町</t>
  </si>
  <si>
    <t xml:space="preserve">064262</t>
  </si>
  <si>
    <t xml:space="preserve">三川町</t>
  </si>
  <si>
    <t xml:space="preserve">064289</t>
  </si>
  <si>
    <t xml:space="preserve">庄内町</t>
  </si>
  <si>
    <t xml:space="preserve">064611</t>
  </si>
  <si>
    <t xml:space="preserve">遊佐町</t>
  </si>
  <si>
    <t xml:space="preserve">福　島　県</t>
  </si>
  <si>
    <t xml:space="preserve">073016</t>
  </si>
  <si>
    <t xml:space="preserve">桑折町</t>
  </si>
  <si>
    <t xml:space="preserve">073032</t>
  </si>
  <si>
    <t xml:space="preserve">国見町</t>
  </si>
  <si>
    <t xml:space="preserve">073083</t>
  </si>
  <si>
    <t xml:space="preserve">川俣町</t>
  </si>
  <si>
    <t xml:space="preserve">073229</t>
  </si>
  <si>
    <t xml:space="preserve">大玉村</t>
  </si>
  <si>
    <t xml:space="preserve">073423</t>
  </si>
  <si>
    <t xml:space="preserve">鏡石町</t>
  </si>
  <si>
    <t xml:space="preserve">073440</t>
  </si>
  <si>
    <t xml:space="preserve">天栄村</t>
  </si>
  <si>
    <t xml:space="preserve">073628</t>
  </si>
  <si>
    <t xml:space="preserve">下郷町</t>
  </si>
  <si>
    <t xml:space="preserve">073644</t>
  </si>
  <si>
    <t xml:space="preserve">檜枝岐村</t>
  </si>
  <si>
    <t xml:space="preserve">073679</t>
  </si>
  <si>
    <t xml:space="preserve">只見町</t>
  </si>
  <si>
    <t xml:space="preserve">073687</t>
  </si>
  <si>
    <t xml:space="preserve">南会津町</t>
  </si>
  <si>
    <t xml:space="preserve">074021</t>
  </si>
  <si>
    <t xml:space="preserve">北塩原村</t>
  </si>
  <si>
    <t xml:space="preserve">074055</t>
  </si>
  <si>
    <t xml:space="preserve">西会津町</t>
  </si>
  <si>
    <t xml:space="preserve">074071</t>
  </si>
  <si>
    <t xml:space="preserve">磐梯町</t>
  </si>
  <si>
    <t xml:space="preserve">074080</t>
  </si>
  <si>
    <t xml:space="preserve">猪苗代町</t>
  </si>
  <si>
    <t xml:space="preserve">074217</t>
  </si>
  <si>
    <t xml:space="preserve">会津坂下町</t>
  </si>
  <si>
    <t xml:space="preserve">074225</t>
  </si>
  <si>
    <t xml:space="preserve">湯川村</t>
  </si>
  <si>
    <t xml:space="preserve">074233</t>
  </si>
  <si>
    <t xml:space="preserve">柳津町</t>
  </si>
  <si>
    <t xml:space="preserve">074446</t>
  </si>
  <si>
    <t xml:space="preserve">三島町</t>
  </si>
  <si>
    <t xml:space="preserve">074454</t>
  </si>
  <si>
    <t xml:space="preserve">074462</t>
  </si>
  <si>
    <t xml:space="preserve">昭和村</t>
  </si>
  <si>
    <t xml:space="preserve">074471</t>
  </si>
  <si>
    <t xml:space="preserve">会津美里町</t>
  </si>
  <si>
    <t xml:space="preserve">074616</t>
  </si>
  <si>
    <t xml:space="preserve">西郷村</t>
  </si>
  <si>
    <t xml:space="preserve">074641</t>
  </si>
  <si>
    <t xml:space="preserve">泉崎村</t>
  </si>
  <si>
    <t xml:space="preserve">074659</t>
  </si>
  <si>
    <t xml:space="preserve">中島村</t>
  </si>
  <si>
    <t xml:space="preserve">074667</t>
  </si>
  <si>
    <t xml:space="preserve">矢吹町</t>
  </si>
  <si>
    <t xml:space="preserve">074811</t>
  </si>
  <si>
    <t xml:space="preserve">棚倉町</t>
  </si>
  <si>
    <t xml:space="preserve">074829</t>
  </si>
  <si>
    <t xml:space="preserve">矢祭町</t>
  </si>
  <si>
    <t xml:space="preserve">074837</t>
  </si>
  <si>
    <t xml:space="preserve">塙町</t>
  </si>
  <si>
    <t xml:space="preserve">074845</t>
  </si>
  <si>
    <t xml:space="preserve">鮫川村</t>
  </si>
  <si>
    <t xml:space="preserve">075019</t>
  </si>
  <si>
    <t xml:space="preserve">石川町</t>
  </si>
  <si>
    <t xml:space="preserve">075027</t>
  </si>
  <si>
    <t xml:space="preserve">玉川村</t>
  </si>
  <si>
    <t xml:space="preserve">075035</t>
  </si>
  <si>
    <t xml:space="preserve">平田村</t>
  </si>
  <si>
    <t xml:space="preserve">075043</t>
  </si>
  <si>
    <t xml:space="preserve">浅川町</t>
  </si>
  <si>
    <t xml:space="preserve">075051</t>
  </si>
  <si>
    <t xml:space="preserve">古殿町</t>
  </si>
  <si>
    <t xml:space="preserve">075213</t>
  </si>
  <si>
    <t xml:space="preserve">三春町</t>
  </si>
  <si>
    <t xml:space="preserve">075221</t>
  </si>
  <si>
    <t xml:space="preserve">小野町</t>
  </si>
  <si>
    <t xml:space="preserve">075418</t>
  </si>
  <si>
    <t xml:space="preserve">広野町</t>
  </si>
  <si>
    <t xml:space="preserve">075426</t>
  </si>
  <si>
    <t xml:space="preserve">楢葉町</t>
  </si>
  <si>
    <t xml:space="preserve">075434</t>
  </si>
  <si>
    <t xml:space="preserve">富岡町</t>
  </si>
  <si>
    <t xml:space="preserve">075442</t>
  </si>
  <si>
    <t xml:space="preserve">川内村</t>
  </si>
  <si>
    <t xml:space="preserve">075451</t>
  </si>
  <si>
    <t xml:space="preserve">大熊町</t>
  </si>
  <si>
    <t xml:space="preserve">075469</t>
  </si>
  <si>
    <t xml:space="preserve">双葉町</t>
  </si>
  <si>
    <t xml:space="preserve">075477</t>
  </si>
  <si>
    <t xml:space="preserve">浪江町</t>
  </si>
  <si>
    <t xml:space="preserve">075485</t>
  </si>
  <si>
    <t xml:space="preserve">葛尾村</t>
  </si>
  <si>
    <t xml:space="preserve">075612</t>
  </si>
  <si>
    <t xml:space="preserve">新地町</t>
  </si>
  <si>
    <t xml:space="preserve">075647</t>
  </si>
  <si>
    <t xml:space="preserve">飯舘村</t>
  </si>
  <si>
    <t xml:space="preserve">茨　城　県</t>
  </si>
  <si>
    <t xml:space="preserve">083020</t>
  </si>
  <si>
    <t xml:space="preserve">茨城町</t>
  </si>
  <si>
    <t xml:space="preserve">083097</t>
  </si>
  <si>
    <t xml:space="preserve">大洗町</t>
  </si>
  <si>
    <t xml:space="preserve">083101</t>
  </si>
  <si>
    <t xml:space="preserve">城里町</t>
  </si>
  <si>
    <t xml:space="preserve">083411</t>
  </si>
  <si>
    <t xml:space="preserve">東海村</t>
  </si>
  <si>
    <t xml:space="preserve">083640</t>
  </si>
  <si>
    <t xml:space="preserve">大子町</t>
  </si>
  <si>
    <t xml:space="preserve">084425</t>
  </si>
  <si>
    <t xml:space="preserve">美浦村</t>
  </si>
  <si>
    <t xml:space="preserve">084433</t>
  </si>
  <si>
    <t xml:space="preserve">阿見町</t>
  </si>
  <si>
    <t xml:space="preserve">084476</t>
  </si>
  <si>
    <t xml:space="preserve">河内町</t>
  </si>
  <si>
    <t xml:space="preserve">085219</t>
  </si>
  <si>
    <t xml:space="preserve">八千代町</t>
  </si>
  <si>
    <t xml:space="preserve">085421</t>
  </si>
  <si>
    <t xml:space="preserve">五霞町</t>
  </si>
  <si>
    <t xml:space="preserve">085464</t>
  </si>
  <si>
    <t xml:space="preserve">境町</t>
  </si>
  <si>
    <t xml:space="preserve">085642</t>
  </si>
  <si>
    <t xml:space="preserve">利根町</t>
  </si>
  <si>
    <t xml:space="preserve">栃　木　県</t>
  </si>
  <si>
    <t xml:space="preserve">093017</t>
  </si>
  <si>
    <t xml:space="preserve">上三川町</t>
  </si>
  <si>
    <t xml:space="preserve">093424</t>
  </si>
  <si>
    <t xml:space="preserve">益子町</t>
  </si>
  <si>
    <t xml:space="preserve">093432</t>
  </si>
  <si>
    <t xml:space="preserve">茂木町</t>
  </si>
  <si>
    <t xml:space="preserve">093441</t>
  </si>
  <si>
    <t xml:space="preserve">市貝町</t>
  </si>
  <si>
    <t xml:space="preserve">093459</t>
  </si>
  <si>
    <t xml:space="preserve">芳賀町</t>
  </si>
  <si>
    <t xml:space="preserve">093611</t>
  </si>
  <si>
    <t xml:space="preserve">壬生町</t>
  </si>
  <si>
    <t xml:space="preserve">093645</t>
  </si>
  <si>
    <t xml:space="preserve">野木町</t>
  </si>
  <si>
    <t xml:space="preserve">093840</t>
  </si>
  <si>
    <t xml:space="preserve">塩谷町</t>
  </si>
  <si>
    <t xml:space="preserve">093866</t>
  </si>
  <si>
    <t xml:space="preserve">高根沢町</t>
  </si>
  <si>
    <t xml:space="preserve">094072</t>
  </si>
  <si>
    <t xml:space="preserve">那須町</t>
  </si>
  <si>
    <t xml:space="preserve">094111</t>
  </si>
  <si>
    <t xml:space="preserve">那珂川町</t>
  </si>
  <si>
    <t xml:space="preserve">群　馬　県</t>
  </si>
  <si>
    <t xml:space="preserve">103446</t>
  </si>
  <si>
    <t xml:space="preserve">榛東村</t>
  </si>
  <si>
    <t xml:space="preserve">103454</t>
  </si>
  <si>
    <t xml:space="preserve">吉岡町</t>
  </si>
  <si>
    <t xml:space="preserve">103667</t>
  </si>
  <si>
    <t xml:space="preserve">上野村</t>
  </si>
  <si>
    <t xml:space="preserve">103675</t>
  </si>
  <si>
    <t xml:space="preserve">神流町</t>
  </si>
  <si>
    <t xml:space="preserve">103829</t>
  </si>
  <si>
    <t xml:space="preserve">下仁田町</t>
  </si>
  <si>
    <t xml:space="preserve">103837</t>
  </si>
  <si>
    <t xml:space="preserve">南牧村</t>
  </si>
  <si>
    <t xml:space="preserve">103845</t>
  </si>
  <si>
    <t xml:space="preserve">甘楽町</t>
  </si>
  <si>
    <t xml:space="preserve">104213</t>
  </si>
  <si>
    <t xml:space="preserve">中之条町</t>
  </si>
  <si>
    <t xml:space="preserve">104248</t>
  </si>
  <si>
    <t xml:space="preserve">長野原町</t>
  </si>
  <si>
    <t xml:space="preserve">104256</t>
  </si>
  <si>
    <t xml:space="preserve">嬬恋村</t>
  </si>
  <si>
    <t xml:space="preserve">104264</t>
  </si>
  <si>
    <t xml:space="preserve">草津町</t>
  </si>
  <si>
    <t xml:space="preserve">104281</t>
  </si>
  <si>
    <t xml:space="preserve">高山村</t>
  </si>
  <si>
    <t xml:space="preserve">104299</t>
  </si>
  <si>
    <t xml:space="preserve">東吾妻町</t>
  </si>
  <si>
    <t xml:space="preserve">104434</t>
  </si>
  <si>
    <t xml:space="preserve">片品村</t>
  </si>
  <si>
    <t xml:space="preserve">104442</t>
  </si>
  <si>
    <t xml:space="preserve">川場村</t>
  </si>
  <si>
    <t xml:space="preserve">104485</t>
  </si>
  <si>
    <t xml:space="preserve">104493</t>
  </si>
  <si>
    <t xml:space="preserve">みなかみ町</t>
  </si>
  <si>
    <t xml:space="preserve">104647</t>
  </si>
  <si>
    <t xml:space="preserve">玉村町</t>
  </si>
  <si>
    <t xml:space="preserve">105210</t>
  </si>
  <si>
    <t xml:space="preserve">板倉町</t>
  </si>
  <si>
    <t xml:space="preserve">105228</t>
  </si>
  <si>
    <t xml:space="preserve">明和町</t>
  </si>
  <si>
    <t xml:space="preserve">105236</t>
  </si>
  <si>
    <t xml:space="preserve">千代田町</t>
  </si>
  <si>
    <t xml:space="preserve">105244</t>
  </si>
  <si>
    <t xml:space="preserve">大泉町</t>
  </si>
  <si>
    <t xml:space="preserve">105252</t>
  </si>
  <si>
    <t xml:space="preserve">邑楽町</t>
  </si>
  <si>
    <t xml:space="preserve">埼　玉　県</t>
  </si>
  <si>
    <t xml:space="preserve">113018</t>
  </si>
  <si>
    <t xml:space="preserve">伊奈町</t>
  </si>
  <si>
    <t xml:space="preserve">113247</t>
  </si>
  <si>
    <t xml:space="preserve">三芳町</t>
  </si>
  <si>
    <t xml:space="preserve">113263</t>
  </si>
  <si>
    <t xml:space="preserve">毛呂山町</t>
  </si>
  <si>
    <t xml:space="preserve">113271</t>
  </si>
  <si>
    <t xml:space="preserve">越生町</t>
  </si>
  <si>
    <t xml:space="preserve">113417</t>
  </si>
  <si>
    <t xml:space="preserve">滑川町</t>
  </si>
  <si>
    <t xml:space="preserve">113425</t>
  </si>
  <si>
    <t xml:space="preserve">嵐山町</t>
  </si>
  <si>
    <t xml:space="preserve">113433</t>
  </si>
  <si>
    <t xml:space="preserve">小川町</t>
  </si>
  <si>
    <t xml:space="preserve">113468</t>
  </si>
  <si>
    <t xml:space="preserve">川島町</t>
  </si>
  <si>
    <t xml:space="preserve">113476</t>
  </si>
  <si>
    <t xml:space="preserve">吉見町</t>
  </si>
  <si>
    <t xml:space="preserve">113484</t>
  </si>
  <si>
    <t xml:space="preserve">鳩山町</t>
  </si>
  <si>
    <t xml:space="preserve">113492</t>
  </si>
  <si>
    <t xml:space="preserve">ときがわ町</t>
  </si>
  <si>
    <t xml:space="preserve">113611</t>
  </si>
  <si>
    <t xml:space="preserve">横瀬町</t>
  </si>
  <si>
    <t xml:space="preserve">113620</t>
  </si>
  <si>
    <t xml:space="preserve">皆野町</t>
  </si>
  <si>
    <t xml:space="preserve">113638</t>
  </si>
  <si>
    <t xml:space="preserve">長瀞町</t>
  </si>
  <si>
    <t xml:space="preserve">113654</t>
  </si>
  <si>
    <t xml:space="preserve">小鹿野町</t>
  </si>
  <si>
    <t xml:space="preserve">113697</t>
  </si>
  <si>
    <t xml:space="preserve">東秩父村</t>
  </si>
  <si>
    <t xml:space="preserve">113816</t>
  </si>
  <si>
    <t xml:space="preserve">113832</t>
  </si>
  <si>
    <t xml:space="preserve">神川町</t>
  </si>
  <si>
    <t xml:space="preserve">113859</t>
  </si>
  <si>
    <t xml:space="preserve">上里町</t>
  </si>
  <si>
    <t xml:space="preserve">114081</t>
  </si>
  <si>
    <t xml:space="preserve">寄居町</t>
  </si>
  <si>
    <t xml:space="preserve">114421</t>
  </si>
  <si>
    <t xml:space="preserve">宮代町</t>
  </si>
  <si>
    <t xml:space="preserve">114642</t>
  </si>
  <si>
    <t xml:space="preserve">杉戸町</t>
  </si>
  <si>
    <t xml:space="preserve">114651</t>
  </si>
  <si>
    <t xml:space="preserve">松伏町</t>
  </si>
  <si>
    <t xml:space="preserve">千　葉　県</t>
  </si>
  <si>
    <t xml:space="preserve">123226</t>
  </si>
  <si>
    <t xml:space="preserve">酒々井町</t>
  </si>
  <si>
    <t xml:space="preserve">123293</t>
  </si>
  <si>
    <t xml:space="preserve">栄町</t>
  </si>
  <si>
    <t xml:space="preserve">123421</t>
  </si>
  <si>
    <t xml:space="preserve">神崎町</t>
  </si>
  <si>
    <t xml:space="preserve">123471</t>
  </si>
  <si>
    <t xml:space="preserve">多古町</t>
  </si>
  <si>
    <t xml:space="preserve">123498</t>
  </si>
  <si>
    <t xml:space="preserve">東庄町</t>
  </si>
  <si>
    <t xml:space="preserve">124036</t>
  </si>
  <si>
    <t xml:space="preserve">九十九里町</t>
  </si>
  <si>
    <t xml:space="preserve">124095</t>
  </si>
  <si>
    <t xml:space="preserve">芝山町</t>
  </si>
  <si>
    <t xml:space="preserve">124109</t>
  </si>
  <si>
    <t xml:space="preserve">横芝光町</t>
  </si>
  <si>
    <t xml:space="preserve">124214</t>
  </si>
  <si>
    <t xml:space="preserve">一宮町</t>
  </si>
  <si>
    <t xml:space="preserve">124222</t>
  </si>
  <si>
    <t xml:space="preserve">睦沢町</t>
  </si>
  <si>
    <t xml:space="preserve">124231</t>
  </si>
  <si>
    <t xml:space="preserve">長生村</t>
  </si>
  <si>
    <t xml:space="preserve">124249</t>
  </si>
  <si>
    <t xml:space="preserve">白子町</t>
  </si>
  <si>
    <t xml:space="preserve">124265</t>
  </si>
  <si>
    <t xml:space="preserve">長柄町</t>
  </si>
  <si>
    <t xml:space="preserve">124273</t>
  </si>
  <si>
    <t xml:space="preserve">長南町</t>
  </si>
  <si>
    <t xml:space="preserve">124419</t>
  </si>
  <si>
    <t xml:space="preserve">大多喜町</t>
  </si>
  <si>
    <t xml:space="preserve">124435</t>
  </si>
  <si>
    <t xml:space="preserve">御宿町</t>
  </si>
  <si>
    <t xml:space="preserve">124630</t>
  </si>
  <si>
    <t xml:space="preserve">鋸南町</t>
  </si>
  <si>
    <t xml:space="preserve">東　京　都</t>
  </si>
  <si>
    <t xml:space="preserve">133035</t>
  </si>
  <si>
    <t xml:space="preserve">瑞穂町</t>
  </si>
  <si>
    <t xml:space="preserve">133051</t>
  </si>
  <si>
    <t xml:space="preserve">日の出町</t>
  </si>
  <si>
    <t xml:space="preserve">133078</t>
  </si>
  <si>
    <t xml:space="preserve">檜原村</t>
  </si>
  <si>
    <t xml:space="preserve">133086</t>
  </si>
  <si>
    <t xml:space="preserve">奥多摩町</t>
  </si>
  <si>
    <t xml:space="preserve">133612</t>
  </si>
  <si>
    <t xml:space="preserve">大島町</t>
  </si>
  <si>
    <t xml:space="preserve">133621</t>
  </si>
  <si>
    <t xml:space="preserve">利島村</t>
  </si>
  <si>
    <t xml:space="preserve">133639</t>
  </si>
  <si>
    <t xml:space="preserve">新島村</t>
  </si>
  <si>
    <t xml:space="preserve">133647</t>
  </si>
  <si>
    <t xml:space="preserve">神津島村</t>
  </si>
  <si>
    <t xml:space="preserve">133817</t>
  </si>
  <si>
    <t xml:space="preserve">三宅村</t>
  </si>
  <si>
    <t xml:space="preserve">133825</t>
  </si>
  <si>
    <t xml:space="preserve">御蔵島村</t>
  </si>
  <si>
    <t xml:space="preserve">134015</t>
  </si>
  <si>
    <t xml:space="preserve">八丈町</t>
  </si>
  <si>
    <t xml:space="preserve">134023</t>
  </si>
  <si>
    <t xml:space="preserve">青ケ島村</t>
  </si>
  <si>
    <t xml:space="preserve">134210</t>
  </si>
  <si>
    <t xml:space="preserve">小笠原村</t>
  </si>
  <si>
    <t xml:space="preserve">神　奈　川　県</t>
  </si>
  <si>
    <t xml:space="preserve">143014</t>
  </si>
  <si>
    <t xml:space="preserve">葉山町</t>
  </si>
  <si>
    <t xml:space="preserve">143219</t>
  </si>
  <si>
    <t xml:space="preserve">寒川町</t>
  </si>
  <si>
    <t xml:space="preserve">143413</t>
  </si>
  <si>
    <t xml:space="preserve">大磯町</t>
  </si>
  <si>
    <t xml:space="preserve">143421</t>
  </si>
  <si>
    <t xml:space="preserve">二宮町</t>
  </si>
  <si>
    <t xml:space="preserve">143618</t>
  </si>
  <si>
    <t xml:space="preserve">中井町</t>
  </si>
  <si>
    <t xml:space="preserve">143626</t>
  </si>
  <si>
    <t xml:space="preserve">大井町</t>
  </si>
  <si>
    <t xml:space="preserve">143634</t>
  </si>
  <si>
    <t xml:space="preserve">松田町</t>
  </si>
  <si>
    <t xml:space="preserve">143642</t>
  </si>
  <si>
    <t xml:space="preserve">山北町</t>
  </si>
  <si>
    <t xml:space="preserve">143669</t>
  </si>
  <si>
    <t xml:space="preserve">開成町</t>
  </si>
  <si>
    <t xml:space="preserve">143821</t>
  </si>
  <si>
    <t xml:space="preserve">箱根町</t>
  </si>
  <si>
    <t xml:space="preserve">143839</t>
  </si>
  <si>
    <t xml:space="preserve">真鶴町</t>
  </si>
  <si>
    <t xml:space="preserve">143847</t>
  </si>
  <si>
    <t xml:space="preserve">湯河原町</t>
  </si>
  <si>
    <t xml:space="preserve">144011</t>
  </si>
  <si>
    <t xml:space="preserve">愛川町</t>
  </si>
  <si>
    <t xml:space="preserve">144029</t>
  </si>
  <si>
    <t xml:space="preserve">清川村</t>
  </si>
  <si>
    <t xml:space="preserve">新　潟　県</t>
  </si>
  <si>
    <t xml:space="preserve">153079</t>
  </si>
  <si>
    <t xml:space="preserve">聖籠町</t>
  </si>
  <si>
    <t xml:space="preserve">153427</t>
  </si>
  <si>
    <t xml:space="preserve">弥彦村</t>
  </si>
  <si>
    <t xml:space="preserve">153613</t>
  </si>
  <si>
    <t xml:space="preserve">田上町</t>
  </si>
  <si>
    <t xml:space="preserve">153851</t>
  </si>
  <si>
    <t xml:space="preserve">阿賀町</t>
  </si>
  <si>
    <t xml:space="preserve">154059</t>
  </si>
  <si>
    <t xml:space="preserve">出雲崎町</t>
  </si>
  <si>
    <t xml:space="preserve">154610</t>
  </si>
  <si>
    <t xml:space="preserve">湯沢町</t>
  </si>
  <si>
    <t xml:space="preserve">154822</t>
  </si>
  <si>
    <t xml:space="preserve">津南町</t>
  </si>
  <si>
    <t xml:space="preserve">155047</t>
  </si>
  <si>
    <t xml:space="preserve">刈羽村</t>
  </si>
  <si>
    <t xml:space="preserve">155811</t>
  </si>
  <si>
    <t xml:space="preserve">関川村</t>
  </si>
  <si>
    <t xml:space="preserve">155861</t>
  </si>
  <si>
    <t xml:space="preserve">粟島浦村</t>
  </si>
  <si>
    <t xml:space="preserve">富　山　県</t>
  </si>
  <si>
    <t xml:space="preserve">163210</t>
  </si>
  <si>
    <t xml:space="preserve">舟橋村</t>
  </si>
  <si>
    <t xml:space="preserve">163228</t>
  </si>
  <si>
    <t xml:space="preserve">上市町</t>
  </si>
  <si>
    <t xml:space="preserve">163236</t>
  </si>
  <si>
    <t xml:space="preserve">立山町</t>
  </si>
  <si>
    <t xml:space="preserve">163422</t>
  </si>
  <si>
    <t xml:space="preserve">入善町</t>
  </si>
  <si>
    <t xml:space="preserve">163431</t>
  </si>
  <si>
    <t xml:space="preserve">石　川　県</t>
  </si>
  <si>
    <t xml:space="preserve">173240</t>
  </si>
  <si>
    <t xml:space="preserve">川北町</t>
  </si>
  <si>
    <t xml:space="preserve">173614</t>
  </si>
  <si>
    <t xml:space="preserve">津幡町</t>
  </si>
  <si>
    <t xml:space="preserve">173657</t>
  </si>
  <si>
    <t xml:space="preserve">内灘町</t>
  </si>
  <si>
    <t xml:space="preserve">173843</t>
  </si>
  <si>
    <t xml:space="preserve">志賀町</t>
  </si>
  <si>
    <t xml:space="preserve">173860</t>
  </si>
  <si>
    <t xml:space="preserve">宝達志水町</t>
  </si>
  <si>
    <t xml:space="preserve">174076</t>
  </si>
  <si>
    <t xml:space="preserve">中能登町</t>
  </si>
  <si>
    <t xml:space="preserve">174611</t>
  </si>
  <si>
    <t xml:space="preserve">穴水町</t>
  </si>
  <si>
    <t xml:space="preserve">174637</t>
  </si>
  <si>
    <t xml:space="preserve">能登町</t>
  </si>
  <si>
    <t xml:space="preserve">福　井　県</t>
  </si>
  <si>
    <t xml:space="preserve">183229</t>
  </si>
  <si>
    <t xml:space="preserve">永平寺町</t>
  </si>
  <si>
    <t xml:space="preserve">183822</t>
  </si>
  <si>
    <t xml:space="preserve">184047</t>
  </si>
  <si>
    <t xml:space="preserve">南越前町</t>
  </si>
  <si>
    <t xml:space="preserve">184233</t>
  </si>
  <si>
    <t xml:space="preserve">越前町</t>
  </si>
  <si>
    <t xml:space="preserve">184420</t>
  </si>
  <si>
    <t xml:space="preserve">美浜町</t>
  </si>
  <si>
    <t xml:space="preserve">184811</t>
  </si>
  <si>
    <t xml:space="preserve">高浜町</t>
  </si>
  <si>
    <t xml:space="preserve">184837</t>
  </si>
  <si>
    <t xml:space="preserve">おおい町</t>
  </si>
  <si>
    <t xml:space="preserve">185019</t>
  </si>
  <si>
    <t xml:space="preserve">若狭町</t>
  </si>
  <si>
    <t xml:space="preserve">山　梨　県</t>
  </si>
  <si>
    <t xml:space="preserve">193461</t>
  </si>
  <si>
    <t xml:space="preserve">市川三郷町</t>
  </si>
  <si>
    <t xml:space="preserve">193640</t>
  </si>
  <si>
    <t xml:space="preserve">早川町</t>
  </si>
  <si>
    <t xml:space="preserve">193658</t>
  </si>
  <si>
    <t xml:space="preserve">身延町</t>
  </si>
  <si>
    <t xml:space="preserve">193666</t>
  </si>
  <si>
    <t xml:space="preserve">193682</t>
  </si>
  <si>
    <t xml:space="preserve">富士川町</t>
  </si>
  <si>
    <t xml:space="preserve">193844</t>
  </si>
  <si>
    <t xml:space="preserve">昭和町</t>
  </si>
  <si>
    <t xml:space="preserve">194221</t>
  </si>
  <si>
    <t xml:space="preserve">道志村</t>
  </si>
  <si>
    <t xml:space="preserve">194239</t>
  </si>
  <si>
    <t xml:space="preserve">西桂町</t>
  </si>
  <si>
    <t xml:space="preserve">194247</t>
  </si>
  <si>
    <t xml:space="preserve">忍野村</t>
  </si>
  <si>
    <t xml:space="preserve">194255</t>
  </si>
  <si>
    <t xml:space="preserve">山中湖村</t>
  </si>
  <si>
    <t xml:space="preserve">194298</t>
  </si>
  <si>
    <t xml:space="preserve">鳴沢村</t>
  </si>
  <si>
    <t xml:space="preserve">194301</t>
  </si>
  <si>
    <t xml:space="preserve">富士河口湖町</t>
  </si>
  <si>
    <t xml:space="preserve">194425</t>
  </si>
  <si>
    <t xml:space="preserve">小菅村</t>
  </si>
  <si>
    <t xml:space="preserve">194433</t>
  </si>
  <si>
    <t xml:space="preserve">丹波山村</t>
  </si>
  <si>
    <t xml:space="preserve">長　野　県</t>
  </si>
  <si>
    <t xml:space="preserve">203033</t>
  </si>
  <si>
    <t xml:space="preserve">小海町</t>
  </si>
  <si>
    <t xml:space="preserve">203041</t>
  </si>
  <si>
    <t xml:space="preserve">川上村</t>
  </si>
  <si>
    <t xml:space="preserve">203050</t>
  </si>
  <si>
    <t xml:space="preserve">203068</t>
  </si>
  <si>
    <t xml:space="preserve">南相木村</t>
  </si>
  <si>
    <t xml:space="preserve">203076</t>
  </si>
  <si>
    <t xml:space="preserve">北相木村</t>
  </si>
  <si>
    <t xml:space="preserve">203092</t>
  </si>
  <si>
    <t xml:space="preserve">佐久穂町</t>
  </si>
  <si>
    <t xml:space="preserve">203211</t>
  </si>
  <si>
    <t xml:space="preserve">軽井沢町</t>
  </si>
  <si>
    <t xml:space="preserve">203238</t>
  </si>
  <si>
    <t xml:space="preserve">御代田町</t>
  </si>
  <si>
    <t xml:space="preserve">203246</t>
  </si>
  <si>
    <t xml:space="preserve">立科町</t>
  </si>
  <si>
    <t xml:space="preserve">203491</t>
  </si>
  <si>
    <t xml:space="preserve">青木村</t>
  </si>
  <si>
    <t xml:space="preserve">203505</t>
  </si>
  <si>
    <t xml:space="preserve">長和町</t>
  </si>
  <si>
    <t xml:space="preserve">203611</t>
  </si>
  <si>
    <t xml:space="preserve">下諏訪町</t>
  </si>
  <si>
    <t xml:space="preserve">203629</t>
  </si>
  <si>
    <t xml:space="preserve">富士見町</t>
  </si>
  <si>
    <t xml:space="preserve">203637</t>
  </si>
  <si>
    <t xml:space="preserve">原村</t>
  </si>
  <si>
    <t xml:space="preserve">203823</t>
  </si>
  <si>
    <t xml:space="preserve">辰野町</t>
  </si>
  <si>
    <t xml:space="preserve">203831</t>
  </si>
  <si>
    <t xml:space="preserve">箕輪町</t>
  </si>
  <si>
    <t xml:space="preserve">203840</t>
  </si>
  <si>
    <t xml:space="preserve">飯島町</t>
  </si>
  <si>
    <t xml:space="preserve">203858</t>
  </si>
  <si>
    <t xml:space="preserve">南箕輪村</t>
  </si>
  <si>
    <t xml:space="preserve">203866</t>
  </si>
  <si>
    <t xml:space="preserve">中川村</t>
  </si>
  <si>
    <t xml:space="preserve">203882</t>
  </si>
  <si>
    <t xml:space="preserve">宮田村</t>
  </si>
  <si>
    <t xml:space="preserve">204021</t>
  </si>
  <si>
    <t xml:space="preserve">松川町</t>
  </si>
  <si>
    <t xml:space="preserve">204030</t>
  </si>
  <si>
    <t xml:space="preserve">高森町</t>
  </si>
  <si>
    <t xml:space="preserve">204048</t>
  </si>
  <si>
    <t xml:space="preserve">阿南町</t>
  </si>
  <si>
    <t xml:space="preserve">204072</t>
  </si>
  <si>
    <t xml:space="preserve">阿智村</t>
  </si>
  <si>
    <t xml:space="preserve">204099</t>
  </si>
  <si>
    <t xml:space="preserve">平谷村</t>
  </si>
  <si>
    <t xml:space="preserve">204102</t>
  </si>
  <si>
    <t xml:space="preserve">根羽村</t>
  </si>
  <si>
    <t xml:space="preserve">204111</t>
  </si>
  <si>
    <t xml:space="preserve">下條村</t>
  </si>
  <si>
    <t xml:space="preserve">204129</t>
  </si>
  <si>
    <t xml:space="preserve">売木村</t>
  </si>
  <si>
    <t xml:space="preserve">204137</t>
  </si>
  <si>
    <t xml:space="preserve">天龍村</t>
  </si>
  <si>
    <t xml:space="preserve">204145</t>
  </si>
  <si>
    <t xml:space="preserve">泰阜村</t>
  </si>
  <si>
    <t xml:space="preserve">204153</t>
  </si>
  <si>
    <t xml:space="preserve">喬木村</t>
  </si>
  <si>
    <t xml:space="preserve">204161</t>
  </si>
  <si>
    <t xml:space="preserve">豊丘村</t>
  </si>
  <si>
    <t xml:space="preserve">204170</t>
  </si>
  <si>
    <t xml:space="preserve">大鹿村</t>
  </si>
  <si>
    <t xml:space="preserve">204226</t>
  </si>
  <si>
    <t xml:space="preserve">上松町</t>
  </si>
  <si>
    <t xml:space="preserve">204234</t>
  </si>
  <si>
    <t xml:space="preserve">南木曽町</t>
  </si>
  <si>
    <t xml:space="preserve">204251</t>
  </si>
  <si>
    <t xml:space="preserve">木祖村</t>
  </si>
  <si>
    <t xml:space="preserve">204293</t>
  </si>
  <si>
    <t xml:space="preserve">王滝村</t>
  </si>
  <si>
    <t xml:space="preserve">204307</t>
  </si>
  <si>
    <t xml:space="preserve">大桑村</t>
  </si>
  <si>
    <t xml:space="preserve">204323</t>
  </si>
  <si>
    <t xml:space="preserve">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01</t>
  </si>
  <si>
    <t xml:space="preserve">山形村</t>
  </si>
  <si>
    <t xml:space="preserve">204510</t>
  </si>
  <si>
    <t xml:space="preserve">朝日村</t>
  </si>
  <si>
    <t xml:space="preserve">204528</t>
  </si>
  <si>
    <t xml:space="preserve">筑北村</t>
  </si>
  <si>
    <t xml:space="preserve">204811</t>
  </si>
  <si>
    <t xml:space="preserve">204820</t>
  </si>
  <si>
    <t xml:space="preserve">松川村</t>
  </si>
  <si>
    <t xml:space="preserve">204854</t>
  </si>
  <si>
    <t xml:space="preserve">白馬村</t>
  </si>
  <si>
    <t xml:space="preserve">204862</t>
  </si>
  <si>
    <t xml:space="preserve">小谷村</t>
  </si>
  <si>
    <t xml:space="preserve">205214</t>
  </si>
  <si>
    <t xml:space="preserve">坂城町</t>
  </si>
  <si>
    <t xml:space="preserve">205419</t>
  </si>
  <si>
    <t xml:space="preserve">小布施町</t>
  </si>
  <si>
    <t xml:space="preserve">205435</t>
  </si>
  <si>
    <t xml:space="preserve">205613</t>
  </si>
  <si>
    <t xml:space="preserve">山ノ内町</t>
  </si>
  <si>
    <t xml:space="preserve">205621</t>
  </si>
  <si>
    <t xml:space="preserve">木島平村</t>
  </si>
  <si>
    <t xml:space="preserve">205630</t>
  </si>
  <si>
    <t xml:space="preserve">野沢温泉村</t>
  </si>
  <si>
    <t xml:space="preserve">205834</t>
  </si>
  <si>
    <t xml:space="preserve">信濃町</t>
  </si>
  <si>
    <t xml:space="preserve">205885</t>
  </si>
  <si>
    <t xml:space="preserve">小川村</t>
  </si>
  <si>
    <t xml:space="preserve">205907</t>
  </si>
  <si>
    <t xml:space="preserve">飯綱町</t>
  </si>
  <si>
    <t xml:space="preserve">206024</t>
  </si>
  <si>
    <t xml:space="preserve">栄村</t>
  </si>
  <si>
    <t xml:space="preserve">岐　阜　県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輪之内町</t>
  </si>
  <si>
    <t xml:space="preserve">213837</t>
  </si>
  <si>
    <t xml:space="preserve">安八町</t>
  </si>
  <si>
    <t xml:space="preserve">214019</t>
  </si>
  <si>
    <t xml:space="preserve">揖斐川町</t>
  </si>
  <si>
    <t xml:space="preserve">214035</t>
  </si>
  <si>
    <t xml:space="preserve">大野町</t>
  </si>
  <si>
    <t xml:space="preserve">214043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八百津町</t>
  </si>
  <si>
    <t xml:space="preserve">215066</t>
  </si>
  <si>
    <t xml:space="preserve">白川町</t>
  </si>
  <si>
    <t xml:space="preserve">215074</t>
  </si>
  <si>
    <t xml:space="preserve">東白川村</t>
  </si>
  <si>
    <t xml:space="preserve">215210</t>
  </si>
  <si>
    <t xml:space="preserve">御嵩町</t>
  </si>
  <si>
    <t xml:space="preserve">216046</t>
  </si>
  <si>
    <t xml:space="preserve">白川村</t>
  </si>
  <si>
    <t xml:space="preserve">静　岡　県</t>
  </si>
  <si>
    <t xml:space="preserve">223018</t>
  </si>
  <si>
    <t xml:space="preserve">東伊豆町</t>
  </si>
  <si>
    <t xml:space="preserve">223026</t>
  </si>
  <si>
    <t xml:space="preserve">河津町</t>
  </si>
  <si>
    <t xml:space="preserve">223042</t>
  </si>
  <si>
    <t xml:space="preserve">南伊豆町</t>
  </si>
  <si>
    <t xml:space="preserve">223051</t>
  </si>
  <si>
    <t xml:space="preserve">松崎町</t>
  </si>
  <si>
    <t xml:space="preserve">223069</t>
  </si>
  <si>
    <t xml:space="preserve">西伊豆町</t>
  </si>
  <si>
    <t xml:space="preserve">223255</t>
  </si>
  <si>
    <t xml:space="preserve">函南町</t>
  </si>
  <si>
    <t xml:space="preserve">223417</t>
  </si>
  <si>
    <t xml:space="preserve">223425</t>
  </si>
  <si>
    <t xml:space="preserve">長泉町</t>
  </si>
  <si>
    <t xml:space="preserve">223441</t>
  </si>
  <si>
    <t xml:space="preserve">小山町</t>
  </si>
  <si>
    <t xml:space="preserve">224243</t>
  </si>
  <si>
    <t xml:space="preserve">吉田町</t>
  </si>
  <si>
    <t xml:space="preserve">224294</t>
  </si>
  <si>
    <t xml:space="preserve">川根本町</t>
  </si>
  <si>
    <t xml:space="preserve">224618</t>
  </si>
  <si>
    <t xml:space="preserve">愛　知　県</t>
  </si>
  <si>
    <t xml:space="preserve">233021</t>
  </si>
  <si>
    <t xml:space="preserve">東郷町</t>
  </si>
  <si>
    <t xml:space="preserve">233421</t>
  </si>
  <si>
    <t xml:space="preserve">豊山町</t>
  </si>
  <si>
    <t xml:space="preserve">233617</t>
  </si>
  <si>
    <t xml:space="preserve">大口町</t>
  </si>
  <si>
    <t xml:space="preserve">233625</t>
  </si>
  <si>
    <t xml:space="preserve">扶桑町</t>
  </si>
  <si>
    <t xml:space="preserve">234249</t>
  </si>
  <si>
    <t xml:space="preserve">大治町</t>
  </si>
  <si>
    <t xml:space="preserve">234257</t>
  </si>
  <si>
    <t xml:space="preserve">蟹江町</t>
  </si>
  <si>
    <t xml:space="preserve">234273</t>
  </si>
  <si>
    <t xml:space="preserve">飛島村</t>
  </si>
  <si>
    <t xml:space="preserve">234419</t>
  </si>
  <si>
    <t xml:space="preserve">阿久比町</t>
  </si>
  <si>
    <t xml:space="preserve">234427</t>
  </si>
  <si>
    <t xml:space="preserve">東浦町</t>
  </si>
  <si>
    <t xml:space="preserve">234451</t>
  </si>
  <si>
    <t xml:space="preserve">南知多町</t>
  </si>
  <si>
    <t xml:space="preserve">234460</t>
  </si>
  <si>
    <t xml:space="preserve">234478</t>
  </si>
  <si>
    <t xml:space="preserve">武豊町</t>
  </si>
  <si>
    <t xml:space="preserve">235016</t>
  </si>
  <si>
    <t xml:space="preserve">幸田町</t>
  </si>
  <si>
    <t xml:space="preserve">235610</t>
  </si>
  <si>
    <t xml:space="preserve">設楽町</t>
  </si>
  <si>
    <t xml:space="preserve">235628</t>
  </si>
  <si>
    <t xml:space="preserve">東栄町</t>
  </si>
  <si>
    <t xml:space="preserve">235636</t>
  </si>
  <si>
    <t xml:space="preserve">豊根村</t>
  </si>
  <si>
    <t xml:space="preserve">三　重　県</t>
  </si>
  <si>
    <t xml:space="preserve">243035</t>
  </si>
  <si>
    <t xml:space="preserve">木曽岬町</t>
  </si>
  <si>
    <t xml:space="preserve">243248</t>
  </si>
  <si>
    <t xml:space="preserve">東員町</t>
  </si>
  <si>
    <t xml:space="preserve">243418</t>
  </si>
  <si>
    <t xml:space="preserve">菰野町</t>
  </si>
  <si>
    <t xml:space="preserve">243434</t>
  </si>
  <si>
    <t xml:space="preserve">243442</t>
  </si>
  <si>
    <t xml:space="preserve">川越町</t>
  </si>
  <si>
    <t xml:space="preserve">244414</t>
  </si>
  <si>
    <t xml:space="preserve">多気町</t>
  </si>
  <si>
    <t xml:space="preserve">244422</t>
  </si>
  <si>
    <t xml:space="preserve">244431</t>
  </si>
  <si>
    <t xml:space="preserve">大台町</t>
  </si>
  <si>
    <t xml:space="preserve">244619</t>
  </si>
  <si>
    <t xml:space="preserve">玉城町</t>
  </si>
  <si>
    <t xml:space="preserve">244708</t>
  </si>
  <si>
    <t xml:space="preserve">度会町</t>
  </si>
  <si>
    <t xml:space="preserve">244716</t>
  </si>
  <si>
    <t xml:space="preserve">大紀町</t>
  </si>
  <si>
    <t xml:space="preserve">244724</t>
  </si>
  <si>
    <t xml:space="preserve">南伊勢町</t>
  </si>
  <si>
    <t xml:space="preserve">245437</t>
  </si>
  <si>
    <t xml:space="preserve">紀北町</t>
  </si>
  <si>
    <t xml:space="preserve">245615</t>
  </si>
  <si>
    <t xml:space="preserve">御浜町</t>
  </si>
  <si>
    <t xml:space="preserve">245623</t>
  </si>
  <si>
    <t xml:space="preserve">紀宝町</t>
  </si>
  <si>
    <t xml:space="preserve">滋　賀　県</t>
  </si>
  <si>
    <t xml:space="preserve">253839</t>
  </si>
  <si>
    <t xml:space="preserve">日野町</t>
  </si>
  <si>
    <t xml:space="preserve">253847</t>
  </si>
  <si>
    <t xml:space="preserve">竜王町</t>
  </si>
  <si>
    <t xml:space="preserve">254258</t>
  </si>
  <si>
    <t xml:space="preserve">愛荘町</t>
  </si>
  <si>
    <t xml:space="preserve">254410</t>
  </si>
  <si>
    <t xml:space="preserve">豊郷町</t>
  </si>
  <si>
    <t xml:space="preserve">254428</t>
  </si>
  <si>
    <t xml:space="preserve">甲良町</t>
  </si>
  <si>
    <t xml:space="preserve">254436</t>
  </si>
  <si>
    <t xml:space="preserve">多賀町</t>
  </si>
  <si>
    <t xml:space="preserve">京　都　府</t>
  </si>
  <si>
    <t xml:space="preserve">263036</t>
  </si>
  <si>
    <t xml:space="preserve">大山崎町</t>
  </si>
  <si>
    <t xml:space="preserve">263222</t>
  </si>
  <si>
    <t xml:space="preserve">久御山町</t>
  </si>
  <si>
    <t xml:space="preserve">263435</t>
  </si>
  <si>
    <t xml:space="preserve">井手町</t>
  </si>
  <si>
    <t xml:space="preserve">263443</t>
  </si>
  <si>
    <t xml:space="preserve">宇治田原町</t>
  </si>
  <si>
    <t xml:space="preserve">263648</t>
  </si>
  <si>
    <t xml:space="preserve">笠置町</t>
  </si>
  <si>
    <t xml:space="preserve">263656</t>
  </si>
  <si>
    <t xml:space="preserve">和束町</t>
  </si>
  <si>
    <t xml:space="preserve">263664</t>
  </si>
  <si>
    <t xml:space="preserve">精華町</t>
  </si>
  <si>
    <t xml:space="preserve">263672</t>
  </si>
  <si>
    <t xml:space="preserve">南山城村</t>
  </si>
  <si>
    <t xml:space="preserve">264075</t>
  </si>
  <si>
    <t xml:space="preserve">京丹波町</t>
  </si>
  <si>
    <t xml:space="preserve">264636</t>
  </si>
  <si>
    <t xml:space="preserve">伊根町</t>
  </si>
  <si>
    <t xml:space="preserve">264652</t>
  </si>
  <si>
    <t xml:space="preserve">与謝野町</t>
  </si>
  <si>
    <t xml:space="preserve">大　阪　府</t>
  </si>
  <si>
    <t xml:space="preserve">273015</t>
  </si>
  <si>
    <t xml:space="preserve">島本町</t>
  </si>
  <si>
    <t xml:space="preserve">273210</t>
  </si>
  <si>
    <t xml:space="preserve">豊能町</t>
  </si>
  <si>
    <t xml:space="preserve">273228</t>
  </si>
  <si>
    <t xml:space="preserve">能勢町</t>
  </si>
  <si>
    <t xml:space="preserve">273414</t>
  </si>
  <si>
    <t xml:space="preserve">忠岡町</t>
  </si>
  <si>
    <t xml:space="preserve">273619</t>
  </si>
  <si>
    <t xml:space="preserve">熊取町</t>
  </si>
  <si>
    <t xml:space="preserve">273627</t>
  </si>
  <si>
    <t xml:space="preserve">田尻町</t>
  </si>
  <si>
    <t xml:space="preserve">273660</t>
  </si>
  <si>
    <t xml:space="preserve">岬町</t>
  </si>
  <si>
    <t xml:space="preserve">273813</t>
  </si>
  <si>
    <t xml:space="preserve">太子町</t>
  </si>
  <si>
    <t xml:space="preserve">273821</t>
  </si>
  <si>
    <t xml:space="preserve">河南町</t>
  </si>
  <si>
    <t xml:space="preserve">273830</t>
  </si>
  <si>
    <t xml:space="preserve">千早赤阪村</t>
  </si>
  <si>
    <t xml:space="preserve">兵　庫　県</t>
  </si>
  <si>
    <t xml:space="preserve">283011</t>
  </si>
  <si>
    <t xml:space="preserve">猪名川町</t>
  </si>
  <si>
    <t xml:space="preserve">283657</t>
  </si>
  <si>
    <t xml:space="preserve">多可町</t>
  </si>
  <si>
    <t xml:space="preserve">283819</t>
  </si>
  <si>
    <t xml:space="preserve">稲美町</t>
  </si>
  <si>
    <t xml:space="preserve">283827</t>
  </si>
  <si>
    <t xml:space="preserve">播磨町</t>
  </si>
  <si>
    <t xml:space="preserve">284424</t>
  </si>
  <si>
    <t xml:space="preserve">市川町</t>
  </si>
  <si>
    <t xml:space="preserve">284432</t>
  </si>
  <si>
    <t xml:space="preserve">福崎町</t>
  </si>
  <si>
    <t xml:space="preserve">284467</t>
  </si>
  <si>
    <t xml:space="preserve">神河町</t>
  </si>
  <si>
    <t xml:space="preserve">284645</t>
  </si>
  <si>
    <t xml:space="preserve">284815</t>
  </si>
  <si>
    <t xml:space="preserve">上郡町</t>
  </si>
  <si>
    <t xml:space="preserve">285013</t>
  </si>
  <si>
    <t xml:space="preserve">佐用町</t>
  </si>
  <si>
    <t xml:space="preserve">285854</t>
  </si>
  <si>
    <t xml:space="preserve">香美町</t>
  </si>
  <si>
    <t xml:space="preserve">285862</t>
  </si>
  <si>
    <t xml:space="preserve">新温泉町</t>
  </si>
  <si>
    <t xml:space="preserve">奈　良　県</t>
  </si>
  <si>
    <t xml:space="preserve">293229</t>
  </si>
  <si>
    <t xml:space="preserve">山添村</t>
  </si>
  <si>
    <t xml:space="preserve">293423</t>
  </si>
  <si>
    <t xml:space="preserve">平群町</t>
  </si>
  <si>
    <t xml:space="preserve">293431</t>
  </si>
  <si>
    <t xml:space="preserve">三郷町</t>
  </si>
  <si>
    <t xml:space="preserve">293440</t>
  </si>
  <si>
    <t xml:space="preserve">斑鳩町</t>
  </si>
  <si>
    <t xml:space="preserve">293458</t>
  </si>
  <si>
    <t xml:space="preserve">安堵町</t>
  </si>
  <si>
    <t xml:space="preserve">293610</t>
  </si>
  <si>
    <t xml:space="preserve">293628</t>
  </si>
  <si>
    <t xml:space="preserve">三宅町</t>
  </si>
  <si>
    <t xml:space="preserve">293636</t>
  </si>
  <si>
    <t xml:space="preserve">田原本町</t>
  </si>
  <si>
    <t xml:space="preserve">293857</t>
  </si>
  <si>
    <t xml:space="preserve">曽爾村</t>
  </si>
  <si>
    <t xml:space="preserve">293865</t>
  </si>
  <si>
    <t xml:space="preserve">御杖村</t>
  </si>
  <si>
    <t xml:space="preserve">294012</t>
  </si>
  <si>
    <t xml:space="preserve">高取町</t>
  </si>
  <si>
    <t xml:space="preserve">294021</t>
  </si>
  <si>
    <t xml:space="preserve">明日香村</t>
  </si>
  <si>
    <t xml:space="preserve">294241</t>
  </si>
  <si>
    <t xml:space="preserve">上牧町</t>
  </si>
  <si>
    <t xml:space="preserve">294250</t>
  </si>
  <si>
    <t xml:space="preserve">王寺町</t>
  </si>
  <si>
    <t xml:space="preserve">294268</t>
  </si>
  <si>
    <t xml:space="preserve">広陵町</t>
  </si>
  <si>
    <t xml:space="preserve">294276</t>
  </si>
  <si>
    <t xml:space="preserve">河合町</t>
  </si>
  <si>
    <t xml:space="preserve">294411</t>
  </si>
  <si>
    <t xml:space="preserve">吉野町</t>
  </si>
  <si>
    <t xml:space="preserve">294420</t>
  </si>
  <si>
    <t xml:space="preserve">大淀町</t>
  </si>
  <si>
    <t xml:space="preserve">294438</t>
  </si>
  <si>
    <t xml:space="preserve">下市町</t>
  </si>
  <si>
    <t xml:space="preserve">294446</t>
  </si>
  <si>
    <t xml:space="preserve">黒滝村</t>
  </si>
  <si>
    <t xml:space="preserve">294462</t>
  </si>
  <si>
    <t xml:space="preserve">天川村</t>
  </si>
  <si>
    <t xml:space="preserve">294471</t>
  </si>
  <si>
    <t xml:space="preserve">野迫川村</t>
  </si>
  <si>
    <t xml:space="preserve">294497</t>
  </si>
  <si>
    <t xml:space="preserve">十津川村</t>
  </si>
  <si>
    <t xml:space="preserve">294501</t>
  </si>
  <si>
    <t xml:space="preserve">下北山村</t>
  </si>
  <si>
    <t xml:space="preserve">294519</t>
  </si>
  <si>
    <t xml:space="preserve">上北山村</t>
  </si>
  <si>
    <t xml:space="preserve">294527</t>
  </si>
  <si>
    <t xml:space="preserve">294535</t>
  </si>
  <si>
    <t xml:space="preserve">東吉野村</t>
  </si>
  <si>
    <t xml:space="preserve">和　歌　山　県</t>
  </si>
  <si>
    <t xml:space="preserve">303046</t>
  </si>
  <si>
    <t xml:space="preserve">紀美野町</t>
  </si>
  <si>
    <t xml:space="preserve">303411</t>
  </si>
  <si>
    <t xml:space="preserve">かつらぎ町</t>
  </si>
  <si>
    <t xml:space="preserve">303437</t>
  </si>
  <si>
    <t xml:space="preserve">九度山町</t>
  </si>
  <si>
    <t xml:space="preserve">303445</t>
  </si>
  <si>
    <t xml:space="preserve">高野町</t>
  </si>
  <si>
    <t xml:space="preserve">303615</t>
  </si>
  <si>
    <t xml:space="preserve">湯浅町</t>
  </si>
  <si>
    <t xml:space="preserve">303623</t>
  </si>
  <si>
    <t xml:space="preserve">広川町</t>
  </si>
  <si>
    <t xml:space="preserve">303666</t>
  </si>
  <si>
    <t xml:space="preserve">有田川町</t>
  </si>
  <si>
    <t xml:space="preserve">303810</t>
  </si>
  <si>
    <t xml:space="preserve">303828</t>
  </si>
  <si>
    <t xml:space="preserve">303836</t>
  </si>
  <si>
    <t xml:space="preserve">由良町</t>
  </si>
  <si>
    <t xml:space="preserve">303909</t>
  </si>
  <si>
    <t xml:space="preserve">印南町</t>
  </si>
  <si>
    <t xml:space="preserve">303917</t>
  </si>
  <si>
    <t xml:space="preserve">みなべ町</t>
  </si>
  <si>
    <t xml:space="preserve">303925</t>
  </si>
  <si>
    <t xml:space="preserve">日高川町</t>
  </si>
  <si>
    <t xml:space="preserve">304018</t>
  </si>
  <si>
    <t xml:space="preserve">白浜町</t>
  </si>
  <si>
    <t xml:space="preserve">304042</t>
  </si>
  <si>
    <t xml:space="preserve">上富田町</t>
  </si>
  <si>
    <t xml:space="preserve">304069</t>
  </si>
  <si>
    <t xml:space="preserve">すさみ町</t>
  </si>
  <si>
    <t xml:space="preserve">304212</t>
  </si>
  <si>
    <t xml:space="preserve">那智勝浦町</t>
  </si>
  <si>
    <t xml:space="preserve">304221</t>
  </si>
  <si>
    <t xml:space="preserve">太地町</t>
  </si>
  <si>
    <t xml:space="preserve">304247</t>
  </si>
  <si>
    <t xml:space="preserve">古座川町</t>
  </si>
  <si>
    <t xml:space="preserve">304271</t>
  </si>
  <si>
    <t xml:space="preserve">北山村</t>
  </si>
  <si>
    <t xml:space="preserve">304280</t>
  </si>
  <si>
    <t xml:space="preserve">串本町</t>
  </si>
  <si>
    <t xml:space="preserve">鳥　取　県</t>
  </si>
  <si>
    <t xml:space="preserve">313025</t>
  </si>
  <si>
    <t xml:space="preserve">岩美町</t>
  </si>
  <si>
    <t xml:space="preserve">313254</t>
  </si>
  <si>
    <t xml:space="preserve">若桜町</t>
  </si>
  <si>
    <t xml:space="preserve">313289</t>
  </si>
  <si>
    <t xml:space="preserve">智頭町</t>
  </si>
  <si>
    <t xml:space="preserve">313297</t>
  </si>
  <si>
    <t xml:space="preserve">八頭町</t>
  </si>
  <si>
    <t xml:space="preserve">313645</t>
  </si>
  <si>
    <t xml:space="preserve">三朝町</t>
  </si>
  <si>
    <t xml:space="preserve">313700</t>
  </si>
  <si>
    <t xml:space="preserve">湯梨浜町</t>
  </si>
  <si>
    <t xml:space="preserve">313718</t>
  </si>
  <si>
    <t xml:space="preserve">琴浦町</t>
  </si>
  <si>
    <t xml:space="preserve">313726</t>
  </si>
  <si>
    <t xml:space="preserve">北栄町</t>
  </si>
  <si>
    <t xml:space="preserve">313840</t>
  </si>
  <si>
    <t xml:space="preserve">日吉津村</t>
  </si>
  <si>
    <t xml:space="preserve">313866</t>
  </si>
  <si>
    <t xml:space="preserve">大山町</t>
  </si>
  <si>
    <t xml:space="preserve">313891</t>
  </si>
  <si>
    <t xml:space="preserve">313904</t>
  </si>
  <si>
    <t xml:space="preserve">伯耆町</t>
  </si>
  <si>
    <t xml:space="preserve">314013</t>
  </si>
  <si>
    <t xml:space="preserve">日南町</t>
  </si>
  <si>
    <t xml:space="preserve">314021</t>
  </si>
  <si>
    <t xml:space="preserve">314030</t>
  </si>
  <si>
    <t xml:space="preserve">江府町</t>
  </si>
  <si>
    <t xml:space="preserve">島　根　県</t>
  </si>
  <si>
    <t xml:space="preserve">323438</t>
  </si>
  <si>
    <t xml:space="preserve">奥出雲町</t>
  </si>
  <si>
    <t xml:space="preserve">323861</t>
  </si>
  <si>
    <t xml:space="preserve">飯南町</t>
  </si>
  <si>
    <t xml:space="preserve">324418</t>
  </si>
  <si>
    <t xml:space="preserve">川本町</t>
  </si>
  <si>
    <t xml:space="preserve">324485</t>
  </si>
  <si>
    <t xml:space="preserve">324493</t>
  </si>
  <si>
    <t xml:space="preserve">邑南町</t>
  </si>
  <si>
    <t xml:space="preserve">325015</t>
  </si>
  <si>
    <t xml:space="preserve">津和野町</t>
  </si>
  <si>
    <t xml:space="preserve">325058</t>
  </si>
  <si>
    <t xml:space="preserve">吉賀町</t>
  </si>
  <si>
    <t xml:space="preserve">325252</t>
  </si>
  <si>
    <t xml:space="preserve">海士町</t>
  </si>
  <si>
    <t xml:space="preserve">325261</t>
  </si>
  <si>
    <t xml:space="preserve">西ノ島町</t>
  </si>
  <si>
    <t xml:space="preserve">325279</t>
  </si>
  <si>
    <t xml:space="preserve">知夫村</t>
  </si>
  <si>
    <t xml:space="preserve">325287</t>
  </si>
  <si>
    <t xml:space="preserve">隠岐の島町</t>
  </si>
  <si>
    <t xml:space="preserve">岡　山　県</t>
  </si>
  <si>
    <t xml:space="preserve">333468</t>
  </si>
  <si>
    <t xml:space="preserve">和気町</t>
  </si>
  <si>
    <t xml:space="preserve">334235</t>
  </si>
  <si>
    <t xml:space="preserve">早島町</t>
  </si>
  <si>
    <t xml:space="preserve">334456</t>
  </si>
  <si>
    <t xml:space="preserve">里庄町</t>
  </si>
  <si>
    <t xml:space="preserve">334618</t>
  </si>
  <si>
    <t xml:space="preserve">矢掛町</t>
  </si>
  <si>
    <t xml:space="preserve">335860</t>
  </si>
  <si>
    <t xml:space="preserve">新庄村</t>
  </si>
  <si>
    <t xml:space="preserve">336068</t>
  </si>
  <si>
    <t xml:space="preserve">鏡野町</t>
  </si>
  <si>
    <t xml:space="preserve">336220</t>
  </si>
  <si>
    <t xml:space="preserve">勝央町</t>
  </si>
  <si>
    <t xml:space="preserve">336238</t>
  </si>
  <si>
    <t xml:space="preserve">奈義町</t>
  </si>
  <si>
    <t xml:space="preserve">336432</t>
  </si>
  <si>
    <t xml:space="preserve">西粟倉村</t>
  </si>
  <si>
    <t xml:space="preserve">336637</t>
  </si>
  <si>
    <t xml:space="preserve">久米南町</t>
  </si>
  <si>
    <t xml:space="preserve">336661</t>
  </si>
  <si>
    <t xml:space="preserve">美咲町</t>
  </si>
  <si>
    <t xml:space="preserve">336815</t>
  </si>
  <si>
    <t xml:space="preserve">吉備中央町</t>
  </si>
  <si>
    <t xml:space="preserve">広　島　県</t>
  </si>
  <si>
    <t xml:space="preserve">343021</t>
  </si>
  <si>
    <t xml:space="preserve">府中町</t>
  </si>
  <si>
    <t xml:space="preserve">343048</t>
  </si>
  <si>
    <t xml:space="preserve">海田町</t>
  </si>
  <si>
    <t xml:space="preserve">343072</t>
  </si>
  <si>
    <t xml:space="preserve">熊野町</t>
  </si>
  <si>
    <t xml:space="preserve">343099</t>
  </si>
  <si>
    <t xml:space="preserve">坂町</t>
  </si>
  <si>
    <t xml:space="preserve">343684</t>
  </si>
  <si>
    <t xml:space="preserve">安芸太田町</t>
  </si>
  <si>
    <t xml:space="preserve">343692</t>
  </si>
  <si>
    <t xml:space="preserve">北広島町</t>
  </si>
  <si>
    <t xml:space="preserve">344311</t>
  </si>
  <si>
    <t xml:space="preserve">大崎上島町</t>
  </si>
  <si>
    <t xml:space="preserve">344621</t>
  </si>
  <si>
    <t xml:space="preserve">世羅町</t>
  </si>
  <si>
    <t xml:space="preserve">345458</t>
  </si>
  <si>
    <t xml:space="preserve">神石高原町</t>
  </si>
  <si>
    <t xml:space="preserve">山　口　県</t>
  </si>
  <si>
    <t xml:space="preserve">353051</t>
  </si>
  <si>
    <t xml:space="preserve">周防大島町</t>
  </si>
  <si>
    <t xml:space="preserve">353213</t>
  </si>
  <si>
    <t xml:space="preserve">和木町</t>
  </si>
  <si>
    <t xml:space="preserve">353418</t>
  </si>
  <si>
    <t xml:space="preserve">上関町</t>
  </si>
  <si>
    <t xml:space="preserve">353434</t>
  </si>
  <si>
    <t xml:space="preserve">田布施町</t>
  </si>
  <si>
    <t xml:space="preserve">353442</t>
  </si>
  <si>
    <t xml:space="preserve">平生町</t>
  </si>
  <si>
    <t xml:space="preserve">355020</t>
  </si>
  <si>
    <t xml:space="preserve">阿武町</t>
  </si>
  <si>
    <t xml:space="preserve">徳　島　県</t>
  </si>
  <si>
    <t xml:space="preserve">363014</t>
  </si>
  <si>
    <t xml:space="preserve">勝浦町</t>
  </si>
  <si>
    <t xml:space="preserve">363022</t>
  </si>
  <si>
    <t xml:space="preserve">上勝町</t>
  </si>
  <si>
    <t xml:space="preserve">363219</t>
  </si>
  <si>
    <t xml:space="preserve">佐那河内村</t>
  </si>
  <si>
    <t xml:space="preserve">363413</t>
  </si>
  <si>
    <t xml:space="preserve">石井町</t>
  </si>
  <si>
    <t xml:space="preserve">363421</t>
  </si>
  <si>
    <t xml:space="preserve">神山町</t>
  </si>
  <si>
    <t xml:space="preserve">363685</t>
  </si>
  <si>
    <t xml:space="preserve">那賀町</t>
  </si>
  <si>
    <t xml:space="preserve">363839</t>
  </si>
  <si>
    <t xml:space="preserve">牟岐町</t>
  </si>
  <si>
    <t xml:space="preserve">363871</t>
  </si>
  <si>
    <t xml:space="preserve">美波町</t>
  </si>
  <si>
    <t xml:space="preserve">363880</t>
  </si>
  <si>
    <t xml:space="preserve">海陽町</t>
  </si>
  <si>
    <t xml:space="preserve">364011</t>
  </si>
  <si>
    <t xml:space="preserve">松茂町</t>
  </si>
  <si>
    <t xml:space="preserve">364029</t>
  </si>
  <si>
    <t xml:space="preserve">北島町</t>
  </si>
  <si>
    <t xml:space="preserve">364037</t>
  </si>
  <si>
    <t xml:space="preserve">藍住町</t>
  </si>
  <si>
    <t xml:space="preserve">364045</t>
  </si>
  <si>
    <t xml:space="preserve">板野町</t>
  </si>
  <si>
    <t xml:space="preserve">364053</t>
  </si>
  <si>
    <t xml:space="preserve">上板町</t>
  </si>
  <si>
    <t xml:space="preserve">364681</t>
  </si>
  <si>
    <t xml:space="preserve">つるぎ町</t>
  </si>
  <si>
    <t xml:space="preserve">364894</t>
  </si>
  <si>
    <t xml:space="preserve">東みよし町</t>
  </si>
  <si>
    <t xml:space="preserve">香　川　県</t>
  </si>
  <si>
    <t xml:space="preserve">373222</t>
  </si>
  <si>
    <t xml:space="preserve">土庄町</t>
  </si>
  <si>
    <t xml:space="preserve">373249</t>
  </si>
  <si>
    <t xml:space="preserve">小豆島町</t>
  </si>
  <si>
    <t xml:space="preserve">373419</t>
  </si>
  <si>
    <t xml:space="preserve">三木町</t>
  </si>
  <si>
    <t xml:space="preserve">373648</t>
  </si>
  <si>
    <t xml:space="preserve">直島町</t>
  </si>
  <si>
    <t xml:space="preserve">373869</t>
  </si>
  <si>
    <t xml:space="preserve">宇多津町</t>
  </si>
  <si>
    <t xml:space="preserve">373877</t>
  </si>
  <si>
    <t xml:space="preserve">綾川町</t>
  </si>
  <si>
    <t xml:space="preserve">374032</t>
  </si>
  <si>
    <t xml:space="preserve">琴平町</t>
  </si>
  <si>
    <t xml:space="preserve">374041</t>
  </si>
  <si>
    <t xml:space="preserve">多度津町</t>
  </si>
  <si>
    <t xml:space="preserve">374067</t>
  </si>
  <si>
    <t xml:space="preserve">まんのう町</t>
  </si>
  <si>
    <t xml:space="preserve">愛　媛　県</t>
  </si>
  <si>
    <t xml:space="preserve">383562</t>
  </si>
  <si>
    <t xml:space="preserve">上島町</t>
  </si>
  <si>
    <t xml:space="preserve">383864</t>
  </si>
  <si>
    <t xml:space="preserve">久万高原町</t>
  </si>
  <si>
    <t xml:space="preserve">384011</t>
  </si>
  <si>
    <t xml:space="preserve">384020</t>
  </si>
  <si>
    <t xml:space="preserve">砥部町</t>
  </si>
  <si>
    <t xml:space="preserve">384224</t>
  </si>
  <si>
    <t xml:space="preserve">内子町</t>
  </si>
  <si>
    <t xml:space="preserve">384429</t>
  </si>
  <si>
    <t xml:space="preserve">伊方町</t>
  </si>
  <si>
    <t xml:space="preserve">384844</t>
  </si>
  <si>
    <t xml:space="preserve">松野町</t>
  </si>
  <si>
    <t xml:space="preserve">384887</t>
  </si>
  <si>
    <t xml:space="preserve">鬼北町</t>
  </si>
  <si>
    <t xml:space="preserve">385069</t>
  </si>
  <si>
    <t xml:space="preserve">愛南町</t>
  </si>
  <si>
    <t xml:space="preserve">高　知　県</t>
  </si>
  <si>
    <t xml:space="preserve">393011</t>
  </si>
  <si>
    <t xml:space="preserve">東洋町</t>
  </si>
  <si>
    <t xml:space="preserve">393029</t>
  </si>
  <si>
    <t xml:space="preserve">奈半利町</t>
  </si>
  <si>
    <t xml:space="preserve">393037</t>
  </si>
  <si>
    <t xml:space="preserve">田野町</t>
  </si>
  <si>
    <t xml:space="preserve">393045</t>
  </si>
  <si>
    <t xml:space="preserve">安田町</t>
  </si>
  <si>
    <t xml:space="preserve">393053</t>
  </si>
  <si>
    <t xml:space="preserve">北川村</t>
  </si>
  <si>
    <t xml:space="preserve">393061</t>
  </si>
  <si>
    <t xml:space="preserve">馬路村</t>
  </si>
  <si>
    <t xml:space="preserve">393070</t>
  </si>
  <si>
    <t xml:space="preserve">芸西村</t>
  </si>
  <si>
    <t xml:space="preserve">393410</t>
  </si>
  <si>
    <t xml:space="preserve">本山町</t>
  </si>
  <si>
    <t xml:space="preserve">393444</t>
  </si>
  <si>
    <t xml:space="preserve">大豊町</t>
  </si>
  <si>
    <t xml:space="preserve">393631</t>
  </si>
  <si>
    <t xml:space="preserve">土佐町</t>
  </si>
  <si>
    <t xml:space="preserve">393649</t>
  </si>
  <si>
    <t xml:space="preserve">大川村</t>
  </si>
  <si>
    <t xml:space="preserve">393860</t>
  </si>
  <si>
    <t xml:space="preserve">いの町</t>
  </si>
  <si>
    <t xml:space="preserve">393878</t>
  </si>
  <si>
    <t xml:space="preserve">仁淀川町</t>
  </si>
  <si>
    <t xml:space="preserve">394017</t>
  </si>
  <si>
    <t xml:space="preserve">中土佐町</t>
  </si>
  <si>
    <t xml:space="preserve">394025</t>
  </si>
  <si>
    <t xml:space="preserve">佐川町</t>
  </si>
  <si>
    <t xml:space="preserve">394033</t>
  </si>
  <si>
    <t xml:space="preserve">越知町</t>
  </si>
  <si>
    <t xml:space="preserve">394050</t>
  </si>
  <si>
    <t xml:space="preserve">梼原町</t>
  </si>
  <si>
    <t xml:space="preserve">394106</t>
  </si>
  <si>
    <t xml:space="preserve">日高村</t>
  </si>
  <si>
    <t xml:space="preserve">394114</t>
  </si>
  <si>
    <t xml:space="preserve">津野町</t>
  </si>
  <si>
    <t xml:space="preserve">394122</t>
  </si>
  <si>
    <t xml:space="preserve">四万十町</t>
  </si>
  <si>
    <t xml:space="preserve">394246</t>
  </si>
  <si>
    <t xml:space="preserve">大月町</t>
  </si>
  <si>
    <t xml:space="preserve">394271</t>
  </si>
  <si>
    <t xml:space="preserve">三原村</t>
  </si>
  <si>
    <t xml:space="preserve">394289</t>
  </si>
  <si>
    <t xml:space="preserve">黒潮町</t>
  </si>
  <si>
    <t xml:space="preserve">福　岡　県</t>
  </si>
  <si>
    <t xml:space="preserve">403059</t>
  </si>
  <si>
    <t xml:space="preserve">403415</t>
  </si>
  <si>
    <t xml:space="preserve">宇美町</t>
  </si>
  <si>
    <t xml:space="preserve">403423</t>
  </si>
  <si>
    <t xml:space="preserve">篠栗町</t>
  </si>
  <si>
    <t xml:space="preserve">403431</t>
  </si>
  <si>
    <t xml:space="preserve">志免町</t>
  </si>
  <si>
    <t xml:space="preserve">403440</t>
  </si>
  <si>
    <t xml:space="preserve">須恵町</t>
  </si>
  <si>
    <t xml:space="preserve">403458</t>
  </si>
  <si>
    <t xml:space="preserve">新宮町</t>
  </si>
  <si>
    <t xml:space="preserve">403482</t>
  </si>
  <si>
    <t xml:space="preserve">久山町</t>
  </si>
  <si>
    <t xml:space="preserve">403491</t>
  </si>
  <si>
    <t xml:space="preserve">粕屋町</t>
  </si>
  <si>
    <t xml:space="preserve">403814</t>
  </si>
  <si>
    <t xml:space="preserve">芦屋町</t>
  </si>
  <si>
    <t xml:space="preserve">403822</t>
  </si>
  <si>
    <t xml:space="preserve">水巻町</t>
  </si>
  <si>
    <t xml:space="preserve">403831</t>
  </si>
  <si>
    <t xml:space="preserve">岡垣町</t>
  </si>
  <si>
    <t xml:space="preserve">403849</t>
  </si>
  <si>
    <t xml:space="preserve">遠賀町</t>
  </si>
  <si>
    <t xml:space="preserve">404012</t>
  </si>
  <si>
    <t xml:space="preserve">小竹町</t>
  </si>
  <si>
    <t xml:space="preserve">404021</t>
  </si>
  <si>
    <t xml:space="preserve">鞍手町</t>
  </si>
  <si>
    <t xml:space="preserve">404217</t>
  </si>
  <si>
    <t xml:space="preserve">桂川町</t>
  </si>
  <si>
    <t xml:space="preserve">404471</t>
  </si>
  <si>
    <t xml:space="preserve">筑前町</t>
  </si>
  <si>
    <t xml:space="preserve">404489</t>
  </si>
  <si>
    <t xml:space="preserve">東峰村</t>
  </si>
  <si>
    <t xml:space="preserve">405035</t>
  </si>
  <si>
    <t xml:space="preserve">大刀洗町</t>
  </si>
  <si>
    <t xml:space="preserve">405221</t>
  </si>
  <si>
    <t xml:space="preserve">大木町</t>
  </si>
  <si>
    <t xml:space="preserve">405442</t>
  </si>
  <si>
    <t xml:space="preserve">406015</t>
  </si>
  <si>
    <t xml:space="preserve">香春町</t>
  </si>
  <si>
    <t xml:space="preserve">406023</t>
  </si>
  <si>
    <t xml:space="preserve">添田町</t>
  </si>
  <si>
    <t xml:space="preserve">406040</t>
  </si>
  <si>
    <t xml:space="preserve">糸田町</t>
  </si>
  <si>
    <t xml:space="preserve">406058</t>
  </si>
  <si>
    <t xml:space="preserve">406082</t>
  </si>
  <si>
    <t xml:space="preserve">大任町</t>
  </si>
  <si>
    <t xml:space="preserve">406091</t>
  </si>
  <si>
    <t xml:space="preserve">赤村</t>
  </si>
  <si>
    <t xml:space="preserve">406104</t>
  </si>
  <si>
    <t xml:space="preserve">福智町</t>
  </si>
  <si>
    <t xml:space="preserve">406210</t>
  </si>
  <si>
    <t xml:space="preserve">苅田町</t>
  </si>
  <si>
    <t xml:space="preserve">406252</t>
  </si>
  <si>
    <t xml:space="preserve">みやこ町</t>
  </si>
  <si>
    <t xml:space="preserve">406422</t>
  </si>
  <si>
    <t xml:space="preserve">吉富町</t>
  </si>
  <si>
    <t xml:space="preserve">406465</t>
  </si>
  <si>
    <t xml:space="preserve">上毛町</t>
  </si>
  <si>
    <t xml:space="preserve">406473</t>
  </si>
  <si>
    <t xml:space="preserve">築上町</t>
  </si>
  <si>
    <t xml:space="preserve">佐　賀　県</t>
  </si>
  <si>
    <t xml:space="preserve">413275</t>
  </si>
  <si>
    <t xml:space="preserve">吉野ヶ里町</t>
  </si>
  <si>
    <t xml:space="preserve">413411</t>
  </si>
  <si>
    <t xml:space="preserve">基山町</t>
  </si>
  <si>
    <t xml:space="preserve">413453</t>
  </si>
  <si>
    <t xml:space="preserve">上峰町</t>
  </si>
  <si>
    <t xml:space="preserve">413461</t>
  </si>
  <si>
    <t xml:space="preserve">みやき町</t>
  </si>
  <si>
    <t xml:space="preserve">413879</t>
  </si>
  <si>
    <t xml:space="preserve">玄海町</t>
  </si>
  <si>
    <t xml:space="preserve">414018</t>
  </si>
  <si>
    <t xml:space="preserve">有田町</t>
  </si>
  <si>
    <t xml:space="preserve">414239</t>
  </si>
  <si>
    <t xml:space="preserve">大町町</t>
  </si>
  <si>
    <t xml:space="preserve">414247</t>
  </si>
  <si>
    <t xml:space="preserve">江北町</t>
  </si>
  <si>
    <t xml:space="preserve">414255</t>
  </si>
  <si>
    <t xml:space="preserve">白石町</t>
  </si>
  <si>
    <t xml:space="preserve">414417</t>
  </si>
  <si>
    <t xml:space="preserve">太良町</t>
  </si>
  <si>
    <t xml:space="preserve">長　崎　県</t>
  </si>
  <si>
    <t xml:space="preserve">423076</t>
  </si>
  <si>
    <t xml:space="preserve">長与町</t>
  </si>
  <si>
    <t xml:space="preserve">423084</t>
  </si>
  <si>
    <t xml:space="preserve">時津町</t>
  </si>
  <si>
    <t xml:space="preserve">423211</t>
  </si>
  <si>
    <t xml:space="preserve">東彼杵町</t>
  </si>
  <si>
    <t xml:space="preserve">423220</t>
  </si>
  <si>
    <t xml:space="preserve">川棚町</t>
  </si>
  <si>
    <t xml:space="preserve">423238</t>
  </si>
  <si>
    <t xml:space="preserve">波佐見町</t>
  </si>
  <si>
    <t xml:space="preserve">423831</t>
  </si>
  <si>
    <t xml:space="preserve">小値賀町</t>
  </si>
  <si>
    <t xml:space="preserve">423912</t>
  </si>
  <si>
    <t xml:space="preserve">佐々町</t>
  </si>
  <si>
    <t xml:space="preserve">424111</t>
  </si>
  <si>
    <t xml:space="preserve">新上五島町</t>
  </si>
  <si>
    <t xml:space="preserve">熊　本　県</t>
  </si>
  <si>
    <t xml:space="preserve">433489</t>
  </si>
  <si>
    <t xml:space="preserve">433641</t>
  </si>
  <si>
    <t xml:space="preserve">玉東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035</t>
  </si>
  <si>
    <t xml:space="preserve">大津町</t>
  </si>
  <si>
    <t xml:space="preserve">434043</t>
  </si>
  <si>
    <t xml:space="preserve">菊陽町</t>
  </si>
  <si>
    <t xml:space="preserve">434230</t>
  </si>
  <si>
    <t xml:space="preserve">南小国町</t>
  </si>
  <si>
    <t xml:space="preserve">434248</t>
  </si>
  <si>
    <t xml:space="preserve">434256</t>
  </si>
  <si>
    <t xml:space="preserve">産山村</t>
  </si>
  <si>
    <t xml:space="preserve">434281</t>
  </si>
  <si>
    <t xml:space="preserve">434329</t>
  </si>
  <si>
    <t xml:space="preserve">西原村</t>
  </si>
  <si>
    <t xml:space="preserve">434337</t>
  </si>
  <si>
    <t xml:space="preserve">南阿蘇村</t>
  </si>
  <si>
    <t xml:space="preserve">434418</t>
  </si>
  <si>
    <t xml:space="preserve">御船町</t>
  </si>
  <si>
    <t xml:space="preserve">434426</t>
  </si>
  <si>
    <t xml:space="preserve">嘉島町</t>
  </si>
  <si>
    <t xml:space="preserve">434434</t>
  </si>
  <si>
    <t xml:space="preserve">益城町</t>
  </si>
  <si>
    <t xml:space="preserve">434442</t>
  </si>
  <si>
    <t xml:space="preserve">甲佐町</t>
  </si>
  <si>
    <t xml:space="preserve">434477</t>
  </si>
  <si>
    <t xml:space="preserve">山都町</t>
  </si>
  <si>
    <t xml:space="preserve">434680</t>
  </si>
  <si>
    <t xml:space="preserve">氷川町</t>
  </si>
  <si>
    <t xml:space="preserve">434825</t>
  </si>
  <si>
    <t xml:space="preserve">芦北町</t>
  </si>
  <si>
    <t xml:space="preserve">434841</t>
  </si>
  <si>
    <t xml:space="preserve">津奈木町</t>
  </si>
  <si>
    <t xml:space="preserve">435015</t>
  </si>
  <si>
    <t xml:space="preserve">錦町</t>
  </si>
  <si>
    <t xml:space="preserve">435058</t>
  </si>
  <si>
    <t xml:space="preserve">多良木町</t>
  </si>
  <si>
    <t xml:space="preserve">435066</t>
  </si>
  <si>
    <t xml:space="preserve">湯前町</t>
  </si>
  <si>
    <t xml:space="preserve">435074</t>
  </si>
  <si>
    <t xml:space="preserve">水上村</t>
  </si>
  <si>
    <t xml:space="preserve">435104</t>
  </si>
  <si>
    <t xml:space="preserve">相良村</t>
  </si>
  <si>
    <t xml:space="preserve">435112</t>
  </si>
  <si>
    <t xml:space="preserve">五木村</t>
  </si>
  <si>
    <t xml:space="preserve">435121</t>
  </si>
  <si>
    <t xml:space="preserve">山江村</t>
  </si>
  <si>
    <t xml:space="preserve">435139</t>
  </si>
  <si>
    <t xml:space="preserve">球磨村</t>
  </si>
  <si>
    <t xml:space="preserve">435147</t>
  </si>
  <si>
    <t xml:space="preserve">あさぎり町</t>
  </si>
  <si>
    <t xml:space="preserve">435317</t>
  </si>
  <si>
    <t xml:space="preserve">苓北町</t>
  </si>
  <si>
    <t xml:space="preserve">大　分　県</t>
  </si>
  <si>
    <t xml:space="preserve">443221</t>
  </si>
  <si>
    <t xml:space="preserve">姫島村</t>
  </si>
  <si>
    <t xml:space="preserve">443417</t>
  </si>
  <si>
    <t xml:space="preserve">日出町</t>
  </si>
  <si>
    <t xml:space="preserve">444618</t>
  </si>
  <si>
    <t xml:space="preserve">九重町</t>
  </si>
  <si>
    <t xml:space="preserve">444626</t>
  </si>
  <si>
    <t xml:space="preserve">玖珠町</t>
  </si>
  <si>
    <t xml:space="preserve">宮　崎　県</t>
  </si>
  <si>
    <t xml:space="preserve">453412</t>
  </si>
  <si>
    <t xml:space="preserve">三股町</t>
  </si>
  <si>
    <t xml:space="preserve">453617</t>
  </si>
  <si>
    <t xml:space="preserve">高原町</t>
  </si>
  <si>
    <t xml:space="preserve">453820</t>
  </si>
  <si>
    <t xml:space="preserve">国富町</t>
  </si>
  <si>
    <t xml:space="preserve">453838</t>
  </si>
  <si>
    <t xml:space="preserve">綾町</t>
  </si>
  <si>
    <t xml:space="preserve">454010</t>
  </si>
  <si>
    <t xml:space="preserve">高鍋町</t>
  </si>
  <si>
    <t xml:space="preserve">454028</t>
  </si>
  <si>
    <t xml:space="preserve">新富町</t>
  </si>
  <si>
    <t xml:space="preserve">454036</t>
  </si>
  <si>
    <t xml:space="preserve">西米良村</t>
  </si>
  <si>
    <t xml:space="preserve">454044</t>
  </si>
  <si>
    <t xml:space="preserve">木城町</t>
  </si>
  <si>
    <t xml:space="preserve">454052</t>
  </si>
  <si>
    <t xml:space="preserve">川南町</t>
  </si>
  <si>
    <t xml:space="preserve">454061</t>
  </si>
  <si>
    <t xml:space="preserve">都農町</t>
  </si>
  <si>
    <t xml:space="preserve">454214</t>
  </si>
  <si>
    <t xml:space="preserve">門川町</t>
  </si>
  <si>
    <t xml:space="preserve">454290</t>
  </si>
  <si>
    <t xml:space="preserve">諸塚村</t>
  </si>
  <si>
    <t xml:space="preserve">454303</t>
  </si>
  <si>
    <t xml:space="preserve">椎葉村</t>
  </si>
  <si>
    <t xml:space="preserve">454311</t>
  </si>
  <si>
    <t xml:space="preserve">454419</t>
  </si>
  <si>
    <t xml:space="preserve">高千穂町</t>
  </si>
  <si>
    <t xml:space="preserve">454427</t>
  </si>
  <si>
    <t xml:space="preserve">日之影町</t>
  </si>
  <si>
    <t xml:space="preserve">454435</t>
  </si>
  <si>
    <t xml:space="preserve">五ケ瀬町</t>
  </si>
  <si>
    <t xml:space="preserve">鹿　児　島　県</t>
  </si>
  <si>
    <t xml:space="preserve">463035</t>
  </si>
  <si>
    <t xml:space="preserve">三島村</t>
  </si>
  <si>
    <t xml:space="preserve">463043</t>
  </si>
  <si>
    <t xml:space="preserve">十島村</t>
  </si>
  <si>
    <t xml:space="preserve">463922</t>
  </si>
  <si>
    <t xml:space="preserve">さつま町</t>
  </si>
  <si>
    <t xml:space="preserve">464040</t>
  </si>
  <si>
    <t xml:space="preserve">長島町</t>
  </si>
  <si>
    <t xml:space="preserve">464520</t>
  </si>
  <si>
    <t xml:space="preserve">湧水町</t>
  </si>
  <si>
    <t xml:space="preserve">464686</t>
  </si>
  <si>
    <t xml:space="preserve">大崎町</t>
  </si>
  <si>
    <t xml:space="preserve">464821</t>
  </si>
  <si>
    <t xml:space="preserve">東串良町</t>
  </si>
  <si>
    <t xml:space="preserve">464902</t>
  </si>
  <si>
    <t xml:space="preserve">錦江町</t>
  </si>
  <si>
    <t xml:space="preserve">464911</t>
  </si>
  <si>
    <t xml:space="preserve">南大隅町</t>
  </si>
  <si>
    <t xml:space="preserve">464929</t>
  </si>
  <si>
    <t xml:space="preserve">肝付町</t>
  </si>
  <si>
    <t xml:space="preserve">465011</t>
  </si>
  <si>
    <t xml:space="preserve">中種子町</t>
  </si>
  <si>
    <t xml:space="preserve">465020</t>
  </si>
  <si>
    <t xml:space="preserve">南種子町</t>
  </si>
  <si>
    <t xml:space="preserve">465054</t>
  </si>
  <si>
    <t xml:space="preserve">屋久島町</t>
  </si>
  <si>
    <t xml:space="preserve">465232</t>
  </si>
  <si>
    <t xml:space="preserve">大和村</t>
  </si>
  <si>
    <t xml:space="preserve">465241</t>
  </si>
  <si>
    <t xml:space="preserve">宇検村</t>
  </si>
  <si>
    <t xml:space="preserve">465259</t>
  </si>
  <si>
    <t xml:space="preserve">瀬戸内町</t>
  </si>
  <si>
    <t xml:space="preserve">465275</t>
  </si>
  <si>
    <t xml:space="preserve">龍郷町</t>
  </si>
  <si>
    <t xml:space="preserve">465291</t>
  </si>
  <si>
    <t xml:space="preserve">喜界町</t>
  </si>
  <si>
    <t xml:space="preserve">465305</t>
  </si>
  <si>
    <t xml:space="preserve">徳之島町</t>
  </si>
  <si>
    <t xml:space="preserve">465313</t>
  </si>
  <si>
    <t xml:space="preserve">天城町</t>
  </si>
  <si>
    <t xml:space="preserve">465321</t>
  </si>
  <si>
    <t xml:space="preserve">伊仙町</t>
  </si>
  <si>
    <t xml:space="preserve">465330</t>
  </si>
  <si>
    <t xml:space="preserve">和泊町</t>
  </si>
  <si>
    <t xml:space="preserve">465348</t>
  </si>
  <si>
    <t xml:space="preserve">知名町</t>
  </si>
  <si>
    <t xml:space="preserve">465356</t>
  </si>
  <si>
    <t xml:space="preserve">与論町</t>
  </si>
  <si>
    <t xml:space="preserve">沖　縄　県</t>
  </si>
  <si>
    <t xml:space="preserve">473014</t>
  </si>
  <si>
    <t xml:space="preserve">国頭村</t>
  </si>
  <si>
    <t xml:space="preserve">473022</t>
  </si>
  <si>
    <t xml:space="preserve">大宜味村</t>
  </si>
  <si>
    <t xml:space="preserve">473031</t>
  </si>
  <si>
    <t xml:space="preserve">東村</t>
  </si>
  <si>
    <t xml:space="preserve">473065</t>
  </si>
  <si>
    <t xml:space="preserve">今帰仁村</t>
  </si>
  <si>
    <t xml:space="preserve">473081</t>
  </si>
  <si>
    <t xml:space="preserve">本部町</t>
  </si>
  <si>
    <t xml:space="preserve">473111</t>
  </si>
  <si>
    <t xml:space="preserve">恩納村</t>
  </si>
  <si>
    <t xml:space="preserve">473138</t>
  </si>
  <si>
    <t xml:space="preserve">宜野座村</t>
  </si>
  <si>
    <t xml:space="preserve">473146</t>
  </si>
  <si>
    <t xml:space="preserve">金武町</t>
  </si>
  <si>
    <t xml:space="preserve">473154</t>
  </si>
  <si>
    <t xml:space="preserve">伊江村</t>
  </si>
  <si>
    <t xml:space="preserve">473243</t>
  </si>
  <si>
    <t xml:space="preserve">読谷村</t>
  </si>
  <si>
    <t xml:space="preserve">473251</t>
  </si>
  <si>
    <t xml:space="preserve">嘉手納町</t>
  </si>
  <si>
    <t xml:space="preserve">473260</t>
  </si>
  <si>
    <t xml:space="preserve">北谷町</t>
  </si>
  <si>
    <t xml:space="preserve">473278</t>
  </si>
  <si>
    <t xml:space="preserve">北中城村</t>
  </si>
  <si>
    <t xml:space="preserve">473286</t>
  </si>
  <si>
    <t xml:space="preserve">中城村</t>
  </si>
  <si>
    <t xml:space="preserve">473294</t>
  </si>
  <si>
    <t xml:space="preserve">西原町</t>
  </si>
  <si>
    <t xml:space="preserve">473481</t>
  </si>
  <si>
    <t xml:space="preserve">与那原町</t>
  </si>
  <si>
    <t xml:space="preserve">473502</t>
  </si>
  <si>
    <t xml:space="preserve">南風原町</t>
  </si>
  <si>
    <t xml:space="preserve">473537</t>
  </si>
  <si>
    <t xml:space="preserve">渡嘉敷村</t>
  </si>
  <si>
    <t xml:space="preserve">473545</t>
  </si>
  <si>
    <t xml:space="preserve">座間味村</t>
  </si>
  <si>
    <t xml:space="preserve">473553</t>
  </si>
  <si>
    <t xml:space="preserve">粟国村</t>
  </si>
  <si>
    <t xml:space="preserve">473561</t>
  </si>
  <si>
    <t xml:space="preserve">渡名喜村</t>
  </si>
  <si>
    <t xml:space="preserve">473570</t>
  </si>
  <si>
    <t xml:space="preserve">南大東村</t>
  </si>
  <si>
    <t xml:space="preserve">473588</t>
  </si>
  <si>
    <t xml:space="preserve">北大東村</t>
  </si>
  <si>
    <t xml:space="preserve">473596</t>
  </si>
  <si>
    <t xml:space="preserve">伊平屋村</t>
  </si>
  <si>
    <t xml:space="preserve">473600</t>
  </si>
  <si>
    <t xml:space="preserve">伊是名村</t>
  </si>
  <si>
    <t xml:space="preserve">473618</t>
  </si>
  <si>
    <t xml:space="preserve">久米島町</t>
  </si>
  <si>
    <t xml:space="preserve">473626</t>
  </si>
  <si>
    <t xml:space="preserve">八重瀬町</t>
  </si>
  <si>
    <t xml:space="preserve">473758</t>
  </si>
  <si>
    <t xml:space="preserve">多良間村</t>
  </si>
  <si>
    <t xml:space="preserve">473812</t>
  </si>
  <si>
    <t xml:space="preserve">竹富町</t>
  </si>
  <si>
    <t xml:space="preserve">473821</t>
  </si>
  <si>
    <t xml:space="preserve">与那国町</t>
  </si>
  <si>
    <t xml:space="preserve">全国計</t>
  </si>
  <si>
    <t xml:space="preserve">（注）債務負担行為額（翌年度以降支出予定額）は、実質的な債務負担行為に係るものを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69920</xdr:colOff>
      <xdr:row>11</xdr:row>
      <xdr:rowOff>114480</xdr:rowOff>
    </xdr:from>
    <xdr:to>
      <xdr:col>21</xdr:col>
      <xdr:colOff>1150560</xdr:colOff>
      <xdr:row>13</xdr:row>
      <xdr:rowOff>85680</xdr:rowOff>
    </xdr:to>
    <xdr:sp>
      <xdr:nvSpPr>
        <xdr:cNvPr id="0" name="AutoShape 1"/>
        <xdr:cNvSpPr/>
      </xdr:nvSpPr>
      <xdr:spPr>
        <a:xfrm>
          <a:off x="9657720" y="981360"/>
          <a:ext cx="80640" cy="313920"/>
        </a:xfrm>
        <a:custGeom>
          <a:avLst/>
          <a:gdLst>
            <a:gd name="textAreaLeft" fmla="*/ 0 w 80640"/>
            <a:gd name="textAreaRight" fmla="*/ 56520 w 80640"/>
            <a:gd name="textAreaTop" fmla="*/ 13320 h 313920"/>
            <a:gd name="textAreaBottom" fmla="*/ 300600 h 313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17"/>
                <a:pt x="21600" y="1834"/>
              </a:cubicBezTo>
              <a:lnTo>
                <a:pt x="21600" y="19766"/>
              </a:lnTo>
              <a:cubicBezTo>
                <a:pt x="21600" y="2068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9400</xdr:colOff>
      <xdr:row>11</xdr:row>
      <xdr:rowOff>104400</xdr:rowOff>
    </xdr:from>
    <xdr:to>
      <xdr:col>21</xdr:col>
      <xdr:colOff>231120</xdr:colOff>
      <xdr:row>13</xdr:row>
      <xdr:rowOff>95040</xdr:rowOff>
    </xdr:to>
    <xdr:sp>
      <xdr:nvSpPr>
        <xdr:cNvPr id="1" name="AutoShape 2"/>
        <xdr:cNvSpPr/>
      </xdr:nvSpPr>
      <xdr:spPr>
        <a:xfrm>
          <a:off x="8737200" y="971280"/>
          <a:ext cx="81720" cy="333360"/>
        </a:xfrm>
        <a:custGeom>
          <a:avLst/>
          <a:gdLst>
            <a:gd name="textAreaLeft" fmla="*/ 24120 w 81720"/>
            <a:gd name="textAreaRight" fmla="*/ 82080 w 81720"/>
            <a:gd name="textAreaTop" fmla="*/ 14040 h 333360"/>
            <a:gd name="textAreaBottom" fmla="*/ 3193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16"/>
                <a:pt x="0" y="1832"/>
              </a:cubicBezTo>
              <a:lnTo>
                <a:pt x="0" y="19768"/>
              </a:lnTo>
              <a:cubicBezTo>
                <a:pt x="0" y="2068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1:AA1088"/>
  <sheetViews>
    <sheetView showFormulas="false" showGridLines="true" showRowColHeaders="true" showZeros="true" rightToLeft="false" tabSelected="true" showOutlineSymbols="true" defaultGridColor="true" view="normal" topLeftCell="O7" colorId="64" zoomScale="85" zoomScaleNormal="85" zoomScalePageLayoutView="100" workbookViewId="0">
      <pane xSplit="2" ySplit="9" topLeftCell="Q16" activePane="bottomRight" state="frozen"/>
      <selection pane="topLeft" activeCell="O7" activeCellId="0" sqref="O7"/>
      <selection pane="topRight" activeCell="Q7" activeCellId="0" sqref="Q7"/>
      <selection pane="bottomLeft" activeCell="O16" activeCellId="0" sqref="O16"/>
      <selection pane="bottomRight" activeCell="Q16" activeCellId="0" sqref="Q16"/>
    </sheetView>
  </sheetViews>
  <sheetFormatPr defaultColWidth="16.62109375" defaultRowHeight="13.5" zeroHeight="false" outlineLevelRow="0" outlineLevelCol="0"/>
  <cols>
    <col collapsed="false" customWidth="false" hidden="true" outlineLevel="0" max="14" min="1" style="0" width="16.62"/>
    <col collapsed="false" customWidth="true" hidden="false" outlineLevel="0" max="15" min="15" style="1" width="7.62"/>
    <col collapsed="false" customWidth="false" hidden="false" outlineLevel="0" max="16" min="16" style="1" width="16.62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3.5" hidden="true" customHeight="false" outlineLevel="0" collapsed="false"/>
    <row r="4" customFormat="false" ht="13.5" hidden="true" customHeight="false" outlineLevel="0" collapsed="false"/>
    <row r="5" customFormat="false" ht="13.5" hidden="true" customHeight="false" outlineLevel="0" collapsed="false"/>
    <row r="6" customFormat="false" ht="13.5" hidden="true" customHeight="false" outlineLevel="0" collapsed="false"/>
    <row r="7" customFormat="false" ht="13.5" hidden="false" customHeight="false" outlineLevel="0" collapsed="false">
      <c r="O7" s="1" t="s">
        <v>0</v>
      </c>
    </row>
    <row r="9" customFormat="false" ht="14.25" hidden="false" customHeight="false" outlineLevel="0" collapsed="false">
      <c r="AA9" s="2" t="s">
        <v>1</v>
      </c>
    </row>
    <row r="10" customFormat="false" ht="13.5" hidden="false" customHeight="true" outlineLevel="0" collapsed="false">
      <c r="O10" s="3" t="s">
        <v>2</v>
      </c>
      <c r="P10" s="4" t="s">
        <v>3</v>
      </c>
      <c r="Q10" s="5" t="s">
        <v>4</v>
      </c>
      <c r="R10" s="5" t="s">
        <v>5</v>
      </c>
      <c r="S10" s="6" t="s">
        <v>6</v>
      </c>
      <c r="T10" s="6"/>
      <c r="U10" s="6"/>
      <c r="V10" s="5" t="s">
        <v>7</v>
      </c>
      <c r="W10" s="7" t="s">
        <v>8</v>
      </c>
      <c r="X10" s="8" t="s">
        <v>9</v>
      </c>
      <c r="Y10" s="8"/>
      <c r="Z10" s="8"/>
      <c r="AA10" s="8"/>
    </row>
    <row r="11" customFormat="false" ht="13.5" hidden="false" customHeight="true" outlineLevel="0" collapsed="false">
      <c r="O11" s="3"/>
      <c r="P11" s="4"/>
      <c r="Q11" s="5"/>
      <c r="R11" s="5"/>
      <c r="S11" s="9" t="s">
        <v>10</v>
      </c>
      <c r="T11" s="9" t="s">
        <v>11</v>
      </c>
      <c r="U11" s="9" t="s">
        <v>12</v>
      </c>
      <c r="V11" s="5"/>
      <c r="W11" s="7"/>
      <c r="X11" s="10" t="s">
        <v>13</v>
      </c>
      <c r="Y11" s="10" t="s">
        <v>14</v>
      </c>
      <c r="Z11" s="10" t="s">
        <v>15</v>
      </c>
      <c r="AA11" s="11" t="s">
        <v>16</v>
      </c>
    </row>
    <row r="12" customFormat="false" ht="13.5" hidden="false" customHeight="true" outlineLevel="0" collapsed="false">
      <c r="O12" s="3"/>
      <c r="P12" s="4"/>
      <c r="Q12" s="5"/>
      <c r="R12" s="5"/>
      <c r="S12" s="9"/>
      <c r="T12" s="9"/>
      <c r="U12" s="9"/>
      <c r="V12" s="5"/>
      <c r="W12" s="7"/>
      <c r="X12" s="12" t="s">
        <v>17</v>
      </c>
      <c r="Y12" s="12" t="s">
        <v>18</v>
      </c>
      <c r="Z12" s="12" t="s">
        <v>19</v>
      </c>
      <c r="AA12" s="13" t="s">
        <v>20</v>
      </c>
    </row>
    <row r="13" customFormat="false" ht="13.5" hidden="false" customHeight="false" outlineLevel="0" collapsed="false">
      <c r="O13" s="3"/>
      <c r="P13" s="4"/>
      <c r="Q13" s="5"/>
      <c r="R13" s="5"/>
      <c r="S13" s="9"/>
      <c r="T13" s="9"/>
      <c r="U13" s="9"/>
      <c r="V13" s="5"/>
      <c r="W13" s="7"/>
      <c r="X13" s="7"/>
      <c r="Y13" s="7"/>
      <c r="Z13" s="7"/>
      <c r="AA13" s="13"/>
    </row>
    <row r="14" customFormat="false" ht="13.5" hidden="false" customHeight="false" outlineLevel="0" collapsed="false">
      <c r="O14" s="3"/>
      <c r="P14" s="4"/>
      <c r="Q14" s="5"/>
      <c r="R14" s="5"/>
      <c r="S14" s="9"/>
      <c r="T14" s="9"/>
      <c r="U14" s="9"/>
      <c r="V14" s="5"/>
      <c r="W14" s="7"/>
      <c r="X14" s="7"/>
      <c r="Y14" s="7"/>
      <c r="Z14" s="7"/>
      <c r="AA14" s="13"/>
    </row>
    <row r="15" customFormat="false" ht="13.5" hidden="false" customHeight="false" outlineLevel="0" collapsed="false">
      <c r="O15" s="3"/>
      <c r="P15" s="4"/>
      <c r="Q15" s="5"/>
      <c r="R15" s="5"/>
      <c r="S15" s="9"/>
      <c r="T15" s="9"/>
      <c r="U15" s="9"/>
      <c r="V15" s="5"/>
      <c r="W15" s="7"/>
      <c r="X15" s="7"/>
      <c r="Y15" s="7"/>
      <c r="Z15" s="7"/>
      <c r="AA15" s="13"/>
    </row>
    <row r="16" customFormat="false" ht="13.5" hidden="false" customHeight="false" outlineLevel="0" collapsed="false">
      <c r="O16" s="14"/>
      <c r="P16" s="15" t="s">
        <v>21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7"/>
    </row>
    <row r="17" customFormat="false" ht="13.5" hidden="false" customHeight="false" outlineLevel="0" collapsed="false">
      <c r="O17" s="18" t="s">
        <v>22</v>
      </c>
      <c r="P17" s="19" t="s">
        <v>23</v>
      </c>
      <c r="Q17" s="16" t="n">
        <v>10925181</v>
      </c>
      <c r="R17" s="16" t="n">
        <v>2635334</v>
      </c>
      <c r="S17" s="16" t="n">
        <v>662418</v>
      </c>
      <c r="T17" s="16" t="n">
        <v>1169469</v>
      </c>
      <c r="U17" s="16" t="n">
        <v>803447</v>
      </c>
      <c r="V17" s="16" t="n">
        <v>903202</v>
      </c>
      <c r="W17" s="16" t="n">
        <v>1398157</v>
      </c>
      <c r="X17" s="16" t="n">
        <v>213224</v>
      </c>
      <c r="Y17" s="20" t="s">
        <v>24</v>
      </c>
      <c r="Z17" s="20" t="s">
        <v>24</v>
      </c>
      <c r="AA17" s="17" t="n">
        <v>363000</v>
      </c>
    </row>
    <row r="18" customFormat="false" ht="13.5" hidden="false" customHeight="false" outlineLevel="0" collapsed="false">
      <c r="O18" s="18" t="s">
        <v>25</v>
      </c>
      <c r="P18" s="19" t="s">
        <v>26</v>
      </c>
      <c r="Q18" s="16" t="n">
        <v>3082911</v>
      </c>
      <c r="R18" s="16" t="n">
        <v>993220</v>
      </c>
      <c r="S18" s="16" t="n">
        <v>498464</v>
      </c>
      <c r="T18" s="16" t="n">
        <v>38934</v>
      </c>
      <c r="U18" s="16" t="n">
        <v>455822</v>
      </c>
      <c r="V18" s="16" t="n">
        <v>51149</v>
      </c>
      <c r="W18" s="16" t="n">
        <v>255641</v>
      </c>
      <c r="X18" s="20" t="s">
        <v>24</v>
      </c>
      <c r="Y18" s="20" t="s">
        <v>24</v>
      </c>
      <c r="Z18" s="20" t="s">
        <v>24</v>
      </c>
      <c r="AA18" s="17" t="n">
        <v>38335</v>
      </c>
    </row>
    <row r="19" customFormat="false" ht="13.5" hidden="false" customHeight="false" outlineLevel="0" collapsed="false">
      <c r="O19" s="18" t="s">
        <v>27</v>
      </c>
      <c r="P19" s="19" t="s">
        <v>28</v>
      </c>
      <c r="Q19" s="16" t="n">
        <v>7056023</v>
      </c>
      <c r="R19" s="16" t="n">
        <v>1835247</v>
      </c>
      <c r="S19" s="16" t="n">
        <v>1678491</v>
      </c>
      <c r="T19" s="16" t="n">
        <v>20390</v>
      </c>
      <c r="U19" s="16" t="n">
        <v>136366</v>
      </c>
      <c r="V19" s="16" t="n">
        <v>175892</v>
      </c>
      <c r="W19" s="16" t="n">
        <v>864670</v>
      </c>
      <c r="X19" s="20" t="s">
        <v>24</v>
      </c>
      <c r="Y19" s="20" t="s">
        <v>24</v>
      </c>
      <c r="Z19" s="16" t="n">
        <v>281319</v>
      </c>
      <c r="AA19" s="21" t="s">
        <v>24</v>
      </c>
    </row>
    <row r="20" customFormat="false" ht="13.5" hidden="false" customHeight="false" outlineLevel="0" collapsed="false">
      <c r="O20" s="18" t="s">
        <v>29</v>
      </c>
      <c r="P20" s="19" t="s">
        <v>30</v>
      </c>
      <c r="Q20" s="16" t="n">
        <v>4832242</v>
      </c>
      <c r="R20" s="16" t="n">
        <v>2013952</v>
      </c>
      <c r="S20" s="16" t="n">
        <v>1713521</v>
      </c>
      <c r="T20" s="16" t="n">
        <v>2877</v>
      </c>
      <c r="U20" s="16" t="n">
        <v>297554</v>
      </c>
      <c r="V20" s="16" t="n">
        <v>75820</v>
      </c>
      <c r="W20" s="16" t="n">
        <v>298388</v>
      </c>
      <c r="X20" s="16" t="n">
        <v>485</v>
      </c>
      <c r="Y20" s="20" t="s">
        <v>24</v>
      </c>
      <c r="Z20" s="20" t="s">
        <v>24</v>
      </c>
      <c r="AA20" s="17" t="n">
        <v>14170</v>
      </c>
    </row>
    <row r="21" customFormat="false" ht="13.5" hidden="false" customHeight="false" outlineLevel="0" collapsed="false">
      <c r="O21" s="18" t="s">
        <v>31</v>
      </c>
      <c r="P21" s="19" t="s">
        <v>32</v>
      </c>
      <c r="Q21" s="16" t="n">
        <v>4738887</v>
      </c>
      <c r="R21" s="16" t="n">
        <v>2960708</v>
      </c>
      <c r="S21" s="16" t="n">
        <v>346308</v>
      </c>
      <c r="T21" s="16" t="n">
        <v>355109</v>
      </c>
      <c r="U21" s="16" t="n">
        <v>2259291</v>
      </c>
      <c r="V21" s="16" t="n">
        <v>26485</v>
      </c>
      <c r="W21" s="16" t="n">
        <v>367495</v>
      </c>
      <c r="X21" s="16" t="n">
        <v>1525</v>
      </c>
      <c r="Y21" s="20" t="s">
        <v>24</v>
      </c>
      <c r="Z21" s="20" t="s">
        <v>24</v>
      </c>
      <c r="AA21" s="17" t="n">
        <v>127900</v>
      </c>
    </row>
    <row r="22" customFormat="false" ht="13.5" hidden="false" customHeight="false" outlineLevel="0" collapsed="false">
      <c r="O22" s="18" t="s">
        <v>33</v>
      </c>
      <c r="P22" s="19" t="s">
        <v>34</v>
      </c>
      <c r="Q22" s="16" t="n">
        <v>5610325</v>
      </c>
      <c r="R22" s="16" t="n">
        <v>2663600</v>
      </c>
      <c r="S22" s="16" t="n">
        <v>1414385</v>
      </c>
      <c r="T22" s="16" t="n">
        <v>2511</v>
      </c>
      <c r="U22" s="16" t="n">
        <v>1246704</v>
      </c>
      <c r="V22" s="16" t="n">
        <v>98664</v>
      </c>
      <c r="W22" s="16" t="n">
        <v>877281</v>
      </c>
      <c r="X22" s="16" t="n">
        <v>18080</v>
      </c>
      <c r="Y22" s="20" t="s">
        <v>24</v>
      </c>
      <c r="Z22" s="16" t="n">
        <v>406817</v>
      </c>
      <c r="AA22" s="17" t="n">
        <v>91813</v>
      </c>
    </row>
    <row r="23" customFormat="false" ht="13.5" hidden="false" customHeight="false" outlineLevel="0" collapsed="false">
      <c r="O23" s="18" t="s">
        <v>35</v>
      </c>
      <c r="P23" s="19" t="s">
        <v>36</v>
      </c>
      <c r="Q23" s="16" t="n">
        <v>11400910</v>
      </c>
      <c r="R23" s="16" t="n">
        <v>2129649</v>
      </c>
      <c r="S23" s="16" t="n">
        <v>908000</v>
      </c>
      <c r="T23" s="16" t="n">
        <v>376000</v>
      </c>
      <c r="U23" s="16" t="n">
        <v>845649</v>
      </c>
      <c r="V23" s="16" t="n">
        <v>533129</v>
      </c>
      <c r="W23" s="16" t="n">
        <v>1655248</v>
      </c>
      <c r="X23" s="16" t="n">
        <v>25771</v>
      </c>
      <c r="Y23" s="20" t="s">
        <v>24</v>
      </c>
      <c r="Z23" s="20" t="s">
        <v>24</v>
      </c>
      <c r="AA23" s="17" t="n">
        <v>475000</v>
      </c>
    </row>
    <row r="24" customFormat="false" ht="13.5" hidden="false" customHeight="false" outlineLevel="0" collapsed="false">
      <c r="O24" s="18" t="s">
        <v>37</v>
      </c>
      <c r="P24" s="19" t="s">
        <v>38</v>
      </c>
      <c r="Q24" s="16" t="n">
        <v>2857540</v>
      </c>
      <c r="R24" s="16" t="n">
        <v>2325386</v>
      </c>
      <c r="S24" s="16" t="n">
        <v>697609</v>
      </c>
      <c r="T24" s="16" t="n">
        <v>526440</v>
      </c>
      <c r="U24" s="16" t="n">
        <v>1101337</v>
      </c>
      <c r="V24" s="16" t="n">
        <v>104259</v>
      </c>
      <c r="W24" s="16" t="n">
        <v>228639</v>
      </c>
      <c r="X24" s="20" t="s">
        <v>24</v>
      </c>
      <c r="Y24" s="20" t="s">
        <v>24</v>
      </c>
      <c r="Z24" s="20" t="s">
        <v>24</v>
      </c>
      <c r="AA24" s="21" t="s">
        <v>24</v>
      </c>
    </row>
    <row r="25" customFormat="false" ht="13.5" hidden="false" customHeight="false" outlineLevel="0" collapsed="false">
      <c r="O25" s="18" t="s">
        <v>39</v>
      </c>
      <c r="P25" s="19" t="s">
        <v>40</v>
      </c>
      <c r="Q25" s="16" t="n">
        <v>11212182</v>
      </c>
      <c r="R25" s="16" t="n">
        <v>2933659</v>
      </c>
      <c r="S25" s="16" t="n">
        <v>1856531</v>
      </c>
      <c r="T25" s="16" t="n">
        <v>1122</v>
      </c>
      <c r="U25" s="16" t="n">
        <v>1076006</v>
      </c>
      <c r="V25" s="16" t="n">
        <v>2304349</v>
      </c>
      <c r="W25" s="16" t="n">
        <v>1684478</v>
      </c>
      <c r="X25" s="16" t="n">
        <v>2422</v>
      </c>
      <c r="Y25" s="20" t="s">
        <v>24</v>
      </c>
      <c r="Z25" s="16" t="n">
        <v>325745</v>
      </c>
      <c r="AA25" s="17" t="n">
        <v>310889</v>
      </c>
    </row>
    <row r="26" customFormat="false" ht="13.5" hidden="false" customHeight="false" outlineLevel="0" collapsed="false">
      <c r="O26" s="18" t="s">
        <v>41</v>
      </c>
      <c r="P26" s="19" t="s">
        <v>42</v>
      </c>
      <c r="Q26" s="16" t="n">
        <v>13345658</v>
      </c>
      <c r="R26" s="16" t="n">
        <v>6967718</v>
      </c>
      <c r="S26" s="16" t="n">
        <v>1616385</v>
      </c>
      <c r="T26" s="16" t="n">
        <v>544214</v>
      </c>
      <c r="U26" s="16" t="n">
        <v>4807119</v>
      </c>
      <c r="V26" s="16" t="n">
        <v>402985</v>
      </c>
      <c r="W26" s="16" t="n">
        <v>2524785</v>
      </c>
      <c r="X26" s="16" t="n">
        <v>336</v>
      </c>
      <c r="Y26" s="20" t="s">
        <v>24</v>
      </c>
      <c r="Z26" s="16" t="n">
        <v>1155893</v>
      </c>
      <c r="AA26" s="17" t="n">
        <v>413150</v>
      </c>
    </row>
    <row r="27" customFormat="false" ht="13.5" hidden="false" customHeight="false" outlineLevel="0" collapsed="false">
      <c r="O27" s="18" t="s">
        <v>43</v>
      </c>
      <c r="P27" s="19" t="s">
        <v>44</v>
      </c>
      <c r="Q27" s="16" t="n">
        <v>4678939</v>
      </c>
      <c r="R27" s="16" t="n">
        <v>2056879</v>
      </c>
      <c r="S27" s="16" t="n">
        <v>1642584</v>
      </c>
      <c r="T27" s="16" t="n">
        <v>126068</v>
      </c>
      <c r="U27" s="16" t="n">
        <v>288227</v>
      </c>
      <c r="V27" s="16" t="n">
        <v>69741</v>
      </c>
      <c r="W27" s="16" t="n">
        <v>916229</v>
      </c>
      <c r="X27" s="16" t="n">
        <v>5377</v>
      </c>
      <c r="Y27" s="20" t="s">
        <v>24</v>
      </c>
      <c r="Z27" s="16" t="n">
        <v>310000</v>
      </c>
      <c r="AA27" s="17" t="n">
        <v>241079</v>
      </c>
    </row>
    <row r="28" customFormat="false" ht="13.5" hidden="false" customHeight="false" outlineLevel="0" collapsed="false">
      <c r="O28" s="18" t="s">
        <v>45</v>
      </c>
      <c r="P28" s="19" t="s">
        <v>46</v>
      </c>
      <c r="Q28" s="16" t="n">
        <v>5957119</v>
      </c>
      <c r="R28" s="16" t="n">
        <v>2879596</v>
      </c>
      <c r="S28" s="16" t="n">
        <v>2470644</v>
      </c>
      <c r="T28" s="16" t="n">
        <v>97136</v>
      </c>
      <c r="U28" s="16" t="n">
        <v>311816</v>
      </c>
      <c r="V28" s="16" t="n">
        <v>308864</v>
      </c>
      <c r="W28" s="16" t="n">
        <v>719595</v>
      </c>
      <c r="X28" s="16" t="n">
        <v>148715</v>
      </c>
      <c r="Y28" s="20" t="s">
        <v>24</v>
      </c>
      <c r="Z28" s="20" t="s">
        <v>24</v>
      </c>
      <c r="AA28" s="17" t="n">
        <v>158705</v>
      </c>
    </row>
    <row r="29" customFormat="false" ht="13.5" hidden="false" customHeight="false" outlineLevel="0" collapsed="false">
      <c r="O29" s="18" t="s">
        <v>47</v>
      </c>
      <c r="P29" s="19" t="s">
        <v>48</v>
      </c>
      <c r="Q29" s="16" t="n">
        <v>5555348</v>
      </c>
      <c r="R29" s="16" t="n">
        <v>4885128</v>
      </c>
      <c r="S29" s="16" t="n">
        <v>2756138</v>
      </c>
      <c r="T29" s="16" t="n">
        <v>21</v>
      </c>
      <c r="U29" s="16" t="n">
        <v>2128969</v>
      </c>
      <c r="V29" s="16" t="n">
        <v>42843</v>
      </c>
      <c r="W29" s="16" t="n">
        <v>433896</v>
      </c>
      <c r="X29" s="16" t="n">
        <v>5203</v>
      </c>
      <c r="Y29" s="20" t="s">
        <v>24</v>
      </c>
      <c r="Z29" s="20" t="s">
        <v>24</v>
      </c>
      <c r="AA29" s="17" t="n">
        <v>129566</v>
      </c>
    </row>
    <row r="30" customFormat="false" ht="13.5" hidden="false" customHeight="false" outlineLevel="0" collapsed="false">
      <c r="O30" s="18" t="s">
        <v>49</v>
      </c>
      <c r="P30" s="19" t="s">
        <v>50</v>
      </c>
      <c r="Q30" s="16" t="n">
        <v>3205596</v>
      </c>
      <c r="R30" s="16" t="n">
        <v>4671053</v>
      </c>
      <c r="S30" s="16" t="n">
        <v>938903</v>
      </c>
      <c r="T30" s="16" t="n">
        <v>391495</v>
      </c>
      <c r="U30" s="16" t="n">
        <v>3340655</v>
      </c>
      <c r="V30" s="16" t="n">
        <v>1484833</v>
      </c>
      <c r="W30" s="16" t="n">
        <v>539309</v>
      </c>
      <c r="X30" s="20" t="s">
        <v>24</v>
      </c>
      <c r="Y30" s="20" t="s">
        <v>24</v>
      </c>
      <c r="Z30" s="16" t="n">
        <v>236076</v>
      </c>
      <c r="AA30" s="17" t="n">
        <v>119807</v>
      </c>
    </row>
    <row r="31" customFormat="false" ht="13.5" hidden="false" customHeight="false" outlineLevel="0" collapsed="false">
      <c r="O31" s="18" t="s">
        <v>51</v>
      </c>
      <c r="P31" s="19" t="s">
        <v>52</v>
      </c>
      <c r="Q31" s="16" t="n">
        <v>3613878</v>
      </c>
      <c r="R31" s="16" t="n">
        <v>4054594</v>
      </c>
      <c r="S31" s="16" t="n">
        <v>495000</v>
      </c>
      <c r="T31" s="16" t="n">
        <v>1923565</v>
      </c>
      <c r="U31" s="16" t="n">
        <v>1636029</v>
      </c>
      <c r="V31" s="20" t="s">
        <v>24</v>
      </c>
      <c r="W31" s="16" t="n">
        <v>516780</v>
      </c>
      <c r="X31" s="20" t="s">
        <v>24</v>
      </c>
      <c r="Y31" s="20" t="s">
        <v>24</v>
      </c>
      <c r="Z31" s="16" t="n">
        <v>174416</v>
      </c>
      <c r="AA31" s="17" t="n">
        <v>103217</v>
      </c>
    </row>
    <row r="32" customFormat="false" ht="13.5" hidden="false" customHeight="false" outlineLevel="0" collapsed="false">
      <c r="O32" s="18" t="s">
        <v>53</v>
      </c>
      <c r="P32" s="19" t="s">
        <v>54</v>
      </c>
      <c r="Q32" s="16" t="n">
        <v>5397733</v>
      </c>
      <c r="R32" s="16" t="n">
        <v>1123257</v>
      </c>
      <c r="S32" s="16" t="n">
        <v>999288</v>
      </c>
      <c r="T32" s="16" t="n">
        <v>38968</v>
      </c>
      <c r="U32" s="16" t="n">
        <v>85001</v>
      </c>
      <c r="V32" s="16" t="n">
        <v>15245</v>
      </c>
      <c r="W32" s="16" t="n">
        <v>553115</v>
      </c>
      <c r="X32" s="20" t="s">
        <v>24</v>
      </c>
      <c r="Y32" s="20" t="s">
        <v>24</v>
      </c>
      <c r="Z32" s="16" t="n">
        <v>274401</v>
      </c>
      <c r="AA32" s="17" t="n">
        <v>104200</v>
      </c>
    </row>
    <row r="33" customFormat="false" ht="13.5" hidden="false" customHeight="false" outlineLevel="0" collapsed="false">
      <c r="O33" s="18" t="s">
        <v>55</v>
      </c>
      <c r="P33" s="19" t="s">
        <v>56</v>
      </c>
      <c r="Q33" s="16" t="n">
        <v>4526450</v>
      </c>
      <c r="R33" s="16" t="n">
        <v>3217182</v>
      </c>
      <c r="S33" s="16" t="n">
        <v>304177</v>
      </c>
      <c r="T33" s="16" t="n">
        <v>611155</v>
      </c>
      <c r="U33" s="16" t="n">
        <v>2301850</v>
      </c>
      <c r="V33" s="16" t="n">
        <v>14263</v>
      </c>
      <c r="W33" s="16" t="n">
        <v>864062</v>
      </c>
      <c r="X33" s="20" t="s">
        <v>24</v>
      </c>
      <c r="Y33" s="20" t="s">
        <v>24</v>
      </c>
      <c r="Z33" s="16" t="n">
        <v>409928</v>
      </c>
      <c r="AA33" s="17" t="n">
        <v>151329</v>
      </c>
    </row>
    <row r="34" customFormat="false" ht="13.5" hidden="false" customHeight="false" outlineLevel="0" collapsed="false">
      <c r="O34" s="18" t="s">
        <v>57</v>
      </c>
      <c r="P34" s="19" t="s">
        <v>58</v>
      </c>
      <c r="Q34" s="16" t="n">
        <v>8802438</v>
      </c>
      <c r="R34" s="16" t="n">
        <v>4587918</v>
      </c>
      <c r="S34" s="16" t="n">
        <v>1697729</v>
      </c>
      <c r="T34" s="16" t="n">
        <v>200152</v>
      </c>
      <c r="U34" s="16" t="n">
        <v>2690037</v>
      </c>
      <c r="V34" s="16" t="n">
        <v>32374</v>
      </c>
      <c r="W34" s="16" t="n">
        <v>1611175</v>
      </c>
      <c r="X34" s="20" t="s">
        <v>24</v>
      </c>
      <c r="Y34" s="20" t="s">
        <v>24</v>
      </c>
      <c r="Z34" s="16" t="n">
        <v>483537</v>
      </c>
      <c r="AA34" s="17" t="n">
        <v>224523</v>
      </c>
    </row>
    <row r="35" customFormat="false" ht="13.5" hidden="false" customHeight="false" outlineLevel="0" collapsed="false">
      <c r="O35" s="18" t="s">
        <v>59</v>
      </c>
      <c r="P35" s="19" t="s">
        <v>60</v>
      </c>
      <c r="Q35" s="16" t="n">
        <v>2400727</v>
      </c>
      <c r="R35" s="16" t="n">
        <v>1506073</v>
      </c>
      <c r="S35" s="16" t="n">
        <v>987501</v>
      </c>
      <c r="T35" s="16" t="n">
        <v>208380</v>
      </c>
      <c r="U35" s="16" t="n">
        <v>310192</v>
      </c>
      <c r="V35" s="16" t="n">
        <v>38359</v>
      </c>
      <c r="W35" s="16" t="n">
        <v>253107</v>
      </c>
      <c r="X35" s="20" t="s">
        <v>24</v>
      </c>
      <c r="Y35" s="20" t="s">
        <v>24</v>
      </c>
      <c r="Z35" s="20" t="s">
        <v>24</v>
      </c>
      <c r="AA35" s="17" t="n">
        <v>49826</v>
      </c>
    </row>
    <row r="36" customFormat="false" ht="13.5" hidden="false" customHeight="false" outlineLevel="0" collapsed="false">
      <c r="O36" s="18" t="s">
        <v>61</v>
      </c>
      <c r="P36" s="19" t="s">
        <v>62</v>
      </c>
      <c r="Q36" s="16" t="n">
        <v>6868495</v>
      </c>
      <c r="R36" s="16" t="n">
        <v>1260220</v>
      </c>
      <c r="S36" s="16" t="n">
        <v>129277</v>
      </c>
      <c r="T36" s="16" t="n">
        <v>102554</v>
      </c>
      <c r="U36" s="16" t="n">
        <v>1028389</v>
      </c>
      <c r="V36" s="16" t="n">
        <v>2853</v>
      </c>
      <c r="W36" s="16" t="n">
        <v>414881</v>
      </c>
      <c r="X36" s="20" t="s">
        <v>24</v>
      </c>
      <c r="Y36" s="20" t="s">
        <v>24</v>
      </c>
      <c r="Z36" s="20" t="s">
        <v>24</v>
      </c>
      <c r="AA36" s="17" t="n">
        <v>153212</v>
      </c>
    </row>
    <row r="37" customFormat="false" ht="13.5" hidden="false" customHeight="false" outlineLevel="0" collapsed="false">
      <c r="O37" s="18" t="s">
        <v>63</v>
      </c>
      <c r="P37" s="19" t="s">
        <v>64</v>
      </c>
      <c r="Q37" s="16" t="n">
        <v>6478092</v>
      </c>
      <c r="R37" s="16" t="n">
        <v>2216859</v>
      </c>
      <c r="S37" s="16" t="n">
        <v>1322494</v>
      </c>
      <c r="T37" s="16" t="n">
        <v>472212</v>
      </c>
      <c r="U37" s="16" t="n">
        <v>422153</v>
      </c>
      <c r="V37" s="16" t="n">
        <v>144470</v>
      </c>
      <c r="W37" s="16" t="n">
        <v>524317</v>
      </c>
      <c r="X37" s="20" t="s">
        <v>24</v>
      </c>
      <c r="Y37" s="20" t="s">
        <v>24</v>
      </c>
      <c r="Z37" s="20" t="s">
        <v>24</v>
      </c>
      <c r="AA37" s="17" t="n">
        <v>104194</v>
      </c>
    </row>
    <row r="38" customFormat="false" ht="13.5" hidden="false" customHeight="false" outlineLevel="0" collapsed="false">
      <c r="O38" s="18" t="s">
        <v>65</v>
      </c>
      <c r="P38" s="19" t="s">
        <v>66</v>
      </c>
      <c r="Q38" s="16" t="n">
        <v>8651853</v>
      </c>
      <c r="R38" s="16" t="n">
        <v>4841564</v>
      </c>
      <c r="S38" s="16" t="n">
        <v>2823895</v>
      </c>
      <c r="T38" s="16" t="n">
        <v>338848</v>
      </c>
      <c r="U38" s="16" t="n">
        <v>1678821</v>
      </c>
      <c r="V38" s="16" t="n">
        <v>146041</v>
      </c>
      <c r="W38" s="16" t="n">
        <v>405995</v>
      </c>
      <c r="X38" s="20" t="s">
        <v>24</v>
      </c>
      <c r="Y38" s="20" t="s">
        <v>24</v>
      </c>
      <c r="Z38" s="20" t="s">
        <v>24</v>
      </c>
      <c r="AA38" s="17" t="n">
        <v>118026</v>
      </c>
    </row>
    <row r="39" customFormat="false" ht="13.5" hidden="false" customHeight="false" outlineLevel="0" collapsed="false">
      <c r="O39" s="18" t="s">
        <v>67</v>
      </c>
      <c r="P39" s="19" t="s">
        <v>68</v>
      </c>
      <c r="Q39" s="16" t="n">
        <v>5961523</v>
      </c>
      <c r="R39" s="16" t="n">
        <v>1278479</v>
      </c>
      <c r="S39" s="16" t="n">
        <v>517236</v>
      </c>
      <c r="T39" s="16" t="n">
        <v>50009</v>
      </c>
      <c r="U39" s="16" t="n">
        <v>711234</v>
      </c>
      <c r="V39" s="16" t="n">
        <v>27695</v>
      </c>
      <c r="W39" s="16" t="n">
        <v>369558</v>
      </c>
      <c r="X39" s="20" t="s">
        <v>24</v>
      </c>
      <c r="Y39" s="20" t="s">
        <v>24</v>
      </c>
      <c r="Z39" s="20" t="s">
        <v>24</v>
      </c>
      <c r="AA39" s="17" t="n">
        <v>124000</v>
      </c>
    </row>
    <row r="40" customFormat="false" ht="13.5" hidden="false" customHeight="false" outlineLevel="0" collapsed="false">
      <c r="O40" s="18" t="s">
        <v>69</v>
      </c>
      <c r="P40" s="19" t="s">
        <v>70</v>
      </c>
      <c r="Q40" s="16" t="n">
        <v>2821264</v>
      </c>
      <c r="R40" s="16" t="n">
        <v>1173693</v>
      </c>
      <c r="S40" s="16" t="n">
        <v>451518</v>
      </c>
      <c r="T40" s="16" t="n">
        <v>43963</v>
      </c>
      <c r="U40" s="16" t="n">
        <v>678212</v>
      </c>
      <c r="V40" s="16" t="n">
        <v>114871</v>
      </c>
      <c r="W40" s="16" t="n">
        <v>254433</v>
      </c>
      <c r="X40" s="20" t="s">
        <v>24</v>
      </c>
      <c r="Y40" s="20" t="s">
        <v>24</v>
      </c>
      <c r="Z40" s="20" t="s">
        <v>24</v>
      </c>
      <c r="AA40" s="17" t="n">
        <v>90215</v>
      </c>
    </row>
    <row r="41" customFormat="false" ht="13.5" hidden="false" customHeight="false" outlineLevel="0" collapsed="false">
      <c r="O41" s="18" t="s">
        <v>71</v>
      </c>
      <c r="P41" s="19" t="s">
        <v>72</v>
      </c>
      <c r="Q41" s="16" t="n">
        <v>3537347</v>
      </c>
      <c r="R41" s="16" t="n">
        <v>1185741</v>
      </c>
      <c r="S41" s="16" t="n">
        <v>728462</v>
      </c>
      <c r="T41" s="16" t="n">
        <v>49850</v>
      </c>
      <c r="U41" s="16" t="n">
        <v>407429</v>
      </c>
      <c r="V41" s="16" t="n">
        <v>152283</v>
      </c>
      <c r="W41" s="16" t="n">
        <v>166756</v>
      </c>
      <c r="X41" s="20" t="s">
        <v>24</v>
      </c>
      <c r="Y41" s="20" t="s">
        <v>24</v>
      </c>
      <c r="Z41" s="20" t="s">
        <v>24</v>
      </c>
      <c r="AA41" s="17" t="n">
        <v>80500</v>
      </c>
    </row>
    <row r="42" customFormat="false" ht="13.5" hidden="false" customHeight="false" outlineLevel="0" collapsed="false">
      <c r="O42" s="18" t="s">
        <v>73</v>
      </c>
      <c r="P42" s="19" t="s">
        <v>74</v>
      </c>
      <c r="Q42" s="16" t="n">
        <v>4109613</v>
      </c>
      <c r="R42" s="16" t="n">
        <v>927375</v>
      </c>
      <c r="S42" s="16" t="n">
        <v>638791</v>
      </c>
      <c r="T42" s="16" t="n">
        <v>10912</v>
      </c>
      <c r="U42" s="16" t="n">
        <v>277672</v>
      </c>
      <c r="V42" s="16" t="n">
        <v>165122</v>
      </c>
      <c r="W42" s="16" t="n">
        <v>264935</v>
      </c>
      <c r="X42" s="20" t="s">
        <v>24</v>
      </c>
      <c r="Y42" s="20" t="s">
        <v>24</v>
      </c>
      <c r="Z42" s="20" t="s">
        <v>24</v>
      </c>
      <c r="AA42" s="17" t="n">
        <v>92333</v>
      </c>
    </row>
    <row r="43" customFormat="false" ht="13.5" hidden="false" customHeight="false" outlineLevel="0" collapsed="false">
      <c r="O43" s="18" t="s">
        <v>75</v>
      </c>
      <c r="P43" s="19" t="s">
        <v>76</v>
      </c>
      <c r="Q43" s="16" t="n">
        <v>4325446</v>
      </c>
      <c r="R43" s="16" t="n">
        <v>2205925</v>
      </c>
      <c r="S43" s="16" t="n">
        <v>844107</v>
      </c>
      <c r="T43" s="16" t="n">
        <v>264756</v>
      </c>
      <c r="U43" s="16" t="n">
        <v>1097062</v>
      </c>
      <c r="V43" s="16" t="n">
        <v>91853</v>
      </c>
      <c r="W43" s="16" t="n">
        <v>431617</v>
      </c>
      <c r="X43" s="20" t="s">
        <v>24</v>
      </c>
      <c r="Y43" s="20" t="s">
        <v>24</v>
      </c>
      <c r="Z43" s="20" t="s">
        <v>24</v>
      </c>
      <c r="AA43" s="17" t="n">
        <v>79876</v>
      </c>
    </row>
    <row r="44" customFormat="false" ht="13.5" hidden="false" customHeight="false" outlineLevel="0" collapsed="false">
      <c r="O44" s="18" t="s">
        <v>77</v>
      </c>
      <c r="P44" s="19" t="s">
        <v>78</v>
      </c>
      <c r="Q44" s="16" t="n">
        <v>8029805</v>
      </c>
      <c r="R44" s="16" t="n">
        <v>1530365</v>
      </c>
      <c r="S44" s="16" t="n">
        <v>886061</v>
      </c>
      <c r="T44" s="16" t="n">
        <v>2643</v>
      </c>
      <c r="U44" s="16" t="n">
        <v>641661</v>
      </c>
      <c r="V44" s="16" t="n">
        <v>612151</v>
      </c>
      <c r="W44" s="16" t="n">
        <v>801516</v>
      </c>
      <c r="X44" s="16" t="n">
        <v>31579</v>
      </c>
      <c r="Y44" s="20" t="s">
        <v>24</v>
      </c>
      <c r="Z44" s="20" t="s">
        <v>24</v>
      </c>
      <c r="AA44" s="17" t="n">
        <v>215000</v>
      </c>
    </row>
    <row r="45" customFormat="false" ht="13.5" hidden="false" customHeight="false" outlineLevel="0" collapsed="false">
      <c r="O45" s="18" t="s">
        <v>79</v>
      </c>
      <c r="P45" s="19" t="s">
        <v>80</v>
      </c>
      <c r="Q45" s="16" t="n">
        <v>7206968</v>
      </c>
      <c r="R45" s="16" t="n">
        <v>9584603</v>
      </c>
      <c r="S45" s="16" t="n">
        <v>1015599</v>
      </c>
      <c r="T45" s="16" t="n">
        <v>2978877</v>
      </c>
      <c r="U45" s="16" t="n">
        <v>5590127</v>
      </c>
      <c r="V45" s="16" t="n">
        <v>193170</v>
      </c>
      <c r="W45" s="16" t="n">
        <v>539328</v>
      </c>
      <c r="X45" s="20" t="s">
        <v>24</v>
      </c>
      <c r="Y45" s="20" t="s">
        <v>24</v>
      </c>
      <c r="Z45" s="20" t="s">
        <v>24</v>
      </c>
      <c r="AA45" s="17" t="n">
        <v>153581</v>
      </c>
    </row>
    <row r="46" customFormat="false" ht="13.5" hidden="false" customHeight="false" outlineLevel="0" collapsed="false">
      <c r="O46" s="18" t="s">
        <v>81</v>
      </c>
      <c r="P46" s="19" t="s">
        <v>82</v>
      </c>
      <c r="Q46" s="16" t="n">
        <v>10402826</v>
      </c>
      <c r="R46" s="16" t="n">
        <v>1155665</v>
      </c>
      <c r="S46" s="16" t="n">
        <v>141998</v>
      </c>
      <c r="T46" s="16" t="n">
        <v>15085</v>
      </c>
      <c r="U46" s="16" t="n">
        <v>998582</v>
      </c>
      <c r="V46" s="16" t="n">
        <v>38099</v>
      </c>
      <c r="W46" s="16" t="n">
        <v>958941</v>
      </c>
      <c r="X46" s="20" t="s">
        <v>24</v>
      </c>
      <c r="Y46" s="20" t="s">
        <v>24</v>
      </c>
      <c r="Z46" s="20" t="s">
        <v>24</v>
      </c>
      <c r="AA46" s="17" t="n">
        <v>317768</v>
      </c>
    </row>
    <row r="47" customFormat="false" ht="13.5" hidden="false" customHeight="false" outlineLevel="0" collapsed="false">
      <c r="O47" s="18" t="s">
        <v>83</v>
      </c>
      <c r="P47" s="19" t="s">
        <v>84</v>
      </c>
      <c r="Q47" s="16" t="n">
        <v>437912</v>
      </c>
      <c r="R47" s="16" t="n">
        <v>6951952</v>
      </c>
      <c r="S47" s="16" t="n">
        <v>2975045</v>
      </c>
      <c r="T47" s="16" t="n">
        <v>24191</v>
      </c>
      <c r="U47" s="16" t="n">
        <v>3952716</v>
      </c>
      <c r="V47" s="20" t="s">
        <v>24</v>
      </c>
      <c r="W47" s="16" t="n">
        <v>349415</v>
      </c>
      <c r="X47" s="20" t="s">
        <v>24</v>
      </c>
      <c r="Y47" s="20" t="s">
        <v>24</v>
      </c>
      <c r="Z47" s="20" t="s">
        <v>24</v>
      </c>
      <c r="AA47" s="17" t="n">
        <v>316107</v>
      </c>
    </row>
    <row r="48" customFormat="false" ht="13.5" hidden="false" customHeight="false" outlineLevel="0" collapsed="false">
      <c r="O48" s="18" t="s">
        <v>85</v>
      </c>
      <c r="P48" s="19" t="s">
        <v>86</v>
      </c>
      <c r="Q48" s="16" t="n">
        <v>1639334</v>
      </c>
      <c r="R48" s="16" t="n">
        <v>2064481</v>
      </c>
      <c r="S48" s="16" t="n">
        <v>325738</v>
      </c>
      <c r="T48" s="16" t="n">
        <v>196</v>
      </c>
      <c r="U48" s="16" t="n">
        <v>1738547</v>
      </c>
      <c r="V48" s="20" t="s">
        <v>24</v>
      </c>
      <c r="W48" s="16" t="n">
        <v>83969</v>
      </c>
      <c r="X48" s="20" t="s">
        <v>24</v>
      </c>
      <c r="Y48" s="20" t="s">
        <v>24</v>
      </c>
      <c r="Z48" s="20" t="s">
        <v>24</v>
      </c>
      <c r="AA48" s="21" t="s">
        <v>24</v>
      </c>
    </row>
    <row r="49" customFormat="false" ht="13.5" hidden="false" customHeight="false" outlineLevel="0" collapsed="false">
      <c r="O49" s="18" t="s">
        <v>87</v>
      </c>
      <c r="P49" s="19" t="s">
        <v>88</v>
      </c>
      <c r="Q49" s="16" t="n">
        <v>3542790</v>
      </c>
      <c r="R49" s="16" t="n">
        <v>903528</v>
      </c>
      <c r="S49" s="16" t="n">
        <v>300439</v>
      </c>
      <c r="T49" s="16" t="n">
        <v>382465</v>
      </c>
      <c r="U49" s="16" t="n">
        <v>220624</v>
      </c>
      <c r="V49" s="16" t="n">
        <v>103687</v>
      </c>
      <c r="W49" s="16" t="n">
        <v>383759</v>
      </c>
      <c r="X49" s="20" t="s">
        <v>24</v>
      </c>
      <c r="Y49" s="20" t="s">
        <v>24</v>
      </c>
      <c r="Z49" s="20" t="s">
        <v>24</v>
      </c>
      <c r="AA49" s="17" t="n">
        <v>49336</v>
      </c>
    </row>
    <row r="50" customFormat="false" ht="13.5" hidden="false" customHeight="false" outlineLevel="0" collapsed="false">
      <c r="O50" s="18" t="s">
        <v>89</v>
      </c>
      <c r="P50" s="19" t="s">
        <v>90</v>
      </c>
      <c r="Q50" s="16" t="n">
        <v>3989646</v>
      </c>
      <c r="R50" s="16" t="n">
        <v>1730490</v>
      </c>
      <c r="S50" s="16" t="n">
        <v>791840</v>
      </c>
      <c r="T50" s="16" t="n">
        <v>292160</v>
      </c>
      <c r="U50" s="16" t="n">
        <v>646490</v>
      </c>
      <c r="V50" s="20" t="s">
        <v>24</v>
      </c>
      <c r="W50" s="16" t="n">
        <v>396830</v>
      </c>
      <c r="X50" s="20" t="s">
        <v>24</v>
      </c>
      <c r="Y50" s="20" t="s">
        <v>24</v>
      </c>
      <c r="Z50" s="20" t="s">
        <v>24</v>
      </c>
      <c r="AA50" s="17" t="n">
        <v>145553</v>
      </c>
    </row>
    <row r="51" customFormat="false" ht="13.5" hidden="false" customHeight="false" outlineLevel="0" collapsed="false">
      <c r="O51" s="18" t="s">
        <v>91</v>
      </c>
      <c r="P51" s="19" t="s">
        <v>92</v>
      </c>
      <c r="Q51" s="16" t="n">
        <v>3543029</v>
      </c>
      <c r="R51" s="16" t="n">
        <v>1815633</v>
      </c>
      <c r="S51" s="16" t="n">
        <v>715626</v>
      </c>
      <c r="T51" s="16" t="n">
        <v>890196</v>
      </c>
      <c r="U51" s="16" t="n">
        <v>209811</v>
      </c>
      <c r="V51" s="16" t="n">
        <v>503701</v>
      </c>
      <c r="W51" s="16" t="n">
        <v>374172</v>
      </c>
      <c r="X51" s="20" t="s">
        <v>24</v>
      </c>
      <c r="Y51" s="20" t="s">
        <v>24</v>
      </c>
      <c r="Z51" s="20" t="s">
        <v>24</v>
      </c>
      <c r="AA51" s="21" t="s">
        <v>24</v>
      </c>
    </row>
    <row r="52" customFormat="false" ht="13.5" hidden="false" customHeight="false" outlineLevel="0" collapsed="false">
      <c r="O52" s="18" t="s">
        <v>93</v>
      </c>
      <c r="P52" s="19" t="s">
        <v>94</v>
      </c>
      <c r="Q52" s="16" t="n">
        <v>6853908</v>
      </c>
      <c r="R52" s="16" t="n">
        <v>1021266</v>
      </c>
      <c r="S52" s="16" t="n">
        <v>521071</v>
      </c>
      <c r="T52" s="16" t="n">
        <v>115217</v>
      </c>
      <c r="U52" s="16" t="n">
        <v>384978</v>
      </c>
      <c r="V52" s="16" t="n">
        <v>292951</v>
      </c>
      <c r="W52" s="16" t="n">
        <v>1584325</v>
      </c>
      <c r="X52" s="16" t="n">
        <v>96726</v>
      </c>
      <c r="Y52" s="20" t="s">
        <v>24</v>
      </c>
      <c r="Z52" s="20" t="s">
        <v>24</v>
      </c>
      <c r="AA52" s="17" t="n">
        <v>476294</v>
      </c>
    </row>
    <row r="53" customFormat="false" ht="13.5" hidden="false" customHeight="false" outlineLevel="0" collapsed="false">
      <c r="O53" s="18" t="s">
        <v>95</v>
      </c>
      <c r="P53" s="19" t="s">
        <v>96</v>
      </c>
      <c r="Q53" s="16" t="n">
        <v>2373737</v>
      </c>
      <c r="R53" s="16" t="n">
        <v>1518124</v>
      </c>
      <c r="S53" s="16" t="n">
        <v>495814</v>
      </c>
      <c r="T53" s="16" t="n">
        <v>163193</v>
      </c>
      <c r="U53" s="16" t="n">
        <v>859117</v>
      </c>
      <c r="V53" s="16" t="n">
        <v>161436</v>
      </c>
      <c r="W53" s="16" t="n">
        <v>160151</v>
      </c>
      <c r="X53" s="20" t="s">
        <v>24</v>
      </c>
      <c r="Y53" s="20" t="s">
        <v>24</v>
      </c>
      <c r="Z53" s="20" t="s">
        <v>24</v>
      </c>
      <c r="AA53" s="17" t="n">
        <v>49107</v>
      </c>
    </row>
    <row r="54" customFormat="false" ht="13.5" hidden="false" customHeight="false" outlineLevel="0" collapsed="false">
      <c r="O54" s="18" t="s">
        <v>97</v>
      </c>
      <c r="P54" s="19" t="s">
        <v>98</v>
      </c>
      <c r="Q54" s="16" t="n">
        <v>6053614</v>
      </c>
      <c r="R54" s="16" t="n">
        <v>1552549</v>
      </c>
      <c r="S54" s="16" t="n">
        <v>1027814</v>
      </c>
      <c r="T54" s="16" t="n">
        <v>329599</v>
      </c>
      <c r="U54" s="16" t="n">
        <v>195136</v>
      </c>
      <c r="V54" s="16" t="n">
        <v>402621</v>
      </c>
      <c r="W54" s="16" t="n">
        <v>724353</v>
      </c>
      <c r="X54" s="16" t="n">
        <v>36452</v>
      </c>
      <c r="Y54" s="20" t="s">
        <v>24</v>
      </c>
      <c r="Z54" s="16" t="n">
        <v>262467</v>
      </c>
      <c r="AA54" s="17" t="n">
        <v>73328</v>
      </c>
    </row>
    <row r="55" customFormat="false" ht="13.5" hidden="false" customHeight="false" outlineLevel="0" collapsed="false">
      <c r="O55" s="18" t="s">
        <v>99</v>
      </c>
      <c r="P55" s="19" t="s">
        <v>100</v>
      </c>
      <c r="Q55" s="16" t="n">
        <v>5667128</v>
      </c>
      <c r="R55" s="16" t="n">
        <v>1071375</v>
      </c>
      <c r="S55" s="16" t="n">
        <v>722228</v>
      </c>
      <c r="T55" s="16" t="n">
        <v>31215</v>
      </c>
      <c r="U55" s="16" t="n">
        <v>317932</v>
      </c>
      <c r="V55" s="16" t="n">
        <v>45819</v>
      </c>
      <c r="W55" s="16" t="n">
        <v>1255722</v>
      </c>
      <c r="X55" s="16" t="n">
        <v>38700</v>
      </c>
      <c r="Y55" s="20" t="s">
        <v>24</v>
      </c>
      <c r="Z55" s="16" t="n">
        <v>542583</v>
      </c>
      <c r="AA55" s="17" t="n">
        <v>265671</v>
      </c>
    </row>
    <row r="56" customFormat="false" ht="13.5" hidden="false" customHeight="false" outlineLevel="0" collapsed="false">
      <c r="O56" s="18" t="s">
        <v>101</v>
      </c>
      <c r="P56" s="19" t="s">
        <v>102</v>
      </c>
      <c r="Q56" s="16" t="n">
        <v>3458683</v>
      </c>
      <c r="R56" s="16" t="n">
        <v>2483705</v>
      </c>
      <c r="S56" s="16" t="n">
        <v>662527</v>
      </c>
      <c r="T56" s="16" t="n">
        <v>95871</v>
      </c>
      <c r="U56" s="16" t="n">
        <v>1725307</v>
      </c>
      <c r="V56" s="20" t="s">
        <v>24</v>
      </c>
      <c r="W56" s="16" t="n">
        <v>469485</v>
      </c>
      <c r="X56" s="20" t="s">
        <v>24</v>
      </c>
      <c r="Y56" s="20" t="s">
        <v>24</v>
      </c>
      <c r="Z56" s="20" t="s">
        <v>24</v>
      </c>
      <c r="AA56" s="17" t="n">
        <v>86561</v>
      </c>
    </row>
    <row r="57" customFormat="false" ht="13.5" hidden="false" customHeight="false" outlineLevel="0" collapsed="false">
      <c r="O57" s="18" t="s">
        <v>103</v>
      </c>
      <c r="P57" s="19" t="s">
        <v>104</v>
      </c>
      <c r="Q57" s="16" t="n">
        <v>6698028</v>
      </c>
      <c r="R57" s="16" t="n">
        <v>1010847</v>
      </c>
      <c r="S57" s="16" t="n">
        <v>785186</v>
      </c>
      <c r="T57" s="16" t="n">
        <v>43</v>
      </c>
      <c r="U57" s="16" t="n">
        <v>225618</v>
      </c>
      <c r="V57" s="16" t="n">
        <v>343243</v>
      </c>
      <c r="W57" s="16" t="n">
        <v>1190985</v>
      </c>
      <c r="X57" s="16" t="n">
        <v>447356</v>
      </c>
      <c r="Y57" s="20" t="s">
        <v>24</v>
      </c>
      <c r="Z57" s="16" t="n">
        <v>268624</v>
      </c>
      <c r="AA57" s="17" t="n">
        <v>131924</v>
      </c>
    </row>
    <row r="58" customFormat="false" ht="13.5" hidden="false" customHeight="false" outlineLevel="0" collapsed="false">
      <c r="O58" s="18" t="s">
        <v>105</v>
      </c>
      <c r="P58" s="19" t="s">
        <v>106</v>
      </c>
      <c r="Q58" s="16" t="n">
        <v>9356038</v>
      </c>
      <c r="R58" s="16" t="n">
        <v>2714701</v>
      </c>
      <c r="S58" s="16" t="n">
        <v>1053924</v>
      </c>
      <c r="T58" s="16" t="n">
        <v>181992</v>
      </c>
      <c r="U58" s="16" t="n">
        <v>1478785</v>
      </c>
      <c r="V58" s="16" t="n">
        <v>727723</v>
      </c>
      <c r="W58" s="16" t="n">
        <v>1157929</v>
      </c>
      <c r="X58" s="20" t="s">
        <v>24</v>
      </c>
      <c r="Y58" s="20" t="s">
        <v>24</v>
      </c>
      <c r="Z58" s="16" t="n">
        <v>350052</v>
      </c>
      <c r="AA58" s="17" t="n">
        <v>267781</v>
      </c>
    </row>
    <row r="59" customFormat="false" ht="13.5" hidden="false" customHeight="false" outlineLevel="0" collapsed="false">
      <c r="O59" s="18" t="s">
        <v>107</v>
      </c>
      <c r="P59" s="19" t="s">
        <v>108</v>
      </c>
      <c r="Q59" s="16" t="n">
        <v>10967433</v>
      </c>
      <c r="R59" s="16" t="n">
        <v>923254</v>
      </c>
      <c r="S59" s="16" t="n">
        <v>640172</v>
      </c>
      <c r="T59" s="16" t="n">
        <v>23691</v>
      </c>
      <c r="U59" s="16" t="n">
        <v>259391</v>
      </c>
      <c r="V59" s="16" t="n">
        <v>1505445</v>
      </c>
      <c r="W59" s="16" t="n">
        <v>967849</v>
      </c>
      <c r="X59" s="16" t="n">
        <v>8094</v>
      </c>
      <c r="Y59" s="20" t="s">
        <v>24</v>
      </c>
      <c r="Z59" s="20" t="s">
        <v>24</v>
      </c>
      <c r="AA59" s="17" t="n">
        <v>317649</v>
      </c>
    </row>
    <row r="60" customFormat="false" ht="13.5" hidden="false" customHeight="false" outlineLevel="0" collapsed="false">
      <c r="O60" s="18" t="s">
        <v>109</v>
      </c>
      <c r="P60" s="19" t="s">
        <v>110</v>
      </c>
      <c r="Q60" s="16" t="n">
        <v>3784699</v>
      </c>
      <c r="R60" s="16" t="n">
        <v>2189663</v>
      </c>
      <c r="S60" s="16" t="n">
        <v>758664</v>
      </c>
      <c r="T60" s="16" t="n">
        <v>309918</v>
      </c>
      <c r="U60" s="16" t="n">
        <v>1121081</v>
      </c>
      <c r="V60" s="16" t="n">
        <v>653295</v>
      </c>
      <c r="W60" s="16" t="n">
        <v>565357</v>
      </c>
      <c r="X60" s="20" t="s">
        <v>24</v>
      </c>
      <c r="Y60" s="20" t="s">
        <v>24</v>
      </c>
      <c r="Z60" s="16" t="n">
        <v>253044</v>
      </c>
      <c r="AA60" s="17" t="n">
        <v>74059</v>
      </c>
    </row>
    <row r="61" customFormat="false" ht="13.5" hidden="false" customHeight="false" outlineLevel="0" collapsed="false">
      <c r="O61" s="18" t="s">
        <v>111</v>
      </c>
      <c r="P61" s="19" t="s">
        <v>112</v>
      </c>
      <c r="Q61" s="16" t="n">
        <v>3374940</v>
      </c>
      <c r="R61" s="16" t="n">
        <v>2607918</v>
      </c>
      <c r="S61" s="16" t="n">
        <v>1274604</v>
      </c>
      <c r="T61" s="16" t="n">
        <v>144919</v>
      </c>
      <c r="U61" s="16" t="n">
        <v>1188395</v>
      </c>
      <c r="V61" s="16" t="n">
        <v>6226</v>
      </c>
      <c r="W61" s="16" t="n">
        <v>227704</v>
      </c>
      <c r="X61" s="20" t="s">
        <v>24</v>
      </c>
      <c r="Y61" s="20" t="s">
        <v>24</v>
      </c>
      <c r="Z61" s="20" t="s">
        <v>24</v>
      </c>
      <c r="AA61" s="17" t="n">
        <v>60000</v>
      </c>
    </row>
    <row r="62" customFormat="false" ht="13.5" hidden="false" customHeight="false" outlineLevel="0" collapsed="false">
      <c r="O62" s="18" t="s">
        <v>113</v>
      </c>
      <c r="P62" s="19" t="s">
        <v>114</v>
      </c>
      <c r="Q62" s="16" t="n">
        <v>5260711</v>
      </c>
      <c r="R62" s="16" t="n">
        <v>5921752</v>
      </c>
      <c r="S62" s="16" t="n">
        <v>772074</v>
      </c>
      <c r="T62" s="16" t="n">
        <v>325218</v>
      </c>
      <c r="U62" s="16" t="n">
        <v>4824460</v>
      </c>
      <c r="V62" s="16" t="n">
        <v>510560</v>
      </c>
      <c r="W62" s="16" t="n">
        <v>538306</v>
      </c>
      <c r="X62" s="16" t="n">
        <v>19542</v>
      </c>
      <c r="Y62" s="20" t="s">
        <v>24</v>
      </c>
      <c r="Z62" s="20" t="s">
        <v>24</v>
      </c>
      <c r="AA62" s="17" t="n">
        <v>145656</v>
      </c>
    </row>
    <row r="63" customFormat="false" ht="13.5" hidden="false" customHeight="false" outlineLevel="0" collapsed="false">
      <c r="O63" s="18" t="s">
        <v>115</v>
      </c>
      <c r="P63" s="19" t="s">
        <v>116</v>
      </c>
      <c r="Q63" s="16" t="n">
        <v>3072530</v>
      </c>
      <c r="R63" s="16" t="n">
        <v>1210413</v>
      </c>
      <c r="S63" s="16" t="n">
        <v>583803</v>
      </c>
      <c r="T63" s="16" t="n">
        <v>200746</v>
      </c>
      <c r="U63" s="16" t="n">
        <v>425864</v>
      </c>
      <c r="V63" s="16" t="n">
        <v>41109</v>
      </c>
      <c r="W63" s="16" t="n">
        <v>369919</v>
      </c>
      <c r="X63" s="16" t="n">
        <v>1864</v>
      </c>
      <c r="Y63" s="20" t="s">
        <v>24</v>
      </c>
      <c r="Z63" s="20" t="s">
        <v>24</v>
      </c>
      <c r="AA63" s="17" t="n">
        <v>107500</v>
      </c>
    </row>
    <row r="64" customFormat="false" ht="13.5" hidden="false" customHeight="false" outlineLevel="0" collapsed="false">
      <c r="O64" s="18" t="s">
        <v>117</v>
      </c>
      <c r="P64" s="19" t="s">
        <v>118</v>
      </c>
      <c r="Q64" s="16" t="n">
        <v>4469664</v>
      </c>
      <c r="R64" s="16" t="n">
        <v>1926569</v>
      </c>
      <c r="S64" s="16" t="n">
        <v>800836</v>
      </c>
      <c r="T64" s="16" t="n">
        <v>401203</v>
      </c>
      <c r="U64" s="16" t="n">
        <v>724530</v>
      </c>
      <c r="V64" s="16" t="n">
        <v>48664</v>
      </c>
      <c r="W64" s="16" t="n">
        <v>207275</v>
      </c>
      <c r="X64" s="16" t="n">
        <v>1137</v>
      </c>
      <c r="Y64" s="20" t="s">
        <v>24</v>
      </c>
      <c r="Z64" s="20" t="s">
        <v>24</v>
      </c>
      <c r="AA64" s="17" t="n">
        <v>49570</v>
      </c>
    </row>
    <row r="65" customFormat="false" ht="13.5" hidden="false" customHeight="false" outlineLevel="0" collapsed="false">
      <c r="O65" s="18" t="s">
        <v>119</v>
      </c>
      <c r="P65" s="19" t="s">
        <v>120</v>
      </c>
      <c r="Q65" s="16" t="n">
        <v>4767306</v>
      </c>
      <c r="R65" s="16" t="n">
        <v>3846763</v>
      </c>
      <c r="S65" s="16" t="n">
        <v>1142155</v>
      </c>
      <c r="T65" s="16" t="n">
        <v>672243</v>
      </c>
      <c r="U65" s="16" t="n">
        <v>2032365</v>
      </c>
      <c r="V65" s="16" t="n">
        <v>832369</v>
      </c>
      <c r="W65" s="16" t="n">
        <v>178413</v>
      </c>
      <c r="X65" s="16" t="n">
        <v>4998</v>
      </c>
      <c r="Y65" s="20" t="s">
        <v>24</v>
      </c>
      <c r="Z65" s="20" t="s">
        <v>24</v>
      </c>
      <c r="AA65" s="17" t="n">
        <v>22805</v>
      </c>
    </row>
    <row r="66" customFormat="false" ht="13.5" hidden="false" customHeight="false" outlineLevel="0" collapsed="false">
      <c r="O66" s="18" t="s">
        <v>121</v>
      </c>
      <c r="P66" s="19" t="s">
        <v>122</v>
      </c>
      <c r="Q66" s="16" t="n">
        <v>3894675</v>
      </c>
      <c r="R66" s="16" t="n">
        <v>1553634</v>
      </c>
      <c r="S66" s="16" t="n">
        <v>943308</v>
      </c>
      <c r="T66" s="16" t="n">
        <v>48330</v>
      </c>
      <c r="U66" s="16" t="n">
        <v>561996</v>
      </c>
      <c r="V66" s="16" t="n">
        <v>37627</v>
      </c>
      <c r="W66" s="16" t="n">
        <v>199464</v>
      </c>
      <c r="X66" s="16" t="n">
        <v>1109</v>
      </c>
      <c r="Y66" s="20" t="s">
        <v>24</v>
      </c>
      <c r="Z66" s="20" t="s">
        <v>24</v>
      </c>
      <c r="AA66" s="17" t="n">
        <v>58450</v>
      </c>
    </row>
    <row r="67" customFormat="false" ht="13.5" hidden="false" customHeight="false" outlineLevel="0" collapsed="false">
      <c r="O67" s="18" t="s">
        <v>123</v>
      </c>
      <c r="P67" s="19" t="s">
        <v>124</v>
      </c>
      <c r="Q67" s="16" t="n">
        <v>2897431</v>
      </c>
      <c r="R67" s="16" t="n">
        <v>3385048</v>
      </c>
      <c r="S67" s="16" t="n">
        <v>366602</v>
      </c>
      <c r="T67" s="16" t="n">
        <v>627528</v>
      </c>
      <c r="U67" s="16" t="n">
        <v>2390918</v>
      </c>
      <c r="V67" s="16" t="n">
        <v>112724</v>
      </c>
      <c r="W67" s="16" t="n">
        <v>396021</v>
      </c>
      <c r="X67" s="16" t="n">
        <v>45602</v>
      </c>
      <c r="Y67" s="20" t="s">
        <v>24</v>
      </c>
      <c r="Z67" s="20" t="s">
        <v>24</v>
      </c>
      <c r="AA67" s="17" t="n">
        <v>143391</v>
      </c>
    </row>
    <row r="68" customFormat="false" ht="13.5" hidden="false" customHeight="false" outlineLevel="0" collapsed="false">
      <c r="O68" s="18" t="s">
        <v>125</v>
      </c>
      <c r="P68" s="19" t="s">
        <v>126</v>
      </c>
      <c r="Q68" s="16" t="n">
        <v>6283578</v>
      </c>
      <c r="R68" s="16" t="n">
        <v>1972190</v>
      </c>
      <c r="S68" s="16" t="n">
        <v>914816</v>
      </c>
      <c r="T68" s="16" t="n">
        <v>113903</v>
      </c>
      <c r="U68" s="16" t="n">
        <v>943471</v>
      </c>
      <c r="V68" s="16" t="n">
        <v>116281</v>
      </c>
      <c r="W68" s="16" t="n">
        <v>454662</v>
      </c>
      <c r="X68" s="16" t="n">
        <v>28464</v>
      </c>
      <c r="Y68" s="20" t="s">
        <v>24</v>
      </c>
      <c r="Z68" s="20" t="s">
        <v>24</v>
      </c>
      <c r="AA68" s="17" t="n">
        <v>96332</v>
      </c>
    </row>
    <row r="69" customFormat="false" ht="13.5" hidden="false" customHeight="false" outlineLevel="0" collapsed="false">
      <c r="O69" s="18" t="s">
        <v>127</v>
      </c>
      <c r="P69" s="19" t="s">
        <v>128</v>
      </c>
      <c r="Q69" s="16" t="n">
        <v>4770986</v>
      </c>
      <c r="R69" s="16" t="n">
        <v>1528863</v>
      </c>
      <c r="S69" s="16" t="n">
        <v>743000</v>
      </c>
      <c r="T69" s="16" t="n">
        <v>78683</v>
      </c>
      <c r="U69" s="16" t="n">
        <v>707180</v>
      </c>
      <c r="V69" s="16" t="n">
        <v>479739</v>
      </c>
      <c r="W69" s="16" t="n">
        <v>195026</v>
      </c>
      <c r="X69" s="16" t="n">
        <v>63693</v>
      </c>
      <c r="Y69" s="20" t="s">
        <v>24</v>
      </c>
      <c r="Z69" s="20" t="s">
        <v>24</v>
      </c>
      <c r="AA69" s="17" t="n">
        <v>109859</v>
      </c>
    </row>
    <row r="70" customFormat="false" ht="13.5" hidden="false" customHeight="false" outlineLevel="0" collapsed="false">
      <c r="O70" s="18" t="s">
        <v>129</v>
      </c>
      <c r="P70" s="19" t="s">
        <v>130</v>
      </c>
      <c r="Q70" s="16" t="n">
        <v>8200953</v>
      </c>
      <c r="R70" s="16" t="n">
        <v>3282804</v>
      </c>
      <c r="S70" s="16" t="n">
        <v>618153</v>
      </c>
      <c r="T70" s="16" t="n">
        <v>794464</v>
      </c>
      <c r="U70" s="16" t="n">
        <v>1870187</v>
      </c>
      <c r="V70" s="16" t="n">
        <v>1314096</v>
      </c>
      <c r="W70" s="16" t="n">
        <v>505411</v>
      </c>
      <c r="X70" s="16" t="n">
        <v>701</v>
      </c>
      <c r="Y70" s="20" t="s">
        <v>24</v>
      </c>
      <c r="Z70" s="20" t="s">
        <v>24</v>
      </c>
      <c r="AA70" s="17" t="n">
        <v>67476</v>
      </c>
    </row>
    <row r="71" customFormat="false" ht="13.5" hidden="false" customHeight="false" outlineLevel="0" collapsed="false">
      <c r="O71" s="18" t="s">
        <v>131</v>
      </c>
      <c r="P71" s="19" t="s">
        <v>132</v>
      </c>
      <c r="Q71" s="16" t="n">
        <v>4160277</v>
      </c>
      <c r="R71" s="16" t="n">
        <v>2112573</v>
      </c>
      <c r="S71" s="16" t="n">
        <v>919636</v>
      </c>
      <c r="T71" s="16" t="n">
        <v>79436</v>
      </c>
      <c r="U71" s="16" t="n">
        <v>1113501</v>
      </c>
      <c r="V71" s="16" t="n">
        <v>162312</v>
      </c>
      <c r="W71" s="16" t="n">
        <v>606629</v>
      </c>
      <c r="X71" s="20" t="s">
        <v>24</v>
      </c>
      <c r="Y71" s="20" t="s">
        <v>24</v>
      </c>
      <c r="Z71" s="20" t="s">
        <v>24</v>
      </c>
      <c r="AA71" s="17" t="n">
        <v>70873</v>
      </c>
    </row>
    <row r="72" customFormat="false" ht="13.5" hidden="false" customHeight="false" outlineLevel="0" collapsed="false">
      <c r="O72" s="18" t="s">
        <v>133</v>
      </c>
      <c r="P72" s="19" t="s">
        <v>134</v>
      </c>
      <c r="Q72" s="16" t="n">
        <v>3546672</v>
      </c>
      <c r="R72" s="16" t="n">
        <v>1886881</v>
      </c>
      <c r="S72" s="16" t="n">
        <v>680777</v>
      </c>
      <c r="T72" s="16" t="n">
        <v>426118</v>
      </c>
      <c r="U72" s="16" t="n">
        <v>779986</v>
      </c>
      <c r="V72" s="16" t="n">
        <v>16877</v>
      </c>
      <c r="W72" s="16" t="n">
        <v>323670</v>
      </c>
      <c r="X72" s="20" t="s">
        <v>24</v>
      </c>
      <c r="Y72" s="20" t="s">
        <v>24</v>
      </c>
      <c r="Z72" s="20" t="s">
        <v>24</v>
      </c>
      <c r="AA72" s="17" t="n">
        <v>90193</v>
      </c>
    </row>
    <row r="73" customFormat="false" ht="13.5" hidden="false" customHeight="false" outlineLevel="0" collapsed="false">
      <c r="O73" s="18" t="s">
        <v>135</v>
      </c>
      <c r="P73" s="19" t="s">
        <v>136</v>
      </c>
      <c r="Q73" s="16" t="n">
        <v>7662283</v>
      </c>
      <c r="R73" s="16" t="n">
        <v>1656950</v>
      </c>
      <c r="S73" s="16" t="n">
        <v>474021</v>
      </c>
      <c r="T73" s="16" t="n">
        <v>504667</v>
      </c>
      <c r="U73" s="16" t="n">
        <v>678262</v>
      </c>
      <c r="V73" s="16" t="n">
        <v>239926</v>
      </c>
      <c r="W73" s="16" t="n">
        <v>598076</v>
      </c>
      <c r="X73" s="20" t="s">
        <v>24</v>
      </c>
      <c r="Y73" s="20" t="s">
        <v>24</v>
      </c>
      <c r="Z73" s="16" t="n">
        <v>17658</v>
      </c>
      <c r="AA73" s="17" t="n">
        <v>167743</v>
      </c>
    </row>
    <row r="74" customFormat="false" ht="13.5" hidden="false" customHeight="false" outlineLevel="0" collapsed="false">
      <c r="O74" s="18" t="s">
        <v>137</v>
      </c>
      <c r="P74" s="19" t="s">
        <v>138</v>
      </c>
      <c r="Q74" s="16" t="n">
        <v>11942031</v>
      </c>
      <c r="R74" s="16" t="n">
        <v>2114817</v>
      </c>
      <c r="S74" s="16" t="n">
        <v>263825</v>
      </c>
      <c r="T74" s="16" t="n">
        <v>1133128</v>
      </c>
      <c r="U74" s="16" t="n">
        <v>717864</v>
      </c>
      <c r="V74" s="16" t="n">
        <v>41088</v>
      </c>
      <c r="W74" s="16" t="n">
        <v>149442</v>
      </c>
      <c r="X74" s="20" t="s">
        <v>24</v>
      </c>
      <c r="Y74" s="20" t="s">
        <v>24</v>
      </c>
      <c r="Z74" s="20" t="s">
        <v>24</v>
      </c>
      <c r="AA74" s="17" t="n">
        <v>29582</v>
      </c>
    </row>
    <row r="75" customFormat="false" ht="13.5" hidden="false" customHeight="false" outlineLevel="0" collapsed="false">
      <c r="O75" s="18" t="s">
        <v>139</v>
      </c>
      <c r="P75" s="19" t="s">
        <v>140</v>
      </c>
      <c r="Q75" s="16" t="n">
        <v>14681450</v>
      </c>
      <c r="R75" s="16" t="n">
        <v>3264862</v>
      </c>
      <c r="S75" s="16" t="n">
        <v>552553</v>
      </c>
      <c r="T75" s="16" t="n">
        <v>608375</v>
      </c>
      <c r="U75" s="16" t="n">
        <v>2103934</v>
      </c>
      <c r="V75" s="16" t="n">
        <v>17283</v>
      </c>
      <c r="W75" s="16" t="n">
        <v>681352</v>
      </c>
      <c r="X75" s="16" t="n">
        <v>40616</v>
      </c>
      <c r="Y75" s="20" t="s">
        <v>24</v>
      </c>
      <c r="Z75" s="16" t="n">
        <v>400000</v>
      </c>
      <c r="AA75" s="17" t="n">
        <v>184477</v>
      </c>
    </row>
    <row r="76" customFormat="false" ht="13.5" hidden="false" customHeight="false" outlineLevel="0" collapsed="false">
      <c r="O76" s="18" t="s">
        <v>141</v>
      </c>
      <c r="P76" s="19" t="s">
        <v>142</v>
      </c>
      <c r="Q76" s="16" t="n">
        <v>8406823</v>
      </c>
      <c r="R76" s="16" t="n">
        <v>2297975</v>
      </c>
      <c r="S76" s="16" t="n">
        <v>524150</v>
      </c>
      <c r="T76" s="16" t="n">
        <v>207121</v>
      </c>
      <c r="U76" s="16" t="n">
        <v>1566704</v>
      </c>
      <c r="V76" s="16" t="n">
        <v>895710</v>
      </c>
      <c r="W76" s="16" t="n">
        <v>928508</v>
      </c>
      <c r="X76" s="16" t="n">
        <v>4910</v>
      </c>
      <c r="Y76" s="20" t="s">
        <v>24</v>
      </c>
      <c r="Z76" s="16" t="n">
        <v>264384</v>
      </c>
      <c r="AA76" s="17" t="n">
        <v>147338</v>
      </c>
    </row>
    <row r="77" customFormat="false" ht="13.5" hidden="false" customHeight="false" outlineLevel="0" collapsed="false">
      <c r="O77" s="18" t="s">
        <v>143</v>
      </c>
      <c r="P77" s="19" t="s">
        <v>144</v>
      </c>
      <c r="Q77" s="16" t="n">
        <v>5271655</v>
      </c>
      <c r="R77" s="16" t="n">
        <v>1637229</v>
      </c>
      <c r="S77" s="16" t="n">
        <v>804550</v>
      </c>
      <c r="T77" s="16" t="n">
        <v>407</v>
      </c>
      <c r="U77" s="16" t="n">
        <v>832272</v>
      </c>
      <c r="V77" s="16" t="n">
        <v>238180</v>
      </c>
      <c r="W77" s="16" t="n">
        <v>472585</v>
      </c>
      <c r="X77" s="20" t="s">
        <v>24</v>
      </c>
      <c r="Y77" s="20" t="s">
        <v>24</v>
      </c>
      <c r="Z77" s="16" t="n">
        <v>180279</v>
      </c>
      <c r="AA77" s="17" t="n">
        <v>71878</v>
      </c>
    </row>
    <row r="78" customFormat="false" ht="13.5" hidden="false" customHeight="false" outlineLevel="0" collapsed="false">
      <c r="O78" s="18" t="s">
        <v>145</v>
      </c>
      <c r="P78" s="19" t="s">
        <v>146</v>
      </c>
      <c r="Q78" s="16" t="n">
        <v>6765819</v>
      </c>
      <c r="R78" s="16" t="n">
        <v>1555699</v>
      </c>
      <c r="S78" s="16" t="n">
        <v>819028</v>
      </c>
      <c r="T78" s="16" t="n">
        <v>3068</v>
      </c>
      <c r="U78" s="16" t="n">
        <v>733603</v>
      </c>
      <c r="V78" s="16" t="n">
        <v>412485</v>
      </c>
      <c r="W78" s="16" t="n">
        <v>368289</v>
      </c>
      <c r="X78" s="20" t="s">
        <v>24</v>
      </c>
      <c r="Y78" s="20" t="s">
        <v>24</v>
      </c>
      <c r="Z78" s="20" t="s">
        <v>24</v>
      </c>
      <c r="AA78" s="17" t="n">
        <v>97353</v>
      </c>
    </row>
    <row r="79" customFormat="false" ht="13.5" hidden="false" customHeight="false" outlineLevel="0" collapsed="false">
      <c r="O79" s="18" t="s">
        <v>147</v>
      </c>
      <c r="P79" s="19" t="s">
        <v>148</v>
      </c>
      <c r="Q79" s="16" t="n">
        <v>3094821</v>
      </c>
      <c r="R79" s="16" t="n">
        <v>1515446</v>
      </c>
      <c r="S79" s="16" t="n">
        <v>817758</v>
      </c>
      <c r="T79" s="16" t="n">
        <v>189636</v>
      </c>
      <c r="U79" s="16" t="n">
        <v>508052</v>
      </c>
      <c r="V79" s="16" t="n">
        <v>168690</v>
      </c>
      <c r="W79" s="16" t="n">
        <v>168344</v>
      </c>
      <c r="X79" s="20" t="s">
        <v>24</v>
      </c>
      <c r="Y79" s="20" t="s">
        <v>24</v>
      </c>
      <c r="Z79" s="20" t="s">
        <v>24</v>
      </c>
      <c r="AA79" s="17" t="n">
        <v>63400</v>
      </c>
    </row>
    <row r="80" customFormat="false" ht="13.5" hidden="false" customHeight="false" outlineLevel="0" collapsed="false">
      <c r="O80" s="18" t="s">
        <v>149</v>
      </c>
      <c r="P80" s="19" t="s">
        <v>150</v>
      </c>
      <c r="Q80" s="16" t="n">
        <v>4204127</v>
      </c>
      <c r="R80" s="16" t="n">
        <v>3638803</v>
      </c>
      <c r="S80" s="16" t="n">
        <v>879826</v>
      </c>
      <c r="T80" s="16" t="n">
        <v>923288</v>
      </c>
      <c r="U80" s="16" t="n">
        <v>1835689</v>
      </c>
      <c r="V80" s="16" t="n">
        <v>70690</v>
      </c>
      <c r="W80" s="16" t="n">
        <v>561600</v>
      </c>
      <c r="X80" s="20" t="s">
        <v>24</v>
      </c>
      <c r="Y80" s="20" t="s">
        <v>24</v>
      </c>
      <c r="Z80" s="16" t="n">
        <v>253840</v>
      </c>
      <c r="AA80" s="17" t="n">
        <v>97540</v>
      </c>
    </row>
    <row r="81" customFormat="false" ht="13.5" hidden="false" customHeight="false" outlineLevel="0" collapsed="false">
      <c r="O81" s="18" t="s">
        <v>151</v>
      </c>
      <c r="P81" s="19" t="s">
        <v>152</v>
      </c>
      <c r="Q81" s="16" t="n">
        <v>3285580</v>
      </c>
      <c r="R81" s="16" t="n">
        <v>1769809</v>
      </c>
      <c r="S81" s="16" t="n">
        <v>641626</v>
      </c>
      <c r="T81" s="16" t="n">
        <v>431352</v>
      </c>
      <c r="U81" s="16" t="n">
        <v>696831</v>
      </c>
      <c r="V81" s="16" t="n">
        <v>61290</v>
      </c>
      <c r="W81" s="16" t="n">
        <v>404439</v>
      </c>
      <c r="X81" s="20" t="s">
        <v>24</v>
      </c>
      <c r="Y81" s="20" t="s">
        <v>24</v>
      </c>
      <c r="Z81" s="20" t="s">
        <v>24</v>
      </c>
      <c r="AA81" s="17" t="n">
        <v>88392</v>
      </c>
    </row>
    <row r="82" customFormat="false" ht="13.5" hidden="false" customHeight="false" outlineLevel="0" collapsed="false">
      <c r="O82" s="18" t="s">
        <v>153</v>
      </c>
      <c r="P82" s="19" t="s">
        <v>154</v>
      </c>
      <c r="Q82" s="16" t="n">
        <v>5898398</v>
      </c>
      <c r="R82" s="16" t="n">
        <v>1377914</v>
      </c>
      <c r="S82" s="16" t="n">
        <v>682856</v>
      </c>
      <c r="T82" s="16" t="n">
        <v>3944</v>
      </c>
      <c r="U82" s="16" t="n">
        <v>691114</v>
      </c>
      <c r="V82" s="16" t="n">
        <v>467246</v>
      </c>
      <c r="W82" s="16" t="n">
        <v>675760</v>
      </c>
      <c r="X82" s="20" t="s">
        <v>24</v>
      </c>
      <c r="Y82" s="20" t="s">
        <v>24</v>
      </c>
      <c r="Z82" s="16" t="n">
        <v>284813</v>
      </c>
      <c r="AA82" s="17" t="n">
        <v>124130</v>
      </c>
    </row>
    <row r="83" customFormat="false" ht="13.5" hidden="false" customHeight="false" outlineLevel="0" collapsed="false">
      <c r="O83" s="18" t="s">
        <v>155</v>
      </c>
      <c r="P83" s="19" t="s">
        <v>156</v>
      </c>
      <c r="Q83" s="16" t="n">
        <v>5229187</v>
      </c>
      <c r="R83" s="16" t="n">
        <v>3931969</v>
      </c>
      <c r="S83" s="16" t="n">
        <v>1248296</v>
      </c>
      <c r="T83" s="16" t="n">
        <v>539570</v>
      </c>
      <c r="U83" s="16" t="n">
        <v>2144103</v>
      </c>
      <c r="V83" s="16" t="n">
        <v>66777</v>
      </c>
      <c r="W83" s="16" t="n">
        <v>446496</v>
      </c>
      <c r="X83" s="16" t="n">
        <v>5214</v>
      </c>
      <c r="Y83" s="20" t="s">
        <v>24</v>
      </c>
      <c r="Z83" s="20" t="s">
        <v>24</v>
      </c>
      <c r="AA83" s="17" t="n">
        <v>163727</v>
      </c>
    </row>
    <row r="84" customFormat="false" ht="13.5" hidden="false" customHeight="false" outlineLevel="0" collapsed="false">
      <c r="O84" s="18" t="s">
        <v>157</v>
      </c>
      <c r="P84" s="19" t="s">
        <v>158</v>
      </c>
      <c r="Q84" s="16" t="n">
        <v>3179162</v>
      </c>
      <c r="R84" s="16" t="n">
        <v>1137698</v>
      </c>
      <c r="S84" s="16" t="n">
        <v>549702</v>
      </c>
      <c r="T84" s="16" t="n">
        <v>4616</v>
      </c>
      <c r="U84" s="16" t="n">
        <v>583380</v>
      </c>
      <c r="V84" s="16" t="n">
        <v>18</v>
      </c>
      <c r="W84" s="16" t="n">
        <v>113030</v>
      </c>
      <c r="X84" s="20" t="s">
        <v>24</v>
      </c>
      <c r="Y84" s="20" t="s">
        <v>24</v>
      </c>
      <c r="Z84" s="20" t="s">
        <v>24</v>
      </c>
      <c r="AA84" s="17" t="n">
        <v>20427</v>
      </c>
    </row>
    <row r="85" customFormat="false" ht="13.5" hidden="false" customHeight="false" outlineLevel="0" collapsed="false">
      <c r="O85" s="18" t="s">
        <v>159</v>
      </c>
      <c r="P85" s="19" t="s">
        <v>160</v>
      </c>
      <c r="Q85" s="16" t="n">
        <v>5718803</v>
      </c>
      <c r="R85" s="16" t="n">
        <v>2143408</v>
      </c>
      <c r="S85" s="16" t="n">
        <v>682844</v>
      </c>
      <c r="T85" s="16" t="n">
        <v>507812</v>
      </c>
      <c r="U85" s="16" t="n">
        <v>952752</v>
      </c>
      <c r="V85" s="16" t="n">
        <v>303186</v>
      </c>
      <c r="W85" s="16" t="n">
        <v>264236</v>
      </c>
      <c r="X85" s="20" t="s">
        <v>24</v>
      </c>
      <c r="Y85" s="20" t="s">
        <v>24</v>
      </c>
      <c r="Z85" s="20" t="s">
        <v>24</v>
      </c>
      <c r="AA85" s="17" t="n">
        <v>70906</v>
      </c>
    </row>
    <row r="86" customFormat="false" ht="13.5" hidden="false" customHeight="false" outlineLevel="0" collapsed="false">
      <c r="O86" s="18" t="s">
        <v>161</v>
      </c>
      <c r="P86" s="19" t="s">
        <v>162</v>
      </c>
      <c r="Q86" s="16" t="n">
        <v>4782750</v>
      </c>
      <c r="R86" s="16" t="n">
        <v>4779913</v>
      </c>
      <c r="S86" s="16" t="n">
        <v>1845559</v>
      </c>
      <c r="T86" s="16" t="n">
        <v>992275</v>
      </c>
      <c r="U86" s="16" t="n">
        <v>1942079</v>
      </c>
      <c r="V86" s="16" t="n">
        <v>8137</v>
      </c>
      <c r="W86" s="16" t="n">
        <v>234656</v>
      </c>
      <c r="X86" s="20" t="s">
        <v>24</v>
      </c>
      <c r="Y86" s="20" t="s">
        <v>24</v>
      </c>
      <c r="Z86" s="16" t="n">
        <v>50571</v>
      </c>
      <c r="AA86" s="17" t="n">
        <v>48165</v>
      </c>
    </row>
    <row r="87" customFormat="false" ht="13.5" hidden="false" customHeight="false" outlineLevel="0" collapsed="false">
      <c r="O87" s="18" t="s">
        <v>163</v>
      </c>
      <c r="P87" s="19" t="s">
        <v>164</v>
      </c>
      <c r="Q87" s="16" t="n">
        <v>4800137</v>
      </c>
      <c r="R87" s="16" t="n">
        <v>2698187</v>
      </c>
      <c r="S87" s="16" t="n">
        <v>1688411</v>
      </c>
      <c r="T87" s="16" t="n">
        <v>274</v>
      </c>
      <c r="U87" s="16" t="n">
        <v>1009502</v>
      </c>
      <c r="V87" s="16" t="n">
        <v>47635</v>
      </c>
      <c r="W87" s="16" t="n">
        <v>520440</v>
      </c>
      <c r="X87" s="20" t="s">
        <v>24</v>
      </c>
      <c r="Y87" s="20" t="s">
        <v>24</v>
      </c>
      <c r="Z87" s="20" t="s">
        <v>24</v>
      </c>
      <c r="AA87" s="17" t="n">
        <v>119816</v>
      </c>
    </row>
    <row r="88" customFormat="false" ht="13.5" hidden="false" customHeight="false" outlineLevel="0" collapsed="false">
      <c r="O88" s="18" t="s">
        <v>165</v>
      </c>
      <c r="P88" s="19" t="s">
        <v>166</v>
      </c>
      <c r="Q88" s="16" t="n">
        <v>4797701</v>
      </c>
      <c r="R88" s="16" t="n">
        <v>3367201</v>
      </c>
      <c r="S88" s="16" t="n">
        <v>1372843</v>
      </c>
      <c r="T88" s="16" t="n">
        <v>217592</v>
      </c>
      <c r="U88" s="16" t="n">
        <v>1776766</v>
      </c>
      <c r="V88" s="16" t="n">
        <v>54234</v>
      </c>
      <c r="W88" s="16" t="n">
        <v>464655</v>
      </c>
      <c r="X88" s="16" t="n">
        <v>71800</v>
      </c>
      <c r="Y88" s="20" t="s">
        <v>24</v>
      </c>
      <c r="Z88" s="20" t="s">
        <v>24</v>
      </c>
      <c r="AA88" s="17" t="n">
        <v>151985</v>
      </c>
    </row>
    <row r="89" customFormat="false" ht="13.5" hidden="false" customHeight="false" outlineLevel="0" collapsed="false">
      <c r="O89" s="18" t="s">
        <v>167</v>
      </c>
      <c r="P89" s="19" t="s">
        <v>168</v>
      </c>
      <c r="Q89" s="16" t="n">
        <v>5326469</v>
      </c>
      <c r="R89" s="16" t="n">
        <v>3313240</v>
      </c>
      <c r="S89" s="16" t="n">
        <v>1775000</v>
      </c>
      <c r="T89" s="16" t="n">
        <v>430590</v>
      </c>
      <c r="U89" s="16" t="n">
        <v>1107650</v>
      </c>
      <c r="V89" s="16" t="n">
        <v>647943</v>
      </c>
      <c r="W89" s="16" t="n">
        <v>410596</v>
      </c>
      <c r="X89" s="20" t="s">
        <v>24</v>
      </c>
      <c r="Y89" s="20" t="s">
        <v>24</v>
      </c>
      <c r="Z89" s="20" t="s">
        <v>24</v>
      </c>
      <c r="AA89" s="17" t="n">
        <v>152402</v>
      </c>
    </row>
    <row r="90" customFormat="false" ht="13.5" hidden="false" customHeight="false" outlineLevel="0" collapsed="false">
      <c r="O90" s="18" t="s">
        <v>169</v>
      </c>
      <c r="P90" s="19" t="s">
        <v>170</v>
      </c>
      <c r="Q90" s="16" t="n">
        <v>6463053</v>
      </c>
      <c r="R90" s="16" t="n">
        <v>3449585</v>
      </c>
      <c r="S90" s="16" t="n">
        <v>1622100</v>
      </c>
      <c r="T90" s="16" t="n">
        <v>677196</v>
      </c>
      <c r="U90" s="16" t="n">
        <v>1150289</v>
      </c>
      <c r="V90" s="16" t="n">
        <v>81161</v>
      </c>
      <c r="W90" s="16" t="n">
        <v>814917</v>
      </c>
      <c r="X90" s="20" t="s">
        <v>24</v>
      </c>
      <c r="Y90" s="20" t="s">
        <v>24</v>
      </c>
      <c r="Z90" s="20" t="s">
        <v>24</v>
      </c>
      <c r="AA90" s="17" t="n">
        <v>249631</v>
      </c>
    </row>
    <row r="91" customFormat="false" ht="13.5" hidden="false" customHeight="false" outlineLevel="0" collapsed="false">
      <c r="O91" s="18" t="s">
        <v>171</v>
      </c>
      <c r="P91" s="19" t="s">
        <v>172</v>
      </c>
      <c r="Q91" s="16" t="n">
        <v>2011691</v>
      </c>
      <c r="R91" s="16" t="n">
        <v>3390191</v>
      </c>
      <c r="S91" s="16" t="n">
        <v>1010296</v>
      </c>
      <c r="T91" s="16" t="n">
        <v>1130543</v>
      </c>
      <c r="U91" s="16" t="n">
        <v>1249352</v>
      </c>
      <c r="V91" s="16" t="n">
        <v>11635</v>
      </c>
      <c r="W91" s="16" t="n">
        <v>300432</v>
      </c>
      <c r="X91" s="20" t="s">
        <v>24</v>
      </c>
      <c r="Y91" s="20" t="s">
        <v>24</v>
      </c>
      <c r="Z91" s="20" t="s">
        <v>24</v>
      </c>
      <c r="AA91" s="17" t="n">
        <v>85841</v>
      </c>
    </row>
    <row r="92" customFormat="false" ht="13.5" hidden="false" customHeight="false" outlineLevel="0" collapsed="false">
      <c r="O92" s="18" t="s">
        <v>173</v>
      </c>
      <c r="P92" s="19" t="s">
        <v>174</v>
      </c>
      <c r="Q92" s="16" t="n">
        <v>4496878</v>
      </c>
      <c r="R92" s="16" t="n">
        <v>2049741</v>
      </c>
      <c r="S92" s="16" t="n">
        <v>1514619</v>
      </c>
      <c r="T92" s="16" t="n">
        <v>10681</v>
      </c>
      <c r="U92" s="16" t="n">
        <v>524441</v>
      </c>
      <c r="V92" s="16" t="n">
        <v>115648</v>
      </c>
      <c r="W92" s="16" t="n">
        <v>617365</v>
      </c>
      <c r="X92" s="20" t="s">
        <v>24</v>
      </c>
      <c r="Y92" s="20" t="s">
        <v>24</v>
      </c>
      <c r="Z92" s="16" t="n">
        <v>233793</v>
      </c>
      <c r="AA92" s="17" t="n">
        <v>109500</v>
      </c>
    </row>
    <row r="93" customFormat="false" ht="13.5" hidden="false" customHeight="false" outlineLevel="0" collapsed="false">
      <c r="O93" s="18" t="s">
        <v>175</v>
      </c>
      <c r="P93" s="19" t="s">
        <v>176</v>
      </c>
      <c r="Q93" s="16" t="n">
        <v>4418204</v>
      </c>
      <c r="R93" s="16" t="n">
        <v>1738254</v>
      </c>
      <c r="S93" s="16" t="n">
        <v>1025325</v>
      </c>
      <c r="T93" s="16" t="n">
        <v>83394</v>
      </c>
      <c r="U93" s="16" t="n">
        <v>629535</v>
      </c>
      <c r="V93" s="16" t="n">
        <v>39118</v>
      </c>
      <c r="W93" s="16" t="n">
        <v>872797</v>
      </c>
      <c r="X93" s="20" t="s">
        <v>24</v>
      </c>
      <c r="Y93" s="20" t="s">
        <v>24</v>
      </c>
      <c r="Z93" s="16" t="n">
        <v>396039</v>
      </c>
      <c r="AA93" s="17" t="n">
        <v>130623</v>
      </c>
    </row>
    <row r="94" customFormat="false" ht="13.5" hidden="false" customHeight="false" outlineLevel="0" collapsed="false">
      <c r="O94" s="18" t="s">
        <v>177</v>
      </c>
      <c r="P94" s="19" t="s">
        <v>178</v>
      </c>
      <c r="Q94" s="16" t="n">
        <v>5271772</v>
      </c>
      <c r="R94" s="16" t="n">
        <v>2128184</v>
      </c>
      <c r="S94" s="16" t="n">
        <v>724085</v>
      </c>
      <c r="T94" s="16" t="n">
        <v>281409</v>
      </c>
      <c r="U94" s="16" t="n">
        <v>1122690</v>
      </c>
      <c r="V94" s="16" t="n">
        <v>82588</v>
      </c>
      <c r="W94" s="16" t="n">
        <v>744779</v>
      </c>
      <c r="X94" s="20" t="s">
        <v>24</v>
      </c>
      <c r="Y94" s="20" t="s">
        <v>24</v>
      </c>
      <c r="Z94" s="16" t="n">
        <v>261600</v>
      </c>
      <c r="AA94" s="17" t="n">
        <v>123716</v>
      </c>
    </row>
    <row r="95" customFormat="false" ht="13.5" hidden="false" customHeight="false" outlineLevel="0" collapsed="false">
      <c r="O95" s="18" t="s">
        <v>179</v>
      </c>
      <c r="P95" s="19" t="s">
        <v>180</v>
      </c>
      <c r="Q95" s="16" t="n">
        <v>4964051</v>
      </c>
      <c r="R95" s="16" t="n">
        <v>2737490</v>
      </c>
      <c r="S95" s="16" t="n">
        <v>1285047</v>
      </c>
      <c r="T95" s="16" t="n">
        <v>311014</v>
      </c>
      <c r="U95" s="16" t="n">
        <v>1141429</v>
      </c>
      <c r="V95" s="20" t="s">
        <v>24</v>
      </c>
      <c r="W95" s="16" t="n">
        <v>791509</v>
      </c>
      <c r="X95" s="20" t="s">
        <v>24</v>
      </c>
      <c r="Y95" s="20" t="s">
        <v>24</v>
      </c>
      <c r="Z95" s="16" t="n">
        <v>284637</v>
      </c>
      <c r="AA95" s="17" t="n">
        <v>174943</v>
      </c>
    </row>
    <row r="96" customFormat="false" ht="13.5" hidden="false" customHeight="false" outlineLevel="0" collapsed="false">
      <c r="O96" s="18" t="s">
        <v>181</v>
      </c>
      <c r="P96" s="19" t="s">
        <v>182</v>
      </c>
      <c r="Q96" s="16" t="n">
        <v>3791450</v>
      </c>
      <c r="R96" s="16" t="n">
        <v>4178420</v>
      </c>
      <c r="S96" s="16" t="n">
        <v>878068</v>
      </c>
      <c r="T96" s="16" t="n">
        <v>667169</v>
      </c>
      <c r="U96" s="16" t="n">
        <v>2633183</v>
      </c>
      <c r="V96" s="16" t="n">
        <v>446492</v>
      </c>
      <c r="W96" s="16" t="n">
        <v>527855</v>
      </c>
      <c r="X96" s="20" t="s">
        <v>24</v>
      </c>
      <c r="Y96" s="20" t="s">
        <v>24</v>
      </c>
      <c r="Z96" s="16" t="n">
        <v>295496</v>
      </c>
      <c r="AA96" s="17" t="n">
        <v>60567</v>
      </c>
    </row>
    <row r="97" customFormat="false" ht="13.5" hidden="false" customHeight="false" outlineLevel="0" collapsed="false">
      <c r="O97" s="18" t="s">
        <v>183</v>
      </c>
      <c r="P97" s="19" t="s">
        <v>184</v>
      </c>
      <c r="Q97" s="16" t="n">
        <v>12421267</v>
      </c>
      <c r="R97" s="16" t="n">
        <v>6071431</v>
      </c>
      <c r="S97" s="16" t="n">
        <v>1552155</v>
      </c>
      <c r="T97" s="16" t="n">
        <v>1147068</v>
      </c>
      <c r="U97" s="16" t="n">
        <v>3372208</v>
      </c>
      <c r="V97" s="16" t="n">
        <v>22242</v>
      </c>
      <c r="W97" s="16" t="n">
        <v>2005591</v>
      </c>
      <c r="X97" s="20" t="s">
        <v>24</v>
      </c>
      <c r="Y97" s="20" t="s">
        <v>24</v>
      </c>
      <c r="Z97" s="16" t="n">
        <v>946081</v>
      </c>
      <c r="AA97" s="17" t="n">
        <v>400230</v>
      </c>
    </row>
    <row r="98" customFormat="false" ht="13.5" hidden="false" customHeight="false" outlineLevel="0" collapsed="false">
      <c r="O98" s="18" t="s">
        <v>185</v>
      </c>
      <c r="P98" s="19" t="s">
        <v>186</v>
      </c>
      <c r="Q98" s="16" t="n">
        <v>7085578</v>
      </c>
      <c r="R98" s="16" t="n">
        <v>2191261</v>
      </c>
      <c r="S98" s="16" t="n">
        <v>413397</v>
      </c>
      <c r="T98" s="16" t="n">
        <v>236732</v>
      </c>
      <c r="U98" s="16" t="n">
        <v>1541132</v>
      </c>
      <c r="V98" s="16" t="n">
        <v>446422</v>
      </c>
      <c r="W98" s="16" t="n">
        <v>885448</v>
      </c>
      <c r="X98" s="20" t="s">
        <v>24</v>
      </c>
      <c r="Y98" s="20" t="s">
        <v>24</v>
      </c>
      <c r="Z98" s="16" t="n">
        <v>459474</v>
      </c>
      <c r="AA98" s="17" t="n">
        <v>145225</v>
      </c>
    </row>
    <row r="99" customFormat="false" ht="13.5" hidden="false" customHeight="false" outlineLevel="0" collapsed="false">
      <c r="O99" s="18" t="s">
        <v>187</v>
      </c>
      <c r="P99" s="19" t="s">
        <v>188</v>
      </c>
      <c r="Q99" s="16" t="n">
        <v>6057863</v>
      </c>
      <c r="R99" s="16" t="n">
        <v>2781564</v>
      </c>
      <c r="S99" s="16" t="n">
        <v>653965</v>
      </c>
      <c r="T99" s="16" t="n">
        <v>642457</v>
      </c>
      <c r="U99" s="16" t="n">
        <v>1485142</v>
      </c>
      <c r="V99" s="16" t="n">
        <v>200471</v>
      </c>
      <c r="W99" s="16" t="n">
        <v>472795</v>
      </c>
      <c r="X99" s="20" t="s">
        <v>24</v>
      </c>
      <c r="Y99" s="20" t="s">
        <v>24</v>
      </c>
      <c r="Z99" s="20" t="s">
        <v>24</v>
      </c>
      <c r="AA99" s="17" t="n">
        <v>108317</v>
      </c>
    </row>
    <row r="100" customFormat="false" ht="13.5" hidden="false" customHeight="false" outlineLevel="0" collapsed="false">
      <c r="O100" s="18" t="s">
        <v>189</v>
      </c>
      <c r="P100" s="19" t="s">
        <v>190</v>
      </c>
      <c r="Q100" s="16" t="n">
        <v>4762317</v>
      </c>
      <c r="R100" s="16" t="n">
        <v>401032</v>
      </c>
      <c r="S100" s="16" t="n">
        <v>161245</v>
      </c>
      <c r="T100" s="16" t="n">
        <v>54261</v>
      </c>
      <c r="U100" s="16" t="n">
        <v>185526</v>
      </c>
      <c r="V100" s="16" t="n">
        <v>6036</v>
      </c>
      <c r="W100" s="16" t="n">
        <v>691914</v>
      </c>
      <c r="X100" s="20" t="s">
        <v>24</v>
      </c>
      <c r="Y100" s="20" t="s">
        <v>24</v>
      </c>
      <c r="Z100" s="16" t="n">
        <v>388754</v>
      </c>
      <c r="AA100" s="17" t="n">
        <v>100508</v>
      </c>
    </row>
    <row r="101" customFormat="false" ht="13.5" hidden="false" customHeight="false" outlineLevel="0" collapsed="false">
      <c r="O101" s="18" t="s">
        <v>191</v>
      </c>
      <c r="P101" s="19" t="s">
        <v>192</v>
      </c>
      <c r="Q101" s="16" t="n">
        <v>6086359</v>
      </c>
      <c r="R101" s="16" t="n">
        <v>2240404</v>
      </c>
      <c r="S101" s="16" t="n">
        <v>819850</v>
      </c>
      <c r="T101" s="16" t="n">
        <v>797687</v>
      </c>
      <c r="U101" s="16" t="n">
        <v>622867</v>
      </c>
      <c r="V101" s="16" t="n">
        <v>35712</v>
      </c>
      <c r="W101" s="16" t="n">
        <v>569804</v>
      </c>
      <c r="X101" s="20" t="s">
        <v>24</v>
      </c>
      <c r="Y101" s="20" t="s">
        <v>24</v>
      </c>
      <c r="Z101" s="16" t="n">
        <v>53328</v>
      </c>
      <c r="AA101" s="17" t="n">
        <v>123868</v>
      </c>
    </row>
    <row r="102" customFormat="false" ht="13.5" hidden="false" customHeight="false" outlineLevel="0" collapsed="false">
      <c r="O102" s="18" t="s">
        <v>193</v>
      </c>
      <c r="P102" s="19" t="s">
        <v>194</v>
      </c>
      <c r="Q102" s="16" t="n">
        <v>4103183</v>
      </c>
      <c r="R102" s="16" t="n">
        <v>5205470</v>
      </c>
      <c r="S102" s="16" t="n">
        <v>1000410</v>
      </c>
      <c r="T102" s="16" t="n">
        <v>1494930</v>
      </c>
      <c r="U102" s="16" t="n">
        <v>2710130</v>
      </c>
      <c r="V102" s="16" t="n">
        <v>51941</v>
      </c>
      <c r="W102" s="16" t="n">
        <v>201632</v>
      </c>
      <c r="X102" s="20" t="s">
        <v>24</v>
      </c>
      <c r="Y102" s="20" t="s">
        <v>24</v>
      </c>
      <c r="Z102" s="16" t="n">
        <v>3031</v>
      </c>
      <c r="AA102" s="17" t="n">
        <v>76667</v>
      </c>
    </row>
    <row r="103" customFormat="false" ht="13.5" hidden="false" customHeight="false" outlineLevel="0" collapsed="false">
      <c r="O103" s="18" t="s">
        <v>195</v>
      </c>
      <c r="P103" s="19" t="s">
        <v>196</v>
      </c>
      <c r="Q103" s="16" t="n">
        <v>8685983</v>
      </c>
      <c r="R103" s="16" t="n">
        <v>4587478</v>
      </c>
      <c r="S103" s="16" t="n">
        <v>1454125</v>
      </c>
      <c r="T103" s="16" t="n">
        <v>313210</v>
      </c>
      <c r="U103" s="16" t="n">
        <v>2820143</v>
      </c>
      <c r="V103" s="16" t="n">
        <v>768368</v>
      </c>
      <c r="W103" s="16" t="n">
        <v>1538638</v>
      </c>
      <c r="X103" s="16" t="n">
        <v>204</v>
      </c>
      <c r="Y103" s="20" t="s">
        <v>24</v>
      </c>
      <c r="Z103" s="16" t="n">
        <v>349496</v>
      </c>
      <c r="AA103" s="17" t="n">
        <v>392232</v>
      </c>
    </row>
    <row r="104" customFormat="false" ht="13.5" hidden="false" customHeight="false" outlineLevel="0" collapsed="false">
      <c r="O104" s="18" t="s">
        <v>197</v>
      </c>
      <c r="P104" s="19" t="s">
        <v>198</v>
      </c>
      <c r="Q104" s="16" t="n">
        <v>5664829</v>
      </c>
      <c r="R104" s="16" t="n">
        <v>5383840</v>
      </c>
      <c r="S104" s="16" t="n">
        <v>1089558</v>
      </c>
      <c r="T104" s="16" t="n">
        <v>274850</v>
      </c>
      <c r="U104" s="16" t="n">
        <v>4019432</v>
      </c>
      <c r="V104" s="16" t="n">
        <v>164369</v>
      </c>
      <c r="W104" s="16" t="n">
        <v>617224</v>
      </c>
      <c r="X104" s="20" t="s">
        <v>24</v>
      </c>
      <c r="Y104" s="20" t="s">
        <v>24</v>
      </c>
      <c r="Z104" s="20" t="s">
        <v>24</v>
      </c>
      <c r="AA104" s="17" t="n">
        <v>232077</v>
      </c>
    </row>
    <row r="105" customFormat="false" ht="13.5" hidden="false" customHeight="false" outlineLevel="0" collapsed="false">
      <c r="O105" s="18" t="s">
        <v>199</v>
      </c>
      <c r="P105" s="19" t="s">
        <v>200</v>
      </c>
      <c r="Q105" s="16" t="n">
        <v>11904735</v>
      </c>
      <c r="R105" s="16" t="n">
        <v>2324193</v>
      </c>
      <c r="S105" s="16" t="n">
        <v>1389332</v>
      </c>
      <c r="T105" s="16" t="n">
        <v>371556</v>
      </c>
      <c r="U105" s="16" t="n">
        <v>563305</v>
      </c>
      <c r="V105" s="16" t="n">
        <v>1459461</v>
      </c>
      <c r="W105" s="16" t="n">
        <v>1371809</v>
      </c>
      <c r="X105" s="16" t="n">
        <v>51058</v>
      </c>
      <c r="Y105" s="20" t="s">
        <v>24</v>
      </c>
      <c r="Z105" s="16" t="n">
        <v>511085</v>
      </c>
      <c r="AA105" s="17" t="n">
        <v>281500</v>
      </c>
    </row>
    <row r="106" customFormat="false" ht="13.5" hidden="false" customHeight="false" outlineLevel="0" collapsed="false">
      <c r="O106" s="18" t="s">
        <v>201</v>
      </c>
      <c r="P106" s="19" t="s">
        <v>202</v>
      </c>
      <c r="Q106" s="16" t="n">
        <v>6153607</v>
      </c>
      <c r="R106" s="16" t="n">
        <v>4782081</v>
      </c>
      <c r="S106" s="16" t="n">
        <v>1242720</v>
      </c>
      <c r="T106" s="16" t="n">
        <v>1023980</v>
      </c>
      <c r="U106" s="16" t="n">
        <v>2515381</v>
      </c>
      <c r="V106" s="16" t="n">
        <v>3539772</v>
      </c>
      <c r="W106" s="16" t="n">
        <v>288899</v>
      </c>
      <c r="X106" s="20" t="s">
        <v>24</v>
      </c>
      <c r="Y106" s="20" t="s">
        <v>24</v>
      </c>
      <c r="Z106" s="20" t="s">
        <v>24</v>
      </c>
      <c r="AA106" s="17" t="n">
        <v>55122</v>
      </c>
    </row>
    <row r="107" customFormat="false" ht="13.5" hidden="false" customHeight="false" outlineLevel="0" collapsed="false">
      <c r="O107" s="18" t="s">
        <v>203</v>
      </c>
      <c r="P107" s="19" t="s">
        <v>204</v>
      </c>
      <c r="Q107" s="16" t="n">
        <v>8460898</v>
      </c>
      <c r="R107" s="16" t="n">
        <v>3363665</v>
      </c>
      <c r="S107" s="16" t="n">
        <v>367484</v>
      </c>
      <c r="T107" s="16" t="n">
        <v>1492876</v>
      </c>
      <c r="U107" s="16" t="n">
        <v>1503305</v>
      </c>
      <c r="V107" s="16" t="n">
        <v>1362009</v>
      </c>
      <c r="W107" s="16" t="n">
        <v>396685</v>
      </c>
      <c r="X107" s="20" t="s">
        <v>24</v>
      </c>
      <c r="Y107" s="20" t="s">
        <v>24</v>
      </c>
      <c r="Z107" s="20" t="s">
        <v>24</v>
      </c>
      <c r="AA107" s="17" t="n">
        <v>54639</v>
      </c>
    </row>
    <row r="108" customFormat="false" ht="13.5" hidden="false" customHeight="false" outlineLevel="0" collapsed="false">
      <c r="O108" s="18" t="s">
        <v>205</v>
      </c>
      <c r="P108" s="19" t="s">
        <v>206</v>
      </c>
      <c r="Q108" s="16" t="n">
        <v>4753620</v>
      </c>
      <c r="R108" s="16" t="n">
        <v>4248056</v>
      </c>
      <c r="S108" s="16" t="n">
        <v>1750311</v>
      </c>
      <c r="T108" s="16" t="n">
        <v>562816</v>
      </c>
      <c r="U108" s="16" t="n">
        <v>1934929</v>
      </c>
      <c r="V108" s="16" t="n">
        <v>158321</v>
      </c>
      <c r="W108" s="16" t="n">
        <v>294812</v>
      </c>
      <c r="X108" s="16" t="n">
        <v>28576</v>
      </c>
      <c r="Y108" s="20" t="s">
        <v>24</v>
      </c>
      <c r="Z108" s="20" t="s">
        <v>24</v>
      </c>
      <c r="AA108" s="17" t="n">
        <v>90179</v>
      </c>
    </row>
    <row r="109" customFormat="false" ht="13.5" hidden="false" customHeight="false" outlineLevel="0" collapsed="false">
      <c r="O109" s="18" t="s">
        <v>207</v>
      </c>
      <c r="P109" s="19" t="s">
        <v>208</v>
      </c>
      <c r="Q109" s="16" t="n">
        <v>5329475</v>
      </c>
      <c r="R109" s="16" t="n">
        <v>3295549</v>
      </c>
      <c r="S109" s="16" t="n">
        <v>1187914</v>
      </c>
      <c r="T109" s="16" t="n">
        <v>1515047</v>
      </c>
      <c r="U109" s="16" t="n">
        <v>592588</v>
      </c>
      <c r="V109" s="16" t="n">
        <v>53969</v>
      </c>
      <c r="W109" s="16" t="n">
        <v>382658</v>
      </c>
      <c r="X109" s="20" t="s">
        <v>24</v>
      </c>
      <c r="Y109" s="20" t="s">
        <v>24</v>
      </c>
      <c r="Z109" s="20" t="s">
        <v>24</v>
      </c>
      <c r="AA109" s="17" t="n">
        <v>140320</v>
      </c>
    </row>
    <row r="110" customFormat="false" ht="13.5" hidden="false" customHeight="false" outlineLevel="0" collapsed="false">
      <c r="O110" s="18" t="s">
        <v>209</v>
      </c>
      <c r="P110" s="19" t="s">
        <v>210</v>
      </c>
      <c r="Q110" s="16" t="n">
        <v>6971595</v>
      </c>
      <c r="R110" s="16" t="n">
        <v>4957847</v>
      </c>
      <c r="S110" s="16" t="n">
        <v>2367908</v>
      </c>
      <c r="T110" s="16" t="n">
        <v>260516</v>
      </c>
      <c r="U110" s="16" t="n">
        <v>2329423</v>
      </c>
      <c r="V110" s="16" t="n">
        <v>15361</v>
      </c>
      <c r="W110" s="16" t="n">
        <v>426753</v>
      </c>
      <c r="X110" s="20" t="s">
        <v>24</v>
      </c>
      <c r="Y110" s="20" t="s">
        <v>24</v>
      </c>
      <c r="Z110" s="20" t="s">
        <v>24</v>
      </c>
      <c r="AA110" s="17" t="n">
        <v>93888</v>
      </c>
    </row>
    <row r="111" customFormat="false" ht="13.5" hidden="false" customHeight="false" outlineLevel="0" collapsed="false">
      <c r="O111" s="18" t="s">
        <v>211</v>
      </c>
      <c r="P111" s="19" t="s">
        <v>212</v>
      </c>
      <c r="Q111" s="16" t="n">
        <v>20679369</v>
      </c>
      <c r="R111" s="16" t="n">
        <v>9628798</v>
      </c>
      <c r="S111" s="16" t="n">
        <v>2818895</v>
      </c>
      <c r="T111" s="16" t="n">
        <v>2001468</v>
      </c>
      <c r="U111" s="16" t="n">
        <v>4808435</v>
      </c>
      <c r="V111" s="16" t="n">
        <v>493006</v>
      </c>
      <c r="W111" s="16" t="n">
        <v>1491071</v>
      </c>
      <c r="X111" s="20" t="s">
        <v>24</v>
      </c>
      <c r="Y111" s="20" t="s">
        <v>24</v>
      </c>
      <c r="Z111" s="20" t="s">
        <v>24</v>
      </c>
      <c r="AA111" s="17" t="n">
        <v>551344</v>
      </c>
    </row>
    <row r="112" customFormat="false" ht="13.5" hidden="false" customHeight="false" outlineLevel="0" collapsed="false">
      <c r="O112" s="18" t="s">
        <v>213</v>
      </c>
      <c r="P112" s="19" t="s">
        <v>214</v>
      </c>
      <c r="Q112" s="16" t="n">
        <v>9740346</v>
      </c>
      <c r="R112" s="16" t="n">
        <v>7035924</v>
      </c>
      <c r="S112" s="16" t="n">
        <v>3774897</v>
      </c>
      <c r="T112" s="16" t="n">
        <v>943940</v>
      </c>
      <c r="U112" s="16" t="n">
        <v>2317087</v>
      </c>
      <c r="V112" s="16" t="n">
        <v>1290666</v>
      </c>
      <c r="W112" s="16" t="n">
        <v>779462</v>
      </c>
      <c r="X112" s="16" t="n">
        <v>13696</v>
      </c>
      <c r="Y112" s="20" t="s">
        <v>24</v>
      </c>
      <c r="Z112" s="20" t="s">
        <v>24</v>
      </c>
      <c r="AA112" s="17" t="n">
        <v>249000</v>
      </c>
    </row>
    <row r="113" customFormat="false" ht="13.5" hidden="false" customHeight="false" outlineLevel="0" collapsed="false">
      <c r="O113" s="18" t="s">
        <v>215</v>
      </c>
      <c r="P113" s="19" t="s">
        <v>216</v>
      </c>
      <c r="Q113" s="16" t="n">
        <v>5459510</v>
      </c>
      <c r="R113" s="16" t="n">
        <v>3670157</v>
      </c>
      <c r="S113" s="16" t="n">
        <v>2404025</v>
      </c>
      <c r="T113" s="16" t="n">
        <v>701394</v>
      </c>
      <c r="U113" s="16" t="n">
        <v>564738</v>
      </c>
      <c r="V113" s="16" t="n">
        <v>31756</v>
      </c>
      <c r="W113" s="16" t="n">
        <v>473638</v>
      </c>
      <c r="X113" s="20" t="s">
        <v>24</v>
      </c>
      <c r="Y113" s="20" t="s">
        <v>24</v>
      </c>
      <c r="Z113" s="16" t="n">
        <v>268624</v>
      </c>
      <c r="AA113" s="17" t="n">
        <v>86418</v>
      </c>
    </row>
    <row r="114" customFormat="false" ht="13.5" hidden="false" customHeight="false" outlineLevel="0" collapsed="false">
      <c r="O114" s="18" t="s">
        <v>217</v>
      </c>
      <c r="P114" s="19" t="s">
        <v>218</v>
      </c>
      <c r="Q114" s="16" t="n">
        <v>4584932</v>
      </c>
      <c r="R114" s="16" t="n">
        <v>2851864</v>
      </c>
      <c r="S114" s="16" t="n">
        <v>2023165</v>
      </c>
      <c r="T114" s="16" t="n">
        <v>311369</v>
      </c>
      <c r="U114" s="16" t="n">
        <v>517330</v>
      </c>
      <c r="V114" s="16" t="n">
        <v>54077</v>
      </c>
      <c r="W114" s="16" t="n">
        <v>683286</v>
      </c>
      <c r="X114" s="20" t="s">
        <v>24</v>
      </c>
      <c r="Y114" s="20" t="s">
        <v>24</v>
      </c>
      <c r="Z114" s="16" t="n">
        <v>256700</v>
      </c>
      <c r="AA114" s="17" t="n">
        <v>143954</v>
      </c>
    </row>
    <row r="115" customFormat="false" ht="13.5" hidden="false" customHeight="false" outlineLevel="0" collapsed="false">
      <c r="O115" s="18" t="s">
        <v>219</v>
      </c>
      <c r="P115" s="19" t="s">
        <v>220</v>
      </c>
      <c r="Q115" s="16" t="n">
        <v>3923352</v>
      </c>
      <c r="R115" s="16" t="n">
        <v>3782115</v>
      </c>
      <c r="S115" s="16" t="n">
        <v>615985</v>
      </c>
      <c r="T115" s="16" t="n">
        <v>1204311</v>
      </c>
      <c r="U115" s="16" t="n">
        <v>1961819</v>
      </c>
      <c r="V115" s="16" t="n">
        <v>13296</v>
      </c>
      <c r="W115" s="16" t="n">
        <v>154758</v>
      </c>
      <c r="X115" s="20" t="s">
        <v>24</v>
      </c>
      <c r="Y115" s="20" t="s">
        <v>24</v>
      </c>
      <c r="Z115" s="20" t="s">
        <v>24</v>
      </c>
      <c r="AA115" s="17" t="n">
        <v>24413</v>
      </c>
    </row>
    <row r="116" customFormat="false" ht="13.5" hidden="false" customHeight="false" outlineLevel="0" collapsed="false">
      <c r="O116" s="18" t="s">
        <v>221</v>
      </c>
      <c r="P116" s="19" t="s">
        <v>222</v>
      </c>
      <c r="Q116" s="16" t="n">
        <v>5445667</v>
      </c>
      <c r="R116" s="16" t="n">
        <v>4307696</v>
      </c>
      <c r="S116" s="16" t="n">
        <v>3314067</v>
      </c>
      <c r="T116" s="16" t="n">
        <v>620687</v>
      </c>
      <c r="U116" s="16" t="n">
        <v>372942</v>
      </c>
      <c r="V116" s="16" t="n">
        <v>144189</v>
      </c>
      <c r="W116" s="16" t="n">
        <v>987093</v>
      </c>
      <c r="X116" s="20" t="s">
        <v>24</v>
      </c>
      <c r="Y116" s="20" t="s">
        <v>24</v>
      </c>
      <c r="Z116" s="16" t="n">
        <v>421000</v>
      </c>
      <c r="AA116" s="17" t="n">
        <v>171001</v>
      </c>
    </row>
    <row r="117" customFormat="false" ht="13.5" hidden="false" customHeight="false" outlineLevel="0" collapsed="false">
      <c r="O117" s="18" t="s">
        <v>223</v>
      </c>
      <c r="P117" s="19" t="s">
        <v>224</v>
      </c>
      <c r="Q117" s="16" t="n">
        <v>11350569</v>
      </c>
      <c r="R117" s="16" t="n">
        <v>5489140</v>
      </c>
      <c r="S117" s="16" t="n">
        <v>1415025</v>
      </c>
      <c r="T117" s="16" t="n">
        <v>343045</v>
      </c>
      <c r="U117" s="16" t="n">
        <v>3731070</v>
      </c>
      <c r="V117" s="16" t="n">
        <v>1846010</v>
      </c>
      <c r="W117" s="16" t="n">
        <v>606324</v>
      </c>
      <c r="X117" s="20" t="s">
        <v>24</v>
      </c>
      <c r="Y117" s="20" t="s">
        <v>24</v>
      </c>
      <c r="Z117" s="20" t="s">
        <v>24</v>
      </c>
      <c r="AA117" s="17" t="n">
        <v>177113</v>
      </c>
    </row>
    <row r="118" customFormat="false" ht="13.5" hidden="false" customHeight="false" outlineLevel="0" collapsed="false">
      <c r="O118" s="18" t="s">
        <v>225</v>
      </c>
      <c r="P118" s="19" t="s">
        <v>226</v>
      </c>
      <c r="Q118" s="16" t="n">
        <v>6547363</v>
      </c>
      <c r="R118" s="16" t="n">
        <v>4058438</v>
      </c>
      <c r="S118" s="16" t="n">
        <v>939019</v>
      </c>
      <c r="T118" s="16" t="n">
        <v>1084076</v>
      </c>
      <c r="U118" s="16" t="n">
        <v>2035343</v>
      </c>
      <c r="V118" s="16" t="n">
        <v>2415477</v>
      </c>
      <c r="W118" s="16" t="n">
        <v>873713</v>
      </c>
      <c r="X118" s="20" t="s">
        <v>24</v>
      </c>
      <c r="Y118" s="20" t="s">
        <v>24</v>
      </c>
      <c r="Z118" s="16" t="n">
        <v>180287</v>
      </c>
      <c r="AA118" s="17" t="n">
        <v>189761</v>
      </c>
    </row>
    <row r="119" customFormat="false" ht="13.5" hidden="false" customHeight="false" outlineLevel="0" collapsed="false">
      <c r="O119" s="18" t="s">
        <v>227</v>
      </c>
      <c r="P119" s="19" t="s">
        <v>228</v>
      </c>
      <c r="Q119" s="16" t="n">
        <v>4066140</v>
      </c>
      <c r="R119" s="16" t="n">
        <v>1518326</v>
      </c>
      <c r="S119" s="16" t="n">
        <v>548210</v>
      </c>
      <c r="T119" s="16" t="n">
        <v>51879</v>
      </c>
      <c r="U119" s="16" t="n">
        <v>918237</v>
      </c>
      <c r="V119" s="16" t="n">
        <v>420748</v>
      </c>
      <c r="W119" s="16" t="n">
        <v>363947</v>
      </c>
      <c r="X119" s="20" t="s">
        <v>24</v>
      </c>
      <c r="Y119" s="20" t="s">
        <v>24</v>
      </c>
      <c r="Z119" s="20" t="s">
        <v>24</v>
      </c>
      <c r="AA119" s="17" t="n">
        <v>94200</v>
      </c>
    </row>
    <row r="120" customFormat="false" ht="13.5" hidden="false" customHeight="false" outlineLevel="0" collapsed="false">
      <c r="O120" s="18" t="s">
        <v>229</v>
      </c>
      <c r="P120" s="19" t="s">
        <v>230</v>
      </c>
      <c r="Q120" s="16" t="n">
        <v>11867710</v>
      </c>
      <c r="R120" s="16" t="n">
        <v>1318810</v>
      </c>
      <c r="S120" s="16" t="n">
        <v>599520</v>
      </c>
      <c r="T120" s="16" t="n">
        <v>73</v>
      </c>
      <c r="U120" s="16" t="n">
        <v>719217</v>
      </c>
      <c r="V120" s="16" t="n">
        <v>326040</v>
      </c>
      <c r="W120" s="16" t="n">
        <v>2026473</v>
      </c>
      <c r="X120" s="20" t="s">
        <v>24</v>
      </c>
      <c r="Y120" s="20" t="s">
        <v>24</v>
      </c>
      <c r="Z120" s="16" t="n">
        <v>269039</v>
      </c>
      <c r="AA120" s="17" t="n">
        <v>581956</v>
      </c>
    </row>
    <row r="121" customFormat="false" ht="13.5" hidden="false" customHeight="false" outlineLevel="0" collapsed="false">
      <c r="O121" s="18" t="s">
        <v>231</v>
      </c>
      <c r="P121" s="19" t="s">
        <v>232</v>
      </c>
      <c r="Q121" s="16" t="n">
        <v>8520554</v>
      </c>
      <c r="R121" s="16" t="n">
        <v>4815642</v>
      </c>
      <c r="S121" s="16" t="n">
        <v>1321095</v>
      </c>
      <c r="T121" s="16" t="n">
        <v>459756</v>
      </c>
      <c r="U121" s="16" t="n">
        <v>3034791</v>
      </c>
      <c r="V121" s="16" t="n">
        <v>3013041</v>
      </c>
      <c r="W121" s="16" t="n">
        <v>383445</v>
      </c>
      <c r="X121" s="20" t="s">
        <v>24</v>
      </c>
      <c r="Y121" s="20" t="s">
        <v>24</v>
      </c>
      <c r="Z121" s="20" t="s">
        <v>24</v>
      </c>
      <c r="AA121" s="17" t="n">
        <v>113056</v>
      </c>
    </row>
    <row r="122" customFormat="false" ht="13.5" hidden="false" customHeight="false" outlineLevel="0" collapsed="false">
      <c r="O122" s="18" t="s">
        <v>233</v>
      </c>
      <c r="P122" s="19" t="s">
        <v>234</v>
      </c>
      <c r="Q122" s="16" t="n">
        <v>9170299</v>
      </c>
      <c r="R122" s="16" t="n">
        <v>3100363</v>
      </c>
      <c r="S122" s="16" t="n">
        <v>1338152</v>
      </c>
      <c r="T122" s="16" t="n">
        <v>102869</v>
      </c>
      <c r="U122" s="16" t="n">
        <v>1659342</v>
      </c>
      <c r="V122" s="16" t="n">
        <v>54183</v>
      </c>
      <c r="W122" s="16" t="n">
        <v>983849</v>
      </c>
      <c r="X122" s="20" t="s">
        <v>24</v>
      </c>
      <c r="Y122" s="20" t="s">
        <v>24</v>
      </c>
      <c r="Z122" s="20" t="s">
        <v>24</v>
      </c>
      <c r="AA122" s="17" t="n">
        <v>371800</v>
      </c>
    </row>
    <row r="123" customFormat="false" ht="13.5" hidden="false" customHeight="false" outlineLevel="0" collapsed="false">
      <c r="O123" s="18" t="s">
        <v>235</v>
      </c>
      <c r="P123" s="19" t="s">
        <v>236</v>
      </c>
      <c r="Q123" s="16" t="n">
        <v>9373372</v>
      </c>
      <c r="R123" s="16" t="n">
        <v>4421524</v>
      </c>
      <c r="S123" s="16" t="n">
        <v>1964654</v>
      </c>
      <c r="T123" s="16" t="n">
        <v>305996</v>
      </c>
      <c r="U123" s="16" t="n">
        <v>2150874</v>
      </c>
      <c r="V123" s="16" t="n">
        <v>16583</v>
      </c>
      <c r="W123" s="16" t="n">
        <v>872861</v>
      </c>
      <c r="X123" s="20" t="s">
        <v>24</v>
      </c>
      <c r="Y123" s="20" t="s">
        <v>24</v>
      </c>
      <c r="Z123" s="20" t="s">
        <v>24</v>
      </c>
      <c r="AA123" s="17" t="n">
        <v>328335</v>
      </c>
    </row>
    <row r="124" customFormat="false" ht="13.5" hidden="false" customHeight="false" outlineLevel="0" collapsed="false">
      <c r="O124" s="18" t="s">
        <v>237</v>
      </c>
      <c r="P124" s="19" t="s">
        <v>238</v>
      </c>
      <c r="Q124" s="16" t="n">
        <v>10552285</v>
      </c>
      <c r="R124" s="16" t="n">
        <v>5422031</v>
      </c>
      <c r="S124" s="16" t="n">
        <v>1416019</v>
      </c>
      <c r="T124" s="16" t="n">
        <v>698754</v>
      </c>
      <c r="U124" s="16" t="n">
        <v>3307258</v>
      </c>
      <c r="V124" s="16" t="n">
        <v>53931</v>
      </c>
      <c r="W124" s="16" t="n">
        <v>1167440</v>
      </c>
      <c r="X124" s="20" t="s">
        <v>24</v>
      </c>
      <c r="Y124" s="20" t="s">
        <v>24</v>
      </c>
      <c r="Z124" s="16" t="n">
        <v>262778</v>
      </c>
      <c r="AA124" s="17" t="n">
        <v>240700</v>
      </c>
    </row>
    <row r="125" customFormat="false" ht="13.5" hidden="false" customHeight="false" outlineLevel="0" collapsed="false">
      <c r="O125" s="18" t="s">
        <v>239</v>
      </c>
      <c r="P125" s="19" t="s">
        <v>240</v>
      </c>
      <c r="Q125" s="16" t="n">
        <v>13404128</v>
      </c>
      <c r="R125" s="16" t="n">
        <v>3104274</v>
      </c>
      <c r="S125" s="16" t="n">
        <v>1651676</v>
      </c>
      <c r="T125" s="16" t="n">
        <v>100807</v>
      </c>
      <c r="U125" s="16" t="n">
        <v>1351791</v>
      </c>
      <c r="V125" s="16" t="n">
        <v>285323</v>
      </c>
      <c r="W125" s="16" t="n">
        <v>1737636</v>
      </c>
      <c r="X125" s="16" t="n">
        <v>34000</v>
      </c>
      <c r="Y125" s="20" t="s">
        <v>24</v>
      </c>
      <c r="Z125" s="16" t="n">
        <v>390460</v>
      </c>
      <c r="AA125" s="17" t="n">
        <v>417822</v>
      </c>
    </row>
    <row r="126" customFormat="false" ht="13.5" hidden="false" customHeight="false" outlineLevel="0" collapsed="false">
      <c r="O126" s="18" t="s">
        <v>241</v>
      </c>
      <c r="P126" s="19" t="s">
        <v>242</v>
      </c>
      <c r="Q126" s="16" t="n">
        <v>6609256</v>
      </c>
      <c r="R126" s="16" t="n">
        <v>2665619</v>
      </c>
      <c r="S126" s="16" t="n">
        <v>1037693</v>
      </c>
      <c r="T126" s="16" t="n">
        <v>75707</v>
      </c>
      <c r="U126" s="16" t="n">
        <v>1552219</v>
      </c>
      <c r="V126" s="16" t="n">
        <v>59334</v>
      </c>
      <c r="W126" s="16" t="n">
        <v>603870</v>
      </c>
      <c r="X126" s="20" t="s">
        <v>24</v>
      </c>
      <c r="Y126" s="20" t="s">
        <v>24</v>
      </c>
      <c r="Z126" s="16" t="n">
        <v>334035</v>
      </c>
      <c r="AA126" s="21" t="s">
        <v>24</v>
      </c>
    </row>
    <row r="127" customFormat="false" ht="13.5" hidden="false" customHeight="false" outlineLevel="0" collapsed="false">
      <c r="O127" s="18" t="s">
        <v>243</v>
      </c>
      <c r="P127" s="19" t="s">
        <v>244</v>
      </c>
      <c r="Q127" s="16" t="n">
        <v>6571520</v>
      </c>
      <c r="R127" s="16" t="n">
        <v>2153002</v>
      </c>
      <c r="S127" s="16" t="n">
        <v>1083483</v>
      </c>
      <c r="T127" s="16" t="n">
        <v>400480</v>
      </c>
      <c r="U127" s="16" t="n">
        <v>669039</v>
      </c>
      <c r="V127" s="16" t="n">
        <v>37107</v>
      </c>
      <c r="W127" s="16" t="n">
        <v>544096</v>
      </c>
      <c r="X127" s="20" t="s">
        <v>24</v>
      </c>
      <c r="Y127" s="20" t="s">
        <v>24</v>
      </c>
      <c r="Z127" s="20" t="s">
        <v>24</v>
      </c>
      <c r="AA127" s="17" t="n">
        <v>120545</v>
      </c>
    </row>
    <row r="128" customFormat="false" ht="13.5" hidden="false" customHeight="false" outlineLevel="0" collapsed="false">
      <c r="O128" s="18" t="s">
        <v>245</v>
      </c>
      <c r="P128" s="19" t="s">
        <v>246</v>
      </c>
      <c r="Q128" s="16" t="n">
        <v>10662992</v>
      </c>
      <c r="R128" s="16" t="n">
        <v>2923266</v>
      </c>
      <c r="S128" s="16" t="n">
        <v>738606</v>
      </c>
      <c r="T128" s="16" t="n">
        <v>495398</v>
      </c>
      <c r="U128" s="16" t="n">
        <v>1689262</v>
      </c>
      <c r="V128" s="16" t="n">
        <v>139240</v>
      </c>
      <c r="W128" s="16" t="n">
        <v>985019</v>
      </c>
      <c r="X128" s="16" t="n">
        <v>931</v>
      </c>
      <c r="Y128" s="20" t="s">
        <v>24</v>
      </c>
      <c r="Z128" s="20" t="s">
        <v>24</v>
      </c>
      <c r="AA128" s="17" t="n">
        <v>418629</v>
      </c>
    </row>
    <row r="129" customFormat="false" ht="13.5" hidden="false" customHeight="false" outlineLevel="0" collapsed="false">
      <c r="O129" s="18" t="s">
        <v>247</v>
      </c>
      <c r="P129" s="19" t="s">
        <v>248</v>
      </c>
      <c r="Q129" s="16" t="n">
        <v>7837305</v>
      </c>
      <c r="R129" s="16" t="n">
        <v>1662957</v>
      </c>
      <c r="S129" s="16" t="n">
        <v>854587</v>
      </c>
      <c r="T129" s="16" t="n">
        <v>464835</v>
      </c>
      <c r="U129" s="16" t="n">
        <v>343535</v>
      </c>
      <c r="V129" s="16" t="n">
        <v>330171</v>
      </c>
      <c r="W129" s="16" t="n">
        <v>361073</v>
      </c>
      <c r="X129" s="16" t="n">
        <v>4527</v>
      </c>
      <c r="Y129" s="20" t="s">
        <v>24</v>
      </c>
      <c r="Z129" s="20" t="s">
        <v>24</v>
      </c>
      <c r="AA129" s="17" t="n">
        <v>220005</v>
      </c>
    </row>
    <row r="130" customFormat="false" ht="13.5" hidden="false" customHeight="false" outlineLevel="0" collapsed="false">
      <c r="O130" s="18" t="s">
        <v>249</v>
      </c>
      <c r="P130" s="19" t="s">
        <v>250</v>
      </c>
      <c r="Q130" s="16" t="n">
        <v>5429130</v>
      </c>
      <c r="R130" s="16" t="n">
        <v>2188335</v>
      </c>
      <c r="S130" s="16" t="n">
        <v>1145748</v>
      </c>
      <c r="T130" s="16" t="n">
        <v>728000</v>
      </c>
      <c r="U130" s="16" t="n">
        <v>314587</v>
      </c>
      <c r="V130" s="16" t="n">
        <v>229974</v>
      </c>
      <c r="W130" s="16" t="n">
        <v>459592</v>
      </c>
      <c r="X130" s="20" t="s">
        <v>24</v>
      </c>
      <c r="Y130" s="20" t="s">
        <v>24</v>
      </c>
      <c r="Z130" s="20" t="s">
        <v>24</v>
      </c>
      <c r="AA130" s="17" t="n">
        <v>160000</v>
      </c>
    </row>
    <row r="131" customFormat="false" ht="13.5" hidden="false" customHeight="false" outlineLevel="0" collapsed="false">
      <c r="O131" s="18" t="s">
        <v>251</v>
      </c>
      <c r="P131" s="19" t="s">
        <v>252</v>
      </c>
      <c r="Q131" s="16" t="n">
        <v>22129390</v>
      </c>
      <c r="R131" s="16" t="n">
        <v>2570790</v>
      </c>
      <c r="S131" s="16" t="n">
        <v>201049</v>
      </c>
      <c r="T131" s="16" t="n">
        <v>451550</v>
      </c>
      <c r="U131" s="16" t="n">
        <v>1918191</v>
      </c>
      <c r="V131" s="16" t="n">
        <v>1068871</v>
      </c>
      <c r="W131" s="16" t="n">
        <v>2532878</v>
      </c>
      <c r="X131" s="16" t="n">
        <v>22697</v>
      </c>
      <c r="Y131" s="20" t="s">
        <v>24</v>
      </c>
      <c r="Z131" s="16" t="n">
        <v>575419</v>
      </c>
      <c r="AA131" s="17" t="n">
        <v>737504</v>
      </c>
    </row>
    <row r="132" customFormat="false" ht="13.5" hidden="false" customHeight="false" outlineLevel="0" collapsed="false">
      <c r="O132" s="18" t="s">
        <v>253</v>
      </c>
      <c r="P132" s="19" t="s">
        <v>254</v>
      </c>
      <c r="Q132" s="16" t="n">
        <v>20884873</v>
      </c>
      <c r="R132" s="16" t="n">
        <v>5054864</v>
      </c>
      <c r="S132" s="16" t="n">
        <v>684315</v>
      </c>
      <c r="T132" s="16" t="n">
        <v>581379</v>
      </c>
      <c r="U132" s="16" t="n">
        <v>3789170</v>
      </c>
      <c r="V132" s="16" t="n">
        <v>3070363</v>
      </c>
      <c r="W132" s="16" t="n">
        <v>2025837</v>
      </c>
      <c r="X132" s="16" t="n">
        <v>14203</v>
      </c>
      <c r="Y132" s="20" t="s">
        <v>24</v>
      </c>
      <c r="Z132" s="20" t="s">
        <v>24</v>
      </c>
      <c r="AA132" s="17" t="n">
        <v>386122</v>
      </c>
    </row>
    <row r="133" customFormat="false" ht="13.5" hidden="false" customHeight="false" outlineLevel="0" collapsed="false">
      <c r="O133" s="18" t="s">
        <v>255</v>
      </c>
      <c r="P133" s="19" t="s">
        <v>256</v>
      </c>
      <c r="Q133" s="16" t="n">
        <v>7430670</v>
      </c>
      <c r="R133" s="16" t="n">
        <v>5365326</v>
      </c>
      <c r="S133" s="16" t="n">
        <v>1067535</v>
      </c>
      <c r="T133" s="16" t="n">
        <v>1194306</v>
      </c>
      <c r="U133" s="16" t="n">
        <v>3103485</v>
      </c>
      <c r="V133" s="16" t="n">
        <v>61869</v>
      </c>
      <c r="W133" s="16" t="n">
        <v>948842</v>
      </c>
      <c r="X133" s="20" t="s">
        <v>24</v>
      </c>
      <c r="Y133" s="20" t="s">
        <v>24</v>
      </c>
      <c r="Z133" s="16" t="n">
        <v>424331</v>
      </c>
      <c r="AA133" s="17" t="n">
        <v>72669</v>
      </c>
    </row>
    <row r="134" customFormat="false" ht="13.5" hidden="false" customHeight="false" outlineLevel="0" collapsed="false">
      <c r="O134" s="18" t="s">
        <v>257</v>
      </c>
      <c r="P134" s="19" t="s">
        <v>258</v>
      </c>
      <c r="Q134" s="16" t="n">
        <v>7343758</v>
      </c>
      <c r="R134" s="16" t="n">
        <v>7440059</v>
      </c>
      <c r="S134" s="16" t="n">
        <v>2631098</v>
      </c>
      <c r="T134" s="16" t="n">
        <v>1141857</v>
      </c>
      <c r="U134" s="16" t="n">
        <v>3667104</v>
      </c>
      <c r="V134" s="16" t="n">
        <v>78746</v>
      </c>
      <c r="W134" s="16" t="n">
        <v>523021</v>
      </c>
      <c r="X134" s="20" t="s">
        <v>24</v>
      </c>
      <c r="Y134" s="20" t="s">
        <v>24</v>
      </c>
      <c r="Z134" s="20" t="s">
        <v>24</v>
      </c>
      <c r="AA134" s="17" t="n">
        <v>150474</v>
      </c>
    </row>
    <row r="135" customFormat="false" ht="13.5" hidden="false" customHeight="false" outlineLevel="0" collapsed="false">
      <c r="O135" s="18" t="s">
        <v>259</v>
      </c>
      <c r="P135" s="19" t="s">
        <v>260</v>
      </c>
      <c r="Q135" s="16" t="n">
        <v>7555344</v>
      </c>
      <c r="R135" s="16" t="n">
        <v>3963057</v>
      </c>
      <c r="S135" s="16" t="n">
        <v>553400</v>
      </c>
      <c r="T135" s="16" t="n">
        <v>1751500</v>
      </c>
      <c r="U135" s="16" t="n">
        <v>1658157</v>
      </c>
      <c r="V135" s="16" t="n">
        <v>38901</v>
      </c>
      <c r="W135" s="16" t="n">
        <v>612993</v>
      </c>
      <c r="X135" s="20" t="s">
        <v>24</v>
      </c>
      <c r="Y135" s="20" t="s">
        <v>24</v>
      </c>
      <c r="Z135" s="16" t="n">
        <v>253234</v>
      </c>
      <c r="AA135" s="17" t="n">
        <v>132188</v>
      </c>
    </row>
    <row r="136" customFormat="false" ht="13.5" hidden="false" customHeight="false" outlineLevel="0" collapsed="false">
      <c r="O136" s="18" t="s">
        <v>261</v>
      </c>
      <c r="P136" s="19" t="s">
        <v>262</v>
      </c>
      <c r="Q136" s="16" t="n">
        <v>7277040</v>
      </c>
      <c r="R136" s="16" t="n">
        <v>6142838</v>
      </c>
      <c r="S136" s="16" t="n">
        <v>1504697</v>
      </c>
      <c r="T136" s="16" t="n">
        <v>784005</v>
      </c>
      <c r="U136" s="16" t="n">
        <v>3854136</v>
      </c>
      <c r="V136" s="16" t="n">
        <v>89376</v>
      </c>
      <c r="W136" s="16" t="n">
        <v>571730</v>
      </c>
      <c r="X136" s="16" t="n">
        <v>2810</v>
      </c>
      <c r="Y136" s="20" t="s">
        <v>24</v>
      </c>
      <c r="Z136" s="20" t="s">
        <v>24</v>
      </c>
      <c r="AA136" s="17" t="n">
        <v>165255</v>
      </c>
    </row>
    <row r="137" customFormat="false" ht="13.5" hidden="false" customHeight="false" outlineLevel="0" collapsed="false">
      <c r="O137" s="18" t="s">
        <v>263</v>
      </c>
      <c r="P137" s="19" t="s">
        <v>264</v>
      </c>
      <c r="Q137" s="16" t="n">
        <v>8854052</v>
      </c>
      <c r="R137" s="16" t="n">
        <v>3392646</v>
      </c>
      <c r="S137" s="16" t="n">
        <v>1482960</v>
      </c>
      <c r="T137" s="16" t="n">
        <v>142792</v>
      </c>
      <c r="U137" s="16" t="n">
        <v>1766894</v>
      </c>
      <c r="V137" s="16" t="n">
        <v>2353783</v>
      </c>
      <c r="W137" s="16" t="n">
        <v>768572</v>
      </c>
      <c r="X137" s="16" t="n">
        <v>110204</v>
      </c>
      <c r="Y137" s="20" t="s">
        <v>24</v>
      </c>
      <c r="Z137" s="20" t="s">
        <v>24</v>
      </c>
      <c r="AA137" s="17" t="n">
        <v>150542</v>
      </c>
    </row>
    <row r="138" customFormat="false" ht="13.5" hidden="false" customHeight="false" outlineLevel="0" collapsed="false">
      <c r="O138" s="18" t="s">
        <v>265</v>
      </c>
      <c r="P138" s="19" t="s">
        <v>266</v>
      </c>
      <c r="Q138" s="16" t="n">
        <v>8308333</v>
      </c>
      <c r="R138" s="16" t="n">
        <v>3799937</v>
      </c>
      <c r="S138" s="16" t="n">
        <v>1049950</v>
      </c>
      <c r="T138" s="16" t="n">
        <v>374084</v>
      </c>
      <c r="U138" s="16" t="n">
        <v>2375903</v>
      </c>
      <c r="V138" s="16" t="n">
        <v>2255891</v>
      </c>
      <c r="W138" s="16" t="n">
        <v>1583765</v>
      </c>
      <c r="X138" s="16" t="n">
        <v>18936</v>
      </c>
      <c r="Y138" s="20" t="s">
        <v>24</v>
      </c>
      <c r="Z138" s="16" t="n">
        <v>618467</v>
      </c>
      <c r="AA138" s="17" t="n">
        <v>229378</v>
      </c>
    </row>
    <row r="139" customFormat="false" ht="13.5" hidden="false" customHeight="false" outlineLevel="0" collapsed="false">
      <c r="O139" s="18" t="s">
        <v>267</v>
      </c>
      <c r="P139" s="19" t="s">
        <v>268</v>
      </c>
      <c r="Q139" s="16" t="n">
        <v>4497461</v>
      </c>
      <c r="R139" s="16" t="n">
        <v>3755236</v>
      </c>
      <c r="S139" s="16" t="n">
        <v>1494896</v>
      </c>
      <c r="T139" s="16" t="n">
        <v>426150</v>
      </c>
      <c r="U139" s="16" t="n">
        <v>1834190</v>
      </c>
      <c r="V139" s="16" t="n">
        <v>821342</v>
      </c>
      <c r="W139" s="16" t="n">
        <v>278155</v>
      </c>
      <c r="X139" s="16" t="n">
        <v>2642</v>
      </c>
      <c r="Y139" s="20" t="s">
        <v>24</v>
      </c>
      <c r="Z139" s="20" t="s">
        <v>24</v>
      </c>
      <c r="AA139" s="17" t="n">
        <v>90902</v>
      </c>
    </row>
    <row r="140" customFormat="false" ht="13.5" hidden="false" customHeight="false" outlineLevel="0" collapsed="false">
      <c r="O140" s="18" t="s">
        <v>269</v>
      </c>
      <c r="P140" s="19" t="s">
        <v>270</v>
      </c>
      <c r="Q140" s="16" t="n">
        <v>4271080</v>
      </c>
      <c r="R140" s="16" t="n">
        <v>5114954</v>
      </c>
      <c r="S140" s="16" t="n">
        <v>1959979</v>
      </c>
      <c r="T140" s="16" t="n">
        <v>313922</v>
      </c>
      <c r="U140" s="16" t="n">
        <v>2841053</v>
      </c>
      <c r="V140" s="16" t="n">
        <v>969454</v>
      </c>
      <c r="W140" s="16" t="n">
        <v>303267</v>
      </c>
      <c r="X140" s="16" t="n">
        <v>1607</v>
      </c>
      <c r="Y140" s="20" t="s">
        <v>24</v>
      </c>
      <c r="Z140" s="20" t="s">
        <v>24</v>
      </c>
      <c r="AA140" s="17" t="n">
        <v>80881</v>
      </c>
    </row>
    <row r="141" customFormat="false" ht="13.5" hidden="false" customHeight="false" outlineLevel="0" collapsed="false">
      <c r="O141" s="18" t="s">
        <v>271</v>
      </c>
      <c r="P141" s="19" t="s">
        <v>272</v>
      </c>
      <c r="Q141" s="16" t="n">
        <v>7781032</v>
      </c>
      <c r="R141" s="16" t="n">
        <v>3518010</v>
      </c>
      <c r="S141" s="16" t="n">
        <v>2263910</v>
      </c>
      <c r="T141" s="16" t="n">
        <v>100000</v>
      </c>
      <c r="U141" s="16" t="n">
        <v>1154100</v>
      </c>
      <c r="V141" s="16" t="n">
        <v>243657</v>
      </c>
      <c r="W141" s="16" t="n">
        <v>1023348</v>
      </c>
      <c r="X141" s="16" t="n">
        <v>130340</v>
      </c>
      <c r="Y141" s="20" t="s">
        <v>24</v>
      </c>
      <c r="Z141" s="16" t="n">
        <v>333685</v>
      </c>
      <c r="AA141" s="17" t="n">
        <v>180754</v>
      </c>
    </row>
    <row r="142" customFormat="false" ht="13.5" hidden="false" customHeight="false" outlineLevel="0" collapsed="false">
      <c r="O142" s="18" t="s">
        <v>273</v>
      </c>
      <c r="P142" s="19" t="s">
        <v>274</v>
      </c>
      <c r="Q142" s="16" t="n">
        <v>13411015</v>
      </c>
      <c r="R142" s="16" t="n">
        <v>2823977</v>
      </c>
      <c r="S142" s="16" t="n">
        <v>683966</v>
      </c>
      <c r="T142" s="16" t="n">
        <v>929515</v>
      </c>
      <c r="U142" s="16" t="n">
        <v>1210496</v>
      </c>
      <c r="V142" s="16" t="n">
        <v>203735</v>
      </c>
      <c r="W142" s="16" t="n">
        <v>979033</v>
      </c>
      <c r="X142" s="20" t="s">
        <v>24</v>
      </c>
      <c r="Y142" s="20" t="s">
        <v>24</v>
      </c>
      <c r="Z142" s="16" t="n">
        <v>389377</v>
      </c>
      <c r="AA142" s="17" t="n">
        <v>197681</v>
      </c>
    </row>
    <row r="143" customFormat="false" ht="13.5" hidden="false" customHeight="false" outlineLevel="0" collapsed="false">
      <c r="O143" s="18" t="s">
        <v>275</v>
      </c>
      <c r="P143" s="19" t="s">
        <v>276</v>
      </c>
      <c r="Q143" s="16" t="n">
        <v>19027378</v>
      </c>
      <c r="R143" s="16" t="n">
        <v>3440073</v>
      </c>
      <c r="S143" s="16" t="n">
        <v>1413000</v>
      </c>
      <c r="T143" s="16" t="n">
        <v>276000</v>
      </c>
      <c r="U143" s="16" t="n">
        <v>1751073</v>
      </c>
      <c r="V143" s="16" t="n">
        <v>472123</v>
      </c>
      <c r="W143" s="16" t="n">
        <v>1905282</v>
      </c>
      <c r="X143" s="20" t="s">
        <v>24</v>
      </c>
      <c r="Y143" s="20" t="s">
        <v>24</v>
      </c>
      <c r="Z143" s="20" t="s">
        <v>24</v>
      </c>
      <c r="AA143" s="17" t="n">
        <v>598037</v>
      </c>
    </row>
    <row r="144" customFormat="false" ht="13.5" hidden="false" customHeight="false" outlineLevel="0" collapsed="false">
      <c r="O144" s="18" t="s">
        <v>277</v>
      </c>
      <c r="P144" s="19" t="s">
        <v>278</v>
      </c>
      <c r="Q144" s="16" t="n">
        <v>8548706</v>
      </c>
      <c r="R144" s="16" t="n">
        <v>2352214</v>
      </c>
      <c r="S144" s="16" t="n">
        <v>1194447</v>
      </c>
      <c r="T144" s="16" t="n">
        <v>229326</v>
      </c>
      <c r="U144" s="16" t="n">
        <v>928441</v>
      </c>
      <c r="V144" s="16" t="n">
        <v>669189</v>
      </c>
      <c r="W144" s="16" t="n">
        <v>1001978</v>
      </c>
      <c r="X144" s="16" t="n">
        <v>73166</v>
      </c>
      <c r="Y144" s="20" t="s">
        <v>24</v>
      </c>
      <c r="Z144" s="16" t="n">
        <v>385952</v>
      </c>
      <c r="AA144" s="17" t="n">
        <v>164905</v>
      </c>
    </row>
    <row r="145" customFormat="false" ht="13.5" hidden="false" customHeight="false" outlineLevel="0" collapsed="false">
      <c r="O145" s="18" t="s">
        <v>279</v>
      </c>
      <c r="P145" s="19" t="s">
        <v>280</v>
      </c>
      <c r="Q145" s="16" t="n">
        <v>4857825</v>
      </c>
      <c r="R145" s="16" t="n">
        <v>4787924</v>
      </c>
      <c r="S145" s="16" t="n">
        <v>2034494</v>
      </c>
      <c r="T145" s="16" t="n">
        <v>547929</v>
      </c>
      <c r="U145" s="16" t="n">
        <v>2205501</v>
      </c>
      <c r="V145" s="16" t="n">
        <v>186937</v>
      </c>
      <c r="W145" s="16" t="n">
        <v>415188</v>
      </c>
      <c r="X145" s="20" t="s">
        <v>24</v>
      </c>
      <c r="Y145" s="20" t="s">
        <v>24</v>
      </c>
      <c r="Z145" s="20" t="s">
        <v>24</v>
      </c>
      <c r="AA145" s="17" t="n">
        <v>164729</v>
      </c>
    </row>
    <row r="146" customFormat="false" ht="13.5" hidden="false" customHeight="false" outlineLevel="0" collapsed="false">
      <c r="O146" s="18" t="s">
        <v>281</v>
      </c>
      <c r="P146" s="19" t="s">
        <v>282</v>
      </c>
      <c r="Q146" s="16" t="n">
        <v>6620588</v>
      </c>
      <c r="R146" s="16" t="n">
        <v>3508132</v>
      </c>
      <c r="S146" s="16" t="n">
        <v>1561097</v>
      </c>
      <c r="T146" s="16" t="n">
        <v>584797</v>
      </c>
      <c r="U146" s="16" t="n">
        <v>1362238</v>
      </c>
      <c r="V146" s="16" t="n">
        <v>694412</v>
      </c>
      <c r="W146" s="16" t="n">
        <v>1305496</v>
      </c>
      <c r="X146" s="16" t="n">
        <v>27652</v>
      </c>
      <c r="Y146" s="20" t="s">
        <v>24</v>
      </c>
      <c r="Z146" s="16" t="n">
        <v>428632</v>
      </c>
      <c r="AA146" s="17" t="n">
        <v>258517</v>
      </c>
    </row>
    <row r="147" customFormat="false" ht="13.5" hidden="false" customHeight="false" outlineLevel="0" collapsed="false">
      <c r="O147" s="18" t="s">
        <v>283</v>
      </c>
      <c r="P147" s="19" t="s">
        <v>284</v>
      </c>
      <c r="Q147" s="16" t="n">
        <v>11093440</v>
      </c>
      <c r="R147" s="16" t="n">
        <v>6594378</v>
      </c>
      <c r="S147" s="16" t="n">
        <v>2679484</v>
      </c>
      <c r="T147" s="16" t="n">
        <v>927079</v>
      </c>
      <c r="U147" s="16" t="n">
        <v>2987815</v>
      </c>
      <c r="V147" s="16" t="n">
        <v>525342</v>
      </c>
      <c r="W147" s="16" t="n">
        <v>1166430</v>
      </c>
      <c r="X147" s="16" t="n">
        <v>204</v>
      </c>
      <c r="Y147" s="20" t="s">
        <v>24</v>
      </c>
      <c r="Z147" s="16" t="n">
        <v>469684</v>
      </c>
      <c r="AA147" s="17" t="n">
        <v>168861</v>
      </c>
    </row>
    <row r="148" customFormat="false" ht="13.5" hidden="false" customHeight="false" outlineLevel="0" collapsed="false">
      <c r="O148" s="18" t="s">
        <v>285</v>
      </c>
      <c r="P148" s="19" t="s">
        <v>286</v>
      </c>
      <c r="Q148" s="16" t="n">
        <v>4547535</v>
      </c>
      <c r="R148" s="16" t="n">
        <v>5462001</v>
      </c>
      <c r="S148" s="16" t="n">
        <v>750200</v>
      </c>
      <c r="T148" s="16" t="n">
        <v>1464875</v>
      </c>
      <c r="U148" s="16" t="n">
        <v>3246926</v>
      </c>
      <c r="V148" s="16" t="n">
        <v>56865</v>
      </c>
      <c r="W148" s="16" t="n">
        <v>468479</v>
      </c>
      <c r="X148" s="20" t="s">
        <v>24</v>
      </c>
      <c r="Y148" s="20" t="s">
        <v>24</v>
      </c>
      <c r="Z148" s="20" t="s">
        <v>24</v>
      </c>
      <c r="AA148" s="17" t="n">
        <v>85718</v>
      </c>
    </row>
    <row r="149" customFormat="false" ht="13.5" hidden="false" customHeight="false" outlineLevel="0" collapsed="false">
      <c r="O149" s="18" t="s">
        <v>287</v>
      </c>
      <c r="P149" s="19" t="s">
        <v>288</v>
      </c>
      <c r="Q149" s="16" t="n">
        <v>7839412</v>
      </c>
      <c r="R149" s="16" t="n">
        <v>4152641</v>
      </c>
      <c r="S149" s="16" t="n">
        <v>2039337</v>
      </c>
      <c r="T149" s="16" t="n">
        <v>120630</v>
      </c>
      <c r="U149" s="16" t="n">
        <v>1992674</v>
      </c>
      <c r="V149" s="16" t="n">
        <v>430932</v>
      </c>
      <c r="W149" s="16" t="n">
        <v>674302</v>
      </c>
      <c r="X149" s="20" t="s">
        <v>24</v>
      </c>
      <c r="Y149" s="20" t="s">
        <v>24</v>
      </c>
      <c r="Z149" s="20" t="s">
        <v>24</v>
      </c>
      <c r="AA149" s="17" t="n">
        <v>198216</v>
      </c>
    </row>
    <row r="150" customFormat="false" ht="13.5" hidden="false" customHeight="false" outlineLevel="0" collapsed="false">
      <c r="O150" s="18" t="s">
        <v>289</v>
      </c>
      <c r="P150" s="19" t="s">
        <v>290</v>
      </c>
      <c r="Q150" s="16" t="n">
        <v>8789078</v>
      </c>
      <c r="R150" s="16" t="n">
        <v>1217217</v>
      </c>
      <c r="S150" s="16" t="n">
        <v>896433</v>
      </c>
      <c r="T150" s="16" t="n">
        <v>177010</v>
      </c>
      <c r="U150" s="16" t="n">
        <v>143774</v>
      </c>
      <c r="V150" s="16" t="n">
        <v>1216365</v>
      </c>
      <c r="W150" s="16" t="n">
        <v>911813</v>
      </c>
      <c r="X150" s="20" t="s">
        <v>24</v>
      </c>
      <c r="Y150" s="20" t="s">
        <v>24</v>
      </c>
      <c r="Z150" s="20" t="s">
        <v>24</v>
      </c>
      <c r="AA150" s="17" t="n">
        <v>220451</v>
      </c>
    </row>
    <row r="151" customFormat="false" ht="13.5" hidden="false" customHeight="false" outlineLevel="0" collapsed="false">
      <c r="O151" s="18" t="s">
        <v>291</v>
      </c>
      <c r="P151" s="19" t="s">
        <v>292</v>
      </c>
      <c r="Q151" s="16" t="n">
        <v>9558444</v>
      </c>
      <c r="R151" s="16" t="n">
        <v>1844962</v>
      </c>
      <c r="S151" s="16" t="n">
        <v>636915</v>
      </c>
      <c r="T151" s="16" t="n">
        <v>640396</v>
      </c>
      <c r="U151" s="16" t="n">
        <v>567651</v>
      </c>
      <c r="V151" s="16" t="n">
        <v>765892</v>
      </c>
      <c r="W151" s="16" t="n">
        <v>1225673</v>
      </c>
      <c r="X151" s="20" t="s">
        <v>24</v>
      </c>
      <c r="Y151" s="20" t="s">
        <v>24</v>
      </c>
      <c r="Z151" s="16" t="n">
        <v>494950</v>
      </c>
      <c r="AA151" s="17" t="n">
        <v>388640</v>
      </c>
    </row>
    <row r="152" customFormat="false" ht="13.5" hidden="false" customHeight="false" outlineLevel="0" collapsed="false">
      <c r="O152" s="18" t="s">
        <v>293</v>
      </c>
      <c r="P152" s="19" t="s">
        <v>294</v>
      </c>
      <c r="Q152" s="16" t="n">
        <v>7637771</v>
      </c>
      <c r="R152" s="16" t="n">
        <v>1874212</v>
      </c>
      <c r="S152" s="16" t="n">
        <v>1311090</v>
      </c>
      <c r="T152" s="16" t="n">
        <v>280756</v>
      </c>
      <c r="U152" s="16" t="n">
        <v>282366</v>
      </c>
      <c r="V152" s="16" t="n">
        <v>762134</v>
      </c>
      <c r="W152" s="16" t="n">
        <v>618166</v>
      </c>
      <c r="X152" s="16" t="n">
        <v>60116</v>
      </c>
      <c r="Y152" s="20" t="s">
        <v>24</v>
      </c>
      <c r="Z152" s="20" t="s">
        <v>24</v>
      </c>
      <c r="AA152" s="17" t="n">
        <v>305896</v>
      </c>
    </row>
    <row r="153" customFormat="false" ht="13.5" hidden="false" customHeight="false" outlineLevel="0" collapsed="false">
      <c r="O153" s="18" t="s">
        <v>295</v>
      </c>
      <c r="P153" s="19" t="s">
        <v>296</v>
      </c>
      <c r="Q153" s="16" t="n">
        <v>10611661</v>
      </c>
      <c r="R153" s="16" t="n">
        <v>4001696</v>
      </c>
      <c r="S153" s="16" t="n">
        <v>1793702</v>
      </c>
      <c r="T153" s="16" t="n">
        <v>762705</v>
      </c>
      <c r="U153" s="16" t="n">
        <v>1445289</v>
      </c>
      <c r="V153" s="16" t="n">
        <v>99426</v>
      </c>
      <c r="W153" s="16" t="n">
        <v>1389255</v>
      </c>
      <c r="X153" s="16" t="n">
        <v>15942</v>
      </c>
      <c r="Y153" s="20" t="s">
        <v>24</v>
      </c>
      <c r="Z153" s="16" t="n">
        <v>507273</v>
      </c>
      <c r="AA153" s="17" t="n">
        <v>316791</v>
      </c>
    </row>
    <row r="154" customFormat="false" ht="13.5" hidden="false" customHeight="false" outlineLevel="0" collapsed="false">
      <c r="O154" s="18" t="s">
        <v>297</v>
      </c>
      <c r="P154" s="19" t="s">
        <v>298</v>
      </c>
      <c r="Q154" s="16" t="n">
        <v>12165011</v>
      </c>
      <c r="R154" s="16" t="n">
        <v>540064</v>
      </c>
      <c r="S154" s="16" t="n">
        <v>165567</v>
      </c>
      <c r="T154" s="16" t="n">
        <v>248591</v>
      </c>
      <c r="U154" s="16" t="n">
        <v>125906</v>
      </c>
      <c r="V154" s="16" t="n">
        <v>496980</v>
      </c>
      <c r="W154" s="16" t="n">
        <v>645014</v>
      </c>
      <c r="X154" s="16" t="n">
        <v>18505</v>
      </c>
      <c r="Y154" s="20" t="s">
        <v>24</v>
      </c>
      <c r="Z154" s="20" t="s">
        <v>24</v>
      </c>
      <c r="AA154" s="17" t="n">
        <v>226000</v>
      </c>
    </row>
    <row r="155" customFormat="false" ht="13.5" hidden="false" customHeight="false" outlineLevel="0" collapsed="false">
      <c r="O155" s="18" t="s">
        <v>299</v>
      </c>
      <c r="P155" s="19" t="s">
        <v>300</v>
      </c>
      <c r="Q155" s="16" t="n">
        <v>3873330</v>
      </c>
      <c r="R155" s="16" t="n">
        <v>3235796</v>
      </c>
      <c r="S155" s="16" t="n">
        <v>742386</v>
      </c>
      <c r="T155" s="16" t="n">
        <v>393528</v>
      </c>
      <c r="U155" s="16" t="n">
        <v>2099882</v>
      </c>
      <c r="V155" s="16" t="n">
        <v>121112</v>
      </c>
      <c r="W155" s="16" t="n">
        <v>182219</v>
      </c>
      <c r="X155" s="20" t="s">
        <v>24</v>
      </c>
      <c r="Y155" s="20" t="s">
        <v>24</v>
      </c>
      <c r="Z155" s="20" t="s">
        <v>24</v>
      </c>
      <c r="AA155" s="17" t="n">
        <v>35349</v>
      </c>
    </row>
    <row r="156" customFormat="false" ht="13.5" hidden="false" customHeight="false" outlineLevel="0" collapsed="false">
      <c r="O156" s="18" t="s">
        <v>301</v>
      </c>
      <c r="P156" s="19" t="s">
        <v>302</v>
      </c>
      <c r="Q156" s="16" t="n">
        <v>9025446</v>
      </c>
      <c r="R156" s="16" t="n">
        <v>3503460</v>
      </c>
      <c r="S156" s="16" t="n">
        <v>1275357</v>
      </c>
      <c r="T156" s="16" t="n">
        <v>922355</v>
      </c>
      <c r="U156" s="16" t="n">
        <v>1305748</v>
      </c>
      <c r="V156" s="16" t="n">
        <v>1764373</v>
      </c>
      <c r="W156" s="16" t="n">
        <v>867903</v>
      </c>
      <c r="X156" s="20" t="s">
        <v>24</v>
      </c>
      <c r="Y156" s="20" t="s">
        <v>24</v>
      </c>
      <c r="Z156" s="20" t="s">
        <v>24</v>
      </c>
      <c r="AA156" s="17" t="n">
        <v>265078</v>
      </c>
    </row>
    <row r="157" customFormat="false" ht="13.5" hidden="false" customHeight="false" outlineLevel="0" collapsed="false">
      <c r="O157" s="18" t="s">
        <v>303</v>
      </c>
      <c r="P157" s="19" t="s">
        <v>304</v>
      </c>
      <c r="Q157" s="16" t="n">
        <v>15819483</v>
      </c>
      <c r="R157" s="16" t="n">
        <v>4832884</v>
      </c>
      <c r="S157" s="16" t="n">
        <v>2849973</v>
      </c>
      <c r="T157" s="16" t="n">
        <v>866343</v>
      </c>
      <c r="U157" s="16" t="n">
        <v>1116568</v>
      </c>
      <c r="V157" s="16" t="n">
        <v>2263880</v>
      </c>
      <c r="W157" s="16" t="n">
        <v>1947786</v>
      </c>
      <c r="X157" s="16" t="n">
        <v>434</v>
      </c>
      <c r="Y157" s="20" t="s">
        <v>24</v>
      </c>
      <c r="Z157" s="16" t="n">
        <v>784987</v>
      </c>
      <c r="AA157" s="17" t="n">
        <v>302400</v>
      </c>
    </row>
    <row r="158" customFormat="false" ht="13.5" hidden="false" customHeight="false" outlineLevel="0" collapsed="false">
      <c r="O158" s="18" t="s">
        <v>305</v>
      </c>
      <c r="P158" s="19" t="s">
        <v>306</v>
      </c>
      <c r="Q158" s="16" t="n">
        <v>18329803</v>
      </c>
      <c r="R158" s="16" t="n">
        <v>3492760</v>
      </c>
      <c r="S158" s="16" t="n">
        <v>1246774</v>
      </c>
      <c r="T158" s="16" t="n">
        <v>605133</v>
      </c>
      <c r="U158" s="16" t="n">
        <v>1640853</v>
      </c>
      <c r="V158" s="16" t="n">
        <v>589234</v>
      </c>
      <c r="W158" s="16" t="n">
        <v>2588126</v>
      </c>
      <c r="X158" s="20" t="s">
        <v>24</v>
      </c>
      <c r="Y158" s="20" t="s">
        <v>24</v>
      </c>
      <c r="Z158" s="16" t="n">
        <v>1528565</v>
      </c>
      <c r="AA158" s="17" t="n">
        <v>288081</v>
      </c>
    </row>
    <row r="159" customFormat="false" ht="13.5" hidden="false" customHeight="false" outlineLevel="0" collapsed="false">
      <c r="O159" s="18" t="s">
        <v>307</v>
      </c>
      <c r="P159" s="19" t="s">
        <v>308</v>
      </c>
      <c r="Q159" s="16" t="n">
        <v>7318145</v>
      </c>
      <c r="R159" s="16" t="n">
        <v>5123346</v>
      </c>
      <c r="S159" s="16" t="n">
        <v>911537</v>
      </c>
      <c r="T159" s="16" t="n">
        <v>474716</v>
      </c>
      <c r="U159" s="16" t="n">
        <v>3737093</v>
      </c>
      <c r="V159" s="16" t="n">
        <v>421522</v>
      </c>
      <c r="W159" s="16" t="n">
        <v>849819</v>
      </c>
      <c r="X159" s="20" t="s">
        <v>24</v>
      </c>
      <c r="Y159" s="20" t="s">
        <v>24</v>
      </c>
      <c r="Z159" s="16" t="n">
        <v>422026</v>
      </c>
      <c r="AA159" s="17" t="n">
        <v>189025</v>
      </c>
    </row>
    <row r="160" customFormat="false" ht="13.5" hidden="false" customHeight="false" outlineLevel="0" collapsed="false">
      <c r="O160" s="18" t="s">
        <v>309</v>
      </c>
      <c r="P160" s="19" t="s">
        <v>310</v>
      </c>
      <c r="Q160" s="16" t="n">
        <v>3758504</v>
      </c>
      <c r="R160" s="16" t="n">
        <v>2968013</v>
      </c>
      <c r="S160" s="16" t="n">
        <v>747063</v>
      </c>
      <c r="T160" s="16" t="n">
        <v>548378</v>
      </c>
      <c r="U160" s="16" t="n">
        <v>1672572</v>
      </c>
      <c r="V160" s="16" t="n">
        <v>75898</v>
      </c>
      <c r="W160" s="16" t="n">
        <v>407085</v>
      </c>
      <c r="X160" s="16" t="n">
        <v>89805</v>
      </c>
      <c r="Y160" s="20" t="s">
        <v>24</v>
      </c>
      <c r="Z160" s="20" t="s">
        <v>24</v>
      </c>
      <c r="AA160" s="21" t="s">
        <v>24</v>
      </c>
    </row>
    <row r="161" customFormat="false" ht="13.5" hidden="false" customHeight="false" outlineLevel="0" collapsed="false">
      <c r="O161" s="18"/>
      <c r="P161" s="19" t="s">
        <v>311</v>
      </c>
      <c r="Q161" s="16" t="n">
        <v>1006526032</v>
      </c>
      <c r="R161" s="16" t="n">
        <v>448686222</v>
      </c>
      <c r="S161" s="16" t="n">
        <v>164683260</v>
      </c>
      <c r="T161" s="16" t="n">
        <v>67120011</v>
      </c>
      <c r="U161" s="16" t="n">
        <v>216882951</v>
      </c>
      <c r="V161" s="16" t="n">
        <v>63713939</v>
      </c>
      <c r="W161" s="16" t="n">
        <v>105098049</v>
      </c>
      <c r="X161" s="16" t="n">
        <v>2091950</v>
      </c>
      <c r="Y161" s="20" t="s">
        <v>24</v>
      </c>
      <c r="Z161" s="16" t="n">
        <v>21368766</v>
      </c>
      <c r="AA161" s="17" t="n">
        <v>24360639</v>
      </c>
    </row>
    <row r="162" customFormat="false" ht="13.5" hidden="false" customHeight="false" outlineLevel="0" collapsed="false">
      <c r="O162" s="18"/>
      <c r="P162" s="19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7"/>
    </row>
    <row r="163" customFormat="false" ht="13.5" hidden="false" customHeight="false" outlineLevel="0" collapsed="false">
      <c r="O163" s="18"/>
      <c r="P163" s="19" t="s">
        <v>312</v>
      </c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7"/>
    </row>
    <row r="164" customFormat="false" ht="13.5" hidden="false" customHeight="false" outlineLevel="0" collapsed="false">
      <c r="O164" s="18" t="s">
        <v>313</v>
      </c>
      <c r="P164" s="19" t="s">
        <v>314</v>
      </c>
      <c r="Q164" s="16" t="n">
        <v>5320969</v>
      </c>
      <c r="R164" s="16" t="n">
        <v>1277762</v>
      </c>
      <c r="S164" s="16" t="n">
        <v>451527</v>
      </c>
      <c r="T164" s="16" t="n">
        <v>149184</v>
      </c>
      <c r="U164" s="16" t="n">
        <v>677051</v>
      </c>
      <c r="V164" s="16" t="n">
        <v>55233</v>
      </c>
      <c r="W164" s="16" t="n">
        <v>1192893</v>
      </c>
      <c r="X164" s="16" t="n">
        <v>9000</v>
      </c>
      <c r="Y164" s="20" t="s">
        <v>24</v>
      </c>
      <c r="Z164" s="16" t="n">
        <v>320000</v>
      </c>
      <c r="AA164" s="17" t="n">
        <v>266766</v>
      </c>
    </row>
    <row r="165" customFormat="false" ht="13.5" hidden="false" customHeight="false" outlineLevel="0" collapsed="false">
      <c r="O165" s="18" t="s">
        <v>315</v>
      </c>
      <c r="P165" s="19" t="s">
        <v>316</v>
      </c>
      <c r="Q165" s="16" t="n">
        <v>2750350</v>
      </c>
      <c r="R165" s="16" t="n">
        <v>508644</v>
      </c>
      <c r="S165" s="16" t="n">
        <v>222421</v>
      </c>
      <c r="T165" s="16" t="n">
        <v>61114</v>
      </c>
      <c r="U165" s="16" t="n">
        <v>225109</v>
      </c>
      <c r="V165" s="20" t="s">
        <v>24</v>
      </c>
      <c r="W165" s="16" t="n">
        <v>301139</v>
      </c>
      <c r="X165" s="20" t="s">
        <v>24</v>
      </c>
      <c r="Y165" s="20" t="s">
        <v>24</v>
      </c>
      <c r="Z165" s="20" t="s">
        <v>24</v>
      </c>
      <c r="AA165" s="21" t="s">
        <v>24</v>
      </c>
    </row>
    <row r="166" customFormat="false" ht="13.5" hidden="false" customHeight="false" outlineLevel="0" collapsed="false">
      <c r="O166" s="18" t="s">
        <v>317</v>
      </c>
      <c r="P166" s="19" t="s">
        <v>318</v>
      </c>
      <c r="Q166" s="16" t="n">
        <v>1784247</v>
      </c>
      <c r="R166" s="16" t="n">
        <v>1913269</v>
      </c>
      <c r="S166" s="16" t="n">
        <v>1101889</v>
      </c>
      <c r="T166" s="16" t="n">
        <v>100000</v>
      </c>
      <c r="U166" s="16" t="n">
        <v>711380</v>
      </c>
      <c r="V166" s="16" t="n">
        <v>199838</v>
      </c>
      <c r="W166" s="16" t="n">
        <v>282815</v>
      </c>
      <c r="X166" s="20" t="s">
        <v>24</v>
      </c>
      <c r="Y166" s="20" t="s">
        <v>24</v>
      </c>
      <c r="Z166" s="20" t="s">
        <v>24</v>
      </c>
      <c r="AA166" s="21" t="s">
        <v>24</v>
      </c>
    </row>
    <row r="167" customFormat="false" ht="13.5" hidden="false" customHeight="false" outlineLevel="0" collapsed="false">
      <c r="O167" s="18" t="s">
        <v>319</v>
      </c>
      <c r="P167" s="19" t="s">
        <v>320</v>
      </c>
      <c r="Q167" s="16" t="n">
        <v>8020217</v>
      </c>
      <c r="R167" s="16" t="n">
        <v>3334836</v>
      </c>
      <c r="S167" s="16" t="n">
        <v>1446350</v>
      </c>
      <c r="T167" s="16" t="n">
        <v>581795</v>
      </c>
      <c r="U167" s="16" t="n">
        <v>1306691</v>
      </c>
      <c r="V167" s="16" t="n">
        <v>323131</v>
      </c>
      <c r="W167" s="16" t="n">
        <v>928331</v>
      </c>
      <c r="X167" s="20" t="s">
        <v>24</v>
      </c>
      <c r="Y167" s="20" t="s">
        <v>24</v>
      </c>
      <c r="Z167" s="16" t="n">
        <v>264375</v>
      </c>
      <c r="AA167" s="17" t="n">
        <v>126500</v>
      </c>
    </row>
    <row r="168" customFormat="false" ht="13.5" hidden="false" customHeight="false" outlineLevel="0" collapsed="false">
      <c r="O168" s="18" t="s">
        <v>321</v>
      </c>
      <c r="P168" s="19" t="s">
        <v>322</v>
      </c>
      <c r="Q168" s="16" t="n">
        <v>10225986</v>
      </c>
      <c r="R168" s="16" t="n">
        <v>535182</v>
      </c>
      <c r="S168" s="16" t="n">
        <v>427060</v>
      </c>
      <c r="T168" s="16" t="n">
        <v>25093</v>
      </c>
      <c r="U168" s="16" t="n">
        <v>83029</v>
      </c>
      <c r="V168" s="16" t="n">
        <v>457459</v>
      </c>
      <c r="W168" s="16" t="n">
        <v>1212561</v>
      </c>
      <c r="X168" s="16" t="n">
        <v>8000</v>
      </c>
      <c r="Y168" s="20" t="s">
        <v>24</v>
      </c>
      <c r="Z168" s="16" t="n">
        <v>323517</v>
      </c>
      <c r="AA168" s="17" t="n">
        <v>232726</v>
      </c>
    </row>
    <row r="169" customFormat="false" ht="13.5" hidden="false" customHeight="false" outlineLevel="0" collapsed="false">
      <c r="O169" s="18" t="s">
        <v>323</v>
      </c>
      <c r="P169" s="19" t="s">
        <v>324</v>
      </c>
      <c r="Q169" s="16" t="n">
        <v>9242601</v>
      </c>
      <c r="R169" s="16" t="n">
        <v>3594889</v>
      </c>
      <c r="S169" s="16" t="n">
        <v>2262274</v>
      </c>
      <c r="T169" s="16" t="n">
        <v>390670</v>
      </c>
      <c r="U169" s="16" t="n">
        <v>941945</v>
      </c>
      <c r="V169" s="16" t="n">
        <v>179130</v>
      </c>
      <c r="W169" s="16" t="n">
        <v>976627</v>
      </c>
      <c r="X169" s="16" t="n">
        <v>164900</v>
      </c>
      <c r="Y169" s="20" t="s">
        <v>24</v>
      </c>
      <c r="Z169" s="16" t="n">
        <v>55598</v>
      </c>
      <c r="AA169" s="17" t="n">
        <v>70377</v>
      </c>
    </row>
    <row r="170" customFormat="false" ht="13.5" hidden="false" customHeight="false" outlineLevel="0" collapsed="false">
      <c r="O170" s="18" t="s">
        <v>325</v>
      </c>
      <c r="P170" s="19" t="s">
        <v>326</v>
      </c>
      <c r="Q170" s="16" t="n">
        <v>1855959</v>
      </c>
      <c r="R170" s="16" t="n">
        <v>2030835</v>
      </c>
      <c r="S170" s="16" t="n">
        <v>1726230</v>
      </c>
      <c r="T170" s="16" t="n">
        <v>265728</v>
      </c>
      <c r="U170" s="16" t="n">
        <v>38877</v>
      </c>
      <c r="V170" s="16" t="n">
        <v>102456</v>
      </c>
      <c r="W170" s="16" t="n">
        <v>261841</v>
      </c>
      <c r="X170" s="20" t="s">
        <v>24</v>
      </c>
      <c r="Y170" s="20" t="s">
        <v>24</v>
      </c>
      <c r="Z170" s="20" t="s">
        <v>24</v>
      </c>
      <c r="AA170" s="17" t="n">
        <v>54846</v>
      </c>
    </row>
    <row r="171" customFormat="false" ht="13.5" hidden="false" customHeight="false" outlineLevel="0" collapsed="false">
      <c r="O171" s="18" t="s">
        <v>327</v>
      </c>
      <c r="P171" s="19" t="s">
        <v>328</v>
      </c>
      <c r="Q171" s="16" t="n">
        <v>12012367</v>
      </c>
      <c r="R171" s="16" t="n">
        <v>3230255</v>
      </c>
      <c r="S171" s="16" t="n">
        <v>1441937</v>
      </c>
      <c r="T171" s="16" t="n">
        <v>308789</v>
      </c>
      <c r="U171" s="16" t="n">
        <v>1479529</v>
      </c>
      <c r="V171" s="16" t="n">
        <v>39060</v>
      </c>
      <c r="W171" s="16" t="n">
        <v>1028515</v>
      </c>
      <c r="X171" s="16" t="n">
        <v>5185</v>
      </c>
      <c r="Y171" s="20" t="s">
        <v>24</v>
      </c>
      <c r="Z171" s="20" t="s">
        <v>24</v>
      </c>
      <c r="AA171" s="17" t="n">
        <v>296340</v>
      </c>
    </row>
    <row r="172" customFormat="false" ht="13.5" hidden="false" customHeight="false" outlineLevel="0" collapsed="false">
      <c r="O172" s="18" t="s">
        <v>329</v>
      </c>
      <c r="P172" s="19" t="s">
        <v>330</v>
      </c>
      <c r="Q172" s="16" t="n">
        <v>8519122</v>
      </c>
      <c r="R172" s="16" t="n">
        <v>1260635</v>
      </c>
      <c r="S172" s="16" t="n">
        <v>887398</v>
      </c>
      <c r="T172" s="16" t="n">
        <v>72793</v>
      </c>
      <c r="U172" s="16" t="n">
        <v>300444</v>
      </c>
      <c r="V172" s="16" t="n">
        <v>250374</v>
      </c>
      <c r="W172" s="16" t="n">
        <v>1382675</v>
      </c>
      <c r="X172" s="16" t="n">
        <v>122586</v>
      </c>
      <c r="Y172" s="20" t="s">
        <v>24</v>
      </c>
      <c r="Z172" s="16" t="n">
        <v>345660</v>
      </c>
      <c r="AA172" s="17" t="n">
        <v>217000</v>
      </c>
    </row>
    <row r="173" customFormat="false" ht="13.5" hidden="false" customHeight="false" outlineLevel="0" collapsed="false">
      <c r="O173" s="18" t="s">
        <v>331</v>
      </c>
      <c r="P173" s="19" t="s">
        <v>332</v>
      </c>
      <c r="Q173" s="16" t="n">
        <v>2952117</v>
      </c>
      <c r="R173" s="16" t="n">
        <v>1546669</v>
      </c>
      <c r="S173" s="16" t="n">
        <v>1523904</v>
      </c>
      <c r="T173" s="16" t="n">
        <v>2579</v>
      </c>
      <c r="U173" s="16" t="n">
        <v>20186</v>
      </c>
      <c r="V173" s="16" t="n">
        <v>292399</v>
      </c>
      <c r="W173" s="16" t="n">
        <v>485570</v>
      </c>
      <c r="X173" s="16" t="n">
        <v>3902</v>
      </c>
      <c r="Y173" s="20" t="s">
        <v>24</v>
      </c>
      <c r="Z173" s="20" t="s">
        <v>24</v>
      </c>
      <c r="AA173" s="17" t="n">
        <v>156327</v>
      </c>
    </row>
    <row r="174" customFormat="false" ht="13.5" hidden="false" customHeight="false" outlineLevel="0" collapsed="false">
      <c r="O174" s="18" t="s">
        <v>333</v>
      </c>
      <c r="P174" s="19" t="s">
        <v>334</v>
      </c>
      <c r="Q174" s="16" t="n">
        <v>4318940</v>
      </c>
      <c r="R174" s="16" t="n">
        <v>2841080</v>
      </c>
      <c r="S174" s="16" t="n">
        <v>932769</v>
      </c>
      <c r="T174" s="16" t="n">
        <v>938404</v>
      </c>
      <c r="U174" s="16" t="n">
        <v>969907</v>
      </c>
      <c r="V174" s="16" t="n">
        <v>280642</v>
      </c>
      <c r="W174" s="16" t="n">
        <v>1214979</v>
      </c>
      <c r="X174" s="16" t="n">
        <v>17548</v>
      </c>
      <c r="Y174" s="20" t="s">
        <v>24</v>
      </c>
      <c r="Z174" s="16" t="n">
        <v>279148</v>
      </c>
      <c r="AA174" s="17" t="n">
        <v>287994</v>
      </c>
    </row>
    <row r="175" customFormat="false" ht="13.5" hidden="false" customHeight="false" outlineLevel="0" collapsed="false">
      <c r="O175" s="18" t="s">
        <v>335</v>
      </c>
      <c r="P175" s="19" t="s">
        <v>336</v>
      </c>
      <c r="Q175" s="16" t="n">
        <v>4717358</v>
      </c>
      <c r="R175" s="16" t="n">
        <v>849238</v>
      </c>
      <c r="S175" s="16" t="n">
        <v>678092</v>
      </c>
      <c r="T175" s="16" t="n">
        <v>72472</v>
      </c>
      <c r="U175" s="16" t="n">
        <v>98674</v>
      </c>
      <c r="V175" s="16" t="n">
        <v>470079</v>
      </c>
      <c r="W175" s="16" t="n">
        <v>1305271</v>
      </c>
      <c r="X175" s="20" t="s">
        <v>24</v>
      </c>
      <c r="Y175" s="20" t="s">
        <v>24</v>
      </c>
      <c r="Z175" s="16" t="n">
        <v>173547</v>
      </c>
      <c r="AA175" s="17" t="n">
        <v>452006</v>
      </c>
    </row>
    <row r="176" customFormat="false" ht="13.5" hidden="false" customHeight="false" outlineLevel="0" collapsed="false">
      <c r="O176" s="18" t="s">
        <v>337</v>
      </c>
      <c r="P176" s="19" t="s">
        <v>338</v>
      </c>
      <c r="Q176" s="16" t="n">
        <v>12777526</v>
      </c>
      <c r="R176" s="16" t="n">
        <v>2233917</v>
      </c>
      <c r="S176" s="16" t="n">
        <v>1439952</v>
      </c>
      <c r="T176" s="16" t="n">
        <v>8250</v>
      </c>
      <c r="U176" s="16" t="n">
        <v>785715</v>
      </c>
      <c r="V176" s="16" t="n">
        <v>185580</v>
      </c>
      <c r="W176" s="16" t="n">
        <v>914575</v>
      </c>
      <c r="X176" s="16" t="n">
        <v>14499</v>
      </c>
      <c r="Y176" s="20" t="s">
        <v>24</v>
      </c>
      <c r="Z176" s="16" t="n">
        <v>164175</v>
      </c>
      <c r="AA176" s="17" t="n">
        <v>55258</v>
      </c>
    </row>
    <row r="177" customFormat="false" ht="13.5" hidden="false" customHeight="false" outlineLevel="0" collapsed="false">
      <c r="O177" s="18" t="s">
        <v>339</v>
      </c>
      <c r="P177" s="19" t="s">
        <v>340</v>
      </c>
      <c r="Q177" s="16" t="n">
        <v>6255001</v>
      </c>
      <c r="R177" s="16" t="n">
        <v>1474298</v>
      </c>
      <c r="S177" s="16" t="n">
        <v>723665</v>
      </c>
      <c r="T177" s="16" t="n">
        <v>205855</v>
      </c>
      <c r="U177" s="16" t="n">
        <v>544778</v>
      </c>
      <c r="V177" s="16" t="n">
        <v>155945</v>
      </c>
      <c r="W177" s="16" t="n">
        <v>1031466</v>
      </c>
      <c r="X177" s="20" t="s">
        <v>24</v>
      </c>
      <c r="Y177" s="20" t="s">
        <v>24</v>
      </c>
      <c r="Z177" s="16" t="n">
        <v>360478</v>
      </c>
      <c r="AA177" s="17" t="n">
        <v>24858</v>
      </c>
    </row>
    <row r="178" customFormat="false" ht="13.5" hidden="false" customHeight="false" outlineLevel="0" collapsed="false">
      <c r="O178" s="18" t="s">
        <v>341</v>
      </c>
      <c r="P178" s="19" t="s">
        <v>342</v>
      </c>
      <c r="Q178" s="16" t="n">
        <v>7926499</v>
      </c>
      <c r="R178" s="16" t="n">
        <v>2237740</v>
      </c>
      <c r="S178" s="16" t="n">
        <v>946925</v>
      </c>
      <c r="T178" s="16" t="n">
        <v>39737</v>
      </c>
      <c r="U178" s="16" t="n">
        <v>1251078</v>
      </c>
      <c r="V178" s="16" t="n">
        <v>151312</v>
      </c>
      <c r="W178" s="16" t="n">
        <v>1588987</v>
      </c>
      <c r="X178" s="16" t="n">
        <v>11824</v>
      </c>
      <c r="Y178" s="20" t="s">
        <v>24</v>
      </c>
      <c r="Z178" s="16" t="n">
        <v>435739</v>
      </c>
      <c r="AA178" s="17" t="n">
        <v>360396</v>
      </c>
    </row>
    <row r="179" customFormat="false" ht="13.5" hidden="false" customHeight="false" outlineLevel="0" collapsed="false">
      <c r="O179" s="18" t="s">
        <v>343</v>
      </c>
      <c r="P179" s="19" t="s">
        <v>344</v>
      </c>
      <c r="Q179" s="16" t="n">
        <v>4778962</v>
      </c>
      <c r="R179" s="16" t="n">
        <v>2762852</v>
      </c>
      <c r="S179" s="16" t="n">
        <v>855146</v>
      </c>
      <c r="T179" s="16" t="n">
        <v>880547</v>
      </c>
      <c r="U179" s="16" t="n">
        <v>1027159</v>
      </c>
      <c r="V179" s="16" t="n">
        <v>10626</v>
      </c>
      <c r="W179" s="16" t="n">
        <v>967925</v>
      </c>
      <c r="X179" s="16" t="n">
        <v>3840</v>
      </c>
      <c r="Y179" s="20" t="s">
        <v>24</v>
      </c>
      <c r="Z179" s="16" t="n">
        <v>101832</v>
      </c>
      <c r="AA179" s="17" t="n">
        <v>349195</v>
      </c>
    </row>
    <row r="180" customFormat="false" ht="13.5" hidden="false" customHeight="false" outlineLevel="0" collapsed="false">
      <c r="O180" s="18" t="s">
        <v>345</v>
      </c>
      <c r="P180" s="19" t="s">
        <v>346</v>
      </c>
      <c r="Q180" s="16" t="n">
        <v>3335514</v>
      </c>
      <c r="R180" s="16" t="n">
        <v>2901356</v>
      </c>
      <c r="S180" s="16" t="n">
        <v>1931249</v>
      </c>
      <c r="T180" s="16" t="n">
        <v>557745</v>
      </c>
      <c r="U180" s="16" t="n">
        <v>412362</v>
      </c>
      <c r="V180" s="16" t="n">
        <v>12141</v>
      </c>
      <c r="W180" s="16" t="n">
        <v>398894</v>
      </c>
      <c r="X180" s="20" t="s">
        <v>24</v>
      </c>
      <c r="Y180" s="20" t="s">
        <v>24</v>
      </c>
      <c r="Z180" s="16" t="n">
        <v>59638</v>
      </c>
      <c r="AA180" s="17" t="n">
        <v>28953</v>
      </c>
    </row>
    <row r="181" customFormat="false" ht="13.5" hidden="false" customHeight="false" outlineLevel="0" collapsed="false">
      <c r="O181" s="18" t="s">
        <v>347</v>
      </c>
      <c r="P181" s="19" t="s">
        <v>348</v>
      </c>
      <c r="Q181" s="16" t="n">
        <v>12744191</v>
      </c>
      <c r="R181" s="16" t="n">
        <v>3576199</v>
      </c>
      <c r="S181" s="16" t="n">
        <v>1507768</v>
      </c>
      <c r="T181" s="16" t="n">
        <v>425881</v>
      </c>
      <c r="U181" s="16" t="n">
        <v>1642550</v>
      </c>
      <c r="V181" s="16" t="n">
        <v>641028</v>
      </c>
      <c r="W181" s="16" t="n">
        <v>1467465</v>
      </c>
      <c r="X181" s="20" t="s">
        <v>24</v>
      </c>
      <c r="Y181" s="20" t="s">
        <v>24</v>
      </c>
      <c r="Z181" s="16" t="n">
        <v>106261</v>
      </c>
      <c r="AA181" s="17" t="n">
        <v>334992</v>
      </c>
    </row>
    <row r="182" customFormat="false" ht="13.5" hidden="false" customHeight="false" outlineLevel="0" collapsed="false">
      <c r="O182" s="18" t="s">
        <v>349</v>
      </c>
      <c r="P182" s="19" t="s">
        <v>350</v>
      </c>
      <c r="Q182" s="16" t="n">
        <v>5250088</v>
      </c>
      <c r="R182" s="16" t="n">
        <v>12226617</v>
      </c>
      <c r="S182" s="16" t="n">
        <v>7355873</v>
      </c>
      <c r="T182" s="16" t="n">
        <v>2795908</v>
      </c>
      <c r="U182" s="16" t="n">
        <v>2074836</v>
      </c>
      <c r="V182" s="16" t="n">
        <v>1825450</v>
      </c>
      <c r="W182" s="16" t="n">
        <v>1106752</v>
      </c>
      <c r="X182" s="20" t="s">
        <v>24</v>
      </c>
      <c r="Y182" s="20" t="s">
        <v>24</v>
      </c>
      <c r="Z182" s="16" t="n">
        <v>63759</v>
      </c>
      <c r="AA182" s="17" t="n">
        <v>595486</v>
      </c>
    </row>
    <row r="183" customFormat="false" ht="13.5" hidden="false" customHeight="false" outlineLevel="0" collapsed="false">
      <c r="O183" s="18" t="s">
        <v>351</v>
      </c>
      <c r="P183" s="19" t="s">
        <v>352</v>
      </c>
      <c r="Q183" s="16" t="n">
        <v>10071271</v>
      </c>
      <c r="R183" s="16" t="n">
        <v>4688027</v>
      </c>
      <c r="S183" s="16" t="n">
        <v>1687165</v>
      </c>
      <c r="T183" s="16" t="n">
        <v>707841</v>
      </c>
      <c r="U183" s="16" t="n">
        <v>2293021</v>
      </c>
      <c r="V183" s="16" t="n">
        <v>23950</v>
      </c>
      <c r="W183" s="16" t="n">
        <v>1655286</v>
      </c>
      <c r="X183" s="16" t="n">
        <v>11073</v>
      </c>
      <c r="Y183" s="20" t="s">
        <v>24</v>
      </c>
      <c r="Z183" s="16" t="n">
        <v>132964</v>
      </c>
      <c r="AA183" s="17" t="n">
        <v>705929</v>
      </c>
    </row>
    <row r="184" customFormat="false" ht="13.5" hidden="false" customHeight="false" outlineLevel="0" collapsed="false">
      <c r="O184" s="18" t="s">
        <v>353</v>
      </c>
      <c r="P184" s="19" t="s">
        <v>354</v>
      </c>
      <c r="Q184" s="16" t="n">
        <v>4367390</v>
      </c>
      <c r="R184" s="16" t="n">
        <v>3481878</v>
      </c>
      <c r="S184" s="16" t="n">
        <v>934139</v>
      </c>
      <c r="T184" s="16" t="n">
        <v>72909</v>
      </c>
      <c r="U184" s="16" t="n">
        <v>2474830</v>
      </c>
      <c r="V184" s="16" t="n">
        <v>1963456</v>
      </c>
      <c r="W184" s="16" t="n">
        <v>651688</v>
      </c>
      <c r="X184" s="16" t="n">
        <v>3770</v>
      </c>
      <c r="Y184" s="20" t="s">
        <v>24</v>
      </c>
      <c r="Z184" s="16" t="n">
        <v>229790</v>
      </c>
      <c r="AA184" s="17" t="n">
        <v>113418</v>
      </c>
    </row>
    <row r="185" customFormat="false" ht="13.5" hidden="false" customHeight="false" outlineLevel="0" collapsed="false">
      <c r="O185" s="18" t="s">
        <v>355</v>
      </c>
      <c r="P185" s="19" t="s">
        <v>356</v>
      </c>
      <c r="Q185" s="16" t="n">
        <v>7740310</v>
      </c>
      <c r="R185" s="16" t="n">
        <v>7113942</v>
      </c>
      <c r="S185" s="16" t="n">
        <v>13416</v>
      </c>
      <c r="T185" s="16" t="n">
        <v>2627</v>
      </c>
      <c r="U185" s="16" t="n">
        <v>7097899</v>
      </c>
      <c r="V185" s="16" t="n">
        <v>562100</v>
      </c>
      <c r="W185" s="16" t="n">
        <v>854432</v>
      </c>
      <c r="X185" s="16" t="n">
        <v>249458</v>
      </c>
      <c r="Y185" s="20" t="s">
        <v>24</v>
      </c>
      <c r="Z185" s="16" t="n">
        <v>97182</v>
      </c>
      <c r="AA185" s="17" t="n">
        <v>172768</v>
      </c>
    </row>
    <row r="186" customFormat="false" ht="13.5" hidden="false" customHeight="false" outlineLevel="0" collapsed="false">
      <c r="O186" s="18" t="s">
        <v>357</v>
      </c>
      <c r="P186" s="19" t="s">
        <v>358</v>
      </c>
      <c r="Q186" s="16" t="n">
        <v>3186190</v>
      </c>
      <c r="R186" s="16" t="n">
        <v>1471087</v>
      </c>
      <c r="S186" s="16" t="n">
        <v>441740</v>
      </c>
      <c r="T186" s="16" t="n">
        <v>94</v>
      </c>
      <c r="U186" s="16" t="n">
        <v>1029253</v>
      </c>
      <c r="V186" s="20" t="s">
        <v>24</v>
      </c>
      <c r="W186" s="16" t="n">
        <v>226416</v>
      </c>
      <c r="X186" s="20" t="s">
        <v>24</v>
      </c>
      <c r="Y186" s="20" t="s">
        <v>24</v>
      </c>
      <c r="Z186" s="16" t="n">
        <v>27168</v>
      </c>
      <c r="AA186" s="21" t="s">
        <v>24</v>
      </c>
    </row>
    <row r="187" customFormat="false" ht="13.5" hidden="false" customHeight="false" outlineLevel="0" collapsed="false">
      <c r="O187" s="18" t="s">
        <v>359</v>
      </c>
      <c r="P187" s="19" t="s">
        <v>360</v>
      </c>
      <c r="Q187" s="16" t="n">
        <v>1534318</v>
      </c>
      <c r="R187" s="16" t="n">
        <v>1637276</v>
      </c>
      <c r="S187" s="16" t="n">
        <v>729712</v>
      </c>
      <c r="T187" s="16" t="n">
        <v>289055</v>
      </c>
      <c r="U187" s="16" t="n">
        <v>618509</v>
      </c>
      <c r="V187" s="20" t="s">
        <v>24</v>
      </c>
      <c r="W187" s="16" t="n">
        <v>329646</v>
      </c>
      <c r="X187" s="20" t="s">
        <v>24</v>
      </c>
      <c r="Y187" s="20" t="s">
        <v>24</v>
      </c>
      <c r="Z187" s="16" t="n">
        <v>22797</v>
      </c>
      <c r="AA187" s="17" t="n">
        <v>124086</v>
      </c>
    </row>
    <row r="188" customFormat="false" ht="13.5" hidden="false" customHeight="false" outlineLevel="0" collapsed="false">
      <c r="O188" s="18" t="s">
        <v>361</v>
      </c>
      <c r="P188" s="19" t="s">
        <v>362</v>
      </c>
      <c r="Q188" s="16" t="n">
        <v>7193306</v>
      </c>
      <c r="R188" s="16" t="n">
        <v>1492949</v>
      </c>
      <c r="S188" s="16" t="n">
        <v>547465</v>
      </c>
      <c r="T188" s="16" t="n">
        <v>443563</v>
      </c>
      <c r="U188" s="16" t="n">
        <v>501921</v>
      </c>
      <c r="V188" s="16" t="n">
        <v>122974</v>
      </c>
      <c r="W188" s="16" t="n">
        <v>1223559</v>
      </c>
      <c r="X188" s="16" t="n">
        <v>3125</v>
      </c>
      <c r="Y188" s="20" t="s">
        <v>24</v>
      </c>
      <c r="Z188" s="16" t="n">
        <v>498322</v>
      </c>
      <c r="AA188" s="17" t="n">
        <v>116974</v>
      </c>
    </row>
    <row r="189" customFormat="false" ht="13.5" hidden="false" customHeight="false" outlineLevel="0" collapsed="false">
      <c r="O189" s="18" t="s">
        <v>363</v>
      </c>
      <c r="P189" s="19" t="s">
        <v>364</v>
      </c>
      <c r="Q189" s="16" t="n">
        <v>11030556</v>
      </c>
      <c r="R189" s="16" t="n">
        <v>3560608</v>
      </c>
      <c r="S189" s="16" t="n">
        <v>1859406</v>
      </c>
      <c r="T189" s="16" t="n">
        <v>429291</v>
      </c>
      <c r="U189" s="16" t="n">
        <v>1271911</v>
      </c>
      <c r="V189" s="16" t="n">
        <v>310818</v>
      </c>
      <c r="W189" s="16" t="n">
        <v>2206640</v>
      </c>
      <c r="X189" s="16" t="n">
        <v>7165</v>
      </c>
      <c r="Y189" s="20" t="s">
        <v>24</v>
      </c>
      <c r="Z189" s="16" t="n">
        <v>857213</v>
      </c>
      <c r="AA189" s="17" t="n">
        <v>273065</v>
      </c>
    </row>
    <row r="190" customFormat="false" ht="13.5" hidden="false" customHeight="false" outlineLevel="0" collapsed="false">
      <c r="O190" s="18" t="s">
        <v>365</v>
      </c>
      <c r="P190" s="19" t="s">
        <v>366</v>
      </c>
      <c r="Q190" s="16" t="n">
        <v>5657353</v>
      </c>
      <c r="R190" s="16" t="n">
        <v>1633601</v>
      </c>
      <c r="S190" s="16" t="n">
        <v>969948</v>
      </c>
      <c r="T190" s="16" t="n">
        <v>280154</v>
      </c>
      <c r="U190" s="16" t="n">
        <v>383499</v>
      </c>
      <c r="V190" s="16" t="n">
        <v>361328</v>
      </c>
      <c r="W190" s="16" t="n">
        <v>561417</v>
      </c>
      <c r="X190" s="16" t="n">
        <v>1252</v>
      </c>
      <c r="Y190" s="20" t="s">
        <v>24</v>
      </c>
      <c r="Z190" s="20" t="s">
        <v>24</v>
      </c>
      <c r="AA190" s="21" t="s">
        <v>24</v>
      </c>
    </row>
    <row r="191" customFormat="false" ht="13.5" hidden="false" customHeight="false" outlineLevel="0" collapsed="false">
      <c r="O191" s="18" t="s">
        <v>367</v>
      </c>
      <c r="P191" s="19" t="s">
        <v>368</v>
      </c>
      <c r="Q191" s="16" t="n">
        <v>12492858</v>
      </c>
      <c r="R191" s="16" t="n">
        <v>10084827</v>
      </c>
      <c r="S191" s="16" t="n">
        <v>1557015</v>
      </c>
      <c r="T191" s="16" t="n">
        <v>3123950</v>
      </c>
      <c r="U191" s="16" t="n">
        <v>5403862</v>
      </c>
      <c r="V191" s="16" t="n">
        <v>108207</v>
      </c>
      <c r="W191" s="16" t="n">
        <v>1709567</v>
      </c>
      <c r="X191" s="16" t="n">
        <v>15619</v>
      </c>
      <c r="Y191" s="20" t="s">
        <v>24</v>
      </c>
      <c r="Z191" s="16" t="n">
        <v>243129</v>
      </c>
      <c r="AA191" s="17" t="n">
        <v>290755</v>
      </c>
    </row>
    <row r="192" customFormat="false" ht="13.5" hidden="false" customHeight="false" outlineLevel="0" collapsed="false">
      <c r="O192" s="18" t="s">
        <v>369</v>
      </c>
      <c r="P192" s="19" t="s">
        <v>370</v>
      </c>
      <c r="Q192" s="16" t="n">
        <v>7140639</v>
      </c>
      <c r="R192" s="16" t="n">
        <v>2029610</v>
      </c>
      <c r="S192" s="16" t="n">
        <v>1724014</v>
      </c>
      <c r="T192" s="16" t="n">
        <v>31944</v>
      </c>
      <c r="U192" s="16" t="n">
        <v>273652</v>
      </c>
      <c r="V192" s="16" t="n">
        <v>233795</v>
      </c>
      <c r="W192" s="16" t="n">
        <v>677940</v>
      </c>
      <c r="X192" s="16" t="n">
        <v>10540</v>
      </c>
      <c r="Y192" s="20" t="s">
        <v>24</v>
      </c>
      <c r="Z192" s="20" t="s">
        <v>24</v>
      </c>
      <c r="AA192" s="17" t="n">
        <v>147948</v>
      </c>
    </row>
    <row r="193" customFormat="false" ht="13.5" hidden="false" customHeight="false" outlineLevel="0" collapsed="false">
      <c r="O193" s="18" t="s">
        <v>371</v>
      </c>
      <c r="P193" s="19" t="s">
        <v>372</v>
      </c>
      <c r="Q193" s="16" t="n">
        <v>2555778</v>
      </c>
      <c r="R193" s="16" t="n">
        <v>984455</v>
      </c>
      <c r="S193" s="16" t="n">
        <v>358046</v>
      </c>
      <c r="T193" s="16" t="n">
        <v>238774</v>
      </c>
      <c r="U193" s="16" t="n">
        <v>387635</v>
      </c>
      <c r="V193" s="16" t="n">
        <v>100631</v>
      </c>
      <c r="W193" s="16" t="n">
        <v>373947</v>
      </c>
      <c r="X193" s="20" t="s">
        <v>24</v>
      </c>
      <c r="Y193" s="20" t="s">
        <v>24</v>
      </c>
      <c r="Z193" s="20" t="s">
        <v>24</v>
      </c>
      <c r="AA193" s="17" t="n">
        <v>130500</v>
      </c>
    </row>
    <row r="194" customFormat="false" ht="13.5" hidden="false" customHeight="false" outlineLevel="0" collapsed="false">
      <c r="O194" s="18"/>
      <c r="P194" s="19" t="s">
        <v>311</v>
      </c>
      <c r="Q194" s="16" t="n">
        <v>197757983</v>
      </c>
      <c r="R194" s="16" t="n">
        <v>88514533</v>
      </c>
      <c r="S194" s="16" t="n">
        <v>38684495</v>
      </c>
      <c r="T194" s="16" t="n">
        <v>13502746</v>
      </c>
      <c r="U194" s="16" t="n">
        <v>36327292</v>
      </c>
      <c r="V194" s="16" t="n">
        <v>9419142</v>
      </c>
      <c r="W194" s="16" t="n">
        <v>28519819</v>
      </c>
      <c r="X194" s="16" t="n">
        <v>663286</v>
      </c>
      <c r="Y194" s="20" t="s">
        <v>24</v>
      </c>
      <c r="Z194" s="16" t="n">
        <v>5162292</v>
      </c>
      <c r="AA194" s="17" t="n">
        <v>5985463</v>
      </c>
    </row>
    <row r="195" customFormat="false" ht="13.5" hidden="false" customHeight="false" outlineLevel="0" collapsed="false">
      <c r="O195" s="18"/>
      <c r="P195" s="19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7"/>
    </row>
    <row r="196" customFormat="false" ht="13.5" hidden="false" customHeight="false" outlineLevel="0" collapsed="false">
      <c r="O196" s="18"/>
      <c r="P196" s="19" t="s">
        <v>373</v>
      </c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7"/>
    </row>
    <row r="197" customFormat="false" ht="13.5" hidden="false" customHeight="false" outlineLevel="0" collapsed="false">
      <c r="O197" s="18" t="s">
        <v>374</v>
      </c>
      <c r="P197" s="19" t="s">
        <v>375</v>
      </c>
      <c r="Q197" s="16" t="n">
        <v>8267622</v>
      </c>
      <c r="R197" s="16" t="n">
        <v>2330247</v>
      </c>
      <c r="S197" s="16" t="n">
        <v>1908042</v>
      </c>
      <c r="T197" s="16" t="n">
        <v>76088</v>
      </c>
      <c r="U197" s="16" t="n">
        <v>346117</v>
      </c>
      <c r="V197" s="16" t="n">
        <v>129892</v>
      </c>
      <c r="W197" s="16" t="n">
        <v>1315173</v>
      </c>
      <c r="X197" s="16" t="n">
        <v>20558</v>
      </c>
      <c r="Y197" s="20" t="s">
        <v>24</v>
      </c>
      <c r="Z197" s="20" t="s">
        <v>24</v>
      </c>
      <c r="AA197" s="17" t="n">
        <v>484441</v>
      </c>
    </row>
    <row r="198" customFormat="false" ht="13.5" hidden="false" customHeight="false" outlineLevel="0" collapsed="false">
      <c r="O198" s="18" t="s">
        <v>376</v>
      </c>
      <c r="P198" s="19" t="s">
        <v>377</v>
      </c>
      <c r="Q198" s="16" t="n">
        <v>7279910</v>
      </c>
      <c r="R198" s="16" t="n">
        <v>5166706</v>
      </c>
      <c r="S198" s="16" t="n">
        <v>852936</v>
      </c>
      <c r="T198" s="16" t="n">
        <v>620815</v>
      </c>
      <c r="U198" s="16" t="n">
        <v>3692955</v>
      </c>
      <c r="V198" s="16" t="n">
        <v>53135</v>
      </c>
      <c r="W198" s="16" t="n">
        <v>983086</v>
      </c>
      <c r="X198" s="20" t="s">
        <v>24</v>
      </c>
      <c r="Y198" s="20" t="s">
        <v>24</v>
      </c>
      <c r="Z198" s="16" t="n">
        <v>440616</v>
      </c>
      <c r="AA198" s="17" t="n">
        <v>96000</v>
      </c>
    </row>
    <row r="199" customFormat="false" ht="13.5" hidden="false" customHeight="false" outlineLevel="0" collapsed="false">
      <c r="O199" s="18" t="s">
        <v>378</v>
      </c>
      <c r="P199" s="19" t="s">
        <v>379</v>
      </c>
      <c r="Q199" s="16" t="n">
        <v>8786651</v>
      </c>
      <c r="R199" s="16" t="n">
        <v>1876641</v>
      </c>
      <c r="S199" s="16" t="n">
        <v>1482009</v>
      </c>
      <c r="T199" s="16" t="n">
        <v>119249</v>
      </c>
      <c r="U199" s="16" t="n">
        <v>275383</v>
      </c>
      <c r="V199" s="16" t="n">
        <v>448186</v>
      </c>
      <c r="W199" s="16" t="n">
        <v>917063</v>
      </c>
      <c r="X199" s="16" t="n">
        <v>46802</v>
      </c>
      <c r="Y199" s="20" t="s">
        <v>24</v>
      </c>
      <c r="Z199" s="20" t="s">
        <v>24</v>
      </c>
      <c r="AA199" s="17" t="n">
        <v>150263</v>
      </c>
    </row>
    <row r="200" customFormat="false" ht="13.5" hidden="false" customHeight="false" outlineLevel="0" collapsed="false">
      <c r="O200" s="18" t="s">
        <v>380</v>
      </c>
      <c r="P200" s="19" t="s">
        <v>381</v>
      </c>
      <c r="Q200" s="16" t="n">
        <v>11552730</v>
      </c>
      <c r="R200" s="16" t="n">
        <v>1944217</v>
      </c>
      <c r="S200" s="16" t="n">
        <v>847036</v>
      </c>
      <c r="T200" s="16" t="n">
        <v>422235</v>
      </c>
      <c r="U200" s="16" t="n">
        <v>674946</v>
      </c>
      <c r="V200" s="16" t="n">
        <v>6451530</v>
      </c>
      <c r="W200" s="16" t="n">
        <v>2056841</v>
      </c>
      <c r="X200" s="20" t="s">
        <v>24</v>
      </c>
      <c r="Y200" s="20" t="s">
        <v>24</v>
      </c>
      <c r="Z200" s="20" t="s">
        <v>24</v>
      </c>
      <c r="AA200" s="17" t="n">
        <v>943297</v>
      </c>
    </row>
    <row r="201" customFormat="false" ht="13.5" hidden="false" customHeight="false" outlineLevel="0" collapsed="false">
      <c r="O201" s="18" t="s">
        <v>382</v>
      </c>
      <c r="P201" s="19" t="s">
        <v>383</v>
      </c>
      <c r="Q201" s="16" t="n">
        <v>12826809</v>
      </c>
      <c r="R201" s="16" t="n">
        <v>2373549</v>
      </c>
      <c r="S201" s="16" t="n">
        <v>1711363</v>
      </c>
      <c r="T201" s="16" t="n">
        <v>191156</v>
      </c>
      <c r="U201" s="16" t="n">
        <v>471030</v>
      </c>
      <c r="V201" s="16" t="n">
        <v>2176666</v>
      </c>
      <c r="W201" s="16" t="n">
        <v>1135995</v>
      </c>
      <c r="X201" s="16" t="n">
        <v>2732</v>
      </c>
      <c r="Y201" s="20" t="s">
        <v>24</v>
      </c>
      <c r="Z201" s="20" t="s">
        <v>24</v>
      </c>
      <c r="AA201" s="17" t="n">
        <v>424032</v>
      </c>
    </row>
    <row r="202" customFormat="false" ht="13.5" hidden="false" customHeight="false" outlineLevel="0" collapsed="false">
      <c r="O202" s="18" t="s">
        <v>384</v>
      </c>
      <c r="P202" s="19" t="s">
        <v>385</v>
      </c>
      <c r="Q202" s="16" t="n">
        <v>7497417</v>
      </c>
      <c r="R202" s="16" t="n">
        <v>3266525</v>
      </c>
      <c r="S202" s="16" t="n">
        <v>2064505</v>
      </c>
      <c r="T202" s="16" t="n">
        <v>11</v>
      </c>
      <c r="U202" s="16" t="n">
        <v>1202009</v>
      </c>
      <c r="V202" s="16" t="n">
        <v>154766</v>
      </c>
      <c r="W202" s="16" t="n">
        <v>1273427</v>
      </c>
      <c r="X202" s="20" t="s">
        <v>24</v>
      </c>
      <c r="Y202" s="20" t="s">
        <v>24</v>
      </c>
      <c r="Z202" s="16" t="n">
        <v>330873</v>
      </c>
      <c r="AA202" s="17" t="n">
        <v>293572</v>
      </c>
    </row>
    <row r="203" customFormat="false" ht="13.5" hidden="false" customHeight="false" outlineLevel="0" collapsed="false">
      <c r="O203" s="18" t="s">
        <v>386</v>
      </c>
      <c r="P203" s="19" t="s">
        <v>387</v>
      </c>
      <c r="Q203" s="16" t="n">
        <v>8178523</v>
      </c>
      <c r="R203" s="16" t="n">
        <v>3429033</v>
      </c>
      <c r="S203" s="16" t="n">
        <v>2381808</v>
      </c>
      <c r="T203" s="16" t="n">
        <v>277167</v>
      </c>
      <c r="U203" s="16" t="n">
        <v>770058</v>
      </c>
      <c r="V203" s="16" t="n">
        <v>426330</v>
      </c>
      <c r="W203" s="16" t="n">
        <v>1008245</v>
      </c>
      <c r="X203" s="16" t="n">
        <v>4609</v>
      </c>
      <c r="Y203" s="20" t="s">
        <v>24</v>
      </c>
      <c r="Z203" s="20" t="s">
        <v>24</v>
      </c>
      <c r="AA203" s="17" t="n">
        <v>419880</v>
      </c>
    </row>
    <row r="204" customFormat="false" ht="13.5" hidden="false" customHeight="false" outlineLevel="0" collapsed="false">
      <c r="O204" s="18" t="s">
        <v>388</v>
      </c>
      <c r="P204" s="19" t="s">
        <v>389</v>
      </c>
      <c r="Q204" s="16" t="n">
        <v>4681170</v>
      </c>
      <c r="R204" s="16" t="n">
        <v>1709957</v>
      </c>
      <c r="S204" s="16" t="n">
        <v>1230757</v>
      </c>
      <c r="T204" s="16" t="n">
        <v>101567</v>
      </c>
      <c r="U204" s="16" t="n">
        <v>377633</v>
      </c>
      <c r="V204" s="16" t="n">
        <v>6310</v>
      </c>
      <c r="W204" s="16" t="n">
        <v>414029</v>
      </c>
      <c r="X204" s="16" t="n">
        <v>5788</v>
      </c>
      <c r="Y204" s="20" t="s">
        <v>24</v>
      </c>
      <c r="Z204" s="20" t="s">
        <v>24</v>
      </c>
      <c r="AA204" s="17" t="n">
        <v>185140</v>
      </c>
    </row>
    <row r="205" customFormat="false" ht="13.5" hidden="false" customHeight="false" outlineLevel="0" collapsed="false">
      <c r="O205" s="18" t="s">
        <v>390</v>
      </c>
      <c r="P205" s="19" t="s">
        <v>391</v>
      </c>
      <c r="Q205" s="16" t="n">
        <v>6331187</v>
      </c>
      <c r="R205" s="16" t="n">
        <v>4172198</v>
      </c>
      <c r="S205" s="16" t="n">
        <v>2327527</v>
      </c>
      <c r="T205" s="16" t="n">
        <v>1231370</v>
      </c>
      <c r="U205" s="16" t="n">
        <v>613301</v>
      </c>
      <c r="V205" s="16" t="n">
        <v>2190</v>
      </c>
      <c r="W205" s="16" t="n">
        <v>422187</v>
      </c>
      <c r="X205" s="20" t="s">
        <v>24</v>
      </c>
      <c r="Y205" s="20" t="s">
        <v>24</v>
      </c>
      <c r="Z205" s="20" t="s">
        <v>24</v>
      </c>
      <c r="AA205" s="17" t="n">
        <v>38706</v>
      </c>
    </row>
    <row r="206" customFormat="false" ht="13.5" hidden="false" customHeight="false" outlineLevel="0" collapsed="false">
      <c r="O206" s="18" t="s">
        <v>392</v>
      </c>
      <c r="P206" s="19" t="s">
        <v>393</v>
      </c>
      <c r="Q206" s="16" t="n">
        <v>5991621</v>
      </c>
      <c r="R206" s="16" t="n">
        <v>64995460</v>
      </c>
      <c r="S206" s="16" t="n">
        <v>4623880</v>
      </c>
      <c r="T206" s="16" t="n">
        <v>1324142</v>
      </c>
      <c r="U206" s="16" t="n">
        <v>59047438</v>
      </c>
      <c r="V206" s="16" t="n">
        <v>37406234</v>
      </c>
      <c r="W206" s="16" t="n">
        <v>1296396</v>
      </c>
      <c r="X206" s="16" t="n">
        <v>117970</v>
      </c>
      <c r="Y206" s="20" t="s">
        <v>24</v>
      </c>
      <c r="Z206" s="20" t="s">
        <v>24</v>
      </c>
      <c r="AA206" s="17" t="n">
        <v>596764</v>
      </c>
    </row>
    <row r="207" customFormat="false" ht="13.5" hidden="false" customHeight="false" outlineLevel="0" collapsed="false">
      <c r="O207" s="18" t="s">
        <v>394</v>
      </c>
      <c r="P207" s="19" t="s">
        <v>395</v>
      </c>
      <c r="Q207" s="16" t="n">
        <v>7858657</v>
      </c>
      <c r="R207" s="16" t="n">
        <v>53031851</v>
      </c>
      <c r="S207" s="16" t="n">
        <v>5126872</v>
      </c>
      <c r="T207" s="16" t="n">
        <v>414610</v>
      </c>
      <c r="U207" s="16" t="n">
        <v>47490369</v>
      </c>
      <c r="V207" s="16" t="n">
        <v>31290832</v>
      </c>
      <c r="W207" s="16" t="n">
        <v>1646110</v>
      </c>
      <c r="X207" s="16" t="n">
        <v>39813</v>
      </c>
      <c r="Y207" s="20" t="s">
        <v>24</v>
      </c>
      <c r="Z207" s="20" t="s">
        <v>24</v>
      </c>
      <c r="AA207" s="17" t="n">
        <v>752560</v>
      </c>
    </row>
    <row r="208" customFormat="false" ht="13.5" hidden="false" customHeight="false" outlineLevel="0" collapsed="false">
      <c r="O208" s="18" t="s">
        <v>396</v>
      </c>
      <c r="P208" s="19" t="s">
        <v>397</v>
      </c>
      <c r="Q208" s="16" t="n">
        <v>14156269</v>
      </c>
      <c r="R208" s="16" t="n">
        <v>5730820</v>
      </c>
      <c r="S208" s="16" t="n">
        <v>841199</v>
      </c>
      <c r="T208" s="16" t="n">
        <v>2956341</v>
      </c>
      <c r="U208" s="16" t="n">
        <v>1933280</v>
      </c>
      <c r="V208" s="16" t="n">
        <v>956598</v>
      </c>
      <c r="W208" s="16" t="n">
        <v>1015807</v>
      </c>
      <c r="X208" s="20" t="s">
        <v>24</v>
      </c>
      <c r="Y208" s="20" t="s">
        <v>24</v>
      </c>
      <c r="Z208" s="20" t="s">
        <v>24</v>
      </c>
      <c r="AA208" s="17" t="n">
        <v>125956</v>
      </c>
    </row>
    <row r="209" customFormat="false" ht="13.5" hidden="false" customHeight="false" outlineLevel="0" collapsed="false">
      <c r="O209" s="18" t="s">
        <v>398</v>
      </c>
      <c r="P209" s="19" t="s">
        <v>399</v>
      </c>
      <c r="Q209" s="16" t="n">
        <v>4485547</v>
      </c>
      <c r="R209" s="16" t="n">
        <v>9458889</v>
      </c>
      <c r="S209" s="16" t="n">
        <v>3440703</v>
      </c>
      <c r="T209" s="16" t="n">
        <v>149407</v>
      </c>
      <c r="U209" s="16" t="n">
        <v>5868779</v>
      </c>
      <c r="V209" s="16" t="n">
        <v>454516</v>
      </c>
      <c r="W209" s="16" t="n">
        <v>371063</v>
      </c>
      <c r="X209" s="20" t="s">
        <v>24</v>
      </c>
      <c r="Y209" s="20" t="s">
        <v>24</v>
      </c>
      <c r="Z209" s="20" t="s">
        <v>24</v>
      </c>
      <c r="AA209" s="17" t="n">
        <v>73160</v>
      </c>
    </row>
    <row r="210" customFormat="false" ht="13.5" hidden="false" customHeight="false" outlineLevel="0" collapsed="false">
      <c r="O210" s="18" t="s">
        <v>400</v>
      </c>
      <c r="P210" s="19" t="s">
        <v>401</v>
      </c>
      <c r="Q210" s="16" t="n">
        <v>3920853</v>
      </c>
      <c r="R210" s="16" t="n">
        <v>1650108</v>
      </c>
      <c r="S210" s="16" t="n">
        <v>1096675</v>
      </c>
      <c r="T210" s="16" t="n">
        <v>218311</v>
      </c>
      <c r="U210" s="16" t="n">
        <v>335122</v>
      </c>
      <c r="V210" s="16" t="n">
        <v>229706</v>
      </c>
      <c r="W210" s="16" t="n">
        <v>165610</v>
      </c>
      <c r="X210" s="20" t="s">
        <v>24</v>
      </c>
      <c r="Y210" s="20" t="s">
        <v>24</v>
      </c>
      <c r="Z210" s="20" t="s">
        <v>24</v>
      </c>
      <c r="AA210" s="17" t="n">
        <v>17664</v>
      </c>
    </row>
    <row r="211" customFormat="false" ht="13.5" hidden="false" customHeight="false" outlineLevel="0" collapsed="false">
      <c r="O211" s="18" t="s">
        <v>402</v>
      </c>
      <c r="P211" s="19" t="s">
        <v>403</v>
      </c>
      <c r="Q211" s="16" t="n">
        <v>7356419</v>
      </c>
      <c r="R211" s="16" t="n">
        <v>1914608</v>
      </c>
      <c r="S211" s="16" t="n">
        <v>1295035</v>
      </c>
      <c r="T211" s="16" t="n">
        <v>52940</v>
      </c>
      <c r="U211" s="16" t="n">
        <v>566633</v>
      </c>
      <c r="V211" s="16" t="n">
        <v>486171</v>
      </c>
      <c r="W211" s="16" t="n">
        <v>747635</v>
      </c>
      <c r="X211" s="16" t="n">
        <v>145425</v>
      </c>
      <c r="Y211" s="20" t="s">
        <v>24</v>
      </c>
      <c r="Z211" s="20" t="s">
        <v>24</v>
      </c>
      <c r="AA211" s="17" t="n">
        <v>69800</v>
      </c>
    </row>
    <row r="212" customFormat="false" ht="13.5" hidden="false" customHeight="false" outlineLevel="0" collapsed="false">
      <c r="O212" s="18" t="s">
        <v>404</v>
      </c>
      <c r="P212" s="19" t="s">
        <v>405</v>
      </c>
      <c r="Q212" s="16" t="n">
        <v>3529191</v>
      </c>
      <c r="R212" s="16" t="n">
        <v>4266378</v>
      </c>
      <c r="S212" s="16" t="n">
        <v>1956396</v>
      </c>
      <c r="T212" s="16" t="n">
        <v>230190</v>
      </c>
      <c r="U212" s="16" t="n">
        <v>2079792</v>
      </c>
      <c r="V212" s="16" t="n">
        <v>95020</v>
      </c>
      <c r="W212" s="16" t="n">
        <v>450988</v>
      </c>
      <c r="X212" s="20" t="s">
        <v>24</v>
      </c>
      <c r="Y212" s="20" t="s">
        <v>24</v>
      </c>
      <c r="Z212" s="20" t="s">
        <v>24</v>
      </c>
      <c r="AA212" s="17" t="n">
        <v>179346</v>
      </c>
    </row>
    <row r="213" customFormat="false" ht="13.5" hidden="false" customHeight="false" outlineLevel="0" collapsed="false">
      <c r="O213" s="18" t="s">
        <v>406</v>
      </c>
      <c r="P213" s="19" t="s">
        <v>407</v>
      </c>
      <c r="Q213" s="16" t="n">
        <v>4229243</v>
      </c>
      <c r="R213" s="16" t="n">
        <v>4971685</v>
      </c>
      <c r="S213" s="16" t="n">
        <v>4073676</v>
      </c>
      <c r="T213" s="16" t="n">
        <v>276442</v>
      </c>
      <c r="U213" s="16" t="n">
        <v>621567</v>
      </c>
      <c r="V213" s="16" t="n">
        <v>50033</v>
      </c>
      <c r="W213" s="16" t="n">
        <v>466664</v>
      </c>
      <c r="X213" s="16" t="n">
        <v>10111</v>
      </c>
      <c r="Y213" s="20" t="s">
        <v>24</v>
      </c>
      <c r="Z213" s="20" t="s">
        <v>24</v>
      </c>
      <c r="AA213" s="17" t="n">
        <v>128489</v>
      </c>
    </row>
    <row r="214" customFormat="false" ht="13.5" hidden="false" customHeight="false" outlineLevel="0" collapsed="false">
      <c r="O214" s="18" t="s">
        <v>408</v>
      </c>
      <c r="P214" s="19" t="s">
        <v>409</v>
      </c>
      <c r="Q214" s="16" t="n">
        <v>14712143</v>
      </c>
      <c r="R214" s="16" t="n">
        <v>6469468</v>
      </c>
      <c r="S214" s="16" t="n">
        <v>2371057</v>
      </c>
      <c r="T214" s="16" t="n">
        <v>842509</v>
      </c>
      <c r="U214" s="16" t="n">
        <v>3255902</v>
      </c>
      <c r="V214" s="16" t="n">
        <v>21009</v>
      </c>
      <c r="W214" s="16" t="n">
        <v>1492836</v>
      </c>
      <c r="X214" s="16" t="n">
        <v>140000</v>
      </c>
      <c r="Y214" s="20" t="s">
        <v>24</v>
      </c>
      <c r="Z214" s="16" t="n">
        <v>198699</v>
      </c>
      <c r="AA214" s="17" t="n">
        <v>290950</v>
      </c>
    </row>
    <row r="215" customFormat="false" ht="13.5" hidden="false" customHeight="false" outlineLevel="0" collapsed="false">
      <c r="O215" s="18" t="s">
        <v>410</v>
      </c>
      <c r="P215" s="19" t="s">
        <v>411</v>
      </c>
      <c r="Q215" s="16" t="n">
        <v>7872452</v>
      </c>
      <c r="R215" s="16" t="n">
        <v>2559974</v>
      </c>
      <c r="S215" s="16" t="n">
        <v>1566736</v>
      </c>
      <c r="T215" s="16" t="n">
        <v>265986</v>
      </c>
      <c r="U215" s="16" t="n">
        <v>727252</v>
      </c>
      <c r="V215" s="16" t="n">
        <v>386075</v>
      </c>
      <c r="W215" s="16" t="n">
        <v>1057171</v>
      </c>
      <c r="X215" s="16" t="n">
        <v>35083</v>
      </c>
      <c r="Y215" s="20" t="s">
        <v>24</v>
      </c>
      <c r="Z215" s="20" t="s">
        <v>24</v>
      </c>
      <c r="AA215" s="17" t="n">
        <v>293600</v>
      </c>
    </row>
    <row r="216" customFormat="false" ht="13.5" hidden="false" customHeight="false" outlineLevel="0" collapsed="false">
      <c r="O216" s="18"/>
      <c r="P216" s="19" t="s">
        <v>311</v>
      </c>
      <c r="Q216" s="16" t="n">
        <v>149514414</v>
      </c>
      <c r="R216" s="16" t="n">
        <v>181318314</v>
      </c>
      <c r="S216" s="16" t="n">
        <v>41198212</v>
      </c>
      <c r="T216" s="16" t="n">
        <v>9770536</v>
      </c>
      <c r="U216" s="16" t="n">
        <v>130349566</v>
      </c>
      <c r="V216" s="16" t="n">
        <v>81225199</v>
      </c>
      <c r="W216" s="16" t="n">
        <v>18236326</v>
      </c>
      <c r="X216" s="16" t="n">
        <v>568891</v>
      </c>
      <c r="Y216" s="20" t="s">
        <v>24</v>
      </c>
      <c r="Z216" s="16" t="n">
        <v>970188</v>
      </c>
      <c r="AA216" s="17" t="n">
        <v>5563620</v>
      </c>
    </row>
    <row r="217" customFormat="false" ht="13.5" hidden="false" customHeight="false" outlineLevel="0" collapsed="false">
      <c r="O217" s="18"/>
      <c r="P217" s="19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7"/>
    </row>
    <row r="218" customFormat="false" ht="13.5" hidden="false" customHeight="false" outlineLevel="0" collapsed="false">
      <c r="O218" s="18"/>
      <c r="P218" s="19" t="s">
        <v>412</v>
      </c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7"/>
    </row>
    <row r="219" customFormat="false" ht="13.5" hidden="false" customHeight="false" outlineLevel="0" collapsed="false">
      <c r="O219" s="18" t="s">
        <v>413</v>
      </c>
      <c r="P219" s="19" t="s">
        <v>414</v>
      </c>
      <c r="Q219" s="16" t="n">
        <v>4404838</v>
      </c>
      <c r="R219" s="16" t="n">
        <v>1885967</v>
      </c>
      <c r="S219" s="16" t="n">
        <v>731178</v>
      </c>
      <c r="T219" s="16" t="n">
        <v>509615</v>
      </c>
      <c r="U219" s="16" t="n">
        <v>645174</v>
      </c>
      <c r="V219" s="16" t="n">
        <v>195364</v>
      </c>
      <c r="W219" s="16" t="n">
        <v>1012655</v>
      </c>
      <c r="X219" s="16" t="n">
        <v>93547</v>
      </c>
      <c r="Y219" s="20" t="s">
        <v>24</v>
      </c>
      <c r="Z219" s="16" t="n">
        <v>267766</v>
      </c>
      <c r="AA219" s="17" t="n">
        <v>171148</v>
      </c>
    </row>
    <row r="220" customFormat="false" ht="13.5" hidden="false" customHeight="false" outlineLevel="0" collapsed="false">
      <c r="O220" s="18" t="s">
        <v>415</v>
      </c>
      <c r="P220" s="19" t="s">
        <v>416</v>
      </c>
      <c r="Q220" s="16" t="n">
        <v>1767096</v>
      </c>
      <c r="R220" s="16" t="n">
        <v>2929466</v>
      </c>
      <c r="S220" s="16" t="n">
        <v>1240037</v>
      </c>
      <c r="T220" s="16" t="n">
        <v>504587</v>
      </c>
      <c r="U220" s="16" t="n">
        <v>1184842</v>
      </c>
      <c r="V220" s="16" t="n">
        <v>276079</v>
      </c>
      <c r="W220" s="16" t="n">
        <v>378961</v>
      </c>
      <c r="X220" s="20" t="s">
        <v>24</v>
      </c>
      <c r="Y220" s="20" t="s">
        <v>24</v>
      </c>
      <c r="Z220" s="16" t="n">
        <v>88039</v>
      </c>
      <c r="AA220" s="17" t="n">
        <v>80000</v>
      </c>
    </row>
    <row r="221" customFormat="false" ht="13.5" hidden="false" customHeight="false" outlineLevel="0" collapsed="false">
      <c r="O221" s="18" t="s">
        <v>417</v>
      </c>
      <c r="P221" s="19" t="s">
        <v>418</v>
      </c>
      <c r="Q221" s="16" t="n">
        <v>5745819</v>
      </c>
      <c r="R221" s="16" t="n">
        <v>2412743</v>
      </c>
      <c r="S221" s="16" t="n">
        <v>2195524</v>
      </c>
      <c r="T221" s="16" t="n">
        <v>27185</v>
      </c>
      <c r="U221" s="16" t="n">
        <v>190034</v>
      </c>
      <c r="V221" s="16" t="n">
        <v>292713</v>
      </c>
      <c r="W221" s="16" t="n">
        <v>1464120</v>
      </c>
      <c r="X221" s="20" t="s">
        <v>24</v>
      </c>
      <c r="Y221" s="20" t="s">
        <v>24</v>
      </c>
      <c r="Z221" s="16" t="n">
        <v>561283</v>
      </c>
      <c r="AA221" s="17" t="n">
        <v>153045</v>
      </c>
    </row>
    <row r="222" customFormat="false" ht="13.5" hidden="false" customHeight="false" outlineLevel="0" collapsed="false">
      <c r="O222" s="18" t="s">
        <v>419</v>
      </c>
      <c r="P222" s="19" t="s">
        <v>420</v>
      </c>
      <c r="Q222" s="16" t="n">
        <v>7028990</v>
      </c>
      <c r="R222" s="16" t="n">
        <v>716876</v>
      </c>
      <c r="S222" s="16" t="n">
        <v>476451</v>
      </c>
      <c r="T222" s="16" t="n">
        <v>105511</v>
      </c>
      <c r="U222" s="16" t="n">
        <v>134914</v>
      </c>
      <c r="V222" s="16" t="n">
        <v>104325</v>
      </c>
      <c r="W222" s="16" t="n">
        <v>904047</v>
      </c>
      <c r="X222" s="16" t="n">
        <v>93351</v>
      </c>
      <c r="Y222" s="20" t="s">
        <v>24</v>
      </c>
      <c r="Z222" s="16" t="n">
        <v>237485</v>
      </c>
      <c r="AA222" s="17" t="n">
        <v>125017</v>
      </c>
    </row>
    <row r="223" customFormat="false" ht="13.5" hidden="false" customHeight="false" outlineLevel="0" collapsed="false">
      <c r="O223" s="18" t="s">
        <v>421</v>
      </c>
      <c r="P223" s="19" t="s">
        <v>422</v>
      </c>
      <c r="Q223" s="16" t="n">
        <v>14409487</v>
      </c>
      <c r="R223" s="16" t="n">
        <v>2468076</v>
      </c>
      <c r="S223" s="16" t="n">
        <v>1480820</v>
      </c>
      <c r="T223" s="16" t="n">
        <v>200119</v>
      </c>
      <c r="U223" s="16" t="n">
        <v>787137</v>
      </c>
      <c r="V223" s="16" t="n">
        <v>1190086</v>
      </c>
      <c r="W223" s="16" t="n">
        <v>2076472</v>
      </c>
      <c r="X223" s="16" t="n">
        <v>336</v>
      </c>
      <c r="Y223" s="20" t="s">
        <v>24</v>
      </c>
      <c r="Z223" s="16" t="n">
        <v>491852</v>
      </c>
      <c r="AA223" s="17" t="n">
        <v>415454</v>
      </c>
    </row>
    <row r="224" customFormat="false" ht="13.5" hidden="false" customHeight="false" outlineLevel="0" collapsed="false">
      <c r="O224" s="18" t="s">
        <v>423</v>
      </c>
      <c r="P224" s="19" t="s">
        <v>424</v>
      </c>
      <c r="Q224" s="16" t="n">
        <v>1907592</v>
      </c>
      <c r="R224" s="16" t="n">
        <v>2273740</v>
      </c>
      <c r="S224" s="16" t="n">
        <v>1213262</v>
      </c>
      <c r="T224" s="16" t="n">
        <v>116238</v>
      </c>
      <c r="U224" s="16" t="n">
        <v>944240</v>
      </c>
      <c r="V224" s="16" t="n">
        <v>176431</v>
      </c>
      <c r="W224" s="16" t="n">
        <v>937868</v>
      </c>
      <c r="X224" s="16" t="n">
        <v>50321</v>
      </c>
      <c r="Y224" s="20" t="s">
        <v>24</v>
      </c>
      <c r="Z224" s="16" t="n">
        <v>288456</v>
      </c>
      <c r="AA224" s="17" t="n">
        <v>189148</v>
      </c>
    </row>
    <row r="225" customFormat="false" ht="13.5" hidden="false" customHeight="false" outlineLevel="0" collapsed="false">
      <c r="O225" s="18" t="s">
        <v>425</v>
      </c>
      <c r="P225" s="19" t="s">
        <v>426</v>
      </c>
      <c r="Q225" s="16" t="n">
        <v>8057117</v>
      </c>
      <c r="R225" s="16" t="n">
        <v>2312217</v>
      </c>
      <c r="S225" s="16" t="n">
        <v>1292867</v>
      </c>
      <c r="T225" s="16" t="n">
        <v>364837</v>
      </c>
      <c r="U225" s="16" t="n">
        <v>654513</v>
      </c>
      <c r="V225" s="16" t="n">
        <v>295001</v>
      </c>
      <c r="W225" s="16" t="n">
        <v>1354407</v>
      </c>
      <c r="X225" s="16" t="n">
        <v>64364</v>
      </c>
      <c r="Y225" s="20" t="s">
        <v>24</v>
      </c>
      <c r="Z225" s="16" t="n">
        <v>330000</v>
      </c>
      <c r="AA225" s="17" t="n">
        <v>243882</v>
      </c>
    </row>
    <row r="226" customFormat="false" ht="13.5" hidden="false" customHeight="false" outlineLevel="0" collapsed="false">
      <c r="O226" s="18" t="s">
        <v>427</v>
      </c>
      <c r="P226" s="19" t="s">
        <v>428</v>
      </c>
      <c r="Q226" s="16" t="n">
        <v>10178149</v>
      </c>
      <c r="R226" s="16" t="n">
        <v>18028340</v>
      </c>
      <c r="S226" s="16" t="n">
        <v>3700752</v>
      </c>
      <c r="T226" s="16" t="n">
        <v>32185</v>
      </c>
      <c r="U226" s="16" t="n">
        <v>14295403</v>
      </c>
      <c r="V226" s="16" t="n">
        <v>417983</v>
      </c>
      <c r="W226" s="16" t="n">
        <v>1915858</v>
      </c>
      <c r="X226" s="16" t="n">
        <v>14934</v>
      </c>
      <c r="Y226" s="20" t="s">
        <v>24</v>
      </c>
      <c r="Z226" s="20" t="s">
        <v>24</v>
      </c>
      <c r="AA226" s="17" t="n">
        <v>505209</v>
      </c>
    </row>
    <row r="227" customFormat="false" ht="13.5" hidden="false" customHeight="false" outlineLevel="0" collapsed="false">
      <c r="O227" s="18" t="s">
        <v>429</v>
      </c>
      <c r="P227" s="19" t="s">
        <v>430</v>
      </c>
      <c r="Q227" s="16" t="n">
        <v>6276732</v>
      </c>
      <c r="R227" s="16" t="n">
        <v>21875571</v>
      </c>
      <c r="S227" s="16" t="n">
        <v>7012346</v>
      </c>
      <c r="T227" s="16" t="n">
        <v>521906</v>
      </c>
      <c r="U227" s="16" t="n">
        <v>14341319</v>
      </c>
      <c r="V227" s="16" t="n">
        <v>2187675</v>
      </c>
      <c r="W227" s="16" t="n">
        <v>1214857</v>
      </c>
      <c r="X227" s="16" t="n">
        <v>57058</v>
      </c>
      <c r="Y227" s="20" t="s">
        <v>24</v>
      </c>
      <c r="Z227" s="20" t="s">
        <v>24</v>
      </c>
      <c r="AA227" s="17" t="n">
        <v>613337</v>
      </c>
    </row>
    <row r="228" customFormat="false" ht="13.5" hidden="false" customHeight="false" outlineLevel="0" collapsed="false">
      <c r="O228" s="18" t="s">
        <v>431</v>
      </c>
      <c r="P228" s="19" t="s">
        <v>432</v>
      </c>
      <c r="Q228" s="16" t="n">
        <v>6022783</v>
      </c>
      <c r="R228" s="16" t="n">
        <v>4713308</v>
      </c>
      <c r="S228" s="16" t="n">
        <v>1799631</v>
      </c>
      <c r="T228" s="16" t="n">
        <v>300614</v>
      </c>
      <c r="U228" s="16" t="n">
        <v>2613063</v>
      </c>
      <c r="V228" s="16" t="n">
        <v>2275014</v>
      </c>
      <c r="W228" s="16" t="n">
        <v>2680602</v>
      </c>
      <c r="X228" s="20" t="s">
        <v>24</v>
      </c>
      <c r="Y228" s="20" t="s">
        <v>24</v>
      </c>
      <c r="Z228" s="20" t="s">
        <v>24</v>
      </c>
      <c r="AA228" s="17" t="n">
        <v>2023312</v>
      </c>
    </row>
    <row r="229" customFormat="false" ht="13.5" hidden="false" customHeight="false" outlineLevel="0" collapsed="false">
      <c r="O229" s="18" t="s">
        <v>433</v>
      </c>
      <c r="P229" s="19" t="s">
        <v>434</v>
      </c>
      <c r="Q229" s="16" t="n">
        <v>4950163</v>
      </c>
      <c r="R229" s="16" t="n">
        <v>11994720</v>
      </c>
      <c r="S229" s="16" t="n">
        <v>1475100</v>
      </c>
      <c r="T229" s="16" t="n">
        <v>24700</v>
      </c>
      <c r="U229" s="16" t="n">
        <v>10494920</v>
      </c>
      <c r="V229" s="16" t="n">
        <v>678729</v>
      </c>
      <c r="W229" s="16" t="n">
        <v>936733</v>
      </c>
      <c r="X229" s="16" t="n">
        <v>99684</v>
      </c>
      <c r="Y229" s="20" t="s">
        <v>24</v>
      </c>
      <c r="Z229" s="20" t="s">
        <v>24</v>
      </c>
      <c r="AA229" s="17" t="n">
        <v>225241</v>
      </c>
    </row>
    <row r="230" customFormat="false" ht="13.5" hidden="false" customHeight="false" outlineLevel="0" collapsed="false">
      <c r="O230" s="18" t="s">
        <v>435</v>
      </c>
      <c r="P230" s="19" t="s">
        <v>436</v>
      </c>
      <c r="Q230" s="16" t="n">
        <v>11704749</v>
      </c>
      <c r="R230" s="16" t="n">
        <v>4795323</v>
      </c>
      <c r="S230" s="16" t="n">
        <v>1828696</v>
      </c>
      <c r="T230" s="16" t="n">
        <v>74638</v>
      </c>
      <c r="U230" s="16" t="n">
        <v>2891989</v>
      </c>
      <c r="V230" s="16" t="n">
        <v>2563749</v>
      </c>
      <c r="W230" s="16" t="n">
        <v>987542</v>
      </c>
      <c r="X230" s="16" t="n">
        <v>2022</v>
      </c>
      <c r="Y230" s="20" t="s">
        <v>24</v>
      </c>
      <c r="Z230" s="20" t="s">
        <v>24</v>
      </c>
      <c r="AA230" s="17" t="n">
        <v>261998</v>
      </c>
    </row>
    <row r="231" customFormat="false" ht="13.5" hidden="false" customHeight="false" outlineLevel="0" collapsed="false">
      <c r="O231" s="18" t="s">
        <v>437</v>
      </c>
      <c r="P231" s="19" t="s">
        <v>438</v>
      </c>
      <c r="Q231" s="16" t="n">
        <v>6032232</v>
      </c>
      <c r="R231" s="16" t="n">
        <v>4408509</v>
      </c>
      <c r="S231" s="16" t="n">
        <v>2657611</v>
      </c>
      <c r="T231" s="16" t="n">
        <v>40584</v>
      </c>
      <c r="U231" s="16" t="n">
        <v>1710314</v>
      </c>
      <c r="V231" s="16" t="n">
        <v>1986100</v>
      </c>
      <c r="W231" s="16" t="n">
        <v>1474932</v>
      </c>
      <c r="X231" s="16" t="n">
        <v>172918</v>
      </c>
      <c r="Y231" s="20" t="s">
        <v>24</v>
      </c>
      <c r="Z231" s="16" t="n">
        <v>253371</v>
      </c>
      <c r="AA231" s="17" t="n">
        <v>352398</v>
      </c>
    </row>
    <row r="232" customFormat="false" ht="13.5" hidden="false" customHeight="false" outlineLevel="0" collapsed="false">
      <c r="O232" s="18" t="s">
        <v>439</v>
      </c>
      <c r="P232" s="19" t="s">
        <v>440</v>
      </c>
      <c r="Q232" s="16" t="n">
        <v>4452243</v>
      </c>
      <c r="R232" s="16" t="n">
        <v>2424409</v>
      </c>
      <c r="S232" s="16" t="n">
        <v>937699</v>
      </c>
      <c r="T232" s="16" t="n">
        <v>241506</v>
      </c>
      <c r="U232" s="16" t="n">
        <v>1245204</v>
      </c>
      <c r="V232" s="16" t="n">
        <v>794118</v>
      </c>
      <c r="W232" s="16" t="n">
        <v>683987</v>
      </c>
      <c r="X232" s="16" t="n">
        <v>3078</v>
      </c>
      <c r="Y232" s="20" t="s">
        <v>24</v>
      </c>
      <c r="Z232" s="16" t="n">
        <v>63342</v>
      </c>
      <c r="AA232" s="17" t="n">
        <v>229632</v>
      </c>
    </row>
    <row r="233" customFormat="false" ht="13.5" hidden="false" customHeight="false" outlineLevel="0" collapsed="false">
      <c r="O233" s="18" t="s">
        <v>441</v>
      </c>
      <c r="P233" s="19" t="s">
        <v>442</v>
      </c>
      <c r="Q233" s="16" t="n">
        <v>3426919</v>
      </c>
      <c r="R233" s="16" t="n">
        <v>2154721</v>
      </c>
      <c r="S233" s="16" t="n">
        <v>1003542</v>
      </c>
      <c r="T233" s="16" t="n">
        <v>202366</v>
      </c>
      <c r="U233" s="16" t="n">
        <v>948813</v>
      </c>
      <c r="V233" s="16" t="n">
        <v>264003</v>
      </c>
      <c r="W233" s="16" t="n">
        <v>537253</v>
      </c>
      <c r="X233" s="16" t="n">
        <v>13812</v>
      </c>
      <c r="Y233" s="20" t="s">
        <v>24</v>
      </c>
      <c r="Z233" s="16" t="n">
        <v>61654</v>
      </c>
      <c r="AA233" s="17" t="n">
        <v>161370</v>
      </c>
    </row>
    <row r="234" customFormat="false" ht="13.5" hidden="false" customHeight="false" outlineLevel="0" collapsed="false">
      <c r="O234" s="18" t="s">
        <v>443</v>
      </c>
      <c r="P234" s="19" t="s">
        <v>444</v>
      </c>
      <c r="Q234" s="16" t="n">
        <v>3932478</v>
      </c>
      <c r="R234" s="16" t="n">
        <v>1518924</v>
      </c>
      <c r="S234" s="16" t="n">
        <v>1261300</v>
      </c>
      <c r="T234" s="16" t="n">
        <v>111950</v>
      </c>
      <c r="U234" s="16" t="n">
        <v>145674</v>
      </c>
      <c r="V234" s="16" t="n">
        <v>1848048</v>
      </c>
      <c r="W234" s="16" t="n">
        <v>535359</v>
      </c>
      <c r="X234" s="20" t="s">
        <v>24</v>
      </c>
      <c r="Y234" s="20" t="s">
        <v>24</v>
      </c>
      <c r="Z234" s="20" t="s">
        <v>24</v>
      </c>
      <c r="AA234" s="17" t="n">
        <v>235162</v>
      </c>
    </row>
    <row r="235" customFormat="false" ht="13.5" hidden="false" customHeight="false" outlineLevel="0" collapsed="false">
      <c r="O235" s="18" t="s">
        <v>445</v>
      </c>
      <c r="P235" s="19" t="s">
        <v>446</v>
      </c>
      <c r="Q235" s="16" t="n">
        <v>14482119</v>
      </c>
      <c r="R235" s="16" t="n">
        <v>6811779</v>
      </c>
      <c r="S235" s="16" t="n">
        <v>3097416</v>
      </c>
      <c r="T235" s="16" t="n">
        <v>310067</v>
      </c>
      <c r="U235" s="16" t="n">
        <v>3404296</v>
      </c>
      <c r="V235" s="16" t="n">
        <v>1537964</v>
      </c>
      <c r="W235" s="16" t="n">
        <v>1522567</v>
      </c>
      <c r="X235" s="16" t="n">
        <v>5842</v>
      </c>
      <c r="Y235" s="20" t="s">
        <v>24</v>
      </c>
      <c r="Z235" s="20" t="s">
        <v>24</v>
      </c>
      <c r="AA235" s="17" t="n">
        <v>505596</v>
      </c>
    </row>
    <row r="236" customFormat="false" ht="13.5" hidden="false" customHeight="false" outlineLevel="0" collapsed="false">
      <c r="O236" s="18" t="s">
        <v>447</v>
      </c>
      <c r="P236" s="19" t="s">
        <v>448</v>
      </c>
      <c r="Q236" s="16" t="n">
        <v>6613185</v>
      </c>
      <c r="R236" s="16" t="n">
        <v>1295641</v>
      </c>
      <c r="S236" s="16" t="n">
        <v>709894</v>
      </c>
      <c r="T236" s="16" t="n">
        <v>179405</v>
      </c>
      <c r="U236" s="16" t="n">
        <v>406342</v>
      </c>
      <c r="V236" s="16" t="n">
        <v>289222</v>
      </c>
      <c r="W236" s="16" t="n">
        <v>1521509</v>
      </c>
      <c r="X236" s="20" t="s">
        <v>24</v>
      </c>
      <c r="Y236" s="20" t="s">
        <v>24</v>
      </c>
      <c r="Z236" s="16" t="n">
        <v>473824</v>
      </c>
      <c r="AA236" s="17" t="n">
        <v>362745</v>
      </c>
    </row>
    <row r="237" customFormat="false" ht="13.5" hidden="false" customHeight="false" outlineLevel="0" collapsed="false">
      <c r="O237" s="18" t="s">
        <v>449</v>
      </c>
      <c r="P237" s="19" t="s">
        <v>450</v>
      </c>
      <c r="Q237" s="16" t="n">
        <v>11878818</v>
      </c>
      <c r="R237" s="16" t="n">
        <v>3320093</v>
      </c>
      <c r="S237" s="16" t="n">
        <v>1256477</v>
      </c>
      <c r="T237" s="16" t="n">
        <v>285880</v>
      </c>
      <c r="U237" s="16" t="n">
        <v>1777736</v>
      </c>
      <c r="V237" s="16" t="n">
        <v>1563409</v>
      </c>
      <c r="W237" s="16" t="n">
        <v>1632940</v>
      </c>
      <c r="X237" s="16" t="n">
        <v>17300</v>
      </c>
      <c r="Y237" s="20" t="s">
        <v>24</v>
      </c>
      <c r="Z237" s="16" t="n">
        <v>230651</v>
      </c>
      <c r="AA237" s="17" t="n">
        <v>447134</v>
      </c>
    </row>
    <row r="238" customFormat="false" ht="13.5" hidden="false" customHeight="false" outlineLevel="0" collapsed="false">
      <c r="O238" s="18" t="s">
        <v>451</v>
      </c>
      <c r="P238" s="19" t="s">
        <v>452</v>
      </c>
      <c r="Q238" s="16" t="n">
        <v>4436588</v>
      </c>
      <c r="R238" s="16" t="n">
        <v>68181463</v>
      </c>
      <c r="S238" s="16" t="n">
        <v>12425342</v>
      </c>
      <c r="T238" s="16" t="n">
        <v>15364</v>
      </c>
      <c r="U238" s="16" t="n">
        <v>55740757</v>
      </c>
      <c r="V238" s="16" t="n">
        <v>52051158</v>
      </c>
      <c r="W238" s="16" t="n">
        <v>2809350</v>
      </c>
      <c r="X238" s="16" t="n">
        <v>1680343</v>
      </c>
      <c r="Y238" s="20" t="s">
        <v>24</v>
      </c>
      <c r="Z238" s="16" t="n">
        <v>28325</v>
      </c>
      <c r="AA238" s="17" t="n">
        <v>808670</v>
      </c>
    </row>
    <row r="239" customFormat="false" ht="13.5" hidden="false" customHeight="false" outlineLevel="0" collapsed="false">
      <c r="O239" s="18" t="s">
        <v>453</v>
      </c>
      <c r="P239" s="19" t="s">
        <v>454</v>
      </c>
      <c r="Q239" s="16" t="n">
        <v>12095583</v>
      </c>
      <c r="R239" s="16" t="n">
        <v>41207711</v>
      </c>
      <c r="S239" s="16" t="n">
        <v>8055628</v>
      </c>
      <c r="T239" s="16" t="n">
        <v>9410</v>
      </c>
      <c r="U239" s="16" t="n">
        <v>33142673</v>
      </c>
      <c r="V239" s="16" t="n">
        <v>15856561</v>
      </c>
      <c r="W239" s="16" t="n">
        <v>1266684</v>
      </c>
      <c r="X239" s="16" t="n">
        <v>162715</v>
      </c>
      <c r="Y239" s="20" t="s">
        <v>24</v>
      </c>
      <c r="Z239" s="16" t="n">
        <v>290645</v>
      </c>
      <c r="AA239" s="17" t="n">
        <v>173601</v>
      </c>
    </row>
    <row r="240" customFormat="false" ht="13.5" hidden="false" customHeight="false" outlineLevel="0" collapsed="false">
      <c r="O240" s="18"/>
      <c r="P240" s="19" t="s">
        <v>311</v>
      </c>
      <c r="Q240" s="16" t="n">
        <v>149803680</v>
      </c>
      <c r="R240" s="16" t="n">
        <v>207729597</v>
      </c>
      <c r="S240" s="16" t="n">
        <v>55851573</v>
      </c>
      <c r="T240" s="16" t="n">
        <v>4178667</v>
      </c>
      <c r="U240" s="16" t="n">
        <v>147699357</v>
      </c>
      <c r="V240" s="16" t="n">
        <v>86843732</v>
      </c>
      <c r="W240" s="16" t="n">
        <v>27848703</v>
      </c>
      <c r="X240" s="16" t="n">
        <v>2531625</v>
      </c>
      <c r="Y240" s="20" t="s">
        <v>24</v>
      </c>
      <c r="Z240" s="16" t="n">
        <v>3666693</v>
      </c>
      <c r="AA240" s="17" t="n">
        <v>8283099</v>
      </c>
    </row>
    <row r="241" customFormat="false" ht="13.5" hidden="false" customHeight="false" outlineLevel="0" collapsed="false">
      <c r="O241" s="18"/>
      <c r="P241" s="19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7"/>
    </row>
    <row r="242" customFormat="false" ht="13.5" hidden="false" customHeight="false" outlineLevel="0" collapsed="false">
      <c r="O242" s="18"/>
      <c r="P242" s="19" t="s">
        <v>455</v>
      </c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7"/>
    </row>
    <row r="243" customFormat="false" ht="13.5" hidden="false" customHeight="false" outlineLevel="0" collapsed="false">
      <c r="O243" s="18" t="s">
        <v>456</v>
      </c>
      <c r="P243" s="19" t="s">
        <v>457</v>
      </c>
      <c r="Q243" s="16" t="n">
        <v>5074335</v>
      </c>
      <c r="R243" s="16" t="n">
        <v>1760077</v>
      </c>
      <c r="S243" s="16" t="n">
        <v>968724</v>
      </c>
      <c r="T243" s="16" t="n">
        <v>495468</v>
      </c>
      <c r="U243" s="16" t="n">
        <v>295885</v>
      </c>
      <c r="V243" s="16" t="n">
        <v>103702</v>
      </c>
      <c r="W243" s="16" t="n">
        <v>528671</v>
      </c>
      <c r="X243" s="16" t="n">
        <v>116741</v>
      </c>
      <c r="Y243" s="20" t="s">
        <v>24</v>
      </c>
      <c r="Z243" s="20" t="s">
        <v>24</v>
      </c>
      <c r="AA243" s="17" t="n">
        <v>111064</v>
      </c>
    </row>
    <row r="244" customFormat="false" ht="13.5" hidden="false" customHeight="false" outlineLevel="0" collapsed="false">
      <c r="O244" s="18" t="s">
        <v>458</v>
      </c>
      <c r="P244" s="19" t="s">
        <v>459</v>
      </c>
      <c r="Q244" s="16" t="n">
        <v>2389352</v>
      </c>
      <c r="R244" s="16" t="n">
        <v>3564754</v>
      </c>
      <c r="S244" s="16" t="n">
        <v>2832919</v>
      </c>
      <c r="T244" s="16" t="n">
        <v>354833</v>
      </c>
      <c r="U244" s="16" t="n">
        <v>377002</v>
      </c>
      <c r="V244" s="16" t="n">
        <v>245390</v>
      </c>
      <c r="W244" s="16" t="n">
        <v>342747</v>
      </c>
      <c r="X244" s="20" t="s">
        <v>24</v>
      </c>
      <c r="Y244" s="20" t="s">
        <v>24</v>
      </c>
      <c r="Z244" s="20" t="s">
        <v>24</v>
      </c>
      <c r="AA244" s="17" t="n">
        <v>68733</v>
      </c>
    </row>
    <row r="245" customFormat="false" ht="13.5" hidden="false" customHeight="false" outlineLevel="0" collapsed="false">
      <c r="O245" s="18" t="s">
        <v>460</v>
      </c>
      <c r="P245" s="19" t="s">
        <v>461</v>
      </c>
      <c r="Q245" s="16" t="n">
        <v>3168399</v>
      </c>
      <c r="R245" s="16" t="n">
        <v>1334983</v>
      </c>
      <c r="S245" s="16" t="n">
        <v>539564</v>
      </c>
      <c r="T245" s="16" t="n">
        <v>383021</v>
      </c>
      <c r="U245" s="16" t="n">
        <v>412398</v>
      </c>
      <c r="V245" s="16" t="n">
        <v>89343</v>
      </c>
      <c r="W245" s="16" t="n">
        <v>410445</v>
      </c>
      <c r="X245" s="20" t="s">
        <v>24</v>
      </c>
      <c r="Y245" s="20" t="s">
        <v>24</v>
      </c>
      <c r="Z245" s="20" t="s">
        <v>24</v>
      </c>
      <c r="AA245" s="17" t="n">
        <v>112275</v>
      </c>
    </row>
    <row r="246" customFormat="false" ht="13.5" hidden="false" customHeight="false" outlineLevel="0" collapsed="false">
      <c r="O246" s="18" t="s">
        <v>462</v>
      </c>
      <c r="P246" s="19" t="s">
        <v>463</v>
      </c>
      <c r="Q246" s="16" t="n">
        <v>10542505</v>
      </c>
      <c r="R246" s="16" t="n">
        <v>5352303</v>
      </c>
      <c r="S246" s="16" t="n">
        <v>3504781</v>
      </c>
      <c r="T246" s="16" t="n">
        <v>505339</v>
      </c>
      <c r="U246" s="16" t="n">
        <v>1342183</v>
      </c>
      <c r="V246" s="16" t="n">
        <v>192858</v>
      </c>
      <c r="W246" s="16" t="n">
        <v>1569720</v>
      </c>
      <c r="X246" s="16" t="n">
        <v>128494</v>
      </c>
      <c r="Y246" s="20" t="s">
        <v>24</v>
      </c>
      <c r="Z246" s="20" t="s">
        <v>24</v>
      </c>
      <c r="AA246" s="17" t="n">
        <v>397910</v>
      </c>
    </row>
    <row r="247" customFormat="false" ht="13.5" hidden="false" customHeight="false" outlineLevel="0" collapsed="false">
      <c r="O247" s="18" t="s">
        <v>464</v>
      </c>
      <c r="P247" s="19" t="s">
        <v>465</v>
      </c>
      <c r="Q247" s="16" t="n">
        <v>7785110</v>
      </c>
      <c r="R247" s="16" t="n">
        <v>4146660</v>
      </c>
      <c r="S247" s="16" t="n">
        <v>2844754</v>
      </c>
      <c r="T247" s="16" t="n">
        <v>51354</v>
      </c>
      <c r="U247" s="16" t="n">
        <v>1250552</v>
      </c>
      <c r="V247" s="16" t="n">
        <v>200664</v>
      </c>
      <c r="W247" s="16" t="n">
        <v>861540</v>
      </c>
      <c r="X247" s="20" t="s">
        <v>24</v>
      </c>
      <c r="Y247" s="20" t="s">
        <v>24</v>
      </c>
      <c r="Z247" s="20" t="s">
        <v>24</v>
      </c>
      <c r="AA247" s="17" t="n">
        <v>342129</v>
      </c>
    </row>
    <row r="248" customFormat="false" ht="13.5" hidden="false" customHeight="false" outlineLevel="0" collapsed="false">
      <c r="O248" s="18" t="s">
        <v>466</v>
      </c>
      <c r="P248" s="19" t="s">
        <v>467</v>
      </c>
      <c r="Q248" s="16" t="n">
        <v>5845043</v>
      </c>
      <c r="R248" s="16" t="n">
        <v>1449178</v>
      </c>
      <c r="S248" s="16" t="n">
        <v>872970</v>
      </c>
      <c r="T248" s="16" t="n">
        <v>1678</v>
      </c>
      <c r="U248" s="16" t="n">
        <v>574530</v>
      </c>
      <c r="V248" s="16" t="n">
        <v>4765</v>
      </c>
      <c r="W248" s="16" t="n">
        <v>910669</v>
      </c>
      <c r="X248" s="16" t="n">
        <v>45771</v>
      </c>
      <c r="Y248" s="20" t="s">
        <v>24</v>
      </c>
      <c r="Z248" s="20" t="s">
        <v>24</v>
      </c>
      <c r="AA248" s="17" t="n">
        <v>185894</v>
      </c>
    </row>
    <row r="249" customFormat="false" ht="13.5" hidden="false" customHeight="false" outlineLevel="0" collapsed="false">
      <c r="O249" s="18" t="s">
        <v>468</v>
      </c>
      <c r="P249" s="19" t="s">
        <v>469</v>
      </c>
      <c r="Q249" s="16" t="n">
        <v>2932273</v>
      </c>
      <c r="R249" s="16" t="n">
        <v>2814977</v>
      </c>
      <c r="S249" s="16" t="n">
        <v>2492072</v>
      </c>
      <c r="T249" s="16" t="n">
        <v>169274</v>
      </c>
      <c r="U249" s="16" t="n">
        <v>153631</v>
      </c>
      <c r="V249" s="16" t="n">
        <v>3222</v>
      </c>
      <c r="W249" s="16" t="n">
        <v>452349</v>
      </c>
      <c r="X249" s="16" t="n">
        <v>356</v>
      </c>
      <c r="Y249" s="20" t="s">
        <v>24</v>
      </c>
      <c r="Z249" s="20" t="s">
        <v>24</v>
      </c>
      <c r="AA249" s="17" t="n">
        <v>128386</v>
      </c>
    </row>
    <row r="250" customFormat="false" ht="13.5" hidden="false" customHeight="false" outlineLevel="0" collapsed="false">
      <c r="O250" s="18" t="s">
        <v>470</v>
      </c>
      <c r="P250" s="19" t="s">
        <v>471</v>
      </c>
      <c r="Q250" s="16" t="n">
        <v>3087500</v>
      </c>
      <c r="R250" s="16" t="n">
        <v>2133225</v>
      </c>
      <c r="S250" s="16" t="n">
        <v>411000</v>
      </c>
      <c r="T250" s="16" t="n">
        <v>515000</v>
      </c>
      <c r="U250" s="16" t="n">
        <v>1207225</v>
      </c>
      <c r="V250" s="16" t="n">
        <v>20502</v>
      </c>
      <c r="W250" s="16" t="n">
        <v>455210</v>
      </c>
      <c r="X250" s="20" t="s">
        <v>24</v>
      </c>
      <c r="Y250" s="20" t="s">
        <v>24</v>
      </c>
      <c r="Z250" s="20" t="s">
        <v>24</v>
      </c>
      <c r="AA250" s="17" t="n">
        <v>135446</v>
      </c>
    </row>
    <row r="251" customFormat="false" ht="13.5" hidden="false" customHeight="false" outlineLevel="0" collapsed="false">
      <c r="O251" s="18" t="s">
        <v>472</v>
      </c>
      <c r="P251" s="19" t="s">
        <v>473</v>
      </c>
      <c r="Q251" s="16" t="n">
        <v>3767087</v>
      </c>
      <c r="R251" s="16" t="n">
        <v>1012402</v>
      </c>
      <c r="S251" s="16" t="n">
        <v>408000</v>
      </c>
      <c r="T251" s="16" t="n">
        <v>200000</v>
      </c>
      <c r="U251" s="16" t="n">
        <v>404402</v>
      </c>
      <c r="V251" s="16" t="n">
        <v>349683</v>
      </c>
      <c r="W251" s="16" t="n">
        <v>179978</v>
      </c>
      <c r="X251" s="20" t="s">
        <v>24</v>
      </c>
      <c r="Y251" s="20" t="s">
        <v>24</v>
      </c>
      <c r="Z251" s="20" t="s">
        <v>24</v>
      </c>
      <c r="AA251" s="17" t="n">
        <v>12299</v>
      </c>
    </row>
    <row r="252" customFormat="false" ht="13.5" hidden="false" customHeight="false" outlineLevel="0" collapsed="false">
      <c r="O252" s="18" t="s">
        <v>474</v>
      </c>
      <c r="P252" s="19" t="s">
        <v>475</v>
      </c>
      <c r="Q252" s="16" t="n">
        <v>10236878</v>
      </c>
      <c r="R252" s="16" t="n">
        <v>5709238</v>
      </c>
      <c r="S252" s="16" t="n">
        <v>2072522</v>
      </c>
      <c r="T252" s="16" t="n">
        <v>700587</v>
      </c>
      <c r="U252" s="16" t="n">
        <v>2936129</v>
      </c>
      <c r="V252" s="16" t="n">
        <v>92931</v>
      </c>
      <c r="W252" s="16" t="n">
        <v>1357742</v>
      </c>
      <c r="X252" s="20" t="s">
        <v>24</v>
      </c>
      <c r="Y252" s="20" t="s">
        <v>24</v>
      </c>
      <c r="Z252" s="20" t="s">
        <v>24</v>
      </c>
      <c r="AA252" s="17" t="n">
        <v>207956</v>
      </c>
    </row>
    <row r="253" customFormat="false" ht="13.5" hidden="false" customHeight="false" outlineLevel="0" collapsed="false">
      <c r="O253" s="18" t="s">
        <v>476</v>
      </c>
      <c r="P253" s="19" t="s">
        <v>477</v>
      </c>
      <c r="Q253" s="16" t="n">
        <v>8104755</v>
      </c>
      <c r="R253" s="16" t="n">
        <v>2316486</v>
      </c>
      <c r="S253" s="16" t="n">
        <v>1562767</v>
      </c>
      <c r="T253" s="16" t="n">
        <v>123543</v>
      </c>
      <c r="U253" s="16" t="n">
        <v>630176</v>
      </c>
      <c r="V253" s="16" t="n">
        <v>77222</v>
      </c>
      <c r="W253" s="16" t="n">
        <v>1338641</v>
      </c>
      <c r="X253" s="16" t="n">
        <v>2557</v>
      </c>
      <c r="Y253" s="20" t="s">
        <v>24</v>
      </c>
      <c r="Z253" s="16" t="n">
        <v>330000</v>
      </c>
      <c r="AA253" s="17" t="n">
        <v>172819</v>
      </c>
    </row>
    <row r="254" customFormat="false" ht="13.5" hidden="false" customHeight="false" outlineLevel="0" collapsed="false">
      <c r="O254" s="18" t="s">
        <v>478</v>
      </c>
      <c r="P254" s="19" t="s">
        <v>479</v>
      </c>
      <c r="Q254" s="16" t="n">
        <v>5745566</v>
      </c>
      <c r="R254" s="16" t="n">
        <v>1933981</v>
      </c>
      <c r="S254" s="16" t="n">
        <v>1678000</v>
      </c>
      <c r="T254" s="16" t="n">
        <v>162000</v>
      </c>
      <c r="U254" s="16" t="n">
        <v>93981</v>
      </c>
      <c r="V254" s="16" t="n">
        <v>8469</v>
      </c>
      <c r="W254" s="16" t="n">
        <v>416668</v>
      </c>
      <c r="X254" s="20" t="s">
        <v>24</v>
      </c>
      <c r="Y254" s="20" t="s">
        <v>24</v>
      </c>
      <c r="Z254" s="20" t="s">
        <v>24</v>
      </c>
      <c r="AA254" s="17" t="n">
        <v>45669</v>
      </c>
    </row>
    <row r="255" customFormat="false" ht="13.5" hidden="false" customHeight="false" outlineLevel="0" collapsed="false">
      <c r="O255" s="18"/>
      <c r="P255" s="19" t="s">
        <v>311</v>
      </c>
      <c r="Q255" s="16" t="n">
        <v>68678803</v>
      </c>
      <c r="R255" s="16" t="n">
        <v>33528264</v>
      </c>
      <c r="S255" s="16" t="n">
        <v>20188073</v>
      </c>
      <c r="T255" s="16" t="n">
        <v>3662097</v>
      </c>
      <c r="U255" s="16" t="n">
        <v>9678094</v>
      </c>
      <c r="V255" s="16" t="n">
        <v>1388751</v>
      </c>
      <c r="W255" s="16" t="n">
        <v>8824380</v>
      </c>
      <c r="X255" s="16" t="n">
        <v>293919</v>
      </c>
      <c r="Y255" s="20" t="s">
        <v>24</v>
      </c>
      <c r="Z255" s="16" t="n">
        <v>330000</v>
      </c>
      <c r="AA255" s="17" t="n">
        <v>1920580</v>
      </c>
    </row>
    <row r="256" customFormat="false" ht="13.5" hidden="false" customHeight="false" outlineLevel="0" collapsed="false">
      <c r="O256" s="18"/>
      <c r="P256" s="19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7"/>
    </row>
    <row r="257" customFormat="false" ht="13.5" hidden="false" customHeight="false" outlineLevel="0" collapsed="false">
      <c r="O257" s="18"/>
      <c r="P257" s="19" t="s">
        <v>480</v>
      </c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7"/>
    </row>
    <row r="258" customFormat="false" ht="13.5" hidden="false" customHeight="false" outlineLevel="0" collapsed="false">
      <c r="O258" s="18" t="s">
        <v>481</v>
      </c>
      <c r="P258" s="19" t="s">
        <v>482</v>
      </c>
      <c r="Q258" s="16" t="n">
        <v>6914922</v>
      </c>
      <c r="R258" s="16" t="n">
        <v>1400393</v>
      </c>
      <c r="S258" s="16" t="n">
        <v>503183</v>
      </c>
      <c r="T258" s="16" t="n">
        <v>149235</v>
      </c>
      <c r="U258" s="16" t="n">
        <v>747975</v>
      </c>
      <c r="V258" s="16" t="n">
        <v>205905</v>
      </c>
      <c r="W258" s="16" t="n">
        <v>715814</v>
      </c>
      <c r="X258" s="16" t="n">
        <v>5819</v>
      </c>
      <c r="Y258" s="20" t="s">
        <v>24</v>
      </c>
      <c r="Z258" s="20" t="s">
        <v>24</v>
      </c>
      <c r="AA258" s="17" t="n">
        <v>147196</v>
      </c>
    </row>
    <row r="259" customFormat="false" ht="13.5" hidden="false" customHeight="false" outlineLevel="0" collapsed="false">
      <c r="O259" s="18" t="s">
        <v>483</v>
      </c>
      <c r="P259" s="19" t="s">
        <v>484</v>
      </c>
      <c r="Q259" s="16" t="n">
        <v>5977198</v>
      </c>
      <c r="R259" s="16" t="n">
        <v>1836636</v>
      </c>
      <c r="S259" s="16" t="n">
        <v>946790</v>
      </c>
      <c r="T259" s="16" t="n">
        <v>172457</v>
      </c>
      <c r="U259" s="16" t="n">
        <v>717389</v>
      </c>
      <c r="V259" s="16" t="n">
        <v>228167</v>
      </c>
      <c r="W259" s="16" t="n">
        <v>676485</v>
      </c>
      <c r="X259" s="16" t="n">
        <v>979</v>
      </c>
      <c r="Y259" s="20" t="s">
        <v>24</v>
      </c>
      <c r="Z259" s="20" t="s">
        <v>24</v>
      </c>
      <c r="AA259" s="17" t="n">
        <v>231645</v>
      </c>
    </row>
    <row r="260" customFormat="false" ht="13.5" hidden="false" customHeight="false" outlineLevel="0" collapsed="false">
      <c r="O260" s="18" t="s">
        <v>485</v>
      </c>
      <c r="P260" s="19" t="s">
        <v>486</v>
      </c>
      <c r="Q260" s="16" t="n">
        <v>6846916</v>
      </c>
      <c r="R260" s="16" t="n">
        <v>2055275</v>
      </c>
      <c r="S260" s="16" t="n">
        <v>537521</v>
      </c>
      <c r="T260" s="16" t="n">
        <v>11475</v>
      </c>
      <c r="U260" s="16" t="n">
        <v>1506279</v>
      </c>
      <c r="V260" s="16" t="n">
        <v>472856</v>
      </c>
      <c r="W260" s="16" t="n">
        <v>1217832</v>
      </c>
      <c r="X260" s="16" t="n">
        <v>2530</v>
      </c>
      <c r="Y260" s="20" t="s">
        <v>24</v>
      </c>
      <c r="Z260" s="20" t="s">
        <v>24</v>
      </c>
      <c r="AA260" s="17" t="n">
        <v>448087</v>
      </c>
    </row>
    <row r="261" customFormat="false" ht="13.5" hidden="false" customHeight="false" outlineLevel="0" collapsed="false">
      <c r="O261" s="18" t="s">
        <v>487</v>
      </c>
      <c r="P261" s="19" t="s">
        <v>488</v>
      </c>
      <c r="Q261" s="16" t="n">
        <v>6774778</v>
      </c>
      <c r="R261" s="16" t="n">
        <v>3076020</v>
      </c>
      <c r="S261" s="16" t="n">
        <v>1705981</v>
      </c>
      <c r="T261" s="16" t="n">
        <v>944709</v>
      </c>
      <c r="U261" s="16" t="n">
        <v>425330</v>
      </c>
      <c r="V261" s="16" t="n">
        <v>71463</v>
      </c>
      <c r="W261" s="16" t="n">
        <v>700014</v>
      </c>
      <c r="X261" s="16" t="n">
        <v>8572</v>
      </c>
      <c r="Y261" s="20" t="s">
        <v>24</v>
      </c>
      <c r="Z261" s="16" t="n">
        <v>271000</v>
      </c>
      <c r="AA261" s="17" t="n">
        <v>131800</v>
      </c>
    </row>
    <row r="262" customFormat="false" ht="13.5" hidden="false" customHeight="false" outlineLevel="0" collapsed="false">
      <c r="O262" s="18" t="s">
        <v>489</v>
      </c>
      <c r="P262" s="19" t="s">
        <v>490</v>
      </c>
      <c r="Q262" s="16" t="n">
        <v>6634224</v>
      </c>
      <c r="R262" s="16" t="n">
        <v>3033533</v>
      </c>
      <c r="S262" s="16" t="n">
        <v>1203736</v>
      </c>
      <c r="T262" s="16" t="n">
        <v>163478</v>
      </c>
      <c r="U262" s="16" t="n">
        <v>1666319</v>
      </c>
      <c r="V262" s="16" t="n">
        <v>858</v>
      </c>
      <c r="W262" s="16" t="n">
        <v>602595</v>
      </c>
      <c r="X262" s="16" t="n">
        <v>2487</v>
      </c>
      <c r="Y262" s="20" t="s">
        <v>24</v>
      </c>
      <c r="Z262" s="16" t="n">
        <v>201228</v>
      </c>
      <c r="AA262" s="17" t="n">
        <v>2010</v>
      </c>
    </row>
    <row r="263" customFormat="false" ht="13.5" hidden="false" customHeight="false" outlineLevel="0" collapsed="false">
      <c r="O263" s="18" t="s">
        <v>491</v>
      </c>
      <c r="P263" s="19" t="s">
        <v>492</v>
      </c>
      <c r="Q263" s="16" t="n">
        <v>5651413</v>
      </c>
      <c r="R263" s="16" t="n">
        <v>1516118</v>
      </c>
      <c r="S263" s="16" t="n">
        <v>751795</v>
      </c>
      <c r="T263" s="16" t="n">
        <v>114560</v>
      </c>
      <c r="U263" s="16" t="n">
        <v>649763</v>
      </c>
      <c r="V263" s="16" t="n">
        <v>12552</v>
      </c>
      <c r="W263" s="16" t="n">
        <v>602728</v>
      </c>
      <c r="X263" s="16" t="n">
        <v>3745</v>
      </c>
      <c r="Y263" s="20" t="s">
        <v>24</v>
      </c>
      <c r="Z263" s="20" t="s">
        <v>24</v>
      </c>
      <c r="AA263" s="17" t="n">
        <v>196698</v>
      </c>
    </row>
    <row r="264" customFormat="false" ht="13.5" hidden="false" customHeight="false" outlineLevel="0" collapsed="false">
      <c r="O264" s="18" t="s">
        <v>493</v>
      </c>
      <c r="P264" s="19" t="s">
        <v>494</v>
      </c>
      <c r="Q264" s="16" t="n">
        <v>6443902</v>
      </c>
      <c r="R264" s="16" t="n">
        <v>1549000</v>
      </c>
      <c r="S264" s="16" t="n">
        <v>717529</v>
      </c>
      <c r="T264" s="16" t="n">
        <v>51020</v>
      </c>
      <c r="U264" s="16" t="n">
        <v>780451</v>
      </c>
      <c r="V264" s="16" t="n">
        <v>133</v>
      </c>
      <c r="W264" s="16" t="n">
        <v>472146</v>
      </c>
      <c r="X264" s="20" t="s">
        <v>24</v>
      </c>
      <c r="Y264" s="20" t="s">
        <v>24</v>
      </c>
      <c r="Z264" s="16" t="n">
        <v>30184</v>
      </c>
      <c r="AA264" s="17" t="n">
        <v>108423</v>
      </c>
    </row>
    <row r="265" customFormat="false" ht="13.5" hidden="false" customHeight="false" outlineLevel="0" collapsed="false">
      <c r="O265" s="18" t="s">
        <v>495</v>
      </c>
      <c r="P265" s="19" t="s">
        <v>496</v>
      </c>
      <c r="Q265" s="16" t="n">
        <v>4422564</v>
      </c>
      <c r="R265" s="16" t="n">
        <v>1262808</v>
      </c>
      <c r="S265" s="16" t="n">
        <v>752122</v>
      </c>
      <c r="T265" s="16" t="n">
        <v>45348</v>
      </c>
      <c r="U265" s="16" t="n">
        <v>465338</v>
      </c>
      <c r="V265" s="16" t="n">
        <v>10836</v>
      </c>
      <c r="W265" s="16" t="n">
        <v>629807</v>
      </c>
      <c r="X265" s="16" t="n">
        <v>50860</v>
      </c>
      <c r="Y265" s="20" t="s">
        <v>24</v>
      </c>
      <c r="Z265" s="20" t="s">
        <v>24</v>
      </c>
      <c r="AA265" s="17" t="n">
        <v>139068</v>
      </c>
    </row>
    <row r="266" customFormat="false" ht="13.5" hidden="false" customHeight="false" outlineLevel="0" collapsed="false">
      <c r="O266" s="18" t="s">
        <v>497</v>
      </c>
      <c r="P266" s="19" t="s">
        <v>498</v>
      </c>
      <c r="Q266" s="16" t="n">
        <v>6140159</v>
      </c>
      <c r="R266" s="16" t="n">
        <v>1291895</v>
      </c>
      <c r="S266" s="16" t="n">
        <v>746000</v>
      </c>
      <c r="T266" s="16" t="n">
        <v>202000</v>
      </c>
      <c r="U266" s="16" t="n">
        <v>343895</v>
      </c>
      <c r="V266" s="16" t="n">
        <v>6281</v>
      </c>
      <c r="W266" s="16" t="n">
        <v>1095633</v>
      </c>
      <c r="X266" s="16" t="n">
        <v>10997</v>
      </c>
      <c r="Y266" s="20" t="s">
        <v>24</v>
      </c>
      <c r="Z266" s="16" t="n">
        <v>441702</v>
      </c>
      <c r="AA266" s="17" t="n">
        <v>137048</v>
      </c>
    </row>
    <row r="267" customFormat="false" ht="13.5" hidden="false" customHeight="false" outlineLevel="0" collapsed="false">
      <c r="O267" s="18" t="s">
        <v>499</v>
      </c>
      <c r="P267" s="19" t="s">
        <v>500</v>
      </c>
      <c r="Q267" s="16" t="n">
        <v>3764893</v>
      </c>
      <c r="R267" s="16" t="n">
        <v>1641985</v>
      </c>
      <c r="S267" s="16" t="n">
        <v>839117</v>
      </c>
      <c r="T267" s="16" t="n">
        <v>45757</v>
      </c>
      <c r="U267" s="16" t="n">
        <v>757111</v>
      </c>
      <c r="V267" s="16" t="n">
        <v>49629</v>
      </c>
      <c r="W267" s="16" t="n">
        <v>582888</v>
      </c>
      <c r="X267" s="20" t="s">
        <v>24</v>
      </c>
      <c r="Y267" s="20" t="s">
        <v>24</v>
      </c>
      <c r="Z267" s="20" t="s">
        <v>24</v>
      </c>
      <c r="AA267" s="17" t="n">
        <v>241654</v>
      </c>
    </row>
    <row r="268" customFormat="false" ht="13.5" hidden="false" customHeight="false" outlineLevel="0" collapsed="false">
      <c r="O268" s="18" t="s">
        <v>501</v>
      </c>
      <c r="P268" s="19" t="s">
        <v>502</v>
      </c>
      <c r="Q268" s="16" t="n">
        <v>3721677</v>
      </c>
      <c r="R268" s="16" t="n">
        <v>1918405</v>
      </c>
      <c r="S268" s="16" t="n">
        <v>967993</v>
      </c>
      <c r="T268" s="16" t="n">
        <v>147978</v>
      </c>
      <c r="U268" s="16" t="n">
        <v>802434</v>
      </c>
      <c r="V268" s="16" t="n">
        <v>142768</v>
      </c>
      <c r="W268" s="16" t="n">
        <v>939718</v>
      </c>
      <c r="X268" s="16" t="n">
        <v>192215</v>
      </c>
      <c r="Y268" s="20" t="s">
        <v>24</v>
      </c>
      <c r="Z268" s="16" t="n">
        <v>247452</v>
      </c>
      <c r="AA268" s="17" t="n">
        <v>79000</v>
      </c>
    </row>
    <row r="269" customFormat="false" ht="13.5" hidden="false" customHeight="false" outlineLevel="0" collapsed="false">
      <c r="O269" s="18" t="s">
        <v>503</v>
      </c>
      <c r="P269" s="19" t="s">
        <v>504</v>
      </c>
      <c r="Q269" s="16" t="n">
        <v>4038302</v>
      </c>
      <c r="R269" s="16" t="n">
        <v>3227536</v>
      </c>
      <c r="S269" s="16" t="n">
        <v>887118</v>
      </c>
      <c r="T269" s="16" t="n">
        <v>398255</v>
      </c>
      <c r="U269" s="16" t="n">
        <v>1942163</v>
      </c>
      <c r="V269" s="16" t="n">
        <v>283530</v>
      </c>
      <c r="W269" s="16" t="n">
        <v>388176</v>
      </c>
      <c r="X269" s="20" t="s">
        <v>24</v>
      </c>
      <c r="Y269" s="20" t="s">
        <v>24</v>
      </c>
      <c r="Z269" s="20" t="s">
        <v>24</v>
      </c>
      <c r="AA269" s="17" t="n">
        <v>108809</v>
      </c>
    </row>
    <row r="270" customFormat="false" ht="13.5" hidden="false" customHeight="false" outlineLevel="0" collapsed="false">
      <c r="O270" s="18" t="s">
        <v>505</v>
      </c>
      <c r="P270" s="19" t="s">
        <v>506</v>
      </c>
      <c r="Q270" s="16" t="n">
        <v>3367321</v>
      </c>
      <c r="R270" s="16" t="n">
        <v>1416211</v>
      </c>
      <c r="S270" s="16" t="n">
        <v>844423</v>
      </c>
      <c r="T270" s="16" t="n">
        <v>204535</v>
      </c>
      <c r="U270" s="16" t="n">
        <v>367253</v>
      </c>
      <c r="V270" s="16" t="n">
        <v>16255</v>
      </c>
      <c r="W270" s="16" t="n">
        <v>381271</v>
      </c>
      <c r="X270" s="20" t="s">
        <v>24</v>
      </c>
      <c r="Y270" s="20" t="s">
        <v>24</v>
      </c>
      <c r="Z270" s="20" t="s">
        <v>24</v>
      </c>
      <c r="AA270" s="17" t="n">
        <v>97488</v>
      </c>
    </row>
    <row r="271" customFormat="false" ht="13.5" hidden="false" customHeight="false" outlineLevel="0" collapsed="false">
      <c r="O271" s="18" t="s">
        <v>507</v>
      </c>
      <c r="P271" s="19" t="s">
        <v>508</v>
      </c>
      <c r="Q271" s="16" t="n">
        <v>4752154</v>
      </c>
      <c r="R271" s="16" t="n">
        <v>1374879</v>
      </c>
      <c r="S271" s="16" t="n">
        <v>1052546</v>
      </c>
      <c r="T271" s="16" t="n">
        <v>64155</v>
      </c>
      <c r="U271" s="16" t="n">
        <v>258178</v>
      </c>
      <c r="V271" s="16" t="n">
        <v>20180</v>
      </c>
      <c r="W271" s="16" t="n">
        <v>477499</v>
      </c>
      <c r="X271" s="20" t="s">
        <v>24</v>
      </c>
      <c r="Y271" s="20" t="s">
        <v>24</v>
      </c>
      <c r="Z271" s="20" t="s">
        <v>24</v>
      </c>
      <c r="AA271" s="17" t="n">
        <v>142061</v>
      </c>
    </row>
    <row r="272" customFormat="false" ht="13.5" hidden="false" customHeight="false" outlineLevel="0" collapsed="false">
      <c r="O272" s="18" t="s">
        <v>509</v>
      </c>
      <c r="P272" s="19" t="s">
        <v>510</v>
      </c>
      <c r="Q272" s="16" t="n">
        <v>13029353</v>
      </c>
      <c r="R272" s="16" t="n">
        <v>1737697</v>
      </c>
      <c r="S272" s="16" t="n">
        <v>494890</v>
      </c>
      <c r="T272" s="16" t="n">
        <v>401070</v>
      </c>
      <c r="U272" s="16" t="n">
        <v>841737</v>
      </c>
      <c r="V272" s="16" t="n">
        <v>470186</v>
      </c>
      <c r="W272" s="16" t="n">
        <v>2002610</v>
      </c>
      <c r="X272" s="16" t="n">
        <v>15018</v>
      </c>
      <c r="Y272" s="20" t="s">
        <v>24</v>
      </c>
      <c r="Z272" s="16" t="n">
        <v>468000</v>
      </c>
      <c r="AA272" s="17" t="n">
        <v>504574</v>
      </c>
    </row>
    <row r="273" customFormat="false" ht="13.5" hidden="false" customHeight="false" outlineLevel="0" collapsed="false">
      <c r="O273" s="18" t="s">
        <v>511</v>
      </c>
      <c r="P273" s="19" t="s">
        <v>512</v>
      </c>
      <c r="Q273" s="16" t="n">
        <v>12979446</v>
      </c>
      <c r="R273" s="16" t="n">
        <v>1458870</v>
      </c>
      <c r="S273" s="16" t="n">
        <v>634562</v>
      </c>
      <c r="T273" s="16" t="n">
        <v>122262</v>
      </c>
      <c r="U273" s="16" t="n">
        <v>702046</v>
      </c>
      <c r="V273" s="16" t="n">
        <v>812485</v>
      </c>
      <c r="W273" s="16" t="n">
        <v>2763546</v>
      </c>
      <c r="X273" s="16" t="n">
        <v>181451</v>
      </c>
      <c r="Y273" s="20" t="s">
        <v>24</v>
      </c>
      <c r="Z273" s="16" t="n">
        <v>1522656</v>
      </c>
      <c r="AA273" s="17" t="n">
        <v>349078</v>
      </c>
    </row>
    <row r="274" customFormat="false" ht="13.5" hidden="false" customHeight="false" outlineLevel="0" collapsed="false">
      <c r="O274" s="18" t="s">
        <v>513</v>
      </c>
      <c r="P274" s="19" t="s">
        <v>514</v>
      </c>
      <c r="Q274" s="16" t="n">
        <v>9093364</v>
      </c>
      <c r="R274" s="16" t="n">
        <v>1852593</v>
      </c>
      <c r="S274" s="16" t="n">
        <v>1010333</v>
      </c>
      <c r="T274" s="16" t="n">
        <v>61891</v>
      </c>
      <c r="U274" s="16" t="n">
        <v>780369</v>
      </c>
      <c r="V274" s="16" t="n">
        <v>663073</v>
      </c>
      <c r="W274" s="16" t="n">
        <v>1028271</v>
      </c>
      <c r="X274" s="16" t="n">
        <v>1242</v>
      </c>
      <c r="Y274" s="20" t="s">
        <v>24</v>
      </c>
      <c r="Z274" s="16" t="n">
        <v>325000</v>
      </c>
      <c r="AA274" s="17" t="n">
        <v>180280</v>
      </c>
    </row>
    <row r="275" customFormat="false" ht="13.5" hidden="false" customHeight="false" outlineLevel="0" collapsed="false">
      <c r="O275" s="18" t="s">
        <v>515</v>
      </c>
      <c r="P275" s="19" t="s">
        <v>516</v>
      </c>
      <c r="Q275" s="16" t="n">
        <v>9364223</v>
      </c>
      <c r="R275" s="16" t="n">
        <v>2924615</v>
      </c>
      <c r="S275" s="16" t="n">
        <v>1043515</v>
      </c>
      <c r="T275" s="16" t="n">
        <v>275637</v>
      </c>
      <c r="U275" s="16" t="n">
        <v>1605463</v>
      </c>
      <c r="V275" s="16" t="n">
        <v>396705</v>
      </c>
      <c r="W275" s="16" t="n">
        <v>1248592</v>
      </c>
      <c r="X275" s="16" t="n">
        <v>16996</v>
      </c>
      <c r="Y275" s="20" t="s">
        <v>24</v>
      </c>
      <c r="Z275" s="16" t="n">
        <v>270000</v>
      </c>
      <c r="AA275" s="17" t="n">
        <v>345595</v>
      </c>
    </row>
    <row r="276" customFormat="false" ht="13.5" hidden="false" customHeight="false" outlineLevel="0" collapsed="false">
      <c r="O276" s="18" t="s">
        <v>517</v>
      </c>
      <c r="P276" s="19" t="s">
        <v>518</v>
      </c>
      <c r="Q276" s="16" t="n">
        <v>7879501</v>
      </c>
      <c r="R276" s="16" t="n">
        <v>2586703</v>
      </c>
      <c r="S276" s="16" t="n">
        <v>1196991</v>
      </c>
      <c r="T276" s="16" t="n">
        <v>330873</v>
      </c>
      <c r="U276" s="16" t="n">
        <v>1058839</v>
      </c>
      <c r="V276" s="16" t="n">
        <v>149630</v>
      </c>
      <c r="W276" s="16" t="n">
        <v>788304</v>
      </c>
      <c r="X276" s="16" t="n">
        <v>29899</v>
      </c>
      <c r="Y276" s="20" t="s">
        <v>24</v>
      </c>
      <c r="Z276" s="16" t="n">
        <v>24515</v>
      </c>
      <c r="AA276" s="17" t="n">
        <v>251100</v>
      </c>
    </row>
    <row r="277" customFormat="false" ht="13.5" hidden="false" customHeight="false" outlineLevel="0" collapsed="false">
      <c r="O277" s="18" t="s">
        <v>519</v>
      </c>
      <c r="P277" s="19" t="s">
        <v>520</v>
      </c>
      <c r="Q277" s="16" t="n">
        <v>5039506</v>
      </c>
      <c r="R277" s="16" t="n">
        <v>1343147</v>
      </c>
      <c r="S277" s="16" t="n">
        <v>642500</v>
      </c>
      <c r="T277" s="16" t="n">
        <v>51399</v>
      </c>
      <c r="U277" s="16" t="n">
        <v>649248</v>
      </c>
      <c r="V277" s="16" t="n">
        <v>37965</v>
      </c>
      <c r="W277" s="16" t="n">
        <v>522425</v>
      </c>
      <c r="X277" s="20" t="s">
        <v>24</v>
      </c>
      <c r="Y277" s="20" t="s">
        <v>24</v>
      </c>
      <c r="Z277" s="20" t="s">
        <v>24</v>
      </c>
      <c r="AA277" s="17" t="n">
        <v>224739</v>
      </c>
    </row>
    <row r="278" customFormat="false" ht="13.5" hidden="false" customHeight="false" outlineLevel="0" collapsed="false">
      <c r="O278" s="18" t="s">
        <v>521</v>
      </c>
      <c r="P278" s="19" t="s">
        <v>522</v>
      </c>
      <c r="Q278" s="16" t="n">
        <v>14807706</v>
      </c>
      <c r="R278" s="16" t="n">
        <v>5159435</v>
      </c>
      <c r="S278" s="16" t="n">
        <v>1570918</v>
      </c>
      <c r="T278" s="16" t="n">
        <v>1548737</v>
      </c>
      <c r="U278" s="16" t="n">
        <v>2039780</v>
      </c>
      <c r="V278" s="16" t="n">
        <v>1566183</v>
      </c>
      <c r="W278" s="16" t="n">
        <v>1877378</v>
      </c>
      <c r="X278" s="16" t="n">
        <v>4068</v>
      </c>
      <c r="Y278" s="20" t="s">
        <v>24</v>
      </c>
      <c r="Z278" s="20" t="s">
        <v>24</v>
      </c>
      <c r="AA278" s="17" t="n">
        <v>741955</v>
      </c>
    </row>
    <row r="279" customFormat="false" ht="13.5" hidden="false" customHeight="false" outlineLevel="0" collapsed="false">
      <c r="O279" s="18" t="s">
        <v>523</v>
      </c>
      <c r="P279" s="19" t="s">
        <v>524</v>
      </c>
      <c r="Q279" s="16" t="n">
        <v>8111766</v>
      </c>
      <c r="R279" s="16" t="n">
        <v>2581247</v>
      </c>
      <c r="S279" s="16" t="n">
        <v>1241653</v>
      </c>
      <c r="T279" s="16" t="n">
        <v>326355</v>
      </c>
      <c r="U279" s="16" t="n">
        <v>1013239</v>
      </c>
      <c r="V279" s="16" t="n">
        <v>286597</v>
      </c>
      <c r="W279" s="16" t="n">
        <v>1127502</v>
      </c>
      <c r="X279" s="16" t="n">
        <v>5696</v>
      </c>
      <c r="Y279" s="20" t="s">
        <v>24</v>
      </c>
      <c r="Z279" s="20" t="s">
        <v>24</v>
      </c>
      <c r="AA279" s="17" t="n">
        <v>438000</v>
      </c>
    </row>
    <row r="280" customFormat="false" ht="13.5" hidden="false" customHeight="false" outlineLevel="0" collapsed="false">
      <c r="O280" s="18"/>
      <c r="P280" s="19" t="s">
        <v>311</v>
      </c>
      <c r="Q280" s="16" t="n">
        <v>155755288</v>
      </c>
      <c r="R280" s="16" t="n">
        <v>46245001</v>
      </c>
      <c r="S280" s="16" t="n">
        <v>20291216</v>
      </c>
      <c r="T280" s="16" t="n">
        <v>5833186</v>
      </c>
      <c r="U280" s="16" t="n">
        <v>20120599</v>
      </c>
      <c r="V280" s="16" t="n">
        <v>5904237</v>
      </c>
      <c r="W280" s="16" t="n">
        <v>20841234</v>
      </c>
      <c r="X280" s="16" t="n">
        <v>532574</v>
      </c>
      <c r="Y280" s="20" t="s">
        <v>24</v>
      </c>
      <c r="Z280" s="16" t="n">
        <v>3801737</v>
      </c>
      <c r="AA280" s="17" t="n">
        <v>5246308</v>
      </c>
    </row>
    <row r="281" customFormat="false" ht="13.5" hidden="false" customHeight="false" outlineLevel="0" collapsed="false">
      <c r="O281" s="18"/>
      <c r="P281" s="19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7"/>
    </row>
    <row r="282" customFormat="false" ht="13.5" hidden="false" customHeight="false" outlineLevel="0" collapsed="false">
      <c r="O282" s="18"/>
      <c r="P282" s="19" t="s">
        <v>525</v>
      </c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7"/>
    </row>
    <row r="283" customFormat="false" ht="13.5" hidden="false" customHeight="false" outlineLevel="0" collapsed="false">
      <c r="O283" s="18" t="s">
        <v>526</v>
      </c>
      <c r="P283" s="19" t="s">
        <v>527</v>
      </c>
      <c r="Q283" s="16" t="n">
        <v>4496762</v>
      </c>
      <c r="R283" s="16" t="n">
        <v>2980899</v>
      </c>
      <c r="S283" s="16" t="n">
        <v>983662</v>
      </c>
      <c r="T283" s="16" t="n">
        <v>133684</v>
      </c>
      <c r="U283" s="16" t="n">
        <v>1863553</v>
      </c>
      <c r="V283" s="16" t="n">
        <v>352314</v>
      </c>
      <c r="W283" s="16" t="n">
        <v>747402</v>
      </c>
      <c r="X283" s="16" t="n">
        <v>3790</v>
      </c>
      <c r="Y283" s="20" t="s">
        <v>24</v>
      </c>
      <c r="Z283" s="16" t="n">
        <v>69300</v>
      </c>
      <c r="AA283" s="17" t="n">
        <v>150168</v>
      </c>
    </row>
    <row r="284" customFormat="false" ht="13.5" hidden="false" customHeight="false" outlineLevel="0" collapsed="false">
      <c r="O284" s="18" t="s">
        <v>528</v>
      </c>
      <c r="P284" s="19" t="s">
        <v>529</v>
      </c>
      <c r="Q284" s="16" t="n">
        <v>6755068</v>
      </c>
      <c r="R284" s="16" t="n">
        <v>1768182</v>
      </c>
      <c r="S284" s="16" t="n">
        <v>854309</v>
      </c>
      <c r="T284" s="20" t="s">
        <v>24</v>
      </c>
      <c r="U284" s="16" t="n">
        <v>913873</v>
      </c>
      <c r="V284" s="16" t="n">
        <v>19667</v>
      </c>
      <c r="W284" s="16" t="n">
        <v>1051215</v>
      </c>
      <c r="X284" s="16" t="n">
        <v>48000</v>
      </c>
      <c r="Y284" s="20" t="s">
        <v>24</v>
      </c>
      <c r="Z284" s="16" t="n">
        <v>518351</v>
      </c>
      <c r="AA284" s="17" t="n">
        <v>60883</v>
      </c>
    </row>
    <row r="285" customFormat="false" ht="13.5" hidden="false" customHeight="false" outlineLevel="0" collapsed="false">
      <c r="O285" s="18" t="s">
        <v>530</v>
      </c>
      <c r="P285" s="19" t="s">
        <v>531</v>
      </c>
      <c r="Q285" s="16" t="n">
        <v>6511072</v>
      </c>
      <c r="R285" s="16" t="n">
        <v>1828522</v>
      </c>
      <c r="S285" s="16" t="n">
        <v>661682</v>
      </c>
      <c r="T285" s="16" t="n">
        <v>6</v>
      </c>
      <c r="U285" s="16" t="n">
        <v>1166834</v>
      </c>
      <c r="V285" s="16" t="n">
        <v>690571</v>
      </c>
      <c r="W285" s="16" t="n">
        <v>780179</v>
      </c>
      <c r="X285" s="16" t="n">
        <v>31499</v>
      </c>
      <c r="Y285" s="20" t="s">
        <v>24</v>
      </c>
      <c r="Z285" s="20" t="s">
        <v>24</v>
      </c>
      <c r="AA285" s="21" t="s">
        <v>24</v>
      </c>
    </row>
    <row r="286" customFormat="false" ht="13.5" hidden="false" customHeight="false" outlineLevel="0" collapsed="false">
      <c r="O286" s="18" t="s">
        <v>532</v>
      </c>
      <c r="P286" s="19" t="s">
        <v>533</v>
      </c>
      <c r="Q286" s="16" t="n">
        <v>4434010</v>
      </c>
      <c r="R286" s="16" t="n">
        <v>1810970</v>
      </c>
      <c r="S286" s="16" t="n">
        <v>641779</v>
      </c>
      <c r="T286" s="16" t="n">
        <v>5769</v>
      </c>
      <c r="U286" s="16" t="n">
        <v>1163422</v>
      </c>
      <c r="V286" s="16" t="n">
        <v>17589</v>
      </c>
      <c r="W286" s="16" t="n">
        <v>421950</v>
      </c>
      <c r="X286" s="20" t="s">
        <v>24</v>
      </c>
      <c r="Y286" s="20" t="s">
        <v>24</v>
      </c>
      <c r="Z286" s="20" t="s">
        <v>24</v>
      </c>
      <c r="AA286" s="17" t="n">
        <v>59840</v>
      </c>
    </row>
    <row r="287" customFormat="false" ht="13.5" hidden="false" customHeight="false" outlineLevel="0" collapsed="false">
      <c r="O287" s="18" t="s">
        <v>534</v>
      </c>
      <c r="P287" s="19" t="s">
        <v>535</v>
      </c>
      <c r="Q287" s="16" t="n">
        <v>5264625</v>
      </c>
      <c r="R287" s="16" t="n">
        <v>2259904</v>
      </c>
      <c r="S287" s="16" t="n">
        <v>772830</v>
      </c>
      <c r="T287" s="16" t="n">
        <v>40818</v>
      </c>
      <c r="U287" s="16" t="n">
        <v>1446256</v>
      </c>
      <c r="V287" s="16" t="n">
        <v>1180161</v>
      </c>
      <c r="W287" s="16" t="n">
        <v>510853</v>
      </c>
      <c r="X287" s="16" t="n">
        <v>1000</v>
      </c>
      <c r="Y287" s="20" t="s">
        <v>24</v>
      </c>
      <c r="Z287" s="16" t="n">
        <v>15015</v>
      </c>
      <c r="AA287" s="17" t="n">
        <v>149212</v>
      </c>
    </row>
    <row r="288" customFormat="false" ht="13.5" hidden="false" customHeight="false" outlineLevel="0" collapsed="false">
      <c r="O288" s="18" t="s">
        <v>536</v>
      </c>
      <c r="P288" s="19" t="s">
        <v>537</v>
      </c>
      <c r="Q288" s="16" t="n">
        <v>3959474</v>
      </c>
      <c r="R288" s="16" t="n">
        <v>1393831</v>
      </c>
      <c r="S288" s="16" t="n">
        <v>1030768</v>
      </c>
      <c r="T288" s="16" t="n">
        <v>40990</v>
      </c>
      <c r="U288" s="16" t="n">
        <v>322073</v>
      </c>
      <c r="V288" s="16" t="n">
        <v>140764</v>
      </c>
      <c r="W288" s="16" t="n">
        <v>489571</v>
      </c>
      <c r="X288" s="16" t="n">
        <v>33026</v>
      </c>
      <c r="Y288" s="20" t="s">
        <v>24</v>
      </c>
      <c r="Z288" s="16" t="n">
        <v>7985</v>
      </c>
      <c r="AA288" s="17" t="n">
        <v>142769</v>
      </c>
    </row>
    <row r="289" customFormat="false" ht="13.5" hidden="false" customHeight="false" outlineLevel="0" collapsed="false">
      <c r="O289" s="18" t="s">
        <v>538</v>
      </c>
      <c r="P289" s="19" t="s">
        <v>539</v>
      </c>
      <c r="Q289" s="16" t="n">
        <v>4026685</v>
      </c>
      <c r="R289" s="16" t="n">
        <v>3255008</v>
      </c>
      <c r="S289" s="16" t="n">
        <v>1823282</v>
      </c>
      <c r="T289" s="20" t="s">
        <v>24</v>
      </c>
      <c r="U289" s="16" t="n">
        <v>1431726</v>
      </c>
      <c r="V289" s="20" t="s">
        <v>24</v>
      </c>
      <c r="W289" s="16" t="n">
        <v>431964</v>
      </c>
      <c r="X289" s="20" t="s">
        <v>24</v>
      </c>
      <c r="Y289" s="20" t="s">
        <v>24</v>
      </c>
      <c r="Z289" s="20" t="s">
        <v>24</v>
      </c>
      <c r="AA289" s="17" t="n">
        <v>18847</v>
      </c>
    </row>
    <row r="290" customFormat="false" ht="13.5" hidden="false" customHeight="false" outlineLevel="0" collapsed="false">
      <c r="O290" s="18" t="s">
        <v>540</v>
      </c>
      <c r="P290" s="19" t="s">
        <v>541</v>
      </c>
      <c r="Q290" s="16" t="n">
        <v>2498872</v>
      </c>
      <c r="R290" s="16" t="n">
        <v>5023960</v>
      </c>
      <c r="S290" s="16" t="n">
        <v>970696</v>
      </c>
      <c r="T290" s="16" t="n">
        <v>1235958</v>
      </c>
      <c r="U290" s="16" t="n">
        <v>2817306</v>
      </c>
      <c r="V290" s="20" t="s">
        <v>24</v>
      </c>
      <c r="W290" s="16" t="n">
        <v>180079</v>
      </c>
      <c r="X290" s="20" t="s">
        <v>24</v>
      </c>
      <c r="Y290" s="20" t="s">
        <v>24</v>
      </c>
      <c r="Z290" s="20" t="s">
        <v>24</v>
      </c>
      <c r="AA290" s="17" t="n">
        <v>22839</v>
      </c>
    </row>
    <row r="291" customFormat="false" ht="13.5" hidden="false" customHeight="false" outlineLevel="0" collapsed="false">
      <c r="O291" s="18" t="s">
        <v>542</v>
      </c>
      <c r="P291" s="19" t="s">
        <v>543</v>
      </c>
      <c r="Q291" s="16" t="n">
        <v>4884572</v>
      </c>
      <c r="R291" s="16" t="n">
        <v>5167935</v>
      </c>
      <c r="S291" s="16" t="n">
        <v>1144718</v>
      </c>
      <c r="T291" s="16" t="n">
        <v>690330</v>
      </c>
      <c r="U291" s="16" t="n">
        <v>3332887</v>
      </c>
      <c r="V291" s="16" t="n">
        <v>107231</v>
      </c>
      <c r="W291" s="16" t="n">
        <v>667307</v>
      </c>
      <c r="X291" s="20" t="s">
        <v>24</v>
      </c>
      <c r="Y291" s="20" t="s">
        <v>24</v>
      </c>
      <c r="Z291" s="20" t="s">
        <v>24</v>
      </c>
      <c r="AA291" s="17" t="n">
        <v>202232</v>
      </c>
    </row>
    <row r="292" customFormat="false" ht="13.5" hidden="false" customHeight="false" outlineLevel="0" collapsed="false">
      <c r="O292" s="18" t="s">
        <v>544</v>
      </c>
      <c r="P292" s="19" t="s">
        <v>545</v>
      </c>
      <c r="Q292" s="16" t="n">
        <v>15231892</v>
      </c>
      <c r="R292" s="16" t="n">
        <v>6656369</v>
      </c>
      <c r="S292" s="16" t="n">
        <v>1940898</v>
      </c>
      <c r="T292" s="16" t="n">
        <v>670000</v>
      </c>
      <c r="U292" s="16" t="n">
        <v>4045471</v>
      </c>
      <c r="V292" s="16" t="n">
        <v>21528</v>
      </c>
      <c r="W292" s="16" t="n">
        <v>1178026</v>
      </c>
      <c r="X292" s="16" t="n">
        <v>4516</v>
      </c>
      <c r="Y292" s="20" t="s">
        <v>24</v>
      </c>
      <c r="Z292" s="20" t="s">
        <v>24</v>
      </c>
      <c r="AA292" s="17" t="n">
        <v>269498</v>
      </c>
    </row>
    <row r="293" customFormat="false" ht="13.5" hidden="false" customHeight="false" outlineLevel="0" collapsed="false">
      <c r="O293" s="18" t="s">
        <v>546</v>
      </c>
      <c r="P293" s="19" t="s">
        <v>547</v>
      </c>
      <c r="Q293" s="16" t="n">
        <v>4385476</v>
      </c>
      <c r="R293" s="16" t="n">
        <v>1377636</v>
      </c>
      <c r="S293" s="16" t="n">
        <v>728089</v>
      </c>
      <c r="T293" s="16" t="n">
        <v>88870</v>
      </c>
      <c r="U293" s="16" t="n">
        <v>560677</v>
      </c>
      <c r="V293" s="16" t="n">
        <v>3975</v>
      </c>
      <c r="W293" s="16" t="n">
        <v>366040</v>
      </c>
      <c r="X293" s="20" t="s">
        <v>24</v>
      </c>
      <c r="Y293" s="20" t="s">
        <v>24</v>
      </c>
      <c r="Z293" s="20" t="s">
        <v>24</v>
      </c>
      <c r="AA293" s="17" t="n">
        <v>191615</v>
      </c>
    </row>
    <row r="294" customFormat="false" ht="13.5" hidden="false" customHeight="false" outlineLevel="0" collapsed="false">
      <c r="O294" s="18" t="s">
        <v>548</v>
      </c>
      <c r="P294" s="19" t="s">
        <v>549</v>
      </c>
      <c r="Q294" s="16" t="n">
        <v>7513648</v>
      </c>
      <c r="R294" s="16" t="n">
        <v>1748072</v>
      </c>
      <c r="S294" s="16" t="n">
        <v>1071214</v>
      </c>
      <c r="T294" s="20" t="s">
        <v>24</v>
      </c>
      <c r="U294" s="16" t="n">
        <v>676858</v>
      </c>
      <c r="V294" s="16" t="n">
        <v>397199</v>
      </c>
      <c r="W294" s="16" t="n">
        <v>782647</v>
      </c>
      <c r="X294" s="16" t="n">
        <v>94412</v>
      </c>
      <c r="Y294" s="20" t="s">
        <v>24</v>
      </c>
      <c r="Z294" s="20" t="s">
        <v>24</v>
      </c>
      <c r="AA294" s="17" t="n">
        <v>222027</v>
      </c>
    </row>
    <row r="295" customFormat="false" ht="13.5" hidden="false" customHeight="false" outlineLevel="0" collapsed="false">
      <c r="O295" s="18" t="s">
        <v>550</v>
      </c>
      <c r="P295" s="19" t="s">
        <v>551</v>
      </c>
      <c r="Q295" s="16" t="n">
        <v>6680276</v>
      </c>
      <c r="R295" s="16" t="n">
        <v>1174211</v>
      </c>
      <c r="S295" s="16" t="n">
        <v>708253</v>
      </c>
      <c r="T295" s="16" t="n">
        <v>59703</v>
      </c>
      <c r="U295" s="16" t="n">
        <v>406255</v>
      </c>
      <c r="V295" s="16" t="n">
        <v>2025</v>
      </c>
      <c r="W295" s="16" t="n">
        <v>294207</v>
      </c>
      <c r="X295" s="20" t="s">
        <v>24</v>
      </c>
      <c r="Y295" s="20" t="s">
        <v>24</v>
      </c>
      <c r="Z295" s="20" t="s">
        <v>24</v>
      </c>
      <c r="AA295" s="17" t="n">
        <v>125054</v>
      </c>
    </row>
    <row r="296" customFormat="false" ht="13.5" hidden="false" customHeight="false" outlineLevel="0" collapsed="false">
      <c r="O296" s="18" t="s">
        <v>552</v>
      </c>
      <c r="P296" s="19" t="s">
        <v>553</v>
      </c>
      <c r="Q296" s="16" t="n">
        <v>9301008</v>
      </c>
      <c r="R296" s="16" t="n">
        <v>1575943</v>
      </c>
      <c r="S296" s="16" t="n">
        <v>893641</v>
      </c>
      <c r="T296" s="16" t="n">
        <v>107201</v>
      </c>
      <c r="U296" s="16" t="n">
        <v>575101</v>
      </c>
      <c r="V296" s="16" t="n">
        <v>10115</v>
      </c>
      <c r="W296" s="16" t="n">
        <v>903206</v>
      </c>
      <c r="X296" s="16" t="n">
        <v>24055</v>
      </c>
      <c r="Y296" s="20" t="s">
        <v>24</v>
      </c>
      <c r="Z296" s="16" t="n">
        <v>97587</v>
      </c>
      <c r="AA296" s="17" t="n">
        <v>359940</v>
      </c>
    </row>
    <row r="297" customFormat="false" ht="13.5" hidden="false" customHeight="false" outlineLevel="0" collapsed="false">
      <c r="O297" s="18" t="s">
        <v>554</v>
      </c>
      <c r="P297" s="19" t="s">
        <v>555</v>
      </c>
      <c r="Q297" s="16" t="n">
        <v>10212913</v>
      </c>
      <c r="R297" s="16" t="n">
        <v>468482</v>
      </c>
      <c r="S297" s="16" t="n">
        <v>123077</v>
      </c>
      <c r="T297" s="16" t="n">
        <v>13305</v>
      </c>
      <c r="U297" s="16" t="n">
        <v>332100</v>
      </c>
      <c r="V297" s="16" t="n">
        <v>238413</v>
      </c>
      <c r="W297" s="16" t="n">
        <v>977848</v>
      </c>
      <c r="X297" s="16" t="n">
        <v>45273</v>
      </c>
      <c r="Y297" s="20" t="s">
        <v>24</v>
      </c>
      <c r="Z297" s="20" t="s">
        <v>24</v>
      </c>
      <c r="AA297" s="17" t="n">
        <v>183608</v>
      </c>
    </row>
    <row r="298" customFormat="false" ht="13.5" hidden="false" customHeight="false" outlineLevel="0" collapsed="false">
      <c r="O298" s="18" t="s">
        <v>556</v>
      </c>
      <c r="P298" s="19" t="s">
        <v>557</v>
      </c>
      <c r="Q298" s="16" t="n">
        <v>2794416</v>
      </c>
      <c r="R298" s="16" t="n">
        <v>1564485</v>
      </c>
      <c r="S298" s="16" t="n">
        <v>904836</v>
      </c>
      <c r="T298" s="16" t="n">
        <v>21368</v>
      </c>
      <c r="U298" s="16" t="n">
        <v>638281</v>
      </c>
      <c r="V298" s="20" t="s">
        <v>24</v>
      </c>
      <c r="W298" s="16" t="n">
        <v>270074</v>
      </c>
      <c r="X298" s="16" t="n">
        <v>8680</v>
      </c>
      <c r="Y298" s="20" t="s">
        <v>24</v>
      </c>
      <c r="Z298" s="20" t="s">
        <v>24</v>
      </c>
      <c r="AA298" s="17" t="n">
        <v>112782</v>
      </c>
    </row>
    <row r="299" customFormat="false" ht="13.5" hidden="false" customHeight="false" outlineLevel="0" collapsed="false">
      <c r="O299" s="18" t="s">
        <v>558</v>
      </c>
      <c r="P299" s="19" t="s">
        <v>559</v>
      </c>
      <c r="Q299" s="16" t="n">
        <v>3081854</v>
      </c>
      <c r="R299" s="16" t="n">
        <v>2810980</v>
      </c>
      <c r="S299" s="16" t="n">
        <v>774823</v>
      </c>
      <c r="T299" s="16" t="n">
        <v>486352</v>
      </c>
      <c r="U299" s="16" t="n">
        <v>1549805</v>
      </c>
      <c r="V299" s="16" t="n">
        <v>34898</v>
      </c>
      <c r="W299" s="16" t="n">
        <v>372811</v>
      </c>
      <c r="X299" s="20" t="s">
        <v>24</v>
      </c>
      <c r="Y299" s="20" t="s">
        <v>24</v>
      </c>
      <c r="Z299" s="20" t="s">
        <v>24</v>
      </c>
      <c r="AA299" s="17" t="n">
        <v>136012</v>
      </c>
    </row>
    <row r="300" customFormat="false" ht="13.5" hidden="false" customHeight="false" outlineLevel="0" collapsed="false">
      <c r="O300" s="18" t="s">
        <v>560</v>
      </c>
      <c r="P300" s="19" t="s">
        <v>561</v>
      </c>
      <c r="Q300" s="16" t="n">
        <v>2358672</v>
      </c>
      <c r="R300" s="16" t="n">
        <v>1885970</v>
      </c>
      <c r="S300" s="16" t="n">
        <v>951434</v>
      </c>
      <c r="T300" s="16" t="n">
        <v>238606</v>
      </c>
      <c r="U300" s="16" t="n">
        <v>695930</v>
      </c>
      <c r="V300" s="20" t="s">
        <v>24</v>
      </c>
      <c r="W300" s="16" t="n">
        <v>245969</v>
      </c>
      <c r="X300" s="20" t="s">
        <v>24</v>
      </c>
      <c r="Y300" s="20" t="s">
        <v>24</v>
      </c>
      <c r="Z300" s="20" t="s">
        <v>24</v>
      </c>
      <c r="AA300" s="17" t="n">
        <v>37755</v>
      </c>
    </row>
    <row r="301" customFormat="false" ht="13.5" hidden="false" customHeight="false" outlineLevel="0" collapsed="false">
      <c r="O301" s="18" t="s">
        <v>562</v>
      </c>
      <c r="P301" s="19" t="s">
        <v>496</v>
      </c>
      <c r="Q301" s="16" t="n">
        <v>2898444</v>
      </c>
      <c r="R301" s="16" t="n">
        <v>2758237</v>
      </c>
      <c r="S301" s="16" t="n">
        <v>1212441</v>
      </c>
      <c r="T301" s="16" t="n">
        <v>322811</v>
      </c>
      <c r="U301" s="16" t="n">
        <v>1222985</v>
      </c>
      <c r="V301" s="16" t="n">
        <v>119868</v>
      </c>
      <c r="W301" s="16" t="n">
        <v>402428</v>
      </c>
      <c r="X301" s="20" t="s">
        <v>24</v>
      </c>
      <c r="Y301" s="20" t="s">
        <v>24</v>
      </c>
      <c r="Z301" s="20" t="s">
        <v>24</v>
      </c>
      <c r="AA301" s="17" t="n">
        <v>134972</v>
      </c>
    </row>
    <row r="302" customFormat="false" ht="13.5" hidden="false" customHeight="false" outlineLevel="0" collapsed="false">
      <c r="O302" s="18" t="s">
        <v>563</v>
      </c>
      <c r="P302" s="19" t="s">
        <v>564</v>
      </c>
      <c r="Q302" s="16" t="n">
        <v>1763304</v>
      </c>
      <c r="R302" s="16" t="n">
        <v>2595847</v>
      </c>
      <c r="S302" s="16" t="n">
        <v>349121</v>
      </c>
      <c r="T302" s="16" t="n">
        <v>189746</v>
      </c>
      <c r="U302" s="16" t="n">
        <v>2056980</v>
      </c>
      <c r="V302" s="16" t="n">
        <v>113455</v>
      </c>
      <c r="W302" s="16" t="n">
        <v>282338</v>
      </c>
      <c r="X302" s="20" t="s">
        <v>24</v>
      </c>
      <c r="Y302" s="20" t="s">
        <v>24</v>
      </c>
      <c r="Z302" s="20" t="s">
        <v>24</v>
      </c>
      <c r="AA302" s="17" t="n">
        <v>99244</v>
      </c>
    </row>
    <row r="303" customFormat="false" ht="13.5" hidden="false" customHeight="false" outlineLevel="0" collapsed="false">
      <c r="O303" s="18" t="s">
        <v>565</v>
      </c>
      <c r="P303" s="19" t="s">
        <v>566</v>
      </c>
      <c r="Q303" s="16" t="n">
        <v>10456033</v>
      </c>
      <c r="R303" s="16" t="n">
        <v>8432359</v>
      </c>
      <c r="S303" s="16" t="n">
        <v>3307543</v>
      </c>
      <c r="T303" s="16" t="n">
        <v>624870</v>
      </c>
      <c r="U303" s="16" t="n">
        <v>4499946</v>
      </c>
      <c r="V303" s="16" t="n">
        <v>1594988</v>
      </c>
      <c r="W303" s="16" t="n">
        <v>1510201</v>
      </c>
      <c r="X303" s="16" t="n">
        <v>134941</v>
      </c>
      <c r="Y303" s="20" t="s">
        <v>24</v>
      </c>
      <c r="Z303" s="20" t="s">
        <v>24</v>
      </c>
      <c r="AA303" s="17" t="n">
        <v>361185</v>
      </c>
    </row>
    <row r="304" customFormat="false" ht="13.5" hidden="false" customHeight="false" outlineLevel="0" collapsed="false">
      <c r="O304" s="18" t="s">
        <v>567</v>
      </c>
      <c r="P304" s="19" t="s">
        <v>568</v>
      </c>
      <c r="Q304" s="16" t="n">
        <v>6772152</v>
      </c>
      <c r="R304" s="16" t="n">
        <v>4058506</v>
      </c>
      <c r="S304" s="16" t="n">
        <v>2010069</v>
      </c>
      <c r="T304" s="16" t="n">
        <v>58185</v>
      </c>
      <c r="U304" s="16" t="n">
        <v>1990252</v>
      </c>
      <c r="V304" s="16" t="n">
        <v>806399</v>
      </c>
      <c r="W304" s="16" t="n">
        <v>1017352</v>
      </c>
      <c r="X304" s="16" t="n">
        <v>799</v>
      </c>
      <c r="Y304" s="20" t="s">
        <v>24</v>
      </c>
      <c r="Z304" s="20" t="s">
        <v>24</v>
      </c>
      <c r="AA304" s="17" t="n">
        <v>452038</v>
      </c>
    </row>
    <row r="305" customFormat="false" ht="13.5" hidden="false" customHeight="false" outlineLevel="0" collapsed="false">
      <c r="O305" s="18" t="s">
        <v>569</v>
      </c>
      <c r="P305" s="19" t="s">
        <v>570</v>
      </c>
      <c r="Q305" s="16" t="n">
        <v>4515709</v>
      </c>
      <c r="R305" s="16" t="n">
        <v>1422140</v>
      </c>
      <c r="S305" s="16" t="n">
        <v>715683</v>
      </c>
      <c r="T305" s="16" t="n">
        <v>226208</v>
      </c>
      <c r="U305" s="16" t="n">
        <v>480249</v>
      </c>
      <c r="V305" s="16" t="n">
        <v>5971</v>
      </c>
      <c r="W305" s="16" t="n">
        <v>478861</v>
      </c>
      <c r="X305" s="16" t="n">
        <v>103661</v>
      </c>
      <c r="Y305" s="20" t="s">
        <v>24</v>
      </c>
      <c r="Z305" s="16" t="n">
        <v>12241</v>
      </c>
      <c r="AA305" s="17" t="n">
        <v>124804</v>
      </c>
    </row>
    <row r="306" customFormat="false" ht="13.5" hidden="false" customHeight="false" outlineLevel="0" collapsed="false">
      <c r="O306" s="18" t="s">
        <v>571</v>
      </c>
      <c r="P306" s="19" t="s">
        <v>572</v>
      </c>
      <c r="Q306" s="16" t="n">
        <v>2371602</v>
      </c>
      <c r="R306" s="16" t="n">
        <v>2564537</v>
      </c>
      <c r="S306" s="16" t="n">
        <v>2132633</v>
      </c>
      <c r="T306" s="16" t="n">
        <v>87903</v>
      </c>
      <c r="U306" s="16" t="n">
        <v>344001</v>
      </c>
      <c r="V306" s="16" t="n">
        <v>23075</v>
      </c>
      <c r="W306" s="16" t="n">
        <v>429457</v>
      </c>
      <c r="X306" s="16" t="n">
        <v>499</v>
      </c>
      <c r="Y306" s="20" t="s">
        <v>24</v>
      </c>
      <c r="Z306" s="20" t="s">
        <v>24</v>
      </c>
      <c r="AA306" s="17" t="n">
        <v>180605</v>
      </c>
    </row>
    <row r="307" customFormat="false" ht="13.5" hidden="false" customHeight="false" outlineLevel="0" collapsed="false">
      <c r="O307" s="18" t="s">
        <v>573</v>
      </c>
      <c r="P307" s="19" t="s">
        <v>574</v>
      </c>
      <c r="Q307" s="16" t="n">
        <v>8405524</v>
      </c>
      <c r="R307" s="16" t="n">
        <v>1431044</v>
      </c>
      <c r="S307" s="16" t="n">
        <v>873018</v>
      </c>
      <c r="T307" s="16" t="n">
        <v>94862</v>
      </c>
      <c r="U307" s="16" t="n">
        <v>463164</v>
      </c>
      <c r="V307" s="16" t="n">
        <v>1699366</v>
      </c>
      <c r="W307" s="16" t="n">
        <v>976933</v>
      </c>
      <c r="X307" s="16" t="n">
        <v>86778</v>
      </c>
      <c r="Y307" s="20" t="s">
        <v>24</v>
      </c>
      <c r="Z307" s="20" t="s">
        <v>24</v>
      </c>
      <c r="AA307" s="17" t="n">
        <v>320689</v>
      </c>
    </row>
    <row r="308" customFormat="false" ht="13.5" hidden="false" customHeight="false" outlineLevel="0" collapsed="false">
      <c r="O308" s="18" t="s">
        <v>575</v>
      </c>
      <c r="P308" s="19" t="s">
        <v>576</v>
      </c>
      <c r="Q308" s="16" t="n">
        <v>6882290</v>
      </c>
      <c r="R308" s="16" t="n">
        <v>2365154</v>
      </c>
      <c r="S308" s="16" t="n">
        <v>1084528</v>
      </c>
      <c r="T308" s="16" t="n">
        <v>445561</v>
      </c>
      <c r="U308" s="16" t="n">
        <v>835065</v>
      </c>
      <c r="V308" s="16" t="n">
        <v>594506</v>
      </c>
      <c r="W308" s="16" t="n">
        <v>876447</v>
      </c>
      <c r="X308" s="16" t="n">
        <v>102552</v>
      </c>
      <c r="Y308" s="20" t="s">
        <v>24</v>
      </c>
      <c r="Z308" s="20" t="s">
        <v>24</v>
      </c>
      <c r="AA308" s="17" t="n">
        <v>205763</v>
      </c>
    </row>
    <row r="309" customFormat="false" ht="13.5" hidden="false" customHeight="false" outlineLevel="0" collapsed="false">
      <c r="O309" s="18" t="s">
        <v>577</v>
      </c>
      <c r="P309" s="19" t="s">
        <v>578</v>
      </c>
      <c r="Q309" s="16" t="n">
        <v>4679801</v>
      </c>
      <c r="R309" s="16" t="n">
        <v>3497281</v>
      </c>
      <c r="S309" s="16" t="n">
        <v>1976284</v>
      </c>
      <c r="T309" s="16" t="n">
        <v>490408</v>
      </c>
      <c r="U309" s="16" t="n">
        <v>1030589</v>
      </c>
      <c r="V309" s="16" t="n">
        <v>31664</v>
      </c>
      <c r="W309" s="16" t="n">
        <v>370014</v>
      </c>
      <c r="X309" s="20" t="s">
        <v>24</v>
      </c>
      <c r="Y309" s="20" t="s">
        <v>24</v>
      </c>
      <c r="Z309" s="20" t="s">
        <v>24</v>
      </c>
      <c r="AA309" s="17" t="n">
        <v>24500</v>
      </c>
    </row>
    <row r="310" customFormat="false" ht="13.5" hidden="false" customHeight="false" outlineLevel="0" collapsed="false">
      <c r="O310" s="18" t="s">
        <v>579</v>
      </c>
      <c r="P310" s="19" t="s">
        <v>580</v>
      </c>
      <c r="Q310" s="16" t="n">
        <v>5835577</v>
      </c>
      <c r="R310" s="16" t="n">
        <v>2953504</v>
      </c>
      <c r="S310" s="16" t="n">
        <v>1447535</v>
      </c>
      <c r="T310" s="16" t="n">
        <v>33424</v>
      </c>
      <c r="U310" s="16" t="n">
        <v>1472545</v>
      </c>
      <c r="V310" s="16" t="n">
        <v>8151</v>
      </c>
      <c r="W310" s="16" t="n">
        <v>879960</v>
      </c>
      <c r="X310" s="16" t="n">
        <v>115000</v>
      </c>
      <c r="Y310" s="20" t="s">
        <v>24</v>
      </c>
      <c r="Z310" s="20" t="s">
        <v>24</v>
      </c>
      <c r="AA310" s="17" t="n">
        <v>263275</v>
      </c>
    </row>
    <row r="311" customFormat="false" ht="13.5" hidden="false" customHeight="false" outlineLevel="0" collapsed="false">
      <c r="O311" s="18" t="s">
        <v>581</v>
      </c>
      <c r="P311" s="19" t="s">
        <v>582</v>
      </c>
      <c r="Q311" s="16" t="n">
        <v>3113831</v>
      </c>
      <c r="R311" s="16" t="n">
        <v>1927704</v>
      </c>
      <c r="S311" s="16" t="n">
        <v>767277</v>
      </c>
      <c r="T311" s="16" t="n">
        <v>52570</v>
      </c>
      <c r="U311" s="16" t="n">
        <v>1107857</v>
      </c>
      <c r="V311" s="16" t="n">
        <v>12482</v>
      </c>
      <c r="W311" s="16" t="n">
        <v>276361</v>
      </c>
      <c r="X311" s="20" t="s">
        <v>24</v>
      </c>
      <c r="Y311" s="20" t="s">
        <v>24</v>
      </c>
      <c r="Z311" s="20" t="s">
        <v>24</v>
      </c>
      <c r="AA311" s="17" t="n">
        <v>23828</v>
      </c>
    </row>
    <row r="312" customFormat="false" ht="13.5" hidden="false" customHeight="false" outlineLevel="0" collapsed="false">
      <c r="O312" s="18" t="s">
        <v>583</v>
      </c>
      <c r="P312" s="19" t="s">
        <v>584</v>
      </c>
      <c r="Q312" s="16" t="n">
        <v>6069734</v>
      </c>
      <c r="R312" s="16" t="n">
        <v>1895247</v>
      </c>
      <c r="S312" s="16" t="n">
        <v>1350000</v>
      </c>
      <c r="T312" s="16" t="n">
        <v>350000</v>
      </c>
      <c r="U312" s="16" t="n">
        <v>195247</v>
      </c>
      <c r="V312" s="16" t="n">
        <v>70703</v>
      </c>
      <c r="W312" s="16" t="n">
        <v>773797</v>
      </c>
      <c r="X312" s="16" t="n">
        <v>4517</v>
      </c>
      <c r="Y312" s="20" t="s">
        <v>24</v>
      </c>
      <c r="Z312" s="20" t="s">
        <v>24</v>
      </c>
      <c r="AA312" s="21" t="s">
        <v>24</v>
      </c>
    </row>
    <row r="313" customFormat="false" ht="13.5" hidden="false" customHeight="false" outlineLevel="0" collapsed="false">
      <c r="O313" s="18" t="s">
        <v>585</v>
      </c>
      <c r="P313" s="19" t="s">
        <v>586</v>
      </c>
      <c r="Q313" s="16" t="n">
        <v>3575379</v>
      </c>
      <c r="R313" s="16" t="n">
        <v>1319041</v>
      </c>
      <c r="S313" s="16" t="n">
        <v>652977</v>
      </c>
      <c r="T313" s="16" t="n">
        <v>3006</v>
      </c>
      <c r="U313" s="16" t="n">
        <v>663058</v>
      </c>
      <c r="V313" s="16" t="n">
        <v>54504</v>
      </c>
      <c r="W313" s="16" t="n">
        <v>453527</v>
      </c>
      <c r="X313" s="16" t="n">
        <v>92210</v>
      </c>
      <c r="Y313" s="20" t="s">
        <v>24</v>
      </c>
      <c r="Z313" s="16" t="n">
        <v>8632</v>
      </c>
      <c r="AA313" s="17" t="n">
        <v>95395</v>
      </c>
    </row>
    <row r="314" customFormat="false" ht="13.5" hidden="false" customHeight="false" outlineLevel="0" collapsed="false">
      <c r="O314" s="18" t="s">
        <v>587</v>
      </c>
      <c r="P314" s="19" t="s">
        <v>588</v>
      </c>
      <c r="Q314" s="16" t="n">
        <v>6786507</v>
      </c>
      <c r="R314" s="16" t="n">
        <v>1069217</v>
      </c>
      <c r="S314" s="16" t="n">
        <v>572732</v>
      </c>
      <c r="T314" s="16" t="n">
        <v>259351</v>
      </c>
      <c r="U314" s="16" t="n">
        <v>237134</v>
      </c>
      <c r="V314" s="16" t="n">
        <v>61443</v>
      </c>
      <c r="W314" s="16" t="n">
        <v>473385</v>
      </c>
      <c r="X314" s="20" t="s">
        <v>24</v>
      </c>
      <c r="Y314" s="20" t="s">
        <v>24</v>
      </c>
      <c r="Z314" s="16" t="n">
        <v>10628</v>
      </c>
      <c r="AA314" s="17" t="n">
        <v>73100</v>
      </c>
    </row>
    <row r="315" customFormat="false" ht="13.5" hidden="false" customHeight="false" outlineLevel="0" collapsed="false">
      <c r="O315" s="18" t="s">
        <v>589</v>
      </c>
      <c r="P315" s="19" t="s">
        <v>590</v>
      </c>
      <c r="Q315" s="16" t="n">
        <v>2876463</v>
      </c>
      <c r="R315" s="16" t="n">
        <v>1720271</v>
      </c>
      <c r="S315" s="16" t="n">
        <v>934000</v>
      </c>
      <c r="T315" s="16" t="n">
        <v>40000</v>
      </c>
      <c r="U315" s="16" t="n">
        <v>746271</v>
      </c>
      <c r="V315" s="16" t="n">
        <v>41218</v>
      </c>
      <c r="W315" s="16" t="n">
        <v>513122</v>
      </c>
      <c r="X315" s="16" t="n">
        <v>93097</v>
      </c>
      <c r="Y315" s="20" t="s">
        <v>24</v>
      </c>
      <c r="Z315" s="20" t="s">
        <v>24</v>
      </c>
      <c r="AA315" s="17" t="n">
        <v>76138</v>
      </c>
    </row>
    <row r="316" customFormat="false" ht="13.5" hidden="false" customHeight="false" outlineLevel="0" collapsed="false">
      <c r="O316" s="18" t="s">
        <v>591</v>
      </c>
      <c r="P316" s="19" t="s">
        <v>592</v>
      </c>
      <c r="Q316" s="16" t="n">
        <v>5133037</v>
      </c>
      <c r="R316" s="16" t="n">
        <v>3356378</v>
      </c>
      <c r="S316" s="16" t="n">
        <v>1000543</v>
      </c>
      <c r="T316" s="16" t="n">
        <v>668991</v>
      </c>
      <c r="U316" s="16" t="n">
        <v>1686844</v>
      </c>
      <c r="V316" s="16" t="n">
        <v>343914</v>
      </c>
      <c r="W316" s="16" t="n">
        <v>358965</v>
      </c>
      <c r="X316" s="20" t="s">
        <v>24</v>
      </c>
      <c r="Y316" s="20" t="s">
        <v>24</v>
      </c>
      <c r="Z316" s="20" t="s">
        <v>24</v>
      </c>
      <c r="AA316" s="17" t="n">
        <v>43682</v>
      </c>
    </row>
    <row r="317" customFormat="false" ht="13.5" hidden="false" customHeight="false" outlineLevel="0" collapsed="false">
      <c r="O317" s="18" t="s">
        <v>593</v>
      </c>
      <c r="P317" s="19" t="s">
        <v>594</v>
      </c>
      <c r="Q317" s="16" t="n">
        <v>7285890</v>
      </c>
      <c r="R317" s="16" t="n">
        <v>3264039</v>
      </c>
      <c r="S317" s="16" t="n">
        <v>717453</v>
      </c>
      <c r="T317" s="16" t="n">
        <v>7978</v>
      </c>
      <c r="U317" s="16" t="n">
        <v>2538608</v>
      </c>
      <c r="V317" s="16" t="n">
        <v>503544</v>
      </c>
      <c r="W317" s="16" t="n">
        <v>889278</v>
      </c>
      <c r="X317" s="16" t="n">
        <v>43642</v>
      </c>
      <c r="Y317" s="20" t="s">
        <v>24</v>
      </c>
      <c r="Z317" s="16" t="n">
        <v>1771</v>
      </c>
      <c r="AA317" s="17" t="n">
        <v>195939</v>
      </c>
    </row>
    <row r="318" customFormat="false" ht="13.5" hidden="false" customHeight="false" outlineLevel="0" collapsed="false">
      <c r="O318" s="18" t="s">
        <v>595</v>
      </c>
      <c r="P318" s="19" t="s">
        <v>596</v>
      </c>
      <c r="Q318" s="16" t="n">
        <v>4516896</v>
      </c>
      <c r="R318" s="16" t="n">
        <v>3773682</v>
      </c>
      <c r="S318" s="16" t="n">
        <v>1020063</v>
      </c>
      <c r="T318" s="16" t="n">
        <v>351371</v>
      </c>
      <c r="U318" s="16" t="n">
        <v>2402248</v>
      </c>
      <c r="V318" s="16" t="n">
        <v>203294</v>
      </c>
      <c r="W318" s="16" t="n">
        <v>547029</v>
      </c>
      <c r="X318" s="16" t="n">
        <v>32420</v>
      </c>
      <c r="Y318" s="20" t="s">
        <v>24</v>
      </c>
      <c r="Z318" s="16" t="n">
        <v>173915</v>
      </c>
      <c r="AA318" s="17" t="n">
        <v>16070</v>
      </c>
    </row>
    <row r="319" customFormat="false" ht="13.5" hidden="false" customHeight="false" outlineLevel="0" collapsed="false">
      <c r="O319" s="18" t="s">
        <v>597</v>
      </c>
      <c r="P319" s="19" t="s">
        <v>598</v>
      </c>
      <c r="Q319" s="16" t="n">
        <v>2305758</v>
      </c>
      <c r="R319" s="16" t="n">
        <v>4476951</v>
      </c>
      <c r="S319" s="16" t="n">
        <v>2004115</v>
      </c>
      <c r="T319" s="16" t="n">
        <v>345991</v>
      </c>
      <c r="U319" s="16" t="n">
        <v>2126845</v>
      </c>
      <c r="V319" s="16" t="n">
        <v>193448</v>
      </c>
      <c r="W319" s="16" t="n">
        <v>492167</v>
      </c>
      <c r="X319" s="16" t="n">
        <v>10359</v>
      </c>
      <c r="Y319" s="20" t="s">
        <v>24</v>
      </c>
      <c r="Z319" s="20" t="s">
        <v>24</v>
      </c>
      <c r="AA319" s="17" t="n">
        <v>168824</v>
      </c>
    </row>
    <row r="320" customFormat="false" ht="13.5" hidden="false" customHeight="false" outlineLevel="0" collapsed="false">
      <c r="O320" s="18" t="s">
        <v>599</v>
      </c>
      <c r="P320" s="19" t="s">
        <v>600</v>
      </c>
      <c r="Q320" s="16" t="n">
        <v>1312095</v>
      </c>
      <c r="R320" s="16" t="n">
        <v>10973303</v>
      </c>
      <c r="S320" s="16" t="n">
        <v>3662051</v>
      </c>
      <c r="T320" s="16" t="n">
        <v>82882</v>
      </c>
      <c r="U320" s="16" t="n">
        <v>7228370</v>
      </c>
      <c r="V320" s="16" t="n">
        <v>1368595</v>
      </c>
      <c r="W320" s="16" t="n">
        <v>1004714</v>
      </c>
      <c r="X320" s="16" t="n">
        <v>10115</v>
      </c>
      <c r="Y320" s="20" t="s">
        <v>24</v>
      </c>
      <c r="Z320" s="20" t="s">
        <v>24</v>
      </c>
      <c r="AA320" s="17" t="n">
        <v>349994</v>
      </c>
    </row>
    <row r="321" customFormat="false" ht="13.5" hidden="false" customHeight="false" outlineLevel="0" collapsed="false">
      <c r="O321" s="18" t="s">
        <v>601</v>
      </c>
      <c r="P321" s="19" t="s">
        <v>602</v>
      </c>
      <c r="Q321" s="16" t="n">
        <v>1069077</v>
      </c>
      <c r="R321" s="16" t="n">
        <v>15970531</v>
      </c>
      <c r="S321" s="16" t="n">
        <v>5108517</v>
      </c>
      <c r="T321" s="16" t="n">
        <v>284126</v>
      </c>
      <c r="U321" s="16" t="n">
        <v>10577888</v>
      </c>
      <c r="V321" s="16" t="n">
        <v>7549343</v>
      </c>
      <c r="W321" s="16" t="n">
        <v>1858707</v>
      </c>
      <c r="X321" s="16" t="n">
        <v>19784</v>
      </c>
      <c r="Y321" s="20" t="s">
        <v>24</v>
      </c>
      <c r="Z321" s="20" t="s">
        <v>24</v>
      </c>
      <c r="AA321" s="17" t="n">
        <v>1059237</v>
      </c>
    </row>
    <row r="322" customFormat="false" ht="13.5" hidden="false" customHeight="false" outlineLevel="0" collapsed="false">
      <c r="O322" s="18" t="s">
        <v>603</v>
      </c>
      <c r="P322" s="19" t="s">
        <v>604</v>
      </c>
      <c r="Q322" s="16" t="n">
        <v>2132604</v>
      </c>
      <c r="R322" s="16" t="n">
        <v>3357970</v>
      </c>
      <c r="S322" s="16" t="n">
        <v>1044255</v>
      </c>
      <c r="T322" s="16" t="n">
        <v>9146</v>
      </c>
      <c r="U322" s="16" t="n">
        <v>2304569</v>
      </c>
      <c r="V322" s="20" t="s">
        <v>24</v>
      </c>
      <c r="W322" s="16" t="n">
        <v>280820</v>
      </c>
      <c r="X322" s="20" t="s">
        <v>24</v>
      </c>
      <c r="Y322" s="20" t="s">
        <v>24</v>
      </c>
      <c r="Z322" s="16" t="n">
        <v>3278</v>
      </c>
      <c r="AA322" s="17" t="n">
        <v>74230</v>
      </c>
    </row>
    <row r="323" customFormat="false" ht="13.5" hidden="false" customHeight="false" outlineLevel="0" collapsed="false">
      <c r="O323" s="18" t="s">
        <v>605</v>
      </c>
      <c r="P323" s="19" t="s">
        <v>606</v>
      </c>
      <c r="Q323" s="16" t="n">
        <v>8190</v>
      </c>
      <c r="R323" s="16" t="n">
        <v>95421647</v>
      </c>
      <c r="S323" s="16" t="n">
        <v>8521010</v>
      </c>
      <c r="T323" s="16" t="n">
        <v>23739</v>
      </c>
      <c r="U323" s="16" t="n">
        <v>86876898</v>
      </c>
      <c r="V323" s="16" t="n">
        <v>1712319</v>
      </c>
      <c r="W323" s="16" t="n">
        <v>507874</v>
      </c>
      <c r="X323" s="16" t="n">
        <v>7724</v>
      </c>
      <c r="Y323" s="20" t="s">
        <v>24</v>
      </c>
      <c r="Z323" s="20" t="s">
        <v>24</v>
      </c>
      <c r="AA323" s="17" t="n">
        <v>21348</v>
      </c>
    </row>
    <row r="324" customFormat="false" ht="13.5" hidden="false" customHeight="false" outlineLevel="0" collapsed="false">
      <c r="O324" s="18" t="s">
        <v>607</v>
      </c>
      <c r="P324" s="19" t="s">
        <v>608</v>
      </c>
      <c r="Q324" s="16" t="n">
        <v>2450693</v>
      </c>
      <c r="R324" s="16" t="n">
        <v>55073413</v>
      </c>
      <c r="S324" s="16" t="n">
        <v>3366060</v>
      </c>
      <c r="T324" s="16" t="n">
        <v>667</v>
      </c>
      <c r="U324" s="16" t="n">
        <v>51706686</v>
      </c>
      <c r="V324" s="16" t="n">
        <v>2439114</v>
      </c>
      <c r="W324" s="16" t="n">
        <v>583649</v>
      </c>
      <c r="X324" s="16" t="n">
        <v>4220</v>
      </c>
      <c r="Y324" s="20" t="s">
        <v>24</v>
      </c>
      <c r="Z324" s="20" t="s">
        <v>24</v>
      </c>
      <c r="AA324" s="17" t="n">
        <v>207137</v>
      </c>
    </row>
    <row r="325" customFormat="false" ht="13.5" hidden="false" customHeight="false" outlineLevel="0" collapsed="false">
      <c r="O325" s="18" t="s">
        <v>609</v>
      </c>
      <c r="P325" s="19" t="s">
        <v>610</v>
      </c>
      <c r="Q325" s="16" t="n">
        <v>3698549</v>
      </c>
      <c r="R325" s="16" t="n">
        <v>15555206</v>
      </c>
      <c r="S325" s="16" t="n">
        <v>1916549</v>
      </c>
      <c r="T325" s="16" t="n">
        <v>501019</v>
      </c>
      <c r="U325" s="16" t="n">
        <v>13137638</v>
      </c>
      <c r="V325" s="16" t="n">
        <v>297515</v>
      </c>
      <c r="W325" s="16" t="n">
        <v>1920491</v>
      </c>
      <c r="X325" s="16" t="n">
        <v>282122</v>
      </c>
      <c r="Y325" s="20" t="s">
        <v>24</v>
      </c>
      <c r="Z325" s="20" t="s">
        <v>24</v>
      </c>
      <c r="AA325" s="17" t="n">
        <v>485386</v>
      </c>
    </row>
    <row r="326" customFormat="false" ht="13.5" hidden="false" customHeight="false" outlineLevel="0" collapsed="false">
      <c r="O326" s="18" t="s">
        <v>611</v>
      </c>
      <c r="P326" s="19" t="s">
        <v>612</v>
      </c>
      <c r="Q326" s="16" t="n">
        <v>1248735</v>
      </c>
      <c r="R326" s="16" t="n">
        <v>4839668</v>
      </c>
      <c r="S326" s="16" t="n">
        <v>857235</v>
      </c>
      <c r="T326" s="16" t="n">
        <v>120663</v>
      </c>
      <c r="U326" s="16" t="n">
        <v>3861770</v>
      </c>
      <c r="V326" s="20" t="s">
        <v>24</v>
      </c>
      <c r="W326" s="16" t="n">
        <v>87824</v>
      </c>
      <c r="X326" s="20" t="s">
        <v>24</v>
      </c>
      <c r="Y326" s="20" t="s">
        <v>24</v>
      </c>
      <c r="Z326" s="20" t="s">
        <v>24</v>
      </c>
      <c r="AA326" s="21" t="s">
        <v>24</v>
      </c>
    </row>
    <row r="327" customFormat="false" ht="13.5" hidden="false" customHeight="false" outlineLevel="0" collapsed="false">
      <c r="O327" s="18" t="s">
        <v>613</v>
      </c>
      <c r="P327" s="19" t="s">
        <v>614</v>
      </c>
      <c r="Q327" s="16" t="n">
        <v>4691377</v>
      </c>
      <c r="R327" s="16" t="n">
        <v>17839663</v>
      </c>
      <c r="S327" s="16" t="n">
        <v>3510005</v>
      </c>
      <c r="T327" s="16" t="n">
        <v>53636</v>
      </c>
      <c r="U327" s="16" t="n">
        <v>14276022</v>
      </c>
      <c r="V327" s="16" t="n">
        <v>638314</v>
      </c>
      <c r="W327" s="16" t="n">
        <v>689331</v>
      </c>
      <c r="X327" s="16" t="n">
        <v>17867</v>
      </c>
      <c r="Y327" s="20" t="s">
        <v>24</v>
      </c>
      <c r="Z327" s="16" t="n">
        <v>128006</v>
      </c>
      <c r="AA327" s="17" t="n">
        <v>202979</v>
      </c>
    </row>
    <row r="328" customFormat="false" ht="13.5" hidden="false" customHeight="false" outlineLevel="0" collapsed="false">
      <c r="O328" s="18" t="s">
        <v>615</v>
      </c>
      <c r="P328" s="19" t="s">
        <v>616</v>
      </c>
      <c r="Q328" s="16" t="n">
        <v>4085052</v>
      </c>
      <c r="R328" s="16" t="n">
        <v>7037507</v>
      </c>
      <c r="S328" s="16" t="n">
        <v>1311579</v>
      </c>
      <c r="T328" s="16" t="n">
        <v>536783</v>
      </c>
      <c r="U328" s="16" t="n">
        <v>5189145</v>
      </c>
      <c r="V328" s="16" t="n">
        <v>251894</v>
      </c>
      <c r="W328" s="16" t="n">
        <v>386388</v>
      </c>
      <c r="X328" s="20" t="s">
        <v>24</v>
      </c>
      <c r="Y328" s="20" t="s">
        <v>24</v>
      </c>
      <c r="Z328" s="20" t="s">
        <v>24</v>
      </c>
      <c r="AA328" s="17" t="n">
        <v>46282</v>
      </c>
    </row>
    <row r="329" customFormat="false" ht="13.5" hidden="false" customHeight="false" outlineLevel="0" collapsed="false">
      <c r="O329" s="18"/>
      <c r="P329" s="19" t="s">
        <v>311</v>
      </c>
      <c r="Q329" s="16" t="n">
        <v>221331598</v>
      </c>
      <c r="R329" s="16" t="n">
        <v>325701406</v>
      </c>
      <c r="S329" s="16" t="n">
        <v>70405267</v>
      </c>
      <c r="T329" s="16" t="n">
        <v>10098857</v>
      </c>
      <c r="U329" s="16" t="n">
        <v>245197282</v>
      </c>
      <c r="V329" s="16" t="n">
        <v>23955537</v>
      </c>
      <c r="W329" s="16" t="n">
        <v>29992768</v>
      </c>
      <c r="X329" s="16" t="n">
        <v>1456558</v>
      </c>
      <c r="Y329" s="20" t="s">
        <v>24</v>
      </c>
      <c r="Z329" s="16" t="n">
        <v>1046709</v>
      </c>
      <c r="AA329" s="17" t="n">
        <v>7751725</v>
      </c>
    </row>
    <row r="330" customFormat="false" ht="13.5" hidden="false" customHeight="false" outlineLevel="0" collapsed="false">
      <c r="O330" s="18"/>
      <c r="P330" s="19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7"/>
    </row>
    <row r="331" customFormat="false" ht="13.5" hidden="false" customHeight="false" outlineLevel="0" collapsed="false">
      <c r="O331" s="18"/>
      <c r="P331" s="19" t="s">
        <v>617</v>
      </c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7"/>
    </row>
    <row r="332" customFormat="false" ht="13.5" hidden="false" customHeight="false" outlineLevel="0" collapsed="false">
      <c r="O332" s="18" t="s">
        <v>618</v>
      </c>
      <c r="P332" s="19" t="s">
        <v>619</v>
      </c>
      <c r="Q332" s="16" t="n">
        <v>9672836</v>
      </c>
      <c r="R332" s="16" t="n">
        <v>3937022</v>
      </c>
      <c r="S332" s="16" t="n">
        <v>2178566</v>
      </c>
      <c r="T332" s="16" t="n">
        <v>135236</v>
      </c>
      <c r="U332" s="16" t="n">
        <v>1623220</v>
      </c>
      <c r="V332" s="16" t="n">
        <v>654716</v>
      </c>
      <c r="W332" s="16" t="n">
        <v>1900704</v>
      </c>
      <c r="X332" s="16" t="n">
        <v>81737</v>
      </c>
      <c r="Y332" s="20" t="s">
        <v>24</v>
      </c>
      <c r="Z332" s="20" t="s">
        <v>24</v>
      </c>
      <c r="AA332" s="17" t="n">
        <v>577938</v>
      </c>
    </row>
    <row r="333" customFormat="false" ht="13.5" hidden="false" customHeight="false" outlineLevel="0" collapsed="false">
      <c r="O333" s="18" t="s">
        <v>620</v>
      </c>
      <c r="P333" s="19" t="s">
        <v>621</v>
      </c>
      <c r="Q333" s="16" t="n">
        <v>9278359</v>
      </c>
      <c r="R333" s="16" t="n">
        <v>1395672</v>
      </c>
      <c r="S333" s="16" t="n">
        <v>394486</v>
      </c>
      <c r="T333" s="16" t="n">
        <v>23924</v>
      </c>
      <c r="U333" s="16" t="n">
        <v>977262</v>
      </c>
      <c r="V333" s="16" t="n">
        <v>25456</v>
      </c>
      <c r="W333" s="16" t="n">
        <v>1078344</v>
      </c>
      <c r="X333" s="16" t="n">
        <v>5182</v>
      </c>
      <c r="Y333" s="20" t="s">
        <v>24</v>
      </c>
      <c r="Z333" s="20" t="s">
        <v>24</v>
      </c>
      <c r="AA333" s="17" t="n">
        <v>258125</v>
      </c>
    </row>
    <row r="334" customFormat="false" ht="13.5" hidden="false" customHeight="false" outlineLevel="0" collapsed="false">
      <c r="O334" s="18" t="s">
        <v>622</v>
      </c>
      <c r="P334" s="19" t="s">
        <v>623</v>
      </c>
      <c r="Q334" s="16" t="n">
        <v>10401728</v>
      </c>
      <c r="R334" s="16" t="n">
        <v>5035810</v>
      </c>
      <c r="S334" s="16" t="n">
        <v>3603621</v>
      </c>
      <c r="T334" s="16" t="n">
        <v>105210</v>
      </c>
      <c r="U334" s="16" t="n">
        <v>1326979</v>
      </c>
      <c r="V334" s="16" t="n">
        <v>567552</v>
      </c>
      <c r="W334" s="16" t="n">
        <v>1658352</v>
      </c>
      <c r="X334" s="16" t="n">
        <v>153927</v>
      </c>
      <c r="Y334" s="20" t="s">
        <v>24</v>
      </c>
      <c r="Z334" s="20" t="s">
        <v>24</v>
      </c>
      <c r="AA334" s="17" t="n">
        <v>637059</v>
      </c>
    </row>
    <row r="335" customFormat="false" ht="13.5" hidden="false" customHeight="false" outlineLevel="0" collapsed="false">
      <c r="O335" s="18" t="s">
        <v>624</v>
      </c>
      <c r="P335" s="19" t="s">
        <v>625</v>
      </c>
      <c r="Q335" s="16" t="n">
        <v>3487811</v>
      </c>
      <c r="R335" s="16" t="n">
        <v>13117549</v>
      </c>
      <c r="S335" s="16" t="n">
        <v>7063028</v>
      </c>
      <c r="T335" s="16" t="n">
        <v>2749531</v>
      </c>
      <c r="U335" s="16" t="n">
        <v>3304990</v>
      </c>
      <c r="V335" s="16" t="n">
        <v>2744291</v>
      </c>
      <c r="W335" s="16" t="n">
        <v>3308494</v>
      </c>
      <c r="X335" s="16" t="n">
        <v>303020</v>
      </c>
      <c r="Y335" s="20" t="s">
        <v>24</v>
      </c>
      <c r="Z335" s="16" t="n">
        <v>409214</v>
      </c>
      <c r="AA335" s="17" t="n">
        <v>717763</v>
      </c>
    </row>
    <row r="336" customFormat="false" ht="13.5" hidden="false" customHeight="false" outlineLevel="0" collapsed="false">
      <c r="O336" s="18" t="s">
        <v>626</v>
      </c>
      <c r="P336" s="19" t="s">
        <v>627</v>
      </c>
      <c r="Q336" s="16" t="n">
        <v>10058593</v>
      </c>
      <c r="R336" s="16" t="n">
        <v>3754744</v>
      </c>
      <c r="S336" s="16" t="n">
        <v>1687153</v>
      </c>
      <c r="T336" s="16" t="n">
        <v>1282267</v>
      </c>
      <c r="U336" s="16" t="n">
        <v>785324</v>
      </c>
      <c r="V336" s="16" t="n">
        <v>839066</v>
      </c>
      <c r="W336" s="16" t="n">
        <v>1113143</v>
      </c>
      <c r="X336" s="20" t="s">
        <v>24</v>
      </c>
      <c r="Y336" s="20" t="s">
        <v>24</v>
      </c>
      <c r="Z336" s="20" t="s">
        <v>24</v>
      </c>
      <c r="AA336" s="17" t="n">
        <v>25902</v>
      </c>
    </row>
    <row r="337" customFormat="false" ht="13.5" hidden="false" customHeight="false" outlineLevel="0" collapsed="false">
      <c r="O337" s="18" t="s">
        <v>628</v>
      </c>
      <c r="P337" s="19" t="s">
        <v>629</v>
      </c>
      <c r="Q337" s="16" t="n">
        <v>7295576</v>
      </c>
      <c r="R337" s="16" t="n">
        <v>1211813</v>
      </c>
      <c r="S337" s="16" t="n">
        <v>449992</v>
      </c>
      <c r="T337" s="16" t="n">
        <v>101625</v>
      </c>
      <c r="U337" s="16" t="n">
        <v>660196</v>
      </c>
      <c r="V337" s="16" t="n">
        <v>899569</v>
      </c>
      <c r="W337" s="16" t="n">
        <v>808564</v>
      </c>
      <c r="X337" s="20" t="s">
        <v>24</v>
      </c>
      <c r="Y337" s="20" t="s">
        <v>24</v>
      </c>
      <c r="Z337" s="20" t="s">
        <v>24</v>
      </c>
      <c r="AA337" s="17" t="n">
        <v>209602</v>
      </c>
    </row>
    <row r="338" customFormat="false" ht="13.5" hidden="false" customHeight="false" outlineLevel="0" collapsed="false">
      <c r="O338" s="18" t="s">
        <v>630</v>
      </c>
      <c r="P338" s="19" t="s">
        <v>631</v>
      </c>
      <c r="Q338" s="16" t="n">
        <v>13751569</v>
      </c>
      <c r="R338" s="16" t="n">
        <v>5159444</v>
      </c>
      <c r="S338" s="16" t="n">
        <v>2716500</v>
      </c>
      <c r="T338" s="16" t="n">
        <v>373100</v>
      </c>
      <c r="U338" s="16" t="n">
        <v>2069844</v>
      </c>
      <c r="V338" s="16" t="n">
        <v>1977366</v>
      </c>
      <c r="W338" s="16" t="n">
        <v>1951932</v>
      </c>
      <c r="X338" s="16" t="n">
        <v>7301</v>
      </c>
      <c r="Y338" s="20" t="s">
        <v>24</v>
      </c>
      <c r="Z338" s="20" t="s">
        <v>24</v>
      </c>
      <c r="AA338" s="17" t="n">
        <v>631526</v>
      </c>
    </row>
    <row r="339" customFormat="false" ht="13.5" hidden="false" customHeight="false" outlineLevel="0" collapsed="false">
      <c r="O339" s="18" t="s">
        <v>632</v>
      </c>
      <c r="P339" s="19" t="s">
        <v>633</v>
      </c>
      <c r="Q339" s="16" t="n">
        <v>3936393</v>
      </c>
      <c r="R339" s="16" t="n">
        <v>1444811</v>
      </c>
      <c r="S339" s="16" t="n">
        <v>250913</v>
      </c>
      <c r="T339" s="16" t="n">
        <v>123847</v>
      </c>
      <c r="U339" s="16" t="n">
        <v>1070051</v>
      </c>
      <c r="V339" s="16" t="n">
        <v>128509</v>
      </c>
      <c r="W339" s="16" t="n">
        <v>657357</v>
      </c>
      <c r="X339" s="16" t="n">
        <v>28400</v>
      </c>
      <c r="Y339" s="20" t="s">
        <v>24</v>
      </c>
      <c r="Z339" s="20" t="s">
        <v>24</v>
      </c>
      <c r="AA339" s="17" t="n">
        <v>221124</v>
      </c>
    </row>
    <row r="340" customFormat="false" ht="13.5" hidden="false" customHeight="false" outlineLevel="0" collapsed="false">
      <c r="O340" s="18" t="s">
        <v>634</v>
      </c>
      <c r="P340" s="19" t="s">
        <v>635</v>
      </c>
      <c r="Q340" s="16" t="n">
        <v>7715141</v>
      </c>
      <c r="R340" s="16" t="n">
        <v>2261017</v>
      </c>
      <c r="S340" s="16" t="n">
        <v>909402</v>
      </c>
      <c r="T340" s="16" t="n">
        <v>164096</v>
      </c>
      <c r="U340" s="16" t="n">
        <v>1187519</v>
      </c>
      <c r="V340" s="16" t="n">
        <v>389742</v>
      </c>
      <c r="W340" s="16" t="n">
        <v>1440163</v>
      </c>
      <c r="X340" s="16" t="n">
        <v>4580</v>
      </c>
      <c r="Y340" s="20" t="s">
        <v>24</v>
      </c>
      <c r="Z340" s="20" t="s">
        <v>24</v>
      </c>
      <c r="AA340" s="17" t="n">
        <v>339544</v>
      </c>
    </row>
    <row r="341" customFormat="false" ht="13.5" hidden="false" customHeight="false" outlineLevel="0" collapsed="false">
      <c r="O341" s="18" t="s">
        <v>636</v>
      </c>
      <c r="P341" s="19" t="s">
        <v>637</v>
      </c>
      <c r="Q341" s="16" t="n">
        <v>3718417</v>
      </c>
      <c r="R341" s="16" t="n">
        <v>2337651</v>
      </c>
      <c r="S341" s="16" t="n">
        <v>1388746</v>
      </c>
      <c r="T341" s="16" t="n">
        <v>83273</v>
      </c>
      <c r="U341" s="16" t="n">
        <v>865632</v>
      </c>
      <c r="V341" s="16" t="n">
        <v>302695</v>
      </c>
      <c r="W341" s="16" t="n">
        <v>732759</v>
      </c>
      <c r="X341" s="16" t="n">
        <v>111317</v>
      </c>
      <c r="Y341" s="20" t="s">
        <v>24</v>
      </c>
      <c r="Z341" s="20" t="s">
        <v>24</v>
      </c>
      <c r="AA341" s="17" t="n">
        <v>313318</v>
      </c>
    </row>
    <row r="342" customFormat="false" ht="13.5" hidden="false" customHeight="false" outlineLevel="0" collapsed="false">
      <c r="O342" s="18" t="s">
        <v>638</v>
      </c>
      <c r="P342" s="19" t="s">
        <v>639</v>
      </c>
      <c r="Q342" s="16" t="n">
        <v>10090472</v>
      </c>
      <c r="R342" s="16" t="n">
        <v>1800814</v>
      </c>
      <c r="S342" s="16" t="n">
        <v>829125</v>
      </c>
      <c r="T342" s="16" t="n">
        <v>1200</v>
      </c>
      <c r="U342" s="16" t="n">
        <v>970489</v>
      </c>
      <c r="V342" s="16" t="n">
        <v>1196991</v>
      </c>
      <c r="W342" s="16" t="n">
        <v>1329997</v>
      </c>
      <c r="X342" s="16" t="n">
        <v>2298</v>
      </c>
      <c r="Y342" s="20" t="s">
        <v>24</v>
      </c>
      <c r="Z342" s="20" t="s">
        <v>24</v>
      </c>
      <c r="AA342" s="17" t="n">
        <v>565292</v>
      </c>
    </row>
    <row r="343" customFormat="false" ht="13.5" hidden="false" customHeight="false" outlineLevel="0" collapsed="false">
      <c r="O343" s="18" t="s">
        <v>640</v>
      </c>
      <c r="P343" s="19" t="s">
        <v>641</v>
      </c>
      <c r="Q343" s="16" t="n">
        <v>4433726</v>
      </c>
      <c r="R343" s="16" t="n">
        <v>2037552</v>
      </c>
      <c r="S343" s="16" t="n">
        <v>912224</v>
      </c>
      <c r="T343" s="16" t="n">
        <v>187546</v>
      </c>
      <c r="U343" s="16" t="n">
        <v>937782</v>
      </c>
      <c r="V343" s="16" t="n">
        <v>539410</v>
      </c>
      <c r="W343" s="16" t="n">
        <v>646609</v>
      </c>
      <c r="X343" s="20" t="s">
        <v>24</v>
      </c>
      <c r="Y343" s="20" t="s">
        <v>24</v>
      </c>
      <c r="Z343" s="20" t="s">
        <v>24</v>
      </c>
      <c r="AA343" s="17" t="n">
        <v>45833</v>
      </c>
    </row>
    <row r="344" customFormat="false" ht="13.5" hidden="false" customHeight="false" outlineLevel="0" collapsed="false">
      <c r="O344" s="18"/>
      <c r="P344" s="19" t="s">
        <v>311</v>
      </c>
      <c r="Q344" s="16" t="n">
        <v>93840621</v>
      </c>
      <c r="R344" s="16" t="n">
        <v>43493899</v>
      </c>
      <c r="S344" s="16" t="n">
        <v>22383756</v>
      </c>
      <c r="T344" s="16" t="n">
        <v>5330855</v>
      </c>
      <c r="U344" s="16" t="n">
        <v>15779288</v>
      </c>
      <c r="V344" s="16" t="n">
        <v>10265363</v>
      </c>
      <c r="W344" s="16" t="n">
        <v>16626418</v>
      </c>
      <c r="X344" s="16" t="n">
        <v>697762</v>
      </c>
      <c r="Y344" s="20" t="s">
        <v>24</v>
      </c>
      <c r="Z344" s="16" t="n">
        <v>409214</v>
      </c>
      <c r="AA344" s="17" t="n">
        <v>4543026</v>
      </c>
    </row>
    <row r="345" customFormat="false" ht="13.5" hidden="false" customHeight="false" outlineLevel="0" collapsed="false">
      <c r="O345" s="18"/>
      <c r="P345" s="19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7"/>
    </row>
    <row r="346" customFormat="false" ht="13.5" hidden="false" customHeight="false" outlineLevel="0" collapsed="false">
      <c r="O346" s="18"/>
      <c r="P346" s="19" t="s">
        <v>642</v>
      </c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7"/>
    </row>
    <row r="347" customFormat="false" ht="13.5" hidden="false" customHeight="false" outlineLevel="0" collapsed="false">
      <c r="O347" s="18" t="s">
        <v>643</v>
      </c>
      <c r="P347" s="19" t="s">
        <v>644</v>
      </c>
      <c r="Q347" s="16" t="n">
        <v>6997898</v>
      </c>
      <c r="R347" s="16" t="n">
        <v>3079306</v>
      </c>
      <c r="S347" s="16" t="n">
        <v>1461241</v>
      </c>
      <c r="T347" s="16" t="n">
        <v>1072722</v>
      </c>
      <c r="U347" s="16" t="n">
        <v>545343</v>
      </c>
      <c r="V347" s="16" t="n">
        <v>1278118</v>
      </c>
      <c r="W347" s="16" t="n">
        <v>1592421</v>
      </c>
      <c r="X347" s="16" t="n">
        <v>112262</v>
      </c>
      <c r="Y347" s="20" t="s">
        <v>24</v>
      </c>
      <c r="Z347" s="20" t="s">
        <v>24</v>
      </c>
      <c r="AA347" s="17" t="n">
        <v>691620</v>
      </c>
    </row>
    <row r="348" customFormat="false" ht="13.5" hidden="false" customHeight="false" outlineLevel="0" collapsed="false">
      <c r="O348" s="18" t="s">
        <v>645</v>
      </c>
      <c r="P348" s="19" t="s">
        <v>646</v>
      </c>
      <c r="Q348" s="16" t="n">
        <v>7095813</v>
      </c>
      <c r="R348" s="16" t="n">
        <v>1318469</v>
      </c>
      <c r="S348" s="16" t="n">
        <v>1069985</v>
      </c>
      <c r="T348" s="16" t="n">
        <v>16436</v>
      </c>
      <c r="U348" s="16" t="n">
        <v>232048</v>
      </c>
      <c r="V348" s="16" t="n">
        <v>370902</v>
      </c>
      <c r="W348" s="16" t="n">
        <v>804116</v>
      </c>
      <c r="X348" s="16" t="n">
        <v>39725</v>
      </c>
      <c r="Y348" s="20" t="s">
        <v>24</v>
      </c>
      <c r="Z348" s="20" t="s">
        <v>24</v>
      </c>
      <c r="AA348" s="17" t="n">
        <v>227735</v>
      </c>
    </row>
    <row r="349" customFormat="false" ht="13.5" hidden="false" customHeight="false" outlineLevel="0" collapsed="false">
      <c r="O349" s="18" t="s">
        <v>647</v>
      </c>
      <c r="P349" s="19" t="s">
        <v>648</v>
      </c>
      <c r="Q349" s="16" t="n">
        <v>7615927</v>
      </c>
      <c r="R349" s="16" t="n">
        <v>1994477</v>
      </c>
      <c r="S349" s="16" t="n">
        <v>1096586</v>
      </c>
      <c r="T349" s="16" t="n">
        <v>237422</v>
      </c>
      <c r="U349" s="16" t="n">
        <v>660469</v>
      </c>
      <c r="V349" s="16" t="n">
        <v>538337</v>
      </c>
      <c r="W349" s="16" t="n">
        <v>862206</v>
      </c>
      <c r="X349" s="16" t="n">
        <v>144523</v>
      </c>
      <c r="Y349" s="20" t="s">
        <v>24</v>
      </c>
      <c r="Z349" s="20" t="s">
        <v>24</v>
      </c>
      <c r="AA349" s="17" t="n">
        <v>115052</v>
      </c>
    </row>
    <row r="350" customFormat="false" ht="13.5" hidden="false" customHeight="false" outlineLevel="0" collapsed="false">
      <c r="O350" s="18" t="s">
        <v>649</v>
      </c>
      <c r="P350" s="19" t="s">
        <v>650</v>
      </c>
      <c r="Q350" s="16" t="n">
        <v>3890772</v>
      </c>
      <c r="R350" s="16" t="n">
        <v>1368078</v>
      </c>
      <c r="S350" s="16" t="n">
        <v>707365</v>
      </c>
      <c r="T350" s="16" t="n">
        <v>200837</v>
      </c>
      <c r="U350" s="16" t="n">
        <v>459876</v>
      </c>
      <c r="V350" s="16" t="n">
        <v>80801</v>
      </c>
      <c r="W350" s="16" t="n">
        <v>552608</v>
      </c>
      <c r="X350" s="20" t="s">
        <v>24</v>
      </c>
      <c r="Y350" s="20" t="s">
        <v>24</v>
      </c>
      <c r="Z350" s="20" t="s">
        <v>24</v>
      </c>
      <c r="AA350" s="17" t="n">
        <v>142262</v>
      </c>
    </row>
    <row r="351" customFormat="false" ht="13.5" hidden="false" customHeight="false" outlineLevel="0" collapsed="false">
      <c r="O351" s="18" t="s">
        <v>651</v>
      </c>
      <c r="P351" s="19" t="s">
        <v>652</v>
      </c>
      <c r="Q351" s="16" t="n">
        <v>2687459</v>
      </c>
      <c r="R351" s="16" t="n">
        <v>2162213</v>
      </c>
      <c r="S351" s="16" t="n">
        <v>1471165</v>
      </c>
      <c r="T351" s="20" t="s">
        <v>24</v>
      </c>
      <c r="U351" s="16" t="n">
        <v>691048</v>
      </c>
      <c r="V351" s="16" t="n">
        <v>152309</v>
      </c>
      <c r="W351" s="16" t="n">
        <v>812608</v>
      </c>
      <c r="X351" s="16" t="n">
        <v>27923</v>
      </c>
      <c r="Y351" s="20" t="s">
        <v>24</v>
      </c>
      <c r="Z351" s="20" t="s">
        <v>24</v>
      </c>
      <c r="AA351" s="17" t="n">
        <v>206529</v>
      </c>
    </row>
    <row r="352" customFormat="false" ht="13.5" hidden="false" customHeight="false" outlineLevel="0" collapsed="false">
      <c r="O352" s="18" t="s">
        <v>653</v>
      </c>
      <c r="P352" s="19" t="s">
        <v>654</v>
      </c>
      <c r="Q352" s="16" t="n">
        <v>7706929</v>
      </c>
      <c r="R352" s="16" t="n">
        <v>4861331</v>
      </c>
      <c r="S352" s="16" t="n">
        <v>1120793</v>
      </c>
      <c r="T352" s="16" t="n">
        <v>517309</v>
      </c>
      <c r="U352" s="16" t="n">
        <v>3223229</v>
      </c>
      <c r="V352" s="16" t="n">
        <v>802196</v>
      </c>
      <c r="W352" s="16" t="n">
        <v>2098922</v>
      </c>
      <c r="X352" s="16" t="n">
        <v>13766</v>
      </c>
      <c r="Y352" s="20" t="s">
        <v>24</v>
      </c>
      <c r="Z352" s="20" t="s">
        <v>24</v>
      </c>
      <c r="AA352" s="17" t="n">
        <v>718351</v>
      </c>
    </row>
    <row r="353" customFormat="false" ht="13.5" hidden="false" customHeight="false" outlineLevel="0" collapsed="false">
      <c r="O353" s="18" t="s">
        <v>655</v>
      </c>
      <c r="P353" s="19" t="s">
        <v>656</v>
      </c>
      <c r="Q353" s="16" t="n">
        <v>6423974</v>
      </c>
      <c r="R353" s="16" t="n">
        <v>2003877</v>
      </c>
      <c r="S353" s="16" t="n">
        <v>668582</v>
      </c>
      <c r="T353" s="16" t="n">
        <v>213188</v>
      </c>
      <c r="U353" s="16" t="n">
        <v>1122107</v>
      </c>
      <c r="V353" s="16" t="n">
        <v>1649521</v>
      </c>
      <c r="W353" s="16" t="n">
        <v>1112703</v>
      </c>
      <c r="X353" s="16" t="n">
        <v>5914</v>
      </c>
      <c r="Y353" s="20" t="s">
        <v>24</v>
      </c>
      <c r="Z353" s="20" t="s">
        <v>24</v>
      </c>
      <c r="AA353" s="17" t="n">
        <v>387887</v>
      </c>
    </row>
    <row r="354" customFormat="false" ht="13.5" hidden="false" customHeight="false" outlineLevel="0" collapsed="false">
      <c r="O354" s="18" t="s">
        <v>657</v>
      </c>
      <c r="P354" s="19" t="s">
        <v>658</v>
      </c>
      <c r="Q354" s="16" t="n">
        <v>4101030</v>
      </c>
      <c r="R354" s="16" t="n">
        <v>3525958</v>
      </c>
      <c r="S354" s="16" t="n">
        <v>1738466</v>
      </c>
      <c r="T354" s="16" t="n">
        <v>378187</v>
      </c>
      <c r="U354" s="16" t="n">
        <v>1409305</v>
      </c>
      <c r="V354" s="16" t="n">
        <v>96786</v>
      </c>
      <c r="W354" s="16" t="n">
        <v>636730</v>
      </c>
      <c r="X354" s="16" t="n">
        <v>176682</v>
      </c>
      <c r="Y354" s="20" t="s">
        <v>24</v>
      </c>
      <c r="Z354" s="20" t="s">
        <v>24</v>
      </c>
      <c r="AA354" s="21" t="s">
        <v>24</v>
      </c>
    </row>
    <row r="355" customFormat="false" ht="13.5" hidden="false" customHeight="false" outlineLevel="0" collapsed="false">
      <c r="O355" s="18" t="s">
        <v>659</v>
      </c>
      <c r="P355" s="19" t="s">
        <v>660</v>
      </c>
      <c r="Q355" s="16" t="n">
        <v>6640406</v>
      </c>
      <c r="R355" s="16" t="n">
        <v>4044502</v>
      </c>
      <c r="S355" s="16" t="n">
        <v>1366137</v>
      </c>
      <c r="T355" s="16" t="n">
        <v>478615</v>
      </c>
      <c r="U355" s="16" t="n">
        <v>2199750</v>
      </c>
      <c r="V355" s="16" t="n">
        <v>1762148</v>
      </c>
      <c r="W355" s="16" t="n">
        <v>1288886</v>
      </c>
      <c r="X355" s="16" t="n">
        <v>23748</v>
      </c>
      <c r="Y355" s="20" t="s">
        <v>24</v>
      </c>
      <c r="Z355" s="20" t="s">
        <v>24</v>
      </c>
      <c r="AA355" s="17" t="n">
        <v>472753</v>
      </c>
    </row>
    <row r="356" customFormat="false" ht="13.5" hidden="false" customHeight="false" outlineLevel="0" collapsed="false">
      <c r="O356" s="18" t="s">
        <v>661</v>
      </c>
      <c r="P356" s="19" t="s">
        <v>662</v>
      </c>
      <c r="Q356" s="16" t="n">
        <v>11528278</v>
      </c>
      <c r="R356" s="16" t="n">
        <v>2150026</v>
      </c>
      <c r="S356" s="16" t="n">
        <v>1016663</v>
      </c>
      <c r="T356" s="16" t="n">
        <v>335627</v>
      </c>
      <c r="U356" s="16" t="n">
        <v>797736</v>
      </c>
      <c r="V356" s="16" t="n">
        <v>1184234</v>
      </c>
      <c r="W356" s="16" t="n">
        <v>1243419</v>
      </c>
      <c r="X356" s="16" t="n">
        <v>30024</v>
      </c>
      <c r="Y356" s="20" t="s">
        <v>24</v>
      </c>
      <c r="Z356" s="20" t="s">
        <v>24</v>
      </c>
      <c r="AA356" s="17" t="n">
        <v>145599</v>
      </c>
    </row>
    <row r="357" customFormat="false" ht="13.5" hidden="false" customHeight="false" outlineLevel="0" collapsed="false">
      <c r="O357" s="18" t="s">
        <v>663</v>
      </c>
      <c r="P357" s="19" t="s">
        <v>664</v>
      </c>
      <c r="Q357" s="16" t="n">
        <v>9291776</v>
      </c>
      <c r="R357" s="16" t="n">
        <v>7335332</v>
      </c>
      <c r="S357" s="16" t="n">
        <v>3055521</v>
      </c>
      <c r="T357" s="16" t="n">
        <v>594632</v>
      </c>
      <c r="U357" s="16" t="n">
        <v>3685179</v>
      </c>
      <c r="V357" s="16" t="n">
        <v>16704</v>
      </c>
      <c r="W357" s="16" t="n">
        <v>1093309</v>
      </c>
      <c r="X357" s="16" t="n">
        <v>1600</v>
      </c>
      <c r="Y357" s="20" t="s">
        <v>24</v>
      </c>
      <c r="Z357" s="16" t="n">
        <v>84686</v>
      </c>
      <c r="AA357" s="17" t="n">
        <v>253324</v>
      </c>
    </row>
    <row r="358" customFormat="false" ht="13.5" hidden="false" customHeight="false" outlineLevel="0" collapsed="false">
      <c r="O358" s="18"/>
      <c r="P358" s="19" t="s">
        <v>311</v>
      </c>
      <c r="Q358" s="16" t="n">
        <v>73980262</v>
      </c>
      <c r="R358" s="16" t="n">
        <v>33843569</v>
      </c>
      <c r="S358" s="16" t="n">
        <v>14772504</v>
      </c>
      <c r="T358" s="16" t="n">
        <v>4044975</v>
      </c>
      <c r="U358" s="16" t="n">
        <v>15026090</v>
      </c>
      <c r="V358" s="16" t="n">
        <v>7932056</v>
      </c>
      <c r="W358" s="16" t="n">
        <v>12097928</v>
      </c>
      <c r="X358" s="16" t="n">
        <v>576167</v>
      </c>
      <c r="Y358" s="20" t="s">
        <v>24</v>
      </c>
      <c r="Z358" s="16" t="n">
        <v>84686</v>
      </c>
      <c r="AA358" s="17" t="n">
        <v>3361112</v>
      </c>
    </row>
    <row r="359" customFormat="false" ht="13.5" hidden="false" customHeight="false" outlineLevel="0" collapsed="false">
      <c r="O359" s="18"/>
      <c r="P359" s="19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7"/>
    </row>
    <row r="360" customFormat="false" ht="13.5" hidden="false" customHeight="false" outlineLevel="0" collapsed="false">
      <c r="O360" s="18"/>
      <c r="P360" s="19" t="s">
        <v>665</v>
      </c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7"/>
    </row>
    <row r="361" customFormat="false" ht="13.5" hidden="false" customHeight="false" outlineLevel="0" collapsed="false">
      <c r="O361" s="18" t="s">
        <v>666</v>
      </c>
      <c r="P361" s="19" t="s">
        <v>667</v>
      </c>
      <c r="Q361" s="16" t="n">
        <v>3003503</v>
      </c>
      <c r="R361" s="16" t="n">
        <v>5041765</v>
      </c>
      <c r="S361" s="16" t="n">
        <v>2380301</v>
      </c>
      <c r="T361" s="16" t="n">
        <v>238062</v>
      </c>
      <c r="U361" s="16" t="n">
        <v>2423402</v>
      </c>
      <c r="V361" s="16" t="n">
        <v>210651</v>
      </c>
      <c r="W361" s="16" t="n">
        <v>809070</v>
      </c>
      <c r="X361" s="16" t="n">
        <v>1801</v>
      </c>
      <c r="Y361" s="20" t="s">
        <v>24</v>
      </c>
      <c r="Z361" s="20" t="s">
        <v>24</v>
      </c>
      <c r="AA361" s="17" t="n">
        <v>368835</v>
      </c>
    </row>
    <row r="362" customFormat="false" ht="13.5" hidden="false" customHeight="false" outlineLevel="0" collapsed="false">
      <c r="O362" s="18" t="s">
        <v>668</v>
      </c>
      <c r="P362" s="19" t="s">
        <v>669</v>
      </c>
      <c r="Q362" s="16" t="n">
        <v>4924921</v>
      </c>
      <c r="R362" s="16" t="n">
        <v>3310585</v>
      </c>
      <c r="S362" s="16" t="n">
        <v>2622098</v>
      </c>
      <c r="T362" s="16" t="n">
        <v>444260</v>
      </c>
      <c r="U362" s="16" t="n">
        <v>244227</v>
      </c>
      <c r="V362" s="16" t="n">
        <v>164454</v>
      </c>
      <c r="W362" s="16" t="n">
        <v>840387</v>
      </c>
      <c r="X362" s="16" t="n">
        <v>33000</v>
      </c>
      <c r="Y362" s="20" t="s">
        <v>24</v>
      </c>
      <c r="Z362" s="20" t="s">
        <v>24</v>
      </c>
      <c r="AA362" s="17" t="n">
        <v>294955</v>
      </c>
    </row>
    <row r="363" customFormat="false" ht="13.5" hidden="false" customHeight="false" outlineLevel="0" collapsed="false">
      <c r="O363" s="18" t="s">
        <v>670</v>
      </c>
      <c r="P363" s="19" t="s">
        <v>671</v>
      </c>
      <c r="Q363" s="16" t="n">
        <v>2230828</v>
      </c>
      <c r="R363" s="16" t="n">
        <v>5399472</v>
      </c>
      <c r="S363" s="16" t="n">
        <v>714628</v>
      </c>
      <c r="T363" s="16" t="n">
        <v>477446</v>
      </c>
      <c r="U363" s="16" t="n">
        <v>4207398</v>
      </c>
      <c r="V363" s="16" t="n">
        <v>5297</v>
      </c>
      <c r="W363" s="16" t="n">
        <v>154246</v>
      </c>
      <c r="X363" s="20" t="s">
        <v>24</v>
      </c>
      <c r="Y363" s="20" t="s">
        <v>24</v>
      </c>
      <c r="Z363" s="16" t="n">
        <v>7446</v>
      </c>
      <c r="AA363" s="17" t="n">
        <v>52000</v>
      </c>
    </row>
    <row r="364" customFormat="false" ht="13.5" hidden="false" customHeight="false" outlineLevel="0" collapsed="false">
      <c r="O364" s="18" t="s">
        <v>672</v>
      </c>
      <c r="P364" s="19" t="s">
        <v>673</v>
      </c>
      <c r="Q364" s="16" t="n">
        <v>2413655</v>
      </c>
      <c r="R364" s="16" t="n">
        <v>5402244</v>
      </c>
      <c r="S364" s="16" t="n">
        <v>2227618</v>
      </c>
      <c r="T364" s="16" t="n">
        <v>1459188</v>
      </c>
      <c r="U364" s="16" t="n">
        <v>1715438</v>
      </c>
      <c r="V364" s="16" t="n">
        <v>15917</v>
      </c>
      <c r="W364" s="16" t="n">
        <v>306040</v>
      </c>
      <c r="X364" s="20" t="s">
        <v>24</v>
      </c>
      <c r="Y364" s="20" t="s">
        <v>24</v>
      </c>
      <c r="Z364" s="16" t="n">
        <v>9727</v>
      </c>
      <c r="AA364" s="17" t="n">
        <v>25225</v>
      </c>
    </row>
    <row r="365" customFormat="false" ht="13.5" hidden="false" customHeight="false" outlineLevel="0" collapsed="false">
      <c r="O365" s="18" t="s">
        <v>674</v>
      </c>
      <c r="P365" s="19" t="s">
        <v>675</v>
      </c>
      <c r="Q365" s="16" t="n">
        <v>5429262</v>
      </c>
      <c r="R365" s="16" t="n">
        <v>1494276</v>
      </c>
      <c r="S365" s="16" t="n">
        <v>1246949</v>
      </c>
      <c r="T365" s="16" t="n">
        <v>14647</v>
      </c>
      <c r="U365" s="16" t="n">
        <v>232680</v>
      </c>
      <c r="V365" s="16" t="n">
        <v>45642</v>
      </c>
      <c r="W365" s="16" t="n">
        <v>796887</v>
      </c>
      <c r="X365" s="16" t="n">
        <v>83618</v>
      </c>
      <c r="Y365" s="20" t="s">
        <v>24</v>
      </c>
      <c r="Z365" s="16" t="n">
        <v>209134</v>
      </c>
      <c r="AA365" s="17" t="n">
        <v>3851</v>
      </c>
    </row>
    <row r="366" customFormat="false" ht="13.5" hidden="false" customHeight="false" outlineLevel="0" collapsed="false">
      <c r="O366" s="18" t="s">
        <v>676</v>
      </c>
      <c r="P366" s="19" t="s">
        <v>677</v>
      </c>
      <c r="Q366" s="16" t="n">
        <v>1732134</v>
      </c>
      <c r="R366" s="16" t="n">
        <v>1011317</v>
      </c>
      <c r="S366" s="16" t="n">
        <v>878704</v>
      </c>
      <c r="T366" s="16" t="n">
        <v>53586</v>
      </c>
      <c r="U366" s="16" t="n">
        <v>79027</v>
      </c>
      <c r="V366" s="16" t="n">
        <v>14400</v>
      </c>
      <c r="W366" s="16" t="n">
        <v>256257</v>
      </c>
      <c r="X366" s="20" t="s">
        <v>24</v>
      </c>
      <c r="Y366" s="20" t="s">
        <v>24</v>
      </c>
      <c r="Z366" s="16" t="n">
        <v>11112</v>
      </c>
      <c r="AA366" s="17" t="n">
        <v>14716</v>
      </c>
    </row>
    <row r="367" customFormat="false" ht="13.5" hidden="false" customHeight="false" outlineLevel="0" collapsed="false">
      <c r="O367" s="18" t="s">
        <v>678</v>
      </c>
      <c r="P367" s="19" t="s">
        <v>679</v>
      </c>
      <c r="Q367" s="16" t="n">
        <v>5257641</v>
      </c>
      <c r="R367" s="16" t="n">
        <v>2061392</v>
      </c>
      <c r="S367" s="16" t="n">
        <v>1430157</v>
      </c>
      <c r="T367" s="16" t="n">
        <v>86790</v>
      </c>
      <c r="U367" s="16" t="n">
        <v>544445</v>
      </c>
      <c r="V367" s="16" t="n">
        <v>564405</v>
      </c>
      <c r="W367" s="16" t="n">
        <v>750165</v>
      </c>
      <c r="X367" s="16" t="n">
        <v>4431</v>
      </c>
      <c r="Y367" s="20" t="s">
        <v>24</v>
      </c>
      <c r="Z367" s="16" t="n">
        <v>36963</v>
      </c>
      <c r="AA367" s="17" t="n">
        <v>261170</v>
      </c>
    </row>
    <row r="368" customFormat="false" ht="13.5" hidden="false" customHeight="false" outlineLevel="0" collapsed="false">
      <c r="O368" s="18" t="s">
        <v>680</v>
      </c>
      <c r="P368" s="19" t="s">
        <v>681</v>
      </c>
      <c r="Q368" s="16" t="n">
        <v>7040691</v>
      </c>
      <c r="R368" s="16" t="n">
        <v>9921016</v>
      </c>
      <c r="S368" s="16" t="n">
        <v>7194583</v>
      </c>
      <c r="T368" s="16" t="n">
        <v>657201</v>
      </c>
      <c r="U368" s="16" t="n">
        <v>2069232</v>
      </c>
      <c r="V368" s="16" t="n">
        <v>138560</v>
      </c>
      <c r="W368" s="16" t="n">
        <v>1394154</v>
      </c>
      <c r="X368" s="16" t="n">
        <v>462</v>
      </c>
      <c r="Y368" s="20" t="s">
        <v>24</v>
      </c>
      <c r="Z368" s="16" t="n">
        <v>52065</v>
      </c>
      <c r="AA368" s="17" t="n">
        <v>464006</v>
      </c>
    </row>
    <row r="369" customFormat="false" ht="13.5" hidden="false" customHeight="false" outlineLevel="0" collapsed="false">
      <c r="O369" s="18" t="s">
        <v>682</v>
      </c>
      <c r="P369" s="19" t="s">
        <v>683</v>
      </c>
      <c r="Q369" s="16" t="n">
        <v>4187336</v>
      </c>
      <c r="R369" s="16" t="n">
        <v>5827268</v>
      </c>
      <c r="S369" s="16" t="n">
        <v>2772101</v>
      </c>
      <c r="T369" s="16" t="n">
        <v>982960</v>
      </c>
      <c r="U369" s="16" t="n">
        <v>2072207</v>
      </c>
      <c r="V369" s="16" t="n">
        <v>544652</v>
      </c>
      <c r="W369" s="16" t="n">
        <v>745813</v>
      </c>
      <c r="X369" s="20" t="s">
        <v>24</v>
      </c>
      <c r="Y369" s="20" t="s">
        <v>24</v>
      </c>
      <c r="Z369" s="16" t="n">
        <v>257602</v>
      </c>
      <c r="AA369" s="17" t="n">
        <v>70309</v>
      </c>
    </row>
    <row r="370" customFormat="false" ht="13.5" hidden="false" customHeight="false" outlineLevel="0" collapsed="false">
      <c r="O370" s="18" t="s">
        <v>684</v>
      </c>
      <c r="P370" s="19" t="s">
        <v>685</v>
      </c>
      <c r="Q370" s="16" t="n">
        <v>5569383</v>
      </c>
      <c r="R370" s="16" t="n">
        <v>4041893</v>
      </c>
      <c r="S370" s="16" t="n">
        <v>2655251</v>
      </c>
      <c r="T370" s="16" t="n">
        <v>7969</v>
      </c>
      <c r="U370" s="16" t="n">
        <v>1378673</v>
      </c>
      <c r="V370" s="16" t="n">
        <v>174228</v>
      </c>
      <c r="W370" s="16" t="n">
        <v>916146</v>
      </c>
      <c r="X370" s="16" t="n">
        <v>140</v>
      </c>
      <c r="Y370" s="20" t="s">
        <v>24</v>
      </c>
      <c r="Z370" s="16" t="n">
        <v>115097</v>
      </c>
      <c r="AA370" s="17" t="n">
        <v>348101</v>
      </c>
    </row>
    <row r="371" customFormat="false" ht="13.5" hidden="false" customHeight="false" outlineLevel="0" collapsed="false">
      <c r="O371" s="18" t="s">
        <v>686</v>
      </c>
      <c r="P371" s="19" t="s">
        <v>687</v>
      </c>
      <c r="Q371" s="16" t="n">
        <v>3729060</v>
      </c>
      <c r="R371" s="16" t="n">
        <v>2842460</v>
      </c>
      <c r="S371" s="16" t="n">
        <v>1404069</v>
      </c>
      <c r="T371" s="16" t="n">
        <v>76</v>
      </c>
      <c r="U371" s="16" t="n">
        <v>1438315</v>
      </c>
      <c r="V371" s="16" t="n">
        <v>4997</v>
      </c>
      <c r="W371" s="16" t="n">
        <v>484886</v>
      </c>
      <c r="X371" s="16" t="n">
        <v>16075</v>
      </c>
      <c r="Y371" s="20" t="s">
        <v>24</v>
      </c>
      <c r="Z371" s="16" t="n">
        <v>82454</v>
      </c>
      <c r="AA371" s="17" t="n">
        <v>59302</v>
      </c>
    </row>
    <row r="372" customFormat="false" ht="13.5" hidden="false" customHeight="false" outlineLevel="0" collapsed="false">
      <c r="O372" s="18" t="s">
        <v>688</v>
      </c>
      <c r="P372" s="19" t="s">
        <v>689</v>
      </c>
      <c r="Q372" s="16" t="n">
        <v>1328965</v>
      </c>
      <c r="R372" s="16" t="n">
        <v>4397788</v>
      </c>
      <c r="S372" s="16" t="n">
        <v>2158815</v>
      </c>
      <c r="T372" s="16" t="n">
        <v>143993</v>
      </c>
      <c r="U372" s="16" t="n">
        <v>2094980</v>
      </c>
      <c r="V372" s="20" t="s">
        <v>24</v>
      </c>
      <c r="W372" s="16" t="n">
        <v>308137</v>
      </c>
      <c r="X372" s="20" t="s">
        <v>24</v>
      </c>
      <c r="Y372" s="20" t="s">
        <v>24</v>
      </c>
      <c r="Z372" s="16" t="n">
        <v>2980</v>
      </c>
      <c r="AA372" s="17" t="n">
        <v>102461</v>
      </c>
    </row>
    <row r="373" customFormat="false" ht="13.5" hidden="false" customHeight="false" outlineLevel="0" collapsed="false">
      <c r="O373" s="18" t="s">
        <v>690</v>
      </c>
      <c r="P373" s="19" t="s">
        <v>691</v>
      </c>
      <c r="Q373" s="16" t="n">
        <v>10203149</v>
      </c>
      <c r="R373" s="16" t="n">
        <v>4858558</v>
      </c>
      <c r="S373" s="16" t="n">
        <v>2295117</v>
      </c>
      <c r="T373" s="20" t="s">
        <v>24</v>
      </c>
      <c r="U373" s="16" t="n">
        <v>2563441</v>
      </c>
      <c r="V373" s="16" t="n">
        <v>436086</v>
      </c>
      <c r="W373" s="16" t="n">
        <v>910670</v>
      </c>
      <c r="X373" s="16" t="n">
        <v>20600</v>
      </c>
      <c r="Y373" s="20" t="s">
        <v>24</v>
      </c>
      <c r="Z373" s="16" t="n">
        <v>11921</v>
      </c>
      <c r="AA373" s="17" t="n">
        <v>197898</v>
      </c>
    </row>
    <row r="374" customFormat="false" ht="13.5" hidden="false" customHeight="false" outlineLevel="0" collapsed="false">
      <c r="O374" s="18" t="s">
        <v>692</v>
      </c>
      <c r="P374" s="19" t="s">
        <v>693</v>
      </c>
      <c r="Q374" s="16" t="n">
        <v>4252273</v>
      </c>
      <c r="R374" s="16" t="n">
        <v>1317441</v>
      </c>
      <c r="S374" s="16" t="n">
        <v>873403</v>
      </c>
      <c r="T374" s="16" t="n">
        <v>782</v>
      </c>
      <c r="U374" s="16" t="n">
        <v>443256</v>
      </c>
      <c r="V374" s="16" t="n">
        <v>14052</v>
      </c>
      <c r="W374" s="16" t="n">
        <v>430359</v>
      </c>
      <c r="X374" s="20" t="s">
        <v>24</v>
      </c>
      <c r="Y374" s="20" t="s">
        <v>24</v>
      </c>
      <c r="Z374" s="20" t="s">
        <v>24</v>
      </c>
      <c r="AA374" s="17" t="n">
        <v>60034</v>
      </c>
    </row>
    <row r="375" customFormat="false" ht="13.5" hidden="false" customHeight="false" outlineLevel="0" collapsed="false">
      <c r="O375" s="18" t="s">
        <v>694</v>
      </c>
      <c r="P375" s="19" t="s">
        <v>695</v>
      </c>
      <c r="Q375" s="16" t="n">
        <v>2025924</v>
      </c>
      <c r="R375" s="16" t="n">
        <v>1170581</v>
      </c>
      <c r="S375" s="16" t="n">
        <v>498552</v>
      </c>
      <c r="T375" s="16" t="n">
        <v>74328</v>
      </c>
      <c r="U375" s="16" t="n">
        <v>597701</v>
      </c>
      <c r="V375" s="16" t="n">
        <v>87483</v>
      </c>
      <c r="W375" s="16" t="n">
        <v>313744</v>
      </c>
      <c r="X375" s="20" t="s">
        <v>24</v>
      </c>
      <c r="Y375" s="20" t="s">
        <v>24</v>
      </c>
      <c r="Z375" s="20" t="s">
        <v>24</v>
      </c>
      <c r="AA375" s="17" t="n">
        <v>144542</v>
      </c>
    </row>
    <row r="376" customFormat="false" ht="13.5" hidden="false" customHeight="false" outlineLevel="0" collapsed="false">
      <c r="O376" s="18" t="s">
        <v>696</v>
      </c>
      <c r="P376" s="19" t="s">
        <v>564</v>
      </c>
      <c r="Q376" s="16" t="n">
        <v>2826238</v>
      </c>
      <c r="R376" s="16" t="n">
        <v>4565235</v>
      </c>
      <c r="S376" s="16" t="n">
        <v>3787679</v>
      </c>
      <c r="T376" s="16" t="n">
        <v>23884</v>
      </c>
      <c r="U376" s="16" t="n">
        <v>753672</v>
      </c>
      <c r="V376" s="16" t="n">
        <v>96275</v>
      </c>
      <c r="W376" s="16" t="n">
        <v>584710</v>
      </c>
      <c r="X376" s="20" t="s">
        <v>24</v>
      </c>
      <c r="Y376" s="20" t="s">
        <v>24</v>
      </c>
      <c r="Z376" s="20" t="s">
        <v>24</v>
      </c>
      <c r="AA376" s="17" t="n">
        <v>219462</v>
      </c>
    </row>
    <row r="377" customFormat="false" ht="13.5" hidden="false" customHeight="false" outlineLevel="0" collapsed="false">
      <c r="O377" s="18" t="s">
        <v>697</v>
      </c>
      <c r="P377" s="19" t="s">
        <v>698</v>
      </c>
      <c r="Q377" s="16" t="n">
        <v>12915728</v>
      </c>
      <c r="R377" s="16" t="n">
        <v>7947058</v>
      </c>
      <c r="S377" s="16" t="n">
        <v>4027420</v>
      </c>
      <c r="T377" s="16" t="n">
        <v>433506</v>
      </c>
      <c r="U377" s="16" t="n">
        <v>3486132</v>
      </c>
      <c r="V377" s="16" t="n">
        <v>322559</v>
      </c>
      <c r="W377" s="16" t="n">
        <v>1500883</v>
      </c>
      <c r="X377" s="16" t="n">
        <v>79781</v>
      </c>
      <c r="Y377" s="20" t="s">
        <v>24</v>
      </c>
      <c r="Z377" s="20" t="s">
        <v>24</v>
      </c>
      <c r="AA377" s="17" t="n">
        <v>413553</v>
      </c>
    </row>
    <row r="378" customFormat="false" ht="13.5" hidden="false" customHeight="false" outlineLevel="0" collapsed="false">
      <c r="O378" s="18" t="s">
        <v>699</v>
      </c>
      <c r="P378" s="19" t="s">
        <v>700</v>
      </c>
      <c r="Q378" s="16" t="n">
        <v>10400682</v>
      </c>
      <c r="R378" s="16" t="n">
        <v>2405595</v>
      </c>
      <c r="S378" s="16" t="n">
        <v>1361707</v>
      </c>
      <c r="T378" s="16" t="n">
        <v>399861</v>
      </c>
      <c r="U378" s="16" t="n">
        <v>644027</v>
      </c>
      <c r="V378" s="16" t="n">
        <v>898755</v>
      </c>
      <c r="W378" s="16" t="n">
        <v>1213569</v>
      </c>
      <c r="X378" s="20" t="s">
        <v>24</v>
      </c>
      <c r="Y378" s="20" t="s">
        <v>24</v>
      </c>
      <c r="Z378" s="20" t="s">
        <v>24</v>
      </c>
      <c r="AA378" s="17" t="n">
        <v>306000</v>
      </c>
    </row>
    <row r="379" customFormat="false" ht="13.5" hidden="false" customHeight="false" outlineLevel="0" collapsed="false">
      <c r="O379" s="18" t="s">
        <v>701</v>
      </c>
      <c r="P379" s="19" t="s">
        <v>702</v>
      </c>
      <c r="Q379" s="16" t="n">
        <v>3888818</v>
      </c>
      <c r="R379" s="16" t="n">
        <v>3111670</v>
      </c>
      <c r="S379" s="16" t="n">
        <v>2046501</v>
      </c>
      <c r="T379" s="16" t="n">
        <v>69091</v>
      </c>
      <c r="U379" s="16" t="n">
        <v>996078</v>
      </c>
      <c r="V379" s="16" t="n">
        <v>1426652</v>
      </c>
      <c r="W379" s="16" t="n">
        <v>810674</v>
      </c>
      <c r="X379" s="20" t="s">
        <v>24</v>
      </c>
      <c r="Y379" s="20" t="s">
        <v>24</v>
      </c>
      <c r="Z379" s="16" t="n">
        <v>60964</v>
      </c>
      <c r="AA379" s="17" t="n">
        <v>122087</v>
      </c>
    </row>
    <row r="380" customFormat="false" ht="13.5" hidden="false" customHeight="false" outlineLevel="0" collapsed="false">
      <c r="O380" s="18" t="s">
        <v>703</v>
      </c>
      <c r="P380" s="19" t="s">
        <v>704</v>
      </c>
      <c r="Q380" s="16" t="n">
        <v>4293786</v>
      </c>
      <c r="R380" s="16" t="n">
        <v>2825370</v>
      </c>
      <c r="S380" s="16" t="n">
        <v>2323068</v>
      </c>
      <c r="T380" s="16" t="n">
        <v>8577</v>
      </c>
      <c r="U380" s="16" t="n">
        <v>493725</v>
      </c>
      <c r="V380" s="16" t="n">
        <v>1832807</v>
      </c>
      <c r="W380" s="16" t="n">
        <v>624490</v>
      </c>
      <c r="X380" s="20" t="s">
        <v>24</v>
      </c>
      <c r="Y380" s="20" t="s">
        <v>24</v>
      </c>
      <c r="Z380" s="16" t="n">
        <v>42108</v>
      </c>
      <c r="AA380" s="17" t="n">
        <v>216074</v>
      </c>
    </row>
    <row r="381" customFormat="false" ht="13.5" hidden="false" customHeight="false" outlineLevel="0" collapsed="false">
      <c r="O381" s="18" t="s">
        <v>705</v>
      </c>
      <c r="P381" s="19" t="s">
        <v>706</v>
      </c>
      <c r="Q381" s="16" t="n">
        <v>3615591</v>
      </c>
      <c r="R381" s="16" t="n">
        <v>2456567</v>
      </c>
      <c r="S381" s="16" t="n">
        <v>1356365</v>
      </c>
      <c r="T381" s="16" t="n">
        <v>278239</v>
      </c>
      <c r="U381" s="16" t="n">
        <v>821963</v>
      </c>
      <c r="V381" s="16" t="n">
        <v>94381</v>
      </c>
      <c r="W381" s="16" t="n">
        <v>552166</v>
      </c>
      <c r="X381" s="20" t="s">
        <v>24</v>
      </c>
      <c r="Y381" s="20" t="s">
        <v>24</v>
      </c>
      <c r="Z381" s="16" t="n">
        <v>38169</v>
      </c>
      <c r="AA381" s="17" t="n">
        <v>144288</v>
      </c>
    </row>
    <row r="382" customFormat="false" ht="13.5" hidden="false" customHeight="false" outlineLevel="0" collapsed="false">
      <c r="O382" s="18" t="s">
        <v>707</v>
      </c>
      <c r="P382" s="19" t="s">
        <v>708</v>
      </c>
      <c r="Q382" s="16" t="n">
        <v>8552644</v>
      </c>
      <c r="R382" s="16" t="n">
        <v>6926386</v>
      </c>
      <c r="S382" s="16" t="n">
        <v>5011447</v>
      </c>
      <c r="T382" s="16" t="n">
        <v>130858</v>
      </c>
      <c r="U382" s="16" t="n">
        <v>1784081</v>
      </c>
      <c r="V382" s="16" t="n">
        <v>1522779</v>
      </c>
      <c r="W382" s="16" t="n">
        <v>1301726</v>
      </c>
      <c r="X382" s="20" t="s">
        <v>24</v>
      </c>
      <c r="Y382" s="20" t="s">
        <v>24</v>
      </c>
      <c r="Z382" s="16" t="n">
        <v>20410</v>
      </c>
      <c r="AA382" s="17" t="n">
        <v>365958</v>
      </c>
    </row>
    <row r="383" customFormat="false" ht="13.5" hidden="false" customHeight="false" outlineLevel="0" collapsed="false">
      <c r="O383" s="18" t="s">
        <v>709</v>
      </c>
      <c r="P383" s="19" t="s">
        <v>710</v>
      </c>
      <c r="Q383" s="16" t="n">
        <v>7631187</v>
      </c>
      <c r="R383" s="16" t="n">
        <v>4099688</v>
      </c>
      <c r="S383" s="16" t="n">
        <v>2023408</v>
      </c>
      <c r="T383" s="16" t="n">
        <v>557780</v>
      </c>
      <c r="U383" s="16" t="n">
        <v>1518500</v>
      </c>
      <c r="V383" s="16" t="n">
        <v>1128298</v>
      </c>
      <c r="W383" s="16" t="n">
        <v>932398</v>
      </c>
      <c r="X383" s="20" t="s">
        <v>24</v>
      </c>
      <c r="Y383" s="20" t="s">
        <v>24</v>
      </c>
      <c r="Z383" s="16" t="n">
        <v>85497</v>
      </c>
      <c r="AA383" s="17" t="n">
        <v>145358</v>
      </c>
    </row>
    <row r="384" customFormat="false" ht="13.5" hidden="false" customHeight="false" outlineLevel="0" collapsed="false">
      <c r="O384" s="18"/>
      <c r="P384" s="19" t="s">
        <v>311</v>
      </c>
      <c r="Q384" s="16" t="n">
        <v>117453399</v>
      </c>
      <c r="R384" s="16" t="n">
        <v>92435625</v>
      </c>
      <c r="S384" s="16" t="n">
        <v>53289941</v>
      </c>
      <c r="T384" s="16" t="n">
        <v>6543084</v>
      </c>
      <c r="U384" s="16" t="n">
        <v>32602600</v>
      </c>
      <c r="V384" s="16" t="n">
        <v>9743330</v>
      </c>
      <c r="W384" s="16" t="n">
        <v>16937577</v>
      </c>
      <c r="X384" s="16" t="n">
        <v>239908</v>
      </c>
      <c r="Y384" s="20" t="s">
        <v>24</v>
      </c>
      <c r="Z384" s="16" t="n">
        <v>1043649</v>
      </c>
      <c r="AA384" s="17" t="n">
        <v>4400185</v>
      </c>
    </row>
    <row r="385" customFormat="false" ht="13.5" hidden="false" customHeight="false" outlineLevel="0" collapsed="false">
      <c r="O385" s="18"/>
      <c r="P385" s="19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7"/>
    </row>
    <row r="386" customFormat="false" ht="13.5" hidden="false" customHeight="false" outlineLevel="0" collapsed="false">
      <c r="O386" s="18"/>
      <c r="P386" s="19" t="s">
        <v>711</v>
      </c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7"/>
    </row>
    <row r="387" customFormat="false" ht="13.5" hidden="false" customHeight="false" outlineLevel="0" collapsed="false">
      <c r="O387" s="18" t="s">
        <v>712</v>
      </c>
      <c r="P387" s="19" t="s">
        <v>713</v>
      </c>
      <c r="Q387" s="16" t="n">
        <v>11807391</v>
      </c>
      <c r="R387" s="16" t="n">
        <v>582747</v>
      </c>
      <c r="S387" s="16" t="n">
        <v>409856</v>
      </c>
      <c r="T387" s="16" t="n">
        <v>77552</v>
      </c>
      <c r="U387" s="16" t="n">
        <v>95339</v>
      </c>
      <c r="V387" s="16" t="n">
        <v>1570230</v>
      </c>
      <c r="W387" s="16" t="n">
        <v>1341670</v>
      </c>
      <c r="X387" s="16" t="n">
        <v>4285</v>
      </c>
      <c r="Y387" s="20" t="s">
        <v>24</v>
      </c>
      <c r="Z387" s="20" t="s">
        <v>24</v>
      </c>
      <c r="AA387" s="17" t="n">
        <v>260191</v>
      </c>
    </row>
    <row r="388" customFormat="false" ht="13.5" hidden="false" customHeight="false" outlineLevel="0" collapsed="false">
      <c r="O388" s="18" t="s">
        <v>714</v>
      </c>
      <c r="P388" s="19" t="s">
        <v>715</v>
      </c>
      <c r="Q388" s="16" t="n">
        <v>15404571</v>
      </c>
      <c r="R388" s="16" t="n">
        <v>641117</v>
      </c>
      <c r="S388" s="16" t="n">
        <v>508033</v>
      </c>
      <c r="T388" s="20" t="s">
        <v>24</v>
      </c>
      <c r="U388" s="16" t="n">
        <v>133084</v>
      </c>
      <c r="V388" s="16" t="n">
        <v>1305899</v>
      </c>
      <c r="W388" s="16" t="n">
        <v>1373183</v>
      </c>
      <c r="X388" s="20" t="s">
        <v>24</v>
      </c>
      <c r="Y388" s="20" t="s">
        <v>24</v>
      </c>
      <c r="Z388" s="20" t="s">
        <v>24</v>
      </c>
      <c r="AA388" s="17" t="n">
        <v>170000</v>
      </c>
    </row>
    <row r="389" customFormat="false" ht="13.5" hidden="false" customHeight="false" outlineLevel="0" collapsed="false">
      <c r="O389" s="18" t="s">
        <v>716</v>
      </c>
      <c r="P389" s="19" t="s">
        <v>717</v>
      </c>
      <c r="Q389" s="16" t="n">
        <v>10771392</v>
      </c>
      <c r="R389" s="16" t="n">
        <v>1395388</v>
      </c>
      <c r="S389" s="16" t="n">
        <v>815422</v>
      </c>
      <c r="T389" s="20" t="s">
        <v>24</v>
      </c>
      <c r="U389" s="16" t="n">
        <v>579966</v>
      </c>
      <c r="V389" s="16" t="n">
        <v>173908</v>
      </c>
      <c r="W389" s="16" t="n">
        <v>1416322</v>
      </c>
      <c r="X389" s="20" t="s">
        <v>24</v>
      </c>
      <c r="Y389" s="20" t="s">
        <v>24</v>
      </c>
      <c r="Z389" s="20" t="s">
        <v>24</v>
      </c>
      <c r="AA389" s="17" t="n">
        <v>443108</v>
      </c>
    </row>
    <row r="390" customFormat="false" ht="13.5" hidden="false" customHeight="false" outlineLevel="0" collapsed="false">
      <c r="O390" s="18" t="s">
        <v>718</v>
      </c>
      <c r="P390" s="19" t="s">
        <v>719</v>
      </c>
      <c r="Q390" s="16" t="n">
        <v>3122321</v>
      </c>
      <c r="R390" s="16" t="n">
        <v>1078415</v>
      </c>
      <c r="S390" s="16" t="n">
        <v>471393</v>
      </c>
      <c r="T390" s="16" t="n">
        <v>54605</v>
      </c>
      <c r="U390" s="16" t="n">
        <v>552417</v>
      </c>
      <c r="V390" s="20" t="s">
        <v>24</v>
      </c>
      <c r="W390" s="16" t="n">
        <v>589309</v>
      </c>
      <c r="X390" s="16" t="n">
        <v>1510</v>
      </c>
      <c r="Y390" s="20" t="s">
        <v>24</v>
      </c>
      <c r="Z390" s="20" t="s">
        <v>24</v>
      </c>
      <c r="AA390" s="17" t="n">
        <v>158519</v>
      </c>
    </row>
    <row r="391" customFormat="false" ht="13.5" hidden="false" customHeight="false" outlineLevel="0" collapsed="false">
      <c r="O391" s="18" t="s">
        <v>720</v>
      </c>
      <c r="P391" s="19" t="s">
        <v>721</v>
      </c>
      <c r="Q391" s="16" t="n">
        <v>5789771</v>
      </c>
      <c r="R391" s="16" t="n">
        <v>514457</v>
      </c>
      <c r="S391" s="16" t="n">
        <v>320987</v>
      </c>
      <c r="T391" s="16" t="n">
        <v>42824</v>
      </c>
      <c r="U391" s="16" t="n">
        <v>150646</v>
      </c>
      <c r="V391" s="16" t="n">
        <v>850946</v>
      </c>
      <c r="W391" s="16" t="n">
        <v>563140</v>
      </c>
      <c r="X391" s="16" t="n">
        <v>1144</v>
      </c>
      <c r="Y391" s="20" t="s">
        <v>24</v>
      </c>
      <c r="Z391" s="20" t="s">
        <v>24</v>
      </c>
      <c r="AA391" s="17" t="n">
        <v>165954</v>
      </c>
    </row>
    <row r="392" customFormat="false" ht="13.5" hidden="false" customHeight="false" outlineLevel="0" collapsed="false">
      <c r="O392" s="18" t="s">
        <v>722</v>
      </c>
      <c r="P392" s="19" t="s">
        <v>723</v>
      </c>
      <c r="Q392" s="16" t="n">
        <v>7009725</v>
      </c>
      <c r="R392" s="16" t="n">
        <v>541337</v>
      </c>
      <c r="S392" s="16" t="n">
        <v>435047</v>
      </c>
      <c r="T392" s="16" t="n">
        <v>2339</v>
      </c>
      <c r="U392" s="16" t="n">
        <v>103951</v>
      </c>
      <c r="V392" s="16" t="n">
        <v>332840</v>
      </c>
      <c r="W392" s="16" t="n">
        <v>784141</v>
      </c>
      <c r="X392" s="16" t="n">
        <v>1177</v>
      </c>
      <c r="Y392" s="20" t="s">
        <v>24</v>
      </c>
      <c r="Z392" s="20" t="s">
        <v>24</v>
      </c>
      <c r="AA392" s="17" t="n">
        <v>247700</v>
      </c>
    </row>
    <row r="393" customFormat="false" ht="13.5" hidden="false" customHeight="false" outlineLevel="0" collapsed="false">
      <c r="O393" s="18" t="s">
        <v>724</v>
      </c>
      <c r="P393" s="19" t="s">
        <v>725</v>
      </c>
      <c r="Q393" s="16" t="n">
        <v>9887829</v>
      </c>
      <c r="R393" s="16" t="n">
        <v>724821</v>
      </c>
      <c r="S393" s="16" t="n">
        <v>568611</v>
      </c>
      <c r="T393" s="16" t="n">
        <v>1976</v>
      </c>
      <c r="U393" s="16" t="n">
        <v>154234</v>
      </c>
      <c r="V393" s="16" t="n">
        <v>186067</v>
      </c>
      <c r="W393" s="16" t="n">
        <v>1247167</v>
      </c>
      <c r="X393" s="16" t="n">
        <v>4722</v>
      </c>
      <c r="Y393" s="20" t="s">
        <v>24</v>
      </c>
      <c r="Z393" s="20" t="s">
        <v>24</v>
      </c>
      <c r="AA393" s="17" t="n">
        <v>213376</v>
      </c>
    </row>
    <row r="394" customFormat="false" ht="13.5" hidden="false" customHeight="false" outlineLevel="0" collapsed="false">
      <c r="O394" s="18" t="s">
        <v>726</v>
      </c>
      <c r="P394" s="19" t="s">
        <v>727</v>
      </c>
      <c r="Q394" s="16" t="n">
        <v>6555237</v>
      </c>
      <c r="R394" s="16" t="n">
        <v>1438382</v>
      </c>
      <c r="S394" s="16" t="n">
        <v>887738</v>
      </c>
      <c r="T394" s="20" t="s">
        <v>24</v>
      </c>
      <c r="U394" s="16" t="n">
        <v>550644</v>
      </c>
      <c r="V394" s="16" t="n">
        <v>1</v>
      </c>
      <c r="W394" s="16" t="n">
        <v>845470</v>
      </c>
      <c r="X394" s="20" t="s">
        <v>24</v>
      </c>
      <c r="Y394" s="20" t="s">
        <v>24</v>
      </c>
      <c r="Z394" s="20" t="s">
        <v>24</v>
      </c>
      <c r="AA394" s="17" t="n">
        <v>225000</v>
      </c>
    </row>
    <row r="395" customFormat="false" ht="13.5" hidden="false" customHeight="false" outlineLevel="0" collapsed="false">
      <c r="O395" s="18" t="s">
        <v>728</v>
      </c>
      <c r="P395" s="19" t="s">
        <v>729</v>
      </c>
      <c r="Q395" s="16" t="n">
        <v>6048249</v>
      </c>
      <c r="R395" s="16" t="n">
        <v>1798463</v>
      </c>
      <c r="S395" s="16" t="n">
        <v>1537430</v>
      </c>
      <c r="T395" s="16" t="n">
        <v>208032</v>
      </c>
      <c r="U395" s="16" t="n">
        <v>53001</v>
      </c>
      <c r="V395" s="20" t="s">
        <v>24</v>
      </c>
      <c r="W395" s="16" t="n">
        <v>904956</v>
      </c>
      <c r="X395" s="16" t="n">
        <v>2657</v>
      </c>
      <c r="Y395" s="20" t="s">
        <v>24</v>
      </c>
      <c r="Z395" s="20" t="s">
        <v>24</v>
      </c>
      <c r="AA395" s="17" t="n">
        <v>327213</v>
      </c>
    </row>
    <row r="396" customFormat="false" ht="13.5" hidden="false" customHeight="false" outlineLevel="0" collapsed="false">
      <c r="O396" s="18" t="s">
        <v>730</v>
      </c>
      <c r="P396" s="19" t="s">
        <v>731</v>
      </c>
      <c r="Q396" s="16" t="n">
        <v>5980016</v>
      </c>
      <c r="R396" s="16" t="n">
        <v>556346</v>
      </c>
      <c r="S396" s="16" t="n">
        <v>262517</v>
      </c>
      <c r="T396" s="16" t="n">
        <v>188</v>
      </c>
      <c r="U396" s="16" t="n">
        <v>293641</v>
      </c>
      <c r="V396" s="20" t="s">
        <v>24</v>
      </c>
      <c r="W396" s="16" t="n">
        <v>692421</v>
      </c>
      <c r="X396" s="20" t="s">
        <v>24</v>
      </c>
      <c r="Y396" s="20" t="s">
        <v>24</v>
      </c>
      <c r="Z396" s="20" t="s">
        <v>24</v>
      </c>
      <c r="AA396" s="17" t="n">
        <v>176843</v>
      </c>
    </row>
    <row r="397" customFormat="false" ht="13.5" hidden="false" customHeight="false" outlineLevel="0" collapsed="false">
      <c r="O397" s="18" t="s">
        <v>732</v>
      </c>
      <c r="P397" s="19" t="s">
        <v>733</v>
      </c>
      <c r="Q397" s="16" t="n">
        <v>7974260</v>
      </c>
      <c r="R397" s="16" t="n">
        <v>2104854</v>
      </c>
      <c r="S397" s="16" t="n">
        <v>480270</v>
      </c>
      <c r="T397" s="16" t="n">
        <v>162153</v>
      </c>
      <c r="U397" s="16" t="n">
        <v>1462431</v>
      </c>
      <c r="V397" s="16" t="n">
        <v>82288</v>
      </c>
      <c r="W397" s="16" t="n">
        <v>532215</v>
      </c>
      <c r="X397" s="16" t="n">
        <v>72477</v>
      </c>
      <c r="Y397" s="20" t="s">
        <v>24</v>
      </c>
      <c r="Z397" s="20" t="s">
        <v>24</v>
      </c>
      <c r="AA397" s="17" t="n">
        <v>37418</v>
      </c>
    </row>
    <row r="398" customFormat="false" ht="13.5" hidden="false" customHeight="false" outlineLevel="0" collapsed="false">
      <c r="O398" s="18" t="s">
        <v>734</v>
      </c>
      <c r="P398" s="19" t="s">
        <v>735</v>
      </c>
      <c r="Q398" s="16" t="n">
        <v>3180582</v>
      </c>
      <c r="R398" s="16" t="n">
        <v>1103614</v>
      </c>
      <c r="S398" s="16" t="n">
        <v>992923</v>
      </c>
      <c r="T398" s="16" t="n">
        <v>43532</v>
      </c>
      <c r="U398" s="16" t="n">
        <v>67159</v>
      </c>
      <c r="V398" s="16" t="n">
        <v>143457</v>
      </c>
      <c r="W398" s="16" t="n">
        <v>494877</v>
      </c>
      <c r="X398" s="16" t="n">
        <v>22342</v>
      </c>
      <c r="Y398" s="20" t="s">
        <v>24</v>
      </c>
      <c r="Z398" s="20" t="s">
        <v>24</v>
      </c>
      <c r="AA398" s="17" t="n">
        <v>147781</v>
      </c>
    </row>
    <row r="399" customFormat="false" ht="13.5" hidden="false" customHeight="false" outlineLevel="0" collapsed="false">
      <c r="O399" s="18" t="s">
        <v>736</v>
      </c>
      <c r="P399" s="19" t="s">
        <v>737</v>
      </c>
      <c r="Q399" s="16" t="n">
        <v>3428960</v>
      </c>
      <c r="R399" s="16" t="n">
        <v>1967452</v>
      </c>
      <c r="S399" s="16" t="n">
        <v>648152</v>
      </c>
      <c r="T399" s="16" t="n">
        <v>441980</v>
      </c>
      <c r="U399" s="16" t="n">
        <v>877320</v>
      </c>
      <c r="V399" s="16" t="n">
        <v>137704</v>
      </c>
      <c r="W399" s="16" t="n">
        <v>619378</v>
      </c>
      <c r="X399" s="16" t="n">
        <v>40970</v>
      </c>
      <c r="Y399" s="20" t="s">
        <v>24</v>
      </c>
      <c r="Z399" s="20" t="s">
        <v>24</v>
      </c>
      <c r="AA399" s="17" t="n">
        <v>224846</v>
      </c>
    </row>
    <row r="400" customFormat="false" ht="13.5" hidden="false" customHeight="false" outlineLevel="0" collapsed="false">
      <c r="O400" s="18" t="s">
        <v>738</v>
      </c>
      <c r="P400" s="19" t="s">
        <v>739</v>
      </c>
      <c r="Q400" s="16" t="n">
        <v>3057671</v>
      </c>
      <c r="R400" s="16" t="n">
        <v>615518</v>
      </c>
      <c r="S400" s="16" t="n">
        <v>488568</v>
      </c>
      <c r="T400" s="16" t="n">
        <v>46382</v>
      </c>
      <c r="U400" s="16" t="n">
        <v>80568</v>
      </c>
      <c r="V400" s="16" t="n">
        <v>1999</v>
      </c>
      <c r="W400" s="16" t="n">
        <v>591085</v>
      </c>
      <c r="X400" s="16" t="n">
        <v>39128</v>
      </c>
      <c r="Y400" s="20" t="s">
        <v>24</v>
      </c>
      <c r="Z400" s="20" t="s">
        <v>24</v>
      </c>
      <c r="AA400" s="17" t="n">
        <v>272566</v>
      </c>
    </row>
    <row r="401" customFormat="false" ht="13.5" hidden="false" customHeight="false" outlineLevel="0" collapsed="false">
      <c r="O401" s="18" t="s">
        <v>740</v>
      </c>
      <c r="P401" s="19" t="s">
        <v>741</v>
      </c>
      <c r="Q401" s="16" t="n">
        <v>7220563</v>
      </c>
      <c r="R401" s="16" t="n">
        <v>2394624</v>
      </c>
      <c r="S401" s="16" t="n">
        <v>1342017</v>
      </c>
      <c r="T401" s="16" t="n">
        <v>801768</v>
      </c>
      <c r="U401" s="16" t="n">
        <v>250839</v>
      </c>
      <c r="V401" s="16" t="n">
        <v>90013</v>
      </c>
      <c r="W401" s="16" t="n">
        <v>975882</v>
      </c>
      <c r="X401" s="16" t="n">
        <v>80996</v>
      </c>
      <c r="Y401" s="20" t="s">
        <v>24</v>
      </c>
      <c r="Z401" s="16" t="n">
        <v>269041</v>
      </c>
      <c r="AA401" s="17" t="n">
        <v>43000</v>
      </c>
    </row>
    <row r="402" customFormat="false" ht="13.5" hidden="false" customHeight="false" outlineLevel="0" collapsed="false">
      <c r="O402" s="18" t="s">
        <v>742</v>
      </c>
      <c r="P402" s="19" t="s">
        <v>743</v>
      </c>
      <c r="Q402" s="16" t="n">
        <v>1616828</v>
      </c>
      <c r="R402" s="16" t="n">
        <v>1875429</v>
      </c>
      <c r="S402" s="16" t="n">
        <v>1435823</v>
      </c>
      <c r="T402" s="16" t="n">
        <v>10030</v>
      </c>
      <c r="U402" s="16" t="n">
        <v>429576</v>
      </c>
      <c r="V402" s="20" t="s">
        <v>24</v>
      </c>
      <c r="W402" s="16" t="n">
        <v>204148</v>
      </c>
      <c r="X402" s="20" t="s">
        <v>24</v>
      </c>
      <c r="Y402" s="20" t="s">
        <v>24</v>
      </c>
      <c r="Z402" s="20" t="s">
        <v>24</v>
      </c>
      <c r="AA402" s="17" t="n">
        <v>14147</v>
      </c>
    </row>
    <row r="403" customFormat="false" ht="13.5" hidden="false" customHeight="false" outlineLevel="0" collapsed="false">
      <c r="O403" s="18" t="s">
        <v>744</v>
      </c>
      <c r="P403" s="19" t="s">
        <v>450</v>
      </c>
      <c r="Q403" s="16" t="n">
        <v>4252440</v>
      </c>
      <c r="R403" s="16" t="n">
        <v>1097654</v>
      </c>
      <c r="S403" s="16" t="n">
        <v>837412</v>
      </c>
      <c r="T403" s="16" t="n">
        <v>15565</v>
      </c>
      <c r="U403" s="16" t="n">
        <v>244677</v>
      </c>
      <c r="V403" s="20" t="s">
        <v>24</v>
      </c>
      <c r="W403" s="16" t="n">
        <v>725954</v>
      </c>
      <c r="X403" s="16" t="n">
        <v>80000</v>
      </c>
      <c r="Y403" s="20" t="s">
        <v>24</v>
      </c>
      <c r="Z403" s="20" t="s">
        <v>24</v>
      </c>
      <c r="AA403" s="17" t="n">
        <v>199744</v>
      </c>
    </row>
    <row r="404" customFormat="false" ht="13.5" hidden="false" customHeight="false" outlineLevel="0" collapsed="false">
      <c r="O404" s="18" t="s">
        <v>745</v>
      </c>
      <c r="P404" s="19" t="s">
        <v>746</v>
      </c>
      <c r="Q404" s="16" t="n">
        <v>5974964</v>
      </c>
      <c r="R404" s="16" t="n">
        <v>4966624</v>
      </c>
      <c r="S404" s="16" t="n">
        <v>1077839</v>
      </c>
      <c r="T404" s="16" t="n">
        <v>539005</v>
      </c>
      <c r="U404" s="16" t="n">
        <v>3349780</v>
      </c>
      <c r="V404" s="16" t="n">
        <v>285964</v>
      </c>
      <c r="W404" s="16" t="n">
        <v>614304</v>
      </c>
      <c r="X404" s="16" t="n">
        <v>12870</v>
      </c>
      <c r="Y404" s="20" t="s">
        <v>24</v>
      </c>
      <c r="Z404" s="20" t="s">
        <v>24</v>
      </c>
      <c r="AA404" s="17" t="n">
        <v>97536</v>
      </c>
    </row>
    <row r="405" customFormat="false" ht="13.5" hidden="false" customHeight="false" outlineLevel="0" collapsed="false">
      <c r="O405" s="18" t="s">
        <v>747</v>
      </c>
      <c r="P405" s="19" t="s">
        <v>748</v>
      </c>
      <c r="Q405" s="16" t="n">
        <v>8394605</v>
      </c>
      <c r="R405" s="16" t="n">
        <v>3302623</v>
      </c>
      <c r="S405" s="16" t="n">
        <v>1172243</v>
      </c>
      <c r="T405" s="16" t="n">
        <v>750531</v>
      </c>
      <c r="U405" s="16" t="n">
        <v>1379849</v>
      </c>
      <c r="V405" s="16" t="n">
        <v>737689</v>
      </c>
      <c r="W405" s="16" t="n">
        <v>1000594</v>
      </c>
      <c r="X405" s="16" t="n">
        <v>15752</v>
      </c>
      <c r="Y405" s="20" t="s">
        <v>24</v>
      </c>
      <c r="Z405" s="20" t="s">
        <v>24</v>
      </c>
      <c r="AA405" s="17" t="n">
        <v>156061</v>
      </c>
    </row>
    <row r="406" customFormat="false" ht="13.5" hidden="false" customHeight="false" outlineLevel="0" collapsed="false">
      <c r="O406" s="18" t="s">
        <v>749</v>
      </c>
      <c r="P406" s="19" t="s">
        <v>750</v>
      </c>
      <c r="Q406" s="16" t="n">
        <v>9420758</v>
      </c>
      <c r="R406" s="16" t="n">
        <v>1583695</v>
      </c>
      <c r="S406" s="16" t="n">
        <v>1275353</v>
      </c>
      <c r="T406" s="16" t="n">
        <v>14984</v>
      </c>
      <c r="U406" s="16" t="n">
        <v>293358</v>
      </c>
      <c r="V406" s="16" t="n">
        <v>40915</v>
      </c>
      <c r="W406" s="16" t="n">
        <v>1523133</v>
      </c>
      <c r="X406" s="16" t="n">
        <v>18314</v>
      </c>
      <c r="Y406" s="20" t="s">
        <v>24</v>
      </c>
      <c r="Z406" s="20" t="s">
        <v>24</v>
      </c>
      <c r="AA406" s="17" t="n">
        <v>282336</v>
      </c>
    </row>
    <row r="407" customFormat="false" ht="13.5" hidden="false" customHeight="false" outlineLevel="0" collapsed="false">
      <c r="O407" s="18" t="s">
        <v>751</v>
      </c>
      <c r="P407" s="19" t="s">
        <v>752</v>
      </c>
      <c r="Q407" s="16" t="n">
        <v>7948999</v>
      </c>
      <c r="R407" s="16" t="n">
        <v>1456000</v>
      </c>
      <c r="S407" s="16" t="n">
        <v>934197</v>
      </c>
      <c r="T407" s="16" t="n">
        <v>3512</v>
      </c>
      <c r="U407" s="16" t="n">
        <v>518291</v>
      </c>
      <c r="V407" s="16" t="n">
        <v>504015</v>
      </c>
      <c r="W407" s="16" t="n">
        <v>1866072</v>
      </c>
      <c r="X407" s="16" t="n">
        <v>3943</v>
      </c>
      <c r="Y407" s="20" t="s">
        <v>24</v>
      </c>
      <c r="Z407" s="20" t="s">
        <v>24</v>
      </c>
      <c r="AA407" s="17" t="n">
        <v>568932</v>
      </c>
    </row>
    <row r="408" customFormat="false" ht="13.5" hidden="false" customHeight="false" outlineLevel="0" collapsed="false">
      <c r="O408" s="18" t="s">
        <v>753</v>
      </c>
      <c r="P408" s="19" t="s">
        <v>754</v>
      </c>
      <c r="Q408" s="16" t="n">
        <v>8666817</v>
      </c>
      <c r="R408" s="16" t="n">
        <v>1332527</v>
      </c>
      <c r="S408" s="16" t="n">
        <v>967045</v>
      </c>
      <c r="T408" s="20" t="s">
        <v>24</v>
      </c>
      <c r="U408" s="16" t="n">
        <v>365482</v>
      </c>
      <c r="V408" s="16" t="n">
        <v>2344050</v>
      </c>
      <c r="W408" s="16" t="n">
        <v>1665806</v>
      </c>
      <c r="X408" s="16" t="n">
        <v>4819</v>
      </c>
      <c r="Y408" s="20" t="s">
        <v>24</v>
      </c>
      <c r="Z408" s="20" t="s">
        <v>24</v>
      </c>
      <c r="AA408" s="17" t="n">
        <v>283685</v>
      </c>
    </row>
    <row r="409" customFormat="false" ht="13.5" hidden="false" customHeight="false" outlineLevel="0" collapsed="false">
      <c r="O409" s="18" t="s">
        <v>755</v>
      </c>
      <c r="P409" s="19" t="s">
        <v>756</v>
      </c>
      <c r="Q409" s="16" t="n">
        <v>8047933</v>
      </c>
      <c r="R409" s="16" t="n">
        <v>1095181</v>
      </c>
      <c r="S409" s="16" t="n">
        <v>718304</v>
      </c>
      <c r="T409" s="20" t="s">
        <v>24</v>
      </c>
      <c r="U409" s="16" t="n">
        <v>376877</v>
      </c>
      <c r="V409" s="16" t="n">
        <v>1918112</v>
      </c>
      <c r="W409" s="16" t="n">
        <v>1241538</v>
      </c>
      <c r="X409" s="16" t="n">
        <v>4639</v>
      </c>
      <c r="Y409" s="20" t="s">
        <v>24</v>
      </c>
      <c r="Z409" s="20" t="s">
        <v>24</v>
      </c>
      <c r="AA409" s="17" t="n">
        <v>334333</v>
      </c>
    </row>
    <row r="410" customFormat="false" ht="13.5" hidden="false" customHeight="false" outlineLevel="0" collapsed="false">
      <c r="O410" s="18"/>
      <c r="P410" s="19" t="s">
        <v>311</v>
      </c>
      <c r="Q410" s="16" t="n">
        <v>161561882</v>
      </c>
      <c r="R410" s="16" t="n">
        <v>34167268</v>
      </c>
      <c r="S410" s="16" t="n">
        <v>18587180</v>
      </c>
      <c r="T410" s="16" t="n">
        <v>3216958</v>
      </c>
      <c r="U410" s="16" t="n">
        <v>12363130</v>
      </c>
      <c r="V410" s="16" t="n">
        <v>10706097</v>
      </c>
      <c r="W410" s="16" t="n">
        <v>21812765</v>
      </c>
      <c r="X410" s="16" t="n">
        <v>411745</v>
      </c>
      <c r="Y410" s="20" t="s">
        <v>24</v>
      </c>
      <c r="Z410" s="16" t="n">
        <v>269041</v>
      </c>
      <c r="AA410" s="17" t="n">
        <v>5050289</v>
      </c>
    </row>
    <row r="411" customFormat="false" ht="13.5" hidden="false" customHeight="false" outlineLevel="0" collapsed="false">
      <c r="O411" s="18"/>
      <c r="P411" s="19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7"/>
    </row>
    <row r="412" customFormat="false" ht="13.5" hidden="false" customHeight="false" outlineLevel="0" collapsed="false">
      <c r="O412" s="18"/>
      <c r="P412" s="19" t="s">
        <v>757</v>
      </c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7"/>
    </row>
    <row r="413" customFormat="false" ht="13.5" hidden="false" customHeight="false" outlineLevel="0" collapsed="false">
      <c r="O413" s="18" t="s">
        <v>758</v>
      </c>
      <c r="P413" s="19" t="s">
        <v>759</v>
      </c>
      <c r="Q413" s="16" t="n">
        <v>5157755</v>
      </c>
      <c r="R413" s="16" t="n">
        <v>1844140</v>
      </c>
      <c r="S413" s="16" t="n">
        <v>1134295</v>
      </c>
      <c r="T413" s="16" t="n">
        <v>60655</v>
      </c>
      <c r="U413" s="16" t="n">
        <v>649190</v>
      </c>
      <c r="V413" s="16" t="n">
        <v>148372</v>
      </c>
      <c r="W413" s="16" t="n">
        <v>611604</v>
      </c>
      <c r="X413" s="16" t="n">
        <v>12287</v>
      </c>
      <c r="Y413" s="20" t="s">
        <v>24</v>
      </c>
      <c r="Z413" s="20" t="s">
        <v>24</v>
      </c>
      <c r="AA413" s="17" t="n">
        <v>59747</v>
      </c>
    </row>
    <row r="414" customFormat="false" ht="13.5" hidden="false" customHeight="false" outlineLevel="0" collapsed="false">
      <c r="O414" s="18" t="s">
        <v>760</v>
      </c>
      <c r="P414" s="19" t="s">
        <v>761</v>
      </c>
      <c r="Q414" s="16" t="n">
        <v>7873289</v>
      </c>
      <c r="R414" s="16" t="n">
        <v>1408028</v>
      </c>
      <c r="S414" s="16" t="n">
        <v>687689</v>
      </c>
      <c r="T414" s="16" t="n">
        <v>192</v>
      </c>
      <c r="U414" s="16" t="n">
        <v>720147</v>
      </c>
      <c r="V414" s="16" t="n">
        <v>131509</v>
      </c>
      <c r="W414" s="16" t="n">
        <v>609640</v>
      </c>
      <c r="X414" s="16" t="n">
        <v>12597</v>
      </c>
      <c r="Y414" s="20" t="s">
        <v>24</v>
      </c>
      <c r="Z414" s="20" t="s">
        <v>24</v>
      </c>
      <c r="AA414" s="17" t="n">
        <v>130000</v>
      </c>
    </row>
    <row r="415" customFormat="false" ht="13.5" hidden="false" customHeight="false" outlineLevel="0" collapsed="false">
      <c r="O415" s="18" t="s">
        <v>762</v>
      </c>
      <c r="P415" s="19" t="s">
        <v>763</v>
      </c>
      <c r="Q415" s="16" t="n">
        <v>2387461</v>
      </c>
      <c r="R415" s="16" t="n">
        <v>1364543</v>
      </c>
      <c r="S415" s="16" t="n">
        <v>1242404</v>
      </c>
      <c r="T415" s="16" t="n">
        <v>50684</v>
      </c>
      <c r="U415" s="16" t="n">
        <v>71455</v>
      </c>
      <c r="V415" s="20" t="s">
        <v>24</v>
      </c>
      <c r="W415" s="16" t="n">
        <v>294691</v>
      </c>
      <c r="X415" s="16" t="n">
        <v>30000</v>
      </c>
      <c r="Y415" s="20" t="s">
        <v>24</v>
      </c>
      <c r="Z415" s="20" t="s">
        <v>24</v>
      </c>
      <c r="AA415" s="21" t="s">
        <v>24</v>
      </c>
    </row>
    <row r="416" customFormat="false" ht="13.5" hidden="false" customHeight="false" outlineLevel="0" collapsed="false">
      <c r="O416" s="18" t="s">
        <v>764</v>
      </c>
      <c r="P416" s="19" t="s">
        <v>765</v>
      </c>
      <c r="Q416" s="16" t="n">
        <v>3693870</v>
      </c>
      <c r="R416" s="16" t="n">
        <v>2813397</v>
      </c>
      <c r="S416" s="16" t="n">
        <v>1825947</v>
      </c>
      <c r="T416" s="16" t="n">
        <v>355851</v>
      </c>
      <c r="U416" s="16" t="n">
        <v>631599</v>
      </c>
      <c r="V416" s="16" t="n">
        <v>204</v>
      </c>
      <c r="W416" s="16" t="n">
        <v>1049738</v>
      </c>
      <c r="X416" s="16" t="n">
        <v>3503</v>
      </c>
      <c r="Y416" s="20" t="s">
        <v>24</v>
      </c>
      <c r="Z416" s="16" t="n">
        <v>349964</v>
      </c>
      <c r="AA416" s="17" t="n">
        <v>101542</v>
      </c>
    </row>
    <row r="417" customFormat="false" ht="13.5" hidden="false" customHeight="false" outlineLevel="0" collapsed="false">
      <c r="O417" s="18" t="s">
        <v>766</v>
      </c>
      <c r="P417" s="19" t="s">
        <v>767</v>
      </c>
      <c r="Q417" s="16" t="n">
        <v>3277772</v>
      </c>
      <c r="R417" s="16" t="n">
        <v>1607728</v>
      </c>
      <c r="S417" s="16" t="n">
        <v>1505558</v>
      </c>
      <c r="T417" s="16" t="n">
        <v>129</v>
      </c>
      <c r="U417" s="16" t="n">
        <v>102041</v>
      </c>
      <c r="V417" s="16" t="n">
        <v>15634</v>
      </c>
      <c r="W417" s="16" t="n">
        <v>772675</v>
      </c>
      <c r="X417" s="16" t="n">
        <v>55547</v>
      </c>
      <c r="Y417" s="20" t="s">
        <v>24</v>
      </c>
      <c r="Z417" s="16" t="n">
        <v>187200</v>
      </c>
      <c r="AA417" s="21" t="s">
        <v>24</v>
      </c>
    </row>
    <row r="418" customFormat="false" ht="13.5" hidden="false" customHeight="false" outlineLevel="0" collapsed="false">
      <c r="O418" s="18" t="s">
        <v>768</v>
      </c>
      <c r="P418" s="19" t="s">
        <v>769</v>
      </c>
      <c r="Q418" s="16" t="n">
        <v>8247245</v>
      </c>
      <c r="R418" s="16" t="n">
        <v>1733943</v>
      </c>
      <c r="S418" s="16" t="n">
        <v>858525</v>
      </c>
      <c r="T418" s="16" t="n">
        <v>8264</v>
      </c>
      <c r="U418" s="16" t="n">
        <v>867154</v>
      </c>
      <c r="V418" s="16" t="n">
        <v>549712</v>
      </c>
      <c r="W418" s="16" t="n">
        <v>875045</v>
      </c>
      <c r="X418" s="16" t="n">
        <v>37659</v>
      </c>
      <c r="Y418" s="20" t="s">
        <v>24</v>
      </c>
      <c r="Z418" s="20" t="s">
        <v>24</v>
      </c>
      <c r="AA418" s="17" t="n">
        <v>89409</v>
      </c>
    </row>
    <row r="419" customFormat="false" ht="13.5" hidden="false" customHeight="false" outlineLevel="0" collapsed="false">
      <c r="O419" s="18" t="s">
        <v>770</v>
      </c>
      <c r="P419" s="19" t="s">
        <v>771</v>
      </c>
      <c r="Q419" s="16" t="n">
        <v>2551654</v>
      </c>
      <c r="R419" s="16" t="n">
        <v>1838562</v>
      </c>
      <c r="S419" s="16" t="n">
        <v>686388</v>
      </c>
      <c r="T419" s="16" t="n">
        <v>61179</v>
      </c>
      <c r="U419" s="16" t="n">
        <v>1090995</v>
      </c>
      <c r="V419" s="16" t="n">
        <v>436534</v>
      </c>
      <c r="W419" s="16" t="n">
        <v>561309</v>
      </c>
      <c r="X419" s="20" t="s">
        <v>24</v>
      </c>
      <c r="Y419" s="20" t="s">
        <v>24</v>
      </c>
      <c r="Z419" s="20" t="s">
        <v>24</v>
      </c>
      <c r="AA419" s="17" t="n">
        <v>273095</v>
      </c>
    </row>
    <row r="420" customFormat="false" ht="13.5" hidden="false" customHeight="false" outlineLevel="0" collapsed="false">
      <c r="O420" s="18" t="s">
        <v>772</v>
      </c>
      <c r="P420" s="19" t="s">
        <v>773</v>
      </c>
      <c r="Q420" s="16" t="n">
        <v>12535764</v>
      </c>
      <c r="R420" s="16" t="n">
        <v>3666255</v>
      </c>
      <c r="S420" s="16" t="n">
        <v>2327374</v>
      </c>
      <c r="T420" s="16" t="n">
        <v>193705</v>
      </c>
      <c r="U420" s="16" t="n">
        <v>1145176</v>
      </c>
      <c r="V420" s="16" t="n">
        <v>999910</v>
      </c>
      <c r="W420" s="16" t="n">
        <v>1475106</v>
      </c>
      <c r="X420" s="16" t="n">
        <v>64784</v>
      </c>
      <c r="Y420" s="20" t="s">
        <v>24</v>
      </c>
      <c r="Z420" s="16" t="n">
        <v>450000</v>
      </c>
      <c r="AA420" s="17" t="n">
        <v>42361</v>
      </c>
    </row>
    <row r="421" customFormat="false" ht="13.5" hidden="false" customHeight="false" outlineLevel="0" collapsed="false">
      <c r="O421" s="18" t="s">
        <v>774</v>
      </c>
      <c r="P421" s="19" t="s">
        <v>775</v>
      </c>
      <c r="Q421" s="16" t="n">
        <v>3553070</v>
      </c>
      <c r="R421" s="16" t="n">
        <v>1829691</v>
      </c>
      <c r="S421" s="16" t="n">
        <v>1247837</v>
      </c>
      <c r="T421" s="16" t="n">
        <v>147</v>
      </c>
      <c r="U421" s="16" t="n">
        <v>581707</v>
      </c>
      <c r="V421" s="16" t="n">
        <v>48729</v>
      </c>
      <c r="W421" s="16" t="n">
        <v>578579</v>
      </c>
      <c r="X421" s="16" t="n">
        <v>34638</v>
      </c>
      <c r="Y421" s="20" t="s">
        <v>24</v>
      </c>
      <c r="Z421" s="16" t="n">
        <v>46588</v>
      </c>
      <c r="AA421" s="17" t="n">
        <v>54321</v>
      </c>
    </row>
    <row r="422" customFormat="false" ht="13.5" hidden="false" customHeight="false" outlineLevel="0" collapsed="false">
      <c r="O422" s="18" t="s">
        <v>776</v>
      </c>
      <c r="P422" s="19" t="s">
        <v>777</v>
      </c>
      <c r="Q422" s="16" t="n">
        <v>2866806</v>
      </c>
      <c r="R422" s="16" t="n">
        <v>1597073</v>
      </c>
      <c r="S422" s="16" t="n">
        <v>1115902</v>
      </c>
      <c r="T422" s="16" t="n">
        <v>60824</v>
      </c>
      <c r="U422" s="16" t="n">
        <v>420347</v>
      </c>
      <c r="V422" s="16" t="n">
        <v>2963517</v>
      </c>
      <c r="W422" s="16" t="n">
        <v>398011</v>
      </c>
      <c r="X422" s="16" t="n">
        <v>26692</v>
      </c>
      <c r="Y422" s="20" t="s">
        <v>24</v>
      </c>
      <c r="Z422" s="16" t="n">
        <v>35188</v>
      </c>
      <c r="AA422" s="17" t="n">
        <v>27000</v>
      </c>
    </row>
    <row r="423" customFormat="false" ht="13.5" hidden="false" customHeight="false" outlineLevel="0" collapsed="false">
      <c r="O423" s="18" t="s">
        <v>778</v>
      </c>
      <c r="P423" s="19" t="s">
        <v>779</v>
      </c>
      <c r="Q423" s="16" t="n">
        <v>4901454</v>
      </c>
      <c r="R423" s="16" t="n">
        <v>1975996</v>
      </c>
      <c r="S423" s="16" t="n">
        <v>870157</v>
      </c>
      <c r="T423" s="16" t="n">
        <v>102332</v>
      </c>
      <c r="U423" s="16" t="n">
        <v>1003507</v>
      </c>
      <c r="V423" s="16" t="n">
        <v>101165</v>
      </c>
      <c r="W423" s="16" t="n">
        <v>908014</v>
      </c>
      <c r="X423" s="16" t="n">
        <v>43789</v>
      </c>
      <c r="Y423" s="20" t="s">
        <v>24</v>
      </c>
      <c r="Z423" s="16" t="n">
        <v>53200</v>
      </c>
      <c r="AA423" s="17" t="n">
        <v>340026</v>
      </c>
    </row>
    <row r="424" customFormat="false" ht="13.5" hidden="false" customHeight="false" outlineLevel="0" collapsed="false">
      <c r="O424" s="18" t="s">
        <v>780</v>
      </c>
      <c r="P424" s="19" t="s">
        <v>781</v>
      </c>
      <c r="Q424" s="16" t="n">
        <v>4364529</v>
      </c>
      <c r="R424" s="16" t="n">
        <v>1513773</v>
      </c>
      <c r="S424" s="16" t="n">
        <v>1147874</v>
      </c>
      <c r="T424" s="16" t="n">
        <v>127460</v>
      </c>
      <c r="U424" s="16" t="n">
        <v>238439</v>
      </c>
      <c r="V424" s="16" t="n">
        <v>128875</v>
      </c>
      <c r="W424" s="16" t="n">
        <v>585155</v>
      </c>
      <c r="X424" s="16" t="n">
        <v>36994</v>
      </c>
      <c r="Y424" s="20" t="s">
        <v>24</v>
      </c>
      <c r="Z424" s="16" t="n">
        <v>46892</v>
      </c>
      <c r="AA424" s="21" t="s">
        <v>24</v>
      </c>
    </row>
    <row r="425" customFormat="false" ht="13.5" hidden="false" customHeight="false" outlineLevel="0" collapsed="false">
      <c r="O425" s="18" t="s">
        <v>782</v>
      </c>
      <c r="P425" s="19" t="s">
        <v>783</v>
      </c>
      <c r="Q425" s="16" t="n">
        <v>3261707</v>
      </c>
      <c r="R425" s="16" t="n">
        <v>1710338</v>
      </c>
      <c r="S425" s="16" t="n">
        <v>845142</v>
      </c>
      <c r="T425" s="16" t="n">
        <v>25170</v>
      </c>
      <c r="U425" s="16" t="n">
        <v>840026</v>
      </c>
      <c r="V425" s="16" t="n">
        <v>2222</v>
      </c>
      <c r="W425" s="16" t="n">
        <v>446692</v>
      </c>
      <c r="X425" s="16" t="n">
        <v>30072</v>
      </c>
      <c r="Y425" s="20" t="s">
        <v>24</v>
      </c>
      <c r="Z425" s="16" t="n">
        <v>36936</v>
      </c>
      <c r="AA425" s="17" t="n">
        <v>68450</v>
      </c>
    </row>
    <row r="426" customFormat="false" ht="13.5" hidden="false" customHeight="false" outlineLevel="0" collapsed="false">
      <c r="O426" s="18" t="s">
        <v>784</v>
      </c>
      <c r="P426" s="19" t="s">
        <v>785</v>
      </c>
      <c r="Q426" s="16" t="n">
        <v>4397242</v>
      </c>
      <c r="R426" s="16" t="n">
        <v>2002616</v>
      </c>
      <c r="S426" s="16" t="n">
        <v>992219</v>
      </c>
      <c r="T426" s="16" t="n">
        <v>29881</v>
      </c>
      <c r="U426" s="16" t="n">
        <v>980516</v>
      </c>
      <c r="V426" s="16" t="n">
        <v>822246</v>
      </c>
      <c r="W426" s="16" t="n">
        <v>615502</v>
      </c>
      <c r="X426" s="16" t="n">
        <v>28006</v>
      </c>
      <c r="Y426" s="20" t="s">
        <v>24</v>
      </c>
      <c r="Z426" s="16" t="n">
        <v>39444</v>
      </c>
      <c r="AA426" s="17" t="n">
        <v>166000</v>
      </c>
    </row>
    <row r="427" customFormat="false" ht="13.5" hidden="false" customHeight="false" outlineLevel="0" collapsed="false">
      <c r="O427" s="18" t="s">
        <v>786</v>
      </c>
      <c r="P427" s="19" t="s">
        <v>787</v>
      </c>
      <c r="Q427" s="16" t="n">
        <v>4549981</v>
      </c>
      <c r="R427" s="16" t="n">
        <v>2831947</v>
      </c>
      <c r="S427" s="16" t="n">
        <v>1137855</v>
      </c>
      <c r="T427" s="16" t="n">
        <v>226606</v>
      </c>
      <c r="U427" s="16" t="n">
        <v>1467486</v>
      </c>
      <c r="V427" s="16" t="n">
        <v>174345</v>
      </c>
      <c r="W427" s="16" t="n">
        <v>673123</v>
      </c>
      <c r="X427" s="16" t="n">
        <v>102268</v>
      </c>
      <c r="Y427" s="20" t="s">
        <v>24</v>
      </c>
      <c r="Z427" s="16" t="n">
        <v>64848</v>
      </c>
      <c r="AA427" s="21" t="s">
        <v>24</v>
      </c>
    </row>
    <row r="428" customFormat="false" ht="13.5" hidden="false" customHeight="false" outlineLevel="0" collapsed="false">
      <c r="O428" s="18" t="s">
        <v>788</v>
      </c>
      <c r="P428" s="19" t="s">
        <v>789</v>
      </c>
      <c r="Q428" s="16" t="n">
        <v>3313688</v>
      </c>
      <c r="R428" s="16" t="n">
        <v>886203</v>
      </c>
      <c r="S428" s="16" t="n">
        <v>365395</v>
      </c>
      <c r="T428" s="16" t="n">
        <v>31080</v>
      </c>
      <c r="U428" s="16" t="n">
        <v>489728</v>
      </c>
      <c r="V428" s="16" t="n">
        <v>18620</v>
      </c>
      <c r="W428" s="16" t="n">
        <v>461408</v>
      </c>
      <c r="X428" s="16" t="n">
        <v>36317</v>
      </c>
      <c r="Y428" s="20" t="s">
        <v>24</v>
      </c>
      <c r="Z428" s="16" t="n">
        <v>28857</v>
      </c>
      <c r="AA428" s="21" t="s">
        <v>24</v>
      </c>
    </row>
    <row r="429" customFormat="false" ht="13.5" hidden="false" customHeight="false" outlineLevel="0" collapsed="false">
      <c r="O429" s="18" t="s">
        <v>790</v>
      </c>
      <c r="P429" s="19" t="s">
        <v>791</v>
      </c>
      <c r="Q429" s="16" t="n">
        <v>4393821</v>
      </c>
      <c r="R429" s="16" t="n">
        <v>1139811</v>
      </c>
      <c r="S429" s="16" t="n">
        <v>1076641</v>
      </c>
      <c r="T429" s="16" t="n">
        <v>639</v>
      </c>
      <c r="U429" s="16" t="n">
        <v>62531</v>
      </c>
      <c r="V429" s="16" t="n">
        <v>262743</v>
      </c>
      <c r="W429" s="16" t="n">
        <v>716193</v>
      </c>
      <c r="X429" s="16" t="n">
        <v>128778</v>
      </c>
      <c r="Y429" s="20" t="s">
        <v>24</v>
      </c>
      <c r="Z429" s="16" t="n">
        <v>97751</v>
      </c>
      <c r="AA429" s="21" t="s">
        <v>24</v>
      </c>
    </row>
    <row r="430" customFormat="false" ht="13.5" hidden="false" customHeight="false" outlineLevel="0" collapsed="false">
      <c r="O430" s="18"/>
      <c r="P430" s="19" t="s">
        <v>311</v>
      </c>
      <c r="Q430" s="16" t="n">
        <v>81327108</v>
      </c>
      <c r="R430" s="16" t="n">
        <v>31764044</v>
      </c>
      <c r="S430" s="16" t="n">
        <v>19067202</v>
      </c>
      <c r="T430" s="16" t="n">
        <v>1334798</v>
      </c>
      <c r="U430" s="16" t="n">
        <v>11362044</v>
      </c>
      <c r="V430" s="16" t="n">
        <v>6804337</v>
      </c>
      <c r="W430" s="16" t="n">
        <v>11632485</v>
      </c>
      <c r="X430" s="16" t="n">
        <v>683931</v>
      </c>
      <c r="Y430" s="20" t="s">
        <v>24</v>
      </c>
      <c r="Z430" s="16" t="n">
        <v>1436868</v>
      </c>
      <c r="AA430" s="17" t="n">
        <v>1351951</v>
      </c>
    </row>
    <row r="431" customFormat="false" ht="13.5" hidden="false" customHeight="false" outlineLevel="0" collapsed="false">
      <c r="O431" s="18"/>
      <c r="P431" s="19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7"/>
    </row>
    <row r="432" customFormat="false" ht="13.5" hidden="false" customHeight="false" outlineLevel="0" collapsed="false">
      <c r="O432" s="18"/>
      <c r="P432" s="19" t="s">
        <v>792</v>
      </c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7"/>
    </row>
    <row r="433" customFormat="false" ht="13.5" hidden="false" customHeight="false" outlineLevel="0" collapsed="false">
      <c r="O433" s="18" t="s">
        <v>793</v>
      </c>
      <c r="P433" s="19" t="s">
        <v>794</v>
      </c>
      <c r="Q433" s="16" t="n">
        <v>5817587</v>
      </c>
      <c r="R433" s="16" t="n">
        <v>7571394</v>
      </c>
      <c r="S433" s="16" t="n">
        <v>2468013</v>
      </c>
      <c r="T433" s="16" t="n">
        <v>129524</v>
      </c>
      <c r="U433" s="16" t="n">
        <v>4973857</v>
      </c>
      <c r="V433" s="16" t="n">
        <v>7609403</v>
      </c>
      <c r="W433" s="16" t="n">
        <v>1655577</v>
      </c>
      <c r="X433" s="20" t="s">
        <v>24</v>
      </c>
      <c r="Y433" s="20" t="s">
        <v>24</v>
      </c>
      <c r="Z433" s="16" t="n">
        <v>243173</v>
      </c>
      <c r="AA433" s="17" t="n">
        <v>327348</v>
      </c>
    </row>
    <row r="434" customFormat="false" ht="13.5" hidden="false" customHeight="false" outlineLevel="0" collapsed="false">
      <c r="O434" s="18" t="s">
        <v>795</v>
      </c>
      <c r="P434" s="19" t="s">
        <v>796</v>
      </c>
      <c r="Q434" s="16" t="n">
        <v>5933258</v>
      </c>
      <c r="R434" s="16" t="n">
        <v>1667257</v>
      </c>
      <c r="S434" s="16" t="n">
        <v>1190744</v>
      </c>
      <c r="T434" s="16" t="n">
        <v>162699</v>
      </c>
      <c r="U434" s="16" t="n">
        <v>313814</v>
      </c>
      <c r="V434" s="16" t="n">
        <v>678451</v>
      </c>
      <c r="W434" s="16" t="n">
        <v>1328521</v>
      </c>
      <c r="X434" s="20" t="s">
        <v>24</v>
      </c>
      <c r="Y434" s="20" t="s">
        <v>24</v>
      </c>
      <c r="Z434" s="16" t="n">
        <v>233764</v>
      </c>
      <c r="AA434" s="17" t="n">
        <v>418313</v>
      </c>
    </row>
    <row r="435" customFormat="false" ht="13.5" hidden="false" customHeight="false" outlineLevel="0" collapsed="false">
      <c r="O435" s="18" t="s">
        <v>797</v>
      </c>
      <c r="P435" s="19" t="s">
        <v>798</v>
      </c>
      <c r="Q435" s="16" t="n">
        <v>1099621</v>
      </c>
      <c r="R435" s="16" t="n">
        <v>5371210</v>
      </c>
      <c r="S435" s="16" t="n">
        <v>2742497</v>
      </c>
      <c r="T435" s="16" t="n">
        <v>74511</v>
      </c>
      <c r="U435" s="16" t="n">
        <v>2554202</v>
      </c>
      <c r="V435" s="16" t="n">
        <v>16028</v>
      </c>
      <c r="W435" s="16" t="n">
        <v>755325</v>
      </c>
      <c r="X435" s="20" t="s">
        <v>24</v>
      </c>
      <c r="Y435" s="20" t="s">
        <v>24</v>
      </c>
      <c r="Z435" s="16" t="n">
        <v>62366</v>
      </c>
      <c r="AA435" s="17" t="n">
        <v>307309</v>
      </c>
    </row>
    <row r="436" customFormat="false" ht="13.5" hidden="false" customHeight="false" outlineLevel="0" collapsed="false">
      <c r="O436" s="18" t="s">
        <v>799</v>
      </c>
      <c r="P436" s="19" t="s">
        <v>800</v>
      </c>
      <c r="Q436" s="16" t="n">
        <v>2380908</v>
      </c>
      <c r="R436" s="16" t="n">
        <v>3854289</v>
      </c>
      <c r="S436" s="16" t="n">
        <v>1132872</v>
      </c>
      <c r="T436" s="16" t="n">
        <v>1328951</v>
      </c>
      <c r="U436" s="16" t="n">
        <v>1392466</v>
      </c>
      <c r="V436" s="20" t="s">
        <v>24</v>
      </c>
      <c r="W436" s="16" t="n">
        <v>849939</v>
      </c>
      <c r="X436" s="20" t="s">
        <v>24</v>
      </c>
      <c r="Y436" s="20" t="s">
        <v>24</v>
      </c>
      <c r="Z436" s="16" t="n">
        <v>96000</v>
      </c>
      <c r="AA436" s="17" t="n">
        <v>374398</v>
      </c>
    </row>
    <row r="437" customFormat="false" ht="13.5" hidden="false" customHeight="false" outlineLevel="0" collapsed="false">
      <c r="O437" s="18" t="s">
        <v>801</v>
      </c>
      <c r="P437" s="19" t="s">
        <v>802</v>
      </c>
      <c r="Q437" s="16" t="n">
        <v>8995885</v>
      </c>
      <c r="R437" s="16" t="n">
        <v>2300527</v>
      </c>
      <c r="S437" s="16" t="n">
        <v>575572</v>
      </c>
      <c r="T437" s="16" t="n">
        <v>437648</v>
      </c>
      <c r="U437" s="16" t="n">
        <v>1287307</v>
      </c>
      <c r="V437" s="16" t="n">
        <v>320655</v>
      </c>
      <c r="W437" s="16" t="n">
        <v>517618</v>
      </c>
      <c r="X437" s="16" t="n">
        <v>23862</v>
      </c>
      <c r="Y437" s="20" t="s">
        <v>24</v>
      </c>
      <c r="Z437" s="20" t="s">
        <v>24</v>
      </c>
      <c r="AA437" s="21" t="s">
        <v>24</v>
      </c>
    </row>
    <row r="438" customFormat="false" ht="13.5" hidden="false" customHeight="false" outlineLevel="0" collapsed="false">
      <c r="O438" s="18" t="s">
        <v>803</v>
      </c>
      <c r="P438" s="19" t="s">
        <v>804</v>
      </c>
      <c r="Q438" s="16" t="n">
        <v>318782</v>
      </c>
      <c r="R438" s="16" t="n">
        <v>745430</v>
      </c>
      <c r="S438" s="16" t="n">
        <v>96500</v>
      </c>
      <c r="T438" s="16" t="n">
        <v>94965</v>
      </c>
      <c r="U438" s="16" t="n">
        <v>553965</v>
      </c>
      <c r="V438" s="20" t="s">
        <v>24</v>
      </c>
      <c r="W438" s="16" t="n">
        <v>186824</v>
      </c>
      <c r="X438" s="20" t="s">
        <v>24</v>
      </c>
      <c r="Y438" s="20" t="s">
        <v>24</v>
      </c>
      <c r="Z438" s="20" t="s">
        <v>24</v>
      </c>
      <c r="AA438" s="17" t="n">
        <v>20954</v>
      </c>
    </row>
    <row r="439" customFormat="false" ht="13.5" hidden="false" customHeight="false" outlineLevel="0" collapsed="false">
      <c r="O439" s="18" t="s">
        <v>805</v>
      </c>
      <c r="P439" s="19" t="s">
        <v>806</v>
      </c>
      <c r="Q439" s="16" t="n">
        <v>2553191</v>
      </c>
      <c r="R439" s="16" t="n">
        <v>2469997</v>
      </c>
      <c r="S439" s="16" t="n">
        <v>608624</v>
      </c>
      <c r="T439" s="16" t="n">
        <v>191297</v>
      </c>
      <c r="U439" s="16" t="n">
        <v>1670076</v>
      </c>
      <c r="V439" s="16" t="n">
        <v>1446324</v>
      </c>
      <c r="W439" s="16" t="n">
        <v>387704</v>
      </c>
      <c r="X439" s="20" t="s">
        <v>24</v>
      </c>
      <c r="Y439" s="20" t="s">
        <v>24</v>
      </c>
      <c r="Z439" s="20" t="s">
        <v>24</v>
      </c>
      <c r="AA439" s="17" t="n">
        <v>146825</v>
      </c>
    </row>
    <row r="440" customFormat="false" ht="13.5" hidden="false" customHeight="false" outlineLevel="0" collapsed="false">
      <c r="O440" s="18" t="s">
        <v>807</v>
      </c>
      <c r="P440" s="19" t="s">
        <v>808</v>
      </c>
      <c r="Q440" s="16" t="n">
        <v>1117015</v>
      </c>
      <c r="R440" s="16" t="n">
        <v>1078105</v>
      </c>
      <c r="S440" s="16" t="n">
        <v>551100</v>
      </c>
      <c r="T440" s="16" t="n">
        <v>215730</v>
      </c>
      <c r="U440" s="16" t="n">
        <v>311275</v>
      </c>
      <c r="V440" s="20" t="s">
        <v>24</v>
      </c>
      <c r="W440" s="16" t="n">
        <v>267620</v>
      </c>
      <c r="X440" s="20" t="s">
        <v>24</v>
      </c>
      <c r="Y440" s="20" t="s">
        <v>24</v>
      </c>
      <c r="Z440" s="20" t="s">
        <v>24</v>
      </c>
      <c r="AA440" s="17" t="n">
        <v>42982</v>
      </c>
    </row>
    <row r="441" customFormat="false" ht="13.5" hidden="false" customHeight="false" outlineLevel="0" collapsed="false">
      <c r="O441" s="18" t="s">
        <v>809</v>
      </c>
      <c r="P441" s="19" t="s">
        <v>810</v>
      </c>
      <c r="Q441" s="16" t="n">
        <v>2372837</v>
      </c>
      <c r="R441" s="16" t="n">
        <v>2143377</v>
      </c>
      <c r="S441" s="16" t="n">
        <v>452680</v>
      </c>
      <c r="T441" s="16" t="n">
        <v>137558</v>
      </c>
      <c r="U441" s="16" t="n">
        <v>1553139</v>
      </c>
      <c r="V441" s="16" t="n">
        <v>88294</v>
      </c>
      <c r="W441" s="16" t="n">
        <v>402674</v>
      </c>
      <c r="X441" s="20" t="s">
        <v>24</v>
      </c>
      <c r="Y441" s="16" t="n">
        <v>35500</v>
      </c>
      <c r="Z441" s="20" t="s">
        <v>24</v>
      </c>
      <c r="AA441" s="21" t="s">
        <v>24</v>
      </c>
    </row>
    <row r="442" customFormat="false" ht="13.5" hidden="false" customHeight="false" outlineLevel="0" collapsed="false">
      <c r="O442" s="18" t="s">
        <v>811</v>
      </c>
      <c r="P442" s="19" t="s">
        <v>812</v>
      </c>
      <c r="Q442" s="16" t="n">
        <v>768536</v>
      </c>
      <c r="R442" s="16" t="n">
        <v>2054011</v>
      </c>
      <c r="S442" s="16" t="n">
        <v>1016942</v>
      </c>
      <c r="T442" s="16" t="n">
        <v>20519</v>
      </c>
      <c r="U442" s="16" t="n">
        <v>1016550</v>
      </c>
      <c r="V442" s="20" t="s">
        <v>24</v>
      </c>
      <c r="W442" s="16" t="n">
        <v>28968</v>
      </c>
      <c r="X442" s="20" t="s">
        <v>24</v>
      </c>
      <c r="Y442" s="20" t="s">
        <v>24</v>
      </c>
      <c r="Z442" s="20" t="s">
        <v>24</v>
      </c>
      <c r="AA442" s="21" t="s">
        <v>24</v>
      </c>
    </row>
    <row r="443" customFormat="false" ht="13.5" hidden="false" customHeight="false" outlineLevel="0" collapsed="false">
      <c r="O443" s="18" t="s">
        <v>813</v>
      </c>
      <c r="P443" s="19" t="s">
        <v>814</v>
      </c>
      <c r="Q443" s="16" t="n">
        <v>7184716</v>
      </c>
      <c r="R443" s="16" t="n">
        <v>2491510</v>
      </c>
      <c r="S443" s="16" t="n">
        <v>970000</v>
      </c>
      <c r="T443" s="16" t="n">
        <v>211500</v>
      </c>
      <c r="U443" s="16" t="n">
        <v>1310010</v>
      </c>
      <c r="V443" s="16" t="n">
        <v>75964</v>
      </c>
      <c r="W443" s="16" t="n">
        <v>1053318</v>
      </c>
      <c r="X443" s="16" t="n">
        <v>18302</v>
      </c>
      <c r="Y443" s="16" t="n">
        <v>61000</v>
      </c>
      <c r="Z443" s="16" t="n">
        <v>400528</v>
      </c>
      <c r="AA443" s="17" t="n">
        <v>17458</v>
      </c>
    </row>
    <row r="444" customFormat="false" ht="13.5" hidden="false" customHeight="false" outlineLevel="0" collapsed="false">
      <c r="O444" s="18" t="s">
        <v>815</v>
      </c>
      <c r="P444" s="19" t="s">
        <v>816</v>
      </c>
      <c r="Q444" s="16" t="n">
        <v>178490</v>
      </c>
      <c r="R444" s="16" t="n">
        <v>1377120</v>
      </c>
      <c r="S444" s="16" t="n">
        <v>817075</v>
      </c>
      <c r="T444" s="16" t="n">
        <v>2121</v>
      </c>
      <c r="U444" s="16" t="n">
        <v>557924</v>
      </c>
      <c r="V444" s="20" t="s">
        <v>24</v>
      </c>
      <c r="W444" s="16" t="n">
        <v>29410</v>
      </c>
      <c r="X444" s="20" t="s">
        <v>24</v>
      </c>
      <c r="Y444" s="20" t="s">
        <v>24</v>
      </c>
      <c r="Z444" s="20" t="s">
        <v>24</v>
      </c>
      <c r="AA444" s="17" t="n">
        <v>3300</v>
      </c>
    </row>
    <row r="445" customFormat="false" ht="13.5" hidden="false" customHeight="false" outlineLevel="0" collapsed="false">
      <c r="O445" s="18" t="s">
        <v>817</v>
      </c>
      <c r="P445" s="19" t="s">
        <v>818</v>
      </c>
      <c r="Q445" s="16" t="n">
        <v>2573051</v>
      </c>
      <c r="R445" s="16" t="n">
        <v>2391985</v>
      </c>
      <c r="S445" s="16" t="n">
        <v>878395</v>
      </c>
      <c r="T445" s="16" t="n">
        <v>395331</v>
      </c>
      <c r="U445" s="16" t="n">
        <v>1118259</v>
      </c>
      <c r="V445" s="16" t="n">
        <v>49284</v>
      </c>
      <c r="W445" s="16" t="n">
        <v>361246</v>
      </c>
      <c r="X445" s="20" t="s">
        <v>24</v>
      </c>
      <c r="Y445" s="20" t="s">
        <v>24</v>
      </c>
      <c r="Z445" s="20" t="s">
        <v>24</v>
      </c>
      <c r="AA445" s="17" t="n">
        <v>9014</v>
      </c>
    </row>
    <row r="446" customFormat="false" ht="13.5" hidden="false" customHeight="false" outlineLevel="0" collapsed="false">
      <c r="O446" s="18"/>
      <c r="P446" s="19" t="s">
        <v>311</v>
      </c>
      <c r="Q446" s="16" t="n">
        <v>41293877</v>
      </c>
      <c r="R446" s="16" t="n">
        <v>35516212</v>
      </c>
      <c r="S446" s="16" t="n">
        <v>13501014</v>
      </c>
      <c r="T446" s="16" t="n">
        <v>3402354</v>
      </c>
      <c r="U446" s="16" t="n">
        <v>18612844</v>
      </c>
      <c r="V446" s="16" t="n">
        <v>10284403</v>
      </c>
      <c r="W446" s="16" t="n">
        <v>7824744</v>
      </c>
      <c r="X446" s="16" t="n">
        <v>42164</v>
      </c>
      <c r="Y446" s="16" t="n">
        <v>96500</v>
      </c>
      <c r="Z446" s="16" t="n">
        <v>1035831</v>
      </c>
      <c r="AA446" s="17" t="n">
        <v>1667901</v>
      </c>
    </row>
    <row r="447" customFormat="false" ht="13.5" hidden="false" customHeight="false" outlineLevel="0" collapsed="false">
      <c r="O447" s="18"/>
      <c r="P447" s="19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7"/>
    </row>
    <row r="448" customFormat="false" ht="13.5" hidden="false" customHeight="false" outlineLevel="0" collapsed="false">
      <c r="O448" s="18"/>
      <c r="P448" s="19" t="s">
        <v>819</v>
      </c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7"/>
    </row>
    <row r="449" customFormat="false" ht="13.5" hidden="false" customHeight="false" outlineLevel="0" collapsed="false">
      <c r="O449" s="18" t="s">
        <v>820</v>
      </c>
      <c r="P449" s="19" t="s">
        <v>821</v>
      </c>
      <c r="Q449" s="16" t="n">
        <v>5726213</v>
      </c>
      <c r="R449" s="16" t="n">
        <v>1818860</v>
      </c>
      <c r="S449" s="16" t="n">
        <v>868779</v>
      </c>
      <c r="T449" s="20" t="s">
        <v>24</v>
      </c>
      <c r="U449" s="16" t="n">
        <v>950081</v>
      </c>
      <c r="V449" s="16" t="n">
        <v>265187</v>
      </c>
      <c r="W449" s="16" t="n">
        <v>1774255</v>
      </c>
      <c r="X449" s="20" t="s">
        <v>24</v>
      </c>
      <c r="Y449" s="20" t="s">
        <v>24</v>
      </c>
      <c r="Z449" s="20" t="s">
        <v>24</v>
      </c>
      <c r="AA449" s="17" t="n">
        <v>737227</v>
      </c>
    </row>
    <row r="450" customFormat="false" ht="13.5" hidden="false" customHeight="false" outlineLevel="0" collapsed="false">
      <c r="O450" s="18" t="s">
        <v>822</v>
      </c>
      <c r="P450" s="19" t="s">
        <v>823</v>
      </c>
      <c r="Q450" s="16" t="n">
        <v>9069164</v>
      </c>
      <c r="R450" s="16" t="n">
        <v>2293236</v>
      </c>
      <c r="S450" s="16" t="n">
        <v>1511004</v>
      </c>
      <c r="T450" s="16" t="n">
        <v>46935</v>
      </c>
      <c r="U450" s="16" t="n">
        <v>735297</v>
      </c>
      <c r="V450" s="16" t="n">
        <v>8120447</v>
      </c>
      <c r="W450" s="16" t="n">
        <v>1875000</v>
      </c>
      <c r="X450" s="20" t="s">
        <v>24</v>
      </c>
      <c r="Y450" s="20" t="s">
        <v>24</v>
      </c>
      <c r="Z450" s="20" t="s">
        <v>24</v>
      </c>
      <c r="AA450" s="17" t="n">
        <v>491969</v>
      </c>
    </row>
    <row r="451" customFormat="false" ht="13.5" hidden="false" customHeight="false" outlineLevel="0" collapsed="false">
      <c r="O451" s="18" t="s">
        <v>824</v>
      </c>
      <c r="P451" s="19" t="s">
        <v>825</v>
      </c>
      <c r="Q451" s="16" t="n">
        <v>7371900</v>
      </c>
      <c r="R451" s="16" t="n">
        <v>1692673</v>
      </c>
      <c r="S451" s="16" t="n">
        <v>812579</v>
      </c>
      <c r="T451" s="16" t="n">
        <v>410</v>
      </c>
      <c r="U451" s="16" t="n">
        <v>879684</v>
      </c>
      <c r="V451" s="16" t="n">
        <v>6798007</v>
      </c>
      <c r="W451" s="16" t="n">
        <v>1862327</v>
      </c>
      <c r="X451" s="20" t="s">
        <v>24</v>
      </c>
      <c r="Y451" s="20" t="s">
        <v>24</v>
      </c>
      <c r="Z451" s="20" t="s">
        <v>24</v>
      </c>
      <c r="AA451" s="17" t="n">
        <v>550147</v>
      </c>
    </row>
    <row r="452" customFormat="false" ht="13.5" hidden="false" customHeight="false" outlineLevel="0" collapsed="false">
      <c r="O452" s="18" t="s">
        <v>826</v>
      </c>
      <c r="P452" s="19" t="s">
        <v>827</v>
      </c>
      <c r="Q452" s="16" t="n">
        <v>7130631</v>
      </c>
      <c r="R452" s="16" t="n">
        <v>765230</v>
      </c>
      <c r="S452" s="16" t="n">
        <v>453059</v>
      </c>
      <c r="T452" s="20" t="s">
        <v>24</v>
      </c>
      <c r="U452" s="16" t="n">
        <v>312171</v>
      </c>
      <c r="V452" s="16" t="n">
        <v>3753617</v>
      </c>
      <c r="W452" s="16" t="n">
        <v>1253915</v>
      </c>
      <c r="X452" s="20" t="s">
        <v>24</v>
      </c>
      <c r="Y452" s="20" t="s">
        <v>24</v>
      </c>
      <c r="Z452" s="20" t="s">
        <v>24</v>
      </c>
      <c r="AA452" s="17" t="n">
        <v>387054</v>
      </c>
    </row>
    <row r="453" customFormat="false" ht="13.5" hidden="false" customHeight="false" outlineLevel="0" collapsed="false">
      <c r="O453" s="18" t="s">
        <v>828</v>
      </c>
      <c r="P453" s="19" t="s">
        <v>829</v>
      </c>
      <c r="Q453" s="16" t="n">
        <v>313388</v>
      </c>
      <c r="R453" s="16" t="n">
        <v>1347979</v>
      </c>
      <c r="S453" s="16" t="n">
        <v>905169</v>
      </c>
      <c r="T453" s="16" t="n">
        <v>5867</v>
      </c>
      <c r="U453" s="16" t="n">
        <v>436943</v>
      </c>
      <c r="V453" s="16" t="n">
        <v>99600</v>
      </c>
      <c r="W453" s="16" t="n">
        <v>718932</v>
      </c>
      <c r="X453" s="16" t="n">
        <v>3308</v>
      </c>
      <c r="Y453" s="20" t="s">
        <v>24</v>
      </c>
      <c r="Z453" s="20" t="s">
        <v>24</v>
      </c>
      <c r="AA453" s="17" t="n">
        <v>346000</v>
      </c>
    </row>
    <row r="454" customFormat="false" ht="13.5" hidden="false" customHeight="false" outlineLevel="0" collapsed="false">
      <c r="O454" s="18" t="s">
        <v>830</v>
      </c>
      <c r="P454" s="19" t="s">
        <v>831</v>
      </c>
      <c r="Q454" s="16" t="n">
        <v>1969868</v>
      </c>
      <c r="R454" s="16" t="n">
        <v>1792815</v>
      </c>
      <c r="S454" s="16" t="n">
        <v>1301048</v>
      </c>
      <c r="T454" s="20" t="s">
        <v>24</v>
      </c>
      <c r="U454" s="16" t="n">
        <v>491767</v>
      </c>
      <c r="V454" s="20" t="s">
        <v>24</v>
      </c>
      <c r="W454" s="16" t="n">
        <v>765284</v>
      </c>
      <c r="X454" s="16" t="n">
        <v>17000</v>
      </c>
      <c r="Y454" s="20" t="s">
        <v>24</v>
      </c>
      <c r="Z454" s="20" t="s">
        <v>24</v>
      </c>
      <c r="AA454" s="17" t="n">
        <v>290000</v>
      </c>
    </row>
    <row r="455" customFormat="false" ht="13.5" hidden="false" customHeight="false" outlineLevel="0" collapsed="false">
      <c r="O455" s="18" t="s">
        <v>832</v>
      </c>
      <c r="P455" s="19" t="s">
        <v>833</v>
      </c>
      <c r="Q455" s="16" t="n">
        <v>3958068</v>
      </c>
      <c r="R455" s="16" t="n">
        <v>540270</v>
      </c>
      <c r="S455" s="16" t="n">
        <v>264624</v>
      </c>
      <c r="T455" s="16" t="n">
        <v>784</v>
      </c>
      <c r="U455" s="16" t="n">
        <v>274862</v>
      </c>
      <c r="V455" s="16" t="n">
        <v>1707840</v>
      </c>
      <c r="W455" s="16" t="n">
        <v>600095</v>
      </c>
      <c r="X455" s="20" t="s">
        <v>24</v>
      </c>
      <c r="Y455" s="20" t="s">
        <v>24</v>
      </c>
      <c r="Z455" s="20" t="s">
        <v>24</v>
      </c>
      <c r="AA455" s="17" t="n">
        <v>172900</v>
      </c>
    </row>
    <row r="456" customFormat="false" ht="13.5" hidden="false" customHeight="false" outlineLevel="0" collapsed="false">
      <c r="O456" s="18" t="s">
        <v>834</v>
      </c>
      <c r="P456" s="19" t="s">
        <v>835</v>
      </c>
      <c r="Q456" s="16" t="n">
        <v>4532068</v>
      </c>
      <c r="R456" s="16" t="n">
        <v>1015556</v>
      </c>
      <c r="S456" s="16" t="n">
        <v>594888</v>
      </c>
      <c r="T456" s="16" t="n">
        <v>3821</v>
      </c>
      <c r="U456" s="16" t="n">
        <v>416847</v>
      </c>
      <c r="V456" s="16" t="n">
        <v>1750808</v>
      </c>
      <c r="W456" s="16" t="n">
        <v>638414</v>
      </c>
      <c r="X456" s="16" t="n">
        <v>345</v>
      </c>
      <c r="Y456" s="20" t="s">
        <v>24</v>
      </c>
      <c r="Z456" s="20" t="s">
        <v>24</v>
      </c>
      <c r="AA456" s="17" t="n">
        <v>169000</v>
      </c>
    </row>
    <row r="457" customFormat="false" ht="13.5" hidden="false" customHeight="false" outlineLevel="0" collapsed="false">
      <c r="O457" s="18" t="s">
        <v>836</v>
      </c>
      <c r="P457" s="19" t="s">
        <v>837</v>
      </c>
      <c r="Q457" s="16" t="n">
        <v>5476821</v>
      </c>
      <c r="R457" s="16" t="n">
        <v>972147</v>
      </c>
      <c r="S457" s="16" t="n">
        <v>299504</v>
      </c>
      <c r="T457" s="16" t="n">
        <v>12865</v>
      </c>
      <c r="U457" s="16" t="n">
        <v>659778</v>
      </c>
      <c r="V457" s="16" t="n">
        <v>1030224</v>
      </c>
      <c r="W457" s="16" t="n">
        <v>621063</v>
      </c>
      <c r="X457" s="16" t="n">
        <v>2293</v>
      </c>
      <c r="Y457" s="20" t="s">
        <v>24</v>
      </c>
      <c r="Z457" s="20" t="s">
        <v>24</v>
      </c>
      <c r="AA457" s="17" t="n">
        <v>197740</v>
      </c>
    </row>
    <row r="458" customFormat="false" ht="13.5" hidden="false" customHeight="false" outlineLevel="0" collapsed="false">
      <c r="O458" s="18" t="s">
        <v>838</v>
      </c>
      <c r="P458" s="19" t="s">
        <v>839</v>
      </c>
      <c r="Q458" s="16" t="n">
        <v>6014902</v>
      </c>
      <c r="R458" s="16" t="n">
        <v>1364964</v>
      </c>
      <c r="S458" s="16" t="n">
        <v>871754</v>
      </c>
      <c r="T458" s="20" t="s">
        <v>24</v>
      </c>
      <c r="U458" s="16" t="n">
        <v>493210</v>
      </c>
      <c r="V458" s="16" t="n">
        <v>643596</v>
      </c>
      <c r="W458" s="16" t="n">
        <v>872014</v>
      </c>
      <c r="X458" s="16" t="n">
        <v>1428</v>
      </c>
      <c r="Y458" s="20" t="s">
        <v>24</v>
      </c>
      <c r="Z458" s="20" t="s">
        <v>24</v>
      </c>
      <c r="AA458" s="17" t="n">
        <v>330610</v>
      </c>
    </row>
    <row r="459" customFormat="false" ht="13.5" hidden="false" customHeight="false" outlineLevel="0" collapsed="false">
      <c r="O459" s="18" t="s">
        <v>840</v>
      </c>
      <c r="P459" s="19" t="s">
        <v>841</v>
      </c>
      <c r="Q459" s="16" t="n">
        <v>2923035</v>
      </c>
      <c r="R459" s="16" t="n">
        <v>370808</v>
      </c>
      <c r="S459" s="16" t="n">
        <v>310899</v>
      </c>
      <c r="T459" s="16" t="n">
        <v>1</v>
      </c>
      <c r="U459" s="16" t="n">
        <v>59908</v>
      </c>
      <c r="V459" s="16" t="n">
        <v>953839</v>
      </c>
      <c r="W459" s="16" t="n">
        <v>508899</v>
      </c>
      <c r="X459" s="16" t="n">
        <v>300</v>
      </c>
      <c r="Y459" s="20" t="s">
        <v>24</v>
      </c>
      <c r="Z459" s="20" t="s">
        <v>24</v>
      </c>
      <c r="AA459" s="17" t="n">
        <v>96010</v>
      </c>
    </row>
    <row r="460" customFormat="false" ht="13.5" hidden="false" customHeight="false" outlineLevel="0" collapsed="false">
      <c r="O460" s="18" t="s">
        <v>842</v>
      </c>
      <c r="P460" s="19" t="s">
        <v>843</v>
      </c>
      <c r="Q460" s="16" t="n">
        <v>8269089</v>
      </c>
      <c r="R460" s="16" t="n">
        <v>2082692</v>
      </c>
      <c r="S460" s="16" t="n">
        <v>800972</v>
      </c>
      <c r="T460" s="16" t="n">
        <v>2425</v>
      </c>
      <c r="U460" s="16" t="n">
        <v>1279295</v>
      </c>
      <c r="V460" s="16" t="n">
        <v>4523144</v>
      </c>
      <c r="W460" s="16" t="n">
        <v>1244244</v>
      </c>
      <c r="X460" s="20" t="s">
        <v>24</v>
      </c>
      <c r="Y460" s="20" t="s">
        <v>24</v>
      </c>
      <c r="Z460" s="20" t="s">
        <v>24</v>
      </c>
      <c r="AA460" s="17" t="n">
        <v>202999</v>
      </c>
    </row>
    <row r="461" customFormat="false" ht="13.5" hidden="false" customHeight="false" outlineLevel="0" collapsed="false">
      <c r="O461" s="18" t="s">
        <v>844</v>
      </c>
      <c r="P461" s="19" t="s">
        <v>845</v>
      </c>
      <c r="Q461" s="16" t="n">
        <v>6934995</v>
      </c>
      <c r="R461" s="16" t="n">
        <v>903147</v>
      </c>
      <c r="S461" s="16" t="n">
        <v>539264</v>
      </c>
      <c r="T461" s="20" t="s">
        <v>24</v>
      </c>
      <c r="U461" s="16" t="n">
        <v>363883</v>
      </c>
      <c r="V461" s="16" t="n">
        <v>40185</v>
      </c>
      <c r="W461" s="16" t="n">
        <v>1751009</v>
      </c>
      <c r="X461" s="20" t="s">
        <v>24</v>
      </c>
      <c r="Y461" s="20" t="s">
        <v>24</v>
      </c>
      <c r="Z461" s="20" t="s">
        <v>24</v>
      </c>
      <c r="AA461" s="17" t="n">
        <v>390804</v>
      </c>
    </row>
    <row r="462" customFormat="false" ht="13.5" hidden="false" customHeight="false" outlineLevel="0" collapsed="false">
      <c r="O462" s="18" t="s">
        <v>846</v>
      </c>
      <c r="P462" s="19" t="s">
        <v>847</v>
      </c>
      <c r="Q462" s="16" t="n">
        <v>440816</v>
      </c>
      <c r="R462" s="16" t="n">
        <v>2675288</v>
      </c>
      <c r="S462" s="16" t="n">
        <v>1299233</v>
      </c>
      <c r="T462" s="20" t="s">
        <v>24</v>
      </c>
      <c r="U462" s="16" t="n">
        <v>1376055</v>
      </c>
      <c r="V462" s="16" t="n">
        <v>3000</v>
      </c>
      <c r="W462" s="16" t="n">
        <v>265706</v>
      </c>
      <c r="X462" s="20" t="s">
        <v>24</v>
      </c>
      <c r="Y462" s="20" t="s">
        <v>24</v>
      </c>
      <c r="Z462" s="20" t="s">
        <v>24</v>
      </c>
      <c r="AA462" s="17" t="n">
        <v>134000</v>
      </c>
    </row>
    <row r="463" customFormat="false" ht="13.5" hidden="false" customHeight="false" outlineLevel="0" collapsed="false">
      <c r="O463" s="18"/>
      <c r="P463" s="19" t="s">
        <v>311</v>
      </c>
      <c r="Q463" s="16" t="n">
        <v>70130958</v>
      </c>
      <c r="R463" s="16" t="n">
        <v>19635665</v>
      </c>
      <c r="S463" s="16" t="n">
        <v>10832776</v>
      </c>
      <c r="T463" s="16" t="n">
        <v>73108</v>
      </c>
      <c r="U463" s="16" t="n">
        <v>8729781</v>
      </c>
      <c r="V463" s="16" t="n">
        <v>29689494</v>
      </c>
      <c r="W463" s="16" t="n">
        <v>14751157</v>
      </c>
      <c r="X463" s="16" t="n">
        <v>24674</v>
      </c>
      <c r="Y463" s="20" t="s">
        <v>24</v>
      </c>
      <c r="Z463" s="20" t="s">
        <v>24</v>
      </c>
      <c r="AA463" s="17" t="n">
        <v>4496460</v>
      </c>
    </row>
    <row r="464" customFormat="false" ht="13.5" hidden="false" customHeight="false" outlineLevel="0" collapsed="false">
      <c r="O464" s="18"/>
      <c r="P464" s="19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7"/>
    </row>
    <row r="465" customFormat="false" ht="13.5" hidden="false" customHeight="false" outlineLevel="0" collapsed="false">
      <c r="O465" s="18"/>
      <c r="P465" s="19" t="s">
        <v>848</v>
      </c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7"/>
    </row>
    <row r="466" customFormat="false" ht="13.5" hidden="false" customHeight="false" outlineLevel="0" collapsed="false">
      <c r="O466" s="18" t="s">
        <v>849</v>
      </c>
      <c r="P466" s="19" t="s">
        <v>850</v>
      </c>
      <c r="Q466" s="16" t="n">
        <v>3324115</v>
      </c>
      <c r="R466" s="16" t="n">
        <v>1136210</v>
      </c>
      <c r="S466" s="16" t="n">
        <v>521891</v>
      </c>
      <c r="T466" s="16" t="n">
        <v>84639</v>
      </c>
      <c r="U466" s="16" t="n">
        <v>529680</v>
      </c>
      <c r="V466" s="16" t="n">
        <v>159231</v>
      </c>
      <c r="W466" s="16" t="n">
        <v>819358</v>
      </c>
      <c r="X466" s="16" t="n">
        <v>14879</v>
      </c>
      <c r="Y466" s="20" t="s">
        <v>24</v>
      </c>
      <c r="Z466" s="20" t="s">
        <v>24</v>
      </c>
      <c r="AA466" s="17" t="n">
        <v>306250</v>
      </c>
    </row>
    <row r="467" customFormat="false" ht="13.5" hidden="false" customHeight="false" outlineLevel="0" collapsed="false">
      <c r="O467" s="18" t="s">
        <v>851</v>
      </c>
      <c r="P467" s="19" t="s">
        <v>852</v>
      </c>
      <c r="Q467" s="16" t="n">
        <v>3073855</v>
      </c>
      <c r="R467" s="16" t="n">
        <v>452974</v>
      </c>
      <c r="S467" s="16" t="n">
        <v>342700</v>
      </c>
      <c r="T467" s="16" t="n">
        <v>13400</v>
      </c>
      <c r="U467" s="16" t="n">
        <v>96874</v>
      </c>
      <c r="V467" s="16" t="n">
        <v>162846</v>
      </c>
      <c r="W467" s="16" t="n">
        <v>548523</v>
      </c>
      <c r="X467" s="20" t="s">
        <v>24</v>
      </c>
      <c r="Y467" s="20" t="s">
        <v>24</v>
      </c>
      <c r="Z467" s="20" t="s">
        <v>24</v>
      </c>
      <c r="AA467" s="17" t="n">
        <v>295000</v>
      </c>
    </row>
    <row r="468" customFormat="false" ht="13.5" hidden="false" customHeight="false" outlineLevel="0" collapsed="false">
      <c r="O468" s="18" t="s">
        <v>853</v>
      </c>
      <c r="P468" s="19" t="s">
        <v>854</v>
      </c>
      <c r="Q468" s="16" t="n">
        <v>4227550</v>
      </c>
      <c r="R468" s="16" t="n">
        <v>1886786</v>
      </c>
      <c r="S468" s="16" t="n">
        <v>970721</v>
      </c>
      <c r="T468" s="16" t="n">
        <v>549737</v>
      </c>
      <c r="U468" s="16" t="n">
        <v>366328</v>
      </c>
      <c r="V468" s="16" t="n">
        <v>89029</v>
      </c>
      <c r="W468" s="16" t="n">
        <v>644665</v>
      </c>
      <c r="X468" s="16" t="n">
        <v>5351</v>
      </c>
      <c r="Y468" s="20" t="s">
        <v>24</v>
      </c>
      <c r="Z468" s="20" t="s">
        <v>24</v>
      </c>
      <c r="AA468" s="17" t="n">
        <v>238906</v>
      </c>
    </row>
    <row r="469" customFormat="false" ht="13.5" hidden="false" customHeight="false" outlineLevel="0" collapsed="false">
      <c r="O469" s="18" t="s">
        <v>855</v>
      </c>
      <c r="P469" s="19" t="s">
        <v>856</v>
      </c>
      <c r="Q469" s="16" t="n">
        <v>17829033</v>
      </c>
      <c r="R469" s="16" t="n">
        <v>5359272</v>
      </c>
      <c r="S469" s="16" t="n">
        <v>1857693</v>
      </c>
      <c r="T469" s="16" t="n">
        <v>404213</v>
      </c>
      <c r="U469" s="16" t="n">
        <v>3097366</v>
      </c>
      <c r="V469" s="16" t="n">
        <v>168803</v>
      </c>
      <c r="W469" s="16" t="n">
        <v>1660383</v>
      </c>
      <c r="X469" s="16" t="n">
        <v>19408</v>
      </c>
      <c r="Y469" s="20" t="s">
        <v>24</v>
      </c>
      <c r="Z469" s="20" t="s">
        <v>24</v>
      </c>
      <c r="AA469" s="17" t="n">
        <v>608000</v>
      </c>
    </row>
    <row r="470" customFormat="false" ht="13.5" hidden="false" customHeight="false" outlineLevel="0" collapsed="false">
      <c r="O470" s="18" t="s">
        <v>857</v>
      </c>
      <c r="P470" s="19" t="s">
        <v>858</v>
      </c>
      <c r="Q470" s="16" t="n">
        <v>3634453</v>
      </c>
      <c r="R470" s="16" t="n">
        <v>2311411</v>
      </c>
      <c r="S470" s="16" t="n">
        <v>1983578</v>
      </c>
      <c r="T470" s="16" t="n">
        <v>41965</v>
      </c>
      <c r="U470" s="16" t="n">
        <v>285868</v>
      </c>
      <c r="V470" s="16" t="n">
        <v>13395</v>
      </c>
      <c r="W470" s="16" t="n">
        <v>490832</v>
      </c>
      <c r="X470" s="20" t="s">
        <v>24</v>
      </c>
      <c r="Y470" s="20" t="s">
        <v>24</v>
      </c>
      <c r="Z470" s="20" t="s">
        <v>24</v>
      </c>
      <c r="AA470" s="17" t="n">
        <v>162520</v>
      </c>
    </row>
    <row r="471" customFormat="false" ht="13.5" hidden="false" customHeight="false" outlineLevel="0" collapsed="false">
      <c r="O471" s="18" t="s">
        <v>859</v>
      </c>
      <c r="P471" s="19" t="s">
        <v>860</v>
      </c>
      <c r="Q471" s="16" t="n">
        <v>3865412</v>
      </c>
      <c r="R471" s="16" t="n">
        <v>2039893</v>
      </c>
      <c r="S471" s="16" t="n">
        <v>1504873</v>
      </c>
      <c r="T471" s="16" t="n">
        <v>54296</v>
      </c>
      <c r="U471" s="16" t="n">
        <v>480724</v>
      </c>
      <c r="V471" s="16" t="n">
        <v>276251</v>
      </c>
      <c r="W471" s="16" t="n">
        <v>1148958</v>
      </c>
      <c r="X471" s="20" t="s">
        <v>24</v>
      </c>
      <c r="Y471" s="20" t="s">
        <v>24</v>
      </c>
      <c r="Z471" s="16" t="n">
        <v>204935</v>
      </c>
      <c r="AA471" s="17" t="n">
        <v>596085</v>
      </c>
    </row>
    <row r="472" customFormat="false" ht="13.5" hidden="false" customHeight="false" outlineLevel="0" collapsed="false">
      <c r="O472" s="18" t="s">
        <v>861</v>
      </c>
      <c r="P472" s="19" t="s">
        <v>862</v>
      </c>
      <c r="Q472" s="16" t="n">
        <v>6227555</v>
      </c>
      <c r="R472" s="16" t="n">
        <v>1747054</v>
      </c>
      <c r="S472" s="16" t="n">
        <v>1088550</v>
      </c>
      <c r="T472" s="16" t="n">
        <v>28106</v>
      </c>
      <c r="U472" s="16" t="n">
        <v>630398</v>
      </c>
      <c r="V472" s="16" t="n">
        <v>681681</v>
      </c>
      <c r="W472" s="16" t="n">
        <v>1567309</v>
      </c>
      <c r="X472" s="20" t="s">
        <v>24</v>
      </c>
      <c r="Y472" s="20" t="s">
        <v>24</v>
      </c>
      <c r="Z472" s="16" t="n">
        <v>546198</v>
      </c>
      <c r="AA472" s="17" t="n">
        <v>483988</v>
      </c>
    </row>
    <row r="473" customFormat="false" ht="13.5" hidden="false" customHeight="false" outlineLevel="0" collapsed="false">
      <c r="O473" s="18" t="s">
        <v>863</v>
      </c>
      <c r="P473" s="19" t="s">
        <v>864</v>
      </c>
      <c r="Q473" s="16" t="n">
        <v>768</v>
      </c>
      <c r="R473" s="16" t="n">
        <v>12562784</v>
      </c>
      <c r="S473" s="16" t="n">
        <v>3300357</v>
      </c>
      <c r="T473" s="16" t="n">
        <v>172850</v>
      </c>
      <c r="U473" s="16" t="n">
        <v>9089577</v>
      </c>
      <c r="V473" s="16" t="n">
        <v>276845</v>
      </c>
      <c r="W473" s="16" t="n">
        <v>686162</v>
      </c>
      <c r="X473" s="20" t="s">
        <v>24</v>
      </c>
      <c r="Y473" s="20" t="s">
        <v>24</v>
      </c>
      <c r="Z473" s="20" t="s">
        <v>24</v>
      </c>
      <c r="AA473" s="17" t="n">
        <v>488007</v>
      </c>
    </row>
    <row r="474" customFormat="false" ht="13.5" hidden="false" customHeight="false" outlineLevel="0" collapsed="false">
      <c r="O474" s="18" t="s">
        <v>865</v>
      </c>
      <c r="P474" s="19" t="s">
        <v>866</v>
      </c>
      <c r="Q474" s="16" t="n">
        <v>5034992</v>
      </c>
      <c r="R474" s="16" t="n">
        <v>1735952</v>
      </c>
      <c r="S474" s="16" t="n">
        <v>797596</v>
      </c>
      <c r="T474" s="16" t="n">
        <v>16391</v>
      </c>
      <c r="U474" s="16" t="n">
        <v>921965</v>
      </c>
      <c r="V474" s="16" t="n">
        <v>226249</v>
      </c>
      <c r="W474" s="16" t="n">
        <v>734535</v>
      </c>
      <c r="X474" s="16" t="n">
        <v>24678</v>
      </c>
      <c r="Y474" s="20" t="s">
        <v>24</v>
      </c>
      <c r="Z474" s="20" t="s">
        <v>24</v>
      </c>
      <c r="AA474" s="17" t="n">
        <v>310161</v>
      </c>
    </row>
    <row r="475" customFormat="false" ht="13.5" hidden="false" customHeight="false" outlineLevel="0" collapsed="false">
      <c r="O475" s="18" t="s">
        <v>867</v>
      </c>
      <c r="P475" s="19" t="s">
        <v>868</v>
      </c>
      <c r="Q475" s="16" t="n">
        <v>790977</v>
      </c>
      <c r="R475" s="16" t="n">
        <v>701886</v>
      </c>
      <c r="S475" s="16" t="n">
        <v>450000</v>
      </c>
      <c r="T475" s="16" t="n">
        <v>339</v>
      </c>
      <c r="U475" s="16" t="n">
        <v>251547</v>
      </c>
      <c r="V475" s="20" t="s">
        <v>24</v>
      </c>
      <c r="W475" s="16" t="n">
        <v>33689</v>
      </c>
      <c r="X475" s="20" t="s">
        <v>24</v>
      </c>
      <c r="Y475" s="20" t="s">
        <v>24</v>
      </c>
      <c r="Z475" s="20" t="s">
        <v>24</v>
      </c>
      <c r="AA475" s="17" t="n">
        <v>1334</v>
      </c>
    </row>
    <row r="476" customFormat="false" ht="13.5" hidden="false" customHeight="false" outlineLevel="0" collapsed="false">
      <c r="O476" s="18"/>
      <c r="P476" s="19" t="s">
        <v>311</v>
      </c>
      <c r="Q476" s="16" t="n">
        <v>48008710</v>
      </c>
      <c r="R476" s="16" t="n">
        <v>29934222</v>
      </c>
      <c r="S476" s="16" t="n">
        <v>12817959</v>
      </c>
      <c r="T476" s="16" t="n">
        <v>1365936</v>
      </c>
      <c r="U476" s="16" t="n">
        <v>15750327</v>
      </c>
      <c r="V476" s="16" t="n">
        <v>2054330</v>
      </c>
      <c r="W476" s="16" t="n">
        <v>8334414</v>
      </c>
      <c r="X476" s="16" t="n">
        <v>64316</v>
      </c>
      <c r="Y476" s="20" t="s">
        <v>24</v>
      </c>
      <c r="Z476" s="16" t="n">
        <v>751133</v>
      </c>
      <c r="AA476" s="17" t="n">
        <v>3490251</v>
      </c>
    </row>
    <row r="477" customFormat="false" ht="13.5" hidden="false" customHeight="false" outlineLevel="0" collapsed="false">
      <c r="O477" s="18"/>
      <c r="P477" s="19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7"/>
    </row>
    <row r="478" customFormat="false" ht="13.5" hidden="false" customHeight="false" outlineLevel="0" collapsed="false">
      <c r="O478" s="18"/>
      <c r="P478" s="19" t="s">
        <v>869</v>
      </c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7"/>
    </row>
    <row r="479" customFormat="false" ht="13.5" hidden="false" customHeight="false" outlineLevel="0" collapsed="false">
      <c r="O479" s="18" t="s">
        <v>870</v>
      </c>
      <c r="P479" s="19" t="s">
        <v>871</v>
      </c>
      <c r="Q479" s="16" t="n">
        <v>1799239</v>
      </c>
      <c r="R479" s="16" t="n">
        <v>815611</v>
      </c>
      <c r="S479" s="16" t="n">
        <v>770000</v>
      </c>
      <c r="T479" s="16" t="n">
        <v>5352</v>
      </c>
      <c r="U479" s="16" t="n">
        <v>40259</v>
      </c>
      <c r="V479" s="16" t="n">
        <v>54849</v>
      </c>
      <c r="W479" s="16" t="n">
        <v>203189</v>
      </c>
      <c r="X479" s="20" t="s">
        <v>24</v>
      </c>
      <c r="Y479" s="20" t="s">
        <v>24</v>
      </c>
      <c r="Z479" s="20" t="s">
        <v>24</v>
      </c>
      <c r="AA479" s="17" t="n">
        <v>85002</v>
      </c>
    </row>
    <row r="480" customFormat="false" ht="13.5" hidden="false" customHeight="false" outlineLevel="0" collapsed="false">
      <c r="O480" s="18" t="s">
        <v>872</v>
      </c>
      <c r="P480" s="19" t="s">
        <v>873</v>
      </c>
      <c r="Q480" s="16" t="n">
        <v>9050114</v>
      </c>
      <c r="R480" s="16" t="n">
        <v>2418811</v>
      </c>
      <c r="S480" s="16" t="n">
        <v>1275856</v>
      </c>
      <c r="T480" s="16" t="n">
        <v>550580</v>
      </c>
      <c r="U480" s="16" t="n">
        <v>592375</v>
      </c>
      <c r="V480" s="16" t="n">
        <v>103974</v>
      </c>
      <c r="W480" s="16" t="n">
        <v>2098153</v>
      </c>
      <c r="X480" s="16" t="n">
        <v>12282</v>
      </c>
      <c r="Y480" s="20" t="s">
        <v>24</v>
      </c>
      <c r="Z480" s="16" t="n">
        <v>542244</v>
      </c>
      <c r="AA480" s="17" t="n">
        <v>657186</v>
      </c>
    </row>
    <row r="481" customFormat="false" ht="13.5" hidden="false" customHeight="false" outlineLevel="0" collapsed="false">
      <c r="O481" s="18" t="s">
        <v>874</v>
      </c>
      <c r="P481" s="19" t="s">
        <v>875</v>
      </c>
      <c r="Q481" s="16" t="n">
        <v>12159510</v>
      </c>
      <c r="R481" s="16" t="n">
        <v>3479198</v>
      </c>
      <c r="S481" s="16" t="n">
        <v>1014792</v>
      </c>
      <c r="T481" s="16" t="n">
        <v>623067</v>
      </c>
      <c r="U481" s="16" t="n">
        <v>1841339</v>
      </c>
      <c r="V481" s="16" t="n">
        <v>523036</v>
      </c>
      <c r="W481" s="16" t="n">
        <v>1770946</v>
      </c>
      <c r="X481" s="16" t="n">
        <v>13077</v>
      </c>
      <c r="Y481" s="20" t="s">
        <v>24</v>
      </c>
      <c r="Z481" s="20" t="s">
        <v>24</v>
      </c>
      <c r="AA481" s="17" t="n">
        <v>747310</v>
      </c>
    </row>
    <row r="482" customFormat="false" ht="13.5" hidden="false" customHeight="false" outlineLevel="0" collapsed="false">
      <c r="O482" s="18" t="s">
        <v>876</v>
      </c>
      <c r="P482" s="19" t="s">
        <v>877</v>
      </c>
      <c r="Q482" s="16" t="n">
        <v>12777538</v>
      </c>
      <c r="R482" s="16" t="n">
        <v>6717470</v>
      </c>
      <c r="S482" s="16" t="n">
        <v>1623284</v>
      </c>
      <c r="T482" s="16" t="n">
        <v>3655442</v>
      </c>
      <c r="U482" s="16" t="n">
        <v>1438744</v>
      </c>
      <c r="V482" s="16" t="n">
        <v>529686</v>
      </c>
      <c r="W482" s="16" t="n">
        <v>1408872</v>
      </c>
      <c r="X482" s="20" t="s">
        <v>24</v>
      </c>
      <c r="Y482" s="20" t="s">
        <v>24</v>
      </c>
      <c r="Z482" s="20" t="s">
        <v>24</v>
      </c>
      <c r="AA482" s="17" t="n">
        <v>448297</v>
      </c>
    </row>
    <row r="483" customFormat="false" ht="13.5" hidden="false" customHeight="false" outlineLevel="0" collapsed="false">
      <c r="O483" s="18" t="s">
        <v>878</v>
      </c>
      <c r="P483" s="19" t="s">
        <v>490</v>
      </c>
      <c r="Q483" s="16" t="n">
        <v>9123243</v>
      </c>
      <c r="R483" s="16" t="n">
        <v>6798457</v>
      </c>
      <c r="S483" s="16" t="n">
        <v>2214274</v>
      </c>
      <c r="T483" s="16" t="n">
        <v>1961339</v>
      </c>
      <c r="U483" s="16" t="n">
        <v>2622844</v>
      </c>
      <c r="V483" s="16" t="n">
        <v>415091</v>
      </c>
      <c r="W483" s="16" t="n">
        <v>1487048</v>
      </c>
      <c r="X483" s="20" t="s">
        <v>24</v>
      </c>
      <c r="Y483" s="20" t="s">
        <v>24</v>
      </c>
      <c r="Z483" s="16" t="n">
        <v>624719</v>
      </c>
      <c r="AA483" s="17" t="n">
        <v>212919</v>
      </c>
    </row>
    <row r="484" customFormat="false" ht="13.5" hidden="false" customHeight="false" outlineLevel="0" collapsed="false">
      <c r="O484" s="18"/>
      <c r="P484" s="19" t="s">
        <v>311</v>
      </c>
      <c r="Q484" s="16" t="n">
        <v>44909644</v>
      </c>
      <c r="R484" s="16" t="n">
        <v>20229547</v>
      </c>
      <c r="S484" s="16" t="n">
        <v>6898206</v>
      </c>
      <c r="T484" s="16" t="n">
        <v>6795780</v>
      </c>
      <c r="U484" s="16" t="n">
        <v>6535561</v>
      </c>
      <c r="V484" s="16" t="n">
        <v>1626636</v>
      </c>
      <c r="W484" s="16" t="n">
        <v>6968208</v>
      </c>
      <c r="X484" s="16" t="n">
        <v>25359</v>
      </c>
      <c r="Y484" s="20" t="s">
        <v>24</v>
      </c>
      <c r="Z484" s="16" t="n">
        <v>1166963</v>
      </c>
      <c r="AA484" s="17" t="n">
        <v>2150714</v>
      </c>
    </row>
    <row r="485" customFormat="false" ht="13.5" hidden="false" customHeight="false" outlineLevel="0" collapsed="false">
      <c r="O485" s="18"/>
      <c r="P485" s="19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7"/>
    </row>
    <row r="486" customFormat="false" ht="13.5" hidden="false" customHeight="false" outlineLevel="0" collapsed="false">
      <c r="O486" s="18"/>
      <c r="P486" s="19" t="s">
        <v>879</v>
      </c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7"/>
    </row>
    <row r="487" customFormat="false" ht="13.5" hidden="false" customHeight="false" outlineLevel="0" collapsed="false">
      <c r="O487" s="18" t="s">
        <v>880</v>
      </c>
      <c r="P487" s="19" t="s">
        <v>881</v>
      </c>
      <c r="Q487" s="16" t="n">
        <v>4601731</v>
      </c>
      <c r="R487" s="16" t="n">
        <v>2181929</v>
      </c>
      <c r="S487" s="16" t="n">
        <v>1748221</v>
      </c>
      <c r="T487" s="16" t="n">
        <v>5394</v>
      </c>
      <c r="U487" s="16" t="n">
        <v>428314</v>
      </c>
      <c r="V487" s="20" t="s">
        <v>24</v>
      </c>
      <c r="W487" s="16" t="n">
        <v>415942</v>
      </c>
      <c r="X487" s="20" t="s">
        <v>24</v>
      </c>
      <c r="Y487" s="20" t="s">
        <v>24</v>
      </c>
      <c r="Z487" s="16" t="n">
        <v>64448</v>
      </c>
      <c r="AA487" s="17" t="n">
        <v>82516</v>
      </c>
    </row>
    <row r="488" customFormat="false" ht="13.5" hidden="false" customHeight="false" outlineLevel="0" collapsed="false">
      <c r="O488" s="18" t="s">
        <v>882</v>
      </c>
      <c r="P488" s="19" t="s">
        <v>883</v>
      </c>
      <c r="Q488" s="16" t="n">
        <v>15776914</v>
      </c>
      <c r="R488" s="16" t="n">
        <v>1211073</v>
      </c>
      <c r="S488" s="16" t="n">
        <v>853269</v>
      </c>
      <c r="T488" s="16" t="n">
        <v>6675</v>
      </c>
      <c r="U488" s="16" t="n">
        <v>351129</v>
      </c>
      <c r="V488" s="16" t="n">
        <v>298509</v>
      </c>
      <c r="W488" s="16" t="n">
        <v>2024526</v>
      </c>
      <c r="X488" s="16" t="n">
        <v>19561</v>
      </c>
      <c r="Y488" s="20" t="s">
        <v>24</v>
      </c>
      <c r="Z488" s="16" t="n">
        <v>211524</v>
      </c>
      <c r="AA488" s="17" t="n">
        <v>797612</v>
      </c>
    </row>
    <row r="489" customFormat="false" ht="13.5" hidden="false" customHeight="false" outlineLevel="0" collapsed="false">
      <c r="O489" s="18" t="s">
        <v>884</v>
      </c>
      <c r="P489" s="19" t="s">
        <v>885</v>
      </c>
      <c r="Q489" s="16" t="n">
        <v>11222860</v>
      </c>
      <c r="R489" s="16" t="n">
        <v>1307110</v>
      </c>
      <c r="S489" s="16" t="n">
        <v>672062</v>
      </c>
      <c r="T489" s="16" t="n">
        <v>97</v>
      </c>
      <c r="U489" s="16" t="n">
        <v>634951</v>
      </c>
      <c r="V489" s="16" t="n">
        <v>2074549</v>
      </c>
      <c r="W489" s="16" t="n">
        <v>1170033</v>
      </c>
      <c r="X489" s="16" t="n">
        <v>10371</v>
      </c>
      <c r="Y489" s="20" t="s">
        <v>24</v>
      </c>
      <c r="Z489" s="20" t="s">
        <v>24</v>
      </c>
      <c r="AA489" s="17" t="n">
        <v>396635</v>
      </c>
    </row>
    <row r="490" customFormat="false" ht="13.5" hidden="false" customHeight="false" outlineLevel="0" collapsed="false">
      <c r="O490" s="18" t="s">
        <v>886</v>
      </c>
      <c r="P490" s="19" t="s">
        <v>887</v>
      </c>
      <c r="Q490" s="16" t="n">
        <v>10869471</v>
      </c>
      <c r="R490" s="16" t="n">
        <v>9233393</v>
      </c>
      <c r="S490" s="16" t="n">
        <v>3657663</v>
      </c>
      <c r="T490" s="16" t="n">
        <v>1225976</v>
      </c>
      <c r="U490" s="16" t="n">
        <v>4349754</v>
      </c>
      <c r="V490" s="16" t="n">
        <v>651607</v>
      </c>
      <c r="W490" s="16" t="n">
        <v>2075064</v>
      </c>
      <c r="X490" s="16" t="n">
        <v>131433</v>
      </c>
      <c r="Y490" s="20" t="s">
        <v>24</v>
      </c>
      <c r="Z490" s="16" t="n">
        <v>342954</v>
      </c>
      <c r="AA490" s="17" t="n">
        <v>583787</v>
      </c>
    </row>
    <row r="491" customFormat="false" ht="13.5" hidden="false" customHeight="false" outlineLevel="0" collapsed="false">
      <c r="O491" s="18" t="s">
        <v>888</v>
      </c>
      <c r="P491" s="19" t="s">
        <v>889</v>
      </c>
      <c r="Q491" s="16" t="n">
        <v>10570578</v>
      </c>
      <c r="R491" s="16" t="n">
        <v>2390765</v>
      </c>
      <c r="S491" s="16" t="n">
        <v>533831</v>
      </c>
      <c r="T491" s="16" t="n">
        <v>363605</v>
      </c>
      <c r="U491" s="16" t="n">
        <v>1493329</v>
      </c>
      <c r="V491" s="16" t="n">
        <v>416046</v>
      </c>
      <c r="W491" s="16" t="n">
        <v>1951863</v>
      </c>
      <c r="X491" s="16" t="n">
        <v>9919</v>
      </c>
      <c r="Y491" s="20" t="s">
        <v>24</v>
      </c>
      <c r="Z491" s="16" t="n">
        <v>989332</v>
      </c>
      <c r="AA491" s="17" t="n">
        <v>354349</v>
      </c>
    </row>
    <row r="492" customFormat="false" ht="13.5" hidden="false" customHeight="false" outlineLevel="0" collapsed="false">
      <c r="O492" s="18" t="s">
        <v>890</v>
      </c>
      <c r="P492" s="19" t="s">
        <v>891</v>
      </c>
      <c r="Q492" s="16" t="n">
        <v>15276309</v>
      </c>
      <c r="R492" s="16" t="n">
        <v>8615750</v>
      </c>
      <c r="S492" s="16" t="n">
        <v>6736809</v>
      </c>
      <c r="T492" s="16" t="n">
        <v>10682</v>
      </c>
      <c r="U492" s="16" t="n">
        <v>1868259</v>
      </c>
      <c r="V492" s="16" t="n">
        <v>144641</v>
      </c>
      <c r="W492" s="16" t="n">
        <v>1650070</v>
      </c>
      <c r="X492" s="16" t="n">
        <v>13243</v>
      </c>
      <c r="Y492" s="20" t="s">
        <v>24</v>
      </c>
      <c r="Z492" s="20" t="s">
        <v>24</v>
      </c>
      <c r="AA492" s="17" t="n">
        <v>871312</v>
      </c>
    </row>
    <row r="493" customFormat="false" ht="13.5" hidden="false" customHeight="false" outlineLevel="0" collapsed="false">
      <c r="O493" s="18" t="s">
        <v>892</v>
      </c>
      <c r="P493" s="19" t="s">
        <v>893</v>
      </c>
      <c r="Q493" s="16" t="n">
        <v>7195661</v>
      </c>
      <c r="R493" s="16" t="n">
        <v>2878628</v>
      </c>
      <c r="S493" s="16" t="n">
        <v>1101365</v>
      </c>
      <c r="T493" s="16" t="n">
        <v>352831</v>
      </c>
      <c r="U493" s="16" t="n">
        <v>1424432</v>
      </c>
      <c r="V493" s="16" t="n">
        <v>121000</v>
      </c>
      <c r="W493" s="16" t="n">
        <v>902117</v>
      </c>
      <c r="X493" s="16" t="n">
        <v>39454</v>
      </c>
      <c r="Y493" s="20" t="s">
        <v>24</v>
      </c>
      <c r="Z493" s="16" t="n">
        <v>328000</v>
      </c>
      <c r="AA493" s="17" t="n">
        <v>190533</v>
      </c>
    </row>
    <row r="494" customFormat="false" ht="13.5" hidden="false" customHeight="false" outlineLevel="0" collapsed="false">
      <c r="O494" s="18" t="s">
        <v>894</v>
      </c>
      <c r="P494" s="19" t="s">
        <v>895</v>
      </c>
      <c r="Q494" s="16" t="n">
        <v>20172653</v>
      </c>
      <c r="R494" s="16" t="n">
        <v>7071644</v>
      </c>
      <c r="S494" s="16" t="n">
        <v>3127428</v>
      </c>
      <c r="T494" s="16" t="n">
        <v>769569</v>
      </c>
      <c r="U494" s="16" t="n">
        <v>3174647</v>
      </c>
      <c r="V494" s="16" t="n">
        <v>542513</v>
      </c>
      <c r="W494" s="16" t="n">
        <v>2233249</v>
      </c>
      <c r="X494" s="16" t="n">
        <v>49591</v>
      </c>
      <c r="Y494" s="20" t="s">
        <v>24</v>
      </c>
      <c r="Z494" s="16" t="n">
        <v>393871</v>
      </c>
      <c r="AA494" s="17" t="n">
        <v>541487</v>
      </c>
    </row>
    <row r="495" customFormat="false" ht="13.5" hidden="false" customHeight="false" outlineLevel="0" collapsed="false">
      <c r="O495" s="18"/>
      <c r="P495" s="19" t="s">
        <v>311</v>
      </c>
      <c r="Q495" s="16" t="n">
        <v>95686177</v>
      </c>
      <c r="R495" s="16" t="n">
        <v>34890292</v>
      </c>
      <c r="S495" s="16" t="n">
        <v>18430648</v>
      </c>
      <c r="T495" s="16" t="n">
        <v>2734829</v>
      </c>
      <c r="U495" s="16" t="n">
        <v>13724815</v>
      </c>
      <c r="V495" s="16" t="n">
        <v>4248865</v>
      </c>
      <c r="W495" s="16" t="n">
        <v>12422864</v>
      </c>
      <c r="X495" s="16" t="n">
        <v>273572</v>
      </c>
      <c r="Y495" s="20" t="s">
        <v>24</v>
      </c>
      <c r="Z495" s="16" t="n">
        <v>2330129</v>
      </c>
      <c r="AA495" s="17" t="n">
        <v>3818231</v>
      </c>
    </row>
    <row r="496" customFormat="false" ht="13.5" hidden="false" customHeight="false" outlineLevel="0" collapsed="false">
      <c r="O496" s="18"/>
      <c r="P496" s="19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7"/>
    </row>
    <row r="497" customFormat="false" ht="13.5" hidden="false" customHeight="false" outlineLevel="0" collapsed="false">
      <c r="O497" s="18"/>
      <c r="P497" s="19" t="s">
        <v>896</v>
      </c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7"/>
    </row>
    <row r="498" customFormat="false" ht="13.5" hidden="false" customHeight="false" outlineLevel="0" collapsed="false">
      <c r="O498" s="18" t="s">
        <v>897</v>
      </c>
      <c r="P498" s="19" t="s">
        <v>898</v>
      </c>
      <c r="Q498" s="16" t="n">
        <v>8736830</v>
      </c>
      <c r="R498" s="16" t="n">
        <v>3556330</v>
      </c>
      <c r="S498" s="16" t="n">
        <v>2978880</v>
      </c>
      <c r="T498" s="16" t="n">
        <v>16971</v>
      </c>
      <c r="U498" s="16" t="n">
        <v>560479</v>
      </c>
      <c r="V498" s="20" t="s">
        <v>24</v>
      </c>
      <c r="W498" s="16" t="n">
        <v>1495395</v>
      </c>
      <c r="X498" s="16" t="n">
        <v>61206</v>
      </c>
      <c r="Y498" s="20" t="s">
        <v>24</v>
      </c>
      <c r="Z498" s="20" t="s">
        <v>24</v>
      </c>
      <c r="AA498" s="17" t="n">
        <v>653340</v>
      </c>
    </row>
    <row r="499" customFormat="false" ht="13.5" hidden="false" customHeight="false" outlineLevel="0" collapsed="false">
      <c r="O499" s="18" t="s">
        <v>899</v>
      </c>
      <c r="P499" s="19" t="s">
        <v>278</v>
      </c>
      <c r="Q499" s="16" t="n">
        <v>3070518</v>
      </c>
      <c r="R499" s="16" t="n">
        <v>2965236</v>
      </c>
      <c r="S499" s="16" t="n">
        <v>2457634</v>
      </c>
      <c r="T499" s="16" t="n">
        <v>239994</v>
      </c>
      <c r="U499" s="16" t="n">
        <v>267608</v>
      </c>
      <c r="V499" s="20" t="s">
        <v>24</v>
      </c>
      <c r="W499" s="16" t="n">
        <v>330725</v>
      </c>
      <c r="X499" s="20" t="s">
        <v>24</v>
      </c>
      <c r="Y499" s="20" t="s">
        <v>24</v>
      </c>
      <c r="Z499" s="20" t="s">
        <v>24</v>
      </c>
      <c r="AA499" s="17" t="n">
        <v>123598</v>
      </c>
    </row>
    <row r="500" customFormat="false" ht="13.5" hidden="false" customHeight="false" outlineLevel="0" collapsed="false">
      <c r="O500" s="18" t="s">
        <v>900</v>
      </c>
      <c r="P500" s="19" t="s">
        <v>901</v>
      </c>
      <c r="Q500" s="16" t="n">
        <v>7159772</v>
      </c>
      <c r="R500" s="16" t="n">
        <v>4958177</v>
      </c>
      <c r="S500" s="16" t="n">
        <v>2281895</v>
      </c>
      <c r="T500" s="16" t="n">
        <v>672546</v>
      </c>
      <c r="U500" s="16" t="n">
        <v>2003736</v>
      </c>
      <c r="V500" s="16" t="n">
        <v>884587</v>
      </c>
      <c r="W500" s="16" t="n">
        <v>1042998</v>
      </c>
      <c r="X500" s="16" t="n">
        <v>123305</v>
      </c>
      <c r="Y500" s="20" t="s">
        <v>24</v>
      </c>
      <c r="Z500" s="16" t="n">
        <v>537</v>
      </c>
      <c r="AA500" s="17" t="n">
        <v>396132</v>
      </c>
    </row>
    <row r="501" customFormat="false" ht="13.5" hidden="false" customHeight="false" outlineLevel="0" collapsed="false">
      <c r="O501" s="18" t="s">
        <v>902</v>
      </c>
      <c r="P501" s="19" t="s">
        <v>903</v>
      </c>
      <c r="Q501" s="16" t="n">
        <v>9882128</v>
      </c>
      <c r="R501" s="16" t="n">
        <v>6620366</v>
      </c>
      <c r="S501" s="16" t="n">
        <v>3349017</v>
      </c>
      <c r="T501" s="16" t="n">
        <v>299568</v>
      </c>
      <c r="U501" s="16" t="n">
        <v>2971781</v>
      </c>
      <c r="V501" s="16" t="n">
        <v>181243</v>
      </c>
      <c r="W501" s="16" t="n">
        <v>1801238</v>
      </c>
      <c r="X501" s="16" t="n">
        <v>99868</v>
      </c>
      <c r="Y501" s="20" t="s">
        <v>24</v>
      </c>
      <c r="Z501" s="16" t="n">
        <v>151522</v>
      </c>
      <c r="AA501" s="17" t="n">
        <v>617000</v>
      </c>
    </row>
    <row r="502" customFormat="false" ht="13.5" hidden="false" customHeight="false" outlineLevel="0" collapsed="false">
      <c r="O502" s="18" t="s">
        <v>904</v>
      </c>
      <c r="P502" s="19" t="s">
        <v>905</v>
      </c>
      <c r="Q502" s="16" t="n">
        <v>5472714</v>
      </c>
      <c r="R502" s="16" t="n">
        <v>2799906</v>
      </c>
      <c r="S502" s="16" t="n">
        <v>726452</v>
      </c>
      <c r="T502" s="16" t="n">
        <v>54382</v>
      </c>
      <c r="U502" s="16" t="n">
        <v>2019072</v>
      </c>
      <c r="V502" s="16" t="n">
        <v>343498</v>
      </c>
      <c r="W502" s="16" t="n">
        <v>1463881</v>
      </c>
      <c r="X502" s="16" t="n">
        <v>11837</v>
      </c>
      <c r="Y502" s="20" t="s">
        <v>24</v>
      </c>
      <c r="Z502" s="16" t="n">
        <v>133380</v>
      </c>
      <c r="AA502" s="17" t="n">
        <v>438070</v>
      </c>
    </row>
    <row r="503" customFormat="false" ht="13.5" hidden="false" customHeight="false" outlineLevel="0" collapsed="false">
      <c r="O503" s="18" t="s">
        <v>906</v>
      </c>
      <c r="P503" s="19" t="s">
        <v>907</v>
      </c>
      <c r="Q503" s="16" t="n">
        <v>4190363</v>
      </c>
      <c r="R503" s="16" t="n">
        <v>4385147</v>
      </c>
      <c r="S503" s="16" t="n">
        <v>1960801</v>
      </c>
      <c r="T503" s="16" t="n">
        <v>157057</v>
      </c>
      <c r="U503" s="16" t="n">
        <v>2267289</v>
      </c>
      <c r="V503" s="16" t="n">
        <v>2143693</v>
      </c>
      <c r="W503" s="16" t="n">
        <v>1362517</v>
      </c>
      <c r="X503" s="16" t="n">
        <v>90324</v>
      </c>
      <c r="Y503" s="20" t="s">
        <v>24</v>
      </c>
      <c r="Z503" s="20" t="s">
        <v>24</v>
      </c>
      <c r="AA503" s="17" t="n">
        <v>773648</v>
      </c>
    </row>
    <row r="504" customFormat="false" ht="13.5" hidden="false" customHeight="false" outlineLevel="0" collapsed="false">
      <c r="O504" s="18" t="s">
        <v>908</v>
      </c>
      <c r="P504" s="19" t="s">
        <v>909</v>
      </c>
      <c r="Q504" s="16" t="n">
        <v>2455092</v>
      </c>
      <c r="R504" s="16" t="n">
        <v>14594879</v>
      </c>
      <c r="S504" s="16" t="n">
        <v>5634440</v>
      </c>
      <c r="T504" s="16" t="n">
        <v>2423170</v>
      </c>
      <c r="U504" s="16" t="n">
        <v>6537269</v>
      </c>
      <c r="V504" s="16" t="n">
        <v>3741508</v>
      </c>
      <c r="W504" s="16" t="n">
        <v>865694</v>
      </c>
      <c r="X504" s="20" t="s">
        <v>24</v>
      </c>
      <c r="Y504" s="20" t="s">
        <v>24</v>
      </c>
      <c r="Z504" s="16" t="n">
        <v>44641</v>
      </c>
      <c r="AA504" s="17" t="n">
        <v>396271</v>
      </c>
    </row>
    <row r="505" customFormat="false" ht="13.5" hidden="false" customHeight="false" outlineLevel="0" collapsed="false">
      <c r="O505" s="18" t="s">
        <v>910</v>
      </c>
      <c r="P505" s="19" t="s">
        <v>911</v>
      </c>
      <c r="Q505" s="16" t="n">
        <v>12093499</v>
      </c>
      <c r="R505" s="16" t="n">
        <v>2302612</v>
      </c>
      <c r="S505" s="16" t="n">
        <v>682866</v>
      </c>
      <c r="T505" s="16" t="n">
        <v>51540</v>
      </c>
      <c r="U505" s="16" t="n">
        <v>1568206</v>
      </c>
      <c r="V505" s="16" t="n">
        <v>220000</v>
      </c>
      <c r="W505" s="16" t="n">
        <v>1774592</v>
      </c>
      <c r="X505" s="16" t="n">
        <v>17994</v>
      </c>
      <c r="Y505" s="20" t="s">
        <v>24</v>
      </c>
      <c r="Z505" s="16" t="n">
        <v>285814</v>
      </c>
      <c r="AA505" s="17" t="n">
        <v>633026</v>
      </c>
    </row>
    <row r="506" customFormat="false" ht="13.5" hidden="false" customHeight="false" outlineLevel="0" collapsed="false">
      <c r="O506" s="18"/>
      <c r="P506" s="19" t="s">
        <v>311</v>
      </c>
      <c r="Q506" s="16" t="n">
        <v>53060916</v>
      </c>
      <c r="R506" s="16" t="n">
        <v>42182653</v>
      </c>
      <c r="S506" s="16" t="n">
        <v>20071985</v>
      </c>
      <c r="T506" s="16" t="n">
        <v>3915228</v>
      </c>
      <c r="U506" s="16" t="n">
        <v>18195440</v>
      </c>
      <c r="V506" s="16" t="n">
        <v>7514529</v>
      </c>
      <c r="W506" s="16" t="n">
        <v>10137040</v>
      </c>
      <c r="X506" s="16" t="n">
        <v>404534</v>
      </c>
      <c r="Y506" s="20" t="s">
        <v>24</v>
      </c>
      <c r="Z506" s="16" t="n">
        <v>615894</v>
      </c>
      <c r="AA506" s="17" t="n">
        <v>4031085</v>
      </c>
    </row>
    <row r="507" customFormat="false" ht="13.5" hidden="false" customHeight="false" outlineLevel="0" collapsed="false">
      <c r="O507" s="18"/>
      <c r="P507" s="19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7"/>
    </row>
    <row r="508" customFormat="false" ht="13.5" hidden="false" customHeight="false" outlineLevel="0" collapsed="false">
      <c r="O508" s="18"/>
      <c r="P508" s="19" t="s">
        <v>912</v>
      </c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7"/>
    </row>
    <row r="509" customFormat="false" ht="13.5" hidden="false" customHeight="false" outlineLevel="0" collapsed="false">
      <c r="O509" s="18" t="s">
        <v>913</v>
      </c>
      <c r="P509" s="19" t="s">
        <v>914</v>
      </c>
      <c r="Q509" s="16" t="n">
        <v>11584089</v>
      </c>
      <c r="R509" s="16" t="n">
        <v>4269967</v>
      </c>
      <c r="S509" s="16" t="n">
        <v>2208728</v>
      </c>
      <c r="T509" s="16" t="n">
        <v>340698</v>
      </c>
      <c r="U509" s="16" t="n">
        <v>1720541</v>
      </c>
      <c r="V509" s="16" t="n">
        <v>138433</v>
      </c>
      <c r="W509" s="16" t="n">
        <v>1634189</v>
      </c>
      <c r="X509" s="16" t="n">
        <v>3890</v>
      </c>
      <c r="Y509" s="20" t="s">
        <v>24</v>
      </c>
      <c r="Z509" s="16" t="n">
        <v>187573</v>
      </c>
      <c r="AA509" s="17" t="n">
        <v>482695</v>
      </c>
    </row>
    <row r="510" customFormat="false" ht="13.5" hidden="false" customHeight="false" outlineLevel="0" collapsed="false">
      <c r="O510" s="18" t="s">
        <v>915</v>
      </c>
      <c r="P510" s="19" t="s">
        <v>916</v>
      </c>
      <c r="Q510" s="16" t="n">
        <v>2024478</v>
      </c>
      <c r="R510" s="16" t="n">
        <v>1861802</v>
      </c>
      <c r="S510" s="16" t="n">
        <v>612964</v>
      </c>
      <c r="T510" s="16" t="n">
        <v>234801</v>
      </c>
      <c r="U510" s="16" t="n">
        <v>1014037</v>
      </c>
      <c r="V510" s="16" t="n">
        <v>28312</v>
      </c>
      <c r="W510" s="16" t="n">
        <v>177865</v>
      </c>
      <c r="X510" s="20" t="s">
        <v>24</v>
      </c>
      <c r="Y510" s="20" t="s">
        <v>24</v>
      </c>
      <c r="Z510" s="16" t="n">
        <v>32356</v>
      </c>
      <c r="AA510" s="17" t="n">
        <v>8300</v>
      </c>
    </row>
    <row r="511" customFormat="false" ht="13.5" hidden="false" customHeight="false" outlineLevel="0" collapsed="false">
      <c r="O511" s="18" t="s">
        <v>917</v>
      </c>
      <c r="P511" s="19" t="s">
        <v>918</v>
      </c>
      <c r="Q511" s="16" t="n">
        <v>4126624</v>
      </c>
      <c r="R511" s="16" t="n">
        <v>6217513</v>
      </c>
      <c r="S511" s="16" t="n">
        <v>1669650</v>
      </c>
      <c r="T511" s="16" t="n">
        <v>1299144</v>
      </c>
      <c r="U511" s="16" t="n">
        <v>3248719</v>
      </c>
      <c r="V511" s="16" t="n">
        <v>61993</v>
      </c>
      <c r="W511" s="16" t="n">
        <v>1554866</v>
      </c>
      <c r="X511" s="20" t="s">
        <v>24</v>
      </c>
      <c r="Y511" s="20" t="s">
        <v>24</v>
      </c>
      <c r="Z511" s="16" t="n">
        <v>66401</v>
      </c>
      <c r="AA511" s="17" t="n">
        <v>361475</v>
      </c>
    </row>
    <row r="512" customFormat="false" ht="13.5" hidden="false" customHeight="false" outlineLevel="0" collapsed="false">
      <c r="O512" s="18" t="s">
        <v>919</v>
      </c>
      <c r="P512" s="19" t="s">
        <v>368</v>
      </c>
      <c r="Q512" s="16" t="n">
        <v>4345000</v>
      </c>
      <c r="R512" s="16" t="n">
        <v>4907333</v>
      </c>
      <c r="S512" s="16" t="n">
        <v>1907775</v>
      </c>
      <c r="T512" s="16" t="n">
        <v>590340</v>
      </c>
      <c r="U512" s="16" t="n">
        <v>2409218</v>
      </c>
      <c r="V512" s="20" t="s">
        <v>24</v>
      </c>
      <c r="W512" s="16" t="n">
        <v>665734</v>
      </c>
      <c r="X512" s="20" t="s">
        <v>24</v>
      </c>
      <c r="Y512" s="20" t="s">
        <v>24</v>
      </c>
      <c r="Z512" s="20" t="s">
        <v>24</v>
      </c>
      <c r="AA512" s="21" t="s">
        <v>24</v>
      </c>
    </row>
    <row r="513" customFormat="false" ht="13.5" hidden="false" customHeight="false" outlineLevel="0" collapsed="false">
      <c r="O513" s="18" t="s">
        <v>920</v>
      </c>
      <c r="P513" s="19" t="s">
        <v>921</v>
      </c>
      <c r="Q513" s="16" t="n">
        <v>7656642</v>
      </c>
      <c r="R513" s="16" t="n">
        <v>2996649</v>
      </c>
      <c r="S513" s="16" t="n">
        <v>1037211</v>
      </c>
      <c r="T513" s="16" t="n">
        <v>613168</v>
      </c>
      <c r="U513" s="16" t="n">
        <v>1346270</v>
      </c>
      <c r="V513" s="16" t="n">
        <v>135126</v>
      </c>
      <c r="W513" s="16" t="n">
        <v>1366011</v>
      </c>
      <c r="X513" s="16" t="n">
        <v>8792</v>
      </c>
      <c r="Y513" s="20" t="s">
        <v>24</v>
      </c>
      <c r="Z513" s="16" t="n">
        <v>195449</v>
      </c>
      <c r="AA513" s="17" t="n">
        <v>383146</v>
      </c>
    </row>
    <row r="514" customFormat="false" ht="13.5" hidden="false" customHeight="false" outlineLevel="0" collapsed="false">
      <c r="O514" s="18" t="s">
        <v>922</v>
      </c>
      <c r="P514" s="19" t="s">
        <v>923</v>
      </c>
      <c r="Q514" s="16" t="n">
        <v>5241802</v>
      </c>
      <c r="R514" s="16" t="n">
        <v>3076389</v>
      </c>
      <c r="S514" s="16" t="n">
        <v>1533634</v>
      </c>
      <c r="T514" s="16" t="n">
        <v>92877</v>
      </c>
      <c r="U514" s="16" t="n">
        <v>1449878</v>
      </c>
      <c r="V514" s="16" t="n">
        <v>115244</v>
      </c>
      <c r="W514" s="16" t="n">
        <v>921524</v>
      </c>
      <c r="X514" s="20" t="s">
        <v>24</v>
      </c>
      <c r="Y514" s="20" t="s">
        <v>24</v>
      </c>
      <c r="Z514" s="20" t="s">
        <v>24</v>
      </c>
      <c r="AA514" s="17" t="n">
        <v>439138</v>
      </c>
    </row>
    <row r="515" customFormat="false" ht="13.5" hidden="false" customHeight="false" outlineLevel="0" collapsed="false">
      <c r="O515" s="18" t="s">
        <v>924</v>
      </c>
      <c r="P515" s="19" t="s">
        <v>925</v>
      </c>
      <c r="Q515" s="16" t="n">
        <v>3498743</v>
      </c>
      <c r="R515" s="16" t="n">
        <v>1784073</v>
      </c>
      <c r="S515" s="16" t="n">
        <v>600000</v>
      </c>
      <c r="T515" s="16" t="n">
        <v>132877</v>
      </c>
      <c r="U515" s="16" t="n">
        <v>1051196</v>
      </c>
      <c r="V515" s="20" t="s">
        <v>24</v>
      </c>
      <c r="W515" s="16" t="n">
        <v>193373</v>
      </c>
      <c r="X515" s="20" t="s">
        <v>24</v>
      </c>
      <c r="Y515" s="20" t="s">
        <v>24</v>
      </c>
      <c r="Z515" s="20" t="s">
        <v>24</v>
      </c>
      <c r="AA515" s="17" t="n">
        <v>58763</v>
      </c>
    </row>
    <row r="516" customFormat="false" ht="13.5" hidden="false" customHeight="false" outlineLevel="0" collapsed="false">
      <c r="O516" s="18" t="s">
        <v>926</v>
      </c>
      <c r="P516" s="19" t="s">
        <v>927</v>
      </c>
      <c r="Q516" s="16" t="n">
        <v>1833129</v>
      </c>
      <c r="R516" s="16" t="n">
        <v>1381982</v>
      </c>
      <c r="S516" s="16" t="n">
        <v>256126</v>
      </c>
      <c r="T516" s="16" t="n">
        <v>208762</v>
      </c>
      <c r="U516" s="16" t="n">
        <v>917094</v>
      </c>
      <c r="V516" s="20" t="s">
        <v>24</v>
      </c>
      <c r="W516" s="16" t="n">
        <v>279368</v>
      </c>
      <c r="X516" s="20" t="s">
        <v>24</v>
      </c>
      <c r="Y516" s="20" t="s">
        <v>24</v>
      </c>
      <c r="Z516" s="20" t="s">
        <v>24</v>
      </c>
      <c r="AA516" s="17" t="n">
        <v>107780</v>
      </c>
    </row>
    <row r="517" customFormat="false" ht="13.5" hidden="false" customHeight="false" outlineLevel="0" collapsed="false">
      <c r="O517" s="18" t="s">
        <v>928</v>
      </c>
      <c r="P517" s="19" t="s">
        <v>929</v>
      </c>
      <c r="Q517" s="16" t="n">
        <v>331201</v>
      </c>
      <c r="R517" s="16" t="n">
        <v>4938975</v>
      </c>
      <c r="S517" s="16" t="n">
        <v>3363653</v>
      </c>
      <c r="T517" s="16" t="n">
        <v>182980</v>
      </c>
      <c r="U517" s="16" t="n">
        <v>1392342</v>
      </c>
      <c r="V517" s="16" t="n">
        <v>88059</v>
      </c>
      <c r="W517" s="16" t="n">
        <v>487630</v>
      </c>
      <c r="X517" s="16" t="n">
        <v>49229</v>
      </c>
      <c r="Y517" s="20" t="s">
        <v>24</v>
      </c>
      <c r="Z517" s="20" t="s">
        <v>24</v>
      </c>
      <c r="AA517" s="17" t="n">
        <v>225563</v>
      </c>
    </row>
    <row r="518" customFormat="false" ht="13.5" hidden="false" customHeight="false" outlineLevel="0" collapsed="false">
      <c r="O518" s="18" t="s">
        <v>930</v>
      </c>
      <c r="P518" s="19" t="s">
        <v>931</v>
      </c>
      <c r="Q518" s="16" t="n">
        <v>489903</v>
      </c>
      <c r="R518" s="16" t="n">
        <v>4340274</v>
      </c>
      <c r="S518" s="16" t="n">
        <v>3450463</v>
      </c>
      <c r="T518" s="16" t="n">
        <v>78045</v>
      </c>
      <c r="U518" s="16" t="n">
        <v>811766</v>
      </c>
      <c r="V518" s="20" t="s">
        <v>24</v>
      </c>
      <c r="W518" s="16" t="n">
        <v>819038</v>
      </c>
      <c r="X518" s="20" t="s">
        <v>24</v>
      </c>
      <c r="Y518" s="20" t="s">
        <v>24</v>
      </c>
      <c r="Z518" s="20" t="s">
        <v>24</v>
      </c>
      <c r="AA518" s="17" t="n">
        <v>399100</v>
      </c>
    </row>
    <row r="519" customFormat="false" ht="13.5" hidden="false" customHeight="false" outlineLevel="0" collapsed="false">
      <c r="O519" s="18" t="s">
        <v>932</v>
      </c>
      <c r="P519" s="19" t="s">
        <v>933</v>
      </c>
      <c r="Q519" s="16" t="n">
        <v>549074</v>
      </c>
      <c r="R519" s="16" t="n">
        <v>3004750</v>
      </c>
      <c r="S519" s="16" t="n">
        <v>1726640</v>
      </c>
      <c r="T519" s="16" t="n">
        <v>60899</v>
      </c>
      <c r="U519" s="16" t="n">
        <v>1217211</v>
      </c>
      <c r="V519" s="16" t="n">
        <v>128492</v>
      </c>
      <c r="W519" s="16" t="n">
        <v>157686</v>
      </c>
      <c r="X519" s="20" t="s">
        <v>24</v>
      </c>
      <c r="Y519" s="20" t="s">
        <v>24</v>
      </c>
      <c r="Z519" s="20" t="s">
        <v>24</v>
      </c>
      <c r="AA519" s="21" t="s">
        <v>24</v>
      </c>
    </row>
    <row r="520" customFormat="false" ht="13.5" hidden="false" customHeight="false" outlineLevel="0" collapsed="false">
      <c r="O520" s="18" t="s">
        <v>934</v>
      </c>
      <c r="P520" s="19" t="s">
        <v>935</v>
      </c>
      <c r="Q520" s="16" t="n">
        <v>17447451</v>
      </c>
      <c r="R520" s="16" t="n">
        <v>5644186</v>
      </c>
      <c r="S520" s="16" t="n">
        <v>1556142</v>
      </c>
      <c r="T520" s="16" t="n">
        <v>712613</v>
      </c>
      <c r="U520" s="16" t="n">
        <v>3375431</v>
      </c>
      <c r="V520" s="16" t="n">
        <v>548397</v>
      </c>
      <c r="W520" s="16" t="n">
        <v>1213886</v>
      </c>
      <c r="X520" s="16" t="n">
        <v>30369</v>
      </c>
      <c r="Y520" s="20" t="s">
        <v>24</v>
      </c>
      <c r="Z520" s="20" t="s">
        <v>24</v>
      </c>
      <c r="AA520" s="17" t="n">
        <v>353200</v>
      </c>
    </row>
    <row r="521" customFormat="false" ht="13.5" hidden="false" customHeight="false" outlineLevel="0" collapsed="false">
      <c r="O521" s="18" t="s">
        <v>936</v>
      </c>
      <c r="P521" s="19" t="s">
        <v>937</v>
      </c>
      <c r="Q521" s="16" t="n">
        <v>1320015</v>
      </c>
      <c r="R521" s="16" t="n">
        <v>1039697</v>
      </c>
      <c r="S521" s="16" t="n">
        <v>358707</v>
      </c>
      <c r="T521" s="16" t="n">
        <v>219648</v>
      </c>
      <c r="U521" s="16" t="n">
        <v>461342</v>
      </c>
      <c r="V521" s="20" t="s">
        <v>24</v>
      </c>
      <c r="W521" s="16" t="n">
        <v>250920</v>
      </c>
      <c r="X521" s="20" t="s">
        <v>24</v>
      </c>
      <c r="Y521" s="20" t="s">
        <v>24</v>
      </c>
      <c r="Z521" s="20" t="s">
        <v>24</v>
      </c>
      <c r="AA521" s="17" t="n">
        <v>143706</v>
      </c>
    </row>
    <row r="522" customFormat="false" ht="13.5" hidden="false" customHeight="false" outlineLevel="0" collapsed="false">
      <c r="O522" s="18" t="s">
        <v>938</v>
      </c>
      <c r="P522" s="19" t="s">
        <v>939</v>
      </c>
      <c r="Q522" s="16" t="n">
        <v>1306550</v>
      </c>
      <c r="R522" s="16" t="n">
        <v>1949908</v>
      </c>
      <c r="S522" s="16" t="n">
        <v>520835</v>
      </c>
      <c r="T522" s="16" t="n">
        <v>250328</v>
      </c>
      <c r="U522" s="16" t="n">
        <v>1178745</v>
      </c>
      <c r="V522" s="20" t="s">
        <v>24</v>
      </c>
      <c r="W522" s="16" t="n">
        <v>225666</v>
      </c>
      <c r="X522" s="20" t="s">
        <v>24</v>
      </c>
      <c r="Y522" s="20" t="s">
        <v>24</v>
      </c>
      <c r="Z522" s="20" t="s">
        <v>24</v>
      </c>
      <c r="AA522" s="17" t="n">
        <v>152975</v>
      </c>
    </row>
    <row r="523" customFormat="false" ht="13.5" hidden="false" customHeight="false" outlineLevel="0" collapsed="false">
      <c r="O523" s="18"/>
      <c r="P523" s="19" t="s">
        <v>311</v>
      </c>
      <c r="Q523" s="16" t="n">
        <v>61754701</v>
      </c>
      <c r="R523" s="16" t="n">
        <v>47413498</v>
      </c>
      <c r="S523" s="16" t="n">
        <v>20802528</v>
      </c>
      <c r="T523" s="16" t="n">
        <v>5017180</v>
      </c>
      <c r="U523" s="16" t="n">
        <v>21593790</v>
      </c>
      <c r="V523" s="16" t="n">
        <v>1244056</v>
      </c>
      <c r="W523" s="16" t="n">
        <v>9947756</v>
      </c>
      <c r="X523" s="16" t="n">
        <v>92280</v>
      </c>
      <c r="Y523" s="20" t="s">
        <v>24</v>
      </c>
      <c r="Z523" s="16" t="n">
        <v>481779</v>
      </c>
      <c r="AA523" s="17" t="n">
        <v>3115841</v>
      </c>
    </row>
    <row r="524" customFormat="false" ht="13.5" hidden="false" customHeight="false" outlineLevel="0" collapsed="false">
      <c r="O524" s="18"/>
      <c r="P524" s="19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7"/>
    </row>
    <row r="525" customFormat="false" ht="13.5" hidden="false" customHeight="false" outlineLevel="0" collapsed="false">
      <c r="O525" s="18"/>
      <c r="P525" s="19" t="s">
        <v>940</v>
      </c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7"/>
    </row>
    <row r="526" customFormat="false" ht="13.5" hidden="false" customHeight="false" outlineLevel="0" collapsed="false">
      <c r="O526" s="18" t="s">
        <v>941</v>
      </c>
      <c r="P526" s="19" t="s">
        <v>942</v>
      </c>
      <c r="Q526" s="16" t="n">
        <v>4468055</v>
      </c>
      <c r="R526" s="16" t="n">
        <v>3132851</v>
      </c>
      <c r="S526" s="16" t="n">
        <v>2037014</v>
      </c>
      <c r="T526" s="16" t="n">
        <v>70469</v>
      </c>
      <c r="U526" s="16" t="n">
        <v>1025368</v>
      </c>
      <c r="V526" s="20" t="s">
        <v>24</v>
      </c>
      <c r="W526" s="16" t="n">
        <v>357868</v>
      </c>
      <c r="X526" s="16" t="n">
        <v>11233</v>
      </c>
      <c r="Y526" s="20" t="s">
        <v>24</v>
      </c>
      <c r="Z526" s="20" t="s">
        <v>24</v>
      </c>
      <c r="AA526" s="17" t="n">
        <v>104001</v>
      </c>
    </row>
    <row r="527" customFormat="false" ht="13.5" hidden="false" customHeight="false" outlineLevel="0" collapsed="false">
      <c r="O527" s="18" t="s">
        <v>943</v>
      </c>
      <c r="P527" s="19" t="s">
        <v>944</v>
      </c>
      <c r="Q527" s="16" t="n">
        <v>3302824</v>
      </c>
      <c r="R527" s="16" t="n">
        <v>5074503</v>
      </c>
      <c r="S527" s="16" t="n">
        <v>1677691</v>
      </c>
      <c r="T527" s="16" t="n">
        <v>247977</v>
      </c>
      <c r="U527" s="16" t="n">
        <v>3148835</v>
      </c>
      <c r="V527" s="20" t="s">
        <v>24</v>
      </c>
      <c r="W527" s="16" t="n">
        <v>534938</v>
      </c>
      <c r="X527" s="20" t="s">
        <v>24</v>
      </c>
      <c r="Y527" s="20" t="s">
        <v>24</v>
      </c>
      <c r="Z527" s="20" t="s">
        <v>24</v>
      </c>
      <c r="AA527" s="17" t="n">
        <v>282402</v>
      </c>
    </row>
    <row r="528" customFormat="false" ht="13.5" hidden="false" customHeight="false" outlineLevel="0" collapsed="false">
      <c r="O528" s="18" t="s">
        <v>945</v>
      </c>
      <c r="P528" s="19" t="s">
        <v>677</v>
      </c>
      <c r="Q528" s="16" t="n">
        <v>3638793</v>
      </c>
      <c r="R528" s="16" t="n">
        <v>6942573</v>
      </c>
      <c r="S528" s="16" t="n">
        <v>654531</v>
      </c>
      <c r="T528" s="16" t="n">
        <v>405917</v>
      </c>
      <c r="U528" s="16" t="n">
        <v>5882125</v>
      </c>
      <c r="V528" s="20" t="s">
        <v>24</v>
      </c>
      <c r="W528" s="16" t="n">
        <v>255848</v>
      </c>
      <c r="X528" s="20" t="s">
        <v>24</v>
      </c>
      <c r="Y528" s="20" t="s">
        <v>24</v>
      </c>
      <c r="Z528" s="20" t="s">
        <v>24</v>
      </c>
      <c r="AA528" s="17" t="n">
        <v>77743</v>
      </c>
    </row>
    <row r="529" customFormat="false" ht="13.5" hidden="false" customHeight="false" outlineLevel="0" collapsed="false">
      <c r="O529" s="18" t="s">
        <v>946</v>
      </c>
      <c r="P529" s="19" t="s">
        <v>947</v>
      </c>
      <c r="Q529" s="16" t="n">
        <v>1110633</v>
      </c>
      <c r="R529" s="16" t="n">
        <v>4706047</v>
      </c>
      <c r="S529" s="16" t="n">
        <v>789177</v>
      </c>
      <c r="T529" s="16" t="n">
        <v>242587</v>
      </c>
      <c r="U529" s="16" t="n">
        <v>3674283</v>
      </c>
      <c r="V529" s="20" t="s">
        <v>24</v>
      </c>
      <c r="W529" s="16" t="n">
        <v>134262</v>
      </c>
      <c r="X529" s="20" t="s">
        <v>24</v>
      </c>
      <c r="Y529" s="20" t="s">
        <v>24</v>
      </c>
      <c r="Z529" s="20" t="s">
        <v>24</v>
      </c>
      <c r="AA529" s="17" t="n">
        <v>80</v>
      </c>
    </row>
    <row r="530" customFormat="false" ht="13.5" hidden="false" customHeight="false" outlineLevel="0" collapsed="false">
      <c r="O530" s="18" t="s">
        <v>948</v>
      </c>
      <c r="P530" s="19" t="s">
        <v>949</v>
      </c>
      <c r="Q530" s="16" t="n">
        <v>1548108</v>
      </c>
      <c r="R530" s="16" t="n">
        <v>2416363</v>
      </c>
      <c r="S530" s="16" t="n">
        <v>812171</v>
      </c>
      <c r="T530" s="16" t="n">
        <v>47923</v>
      </c>
      <c r="U530" s="16" t="n">
        <v>1556269</v>
      </c>
      <c r="V530" s="20" t="s">
        <v>24</v>
      </c>
      <c r="W530" s="16" t="n">
        <v>98373</v>
      </c>
      <c r="X530" s="20" t="s">
        <v>24</v>
      </c>
      <c r="Y530" s="20" t="s">
        <v>24</v>
      </c>
      <c r="Z530" s="20" t="s">
        <v>24</v>
      </c>
      <c r="AA530" s="21" t="s">
        <v>24</v>
      </c>
    </row>
    <row r="531" customFormat="false" ht="13.5" hidden="false" customHeight="false" outlineLevel="0" collapsed="false">
      <c r="O531" s="18" t="s">
        <v>950</v>
      </c>
      <c r="P531" s="19" t="s">
        <v>951</v>
      </c>
      <c r="Q531" s="16" t="n">
        <v>6606083</v>
      </c>
      <c r="R531" s="16" t="n">
        <v>7696464</v>
      </c>
      <c r="S531" s="16" t="n">
        <v>2150992</v>
      </c>
      <c r="T531" s="16" t="n">
        <v>656428</v>
      </c>
      <c r="U531" s="16" t="n">
        <v>4889044</v>
      </c>
      <c r="V531" s="16" t="n">
        <v>269013</v>
      </c>
      <c r="W531" s="16" t="n">
        <v>1849572</v>
      </c>
      <c r="X531" s="16" t="n">
        <v>2558</v>
      </c>
      <c r="Y531" s="20" t="s">
        <v>24</v>
      </c>
      <c r="Z531" s="16" t="n">
        <v>241328</v>
      </c>
      <c r="AA531" s="17" t="n">
        <v>653807</v>
      </c>
    </row>
    <row r="532" customFormat="false" ht="13.5" hidden="false" customHeight="false" outlineLevel="0" collapsed="false">
      <c r="O532" s="18" t="s">
        <v>952</v>
      </c>
      <c r="P532" s="19" t="s">
        <v>953</v>
      </c>
      <c r="Q532" s="16" t="n">
        <v>4196013</v>
      </c>
      <c r="R532" s="16" t="n">
        <v>5751486</v>
      </c>
      <c r="S532" s="16" t="n">
        <v>3552104</v>
      </c>
      <c r="T532" s="16" t="n">
        <v>88339</v>
      </c>
      <c r="U532" s="16" t="n">
        <v>2111043</v>
      </c>
      <c r="V532" s="16" t="n">
        <v>2688327</v>
      </c>
      <c r="W532" s="16" t="n">
        <v>1721809</v>
      </c>
      <c r="X532" s="16" t="n">
        <v>4620</v>
      </c>
      <c r="Y532" s="20" t="s">
        <v>24</v>
      </c>
      <c r="Z532" s="16" t="n">
        <v>730000</v>
      </c>
      <c r="AA532" s="17" t="n">
        <v>337025</v>
      </c>
    </row>
    <row r="533" customFormat="false" ht="13.5" hidden="false" customHeight="false" outlineLevel="0" collapsed="false">
      <c r="O533" s="18" t="s">
        <v>954</v>
      </c>
      <c r="P533" s="19" t="s">
        <v>955</v>
      </c>
      <c r="Q533" s="16" t="n">
        <v>5938269</v>
      </c>
      <c r="R533" s="16" t="n">
        <v>4911345</v>
      </c>
      <c r="S533" s="16" t="n">
        <v>2553500</v>
      </c>
      <c r="T533" s="16" t="n">
        <v>340239</v>
      </c>
      <c r="U533" s="16" t="n">
        <v>2017606</v>
      </c>
      <c r="V533" s="16" t="n">
        <v>1792023</v>
      </c>
      <c r="W533" s="16" t="n">
        <v>698344</v>
      </c>
      <c r="X533" s="16" t="n">
        <v>8234</v>
      </c>
      <c r="Y533" s="20" t="s">
        <v>24</v>
      </c>
      <c r="Z533" s="20" t="s">
        <v>24</v>
      </c>
      <c r="AA533" s="17" t="n">
        <v>217600</v>
      </c>
    </row>
    <row r="534" customFormat="false" ht="13.5" hidden="false" customHeight="false" outlineLevel="0" collapsed="false">
      <c r="O534" s="18" t="s">
        <v>956</v>
      </c>
      <c r="P534" s="19" t="s">
        <v>957</v>
      </c>
      <c r="Q534" s="16" t="n">
        <v>2944881</v>
      </c>
      <c r="R534" s="16" t="n">
        <v>3955930</v>
      </c>
      <c r="S534" s="16" t="n">
        <v>1621616</v>
      </c>
      <c r="T534" s="16" t="n">
        <v>78959</v>
      </c>
      <c r="U534" s="16" t="n">
        <v>2255355</v>
      </c>
      <c r="V534" s="20" t="s">
        <v>24</v>
      </c>
      <c r="W534" s="16" t="n">
        <v>669576</v>
      </c>
      <c r="X534" s="16" t="n">
        <v>11164</v>
      </c>
      <c r="Y534" s="20" t="s">
        <v>24</v>
      </c>
      <c r="Z534" s="20" t="s">
        <v>24</v>
      </c>
      <c r="AA534" s="17" t="n">
        <v>358903</v>
      </c>
    </row>
    <row r="535" customFormat="false" ht="13.5" hidden="false" customHeight="false" outlineLevel="0" collapsed="false">
      <c r="O535" s="18" t="s">
        <v>958</v>
      </c>
      <c r="P535" s="19" t="s">
        <v>959</v>
      </c>
      <c r="Q535" s="16" t="n">
        <v>1967554</v>
      </c>
      <c r="R535" s="16" t="n">
        <v>1782688</v>
      </c>
      <c r="S535" s="16" t="n">
        <v>1013748</v>
      </c>
      <c r="T535" s="16" t="n">
        <v>24988</v>
      </c>
      <c r="U535" s="16" t="n">
        <v>743952</v>
      </c>
      <c r="V535" s="20" t="s">
        <v>24</v>
      </c>
      <c r="W535" s="16" t="n">
        <v>376630</v>
      </c>
      <c r="X535" s="20" t="s">
        <v>24</v>
      </c>
      <c r="Y535" s="20" t="s">
        <v>24</v>
      </c>
      <c r="Z535" s="20" t="s">
        <v>24</v>
      </c>
      <c r="AA535" s="17" t="n">
        <v>198490</v>
      </c>
    </row>
    <row r="536" customFormat="false" ht="13.5" hidden="false" customHeight="false" outlineLevel="0" collapsed="false">
      <c r="O536" s="18" t="s">
        <v>960</v>
      </c>
      <c r="P536" s="19" t="s">
        <v>961</v>
      </c>
      <c r="Q536" s="16" t="n">
        <v>6819984</v>
      </c>
      <c r="R536" s="16" t="n">
        <v>4721603</v>
      </c>
      <c r="S536" s="16" t="n">
        <v>2783773</v>
      </c>
      <c r="T536" s="16" t="n">
        <v>351168</v>
      </c>
      <c r="U536" s="16" t="n">
        <v>1586662</v>
      </c>
      <c r="V536" s="20" t="s">
        <v>24</v>
      </c>
      <c r="W536" s="16" t="n">
        <v>1194253</v>
      </c>
      <c r="X536" s="20" t="s">
        <v>24</v>
      </c>
      <c r="Y536" s="20" t="s">
        <v>24</v>
      </c>
      <c r="Z536" s="16" t="n">
        <v>417302</v>
      </c>
      <c r="AA536" s="17" t="n">
        <v>221480</v>
      </c>
    </row>
    <row r="537" customFormat="false" ht="13.5" hidden="false" customHeight="false" outlineLevel="0" collapsed="false">
      <c r="O537" s="18" t="s">
        <v>962</v>
      </c>
      <c r="P537" s="19" t="s">
        <v>963</v>
      </c>
      <c r="Q537" s="16" t="n">
        <v>9659093</v>
      </c>
      <c r="R537" s="16" t="n">
        <v>2011352</v>
      </c>
      <c r="S537" s="16" t="n">
        <v>1038324</v>
      </c>
      <c r="T537" s="16" t="n">
        <v>603</v>
      </c>
      <c r="U537" s="16" t="n">
        <v>972425</v>
      </c>
      <c r="V537" s="16" t="n">
        <v>1160482</v>
      </c>
      <c r="W537" s="16" t="n">
        <v>852441</v>
      </c>
      <c r="X537" s="16" t="n">
        <v>1000</v>
      </c>
      <c r="Y537" s="20" t="s">
        <v>24</v>
      </c>
      <c r="Z537" s="20" t="s">
        <v>24</v>
      </c>
      <c r="AA537" s="17" t="n">
        <v>100000</v>
      </c>
    </row>
    <row r="538" customFormat="false" ht="13.5" hidden="false" customHeight="false" outlineLevel="0" collapsed="false">
      <c r="O538" s="18" t="s">
        <v>964</v>
      </c>
      <c r="P538" s="19" t="s">
        <v>965</v>
      </c>
      <c r="Q538" s="16" t="n">
        <v>5900568</v>
      </c>
      <c r="R538" s="16" t="n">
        <v>3273579</v>
      </c>
      <c r="S538" s="16" t="n">
        <v>1494523</v>
      </c>
      <c r="T538" s="16" t="n">
        <v>575034</v>
      </c>
      <c r="U538" s="16" t="n">
        <v>1204022</v>
      </c>
      <c r="V538" s="16" t="n">
        <v>323176</v>
      </c>
      <c r="W538" s="16" t="n">
        <v>1070376</v>
      </c>
      <c r="X538" s="16" t="n">
        <v>8647</v>
      </c>
      <c r="Y538" s="20" t="s">
        <v>24</v>
      </c>
      <c r="Z538" s="20" t="s">
        <v>24</v>
      </c>
      <c r="AA538" s="17" t="n">
        <v>510000</v>
      </c>
    </row>
    <row r="539" customFormat="false" ht="13.5" hidden="false" customHeight="false" outlineLevel="0" collapsed="false">
      <c r="O539" s="18" t="s">
        <v>966</v>
      </c>
      <c r="P539" s="19" t="s">
        <v>967</v>
      </c>
      <c r="Q539" s="16" t="n">
        <v>1949968</v>
      </c>
      <c r="R539" s="16" t="n">
        <v>2813431</v>
      </c>
      <c r="S539" s="16" t="n">
        <v>947174</v>
      </c>
      <c r="T539" s="16" t="n">
        <v>722145</v>
      </c>
      <c r="U539" s="16" t="n">
        <v>1144112</v>
      </c>
      <c r="V539" s="16" t="n">
        <v>201108</v>
      </c>
      <c r="W539" s="16" t="n">
        <v>546312</v>
      </c>
      <c r="X539" s="16" t="n">
        <v>1893</v>
      </c>
      <c r="Y539" s="20" t="s">
        <v>24</v>
      </c>
      <c r="Z539" s="16" t="n">
        <v>31498</v>
      </c>
      <c r="AA539" s="17" t="n">
        <v>235946</v>
      </c>
    </row>
    <row r="540" customFormat="false" ht="13.5" hidden="false" customHeight="false" outlineLevel="0" collapsed="false">
      <c r="O540" s="18" t="s">
        <v>968</v>
      </c>
      <c r="P540" s="19" t="s">
        <v>969</v>
      </c>
      <c r="Q540" s="16" t="n">
        <v>7459308</v>
      </c>
      <c r="R540" s="16" t="n">
        <v>3083337</v>
      </c>
      <c r="S540" s="16" t="n">
        <v>1975938</v>
      </c>
      <c r="T540" s="16" t="n">
        <v>134318</v>
      </c>
      <c r="U540" s="16" t="n">
        <v>973081</v>
      </c>
      <c r="V540" s="16" t="n">
        <v>62479</v>
      </c>
      <c r="W540" s="16" t="n">
        <v>1796064</v>
      </c>
      <c r="X540" s="16" t="n">
        <v>18584</v>
      </c>
      <c r="Y540" s="20" t="s">
        <v>24</v>
      </c>
      <c r="Z540" s="16" t="n">
        <v>504200</v>
      </c>
      <c r="AA540" s="17" t="n">
        <v>527308</v>
      </c>
    </row>
    <row r="541" customFormat="false" ht="13.5" hidden="false" customHeight="false" outlineLevel="0" collapsed="false">
      <c r="O541" s="18" t="s">
        <v>970</v>
      </c>
      <c r="P541" s="19" t="s">
        <v>971</v>
      </c>
      <c r="Q541" s="16" t="n">
        <v>8967235</v>
      </c>
      <c r="R541" s="16" t="n">
        <v>2288440</v>
      </c>
      <c r="S541" s="16" t="n">
        <v>1523208</v>
      </c>
      <c r="T541" s="16" t="n">
        <v>191285</v>
      </c>
      <c r="U541" s="16" t="n">
        <v>573947</v>
      </c>
      <c r="V541" s="16" t="n">
        <v>179107</v>
      </c>
      <c r="W541" s="16" t="n">
        <v>1383319</v>
      </c>
      <c r="X541" s="16" t="n">
        <v>19869</v>
      </c>
      <c r="Y541" s="20" t="s">
        <v>24</v>
      </c>
      <c r="Z541" s="20" t="s">
        <v>24</v>
      </c>
      <c r="AA541" s="17" t="n">
        <v>694876</v>
      </c>
    </row>
    <row r="542" customFormat="false" ht="13.5" hidden="false" customHeight="false" outlineLevel="0" collapsed="false">
      <c r="O542" s="18" t="s">
        <v>972</v>
      </c>
      <c r="P542" s="19" t="s">
        <v>973</v>
      </c>
      <c r="Q542" s="16" t="n">
        <v>4983133</v>
      </c>
      <c r="R542" s="16" t="n">
        <v>2007402</v>
      </c>
      <c r="S542" s="16" t="n">
        <v>1003397</v>
      </c>
      <c r="T542" s="16" t="n">
        <v>225821</v>
      </c>
      <c r="U542" s="16" t="n">
        <v>778184</v>
      </c>
      <c r="V542" s="16" t="n">
        <v>377004</v>
      </c>
      <c r="W542" s="16" t="n">
        <v>719105</v>
      </c>
      <c r="X542" s="16" t="n">
        <v>1116</v>
      </c>
      <c r="Y542" s="20" t="s">
        <v>24</v>
      </c>
      <c r="Z542" s="16" t="n">
        <v>73730</v>
      </c>
      <c r="AA542" s="17" t="n">
        <v>297314</v>
      </c>
    </row>
    <row r="543" customFormat="false" ht="13.5" hidden="false" customHeight="false" outlineLevel="0" collapsed="false">
      <c r="O543" s="18" t="s">
        <v>974</v>
      </c>
      <c r="P543" s="19" t="s">
        <v>975</v>
      </c>
      <c r="Q543" s="16" t="n">
        <v>4843867</v>
      </c>
      <c r="R543" s="16" t="n">
        <v>2822559</v>
      </c>
      <c r="S543" s="16" t="n">
        <v>2159181</v>
      </c>
      <c r="T543" s="16" t="n">
        <v>158826</v>
      </c>
      <c r="U543" s="16" t="n">
        <v>504552</v>
      </c>
      <c r="V543" s="16" t="n">
        <v>530244</v>
      </c>
      <c r="W543" s="16" t="n">
        <v>713478</v>
      </c>
      <c r="X543" s="16" t="n">
        <v>8443</v>
      </c>
      <c r="Y543" s="20" t="s">
        <v>24</v>
      </c>
      <c r="Z543" s="20" t="s">
        <v>24</v>
      </c>
      <c r="AA543" s="17" t="n">
        <v>330000</v>
      </c>
    </row>
    <row r="544" customFormat="false" ht="13.5" hidden="false" customHeight="false" outlineLevel="0" collapsed="false">
      <c r="O544" s="18" t="s">
        <v>976</v>
      </c>
      <c r="P544" s="19" t="s">
        <v>977</v>
      </c>
      <c r="Q544" s="16" t="n">
        <v>2761351</v>
      </c>
      <c r="R544" s="16" t="n">
        <v>1850569</v>
      </c>
      <c r="S544" s="16" t="n">
        <v>1075500</v>
      </c>
      <c r="T544" s="16" t="n">
        <v>142770</v>
      </c>
      <c r="U544" s="16" t="n">
        <v>632299</v>
      </c>
      <c r="V544" s="16" t="n">
        <v>26261</v>
      </c>
      <c r="W544" s="16" t="n">
        <v>474186</v>
      </c>
      <c r="X544" s="16" t="n">
        <v>20109</v>
      </c>
      <c r="Y544" s="20" t="s">
        <v>24</v>
      </c>
      <c r="Z544" s="16" t="n">
        <v>24577</v>
      </c>
      <c r="AA544" s="17" t="n">
        <v>224000</v>
      </c>
    </row>
    <row r="545" customFormat="false" ht="13.5" hidden="false" customHeight="false" outlineLevel="0" collapsed="false">
      <c r="O545" s="18" t="s">
        <v>978</v>
      </c>
      <c r="P545" s="19" t="s">
        <v>979</v>
      </c>
      <c r="Q545" s="16" t="n">
        <v>3525394</v>
      </c>
      <c r="R545" s="16" t="n">
        <v>1554429</v>
      </c>
      <c r="S545" s="16" t="n">
        <v>1135768</v>
      </c>
      <c r="T545" s="16" t="n">
        <v>1285</v>
      </c>
      <c r="U545" s="16" t="n">
        <v>417376</v>
      </c>
      <c r="V545" s="16" t="n">
        <v>162263</v>
      </c>
      <c r="W545" s="16" t="n">
        <v>537352</v>
      </c>
      <c r="X545" s="16" t="n">
        <v>4855</v>
      </c>
      <c r="Y545" s="20" t="s">
        <v>24</v>
      </c>
      <c r="Z545" s="16" t="n">
        <v>39322</v>
      </c>
      <c r="AA545" s="17" t="n">
        <v>233832</v>
      </c>
    </row>
    <row r="546" customFormat="false" ht="13.5" hidden="false" customHeight="false" outlineLevel="0" collapsed="false">
      <c r="O546" s="18" t="s">
        <v>980</v>
      </c>
      <c r="P546" s="19" t="s">
        <v>981</v>
      </c>
      <c r="Q546" s="16" t="n">
        <v>4238069</v>
      </c>
      <c r="R546" s="16" t="n">
        <v>2544027</v>
      </c>
      <c r="S546" s="16" t="n">
        <v>1155033</v>
      </c>
      <c r="T546" s="16" t="n">
        <v>207249</v>
      </c>
      <c r="U546" s="16" t="n">
        <v>1181745</v>
      </c>
      <c r="V546" s="16" t="n">
        <v>180430</v>
      </c>
      <c r="W546" s="16" t="n">
        <v>1014924</v>
      </c>
      <c r="X546" s="16" t="n">
        <v>35506</v>
      </c>
      <c r="Y546" s="20" t="s">
        <v>24</v>
      </c>
      <c r="Z546" s="20" t="s">
        <v>24</v>
      </c>
      <c r="AA546" s="17" t="n">
        <v>486720</v>
      </c>
    </row>
    <row r="547" customFormat="false" ht="13.5" hidden="false" customHeight="false" outlineLevel="0" collapsed="false">
      <c r="O547" s="18" t="s">
        <v>982</v>
      </c>
      <c r="P547" s="19" t="s">
        <v>983</v>
      </c>
      <c r="Q547" s="16" t="n">
        <v>6289127</v>
      </c>
      <c r="R547" s="16" t="n">
        <v>1165846</v>
      </c>
      <c r="S547" s="16" t="n">
        <v>598803</v>
      </c>
      <c r="T547" s="16" t="n">
        <v>10999</v>
      </c>
      <c r="U547" s="16" t="n">
        <v>556044</v>
      </c>
      <c r="V547" s="16" t="n">
        <v>337538</v>
      </c>
      <c r="W547" s="16" t="n">
        <v>947458</v>
      </c>
      <c r="X547" s="16" t="n">
        <v>1913</v>
      </c>
      <c r="Y547" s="20" t="s">
        <v>24</v>
      </c>
      <c r="Z547" s="20" t="s">
        <v>24</v>
      </c>
      <c r="AA547" s="17" t="n">
        <v>457747</v>
      </c>
    </row>
    <row r="548" customFormat="false" ht="13.5" hidden="false" customHeight="false" outlineLevel="0" collapsed="false">
      <c r="O548" s="18" t="s">
        <v>984</v>
      </c>
      <c r="P548" s="19" t="s">
        <v>985</v>
      </c>
      <c r="Q548" s="16" t="n">
        <v>2208262</v>
      </c>
      <c r="R548" s="16" t="n">
        <v>3108298</v>
      </c>
      <c r="S548" s="16" t="n">
        <v>1649170</v>
      </c>
      <c r="T548" s="16" t="n">
        <v>149580</v>
      </c>
      <c r="U548" s="16" t="n">
        <v>1309548</v>
      </c>
      <c r="V548" s="20" t="s">
        <v>24</v>
      </c>
      <c r="W548" s="16" t="n">
        <v>460853</v>
      </c>
      <c r="X548" s="20" t="s">
        <v>24</v>
      </c>
      <c r="Y548" s="20" t="s">
        <v>24</v>
      </c>
      <c r="Z548" s="20" t="s">
        <v>24</v>
      </c>
      <c r="AA548" s="17" t="n">
        <v>124488</v>
      </c>
    </row>
    <row r="549" customFormat="false" ht="13.5" hidden="false" customHeight="false" outlineLevel="0" collapsed="false">
      <c r="O549" s="18" t="s">
        <v>986</v>
      </c>
      <c r="P549" s="19" t="s">
        <v>987</v>
      </c>
      <c r="Q549" s="16" t="n">
        <v>3230525</v>
      </c>
      <c r="R549" s="16" t="n">
        <v>5589681</v>
      </c>
      <c r="S549" s="16" t="n">
        <v>2299162</v>
      </c>
      <c r="T549" s="16" t="n">
        <v>490713</v>
      </c>
      <c r="U549" s="16" t="n">
        <v>2799806</v>
      </c>
      <c r="V549" s="20" t="s">
        <v>24</v>
      </c>
      <c r="W549" s="16" t="n">
        <v>536564</v>
      </c>
      <c r="X549" s="20" t="s">
        <v>24</v>
      </c>
      <c r="Y549" s="20" t="s">
        <v>24</v>
      </c>
      <c r="Z549" s="20" t="s">
        <v>24</v>
      </c>
      <c r="AA549" s="17" t="n">
        <v>202049</v>
      </c>
    </row>
    <row r="550" customFormat="false" ht="13.5" hidden="false" customHeight="false" outlineLevel="0" collapsed="false">
      <c r="O550" s="18" t="s">
        <v>988</v>
      </c>
      <c r="P550" s="19" t="s">
        <v>989</v>
      </c>
      <c r="Q550" s="16" t="n">
        <v>702683</v>
      </c>
      <c r="R550" s="16" t="n">
        <v>1084548</v>
      </c>
      <c r="S550" s="16" t="n">
        <v>722097</v>
      </c>
      <c r="T550" s="16" t="n">
        <v>36347</v>
      </c>
      <c r="U550" s="16" t="n">
        <v>326104</v>
      </c>
      <c r="V550" s="20" t="s">
        <v>24</v>
      </c>
      <c r="W550" s="16" t="n">
        <v>82807</v>
      </c>
      <c r="X550" s="20" t="s">
        <v>24</v>
      </c>
      <c r="Y550" s="20" t="s">
        <v>24</v>
      </c>
      <c r="Z550" s="20" t="s">
        <v>24</v>
      </c>
      <c r="AA550" s="17" t="n">
        <v>9454</v>
      </c>
    </row>
    <row r="551" customFormat="false" ht="13.5" hidden="false" customHeight="false" outlineLevel="0" collapsed="false">
      <c r="O551" s="18" t="s">
        <v>990</v>
      </c>
      <c r="P551" s="19" t="s">
        <v>991</v>
      </c>
      <c r="Q551" s="16" t="n">
        <v>1483468</v>
      </c>
      <c r="R551" s="16" t="n">
        <v>2032634</v>
      </c>
      <c r="S551" s="16" t="n">
        <v>198516</v>
      </c>
      <c r="T551" s="16" t="n">
        <v>565798</v>
      </c>
      <c r="U551" s="16" t="n">
        <v>1268320</v>
      </c>
      <c r="V551" s="20" t="s">
        <v>24</v>
      </c>
      <c r="W551" s="16" t="n">
        <v>135011</v>
      </c>
      <c r="X551" s="20" t="s">
        <v>24</v>
      </c>
      <c r="Y551" s="20" t="s">
        <v>24</v>
      </c>
      <c r="Z551" s="20" t="s">
        <v>24</v>
      </c>
      <c r="AA551" s="17" t="n">
        <v>45307</v>
      </c>
    </row>
    <row r="552" customFormat="false" ht="13.5" hidden="false" customHeight="false" outlineLevel="0" collapsed="false">
      <c r="O552" s="18" t="s">
        <v>992</v>
      </c>
      <c r="P552" s="19" t="s">
        <v>993</v>
      </c>
      <c r="Q552" s="16" t="n">
        <v>1031476</v>
      </c>
      <c r="R552" s="16" t="n">
        <v>7251790</v>
      </c>
      <c r="S552" s="16" t="n">
        <v>3352135</v>
      </c>
      <c r="T552" s="16" t="n">
        <v>924457</v>
      </c>
      <c r="U552" s="16" t="n">
        <v>2975198</v>
      </c>
      <c r="V552" s="20" t="s">
        <v>24</v>
      </c>
      <c r="W552" s="16" t="n">
        <v>241662</v>
      </c>
      <c r="X552" s="20" t="s">
        <v>24</v>
      </c>
      <c r="Y552" s="20" t="s">
        <v>24</v>
      </c>
      <c r="Z552" s="20" t="s">
        <v>24</v>
      </c>
      <c r="AA552" s="21" t="s">
        <v>24</v>
      </c>
    </row>
    <row r="553" customFormat="false" ht="13.5" hidden="false" customHeight="false" outlineLevel="0" collapsed="false">
      <c r="O553" s="18" t="s">
        <v>994</v>
      </c>
      <c r="P553" s="19" t="s">
        <v>995</v>
      </c>
      <c r="Q553" s="16" t="n">
        <v>731059</v>
      </c>
      <c r="R553" s="16" t="n">
        <v>1058237</v>
      </c>
      <c r="S553" s="16" t="n">
        <v>534758</v>
      </c>
      <c r="T553" s="16" t="n">
        <v>241299</v>
      </c>
      <c r="U553" s="16" t="n">
        <v>282180</v>
      </c>
      <c r="V553" s="16" t="n">
        <v>1701</v>
      </c>
      <c r="W553" s="16" t="n">
        <v>160465</v>
      </c>
      <c r="X553" s="20" t="s">
        <v>24</v>
      </c>
      <c r="Y553" s="20" t="s">
        <v>24</v>
      </c>
      <c r="Z553" s="20" t="s">
        <v>24</v>
      </c>
      <c r="AA553" s="17" t="n">
        <v>32393</v>
      </c>
    </row>
    <row r="554" customFormat="false" ht="13.5" hidden="false" customHeight="false" outlineLevel="0" collapsed="false">
      <c r="O554" s="18" t="s">
        <v>996</v>
      </c>
      <c r="P554" s="19" t="s">
        <v>997</v>
      </c>
      <c r="Q554" s="16" t="n">
        <v>2028222</v>
      </c>
      <c r="R554" s="16" t="n">
        <v>1922187</v>
      </c>
      <c r="S554" s="16" t="n">
        <v>1512129</v>
      </c>
      <c r="T554" s="16" t="n">
        <v>255672</v>
      </c>
      <c r="U554" s="16" t="n">
        <v>154386</v>
      </c>
      <c r="V554" s="20" t="s">
        <v>24</v>
      </c>
      <c r="W554" s="16" t="n">
        <v>200408</v>
      </c>
      <c r="X554" s="20" t="s">
        <v>24</v>
      </c>
      <c r="Y554" s="20" t="s">
        <v>24</v>
      </c>
      <c r="Z554" s="20" t="s">
        <v>24</v>
      </c>
      <c r="AA554" s="17" t="n">
        <v>39091</v>
      </c>
    </row>
    <row r="555" customFormat="false" ht="13.5" hidden="false" customHeight="false" outlineLevel="0" collapsed="false">
      <c r="O555" s="18" t="s">
        <v>998</v>
      </c>
      <c r="P555" s="19" t="s">
        <v>999</v>
      </c>
      <c r="Q555" s="16" t="n">
        <v>2526981</v>
      </c>
      <c r="R555" s="16" t="n">
        <v>1419133</v>
      </c>
      <c r="S555" s="16" t="n">
        <v>394975</v>
      </c>
      <c r="T555" s="16" t="n">
        <v>252048</v>
      </c>
      <c r="U555" s="16" t="n">
        <v>772110</v>
      </c>
      <c r="V555" s="20" t="s">
        <v>24</v>
      </c>
      <c r="W555" s="16" t="n">
        <v>270493</v>
      </c>
      <c r="X555" s="20" t="s">
        <v>24</v>
      </c>
      <c r="Y555" s="20" t="s">
        <v>24</v>
      </c>
      <c r="Z555" s="20" t="s">
        <v>24</v>
      </c>
      <c r="AA555" s="21" t="s">
        <v>24</v>
      </c>
    </row>
    <row r="556" customFormat="false" ht="13.5" hidden="false" customHeight="false" outlineLevel="0" collapsed="false">
      <c r="O556" s="18" t="s">
        <v>1000</v>
      </c>
      <c r="P556" s="19" t="s">
        <v>1001</v>
      </c>
      <c r="Q556" s="16" t="n">
        <v>2541991</v>
      </c>
      <c r="R556" s="16" t="n">
        <v>3671039</v>
      </c>
      <c r="S556" s="16" t="n">
        <v>834825</v>
      </c>
      <c r="T556" s="16" t="n">
        <v>447351</v>
      </c>
      <c r="U556" s="16" t="n">
        <v>2388863</v>
      </c>
      <c r="V556" s="20" t="s">
        <v>24</v>
      </c>
      <c r="W556" s="16" t="n">
        <v>450423</v>
      </c>
      <c r="X556" s="20" t="s">
        <v>24</v>
      </c>
      <c r="Y556" s="20" t="s">
        <v>24</v>
      </c>
      <c r="Z556" s="20" t="s">
        <v>24</v>
      </c>
      <c r="AA556" s="17" t="n">
        <v>191810</v>
      </c>
    </row>
    <row r="557" customFormat="false" ht="13.5" hidden="false" customHeight="false" outlineLevel="0" collapsed="false">
      <c r="O557" s="18" t="s">
        <v>1002</v>
      </c>
      <c r="P557" s="19" t="s">
        <v>1003</v>
      </c>
      <c r="Q557" s="16" t="n">
        <v>3397620</v>
      </c>
      <c r="R557" s="16" t="n">
        <v>1973067</v>
      </c>
      <c r="S557" s="16" t="n">
        <v>1185601</v>
      </c>
      <c r="T557" s="16" t="n">
        <v>601085</v>
      </c>
      <c r="U557" s="16" t="n">
        <v>186381</v>
      </c>
      <c r="V557" s="16" t="n">
        <v>87900</v>
      </c>
      <c r="W557" s="16" t="n">
        <v>461265</v>
      </c>
      <c r="X557" s="20" t="s">
        <v>24</v>
      </c>
      <c r="Y557" s="20" t="s">
        <v>24</v>
      </c>
      <c r="Z557" s="20" t="s">
        <v>24</v>
      </c>
      <c r="AA557" s="17" t="n">
        <v>193329</v>
      </c>
    </row>
    <row r="558" customFormat="false" ht="13.5" hidden="false" customHeight="false" outlineLevel="0" collapsed="false">
      <c r="O558" s="18" t="s">
        <v>1004</v>
      </c>
      <c r="P558" s="19" t="s">
        <v>1005</v>
      </c>
      <c r="Q558" s="16" t="n">
        <v>1639361</v>
      </c>
      <c r="R558" s="16" t="n">
        <v>2809204</v>
      </c>
      <c r="S558" s="16" t="n">
        <v>479671</v>
      </c>
      <c r="T558" s="16" t="n">
        <v>592968</v>
      </c>
      <c r="U558" s="16" t="n">
        <v>1736565</v>
      </c>
      <c r="V558" s="20" t="s">
        <v>24</v>
      </c>
      <c r="W558" s="16" t="n">
        <v>183015</v>
      </c>
      <c r="X558" s="20" t="s">
        <v>24</v>
      </c>
      <c r="Y558" s="20" t="s">
        <v>24</v>
      </c>
      <c r="Z558" s="20" t="s">
        <v>24</v>
      </c>
      <c r="AA558" s="21" t="s">
        <v>24</v>
      </c>
    </row>
    <row r="559" customFormat="false" ht="13.5" hidden="false" customHeight="false" outlineLevel="0" collapsed="false">
      <c r="O559" s="18" t="s">
        <v>1006</v>
      </c>
      <c r="P559" s="19" t="s">
        <v>1007</v>
      </c>
      <c r="Q559" s="16" t="n">
        <v>3960576</v>
      </c>
      <c r="R559" s="16" t="n">
        <v>1935138</v>
      </c>
      <c r="S559" s="16" t="n">
        <v>989779</v>
      </c>
      <c r="T559" s="16" t="n">
        <v>137038</v>
      </c>
      <c r="U559" s="16" t="n">
        <v>808321</v>
      </c>
      <c r="V559" s="16" t="n">
        <v>342363</v>
      </c>
      <c r="W559" s="16" t="n">
        <v>506653</v>
      </c>
      <c r="X559" s="20" t="s">
        <v>24</v>
      </c>
      <c r="Y559" s="20" t="s">
        <v>24</v>
      </c>
      <c r="Z559" s="20" t="s">
        <v>24</v>
      </c>
      <c r="AA559" s="17" t="n">
        <v>138456</v>
      </c>
    </row>
    <row r="560" customFormat="false" ht="13.5" hidden="false" customHeight="false" outlineLevel="0" collapsed="false">
      <c r="O560" s="18" t="s">
        <v>1008</v>
      </c>
      <c r="P560" s="19" t="s">
        <v>1009</v>
      </c>
      <c r="Q560" s="16" t="n">
        <v>3747888</v>
      </c>
      <c r="R560" s="16" t="n">
        <v>1799728</v>
      </c>
      <c r="S560" s="16" t="n">
        <v>780723</v>
      </c>
      <c r="T560" s="16" t="n">
        <v>360421</v>
      </c>
      <c r="U560" s="16" t="n">
        <v>658584</v>
      </c>
      <c r="V560" s="20" t="s">
        <v>24</v>
      </c>
      <c r="W560" s="16" t="n">
        <v>457605</v>
      </c>
      <c r="X560" s="20" t="s">
        <v>24</v>
      </c>
      <c r="Y560" s="20" t="s">
        <v>24</v>
      </c>
      <c r="Z560" s="20" t="s">
        <v>24</v>
      </c>
      <c r="AA560" s="17" t="n">
        <v>142081</v>
      </c>
    </row>
    <row r="561" customFormat="false" ht="13.5" hidden="false" customHeight="false" outlineLevel="0" collapsed="false">
      <c r="O561" s="18" t="s">
        <v>1010</v>
      </c>
      <c r="P561" s="19" t="s">
        <v>1011</v>
      </c>
      <c r="Q561" s="16" t="n">
        <v>2616126</v>
      </c>
      <c r="R561" s="16" t="n">
        <v>1805683</v>
      </c>
      <c r="S561" s="16" t="n">
        <v>1297997</v>
      </c>
      <c r="T561" s="16" t="n">
        <v>8867</v>
      </c>
      <c r="U561" s="16" t="n">
        <v>498819</v>
      </c>
      <c r="V561" s="16" t="n">
        <v>4237</v>
      </c>
      <c r="W561" s="16" t="n">
        <v>375535</v>
      </c>
      <c r="X561" s="20" t="s">
        <v>24</v>
      </c>
      <c r="Y561" s="20" t="s">
        <v>24</v>
      </c>
      <c r="Z561" s="20" t="s">
        <v>24</v>
      </c>
      <c r="AA561" s="17" t="n">
        <v>164410</v>
      </c>
    </row>
    <row r="562" customFormat="false" ht="13.5" hidden="false" customHeight="false" outlineLevel="0" collapsed="false">
      <c r="O562" s="18" t="s">
        <v>1012</v>
      </c>
      <c r="P562" s="19" t="s">
        <v>1013</v>
      </c>
      <c r="Q562" s="16" t="n">
        <v>2034552</v>
      </c>
      <c r="R562" s="16" t="n">
        <v>1963073</v>
      </c>
      <c r="S562" s="16" t="n">
        <v>1626378</v>
      </c>
      <c r="T562" s="16" t="n">
        <v>371</v>
      </c>
      <c r="U562" s="16" t="n">
        <v>336324</v>
      </c>
      <c r="V562" s="20" t="s">
        <v>24</v>
      </c>
      <c r="W562" s="16" t="n">
        <v>147424</v>
      </c>
      <c r="X562" s="20" t="s">
        <v>24</v>
      </c>
      <c r="Y562" s="20" t="s">
        <v>24</v>
      </c>
      <c r="Z562" s="20" t="s">
        <v>24</v>
      </c>
      <c r="AA562" s="17" t="n">
        <v>27620</v>
      </c>
    </row>
    <row r="563" customFormat="false" ht="13.5" hidden="false" customHeight="false" outlineLevel="0" collapsed="false">
      <c r="O563" s="18" t="s">
        <v>1014</v>
      </c>
      <c r="P563" s="19" t="s">
        <v>1015</v>
      </c>
      <c r="Q563" s="16" t="n">
        <v>4472774</v>
      </c>
      <c r="R563" s="16" t="n">
        <v>1855439</v>
      </c>
      <c r="S563" s="16" t="n">
        <v>938872</v>
      </c>
      <c r="T563" s="16" t="n">
        <v>1119</v>
      </c>
      <c r="U563" s="16" t="n">
        <v>915448</v>
      </c>
      <c r="V563" s="16" t="n">
        <v>146387</v>
      </c>
      <c r="W563" s="16" t="n">
        <v>402457</v>
      </c>
      <c r="X563" s="20" t="s">
        <v>24</v>
      </c>
      <c r="Y563" s="20" t="s">
        <v>24</v>
      </c>
      <c r="Z563" s="20" t="s">
        <v>24</v>
      </c>
      <c r="AA563" s="17" t="n">
        <v>123637</v>
      </c>
    </row>
    <row r="564" customFormat="false" ht="13.5" hidden="false" customHeight="false" outlineLevel="0" collapsed="false">
      <c r="O564" s="18" t="s">
        <v>1016</v>
      </c>
      <c r="P564" s="19" t="s">
        <v>1017</v>
      </c>
      <c r="Q564" s="16" t="n">
        <v>12572888</v>
      </c>
      <c r="R564" s="16" t="n">
        <v>8330855</v>
      </c>
      <c r="S564" s="16" t="n">
        <v>5306009</v>
      </c>
      <c r="T564" s="16" t="n">
        <v>141595</v>
      </c>
      <c r="U564" s="16" t="n">
        <v>2883251</v>
      </c>
      <c r="V564" s="16" t="n">
        <v>5400</v>
      </c>
      <c r="W564" s="16" t="n">
        <v>1142023</v>
      </c>
      <c r="X564" s="20" t="s">
        <v>24</v>
      </c>
      <c r="Y564" s="20" t="s">
        <v>24</v>
      </c>
      <c r="Z564" s="20" t="s">
        <v>24</v>
      </c>
      <c r="AA564" s="17" t="n">
        <v>446195</v>
      </c>
    </row>
    <row r="565" customFormat="false" ht="13.5" hidden="false" customHeight="false" outlineLevel="0" collapsed="false">
      <c r="O565" s="18" t="s">
        <v>1018</v>
      </c>
      <c r="P565" s="19" t="s">
        <v>1019</v>
      </c>
      <c r="Q565" s="16" t="n">
        <v>2424900</v>
      </c>
      <c r="R565" s="16" t="n">
        <v>2330708</v>
      </c>
      <c r="S565" s="16" t="n">
        <v>742602</v>
      </c>
      <c r="T565" s="16" t="n">
        <v>126775</v>
      </c>
      <c r="U565" s="16" t="n">
        <v>1461331</v>
      </c>
      <c r="V565" s="20" t="s">
        <v>24</v>
      </c>
      <c r="W565" s="16" t="n">
        <v>402692</v>
      </c>
      <c r="X565" s="20" t="s">
        <v>24</v>
      </c>
      <c r="Y565" s="20" t="s">
        <v>24</v>
      </c>
      <c r="Z565" s="20" t="s">
        <v>24</v>
      </c>
      <c r="AA565" s="17" t="n">
        <v>87410</v>
      </c>
    </row>
    <row r="566" customFormat="false" ht="13.5" hidden="false" customHeight="false" outlineLevel="0" collapsed="false">
      <c r="O566" s="18" t="s">
        <v>1020</v>
      </c>
      <c r="P566" s="19" t="s">
        <v>1021</v>
      </c>
      <c r="Q566" s="16" t="n">
        <v>2225153</v>
      </c>
      <c r="R566" s="16" t="n">
        <v>1428246</v>
      </c>
      <c r="S566" s="16" t="n">
        <v>521279</v>
      </c>
      <c r="T566" s="16" t="n">
        <v>103583</v>
      </c>
      <c r="U566" s="16" t="n">
        <v>803384</v>
      </c>
      <c r="V566" s="20" t="s">
        <v>24</v>
      </c>
      <c r="W566" s="16" t="n">
        <v>193819</v>
      </c>
      <c r="X566" s="20" t="s">
        <v>24</v>
      </c>
      <c r="Y566" s="20" t="s">
        <v>24</v>
      </c>
      <c r="Z566" s="20" t="s">
        <v>24</v>
      </c>
      <c r="AA566" s="17" t="n">
        <v>62000</v>
      </c>
    </row>
    <row r="567" customFormat="false" ht="13.5" hidden="false" customHeight="false" outlineLevel="0" collapsed="false">
      <c r="O567" s="18" t="s">
        <v>1022</v>
      </c>
      <c r="P567" s="19" t="s">
        <v>1023</v>
      </c>
      <c r="Q567" s="16" t="n">
        <v>2958361</v>
      </c>
      <c r="R567" s="16" t="n">
        <v>2150741</v>
      </c>
      <c r="S567" s="16" t="n">
        <v>805765</v>
      </c>
      <c r="T567" s="16" t="n">
        <v>149108</v>
      </c>
      <c r="U567" s="16" t="n">
        <v>1195868</v>
      </c>
      <c r="V567" s="16" t="n">
        <v>2798</v>
      </c>
      <c r="W567" s="16" t="n">
        <v>516031</v>
      </c>
      <c r="X567" s="16" t="n">
        <v>1212</v>
      </c>
      <c r="Y567" s="20" t="s">
        <v>24</v>
      </c>
      <c r="Z567" s="20" t="s">
        <v>24</v>
      </c>
      <c r="AA567" s="17" t="n">
        <v>250000</v>
      </c>
    </row>
    <row r="568" customFormat="false" ht="13.5" hidden="false" customHeight="false" outlineLevel="0" collapsed="false">
      <c r="O568" s="18" t="s">
        <v>1024</v>
      </c>
      <c r="P568" s="19" t="s">
        <v>1025</v>
      </c>
      <c r="Q568" s="16" t="n">
        <v>2336857</v>
      </c>
      <c r="R568" s="16" t="n">
        <v>3058021</v>
      </c>
      <c r="S568" s="16" t="n">
        <v>1186225</v>
      </c>
      <c r="T568" s="16" t="n">
        <v>435</v>
      </c>
      <c r="U568" s="16" t="n">
        <v>1871361</v>
      </c>
      <c r="V568" s="16" t="n">
        <v>20693</v>
      </c>
      <c r="W568" s="16" t="n">
        <v>475509</v>
      </c>
      <c r="X568" s="20" t="s">
        <v>24</v>
      </c>
      <c r="Y568" s="20" t="s">
        <v>24</v>
      </c>
      <c r="Z568" s="20" t="s">
        <v>24</v>
      </c>
      <c r="AA568" s="17" t="n">
        <v>249580</v>
      </c>
    </row>
    <row r="569" customFormat="false" ht="13.5" hidden="false" customHeight="false" outlineLevel="0" collapsed="false">
      <c r="O569" s="18" t="s">
        <v>1026</v>
      </c>
      <c r="P569" s="19" t="s">
        <v>1027</v>
      </c>
      <c r="Q569" s="16" t="n">
        <v>4110641</v>
      </c>
      <c r="R569" s="16" t="n">
        <v>3853796</v>
      </c>
      <c r="S569" s="16" t="n">
        <v>2621735</v>
      </c>
      <c r="T569" s="16" t="n">
        <v>387380</v>
      </c>
      <c r="U569" s="16" t="n">
        <v>844681</v>
      </c>
      <c r="V569" s="16" t="n">
        <v>10354</v>
      </c>
      <c r="W569" s="16" t="n">
        <v>552414</v>
      </c>
      <c r="X569" s="20" t="s">
        <v>24</v>
      </c>
      <c r="Y569" s="20" t="s">
        <v>24</v>
      </c>
      <c r="Z569" s="20" t="s">
        <v>24</v>
      </c>
      <c r="AA569" s="17" t="n">
        <v>127045</v>
      </c>
    </row>
    <row r="570" customFormat="false" ht="13.5" hidden="false" customHeight="false" outlineLevel="0" collapsed="false">
      <c r="O570" s="18" t="s">
        <v>1028</v>
      </c>
      <c r="P570" s="19" t="s">
        <v>278</v>
      </c>
      <c r="Q570" s="16" t="n">
        <v>4773140</v>
      </c>
      <c r="R570" s="16" t="n">
        <v>2094281</v>
      </c>
      <c r="S570" s="16" t="n">
        <v>856125</v>
      </c>
      <c r="T570" s="16" t="n">
        <v>75001</v>
      </c>
      <c r="U570" s="16" t="n">
        <v>1163155</v>
      </c>
      <c r="V570" s="16" t="n">
        <v>1614284</v>
      </c>
      <c r="W570" s="16" t="n">
        <v>589492</v>
      </c>
      <c r="X570" s="16" t="n">
        <v>547</v>
      </c>
      <c r="Y570" s="20" t="s">
        <v>24</v>
      </c>
      <c r="Z570" s="20" t="s">
        <v>24</v>
      </c>
      <c r="AA570" s="17" t="n">
        <v>193874</v>
      </c>
    </row>
    <row r="571" customFormat="false" ht="13.5" hidden="false" customHeight="false" outlineLevel="0" collapsed="false">
      <c r="O571" s="18" t="s">
        <v>1029</v>
      </c>
      <c r="P571" s="19" t="s">
        <v>1030</v>
      </c>
      <c r="Q571" s="16" t="n">
        <v>3135351</v>
      </c>
      <c r="R571" s="16" t="n">
        <v>2895297</v>
      </c>
      <c r="S571" s="16" t="n">
        <v>332831</v>
      </c>
      <c r="T571" s="16" t="n">
        <v>506059</v>
      </c>
      <c r="U571" s="16" t="n">
        <v>2056407</v>
      </c>
      <c r="V571" s="16" t="n">
        <v>278923</v>
      </c>
      <c r="W571" s="16" t="n">
        <v>524209</v>
      </c>
      <c r="X571" s="20" t="s">
        <v>24</v>
      </c>
      <c r="Y571" s="20" t="s">
        <v>24</v>
      </c>
      <c r="Z571" s="20" t="s">
        <v>24</v>
      </c>
      <c r="AA571" s="17" t="n">
        <v>147532</v>
      </c>
    </row>
    <row r="572" customFormat="false" ht="13.5" hidden="false" customHeight="false" outlineLevel="0" collapsed="false">
      <c r="O572" s="18" t="s">
        <v>1031</v>
      </c>
      <c r="P572" s="19" t="s">
        <v>1032</v>
      </c>
      <c r="Q572" s="16" t="n">
        <v>5770842</v>
      </c>
      <c r="R572" s="16" t="n">
        <v>1460111</v>
      </c>
      <c r="S572" s="16" t="n">
        <v>681101</v>
      </c>
      <c r="T572" s="16" t="n">
        <v>216562</v>
      </c>
      <c r="U572" s="16" t="n">
        <v>562448</v>
      </c>
      <c r="V572" s="16" t="n">
        <v>77940</v>
      </c>
      <c r="W572" s="16" t="n">
        <v>686545</v>
      </c>
      <c r="X572" s="16" t="n">
        <v>11725</v>
      </c>
      <c r="Y572" s="20" t="s">
        <v>24</v>
      </c>
      <c r="Z572" s="20" t="s">
        <v>24</v>
      </c>
      <c r="AA572" s="17" t="n">
        <v>322279</v>
      </c>
    </row>
    <row r="573" customFormat="false" ht="13.5" hidden="false" customHeight="false" outlineLevel="0" collapsed="false">
      <c r="O573" s="18" t="s">
        <v>1033</v>
      </c>
      <c r="P573" s="19" t="s">
        <v>1034</v>
      </c>
      <c r="Q573" s="16" t="n">
        <v>5602108</v>
      </c>
      <c r="R573" s="16" t="n">
        <v>4771674</v>
      </c>
      <c r="S573" s="16" t="n">
        <v>2040901</v>
      </c>
      <c r="T573" s="16" t="n">
        <v>64543</v>
      </c>
      <c r="U573" s="16" t="n">
        <v>2666230</v>
      </c>
      <c r="V573" s="16" t="n">
        <v>7224</v>
      </c>
      <c r="W573" s="16" t="n">
        <v>279017</v>
      </c>
      <c r="X573" s="20" t="s">
        <v>24</v>
      </c>
      <c r="Y573" s="20" t="s">
        <v>24</v>
      </c>
      <c r="Z573" s="20" t="s">
        <v>24</v>
      </c>
      <c r="AA573" s="17" t="n">
        <v>144786</v>
      </c>
    </row>
    <row r="574" customFormat="false" ht="13.5" hidden="false" customHeight="false" outlineLevel="0" collapsed="false">
      <c r="O574" s="18" t="s">
        <v>1035</v>
      </c>
      <c r="P574" s="19" t="s">
        <v>1036</v>
      </c>
      <c r="Q574" s="16" t="n">
        <v>6408712</v>
      </c>
      <c r="R574" s="16" t="n">
        <v>4809804</v>
      </c>
      <c r="S574" s="16" t="n">
        <v>2383991</v>
      </c>
      <c r="T574" s="16" t="n">
        <v>717964</v>
      </c>
      <c r="U574" s="16" t="n">
        <v>1707849</v>
      </c>
      <c r="V574" s="16" t="n">
        <v>77462</v>
      </c>
      <c r="W574" s="16" t="n">
        <v>630874</v>
      </c>
      <c r="X574" s="20" t="s">
        <v>24</v>
      </c>
      <c r="Y574" s="20" t="s">
        <v>24</v>
      </c>
      <c r="Z574" s="20" t="s">
        <v>24</v>
      </c>
      <c r="AA574" s="17" t="n">
        <v>300000</v>
      </c>
    </row>
    <row r="575" customFormat="false" ht="13.5" hidden="false" customHeight="false" outlineLevel="0" collapsed="false">
      <c r="O575" s="18" t="s">
        <v>1037</v>
      </c>
      <c r="P575" s="19" t="s">
        <v>1038</v>
      </c>
      <c r="Q575" s="16" t="n">
        <v>2999923</v>
      </c>
      <c r="R575" s="16" t="n">
        <v>571264</v>
      </c>
      <c r="S575" s="16" t="n">
        <v>262475</v>
      </c>
      <c r="T575" s="16" t="n">
        <v>135769</v>
      </c>
      <c r="U575" s="16" t="n">
        <v>173020</v>
      </c>
      <c r="V575" s="16" t="n">
        <v>54092</v>
      </c>
      <c r="W575" s="16" t="n">
        <v>672698</v>
      </c>
      <c r="X575" s="16" t="n">
        <v>634</v>
      </c>
      <c r="Y575" s="20" t="s">
        <v>24</v>
      </c>
      <c r="Z575" s="20" t="s">
        <v>24</v>
      </c>
      <c r="AA575" s="17" t="n">
        <v>300800</v>
      </c>
    </row>
    <row r="576" customFormat="false" ht="13.5" hidden="false" customHeight="false" outlineLevel="0" collapsed="false">
      <c r="O576" s="18" t="s">
        <v>1039</v>
      </c>
      <c r="P576" s="19" t="s">
        <v>689</v>
      </c>
      <c r="Q576" s="16" t="n">
        <v>3601809</v>
      </c>
      <c r="R576" s="16" t="n">
        <v>3048331</v>
      </c>
      <c r="S576" s="16" t="n">
        <v>441088</v>
      </c>
      <c r="T576" s="16" t="n">
        <v>173995</v>
      </c>
      <c r="U576" s="16" t="n">
        <v>2433248</v>
      </c>
      <c r="V576" s="16" t="n">
        <v>172356</v>
      </c>
      <c r="W576" s="16" t="n">
        <v>490108</v>
      </c>
      <c r="X576" s="16" t="n">
        <v>8998</v>
      </c>
      <c r="Y576" s="20" t="s">
        <v>24</v>
      </c>
      <c r="Z576" s="20" t="s">
        <v>24</v>
      </c>
      <c r="AA576" s="17" t="n">
        <v>214895</v>
      </c>
    </row>
    <row r="577" customFormat="false" ht="13.5" hidden="false" customHeight="false" outlineLevel="0" collapsed="false">
      <c r="O577" s="18" t="s">
        <v>1040</v>
      </c>
      <c r="P577" s="19" t="s">
        <v>1041</v>
      </c>
      <c r="Q577" s="16" t="n">
        <v>6651107</v>
      </c>
      <c r="R577" s="16" t="n">
        <v>2249271</v>
      </c>
      <c r="S577" s="16" t="n">
        <v>827064</v>
      </c>
      <c r="T577" s="16" t="n">
        <v>452636</v>
      </c>
      <c r="U577" s="16" t="n">
        <v>969571</v>
      </c>
      <c r="V577" s="20" t="s">
        <v>24</v>
      </c>
      <c r="W577" s="16" t="n">
        <v>1095487</v>
      </c>
      <c r="X577" s="16" t="n">
        <v>182088</v>
      </c>
      <c r="Y577" s="20" t="s">
        <v>24</v>
      </c>
      <c r="Z577" s="20" t="s">
        <v>24</v>
      </c>
      <c r="AA577" s="17" t="n">
        <v>291805</v>
      </c>
    </row>
    <row r="578" customFormat="false" ht="13.5" hidden="false" customHeight="false" outlineLevel="0" collapsed="false">
      <c r="O578" s="18" t="s">
        <v>1042</v>
      </c>
      <c r="P578" s="19" t="s">
        <v>1043</v>
      </c>
      <c r="Q578" s="16" t="n">
        <v>2904390</v>
      </c>
      <c r="R578" s="16" t="n">
        <v>2782443</v>
      </c>
      <c r="S578" s="16" t="n">
        <v>951110</v>
      </c>
      <c r="T578" s="16" t="n">
        <v>57866</v>
      </c>
      <c r="U578" s="16" t="n">
        <v>1773467</v>
      </c>
      <c r="V578" s="16" t="n">
        <v>624893</v>
      </c>
      <c r="W578" s="16" t="n">
        <v>580900</v>
      </c>
      <c r="X578" s="16" t="n">
        <v>4819</v>
      </c>
      <c r="Y578" s="20" t="s">
        <v>24</v>
      </c>
      <c r="Z578" s="20" t="s">
        <v>24</v>
      </c>
      <c r="AA578" s="17" t="n">
        <v>278672</v>
      </c>
    </row>
    <row r="579" customFormat="false" ht="13.5" hidden="false" customHeight="false" outlineLevel="0" collapsed="false">
      <c r="O579" s="18" t="s">
        <v>1044</v>
      </c>
      <c r="P579" s="19" t="s">
        <v>1045</v>
      </c>
      <c r="Q579" s="16" t="n">
        <v>4028315</v>
      </c>
      <c r="R579" s="16" t="n">
        <v>2361392</v>
      </c>
      <c r="S579" s="16" t="n">
        <v>701257</v>
      </c>
      <c r="T579" s="16" t="n">
        <v>548960</v>
      </c>
      <c r="U579" s="16" t="n">
        <v>1111175</v>
      </c>
      <c r="V579" s="16" t="n">
        <v>120000</v>
      </c>
      <c r="W579" s="16" t="n">
        <v>371702</v>
      </c>
      <c r="X579" s="16" t="n">
        <v>7174</v>
      </c>
      <c r="Y579" s="20" t="s">
        <v>24</v>
      </c>
      <c r="Z579" s="20" t="s">
        <v>24</v>
      </c>
      <c r="AA579" s="17" t="n">
        <v>105357</v>
      </c>
    </row>
    <row r="580" customFormat="false" ht="13.5" hidden="false" customHeight="false" outlineLevel="0" collapsed="false">
      <c r="O580" s="18" t="s">
        <v>1046</v>
      </c>
      <c r="P580" s="19" t="s">
        <v>1047</v>
      </c>
      <c r="Q580" s="16" t="n">
        <v>4811218</v>
      </c>
      <c r="R580" s="16" t="n">
        <v>2840653</v>
      </c>
      <c r="S580" s="16" t="n">
        <v>1135000</v>
      </c>
      <c r="T580" s="16" t="n">
        <v>425000</v>
      </c>
      <c r="U580" s="16" t="n">
        <v>1280653</v>
      </c>
      <c r="V580" s="16" t="n">
        <v>123780</v>
      </c>
      <c r="W580" s="16" t="n">
        <v>1216045</v>
      </c>
      <c r="X580" s="16" t="n">
        <v>4137</v>
      </c>
      <c r="Y580" s="20" t="s">
        <v>24</v>
      </c>
      <c r="Z580" s="16" t="n">
        <v>351166</v>
      </c>
      <c r="AA580" s="17" t="n">
        <v>433700</v>
      </c>
    </row>
    <row r="581" customFormat="false" ht="13.5" hidden="false" customHeight="false" outlineLevel="0" collapsed="false">
      <c r="O581" s="18" t="s">
        <v>1048</v>
      </c>
      <c r="P581" s="19" t="s">
        <v>1049</v>
      </c>
      <c r="Q581" s="16" t="n">
        <v>2122231</v>
      </c>
      <c r="R581" s="16" t="n">
        <v>3008184</v>
      </c>
      <c r="S581" s="16" t="n">
        <v>1230120</v>
      </c>
      <c r="T581" s="16" t="n">
        <v>957528</v>
      </c>
      <c r="U581" s="16" t="n">
        <v>820536</v>
      </c>
      <c r="V581" s="20" t="s">
        <v>24</v>
      </c>
      <c r="W581" s="16" t="n">
        <v>368528</v>
      </c>
      <c r="X581" s="20" t="s">
        <v>24</v>
      </c>
      <c r="Y581" s="20" t="s">
        <v>24</v>
      </c>
      <c r="Z581" s="20" t="s">
        <v>24</v>
      </c>
      <c r="AA581" s="17" t="n">
        <v>113574</v>
      </c>
    </row>
    <row r="582" customFormat="false" ht="13.5" hidden="false" customHeight="false" outlineLevel="0" collapsed="false">
      <c r="O582" s="18" t="s">
        <v>1050</v>
      </c>
      <c r="P582" s="19" t="s">
        <v>1051</v>
      </c>
      <c r="Q582" s="16" t="n">
        <v>7147187</v>
      </c>
      <c r="R582" s="16" t="n">
        <v>5035108</v>
      </c>
      <c r="S582" s="16" t="n">
        <v>1848169</v>
      </c>
      <c r="T582" s="16" t="n">
        <v>866082</v>
      </c>
      <c r="U582" s="16" t="n">
        <v>2320857</v>
      </c>
      <c r="V582" s="16" t="n">
        <v>75235</v>
      </c>
      <c r="W582" s="16" t="n">
        <v>1283332</v>
      </c>
      <c r="X582" s="16" t="n">
        <v>46045</v>
      </c>
      <c r="Y582" s="20" t="s">
        <v>24</v>
      </c>
      <c r="Z582" s="16" t="n">
        <v>345000</v>
      </c>
      <c r="AA582" s="17" t="n">
        <v>414492</v>
      </c>
    </row>
    <row r="583" customFormat="false" ht="13.5" hidden="false" customHeight="false" outlineLevel="0" collapsed="false">
      <c r="O583" s="18" t="s">
        <v>1052</v>
      </c>
      <c r="P583" s="19" t="s">
        <v>1053</v>
      </c>
      <c r="Q583" s="16" t="n">
        <v>2917531</v>
      </c>
      <c r="R583" s="16" t="n">
        <v>2045496</v>
      </c>
      <c r="S583" s="16" t="n">
        <v>1337642</v>
      </c>
      <c r="T583" s="20" t="s">
        <v>24</v>
      </c>
      <c r="U583" s="16" t="n">
        <v>707854</v>
      </c>
      <c r="V583" s="20" t="s">
        <v>24</v>
      </c>
      <c r="W583" s="16" t="n">
        <v>300064</v>
      </c>
      <c r="X583" s="20" t="s">
        <v>24</v>
      </c>
      <c r="Y583" s="20" t="s">
        <v>24</v>
      </c>
      <c r="Z583" s="20" t="s">
        <v>24</v>
      </c>
      <c r="AA583" s="17" t="n">
        <v>29327</v>
      </c>
    </row>
    <row r="584" customFormat="false" ht="13.5" hidden="false" customHeight="false" outlineLevel="0" collapsed="false">
      <c r="O584" s="18"/>
      <c r="P584" s="19" t="s">
        <v>311</v>
      </c>
      <c r="Q584" s="16" t="n">
        <v>230974538</v>
      </c>
      <c r="R584" s="16" t="n">
        <v>178911379</v>
      </c>
      <c r="S584" s="16" t="n">
        <v>78762443</v>
      </c>
      <c r="T584" s="16" t="n">
        <v>16097304</v>
      </c>
      <c r="U584" s="16" t="n">
        <v>84051632</v>
      </c>
      <c r="V584" s="16" t="n">
        <v>12137477</v>
      </c>
      <c r="W584" s="16" t="n">
        <v>35390617</v>
      </c>
      <c r="X584" s="16" t="n">
        <v>427123</v>
      </c>
      <c r="Y584" s="20" t="s">
        <v>24</v>
      </c>
      <c r="Z584" s="16" t="n">
        <v>2758123</v>
      </c>
      <c r="AA584" s="17" t="n">
        <v>12496722</v>
      </c>
    </row>
    <row r="585" customFormat="false" ht="13.5" hidden="false" customHeight="false" outlineLevel="0" collapsed="false">
      <c r="O585" s="18"/>
      <c r="P585" s="19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7"/>
    </row>
    <row r="586" customFormat="false" ht="13.5" hidden="false" customHeight="false" outlineLevel="0" collapsed="false">
      <c r="O586" s="18"/>
      <c r="P586" s="19" t="s">
        <v>1054</v>
      </c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7"/>
    </row>
    <row r="587" customFormat="false" ht="13.5" hidden="false" customHeight="false" outlineLevel="0" collapsed="false">
      <c r="O587" s="18" t="s">
        <v>1055</v>
      </c>
      <c r="P587" s="19" t="s">
        <v>1056</v>
      </c>
      <c r="Q587" s="16" t="n">
        <v>4572630</v>
      </c>
      <c r="R587" s="16" t="n">
        <v>3936679</v>
      </c>
      <c r="S587" s="16" t="n">
        <v>1514250</v>
      </c>
      <c r="T587" s="16" t="n">
        <v>361428</v>
      </c>
      <c r="U587" s="16" t="n">
        <v>2061001</v>
      </c>
      <c r="V587" s="16" t="n">
        <v>100694</v>
      </c>
      <c r="W587" s="16" t="n">
        <v>1089512</v>
      </c>
      <c r="X587" s="16" t="n">
        <v>2585</v>
      </c>
      <c r="Y587" s="20" t="s">
        <v>24</v>
      </c>
      <c r="Z587" s="20" t="s">
        <v>24</v>
      </c>
      <c r="AA587" s="17" t="n">
        <v>389196</v>
      </c>
    </row>
    <row r="588" customFormat="false" ht="13.5" hidden="false" customHeight="false" outlineLevel="0" collapsed="false">
      <c r="O588" s="18" t="s">
        <v>1057</v>
      </c>
      <c r="P588" s="19" t="s">
        <v>1058</v>
      </c>
      <c r="Q588" s="16" t="n">
        <v>6656976</v>
      </c>
      <c r="R588" s="16" t="n">
        <v>1412231</v>
      </c>
      <c r="S588" s="16" t="n">
        <v>651009</v>
      </c>
      <c r="T588" s="16" t="n">
        <v>11124</v>
      </c>
      <c r="U588" s="16" t="n">
        <v>750098</v>
      </c>
      <c r="V588" s="16" t="n">
        <v>397346</v>
      </c>
      <c r="W588" s="16" t="n">
        <v>1071112</v>
      </c>
      <c r="X588" s="16" t="n">
        <v>2945</v>
      </c>
      <c r="Y588" s="20" t="s">
        <v>24</v>
      </c>
      <c r="Z588" s="20" t="s">
        <v>24</v>
      </c>
      <c r="AA588" s="17" t="n">
        <v>356745</v>
      </c>
    </row>
    <row r="589" customFormat="false" ht="13.5" hidden="false" customHeight="false" outlineLevel="0" collapsed="false">
      <c r="O589" s="18" t="s">
        <v>1059</v>
      </c>
      <c r="P589" s="19" t="s">
        <v>1060</v>
      </c>
      <c r="Q589" s="16" t="n">
        <v>9882665</v>
      </c>
      <c r="R589" s="16" t="n">
        <v>1922053</v>
      </c>
      <c r="S589" s="16" t="n">
        <v>1201410</v>
      </c>
      <c r="T589" s="16" t="n">
        <v>93990</v>
      </c>
      <c r="U589" s="16" t="n">
        <v>626653</v>
      </c>
      <c r="V589" s="16" t="n">
        <v>50932</v>
      </c>
      <c r="W589" s="16" t="n">
        <v>1376554</v>
      </c>
      <c r="X589" s="16" t="n">
        <v>4842</v>
      </c>
      <c r="Y589" s="20" t="s">
        <v>24</v>
      </c>
      <c r="Z589" s="20" t="s">
        <v>24</v>
      </c>
      <c r="AA589" s="17" t="n">
        <v>260611</v>
      </c>
    </row>
    <row r="590" customFormat="false" ht="13.5" hidden="false" customHeight="false" outlineLevel="0" collapsed="false">
      <c r="O590" s="18" t="s">
        <v>1061</v>
      </c>
      <c r="P590" s="19" t="s">
        <v>1062</v>
      </c>
      <c r="Q590" s="16" t="n">
        <v>5108515</v>
      </c>
      <c r="R590" s="16" t="n">
        <v>2331625</v>
      </c>
      <c r="S590" s="16" t="n">
        <v>941347</v>
      </c>
      <c r="T590" s="16" t="n">
        <v>208585</v>
      </c>
      <c r="U590" s="16" t="n">
        <v>1181693</v>
      </c>
      <c r="V590" s="20" t="s">
        <v>24</v>
      </c>
      <c r="W590" s="16" t="n">
        <v>1282819</v>
      </c>
      <c r="X590" s="16" t="n">
        <v>2723</v>
      </c>
      <c r="Y590" s="20" t="s">
        <v>24</v>
      </c>
      <c r="Z590" s="20" t="s">
        <v>24</v>
      </c>
      <c r="AA590" s="17" t="n">
        <v>448907</v>
      </c>
    </row>
    <row r="591" customFormat="false" ht="13.5" hidden="false" customHeight="false" outlineLevel="0" collapsed="false">
      <c r="O591" s="18" t="s">
        <v>1063</v>
      </c>
      <c r="P591" s="19" t="s">
        <v>1064</v>
      </c>
      <c r="Q591" s="16" t="n">
        <v>4177129</v>
      </c>
      <c r="R591" s="16" t="n">
        <v>1399538</v>
      </c>
      <c r="S591" s="16" t="n">
        <v>317494</v>
      </c>
      <c r="T591" s="16" t="n">
        <v>427802</v>
      </c>
      <c r="U591" s="16" t="n">
        <v>654242</v>
      </c>
      <c r="V591" s="20" t="s">
        <v>24</v>
      </c>
      <c r="W591" s="16" t="n">
        <v>1068612</v>
      </c>
      <c r="X591" s="16" t="n">
        <v>1659</v>
      </c>
      <c r="Y591" s="20" t="s">
        <v>24</v>
      </c>
      <c r="Z591" s="16" t="n">
        <v>500000</v>
      </c>
      <c r="AA591" s="17" t="n">
        <v>261748</v>
      </c>
    </row>
    <row r="592" customFormat="false" ht="13.5" hidden="false" customHeight="false" outlineLevel="0" collapsed="false">
      <c r="O592" s="18" t="s">
        <v>1065</v>
      </c>
      <c r="P592" s="19" t="s">
        <v>1066</v>
      </c>
      <c r="Q592" s="16" t="n">
        <v>5216038</v>
      </c>
      <c r="R592" s="16" t="n">
        <v>2449622</v>
      </c>
      <c r="S592" s="16" t="n">
        <v>1009733</v>
      </c>
      <c r="T592" s="16" t="n">
        <v>376227</v>
      </c>
      <c r="U592" s="16" t="n">
        <v>1063662</v>
      </c>
      <c r="V592" s="16" t="n">
        <v>155</v>
      </c>
      <c r="W592" s="16" t="n">
        <v>863690</v>
      </c>
      <c r="X592" s="16" t="n">
        <v>3129</v>
      </c>
      <c r="Y592" s="20" t="s">
        <v>24</v>
      </c>
      <c r="Z592" s="20" t="s">
        <v>24</v>
      </c>
      <c r="AA592" s="17" t="n">
        <v>243000</v>
      </c>
    </row>
    <row r="593" customFormat="false" ht="13.5" hidden="false" customHeight="false" outlineLevel="0" collapsed="false">
      <c r="O593" s="18" t="s">
        <v>1067</v>
      </c>
      <c r="P593" s="19" t="s">
        <v>1068</v>
      </c>
      <c r="Q593" s="16" t="n">
        <v>3249850</v>
      </c>
      <c r="R593" s="16" t="n">
        <v>2029122</v>
      </c>
      <c r="S593" s="16" t="n">
        <v>748859</v>
      </c>
      <c r="T593" s="16" t="n">
        <v>153000</v>
      </c>
      <c r="U593" s="16" t="n">
        <v>1127263</v>
      </c>
      <c r="V593" s="16" t="n">
        <v>244438</v>
      </c>
      <c r="W593" s="16" t="n">
        <v>543717</v>
      </c>
      <c r="X593" s="16" t="n">
        <v>1000</v>
      </c>
      <c r="Y593" s="20" t="s">
        <v>24</v>
      </c>
      <c r="Z593" s="20" t="s">
        <v>24</v>
      </c>
      <c r="AA593" s="17" t="n">
        <v>210000</v>
      </c>
    </row>
    <row r="594" customFormat="false" ht="13.5" hidden="false" customHeight="false" outlineLevel="0" collapsed="false">
      <c r="O594" s="18" t="s">
        <v>1069</v>
      </c>
      <c r="P594" s="19" t="s">
        <v>1070</v>
      </c>
      <c r="Q594" s="16" t="n">
        <v>5771508</v>
      </c>
      <c r="R594" s="16" t="n">
        <v>505782</v>
      </c>
      <c r="S594" s="16" t="n">
        <v>326960</v>
      </c>
      <c r="T594" s="16" t="n">
        <v>659</v>
      </c>
      <c r="U594" s="16" t="n">
        <v>178163</v>
      </c>
      <c r="V594" s="20" t="s">
        <v>24</v>
      </c>
      <c r="W594" s="16" t="n">
        <v>844329</v>
      </c>
      <c r="X594" s="16" t="n">
        <v>500</v>
      </c>
      <c r="Y594" s="20" t="s">
        <v>24</v>
      </c>
      <c r="Z594" s="20" t="s">
        <v>24</v>
      </c>
      <c r="AA594" s="17" t="n">
        <v>340000</v>
      </c>
    </row>
    <row r="595" customFormat="false" ht="13.5" hidden="false" customHeight="false" outlineLevel="0" collapsed="false">
      <c r="O595" s="18" t="s">
        <v>1071</v>
      </c>
      <c r="P595" s="19" t="s">
        <v>1072</v>
      </c>
      <c r="Q595" s="16" t="n">
        <v>16289626</v>
      </c>
      <c r="R595" s="16" t="n">
        <v>10385249</v>
      </c>
      <c r="S595" s="16" t="n">
        <v>2611175</v>
      </c>
      <c r="T595" s="16" t="n">
        <v>668216</v>
      </c>
      <c r="U595" s="16" t="n">
        <v>7105858</v>
      </c>
      <c r="V595" s="16" t="n">
        <v>732</v>
      </c>
      <c r="W595" s="16" t="n">
        <v>2103015</v>
      </c>
      <c r="X595" s="16" t="n">
        <v>230376</v>
      </c>
      <c r="Y595" s="20" t="s">
        <v>24</v>
      </c>
      <c r="Z595" s="20" t="s">
        <v>24</v>
      </c>
      <c r="AA595" s="17" t="n">
        <v>708091</v>
      </c>
    </row>
    <row r="596" customFormat="false" ht="13.5" hidden="false" customHeight="false" outlineLevel="0" collapsed="false">
      <c r="O596" s="18" t="s">
        <v>1073</v>
      </c>
      <c r="P596" s="19" t="s">
        <v>1074</v>
      </c>
      <c r="Q596" s="16" t="n">
        <v>6050462</v>
      </c>
      <c r="R596" s="16" t="n">
        <v>3365282</v>
      </c>
      <c r="S596" s="16" t="n">
        <v>2958631</v>
      </c>
      <c r="T596" s="16" t="n">
        <v>176558</v>
      </c>
      <c r="U596" s="16" t="n">
        <v>230093</v>
      </c>
      <c r="V596" s="16" t="n">
        <v>565017</v>
      </c>
      <c r="W596" s="16" t="n">
        <v>650442</v>
      </c>
      <c r="X596" s="16" t="n">
        <v>3370</v>
      </c>
      <c r="Y596" s="20" t="s">
        <v>24</v>
      </c>
      <c r="Z596" s="20" t="s">
        <v>24</v>
      </c>
      <c r="AA596" s="21" t="s">
        <v>24</v>
      </c>
    </row>
    <row r="597" customFormat="false" ht="13.5" hidden="false" customHeight="false" outlineLevel="0" collapsed="false">
      <c r="O597" s="18" t="s">
        <v>1075</v>
      </c>
      <c r="P597" s="19" t="s">
        <v>278</v>
      </c>
      <c r="Q597" s="16" t="n">
        <v>8083319</v>
      </c>
      <c r="R597" s="16" t="n">
        <v>2222600</v>
      </c>
      <c r="S597" s="16" t="n">
        <v>1597176</v>
      </c>
      <c r="T597" s="16" t="n">
        <v>74209</v>
      </c>
      <c r="U597" s="16" t="n">
        <v>551215</v>
      </c>
      <c r="V597" s="16" t="n">
        <v>8861</v>
      </c>
      <c r="W597" s="16" t="n">
        <v>1169745</v>
      </c>
      <c r="X597" s="16" t="n">
        <v>13403</v>
      </c>
      <c r="Y597" s="20" t="s">
        <v>24</v>
      </c>
      <c r="Z597" s="20" t="s">
        <v>24</v>
      </c>
      <c r="AA597" s="17" t="n">
        <v>473626</v>
      </c>
    </row>
    <row r="598" customFormat="false" ht="13.5" hidden="false" customHeight="false" outlineLevel="0" collapsed="false">
      <c r="O598" s="18" t="s">
        <v>1076</v>
      </c>
      <c r="P598" s="19" t="s">
        <v>1077</v>
      </c>
      <c r="Q598" s="16" t="n">
        <v>7545106</v>
      </c>
      <c r="R598" s="16" t="n">
        <v>2123471</v>
      </c>
      <c r="S598" s="16" t="n">
        <v>1427126</v>
      </c>
      <c r="T598" s="16" t="n">
        <v>45170</v>
      </c>
      <c r="U598" s="16" t="n">
        <v>651175</v>
      </c>
      <c r="V598" s="20" t="s">
        <v>24</v>
      </c>
      <c r="W598" s="16" t="n">
        <v>900919</v>
      </c>
      <c r="X598" s="16" t="n">
        <v>11846</v>
      </c>
      <c r="Y598" s="20" t="s">
        <v>24</v>
      </c>
      <c r="Z598" s="20" t="s">
        <v>24</v>
      </c>
      <c r="AA598" s="17" t="n">
        <v>378295</v>
      </c>
    </row>
    <row r="599" customFormat="false" ht="13.5" hidden="false" customHeight="false" outlineLevel="0" collapsed="false">
      <c r="O599" s="18" t="s">
        <v>1078</v>
      </c>
      <c r="P599" s="19" t="s">
        <v>1079</v>
      </c>
      <c r="Q599" s="16" t="n">
        <v>2652723</v>
      </c>
      <c r="R599" s="16" t="n">
        <v>1957312</v>
      </c>
      <c r="S599" s="16" t="n">
        <v>1265623</v>
      </c>
      <c r="T599" s="16" t="n">
        <v>100461</v>
      </c>
      <c r="U599" s="16" t="n">
        <v>591228</v>
      </c>
      <c r="V599" s="16" t="n">
        <v>92561</v>
      </c>
      <c r="W599" s="16" t="n">
        <v>356771</v>
      </c>
      <c r="X599" s="16" t="n">
        <v>3302</v>
      </c>
      <c r="Y599" s="20" t="s">
        <v>24</v>
      </c>
      <c r="Z599" s="20" t="s">
        <v>24</v>
      </c>
      <c r="AA599" s="17" t="n">
        <v>88090</v>
      </c>
    </row>
    <row r="600" customFormat="false" ht="13.5" hidden="false" customHeight="false" outlineLevel="0" collapsed="false">
      <c r="O600" s="18" t="s">
        <v>1080</v>
      </c>
      <c r="P600" s="19" t="s">
        <v>1081</v>
      </c>
      <c r="Q600" s="16" t="n">
        <v>2369784</v>
      </c>
      <c r="R600" s="16" t="n">
        <v>1315665</v>
      </c>
      <c r="S600" s="16" t="n">
        <v>1051719</v>
      </c>
      <c r="T600" s="16" t="n">
        <v>65837</v>
      </c>
      <c r="U600" s="16" t="n">
        <v>198109</v>
      </c>
      <c r="V600" s="16" t="n">
        <v>67020</v>
      </c>
      <c r="W600" s="16" t="n">
        <v>402985</v>
      </c>
      <c r="X600" s="16" t="n">
        <v>12155</v>
      </c>
      <c r="Y600" s="20" t="s">
        <v>24</v>
      </c>
      <c r="Z600" s="20" t="s">
        <v>24</v>
      </c>
      <c r="AA600" s="17" t="n">
        <v>190500</v>
      </c>
    </row>
    <row r="601" customFormat="false" ht="13.5" hidden="false" customHeight="false" outlineLevel="0" collapsed="false">
      <c r="O601" s="18" t="s">
        <v>1082</v>
      </c>
      <c r="P601" s="19" t="s">
        <v>1083</v>
      </c>
      <c r="Q601" s="16" t="n">
        <v>3732980</v>
      </c>
      <c r="R601" s="16" t="n">
        <v>2635709</v>
      </c>
      <c r="S601" s="16" t="n">
        <v>1501878</v>
      </c>
      <c r="T601" s="16" t="n">
        <v>67521</v>
      </c>
      <c r="U601" s="16" t="n">
        <v>1066310</v>
      </c>
      <c r="V601" s="16" t="n">
        <v>40985</v>
      </c>
      <c r="W601" s="16" t="n">
        <v>745811</v>
      </c>
      <c r="X601" s="16" t="n">
        <v>1146</v>
      </c>
      <c r="Y601" s="20" t="s">
        <v>24</v>
      </c>
      <c r="Z601" s="20" t="s">
        <v>24</v>
      </c>
      <c r="AA601" s="17" t="n">
        <v>348481</v>
      </c>
    </row>
    <row r="602" customFormat="false" ht="13.5" hidden="false" customHeight="false" outlineLevel="0" collapsed="false">
      <c r="O602" s="18" t="s">
        <v>1084</v>
      </c>
      <c r="P602" s="19" t="s">
        <v>1085</v>
      </c>
      <c r="Q602" s="16" t="n">
        <v>2250144</v>
      </c>
      <c r="R602" s="16" t="n">
        <v>1578361</v>
      </c>
      <c r="S602" s="16" t="n">
        <v>1068808</v>
      </c>
      <c r="T602" s="16" t="n">
        <v>54171</v>
      </c>
      <c r="U602" s="16" t="n">
        <v>455382</v>
      </c>
      <c r="V602" s="16" t="n">
        <v>84729</v>
      </c>
      <c r="W602" s="16" t="n">
        <v>452726</v>
      </c>
      <c r="X602" s="20" t="s">
        <v>24</v>
      </c>
      <c r="Y602" s="20" t="s">
        <v>24</v>
      </c>
      <c r="Z602" s="20" t="s">
        <v>24</v>
      </c>
      <c r="AA602" s="17" t="n">
        <v>145908</v>
      </c>
    </row>
    <row r="603" customFormat="false" ht="13.5" hidden="false" customHeight="false" outlineLevel="0" collapsed="false">
      <c r="O603" s="18" t="s">
        <v>1086</v>
      </c>
      <c r="P603" s="19" t="s">
        <v>1087</v>
      </c>
      <c r="Q603" s="16" t="n">
        <v>3313864</v>
      </c>
      <c r="R603" s="16" t="n">
        <v>1948747</v>
      </c>
      <c r="S603" s="16" t="n">
        <v>772530</v>
      </c>
      <c r="T603" s="16" t="n">
        <v>74798</v>
      </c>
      <c r="U603" s="16" t="n">
        <v>1101419</v>
      </c>
      <c r="V603" s="16" t="n">
        <v>10081</v>
      </c>
      <c r="W603" s="16" t="n">
        <v>872008</v>
      </c>
      <c r="X603" s="16" t="n">
        <v>2401</v>
      </c>
      <c r="Y603" s="20" t="s">
        <v>24</v>
      </c>
      <c r="Z603" s="20" t="s">
        <v>24</v>
      </c>
      <c r="AA603" s="17" t="n">
        <v>295976</v>
      </c>
    </row>
    <row r="604" customFormat="false" ht="13.5" hidden="false" customHeight="false" outlineLevel="0" collapsed="false">
      <c r="O604" s="18" t="s">
        <v>1088</v>
      </c>
      <c r="P604" s="19" t="s">
        <v>1089</v>
      </c>
      <c r="Q604" s="16" t="n">
        <v>4727440</v>
      </c>
      <c r="R604" s="16" t="n">
        <v>2463794</v>
      </c>
      <c r="S604" s="16" t="n">
        <v>900000</v>
      </c>
      <c r="T604" s="16" t="n">
        <v>44840</v>
      </c>
      <c r="U604" s="16" t="n">
        <v>1518954</v>
      </c>
      <c r="V604" s="16" t="n">
        <v>129920</v>
      </c>
      <c r="W604" s="16" t="n">
        <v>703260</v>
      </c>
      <c r="X604" s="20" t="s">
        <v>24</v>
      </c>
      <c r="Y604" s="20" t="s">
        <v>24</v>
      </c>
      <c r="Z604" s="20" t="s">
        <v>24</v>
      </c>
      <c r="AA604" s="21" t="s">
        <v>24</v>
      </c>
    </row>
    <row r="605" customFormat="false" ht="13.5" hidden="false" customHeight="false" outlineLevel="0" collapsed="false">
      <c r="O605" s="18" t="s">
        <v>1090</v>
      </c>
      <c r="P605" s="19" t="s">
        <v>1091</v>
      </c>
      <c r="Q605" s="16" t="n">
        <v>2572039</v>
      </c>
      <c r="R605" s="16" t="n">
        <v>1435515</v>
      </c>
      <c r="S605" s="16" t="n">
        <v>956000</v>
      </c>
      <c r="T605" s="16" t="n">
        <v>965</v>
      </c>
      <c r="U605" s="16" t="n">
        <v>478550</v>
      </c>
      <c r="V605" s="16" t="n">
        <v>24119</v>
      </c>
      <c r="W605" s="16" t="n">
        <v>410704</v>
      </c>
      <c r="X605" s="20" t="s">
        <v>24</v>
      </c>
      <c r="Y605" s="20" t="s">
        <v>24</v>
      </c>
      <c r="Z605" s="20" t="s">
        <v>24</v>
      </c>
      <c r="AA605" s="17" t="n">
        <v>17506</v>
      </c>
    </row>
    <row r="606" customFormat="false" ht="13.5" hidden="false" customHeight="false" outlineLevel="0" collapsed="false">
      <c r="O606" s="18" t="s">
        <v>1092</v>
      </c>
      <c r="P606" s="19" t="s">
        <v>1093</v>
      </c>
      <c r="Q606" s="16" t="n">
        <v>5254205</v>
      </c>
      <c r="R606" s="16" t="n">
        <v>3748273</v>
      </c>
      <c r="S606" s="16" t="n">
        <v>1711281</v>
      </c>
      <c r="T606" s="16" t="n">
        <v>523837</v>
      </c>
      <c r="U606" s="16" t="n">
        <v>1513155</v>
      </c>
      <c r="V606" s="16" t="n">
        <v>323293</v>
      </c>
      <c r="W606" s="16" t="n">
        <v>1123472</v>
      </c>
      <c r="X606" s="16" t="n">
        <v>48819</v>
      </c>
      <c r="Y606" s="20" t="s">
        <v>24</v>
      </c>
      <c r="Z606" s="20" t="s">
        <v>24</v>
      </c>
      <c r="AA606" s="17" t="n">
        <v>447246</v>
      </c>
    </row>
    <row r="607" customFormat="false" ht="13.5" hidden="false" customHeight="false" outlineLevel="0" collapsed="false">
      <c r="O607" s="18" t="s">
        <v>1094</v>
      </c>
      <c r="P607" s="19" t="s">
        <v>1095</v>
      </c>
      <c r="Q607" s="16" t="n">
        <v>3343574</v>
      </c>
      <c r="R607" s="16" t="n">
        <v>3217527</v>
      </c>
      <c r="S607" s="16" t="n">
        <v>2746248</v>
      </c>
      <c r="T607" s="16" t="n">
        <v>220000</v>
      </c>
      <c r="U607" s="16" t="n">
        <v>251279</v>
      </c>
      <c r="V607" s="16" t="n">
        <v>3540</v>
      </c>
      <c r="W607" s="16" t="n">
        <v>293628</v>
      </c>
      <c r="X607" s="20" t="s">
        <v>24</v>
      </c>
      <c r="Y607" s="20" t="s">
        <v>24</v>
      </c>
      <c r="Z607" s="20" t="s">
        <v>24</v>
      </c>
      <c r="AA607" s="17" t="n">
        <v>69784</v>
      </c>
    </row>
    <row r="608" customFormat="false" ht="13.5" hidden="false" customHeight="false" outlineLevel="0" collapsed="false">
      <c r="O608" s="18"/>
      <c r="P608" s="19" t="s">
        <v>311</v>
      </c>
      <c r="Q608" s="16" t="n">
        <v>112820577</v>
      </c>
      <c r="R608" s="16" t="n">
        <v>54384157</v>
      </c>
      <c r="S608" s="16" t="n">
        <v>27279257</v>
      </c>
      <c r="T608" s="16" t="n">
        <v>3749398</v>
      </c>
      <c r="U608" s="16" t="n">
        <v>23355502</v>
      </c>
      <c r="V608" s="16" t="n">
        <v>2144423</v>
      </c>
      <c r="W608" s="16" t="n">
        <v>18325831</v>
      </c>
      <c r="X608" s="16" t="n">
        <v>346201</v>
      </c>
      <c r="Y608" s="20" t="s">
        <v>24</v>
      </c>
      <c r="Z608" s="16" t="n">
        <v>500000</v>
      </c>
      <c r="AA608" s="17" t="n">
        <v>5673710</v>
      </c>
    </row>
    <row r="609" customFormat="false" ht="13.5" hidden="false" customHeight="false" outlineLevel="0" collapsed="false">
      <c r="O609" s="18"/>
      <c r="P609" s="19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7"/>
    </row>
    <row r="610" customFormat="false" ht="13.5" hidden="false" customHeight="false" outlineLevel="0" collapsed="false">
      <c r="O610" s="18"/>
      <c r="P610" s="19" t="s">
        <v>1096</v>
      </c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7"/>
    </row>
    <row r="611" customFormat="false" ht="13.5" hidden="false" customHeight="false" outlineLevel="0" collapsed="false">
      <c r="O611" s="18" t="s">
        <v>1097</v>
      </c>
      <c r="P611" s="19" t="s">
        <v>1098</v>
      </c>
      <c r="Q611" s="16" t="n">
        <v>5307405</v>
      </c>
      <c r="R611" s="16" t="n">
        <v>882619</v>
      </c>
      <c r="S611" s="16" t="n">
        <v>625977</v>
      </c>
      <c r="T611" s="20" t="s">
        <v>24</v>
      </c>
      <c r="U611" s="16" t="n">
        <v>256642</v>
      </c>
      <c r="V611" s="16" t="n">
        <v>397055</v>
      </c>
      <c r="W611" s="16" t="n">
        <v>442128</v>
      </c>
      <c r="X611" s="20" t="s">
        <v>24</v>
      </c>
      <c r="Y611" s="20" t="s">
        <v>24</v>
      </c>
      <c r="Z611" s="16" t="n">
        <v>4392</v>
      </c>
      <c r="AA611" s="21" t="s">
        <v>24</v>
      </c>
    </row>
    <row r="612" customFormat="false" ht="13.5" hidden="false" customHeight="false" outlineLevel="0" collapsed="false">
      <c r="O612" s="18" t="s">
        <v>1099</v>
      </c>
      <c r="P612" s="19" t="s">
        <v>1100</v>
      </c>
      <c r="Q612" s="16" t="n">
        <v>3171435</v>
      </c>
      <c r="R612" s="16" t="n">
        <v>1712675</v>
      </c>
      <c r="S612" s="16" t="n">
        <v>723564</v>
      </c>
      <c r="T612" s="16" t="n">
        <v>112389</v>
      </c>
      <c r="U612" s="16" t="n">
        <v>876722</v>
      </c>
      <c r="V612" s="16" t="n">
        <v>203110</v>
      </c>
      <c r="W612" s="16" t="n">
        <v>270702</v>
      </c>
      <c r="X612" s="16" t="n">
        <v>11586</v>
      </c>
      <c r="Y612" s="20" t="s">
        <v>24</v>
      </c>
      <c r="Z612" s="16" t="n">
        <v>8274</v>
      </c>
      <c r="AA612" s="21" t="s">
        <v>24</v>
      </c>
    </row>
    <row r="613" customFormat="false" ht="13.5" hidden="false" customHeight="false" outlineLevel="0" collapsed="false">
      <c r="O613" s="18" t="s">
        <v>1101</v>
      </c>
      <c r="P613" s="19" t="s">
        <v>1102</v>
      </c>
      <c r="Q613" s="16" t="n">
        <v>4482446</v>
      </c>
      <c r="R613" s="16" t="n">
        <v>1976189</v>
      </c>
      <c r="S613" s="16" t="n">
        <v>1257165</v>
      </c>
      <c r="T613" s="16" t="n">
        <v>3</v>
      </c>
      <c r="U613" s="16" t="n">
        <v>719021</v>
      </c>
      <c r="V613" s="16" t="n">
        <v>55951</v>
      </c>
      <c r="W613" s="16" t="n">
        <v>617671</v>
      </c>
      <c r="X613" s="16" t="n">
        <v>55783</v>
      </c>
      <c r="Y613" s="20" t="s">
        <v>24</v>
      </c>
      <c r="Z613" s="16" t="n">
        <v>85251</v>
      </c>
      <c r="AA613" s="17" t="n">
        <v>143394</v>
      </c>
    </row>
    <row r="614" customFormat="false" ht="13.5" hidden="false" customHeight="false" outlineLevel="0" collapsed="false">
      <c r="O614" s="18" t="s">
        <v>1103</v>
      </c>
      <c r="P614" s="19" t="s">
        <v>1104</v>
      </c>
      <c r="Q614" s="16" t="n">
        <v>3409462</v>
      </c>
      <c r="R614" s="16" t="n">
        <v>2072324</v>
      </c>
      <c r="S614" s="16" t="n">
        <v>1080728</v>
      </c>
      <c r="T614" s="20" t="s">
        <v>24</v>
      </c>
      <c r="U614" s="16" t="n">
        <v>991596</v>
      </c>
      <c r="V614" s="16" t="n">
        <v>651591</v>
      </c>
      <c r="W614" s="16" t="n">
        <v>382831</v>
      </c>
      <c r="X614" s="20" t="s">
        <v>24</v>
      </c>
      <c r="Y614" s="20" t="s">
        <v>24</v>
      </c>
      <c r="Z614" s="16" t="n">
        <v>5015</v>
      </c>
      <c r="AA614" s="17" t="n">
        <v>9026</v>
      </c>
    </row>
    <row r="615" customFormat="false" ht="13.5" hidden="false" customHeight="false" outlineLevel="0" collapsed="false">
      <c r="O615" s="18" t="s">
        <v>1105</v>
      </c>
      <c r="P615" s="19" t="s">
        <v>1106</v>
      </c>
      <c r="Q615" s="16" t="n">
        <v>5657955</v>
      </c>
      <c r="R615" s="16" t="n">
        <v>5358568</v>
      </c>
      <c r="S615" s="16" t="n">
        <v>2664115</v>
      </c>
      <c r="T615" s="16" t="n">
        <v>2186</v>
      </c>
      <c r="U615" s="16" t="n">
        <v>2692267</v>
      </c>
      <c r="V615" s="16" t="n">
        <v>134129</v>
      </c>
      <c r="W615" s="16" t="n">
        <v>600358</v>
      </c>
      <c r="X615" s="16" t="n">
        <v>20000</v>
      </c>
      <c r="Y615" s="20" t="s">
        <v>24</v>
      </c>
      <c r="Z615" s="16" t="n">
        <v>3895</v>
      </c>
      <c r="AA615" s="21" t="s">
        <v>24</v>
      </c>
    </row>
    <row r="616" customFormat="false" ht="13.5" hidden="false" customHeight="false" outlineLevel="0" collapsed="false">
      <c r="O616" s="18" t="s">
        <v>1107</v>
      </c>
      <c r="P616" s="19" t="s">
        <v>1108</v>
      </c>
      <c r="Q616" s="16" t="n">
        <v>11173644</v>
      </c>
      <c r="R616" s="16" t="n">
        <v>2406812</v>
      </c>
      <c r="S616" s="16" t="n">
        <v>1731619</v>
      </c>
      <c r="T616" s="16" t="n">
        <v>5741</v>
      </c>
      <c r="U616" s="16" t="n">
        <v>669452</v>
      </c>
      <c r="V616" s="16" t="n">
        <v>2848329</v>
      </c>
      <c r="W616" s="16" t="n">
        <v>1666671</v>
      </c>
      <c r="X616" s="16" t="n">
        <v>38500</v>
      </c>
      <c r="Y616" s="20" t="s">
        <v>24</v>
      </c>
      <c r="Z616" s="20" t="s">
        <v>24</v>
      </c>
      <c r="AA616" s="17" t="n">
        <v>467120</v>
      </c>
    </row>
    <row r="617" customFormat="false" ht="13.5" hidden="false" customHeight="false" outlineLevel="0" collapsed="false">
      <c r="O617" s="18" t="s">
        <v>1109</v>
      </c>
      <c r="P617" s="19" t="s">
        <v>264</v>
      </c>
      <c r="Q617" s="16" t="n">
        <v>7672351</v>
      </c>
      <c r="R617" s="16" t="n">
        <v>1957902</v>
      </c>
      <c r="S617" s="16" t="n">
        <v>1495791</v>
      </c>
      <c r="T617" s="16" t="n">
        <v>192884</v>
      </c>
      <c r="U617" s="16" t="n">
        <v>269227</v>
      </c>
      <c r="V617" s="16" t="n">
        <v>662156</v>
      </c>
      <c r="W617" s="16" t="n">
        <v>1367892</v>
      </c>
      <c r="X617" s="20" t="s">
        <v>24</v>
      </c>
      <c r="Y617" s="20" t="s">
        <v>24</v>
      </c>
      <c r="Z617" s="20" t="s">
        <v>24</v>
      </c>
      <c r="AA617" s="17" t="n">
        <v>481160</v>
      </c>
    </row>
    <row r="618" customFormat="false" ht="13.5" hidden="false" customHeight="false" outlineLevel="0" collapsed="false">
      <c r="O618" s="18" t="s">
        <v>1110</v>
      </c>
      <c r="P618" s="19" t="s">
        <v>1111</v>
      </c>
      <c r="Q618" s="16" t="n">
        <v>3293430</v>
      </c>
      <c r="R618" s="16" t="n">
        <v>7245276</v>
      </c>
      <c r="S618" s="16" t="n">
        <v>4865095</v>
      </c>
      <c r="T618" s="16" t="n">
        <v>51838</v>
      </c>
      <c r="U618" s="16" t="n">
        <v>2328343</v>
      </c>
      <c r="V618" s="16" t="n">
        <v>1609894</v>
      </c>
      <c r="W618" s="16" t="n">
        <v>1719624</v>
      </c>
      <c r="X618" s="16" t="n">
        <v>258000</v>
      </c>
      <c r="Y618" s="20" t="s">
        <v>24</v>
      </c>
      <c r="Z618" s="20" t="s">
        <v>24</v>
      </c>
      <c r="AA618" s="17" t="n">
        <v>440000</v>
      </c>
    </row>
    <row r="619" customFormat="false" ht="13.5" hidden="false" customHeight="false" outlineLevel="0" collapsed="false">
      <c r="O619" s="18" t="s">
        <v>1112</v>
      </c>
      <c r="P619" s="19" t="s">
        <v>1113</v>
      </c>
      <c r="Q619" s="16" t="n">
        <v>8154711</v>
      </c>
      <c r="R619" s="16" t="n">
        <v>1556095</v>
      </c>
      <c r="S619" s="16" t="n">
        <v>600808</v>
      </c>
      <c r="T619" s="16" t="n">
        <v>1019</v>
      </c>
      <c r="U619" s="16" t="n">
        <v>954268</v>
      </c>
      <c r="V619" s="16" t="n">
        <v>714319</v>
      </c>
      <c r="W619" s="16" t="n">
        <v>667417</v>
      </c>
      <c r="X619" s="20" t="s">
        <v>24</v>
      </c>
      <c r="Y619" s="20" t="s">
        <v>24</v>
      </c>
      <c r="Z619" s="20" t="s">
        <v>24</v>
      </c>
      <c r="AA619" s="17" t="n">
        <v>87285</v>
      </c>
    </row>
    <row r="620" customFormat="false" ht="13.5" hidden="false" customHeight="false" outlineLevel="0" collapsed="false">
      <c r="O620" s="18" t="s">
        <v>1114</v>
      </c>
      <c r="P620" s="19" t="s">
        <v>1115</v>
      </c>
      <c r="Q620" s="16" t="n">
        <v>11307957</v>
      </c>
      <c r="R620" s="16" t="n">
        <v>2523827</v>
      </c>
      <c r="S620" s="16" t="n">
        <v>2013494</v>
      </c>
      <c r="T620" s="16" t="n">
        <v>30698</v>
      </c>
      <c r="U620" s="16" t="n">
        <v>479635</v>
      </c>
      <c r="V620" s="16" t="n">
        <v>163558</v>
      </c>
      <c r="W620" s="16" t="n">
        <v>1500276</v>
      </c>
      <c r="X620" s="16" t="n">
        <v>2337</v>
      </c>
      <c r="Y620" s="20" t="s">
        <v>24</v>
      </c>
      <c r="Z620" s="16" t="n">
        <v>382969</v>
      </c>
      <c r="AA620" s="17" t="n">
        <v>598341</v>
      </c>
    </row>
    <row r="621" customFormat="false" ht="13.5" hidden="false" customHeight="false" outlineLevel="0" collapsed="false">
      <c r="O621" s="18" t="s">
        <v>1116</v>
      </c>
      <c r="P621" s="19" t="s">
        <v>1117</v>
      </c>
      <c r="Q621" s="16" t="n">
        <v>5762955</v>
      </c>
      <c r="R621" s="16" t="n">
        <v>3761480</v>
      </c>
      <c r="S621" s="16" t="n">
        <v>1687754</v>
      </c>
      <c r="T621" s="16" t="n">
        <v>94098</v>
      </c>
      <c r="U621" s="16" t="n">
        <v>1979628</v>
      </c>
      <c r="V621" s="16" t="n">
        <v>369714</v>
      </c>
      <c r="W621" s="16" t="n">
        <v>540050</v>
      </c>
      <c r="X621" s="20" t="s">
        <v>24</v>
      </c>
      <c r="Y621" s="20" t="s">
        <v>24</v>
      </c>
      <c r="Z621" s="20" t="s">
        <v>24</v>
      </c>
      <c r="AA621" s="21" t="s">
        <v>24</v>
      </c>
    </row>
    <row r="622" customFormat="false" ht="13.5" hidden="false" customHeight="false" outlineLevel="0" collapsed="false">
      <c r="O622" s="18" t="s">
        <v>1118</v>
      </c>
      <c r="P622" s="19" t="s">
        <v>40</v>
      </c>
      <c r="Q622" s="16" t="n">
        <v>8880075</v>
      </c>
      <c r="R622" s="16" t="n">
        <v>2881758</v>
      </c>
      <c r="S622" s="16" t="n">
        <v>2113864</v>
      </c>
      <c r="T622" s="16" t="n">
        <v>200288</v>
      </c>
      <c r="U622" s="16" t="n">
        <v>567606</v>
      </c>
      <c r="V622" s="16" t="n">
        <v>102946</v>
      </c>
      <c r="W622" s="16" t="n">
        <v>1522340</v>
      </c>
      <c r="X622" s="16" t="n">
        <v>32176</v>
      </c>
      <c r="Y622" s="20" t="s">
        <v>24</v>
      </c>
      <c r="Z622" s="16" t="n">
        <v>510000</v>
      </c>
      <c r="AA622" s="17" t="n">
        <v>148926</v>
      </c>
    </row>
    <row r="623" customFormat="false" ht="13.5" hidden="false" customHeight="false" outlineLevel="0" collapsed="false">
      <c r="O623" s="18"/>
      <c r="P623" s="19" t="s">
        <v>311</v>
      </c>
      <c r="Q623" s="16" t="n">
        <v>78273826</v>
      </c>
      <c r="R623" s="16" t="n">
        <v>34335525</v>
      </c>
      <c r="S623" s="16" t="n">
        <v>20859974</v>
      </c>
      <c r="T623" s="16" t="n">
        <v>691144</v>
      </c>
      <c r="U623" s="16" t="n">
        <v>12784407</v>
      </c>
      <c r="V623" s="16" t="n">
        <v>7912752</v>
      </c>
      <c r="W623" s="16" t="n">
        <v>11297960</v>
      </c>
      <c r="X623" s="16" t="n">
        <v>418382</v>
      </c>
      <c r="Y623" s="20" t="s">
        <v>24</v>
      </c>
      <c r="Z623" s="16" t="n">
        <v>999796</v>
      </c>
      <c r="AA623" s="17" t="n">
        <v>2375252</v>
      </c>
    </row>
    <row r="624" customFormat="false" ht="13.5" hidden="false" customHeight="false" outlineLevel="0" collapsed="false">
      <c r="O624" s="18"/>
      <c r="P624" s="19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7"/>
    </row>
    <row r="625" customFormat="false" ht="13.5" hidden="false" customHeight="false" outlineLevel="0" collapsed="false">
      <c r="O625" s="18"/>
      <c r="P625" s="19" t="s">
        <v>1119</v>
      </c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7"/>
    </row>
    <row r="626" customFormat="false" ht="13.5" hidden="false" customHeight="false" outlineLevel="0" collapsed="false">
      <c r="O626" s="18" t="s">
        <v>1120</v>
      </c>
      <c r="P626" s="19" t="s">
        <v>1121</v>
      </c>
      <c r="Q626" s="16" t="n">
        <v>8609564</v>
      </c>
      <c r="R626" s="16" t="n">
        <v>1754178</v>
      </c>
      <c r="S626" s="16" t="n">
        <v>1185040</v>
      </c>
      <c r="T626" s="16" t="n">
        <v>230610</v>
      </c>
      <c r="U626" s="16" t="n">
        <v>338528</v>
      </c>
      <c r="V626" s="16" t="n">
        <v>2041425</v>
      </c>
      <c r="W626" s="16" t="n">
        <v>1439198</v>
      </c>
      <c r="X626" s="20" t="s">
        <v>24</v>
      </c>
      <c r="Y626" s="20" t="s">
        <v>24</v>
      </c>
      <c r="Z626" s="20" t="s">
        <v>24</v>
      </c>
      <c r="AA626" s="17" t="n">
        <v>460549</v>
      </c>
    </row>
    <row r="627" customFormat="false" ht="13.5" hidden="false" customHeight="false" outlineLevel="0" collapsed="false">
      <c r="O627" s="18" t="s">
        <v>1122</v>
      </c>
      <c r="P627" s="19" t="s">
        <v>1123</v>
      </c>
      <c r="Q627" s="16" t="n">
        <v>1747109</v>
      </c>
      <c r="R627" s="16" t="n">
        <v>1205494</v>
      </c>
      <c r="S627" s="16" t="n">
        <v>978354</v>
      </c>
      <c r="T627" s="20" t="s">
        <v>24</v>
      </c>
      <c r="U627" s="16" t="n">
        <v>227140</v>
      </c>
      <c r="V627" s="16" t="n">
        <v>293101</v>
      </c>
      <c r="W627" s="16" t="n">
        <v>752253</v>
      </c>
      <c r="X627" s="16" t="n">
        <v>1989</v>
      </c>
      <c r="Y627" s="20" t="s">
        <v>24</v>
      </c>
      <c r="Z627" s="20" t="s">
        <v>24</v>
      </c>
      <c r="AA627" s="17" t="n">
        <v>238776</v>
      </c>
    </row>
    <row r="628" customFormat="false" ht="13.5" hidden="false" customHeight="false" outlineLevel="0" collapsed="false">
      <c r="O628" s="18" t="s">
        <v>1124</v>
      </c>
      <c r="P628" s="19" t="s">
        <v>1125</v>
      </c>
      <c r="Q628" s="16" t="n">
        <v>2753920</v>
      </c>
      <c r="R628" s="16" t="n">
        <v>4225875</v>
      </c>
      <c r="S628" s="16" t="n">
        <v>2713859</v>
      </c>
      <c r="T628" s="20" t="s">
        <v>24</v>
      </c>
      <c r="U628" s="16" t="n">
        <v>1512016</v>
      </c>
      <c r="V628" s="16" t="n">
        <v>400</v>
      </c>
      <c r="W628" s="16" t="n">
        <v>1045955</v>
      </c>
      <c r="X628" s="16" t="n">
        <v>1009</v>
      </c>
      <c r="Y628" s="20" t="s">
        <v>24</v>
      </c>
      <c r="Z628" s="20" t="s">
        <v>24</v>
      </c>
      <c r="AA628" s="17" t="n">
        <v>480152</v>
      </c>
    </row>
    <row r="629" customFormat="false" ht="13.5" hidden="false" customHeight="false" outlineLevel="0" collapsed="false">
      <c r="O629" s="18" t="s">
        <v>1126</v>
      </c>
      <c r="P629" s="19" t="s">
        <v>1127</v>
      </c>
      <c r="Q629" s="16" t="n">
        <v>7213197</v>
      </c>
      <c r="R629" s="16" t="n">
        <v>2404854</v>
      </c>
      <c r="S629" s="16" t="n">
        <v>1179353</v>
      </c>
      <c r="T629" s="16" t="n">
        <v>10983</v>
      </c>
      <c r="U629" s="16" t="n">
        <v>1214518</v>
      </c>
      <c r="V629" s="16" t="n">
        <v>107223</v>
      </c>
      <c r="W629" s="16" t="n">
        <v>1247103</v>
      </c>
      <c r="X629" s="16" t="n">
        <v>1635</v>
      </c>
      <c r="Y629" s="20" t="s">
        <v>24</v>
      </c>
      <c r="Z629" s="20" t="s">
        <v>24</v>
      </c>
      <c r="AA629" s="17" t="n">
        <v>291553</v>
      </c>
    </row>
    <row r="630" customFormat="false" ht="13.5" hidden="false" customHeight="false" outlineLevel="0" collapsed="false">
      <c r="O630" s="18" t="s">
        <v>1128</v>
      </c>
      <c r="P630" s="19" t="s">
        <v>1129</v>
      </c>
      <c r="Q630" s="16" t="n">
        <v>5414036</v>
      </c>
      <c r="R630" s="16" t="n">
        <v>2191719</v>
      </c>
      <c r="S630" s="16" t="n">
        <v>1846414</v>
      </c>
      <c r="T630" s="16" t="n">
        <v>20517</v>
      </c>
      <c r="U630" s="16" t="n">
        <v>324788</v>
      </c>
      <c r="V630" s="16" t="n">
        <v>692104</v>
      </c>
      <c r="W630" s="16" t="n">
        <v>885245</v>
      </c>
      <c r="X630" s="20" t="s">
        <v>24</v>
      </c>
      <c r="Y630" s="20" t="s">
        <v>24</v>
      </c>
      <c r="Z630" s="20" t="s">
        <v>24</v>
      </c>
      <c r="AA630" s="17" t="n">
        <v>121000</v>
      </c>
    </row>
    <row r="631" customFormat="false" ht="13.5" hidden="false" customHeight="false" outlineLevel="0" collapsed="false">
      <c r="O631" s="18" t="s">
        <v>1130</v>
      </c>
      <c r="P631" s="19" t="s">
        <v>1131</v>
      </c>
      <c r="Q631" s="16" t="n">
        <v>8204839</v>
      </c>
      <c r="R631" s="16" t="n">
        <v>4164488</v>
      </c>
      <c r="S631" s="16" t="n">
        <v>1181605</v>
      </c>
      <c r="T631" s="16" t="n">
        <v>144091</v>
      </c>
      <c r="U631" s="16" t="n">
        <v>2838792</v>
      </c>
      <c r="V631" s="16" t="n">
        <v>3113610</v>
      </c>
      <c r="W631" s="16" t="n">
        <v>1365310</v>
      </c>
      <c r="X631" s="16" t="n">
        <v>5939</v>
      </c>
      <c r="Y631" s="20" t="s">
        <v>24</v>
      </c>
      <c r="Z631" s="20" t="s">
        <v>24</v>
      </c>
      <c r="AA631" s="17" t="n">
        <v>310282</v>
      </c>
    </row>
    <row r="632" customFormat="false" ht="13.5" hidden="false" customHeight="false" outlineLevel="0" collapsed="false">
      <c r="O632" s="18" t="s">
        <v>1132</v>
      </c>
      <c r="P632" s="19" t="s">
        <v>1133</v>
      </c>
      <c r="Q632" s="16" t="n">
        <v>61478</v>
      </c>
      <c r="R632" s="16" t="n">
        <v>8938318</v>
      </c>
      <c r="S632" s="16" t="n">
        <v>879649</v>
      </c>
      <c r="T632" s="16" t="n">
        <v>28019</v>
      </c>
      <c r="U632" s="16" t="n">
        <v>8030650</v>
      </c>
      <c r="V632" s="16" t="n">
        <v>177524</v>
      </c>
      <c r="W632" s="16" t="n">
        <v>419458</v>
      </c>
      <c r="X632" s="20" t="s">
        <v>24</v>
      </c>
      <c r="Y632" s="20" t="s">
        <v>24</v>
      </c>
      <c r="Z632" s="20" t="s">
        <v>24</v>
      </c>
      <c r="AA632" s="17" t="n">
        <v>217506</v>
      </c>
    </row>
    <row r="633" customFormat="false" ht="13.5" hidden="false" customHeight="false" outlineLevel="0" collapsed="false">
      <c r="O633" s="18" t="s">
        <v>1134</v>
      </c>
      <c r="P633" s="19" t="s">
        <v>1135</v>
      </c>
      <c r="Q633" s="16" t="n">
        <v>9029842</v>
      </c>
      <c r="R633" s="16" t="n">
        <v>2520493</v>
      </c>
      <c r="S633" s="16" t="n">
        <v>2487679</v>
      </c>
      <c r="T633" s="16" t="n">
        <v>323</v>
      </c>
      <c r="U633" s="16" t="n">
        <v>32491</v>
      </c>
      <c r="V633" s="16" t="n">
        <v>187203</v>
      </c>
      <c r="W633" s="16" t="n">
        <v>1071966</v>
      </c>
      <c r="X633" s="16" t="n">
        <v>3424</v>
      </c>
      <c r="Y633" s="20" t="s">
        <v>24</v>
      </c>
      <c r="Z633" s="20" t="s">
        <v>24</v>
      </c>
      <c r="AA633" s="17" t="n">
        <v>350056</v>
      </c>
    </row>
    <row r="634" customFormat="false" ht="13.5" hidden="false" customHeight="false" outlineLevel="0" collapsed="false">
      <c r="O634" s="18" t="s">
        <v>1136</v>
      </c>
      <c r="P634" s="19" t="s">
        <v>1137</v>
      </c>
      <c r="Q634" s="16" t="n">
        <v>9030359</v>
      </c>
      <c r="R634" s="16" t="n">
        <v>3877264</v>
      </c>
      <c r="S634" s="16" t="n">
        <v>2567636</v>
      </c>
      <c r="T634" s="16" t="n">
        <v>2292</v>
      </c>
      <c r="U634" s="16" t="n">
        <v>1307336</v>
      </c>
      <c r="V634" s="16" t="n">
        <v>730277</v>
      </c>
      <c r="W634" s="16" t="n">
        <v>1457030</v>
      </c>
      <c r="X634" s="16" t="n">
        <v>16104</v>
      </c>
      <c r="Y634" s="20" t="s">
        <v>24</v>
      </c>
      <c r="Z634" s="20" t="s">
        <v>24</v>
      </c>
      <c r="AA634" s="17" t="n">
        <v>663600</v>
      </c>
    </row>
    <row r="635" customFormat="false" ht="13.5" hidden="false" customHeight="false" outlineLevel="0" collapsed="false">
      <c r="O635" s="18" t="s">
        <v>1138</v>
      </c>
      <c r="P635" s="19" t="s">
        <v>1139</v>
      </c>
      <c r="Q635" s="16" t="n">
        <v>6698903</v>
      </c>
      <c r="R635" s="16" t="n">
        <v>2598122</v>
      </c>
      <c r="S635" s="16" t="n">
        <v>1600225</v>
      </c>
      <c r="T635" s="16" t="n">
        <v>2372</v>
      </c>
      <c r="U635" s="16" t="n">
        <v>995525</v>
      </c>
      <c r="V635" s="16" t="n">
        <v>33229</v>
      </c>
      <c r="W635" s="16" t="n">
        <v>933601</v>
      </c>
      <c r="X635" s="16" t="n">
        <v>39987</v>
      </c>
      <c r="Y635" s="20" t="s">
        <v>24</v>
      </c>
      <c r="Z635" s="20" t="s">
        <v>24</v>
      </c>
      <c r="AA635" s="17" t="n">
        <v>38298</v>
      </c>
    </row>
    <row r="636" customFormat="false" ht="13.5" hidden="false" customHeight="false" outlineLevel="0" collapsed="false">
      <c r="O636" s="18" t="s">
        <v>1140</v>
      </c>
      <c r="P636" s="19" t="s">
        <v>905</v>
      </c>
      <c r="Q636" s="16" t="n">
        <v>5595209</v>
      </c>
      <c r="R636" s="16" t="n">
        <v>1950039</v>
      </c>
      <c r="S636" s="16" t="n">
        <v>901542</v>
      </c>
      <c r="T636" s="16" t="n">
        <v>107259</v>
      </c>
      <c r="U636" s="16" t="n">
        <v>941238</v>
      </c>
      <c r="V636" s="16" t="n">
        <v>25800</v>
      </c>
      <c r="W636" s="16" t="n">
        <v>766145</v>
      </c>
      <c r="X636" s="16" t="n">
        <v>3690</v>
      </c>
      <c r="Y636" s="20" t="s">
        <v>24</v>
      </c>
      <c r="Z636" s="20" t="s">
        <v>24</v>
      </c>
      <c r="AA636" s="17" t="n">
        <v>23821</v>
      </c>
    </row>
    <row r="637" customFormat="false" ht="13.5" hidden="false" customHeight="false" outlineLevel="0" collapsed="false">
      <c r="O637" s="18" t="s">
        <v>1141</v>
      </c>
      <c r="P637" s="19" t="s">
        <v>1142</v>
      </c>
      <c r="Q637" s="16" t="n">
        <v>6481421</v>
      </c>
      <c r="R637" s="16" t="n">
        <v>2852699</v>
      </c>
      <c r="S637" s="16" t="n">
        <v>2178167</v>
      </c>
      <c r="T637" s="20" t="s">
        <v>24</v>
      </c>
      <c r="U637" s="16" t="n">
        <v>674532</v>
      </c>
      <c r="V637" s="16" t="n">
        <v>805816</v>
      </c>
      <c r="W637" s="16" t="n">
        <v>1914478</v>
      </c>
      <c r="X637" s="16" t="n">
        <v>2286</v>
      </c>
      <c r="Y637" s="20" t="s">
        <v>24</v>
      </c>
      <c r="Z637" s="20" t="s">
        <v>24</v>
      </c>
      <c r="AA637" s="17" t="n">
        <v>891512</v>
      </c>
    </row>
    <row r="638" customFormat="false" ht="13.5" hidden="false" customHeight="false" outlineLevel="0" collapsed="false">
      <c r="O638" s="18" t="s">
        <v>1143</v>
      </c>
      <c r="P638" s="19" t="s">
        <v>1144</v>
      </c>
      <c r="Q638" s="16" t="n">
        <v>5815049</v>
      </c>
      <c r="R638" s="16" t="n">
        <v>4203430</v>
      </c>
      <c r="S638" s="16" t="n">
        <v>3024425</v>
      </c>
      <c r="T638" s="20" t="s">
        <v>24</v>
      </c>
      <c r="U638" s="16" t="n">
        <v>1179005</v>
      </c>
      <c r="V638" s="16" t="n">
        <v>3016262</v>
      </c>
      <c r="W638" s="16" t="n">
        <v>1619581</v>
      </c>
      <c r="X638" s="16" t="n">
        <v>6520</v>
      </c>
      <c r="Y638" s="20" t="s">
        <v>24</v>
      </c>
      <c r="Z638" s="20" t="s">
        <v>24</v>
      </c>
      <c r="AA638" s="17" t="n">
        <v>671000</v>
      </c>
    </row>
    <row r="639" customFormat="false" ht="13.5" hidden="false" customHeight="false" outlineLevel="0" collapsed="false">
      <c r="O639" s="18" t="s">
        <v>1145</v>
      </c>
      <c r="P639" s="19" t="s">
        <v>1146</v>
      </c>
      <c r="Q639" s="16" t="n">
        <v>5154490</v>
      </c>
      <c r="R639" s="16" t="n">
        <v>4129817</v>
      </c>
      <c r="S639" s="16" t="n">
        <v>2534733</v>
      </c>
      <c r="T639" s="16" t="n">
        <v>494152</v>
      </c>
      <c r="U639" s="16" t="n">
        <v>1100932</v>
      </c>
      <c r="V639" s="20" t="s">
        <v>24</v>
      </c>
      <c r="W639" s="16" t="n">
        <v>593933</v>
      </c>
      <c r="X639" s="20" t="s">
        <v>24</v>
      </c>
      <c r="Y639" s="20" t="s">
        <v>24</v>
      </c>
      <c r="Z639" s="20" t="s">
        <v>24</v>
      </c>
      <c r="AA639" s="17" t="n">
        <v>133702</v>
      </c>
    </row>
    <row r="640" customFormat="false" ht="13.5" hidden="false" customHeight="false" outlineLevel="0" collapsed="false">
      <c r="O640" s="18" t="s">
        <v>1147</v>
      </c>
      <c r="P640" s="19" t="s">
        <v>1148</v>
      </c>
      <c r="Q640" s="16" t="n">
        <v>3481122</v>
      </c>
      <c r="R640" s="16" t="n">
        <v>2639203</v>
      </c>
      <c r="S640" s="16" t="n">
        <v>1133379</v>
      </c>
      <c r="T640" s="16" t="n">
        <v>389776</v>
      </c>
      <c r="U640" s="16" t="n">
        <v>1116048</v>
      </c>
      <c r="V640" s="20" t="s">
        <v>24</v>
      </c>
      <c r="W640" s="16" t="n">
        <v>793320</v>
      </c>
      <c r="X640" s="20" t="s">
        <v>24</v>
      </c>
      <c r="Y640" s="20" t="s">
        <v>24</v>
      </c>
      <c r="Z640" s="16" t="n">
        <v>308595</v>
      </c>
      <c r="AA640" s="17" t="n">
        <v>89137</v>
      </c>
    </row>
    <row r="641" customFormat="false" ht="13.5" hidden="false" customHeight="false" outlineLevel="0" collapsed="false">
      <c r="O641" s="18" t="s">
        <v>1149</v>
      </c>
      <c r="P641" s="19" t="s">
        <v>1150</v>
      </c>
      <c r="Q641" s="16" t="n">
        <v>2319772</v>
      </c>
      <c r="R641" s="16" t="n">
        <v>1967947</v>
      </c>
      <c r="S641" s="16" t="n">
        <v>1482751</v>
      </c>
      <c r="T641" s="16" t="n">
        <v>160766</v>
      </c>
      <c r="U641" s="16" t="n">
        <v>324430</v>
      </c>
      <c r="V641" s="16" t="n">
        <v>71334</v>
      </c>
      <c r="W641" s="16" t="n">
        <v>154259</v>
      </c>
      <c r="X641" s="20" t="s">
        <v>24</v>
      </c>
      <c r="Y641" s="20" t="s">
        <v>24</v>
      </c>
      <c r="Z641" s="20" t="s">
        <v>24</v>
      </c>
      <c r="AA641" s="21" t="s">
        <v>24</v>
      </c>
    </row>
    <row r="642" customFormat="false" ht="13.5" hidden="false" customHeight="false" outlineLevel="0" collapsed="false">
      <c r="O642" s="18"/>
      <c r="P642" s="19" t="s">
        <v>311</v>
      </c>
      <c r="Q642" s="16" t="n">
        <v>87610310</v>
      </c>
      <c r="R642" s="16" t="n">
        <v>51623940</v>
      </c>
      <c r="S642" s="16" t="n">
        <v>27874811</v>
      </c>
      <c r="T642" s="16" t="n">
        <v>1591160</v>
      </c>
      <c r="U642" s="16" t="n">
        <v>22157969</v>
      </c>
      <c r="V642" s="16" t="n">
        <v>11295308</v>
      </c>
      <c r="W642" s="16" t="n">
        <v>16458835</v>
      </c>
      <c r="X642" s="16" t="n">
        <v>82583</v>
      </c>
      <c r="Y642" s="20" t="s">
        <v>24</v>
      </c>
      <c r="Z642" s="16" t="n">
        <v>308595</v>
      </c>
      <c r="AA642" s="17" t="n">
        <v>4980944</v>
      </c>
    </row>
    <row r="643" customFormat="false" ht="13.5" hidden="false" customHeight="false" outlineLevel="0" collapsed="false">
      <c r="O643" s="18"/>
      <c r="P643" s="19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7"/>
    </row>
    <row r="644" customFormat="false" ht="13.5" hidden="false" customHeight="false" outlineLevel="0" collapsed="false">
      <c r="O644" s="18"/>
      <c r="P644" s="19" t="s">
        <v>1151</v>
      </c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7"/>
    </row>
    <row r="645" customFormat="false" ht="13.5" hidden="false" customHeight="false" outlineLevel="0" collapsed="false">
      <c r="O645" s="18" t="s">
        <v>1152</v>
      </c>
      <c r="P645" s="19" t="s">
        <v>1153</v>
      </c>
      <c r="Q645" s="16" t="n">
        <v>2942091</v>
      </c>
      <c r="R645" s="16" t="n">
        <v>4094712</v>
      </c>
      <c r="S645" s="16" t="n">
        <v>2261421</v>
      </c>
      <c r="T645" s="16" t="n">
        <v>487800</v>
      </c>
      <c r="U645" s="16" t="n">
        <v>1345491</v>
      </c>
      <c r="V645" s="16" t="n">
        <v>311021</v>
      </c>
      <c r="W645" s="16" t="n">
        <v>520836</v>
      </c>
      <c r="X645" s="16" t="n">
        <v>1392</v>
      </c>
      <c r="Y645" s="20" t="s">
        <v>24</v>
      </c>
      <c r="Z645" s="20" t="s">
        <v>24</v>
      </c>
      <c r="AA645" s="17" t="n">
        <v>316376</v>
      </c>
    </row>
    <row r="646" customFormat="false" ht="13.5" hidden="false" customHeight="false" outlineLevel="0" collapsed="false">
      <c r="O646" s="18" t="s">
        <v>1154</v>
      </c>
      <c r="P646" s="19" t="s">
        <v>1155</v>
      </c>
      <c r="Q646" s="16" t="n">
        <v>5437262</v>
      </c>
      <c r="R646" s="16" t="n">
        <v>3698780</v>
      </c>
      <c r="S646" s="16" t="n">
        <v>1973959</v>
      </c>
      <c r="T646" s="16" t="n">
        <v>147720</v>
      </c>
      <c r="U646" s="16" t="n">
        <v>1577101</v>
      </c>
      <c r="V646" s="16" t="n">
        <v>1005146</v>
      </c>
      <c r="W646" s="16" t="n">
        <v>1000100</v>
      </c>
      <c r="X646" s="16" t="n">
        <v>700</v>
      </c>
      <c r="Y646" s="20" t="s">
        <v>24</v>
      </c>
      <c r="Z646" s="20" t="s">
        <v>24</v>
      </c>
      <c r="AA646" s="17" t="n">
        <v>358024</v>
      </c>
    </row>
    <row r="647" customFormat="false" ht="13.5" hidden="false" customHeight="false" outlineLevel="0" collapsed="false">
      <c r="O647" s="18" t="s">
        <v>1156</v>
      </c>
      <c r="P647" s="19" t="s">
        <v>1157</v>
      </c>
      <c r="Q647" s="16" t="n">
        <v>8403695</v>
      </c>
      <c r="R647" s="16" t="n">
        <v>5290433</v>
      </c>
      <c r="S647" s="16" t="n">
        <v>3003002</v>
      </c>
      <c r="T647" s="16" t="n">
        <v>465636</v>
      </c>
      <c r="U647" s="16" t="n">
        <v>1821795</v>
      </c>
      <c r="V647" s="16" t="n">
        <v>239880</v>
      </c>
      <c r="W647" s="16" t="n">
        <v>1767981</v>
      </c>
      <c r="X647" s="16" t="n">
        <v>41527</v>
      </c>
      <c r="Y647" s="20" t="s">
        <v>24</v>
      </c>
      <c r="Z647" s="20" t="s">
        <v>24</v>
      </c>
      <c r="AA647" s="17" t="n">
        <v>568057</v>
      </c>
    </row>
    <row r="648" customFormat="false" ht="13.5" hidden="false" customHeight="false" outlineLevel="0" collapsed="false">
      <c r="O648" s="18" t="s">
        <v>1158</v>
      </c>
      <c r="P648" s="19" t="s">
        <v>490</v>
      </c>
      <c r="Q648" s="16" t="n">
        <v>4100033</v>
      </c>
      <c r="R648" s="16" t="n">
        <v>1955282</v>
      </c>
      <c r="S648" s="16" t="n">
        <v>1097924</v>
      </c>
      <c r="T648" s="16" t="n">
        <v>24214</v>
      </c>
      <c r="U648" s="16" t="n">
        <v>833144</v>
      </c>
      <c r="V648" s="16" t="n">
        <v>29050</v>
      </c>
      <c r="W648" s="16" t="n">
        <v>615156</v>
      </c>
      <c r="X648" s="16" t="n">
        <v>1000</v>
      </c>
      <c r="Y648" s="20" t="s">
        <v>24</v>
      </c>
      <c r="Z648" s="20" t="s">
        <v>24</v>
      </c>
      <c r="AA648" s="17" t="n">
        <v>343000</v>
      </c>
    </row>
    <row r="649" customFormat="false" ht="13.5" hidden="false" customHeight="false" outlineLevel="0" collapsed="false">
      <c r="O649" s="18" t="s">
        <v>1159</v>
      </c>
      <c r="P649" s="19" t="s">
        <v>1160</v>
      </c>
      <c r="Q649" s="16" t="n">
        <v>483418</v>
      </c>
      <c r="R649" s="16" t="n">
        <v>23652915</v>
      </c>
      <c r="S649" s="16" t="n">
        <v>9498227</v>
      </c>
      <c r="T649" s="16" t="n">
        <v>3226897</v>
      </c>
      <c r="U649" s="16" t="n">
        <v>10927791</v>
      </c>
      <c r="V649" s="16" t="n">
        <v>648423</v>
      </c>
      <c r="W649" s="16" t="n">
        <v>1128843</v>
      </c>
      <c r="X649" s="16" t="n">
        <v>20000</v>
      </c>
      <c r="Y649" s="20" t="s">
        <v>24</v>
      </c>
      <c r="Z649" s="20" t="s">
        <v>24</v>
      </c>
      <c r="AA649" s="17" t="n">
        <v>684987</v>
      </c>
    </row>
    <row r="650" customFormat="false" ht="13.5" hidden="false" customHeight="false" outlineLevel="0" collapsed="false">
      <c r="O650" s="18" t="s">
        <v>1161</v>
      </c>
      <c r="P650" s="19" t="s">
        <v>1162</v>
      </c>
      <c r="Q650" s="16" t="n">
        <v>6135125</v>
      </c>
      <c r="R650" s="16" t="n">
        <v>3738772</v>
      </c>
      <c r="S650" s="16" t="n">
        <v>1810945</v>
      </c>
      <c r="T650" s="16" t="n">
        <v>477082</v>
      </c>
      <c r="U650" s="16" t="n">
        <v>1450745</v>
      </c>
      <c r="V650" s="16" t="n">
        <v>390408</v>
      </c>
      <c r="W650" s="16" t="n">
        <v>1185655</v>
      </c>
      <c r="X650" s="16" t="n">
        <v>39215</v>
      </c>
      <c r="Y650" s="20" t="s">
        <v>24</v>
      </c>
      <c r="Z650" s="20" t="s">
        <v>24</v>
      </c>
      <c r="AA650" s="17" t="n">
        <v>505947</v>
      </c>
    </row>
    <row r="651" customFormat="false" ht="13.5" hidden="false" customHeight="false" outlineLevel="0" collapsed="false">
      <c r="O651" s="18" t="s">
        <v>1163</v>
      </c>
      <c r="P651" s="19" t="s">
        <v>704</v>
      </c>
      <c r="Q651" s="16" t="n">
        <v>9140026</v>
      </c>
      <c r="R651" s="16" t="n">
        <v>1907524</v>
      </c>
      <c r="S651" s="16" t="n">
        <v>716780</v>
      </c>
      <c r="T651" s="16" t="n">
        <v>238075</v>
      </c>
      <c r="U651" s="16" t="n">
        <v>952669</v>
      </c>
      <c r="V651" s="16" t="n">
        <v>318527</v>
      </c>
      <c r="W651" s="16" t="n">
        <v>1069411</v>
      </c>
      <c r="X651" s="16" t="n">
        <v>55822</v>
      </c>
      <c r="Y651" s="20" t="s">
        <v>24</v>
      </c>
      <c r="Z651" s="20" t="s">
        <v>24</v>
      </c>
      <c r="AA651" s="17" t="n">
        <v>223718</v>
      </c>
    </row>
    <row r="652" customFormat="false" ht="13.5" hidden="false" customHeight="false" outlineLevel="0" collapsed="false">
      <c r="O652" s="18" t="s">
        <v>1164</v>
      </c>
      <c r="P652" s="19" t="s">
        <v>1165</v>
      </c>
      <c r="Q652" s="16" t="n">
        <v>9447621</v>
      </c>
      <c r="R652" s="16" t="n">
        <v>4579129</v>
      </c>
      <c r="S652" s="16" t="n">
        <v>2564677</v>
      </c>
      <c r="T652" s="16" t="n">
        <v>61360</v>
      </c>
      <c r="U652" s="16" t="n">
        <v>1953092</v>
      </c>
      <c r="V652" s="16" t="n">
        <v>237070</v>
      </c>
      <c r="W652" s="16" t="n">
        <v>987267</v>
      </c>
      <c r="X652" s="20" t="s">
        <v>24</v>
      </c>
      <c r="Y652" s="20" t="s">
        <v>24</v>
      </c>
      <c r="Z652" s="16" t="n">
        <v>13964</v>
      </c>
      <c r="AA652" s="17" t="n">
        <v>130366</v>
      </c>
    </row>
    <row r="653" customFormat="false" ht="13.5" hidden="false" customHeight="false" outlineLevel="0" collapsed="false">
      <c r="O653" s="18" t="s">
        <v>1166</v>
      </c>
      <c r="P653" s="19" t="s">
        <v>1167</v>
      </c>
      <c r="Q653" s="16" t="n">
        <v>4969242</v>
      </c>
      <c r="R653" s="16" t="n">
        <v>2282625</v>
      </c>
      <c r="S653" s="16" t="n">
        <v>1669024</v>
      </c>
      <c r="T653" s="16" t="n">
        <v>199363</v>
      </c>
      <c r="U653" s="16" t="n">
        <v>414238</v>
      </c>
      <c r="V653" s="16" t="n">
        <v>4913</v>
      </c>
      <c r="W653" s="16" t="n">
        <v>1090756</v>
      </c>
      <c r="X653" s="16" t="n">
        <v>5299</v>
      </c>
      <c r="Y653" s="20" t="s">
        <v>24</v>
      </c>
      <c r="Z653" s="16" t="n">
        <v>92521</v>
      </c>
      <c r="AA653" s="17" t="n">
        <v>408552</v>
      </c>
    </row>
    <row r="654" customFormat="false" ht="13.5" hidden="false" customHeight="false" outlineLevel="0" collapsed="false">
      <c r="O654" s="18" t="s">
        <v>1168</v>
      </c>
      <c r="P654" s="19" t="s">
        <v>1169</v>
      </c>
      <c r="Q654" s="16" t="n">
        <v>3220986</v>
      </c>
      <c r="R654" s="16" t="n">
        <v>2995379</v>
      </c>
      <c r="S654" s="16" t="n">
        <v>1448281</v>
      </c>
      <c r="T654" s="16" t="n">
        <v>372825</v>
      </c>
      <c r="U654" s="16" t="n">
        <v>1174273</v>
      </c>
      <c r="V654" s="16" t="n">
        <v>249465</v>
      </c>
      <c r="W654" s="16" t="n">
        <v>418608</v>
      </c>
      <c r="X654" s="20" t="s">
        <v>24</v>
      </c>
      <c r="Y654" s="20" t="s">
        <v>24</v>
      </c>
      <c r="Z654" s="20" t="s">
        <v>24</v>
      </c>
      <c r="AA654" s="21" t="s">
        <v>24</v>
      </c>
    </row>
    <row r="655" customFormat="false" ht="13.5" hidden="false" customHeight="false" outlineLevel="0" collapsed="false">
      <c r="O655" s="18" t="s">
        <v>1170</v>
      </c>
      <c r="P655" s="19" t="s">
        <v>1171</v>
      </c>
      <c r="Q655" s="16" t="n">
        <v>10451583</v>
      </c>
      <c r="R655" s="16" t="n">
        <v>5095457</v>
      </c>
      <c r="S655" s="16" t="n">
        <v>2203692</v>
      </c>
      <c r="T655" s="16" t="n">
        <v>99654</v>
      </c>
      <c r="U655" s="16" t="n">
        <v>2792111</v>
      </c>
      <c r="V655" s="16" t="n">
        <v>685834</v>
      </c>
      <c r="W655" s="16" t="n">
        <v>929900</v>
      </c>
      <c r="X655" s="20" t="s">
        <v>24</v>
      </c>
      <c r="Y655" s="20" t="s">
        <v>24</v>
      </c>
      <c r="Z655" s="20" t="s">
        <v>24</v>
      </c>
      <c r="AA655" s="21" t="s">
        <v>24</v>
      </c>
    </row>
    <row r="656" customFormat="false" ht="13.5" hidden="false" customHeight="false" outlineLevel="0" collapsed="false">
      <c r="O656" s="18" t="s">
        <v>1172</v>
      </c>
      <c r="P656" s="19" t="s">
        <v>1173</v>
      </c>
      <c r="Q656" s="16" t="n">
        <v>11634273</v>
      </c>
      <c r="R656" s="16" t="n">
        <v>6181991</v>
      </c>
      <c r="S656" s="16" t="n">
        <v>2127723</v>
      </c>
      <c r="T656" s="16" t="n">
        <v>1864845</v>
      </c>
      <c r="U656" s="16" t="n">
        <v>2189423</v>
      </c>
      <c r="V656" s="16" t="n">
        <v>782684</v>
      </c>
      <c r="W656" s="16" t="n">
        <v>1562771</v>
      </c>
      <c r="X656" s="16" t="n">
        <v>3737</v>
      </c>
      <c r="Y656" s="20" t="s">
        <v>24</v>
      </c>
      <c r="Z656" s="16" t="n">
        <v>240000</v>
      </c>
      <c r="AA656" s="17" t="n">
        <v>387904</v>
      </c>
    </row>
    <row r="657" customFormat="false" ht="13.5" hidden="false" customHeight="false" outlineLevel="0" collapsed="false">
      <c r="O657" s="18" t="s">
        <v>1174</v>
      </c>
      <c r="P657" s="19" t="s">
        <v>1175</v>
      </c>
      <c r="Q657" s="16" t="n">
        <v>11828770</v>
      </c>
      <c r="R657" s="16" t="n">
        <v>6131076</v>
      </c>
      <c r="S657" s="16" t="n">
        <v>2422432</v>
      </c>
      <c r="T657" s="16" t="n">
        <v>1262374</v>
      </c>
      <c r="U657" s="16" t="n">
        <v>2446270</v>
      </c>
      <c r="V657" s="16" t="n">
        <v>7073</v>
      </c>
      <c r="W657" s="16" t="n">
        <v>1008111</v>
      </c>
      <c r="X657" s="16" t="n">
        <v>52979</v>
      </c>
      <c r="Y657" s="20" t="s">
        <v>24</v>
      </c>
      <c r="Z657" s="20" t="s">
        <v>24</v>
      </c>
      <c r="AA657" s="21" t="s">
        <v>24</v>
      </c>
    </row>
    <row r="658" customFormat="false" ht="13.5" hidden="false" customHeight="false" outlineLevel="0" collapsed="false">
      <c r="O658" s="18" t="s">
        <v>1176</v>
      </c>
      <c r="P658" s="19" t="s">
        <v>1177</v>
      </c>
      <c r="Q658" s="16" t="n">
        <v>4699295</v>
      </c>
      <c r="R658" s="16" t="n">
        <v>2178536</v>
      </c>
      <c r="S658" s="16" t="n">
        <v>1308325</v>
      </c>
      <c r="T658" s="16" t="n">
        <v>352381</v>
      </c>
      <c r="U658" s="16" t="n">
        <v>517830</v>
      </c>
      <c r="V658" s="16" t="n">
        <v>19697</v>
      </c>
      <c r="W658" s="16" t="n">
        <v>748025</v>
      </c>
      <c r="X658" s="16" t="n">
        <v>38950</v>
      </c>
      <c r="Y658" s="20" t="s">
        <v>24</v>
      </c>
      <c r="Z658" s="16" t="n">
        <v>138224</v>
      </c>
      <c r="AA658" s="17" t="n">
        <v>55082</v>
      </c>
    </row>
    <row r="659" customFormat="false" ht="13.5" hidden="false" customHeight="false" outlineLevel="0" collapsed="false">
      <c r="O659" s="18" t="s">
        <v>1178</v>
      </c>
      <c r="P659" s="19" t="s">
        <v>1179</v>
      </c>
      <c r="Q659" s="16" t="n">
        <v>8014597</v>
      </c>
      <c r="R659" s="16" t="n">
        <v>3681504</v>
      </c>
      <c r="S659" s="16" t="n">
        <v>2279877</v>
      </c>
      <c r="T659" s="16" t="n">
        <v>4558</v>
      </c>
      <c r="U659" s="16" t="n">
        <v>1397069</v>
      </c>
      <c r="V659" s="16" t="n">
        <v>2218</v>
      </c>
      <c r="W659" s="16" t="n">
        <v>988574</v>
      </c>
      <c r="X659" s="16" t="n">
        <v>41268</v>
      </c>
      <c r="Y659" s="20" t="s">
        <v>24</v>
      </c>
      <c r="Z659" s="16" t="n">
        <v>89458</v>
      </c>
      <c r="AA659" s="17" t="n">
        <v>23161</v>
      </c>
    </row>
    <row r="660" customFormat="false" ht="13.5" hidden="false" customHeight="false" outlineLevel="0" collapsed="false">
      <c r="O660" s="18"/>
      <c r="P660" s="19" t="s">
        <v>311</v>
      </c>
      <c r="Q660" s="16" t="n">
        <v>100908017</v>
      </c>
      <c r="R660" s="16" t="n">
        <v>77464115</v>
      </c>
      <c r="S660" s="16" t="n">
        <v>36386289</v>
      </c>
      <c r="T660" s="16" t="n">
        <v>9284784</v>
      </c>
      <c r="U660" s="16" t="n">
        <v>31793042</v>
      </c>
      <c r="V660" s="16" t="n">
        <v>4931409</v>
      </c>
      <c r="W660" s="16" t="n">
        <v>15021994</v>
      </c>
      <c r="X660" s="16" t="n">
        <v>301889</v>
      </c>
      <c r="Y660" s="20" t="s">
        <v>24</v>
      </c>
      <c r="Z660" s="16" t="n">
        <v>574167</v>
      </c>
      <c r="AA660" s="17" t="n">
        <v>4005174</v>
      </c>
    </row>
    <row r="661" customFormat="false" ht="13.5" hidden="false" customHeight="false" outlineLevel="0" collapsed="false">
      <c r="O661" s="18"/>
      <c r="P661" s="19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7"/>
    </row>
    <row r="662" customFormat="false" ht="13.5" hidden="false" customHeight="false" outlineLevel="0" collapsed="false">
      <c r="O662" s="18"/>
      <c r="P662" s="19" t="s">
        <v>1180</v>
      </c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7"/>
    </row>
    <row r="663" customFormat="false" ht="13.5" hidden="false" customHeight="false" outlineLevel="0" collapsed="false">
      <c r="O663" s="18" t="s">
        <v>1181</v>
      </c>
      <c r="P663" s="19" t="s">
        <v>1182</v>
      </c>
      <c r="Q663" s="16" t="n">
        <v>8642860</v>
      </c>
      <c r="R663" s="16" t="n">
        <v>2263100</v>
      </c>
      <c r="S663" s="16" t="n">
        <v>1064433</v>
      </c>
      <c r="T663" s="16" t="n">
        <v>411766</v>
      </c>
      <c r="U663" s="16" t="n">
        <v>786901</v>
      </c>
      <c r="V663" s="16" t="n">
        <v>1902670</v>
      </c>
      <c r="W663" s="16" t="n">
        <v>1191724</v>
      </c>
      <c r="X663" s="16" t="n">
        <v>13728</v>
      </c>
      <c r="Y663" s="20" t="s">
        <v>24</v>
      </c>
      <c r="Z663" s="20" t="s">
        <v>24</v>
      </c>
      <c r="AA663" s="17" t="n">
        <v>419136</v>
      </c>
    </row>
    <row r="664" customFormat="false" ht="13.5" hidden="false" customHeight="false" outlineLevel="0" collapsed="false">
      <c r="O664" s="18" t="s">
        <v>1183</v>
      </c>
      <c r="P664" s="19" t="s">
        <v>1184</v>
      </c>
      <c r="Q664" s="16" t="n">
        <v>4731335</v>
      </c>
      <c r="R664" s="16" t="n">
        <v>1600727</v>
      </c>
      <c r="S664" s="16" t="n">
        <v>308410</v>
      </c>
      <c r="T664" s="16" t="n">
        <v>304701</v>
      </c>
      <c r="U664" s="16" t="n">
        <v>987616</v>
      </c>
      <c r="V664" s="16" t="n">
        <v>1722246</v>
      </c>
      <c r="W664" s="16" t="n">
        <v>673009</v>
      </c>
      <c r="X664" s="16" t="n">
        <v>35043</v>
      </c>
      <c r="Y664" s="20" t="s">
        <v>24</v>
      </c>
      <c r="Z664" s="20" t="s">
        <v>24</v>
      </c>
      <c r="AA664" s="17" t="n">
        <v>262126</v>
      </c>
    </row>
    <row r="665" customFormat="false" ht="13.5" hidden="false" customHeight="false" outlineLevel="0" collapsed="false">
      <c r="O665" s="18" t="s">
        <v>1185</v>
      </c>
      <c r="P665" s="19" t="s">
        <v>1186</v>
      </c>
      <c r="Q665" s="16" t="n">
        <v>10242430</v>
      </c>
      <c r="R665" s="16" t="n">
        <v>4934469</v>
      </c>
      <c r="S665" s="16" t="n">
        <v>2173095</v>
      </c>
      <c r="T665" s="16" t="n">
        <v>14518</v>
      </c>
      <c r="U665" s="16" t="n">
        <v>2746856</v>
      </c>
      <c r="V665" s="16" t="n">
        <v>2513567</v>
      </c>
      <c r="W665" s="16" t="n">
        <v>1116578</v>
      </c>
      <c r="X665" s="16" t="n">
        <v>2071</v>
      </c>
      <c r="Y665" s="20" t="s">
        <v>24</v>
      </c>
      <c r="Z665" s="20" t="s">
        <v>24</v>
      </c>
      <c r="AA665" s="17" t="n">
        <v>509400</v>
      </c>
    </row>
    <row r="666" customFormat="false" ht="13.5" hidden="false" customHeight="false" outlineLevel="0" collapsed="false">
      <c r="O666" s="18" t="s">
        <v>1187</v>
      </c>
      <c r="P666" s="19" t="s">
        <v>1188</v>
      </c>
      <c r="Q666" s="16" t="n">
        <v>2157265</v>
      </c>
      <c r="R666" s="16" t="n">
        <v>2509904</v>
      </c>
      <c r="S666" s="16" t="n">
        <v>1416489</v>
      </c>
      <c r="T666" s="16" t="n">
        <v>204484</v>
      </c>
      <c r="U666" s="16" t="n">
        <v>888931</v>
      </c>
      <c r="V666" s="16" t="n">
        <v>694904</v>
      </c>
      <c r="W666" s="16" t="n">
        <v>693804</v>
      </c>
      <c r="X666" s="20" t="s">
        <v>24</v>
      </c>
      <c r="Y666" s="20" t="s">
        <v>24</v>
      </c>
      <c r="Z666" s="20" t="s">
        <v>24</v>
      </c>
      <c r="AA666" s="17" t="n">
        <v>160126</v>
      </c>
    </row>
    <row r="667" customFormat="false" ht="13.5" hidden="false" customHeight="false" outlineLevel="0" collapsed="false">
      <c r="O667" s="18" t="s">
        <v>1189</v>
      </c>
      <c r="P667" s="19" t="s">
        <v>1190</v>
      </c>
      <c r="Q667" s="16" t="n">
        <v>2806659</v>
      </c>
      <c r="R667" s="16" t="n">
        <v>1038501</v>
      </c>
      <c r="S667" s="16" t="n">
        <v>671727</v>
      </c>
      <c r="T667" s="16" t="n">
        <v>44623</v>
      </c>
      <c r="U667" s="16" t="n">
        <v>322151</v>
      </c>
      <c r="V667" s="16" t="n">
        <v>594097</v>
      </c>
      <c r="W667" s="16" t="n">
        <v>566253</v>
      </c>
      <c r="X667" s="16" t="n">
        <v>5244</v>
      </c>
      <c r="Y667" s="20" t="s">
        <v>24</v>
      </c>
      <c r="Z667" s="20" t="s">
        <v>24</v>
      </c>
      <c r="AA667" s="17" t="n">
        <v>201731</v>
      </c>
    </row>
    <row r="668" customFormat="false" ht="13.5" hidden="false" customHeight="false" outlineLevel="0" collapsed="false">
      <c r="O668" s="18" t="s">
        <v>1191</v>
      </c>
      <c r="P668" s="19" t="s">
        <v>1192</v>
      </c>
      <c r="Q668" s="16" t="n">
        <v>5217721</v>
      </c>
      <c r="R668" s="16" t="n">
        <v>2621762</v>
      </c>
      <c r="S668" s="16" t="n">
        <v>977607</v>
      </c>
      <c r="T668" s="16" t="n">
        <v>205896</v>
      </c>
      <c r="U668" s="16" t="n">
        <v>1438259</v>
      </c>
      <c r="V668" s="16" t="n">
        <v>717577</v>
      </c>
      <c r="W668" s="16" t="n">
        <v>531845</v>
      </c>
      <c r="X668" s="16" t="n">
        <v>54991</v>
      </c>
      <c r="Y668" s="20" t="s">
        <v>24</v>
      </c>
      <c r="Z668" s="20" t="s">
        <v>24</v>
      </c>
      <c r="AA668" s="17" t="n">
        <v>177249</v>
      </c>
    </row>
    <row r="669" customFormat="false" ht="13.5" hidden="false" customHeight="false" outlineLevel="0" collapsed="false">
      <c r="O669" s="18"/>
      <c r="P669" s="19" t="s">
        <v>311</v>
      </c>
      <c r="Q669" s="16" t="n">
        <v>33798270</v>
      </c>
      <c r="R669" s="16" t="n">
        <v>14968463</v>
      </c>
      <c r="S669" s="16" t="n">
        <v>6611761</v>
      </c>
      <c r="T669" s="16" t="n">
        <v>1185988</v>
      </c>
      <c r="U669" s="16" t="n">
        <v>7170714</v>
      </c>
      <c r="V669" s="16" t="n">
        <v>8145061</v>
      </c>
      <c r="W669" s="16" t="n">
        <v>4773213</v>
      </c>
      <c r="X669" s="16" t="n">
        <v>111077</v>
      </c>
      <c r="Y669" s="20" t="s">
        <v>24</v>
      </c>
      <c r="Z669" s="20" t="s">
        <v>24</v>
      </c>
      <c r="AA669" s="17" t="n">
        <v>1729768</v>
      </c>
    </row>
    <row r="670" customFormat="false" ht="13.5" hidden="false" customHeight="false" outlineLevel="0" collapsed="false">
      <c r="O670" s="18"/>
      <c r="P670" s="19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7"/>
    </row>
    <row r="671" customFormat="false" ht="13.5" hidden="false" customHeight="false" outlineLevel="0" collapsed="false">
      <c r="O671" s="18"/>
      <c r="P671" s="19" t="s">
        <v>1193</v>
      </c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7"/>
    </row>
    <row r="672" customFormat="false" ht="13.5" hidden="false" customHeight="false" outlineLevel="0" collapsed="false">
      <c r="O672" s="18" t="s">
        <v>1194</v>
      </c>
      <c r="P672" s="19" t="s">
        <v>1195</v>
      </c>
      <c r="Q672" s="16" t="n">
        <v>5359614</v>
      </c>
      <c r="R672" s="16" t="n">
        <v>434359</v>
      </c>
      <c r="S672" s="16" t="n">
        <v>318977</v>
      </c>
      <c r="T672" s="16" t="n">
        <v>635</v>
      </c>
      <c r="U672" s="16" t="n">
        <v>114747</v>
      </c>
      <c r="V672" s="16" t="n">
        <v>449512</v>
      </c>
      <c r="W672" s="16" t="n">
        <v>633399</v>
      </c>
      <c r="X672" s="16" t="n">
        <v>20480</v>
      </c>
      <c r="Y672" s="20" t="s">
        <v>24</v>
      </c>
      <c r="Z672" s="20" t="s">
        <v>24</v>
      </c>
      <c r="AA672" s="17" t="n">
        <v>98300</v>
      </c>
    </row>
    <row r="673" customFormat="false" ht="13.5" hidden="false" customHeight="false" outlineLevel="0" collapsed="false">
      <c r="O673" s="18" t="s">
        <v>1196</v>
      </c>
      <c r="P673" s="19" t="s">
        <v>1197</v>
      </c>
      <c r="Q673" s="16" t="n">
        <v>3319463</v>
      </c>
      <c r="R673" s="16" t="n">
        <v>2652873</v>
      </c>
      <c r="S673" s="16" t="n">
        <v>2050315</v>
      </c>
      <c r="T673" s="20" t="s">
        <v>24</v>
      </c>
      <c r="U673" s="16" t="n">
        <v>602558</v>
      </c>
      <c r="V673" s="16" t="n">
        <v>139812</v>
      </c>
      <c r="W673" s="16" t="n">
        <v>766528</v>
      </c>
      <c r="X673" s="16" t="n">
        <v>23202</v>
      </c>
      <c r="Y673" s="20" t="s">
        <v>24</v>
      </c>
      <c r="Z673" s="20" t="s">
        <v>24</v>
      </c>
      <c r="AA673" s="17" t="n">
        <v>212870</v>
      </c>
    </row>
    <row r="674" customFormat="false" ht="13.5" hidden="false" customHeight="false" outlineLevel="0" collapsed="false">
      <c r="O674" s="18" t="s">
        <v>1198</v>
      </c>
      <c r="P674" s="19" t="s">
        <v>1199</v>
      </c>
      <c r="Q674" s="16" t="n">
        <v>3018759</v>
      </c>
      <c r="R674" s="16" t="n">
        <v>7125466</v>
      </c>
      <c r="S674" s="16" t="n">
        <v>2341254</v>
      </c>
      <c r="T674" s="16" t="n">
        <v>795112</v>
      </c>
      <c r="U674" s="16" t="n">
        <v>3989100</v>
      </c>
      <c r="V674" s="16" t="n">
        <v>115735</v>
      </c>
      <c r="W674" s="16" t="n">
        <v>588297</v>
      </c>
      <c r="X674" s="16" t="n">
        <v>4428</v>
      </c>
      <c r="Y674" s="20" t="s">
        <v>24</v>
      </c>
      <c r="Z674" s="20" t="s">
        <v>24</v>
      </c>
      <c r="AA674" s="17" t="n">
        <v>203000</v>
      </c>
    </row>
    <row r="675" customFormat="false" ht="13.5" hidden="false" customHeight="false" outlineLevel="0" collapsed="false">
      <c r="O675" s="18" t="s">
        <v>1200</v>
      </c>
      <c r="P675" s="19" t="s">
        <v>1201</v>
      </c>
      <c r="Q675" s="16" t="n">
        <v>4322479</v>
      </c>
      <c r="R675" s="16" t="n">
        <v>2361790</v>
      </c>
      <c r="S675" s="16" t="n">
        <v>1052215</v>
      </c>
      <c r="T675" s="16" t="n">
        <v>843</v>
      </c>
      <c r="U675" s="16" t="n">
        <v>1308732</v>
      </c>
      <c r="V675" s="16" t="n">
        <v>836503</v>
      </c>
      <c r="W675" s="16" t="n">
        <v>578190</v>
      </c>
      <c r="X675" s="16" t="n">
        <v>15202</v>
      </c>
      <c r="Y675" s="20" t="s">
        <v>24</v>
      </c>
      <c r="Z675" s="20" t="s">
        <v>24</v>
      </c>
      <c r="AA675" s="17" t="n">
        <v>181961</v>
      </c>
    </row>
    <row r="676" customFormat="false" ht="13.5" hidden="false" customHeight="false" outlineLevel="0" collapsed="false">
      <c r="O676" s="18" t="s">
        <v>1202</v>
      </c>
      <c r="P676" s="19" t="s">
        <v>1203</v>
      </c>
      <c r="Q676" s="16" t="n">
        <v>1188512</v>
      </c>
      <c r="R676" s="16" t="n">
        <v>735476</v>
      </c>
      <c r="S676" s="16" t="n">
        <v>306496</v>
      </c>
      <c r="T676" s="16" t="n">
        <v>151129</v>
      </c>
      <c r="U676" s="16" t="n">
        <v>277851</v>
      </c>
      <c r="V676" s="20" t="s">
        <v>24</v>
      </c>
      <c r="W676" s="16" t="n">
        <v>145553</v>
      </c>
      <c r="X676" s="20" t="s">
        <v>24</v>
      </c>
      <c r="Y676" s="20" t="s">
        <v>24</v>
      </c>
      <c r="Z676" s="16" t="n">
        <v>11117</v>
      </c>
      <c r="AA676" s="21" t="s">
        <v>24</v>
      </c>
    </row>
    <row r="677" customFormat="false" ht="13.5" hidden="false" customHeight="false" outlineLevel="0" collapsed="false">
      <c r="O677" s="18" t="s">
        <v>1204</v>
      </c>
      <c r="P677" s="19" t="s">
        <v>1205</v>
      </c>
      <c r="Q677" s="16" t="n">
        <v>3680999</v>
      </c>
      <c r="R677" s="16" t="n">
        <v>1717728</v>
      </c>
      <c r="S677" s="16" t="n">
        <v>817884</v>
      </c>
      <c r="T677" s="16" t="n">
        <v>610971</v>
      </c>
      <c r="U677" s="16" t="n">
        <v>288873</v>
      </c>
      <c r="V677" s="20" t="s">
        <v>24</v>
      </c>
      <c r="W677" s="16" t="n">
        <v>402739</v>
      </c>
      <c r="X677" s="20" t="s">
        <v>24</v>
      </c>
      <c r="Y677" s="20" t="s">
        <v>24</v>
      </c>
      <c r="Z677" s="16" t="n">
        <v>32177</v>
      </c>
      <c r="AA677" s="17" t="n">
        <v>121740</v>
      </c>
    </row>
    <row r="678" customFormat="false" ht="13.5" hidden="false" customHeight="false" outlineLevel="0" collapsed="false">
      <c r="O678" s="18" t="s">
        <v>1206</v>
      </c>
      <c r="P678" s="19" t="s">
        <v>1207</v>
      </c>
      <c r="Q678" s="16" t="n">
        <v>15473440</v>
      </c>
      <c r="R678" s="16" t="n">
        <v>2639882</v>
      </c>
      <c r="S678" s="16" t="n">
        <v>932716</v>
      </c>
      <c r="T678" s="16" t="n">
        <v>100480</v>
      </c>
      <c r="U678" s="16" t="n">
        <v>1606686</v>
      </c>
      <c r="V678" s="16" t="n">
        <v>2984764</v>
      </c>
      <c r="W678" s="16" t="n">
        <v>1684663</v>
      </c>
      <c r="X678" s="16" t="n">
        <v>46421</v>
      </c>
      <c r="Y678" s="20" t="s">
        <v>24</v>
      </c>
      <c r="Z678" s="16" t="n">
        <v>9953</v>
      </c>
      <c r="AA678" s="17" t="n">
        <v>740751</v>
      </c>
    </row>
    <row r="679" customFormat="false" ht="13.5" hidden="false" customHeight="false" outlineLevel="0" collapsed="false">
      <c r="O679" s="18" t="s">
        <v>1208</v>
      </c>
      <c r="P679" s="19" t="s">
        <v>1209</v>
      </c>
      <c r="Q679" s="16" t="n">
        <v>2541795</v>
      </c>
      <c r="R679" s="16" t="n">
        <v>889121</v>
      </c>
      <c r="S679" s="16" t="n">
        <v>524704</v>
      </c>
      <c r="T679" s="16" t="n">
        <v>271591</v>
      </c>
      <c r="U679" s="16" t="n">
        <v>92826</v>
      </c>
      <c r="V679" s="20" t="s">
        <v>24</v>
      </c>
      <c r="W679" s="16" t="n">
        <v>355378</v>
      </c>
      <c r="X679" s="20" t="s">
        <v>24</v>
      </c>
      <c r="Y679" s="20" t="s">
        <v>24</v>
      </c>
      <c r="Z679" s="16" t="n">
        <v>20461</v>
      </c>
      <c r="AA679" s="21" t="s">
        <v>24</v>
      </c>
    </row>
    <row r="680" customFormat="false" ht="13.5" hidden="false" customHeight="false" outlineLevel="0" collapsed="false">
      <c r="O680" s="18" t="s">
        <v>1210</v>
      </c>
      <c r="P680" s="19" t="s">
        <v>1211</v>
      </c>
      <c r="Q680" s="16" t="n">
        <v>14748006</v>
      </c>
      <c r="R680" s="16" t="n">
        <v>4556441</v>
      </c>
      <c r="S680" s="16" t="n">
        <v>2053614</v>
      </c>
      <c r="T680" s="16" t="n">
        <v>416413</v>
      </c>
      <c r="U680" s="16" t="n">
        <v>2086414</v>
      </c>
      <c r="V680" s="16" t="n">
        <v>104971</v>
      </c>
      <c r="W680" s="16" t="n">
        <v>2338203</v>
      </c>
      <c r="X680" s="20" t="s">
        <v>24</v>
      </c>
      <c r="Y680" s="20" t="s">
        <v>24</v>
      </c>
      <c r="Z680" s="16" t="n">
        <v>358036</v>
      </c>
      <c r="AA680" s="17" t="n">
        <v>482418</v>
      </c>
    </row>
    <row r="681" customFormat="false" ht="13.5" hidden="false" customHeight="false" outlineLevel="0" collapsed="false">
      <c r="O681" s="18" t="s">
        <v>1212</v>
      </c>
      <c r="P681" s="19" t="s">
        <v>1213</v>
      </c>
      <c r="Q681" s="16" t="n">
        <v>4148566</v>
      </c>
      <c r="R681" s="16" t="n">
        <v>2336100</v>
      </c>
      <c r="S681" s="16" t="n">
        <v>976583</v>
      </c>
      <c r="T681" s="16" t="n">
        <v>1020799</v>
      </c>
      <c r="U681" s="16" t="n">
        <v>338718</v>
      </c>
      <c r="V681" s="20" t="s">
        <v>24</v>
      </c>
      <c r="W681" s="16" t="n">
        <v>213735</v>
      </c>
      <c r="X681" s="20" t="s">
        <v>24</v>
      </c>
      <c r="Y681" s="20" t="s">
        <v>24</v>
      </c>
      <c r="Z681" s="20" t="s">
        <v>24</v>
      </c>
      <c r="AA681" s="17" t="n">
        <v>34729</v>
      </c>
    </row>
    <row r="682" customFormat="false" ht="13.5" hidden="false" customHeight="false" outlineLevel="0" collapsed="false">
      <c r="O682" s="18" t="s">
        <v>1214</v>
      </c>
      <c r="P682" s="19" t="s">
        <v>1215</v>
      </c>
      <c r="Q682" s="16" t="n">
        <v>14204960</v>
      </c>
      <c r="R682" s="16" t="n">
        <v>5204248</v>
      </c>
      <c r="S682" s="16" t="n">
        <v>2024130</v>
      </c>
      <c r="T682" s="16" t="n">
        <v>492287</v>
      </c>
      <c r="U682" s="16" t="n">
        <v>2687831</v>
      </c>
      <c r="V682" s="16" t="n">
        <v>5980</v>
      </c>
      <c r="W682" s="16" t="n">
        <v>2088536</v>
      </c>
      <c r="X682" s="16" t="n">
        <v>600</v>
      </c>
      <c r="Y682" s="20" t="s">
        <v>24</v>
      </c>
      <c r="Z682" s="20" t="s">
        <v>24</v>
      </c>
      <c r="AA682" s="17" t="n">
        <v>906296</v>
      </c>
    </row>
    <row r="683" customFormat="false" ht="13.5" hidden="false" customHeight="false" outlineLevel="0" collapsed="false">
      <c r="O683" s="18"/>
      <c r="P683" s="19" t="s">
        <v>311</v>
      </c>
      <c r="Q683" s="16" t="n">
        <v>72006593</v>
      </c>
      <c r="R683" s="16" t="n">
        <v>30653484</v>
      </c>
      <c r="S683" s="16" t="n">
        <v>13398888</v>
      </c>
      <c r="T683" s="16" t="n">
        <v>3860260</v>
      </c>
      <c r="U683" s="16" t="n">
        <v>13394336</v>
      </c>
      <c r="V683" s="16" t="n">
        <v>4637277</v>
      </c>
      <c r="W683" s="16" t="n">
        <v>9795221</v>
      </c>
      <c r="X683" s="16" t="n">
        <v>110333</v>
      </c>
      <c r="Y683" s="20" t="s">
        <v>24</v>
      </c>
      <c r="Z683" s="16" t="n">
        <v>431744</v>
      </c>
      <c r="AA683" s="17" t="n">
        <v>2982065</v>
      </c>
    </row>
    <row r="684" customFormat="false" ht="13.5" hidden="false" customHeight="false" outlineLevel="0" collapsed="false">
      <c r="O684" s="18"/>
      <c r="P684" s="19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7"/>
    </row>
    <row r="685" customFormat="false" ht="13.5" hidden="false" customHeight="false" outlineLevel="0" collapsed="false">
      <c r="O685" s="18"/>
      <c r="P685" s="19" t="s">
        <v>1216</v>
      </c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7"/>
    </row>
    <row r="686" customFormat="false" ht="13.5" hidden="false" customHeight="false" outlineLevel="0" collapsed="false">
      <c r="O686" s="18" t="s">
        <v>1217</v>
      </c>
      <c r="P686" s="19" t="s">
        <v>1218</v>
      </c>
      <c r="Q686" s="16" t="n">
        <v>10965114</v>
      </c>
      <c r="R686" s="16" t="n">
        <v>4262533</v>
      </c>
      <c r="S686" s="16" t="n">
        <v>1412812</v>
      </c>
      <c r="T686" s="16" t="n">
        <v>1125867</v>
      </c>
      <c r="U686" s="16" t="n">
        <v>1723854</v>
      </c>
      <c r="V686" s="16" t="n">
        <v>1515325</v>
      </c>
      <c r="W686" s="16" t="n">
        <v>1462841</v>
      </c>
      <c r="X686" s="16" t="n">
        <v>2877</v>
      </c>
      <c r="Y686" s="20" t="s">
        <v>24</v>
      </c>
      <c r="Z686" s="20" t="s">
        <v>24</v>
      </c>
      <c r="AA686" s="17" t="n">
        <v>475000</v>
      </c>
    </row>
    <row r="687" customFormat="false" ht="13.5" hidden="false" customHeight="false" outlineLevel="0" collapsed="false">
      <c r="O687" s="18" t="s">
        <v>1219</v>
      </c>
      <c r="P687" s="19" t="s">
        <v>1220</v>
      </c>
      <c r="Q687" s="16" t="n">
        <v>6034811</v>
      </c>
      <c r="R687" s="16" t="n">
        <v>3255899</v>
      </c>
      <c r="S687" s="16" t="n">
        <v>2215361</v>
      </c>
      <c r="T687" s="16" t="n">
        <v>677</v>
      </c>
      <c r="U687" s="16" t="n">
        <v>1039861</v>
      </c>
      <c r="V687" s="16" t="n">
        <v>13988</v>
      </c>
      <c r="W687" s="16" t="n">
        <v>1049263</v>
      </c>
      <c r="X687" s="16" t="n">
        <v>121806</v>
      </c>
      <c r="Y687" s="20" t="s">
        <v>24</v>
      </c>
      <c r="Z687" s="20" t="s">
        <v>24</v>
      </c>
      <c r="AA687" s="17" t="n">
        <v>122227</v>
      </c>
    </row>
    <row r="688" customFormat="false" ht="13.5" hidden="false" customHeight="false" outlineLevel="0" collapsed="false">
      <c r="O688" s="18" t="s">
        <v>1221</v>
      </c>
      <c r="P688" s="19" t="s">
        <v>1222</v>
      </c>
      <c r="Q688" s="16" t="n">
        <v>5791354</v>
      </c>
      <c r="R688" s="16" t="n">
        <v>2192690</v>
      </c>
      <c r="S688" s="16" t="n">
        <v>1462245</v>
      </c>
      <c r="T688" s="20" t="s">
        <v>24</v>
      </c>
      <c r="U688" s="16" t="n">
        <v>730445</v>
      </c>
      <c r="V688" s="16" t="n">
        <v>458995</v>
      </c>
      <c r="W688" s="16" t="n">
        <v>1018809</v>
      </c>
      <c r="X688" s="16" t="n">
        <v>214848</v>
      </c>
      <c r="Y688" s="20" t="s">
        <v>24</v>
      </c>
      <c r="Z688" s="20" t="s">
        <v>24</v>
      </c>
      <c r="AA688" s="17" t="n">
        <v>215500</v>
      </c>
    </row>
    <row r="689" customFormat="false" ht="13.5" hidden="false" customHeight="false" outlineLevel="0" collapsed="false">
      <c r="O689" s="18" t="s">
        <v>1223</v>
      </c>
      <c r="P689" s="19" t="s">
        <v>1224</v>
      </c>
      <c r="Q689" s="16" t="n">
        <v>8117227</v>
      </c>
      <c r="R689" s="16" t="n">
        <v>407512</v>
      </c>
      <c r="S689" s="16" t="n">
        <v>259582</v>
      </c>
      <c r="T689" s="20" t="s">
        <v>24</v>
      </c>
      <c r="U689" s="16" t="n">
        <v>147930</v>
      </c>
      <c r="V689" s="16" t="n">
        <v>880334</v>
      </c>
      <c r="W689" s="16" t="n">
        <v>1173534</v>
      </c>
      <c r="X689" s="16" t="n">
        <v>302</v>
      </c>
      <c r="Y689" s="20" t="s">
        <v>24</v>
      </c>
      <c r="Z689" s="16" t="n">
        <v>26484</v>
      </c>
      <c r="AA689" s="17" t="n">
        <v>426707</v>
      </c>
    </row>
    <row r="690" customFormat="false" ht="13.5" hidden="false" customHeight="false" outlineLevel="0" collapsed="false">
      <c r="O690" s="18" t="s">
        <v>1225</v>
      </c>
      <c r="P690" s="19" t="s">
        <v>1226</v>
      </c>
      <c r="Q690" s="16" t="n">
        <v>8662706</v>
      </c>
      <c r="R690" s="16" t="n">
        <v>3959441</v>
      </c>
      <c r="S690" s="16" t="n">
        <v>1071221</v>
      </c>
      <c r="T690" s="16" t="n">
        <v>616301</v>
      </c>
      <c r="U690" s="16" t="n">
        <v>2271919</v>
      </c>
      <c r="V690" s="16" t="n">
        <v>620720</v>
      </c>
      <c r="W690" s="16" t="n">
        <v>1741798</v>
      </c>
      <c r="X690" s="16" t="n">
        <v>39272</v>
      </c>
      <c r="Y690" s="20" t="s">
        <v>24</v>
      </c>
      <c r="Z690" s="20" t="s">
        <v>24</v>
      </c>
      <c r="AA690" s="17" t="n">
        <v>317200</v>
      </c>
    </row>
    <row r="691" customFormat="false" ht="13.5" hidden="false" customHeight="false" outlineLevel="0" collapsed="false">
      <c r="O691" s="18" t="s">
        <v>1227</v>
      </c>
      <c r="P691" s="19" t="s">
        <v>1228</v>
      </c>
      <c r="Q691" s="16" t="n">
        <v>596209</v>
      </c>
      <c r="R691" s="16" t="n">
        <v>7404604</v>
      </c>
      <c r="S691" s="16" t="n">
        <v>6872862</v>
      </c>
      <c r="T691" s="20" t="s">
        <v>24</v>
      </c>
      <c r="U691" s="16" t="n">
        <v>531742</v>
      </c>
      <c r="V691" s="16" t="n">
        <v>185400</v>
      </c>
      <c r="W691" s="16" t="n">
        <v>816572</v>
      </c>
      <c r="X691" s="16" t="n">
        <v>1979</v>
      </c>
      <c r="Y691" s="20" t="s">
        <v>24</v>
      </c>
      <c r="Z691" s="20" t="s">
        <v>24</v>
      </c>
      <c r="AA691" s="17" t="n">
        <v>505776</v>
      </c>
    </row>
    <row r="692" customFormat="false" ht="13.5" hidden="false" customHeight="false" outlineLevel="0" collapsed="false">
      <c r="O692" s="18" t="s">
        <v>1229</v>
      </c>
      <c r="P692" s="19" t="s">
        <v>1230</v>
      </c>
      <c r="Q692" s="16" t="n">
        <v>7331018</v>
      </c>
      <c r="R692" s="16" t="n">
        <v>1412723</v>
      </c>
      <c r="S692" s="16" t="n">
        <v>857671</v>
      </c>
      <c r="T692" s="16" t="n">
        <v>38453</v>
      </c>
      <c r="U692" s="16" t="n">
        <v>516599</v>
      </c>
      <c r="V692" s="16" t="n">
        <v>1036229</v>
      </c>
      <c r="W692" s="16" t="n">
        <v>1084930</v>
      </c>
      <c r="X692" s="16" t="n">
        <v>865</v>
      </c>
      <c r="Y692" s="20" t="s">
        <v>24</v>
      </c>
      <c r="Z692" s="20" t="s">
        <v>24</v>
      </c>
      <c r="AA692" s="17" t="n">
        <v>299557</v>
      </c>
    </row>
    <row r="693" customFormat="false" ht="13.5" hidden="false" customHeight="false" outlineLevel="0" collapsed="false">
      <c r="O693" s="18" t="s">
        <v>1231</v>
      </c>
      <c r="P693" s="19" t="s">
        <v>1232</v>
      </c>
      <c r="Q693" s="16" t="n">
        <v>4619004</v>
      </c>
      <c r="R693" s="16" t="n">
        <v>3141470</v>
      </c>
      <c r="S693" s="16" t="n">
        <v>1624596</v>
      </c>
      <c r="T693" s="16" t="n">
        <v>7874</v>
      </c>
      <c r="U693" s="16" t="n">
        <v>1509000</v>
      </c>
      <c r="V693" s="16" t="n">
        <v>276930</v>
      </c>
      <c r="W693" s="16" t="n">
        <v>609460</v>
      </c>
      <c r="X693" s="16" t="n">
        <v>14780</v>
      </c>
      <c r="Y693" s="20" t="s">
        <v>24</v>
      </c>
      <c r="Z693" s="20" t="s">
        <v>24</v>
      </c>
      <c r="AA693" s="17" t="n">
        <v>127584</v>
      </c>
    </row>
    <row r="694" customFormat="false" ht="13.5" hidden="false" customHeight="false" outlineLevel="0" collapsed="false">
      <c r="O694" s="18" t="s">
        <v>1233</v>
      </c>
      <c r="P694" s="19" t="s">
        <v>1234</v>
      </c>
      <c r="Q694" s="16" t="n">
        <v>5917775</v>
      </c>
      <c r="R694" s="16" t="n">
        <v>2750749</v>
      </c>
      <c r="S694" s="16" t="n">
        <v>1319759</v>
      </c>
      <c r="T694" s="16" t="n">
        <v>209191</v>
      </c>
      <c r="U694" s="16" t="n">
        <v>1221799</v>
      </c>
      <c r="V694" s="16" t="n">
        <v>1314572</v>
      </c>
      <c r="W694" s="16" t="n">
        <v>775158</v>
      </c>
      <c r="X694" s="16" t="n">
        <v>18835</v>
      </c>
      <c r="Y694" s="20" t="s">
        <v>24</v>
      </c>
      <c r="Z694" s="20" t="s">
        <v>24</v>
      </c>
      <c r="AA694" s="17" t="n">
        <v>167110</v>
      </c>
    </row>
    <row r="695" customFormat="false" ht="13.5" hidden="false" customHeight="false" outlineLevel="0" collapsed="false">
      <c r="O695" s="18" t="s">
        <v>1235</v>
      </c>
      <c r="P695" s="19" t="s">
        <v>1236</v>
      </c>
      <c r="Q695" s="16" t="n">
        <v>3216999</v>
      </c>
      <c r="R695" s="16" t="n">
        <v>2082662</v>
      </c>
      <c r="S695" s="16" t="n">
        <v>1784086</v>
      </c>
      <c r="T695" s="16" t="n">
        <v>144643</v>
      </c>
      <c r="U695" s="16" t="n">
        <v>153933</v>
      </c>
      <c r="V695" s="16" t="n">
        <v>47486</v>
      </c>
      <c r="W695" s="16" t="n">
        <v>412359</v>
      </c>
      <c r="X695" s="16" t="n">
        <v>31159</v>
      </c>
      <c r="Y695" s="20" t="s">
        <v>24</v>
      </c>
      <c r="Z695" s="20" t="s">
        <v>24</v>
      </c>
      <c r="AA695" s="17" t="n">
        <v>104526</v>
      </c>
    </row>
    <row r="696" customFormat="false" ht="13.5" hidden="false" customHeight="false" outlineLevel="0" collapsed="false">
      <c r="O696" s="18"/>
      <c r="P696" s="19" t="s">
        <v>311</v>
      </c>
      <c r="Q696" s="16" t="n">
        <v>61252217</v>
      </c>
      <c r="R696" s="16" t="n">
        <v>30870283</v>
      </c>
      <c r="S696" s="16" t="n">
        <v>18880195</v>
      </c>
      <c r="T696" s="16" t="n">
        <v>2143006</v>
      </c>
      <c r="U696" s="16" t="n">
        <v>9847082</v>
      </c>
      <c r="V696" s="16" t="n">
        <v>6349979</v>
      </c>
      <c r="W696" s="16" t="n">
        <v>10144724</v>
      </c>
      <c r="X696" s="16" t="n">
        <v>446723</v>
      </c>
      <c r="Y696" s="20" t="s">
        <v>24</v>
      </c>
      <c r="Z696" s="16" t="n">
        <v>26484</v>
      </c>
      <c r="AA696" s="17" t="n">
        <v>2761187</v>
      </c>
    </row>
    <row r="697" customFormat="false" ht="13.5" hidden="false" customHeight="false" outlineLevel="0" collapsed="false">
      <c r="O697" s="18"/>
      <c r="P697" s="19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7"/>
    </row>
    <row r="698" customFormat="false" ht="13.5" hidden="false" customHeight="false" outlineLevel="0" collapsed="false">
      <c r="O698" s="18"/>
      <c r="P698" s="19" t="s">
        <v>1237</v>
      </c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7"/>
    </row>
    <row r="699" customFormat="false" ht="13.5" hidden="false" customHeight="false" outlineLevel="0" collapsed="false">
      <c r="O699" s="18" t="s">
        <v>1238</v>
      </c>
      <c r="P699" s="19" t="s">
        <v>1239</v>
      </c>
      <c r="Q699" s="16" t="n">
        <v>7728833</v>
      </c>
      <c r="R699" s="16" t="n">
        <v>5148999</v>
      </c>
      <c r="S699" s="16" t="n">
        <v>2523889</v>
      </c>
      <c r="T699" s="16" t="n">
        <v>583232</v>
      </c>
      <c r="U699" s="16" t="n">
        <v>2041878</v>
      </c>
      <c r="V699" s="16" t="n">
        <v>863619</v>
      </c>
      <c r="W699" s="16" t="n">
        <v>1134293</v>
      </c>
      <c r="X699" s="16" t="n">
        <v>4942</v>
      </c>
      <c r="Y699" s="20" t="s">
        <v>24</v>
      </c>
      <c r="Z699" s="20" t="s">
        <v>24</v>
      </c>
      <c r="AA699" s="17" t="n">
        <v>268495</v>
      </c>
    </row>
    <row r="700" customFormat="false" ht="13.5" hidden="false" customHeight="false" outlineLevel="0" collapsed="false">
      <c r="O700" s="18" t="s">
        <v>1240</v>
      </c>
      <c r="P700" s="19" t="s">
        <v>1241</v>
      </c>
      <c r="Q700" s="16" t="n">
        <v>15322143</v>
      </c>
      <c r="R700" s="16" t="n">
        <v>6930734</v>
      </c>
      <c r="S700" s="16" t="n">
        <v>3321957</v>
      </c>
      <c r="T700" s="16" t="n">
        <v>302596</v>
      </c>
      <c r="U700" s="16" t="n">
        <v>3306181</v>
      </c>
      <c r="V700" s="20" t="s">
        <v>24</v>
      </c>
      <c r="W700" s="16" t="n">
        <v>1669239</v>
      </c>
      <c r="X700" s="16" t="n">
        <v>51086</v>
      </c>
      <c r="Y700" s="20" t="s">
        <v>24</v>
      </c>
      <c r="Z700" s="20" t="s">
        <v>24</v>
      </c>
      <c r="AA700" s="17" t="n">
        <v>691124</v>
      </c>
    </row>
    <row r="701" customFormat="false" ht="13.5" hidden="false" customHeight="false" outlineLevel="0" collapsed="false">
      <c r="O701" s="18" t="s">
        <v>1242</v>
      </c>
      <c r="P701" s="19" t="s">
        <v>1243</v>
      </c>
      <c r="Q701" s="16" t="n">
        <v>8898590</v>
      </c>
      <c r="R701" s="16" t="n">
        <v>5279825</v>
      </c>
      <c r="S701" s="16" t="n">
        <v>3158858</v>
      </c>
      <c r="T701" s="16" t="n">
        <v>560041</v>
      </c>
      <c r="U701" s="16" t="n">
        <v>1560926</v>
      </c>
      <c r="V701" s="16" t="n">
        <v>167285</v>
      </c>
      <c r="W701" s="16" t="n">
        <v>1604088</v>
      </c>
      <c r="X701" s="16" t="n">
        <v>1593</v>
      </c>
      <c r="Y701" s="20" t="s">
        <v>24</v>
      </c>
      <c r="Z701" s="20" t="s">
        <v>24</v>
      </c>
      <c r="AA701" s="17" t="n">
        <v>651049</v>
      </c>
    </row>
    <row r="702" customFormat="false" ht="13.5" hidden="false" customHeight="false" outlineLevel="0" collapsed="false">
      <c r="O702" s="18" t="s">
        <v>1244</v>
      </c>
      <c r="P702" s="19" t="s">
        <v>1245</v>
      </c>
      <c r="Q702" s="16" t="n">
        <v>8228678</v>
      </c>
      <c r="R702" s="16" t="n">
        <v>6521956</v>
      </c>
      <c r="S702" s="16" t="n">
        <v>4071377</v>
      </c>
      <c r="T702" s="16" t="n">
        <v>30</v>
      </c>
      <c r="U702" s="16" t="n">
        <v>2450549</v>
      </c>
      <c r="V702" s="16" t="n">
        <v>1158464</v>
      </c>
      <c r="W702" s="16" t="n">
        <v>1519065</v>
      </c>
      <c r="X702" s="16" t="n">
        <v>7592</v>
      </c>
      <c r="Y702" s="20" t="s">
        <v>24</v>
      </c>
      <c r="Z702" s="20" t="s">
        <v>24</v>
      </c>
      <c r="AA702" s="17" t="n">
        <v>530215</v>
      </c>
    </row>
    <row r="703" customFormat="false" ht="13.5" hidden="false" customHeight="false" outlineLevel="0" collapsed="false">
      <c r="O703" s="18" t="s">
        <v>1246</v>
      </c>
      <c r="P703" s="19" t="s">
        <v>1247</v>
      </c>
      <c r="Q703" s="16" t="n">
        <v>5265748</v>
      </c>
      <c r="R703" s="16" t="n">
        <v>1515877</v>
      </c>
      <c r="S703" s="16" t="n">
        <v>977397</v>
      </c>
      <c r="T703" s="16" t="n">
        <v>2575</v>
      </c>
      <c r="U703" s="16" t="n">
        <v>535905</v>
      </c>
      <c r="V703" s="16" t="n">
        <v>33032</v>
      </c>
      <c r="W703" s="16" t="n">
        <v>756304</v>
      </c>
      <c r="X703" s="16" t="n">
        <v>808</v>
      </c>
      <c r="Y703" s="20" t="s">
        <v>24</v>
      </c>
      <c r="Z703" s="20" t="s">
        <v>24</v>
      </c>
      <c r="AA703" s="17" t="n">
        <v>181461</v>
      </c>
    </row>
    <row r="704" customFormat="false" ht="13.5" hidden="false" customHeight="false" outlineLevel="0" collapsed="false">
      <c r="O704" s="18" t="s">
        <v>1248</v>
      </c>
      <c r="P704" s="19" t="s">
        <v>1249</v>
      </c>
      <c r="Q704" s="16" t="n">
        <v>11189501</v>
      </c>
      <c r="R704" s="16" t="n">
        <v>1716710</v>
      </c>
      <c r="S704" s="16" t="n">
        <v>1375100</v>
      </c>
      <c r="T704" s="20" t="s">
        <v>24</v>
      </c>
      <c r="U704" s="16" t="n">
        <v>341610</v>
      </c>
      <c r="V704" s="16" t="n">
        <v>562300</v>
      </c>
      <c r="W704" s="16" t="n">
        <v>1273742</v>
      </c>
      <c r="X704" s="16" t="n">
        <v>4677</v>
      </c>
      <c r="Y704" s="20" t="s">
        <v>24</v>
      </c>
      <c r="Z704" s="20" t="s">
        <v>24</v>
      </c>
      <c r="AA704" s="17" t="n">
        <v>654812</v>
      </c>
    </row>
    <row r="705" customFormat="false" ht="13.5" hidden="false" customHeight="false" outlineLevel="0" collapsed="false">
      <c r="O705" s="18" t="s">
        <v>1250</v>
      </c>
      <c r="P705" s="19" t="s">
        <v>1251</v>
      </c>
      <c r="Q705" s="16" t="n">
        <v>10904751</v>
      </c>
      <c r="R705" s="16" t="n">
        <v>4182321</v>
      </c>
      <c r="S705" s="16" t="n">
        <v>1967195</v>
      </c>
      <c r="T705" s="16" t="n">
        <v>25735</v>
      </c>
      <c r="U705" s="16" t="n">
        <v>2189391</v>
      </c>
      <c r="V705" s="16" t="n">
        <v>69357</v>
      </c>
      <c r="W705" s="16" t="n">
        <v>1451512</v>
      </c>
      <c r="X705" s="20" t="s">
        <v>24</v>
      </c>
      <c r="Y705" s="20" t="s">
        <v>24</v>
      </c>
      <c r="Z705" s="16" t="n">
        <v>502519</v>
      </c>
      <c r="AA705" s="17" t="n">
        <v>370992</v>
      </c>
    </row>
    <row r="706" customFormat="false" ht="13.5" hidden="false" customHeight="false" outlineLevel="0" collapsed="false">
      <c r="O706" s="18" t="s">
        <v>1252</v>
      </c>
      <c r="P706" s="19" t="s">
        <v>1232</v>
      </c>
      <c r="Q706" s="16" t="n">
        <v>11164106</v>
      </c>
      <c r="R706" s="16" t="n">
        <v>2996229</v>
      </c>
      <c r="S706" s="16" t="n">
        <v>2187919</v>
      </c>
      <c r="T706" s="20" t="s">
        <v>24</v>
      </c>
      <c r="U706" s="16" t="n">
        <v>808310</v>
      </c>
      <c r="V706" s="16" t="n">
        <v>974133</v>
      </c>
      <c r="W706" s="16" t="n">
        <v>1901709</v>
      </c>
      <c r="X706" s="16" t="n">
        <v>2615</v>
      </c>
      <c r="Y706" s="20" t="s">
        <v>24</v>
      </c>
      <c r="Z706" s="20" t="s">
        <v>24</v>
      </c>
      <c r="AA706" s="17" t="n">
        <v>1081767</v>
      </c>
    </row>
    <row r="707" customFormat="false" ht="13.5" hidden="false" customHeight="false" outlineLevel="0" collapsed="false">
      <c r="O707" s="18" t="s">
        <v>1253</v>
      </c>
      <c r="P707" s="19" t="s">
        <v>1254</v>
      </c>
      <c r="Q707" s="16" t="n">
        <v>9818032</v>
      </c>
      <c r="R707" s="16" t="n">
        <v>926016</v>
      </c>
      <c r="S707" s="16" t="n">
        <v>592780</v>
      </c>
      <c r="T707" s="16" t="n">
        <v>20284</v>
      </c>
      <c r="U707" s="16" t="n">
        <v>312952</v>
      </c>
      <c r="V707" s="16" t="n">
        <v>290903</v>
      </c>
      <c r="W707" s="16" t="n">
        <v>1436911</v>
      </c>
      <c r="X707" s="16" t="n">
        <v>150677</v>
      </c>
      <c r="Y707" s="20" t="s">
        <v>24</v>
      </c>
      <c r="Z707" s="20" t="s">
        <v>24</v>
      </c>
      <c r="AA707" s="17" t="n">
        <v>693407</v>
      </c>
    </row>
    <row r="708" customFormat="false" ht="13.5" hidden="false" customHeight="false" outlineLevel="0" collapsed="false">
      <c r="O708" s="18" t="s">
        <v>1255</v>
      </c>
      <c r="P708" s="19" t="s">
        <v>1256</v>
      </c>
      <c r="Q708" s="16" t="n">
        <v>14635116</v>
      </c>
      <c r="R708" s="16" t="n">
        <v>9510901</v>
      </c>
      <c r="S708" s="16" t="n">
        <v>2744091</v>
      </c>
      <c r="T708" s="16" t="n">
        <v>1841153</v>
      </c>
      <c r="U708" s="16" t="n">
        <v>4925657</v>
      </c>
      <c r="V708" s="16" t="n">
        <v>955560</v>
      </c>
      <c r="W708" s="16" t="n">
        <v>2042265</v>
      </c>
      <c r="X708" s="16" t="n">
        <v>55864</v>
      </c>
      <c r="Y708" s="20" t="s">
        <v>24</v>
      </c>
      <c r="Z708" s="20" t="s">
        <v>24</v>
      </c>
      <c r="AA708" s="17" t="n">
        <v>802692</v>
      </c>
    </row>
    <row r="709" customFormat="false" ht="13.5" hidden="false" customHeight="false" outlineLevel="0" collapsed="false">
      <c r="O709" s="18" t="s">
        <v>1257</v>
      </c>
      <c r="P709" s="19" t="s">
        <v>1258</v>
      </c>
      <c r="Q709" s="16" t="n">
        <v>19690527</v>
      </c>
      <c r="R709" s="16" t="n">
        <v>5679930</v>
      </c>
      <c r="S709" s="16" t="n">
        <v>3229204</v>
      </c>
      <c r="T709" s="16" t="n">
        <v>653582</v>
      </c>
      <c r="U709" s="16" t="n">
        <v>1797144</v>
      </c>
      <c r="V709" s="16" t="n">
        <v>1811265</v>
      </c>
      <c r="W709" s="16" t="n">
        <v>2391373</v>
      </c>
      <c r="X709" s="16" t="n">
        <v>113740</v>
      </c>
      <c r="Y709" s="20" t="s">
        <v>24</v>
      </c>
      <c r="Z709" s="16" t="n">
        <v>544199</v>
      </c>
      <c r="AA709" s="17" t="n">
        <v>839744</v>
      </c>
    </row>
    <row r="710" customFormat="false" ht="13.5" hidden="false" customHeight="false" outlineLevel="0" collapsed="false">
      <c r="O710" s="18" t="s">
        <v>1259</v>
      </c>
      <c r="P710" s="19" t="s">
        <v>1260</v>
      </c>
      <c r="Q710" s="16" t="n">
        <v>13707925</v>
      </c>
      <c r="R710" s="16" t="n">
        <v>2926370</v>
      </c>
      <c r="S710" s="16" t="n">
        <v>2118954</v>
      </c>
      <c r="T710" s="16" t="n">
        <v>24794</v>
      </c>
      <c r="U710" s="16" t="n">
        <v>782622</v>
      </c>
      <c r="V710" s="16" t="n">
        <v>236383</v>
      </c>
      <c r="W710" s="16" t="n">
        <v>2211146</v>
      </c>
      <c r="X710" s="16" t="n">
        <v>55564</v>
      </c>
      <c r="Y710" s="20" t="s">
        <v>24</v>
      </c>
      <c r="Z710" s="16" t="n">
        <v>886685</v>
      </c>
      <c r="AA710" s="17" t="n">
        <v>517450</v>
      </c>
    </row>
    <row r="711" customFormat="false" ht="13.5" hidden="false" customHeight="false" outlineLevel="0" collapsed="false">
      <c r="O711" s="18"/>
      <c r="P711" s="19" t="s">
        <v>311</v>
      </c>
      <c r="Q711" s="16" t="n">
        <v>136553950</v>
      </c>
      <c r="R711" s="16" t="n">
        <v>53335868</v>
      </c>
      <c r="S711" s="16" t="n">
        <v>28268721</v>
      </c>
      <c r="T711" s="16" t="n">
        <v>4014022</v>
      </c>
      <c r="U711" s="16" t="n">
        <v>21053125</v>
      </c>
      <c r="V711" s="16" t="n">
        <v>7122301</v>
      </c>
      <c r="W711" s="16" t="n">
        <v>19391647</v>
      </c>
      <c r="X711" s="16" t="n">
        <v>449158</v>
      </c>
      <c r="Y711" s="20" t="s">
        <v>24</v>
      </c>
      <c r="Z711" s="16" t="n">
        <v>1933403</v>
      </c>
      <c r="AA711" s="17" t="n">
        <v>7283208</v>
      </c>
    </row>
    <row r="712" customFormat="false" ht="13.5" hidden="false" customHeight="false" outlineLevel="0" collapsed="false">
      <c r="O712" s="18"/>
      <c r="P712" s="19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7"/>
    </row>
    <row r="713" customFormat="false" ht="13.5" hidden="false" customHeight="false" outlineLevel="0" collapsed="false">
      <c r="O713" s="18"/>
      <c r="P713" s="19" t="s">
        <v>1261</v>
      </c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7"/>
    </row>
    <row r="714" customFormat="false" ht="13.5" hidden="false" customHeight="false" outlineLevel="0" collapsed="false">
      <c r="O714" s="18" t="s">
        <v>1262</v>
      </c>
      <c r="P714" s="19" t="s">
        <v>1263</v>
      </c>
      <c r="Q714" s="16" t="n">
        <v>2219284</v>
      </c>
      <c r="R714" s="16" t="n">
        <v>1327579</v>
      </c>
      <c r="S714" s="16" t="n">
        <v>972127</v>
      </c>
      <c r="T714" s="16" t="n">
        <v>126679</v>
      </c>
      <c r="U714" s="16" t="n">
        <v>228773</v>
      </c>
      <c r="V714" s="20" t="s">
        <v>24</v>
      </c>
      <c r="W714" s="16" t="n">
        <v>384768</v>
      </c>
      <c r="X714" s="20" t="s">
        <v>24</v>
      </c>
      <c r="Y714" s="20" t="s">
        <v>24</v>
      </c>
      <c r="Z714" s="20" t="s">
        <v>24</v>
      </c>
      <c r="AA714" s="17" t="n">
        <v>40508</v>
      </c>
    </row>
    <row r="715" customFormat="false" ht="13.5" hidden="false" customHeight="false" outlineLevel="0" collapsed="false">
      <c r="O715" s="18" t="s">
        <v>1264</v>
      </c>
      <c r="P715" s="19" t="s">
        <v>1265</v>
      </c>
      <c r="Q715" s="16" t="n">
        <v>13762085</v>
      </c>
      <c r="R715" s="16" t="n">
        <v>354283</v>
      </c>
      <c r="S715" s="16" t="n">
        <v>164479</v>
      </c>
      <c r="T715" s="16" t="n">
        <v>562</v>
      </c>
      <c r="U715" s="16" t="n">
        <v>189242</v>
      </c>
      <c r="V715" s="20" t="s">
        <v>24</v>
      </c>
      <c r="W715" s="16" t="n">
        <v>843479</v>
      </c>
      <c r="X715" s="16" t="n">
        <v>24247</v>
      </c>
      <c r="Y715" s="20" t="s">
        <v>24</v>
      </c>
      <c r="Z715" s="20" t="s">
        <v>24</v>
      </c>
      <c r="AA715" s="17" t="n">
        <v>152616</v>
      </c>
    </row>
    <row r="716" customFormat="false" ht="13.5" hidden="false" customHeight="false" outlineLevel="0" collapsed="false">
      <c r="O716" s="18" t="s">
        <v>1266</v>
      </c>
      <c r="P716" s="19" t="s">
        <v>1267</v>
      </c>
      <c r="Q716" s="16" t="n">
        <v>6351455</v>
      </c>
      <c r="R716" s="16" t="n">
        <v>2729733</v>
      </c>
      <c r="S716" s="16" t="n">
        <v>1007943</v>
      </c>
      <c r="T716" s="16" t="n">
        <v>23512</v>
      </c>
      <c r="U716" s="16" t="n">
        <v>1698278</v>
      </c>
      <c r="V716" s="16" t="n">
        <v>472669</v>
      </c>
      <c r="W716" s="16" t="n">
        <v>1021749</v>
      </c>
      <c r="X716" s="16" t="n">
        <v>440</v>
      </c>
      <c r="Y716" s="20" t="s">
        <v>24</v>
      </c>
      <c r="Z716" s="20" t="s">
        <v>24</v>
      </c>
      <c r="AA716" s="17" t="n">
        <v>263500</v>
      </c>
    </row>
    <row r="717" customFormat="false" ht="13.5" hidden="false" customHeight="false" outlineLevel="0" collapsed="false">
      <c r="O717" s="18" t="s">
        <v>1268</v>
      </c>
      <c r="P717" s="19" t="s">
        <v>1269</v>
      </c>
      <c r="Q717" s="16" t="n">
        <v>9327869</v>
      </c>
      <c r="R717" s="16" t="n">
        <v>2542935</v>
      </c>
      <c r="S717" s="16" t="n">
        <v>1873852</v>
      </c>
      <c r="T717" s="16" t="n">
        <v>204388</v>
      </c>
      <c r="U717" s="16" t="n">
        <v>464695</v>
      </c>
      <c r="V717" s="16" t="n">
        <v>537083</v>
      </c>
      <c r="W717" s="16" t="n">
        <v>1368662</v>
      </c>
      <c r="X717" s="16" t="n">
        <v>1387</v>
      </c>
      <c r="Y717" s="20" t="s">
        <v>24</v>
      </c>
      <c r="Z717" s="20" t="s">
        <v>24</v>
      </c>
      <c r="AA717" s="17" t="n">
        <v>466877</v>
      </c>
    </row>
    <row r="718" customFormat="false" ht="13.5" hidden="false" customHeight="false" outlineLevel="0" collapsed="false">
      <c r="O718" s="18" t="s">
        <v>1270</v>
      </c>
      <c r="P718" s="19" t="s">
        <v>1271</v>
      </c>
      <c r="Q718" s="16" t="n">
        <v>3226701</v>
      </c>
      <c r="R718" s="16" t="n">
        <v>1691062</v>
      </c>
      <c r="S718" s="16" t="n">
        <v>974103</v>
      </c>
      <c r="T718" s="16" t="n">
        <v>484225</v>
      </c>
      <c r="U718" s="16" t="n">
        <v>232734</v>
      </c>
      <c r="V718" s="20" t="s">
        <v>24</v>
      </c>
      <c r="W718" s="16" t="n">
        <v>385366</v>
      </c>
      <c r="X718" s="16" t="n">
        <v>682</v>
      </c>
      <c r="Y718" s="20" t="s">
        <v>24</v>
      </c>
      <c r="Z718" s="20" t="s">
        <v>24</v>
      </c>
      <c r="AA718" s="17" t="n">
        <v>104477</v>
      </c>
    </row>
    <row r="719" customFormat="false" ht="13.5" hidden="false" customHeight="false" outlineLevel="0" collapsed="false">
      <c r="O719" s="18" t="s">
        <v>1272</v>
      </c>
      <c r="P719" s="19" t="s">
        <v>512</v>
      </c>
      <c r="Q719" s="16" t="n">
        <v>4777747</v>
      </c>
      <c r="R719" s="16" t="n">
        <v>4241614</v>
      </c>
      <c r="S719" s="16" t="n">
        <v>766857</v>
      </c>
      <c r="T719" s="16" t="n">
        <v>1625672</v>
      </c>
      <c r="U719" s="16" t="n">
        <v>1849085</v>
      </c>
      <c r="V719" s="16" t="n">
        <v>226382</v>
      </c>
      <c r="W719" s="16" t="n">
        <v>525676</v>
      </c>
      <c r="X719" s="20" t="s">
        <v>24</v>
      </c>
      <c r="Y719" s="20" t="s">
        <v>24</v>
      </c>
      <c r="Z719" s="16" t="n">
        <v>52686</v>
      </c>
      <c r="AA719" s="17" t="n">
        <v>142993</v>
      </c>
    </row>
    <row r="720" customFormat="false" ht="13.5" hidden="false" customHeight="false" outlineLevel="0" collapsed="false">
      <c r="O720" s="18" t="s">
        <v>1273</v>
      </c>
      <c r="P720" s="19" t="s">
        <v>1274</v>
      </c>
      <c r="Q720" s="16" t="n">
        <v>3118717</v>
      </c>
      <c r="R720" s="16" t="n">
        <v>2020307</v>
      </c>
      <c r="S720" s="16" t="n">
        <v>1146143</v>
      </c>
      <c r="T720" s="16" t="n">
        <v>416739</v>
      </c>
      <c r="U720" s="16" t="n">
        <v>457425</v>
      </c>
      <c r="V720" s="20" t="s">
        <v>24</v>
      </c>
      <c r="W720" s="16" t="n">
        <v>499871</v>
      </c>
      <c r="X720" s="20" t="s">
        <v>24</v>
      </c>
      <c r="Y720" s="20" t="s">
        <v>24</v>
      </c>
      <c r="Z720" s="16" t="n">
        <v>48850</v>
      </c>
      <c r="AA720" s="17" t="n">
        <v>178705</v>
      </c>
    </row>
    <row r="721" customFormat="false" ht="13.5" hidden="false" customHeight="false" outlineLevel="0" collapsed="false">
      <c r="O721" s="18" t="s">
        <v>1275</v>
      </c>
      <c r="P721" s="19" t="s">
        <v>1276</v>
      </c>
      <c r="Q721" s="16" t="n">
        <v>11532144</v>
      </c>
      <c r="R721" s="16" t="n">
        <v>3600976</v>
      </c>
      <c r="S721" s="16" t="n">
        <v>2479061</v>
      </c>
      <c r="T721" s="16" t="n">
        <v>138792</v>
      </c>
      <c r="U721" s="16" t="n">
        <v>983123</v>
      </c>
      <c r="V721" s="16" t="n">
        <v>195303</v>
      </c>
      <c r="W721" s="16" t="n">
        <v>1826100</v>
      </c>
      <c r="X721" s="16" t="n">
        <v>4638</v>
      </c>
      <c r="Y721" s="20" t="s">
        <v>24</v>
      </c>
      <c r="Z721" s="16" t="n">
        <v>184822</v>
      </c>
      <c r="AA721" s="17" t="n">
        <v>563556</v>
      </c>
    </row>
    <row r="722" customFormat="false" ht="13.5" hidden="false" customHeight="false" outlineLevel="0" collapsed="false">
      <c r="O722" s="18" t="s">
        <v>1277</v>
      </c>
      <c r="P722" s="19" t="s">
        <v>1278</v>
      </c>
      <c r="Q722" s="16" t="n">
        <v>2066050</v>
      </c>
      <c r="R722" s="16" t="n">
        <v>1839132</v>
      </c>
      <c r="S722" s="16" t="n">
        <v>927467</v>
      </c>
      <c r="T722" s="16" t="n">
        <v>94795</v>
      </c>
      <c r="U722" s="16" t="n">
        <v>816870</v>
      </c>
      <c r="V722" s="16" t="n">
        <v>570</v>
      </c>
      <c r="W722" s="16" t="n">
        <v>157582</v>
      </c>
      <c r="X722" s="20" t="s">
        <v>24</v>
      </c>
      <c r="Y722" s="20" t="s">
        <v>24</v>
      </c>
      <c r="Z722" s="20" t="s">
        <v>24</v>
      </c>
      <c r="AA722" s="21" t="s">
        <v>24</v>
      </c>
    </row>
    <row r="723" customFormat="false" ht="13.5" hidden="false" customHeight="false" outlineLevel="0" collapsed="false">
      <c r="O723" s="18" t="s">
        <v>1279</v>
      </c>
      <c r="P723" s="19" t="s">
        <v>1280</v>
      </c>
      <c r="Q723" s="16" t="n">
        <v>1635765</v>
      </c>
      <c r="R723" s="16" t="n">
        <v>2512755</v>
      </c>
      <c r="S723" s="16" t="n">
        <v>817543</v>
      </c>
      <c r="T723" s="16" t="n">
        <v>430405</v>
      </c>
      <c r="U723" s="16" t="n">
        <v>1264807</v>
      </c>
      <c r="V723" s="16" t="n">
        <v>38973</v>
      </c>
      <c r="W723" s="16" t="n">
        <v>195154</v>
      </c>
      <c r="X723" s="20" t="s">
        <v>24</v>
      </c>
      <c r="Y723" s="20" t="s">
        <v>24</v>
      </c>
      <c r="Z723" s="20" t="s">
        <v>24</v>
      </c>
      <c r="AA723" s="21" t="s">
        <v>24</v>
      </c>
    </row>
    <row r="724" customFormat="false" ht="13.5" hidden="false" customHeight="false" outlineLevel="0" collapsed="false">
      <c r="O724" s="18" t="s">
        <v>1281</v>
      </c>
      <c r="P724" s="19" t="s">
        <v>1282</v>
      </c>
      <c r="Q724" s="16" t="n">
        <v>3998679</v>
      </c>
      <c r="R724" s="16" t="n">
        <v>471405</v>
      </c>
      <c r="S724" s="16" t="n">
        <v>396339</v>
      </c>
      <c r="T724" s="16" t="n">
        <v>20103</v>
      </c>
      <c r="U724" s="16" t="n">
        <v>54963</v>
      </c>
      <c r="V724" s="16" t="n">
        <v>106656</v>
      </c>
      <c r="W724" s="16" t="n">
        <v>409809</v>
      </c>
      <c r="X724" s="16" t="n">
        <v>1505</v>
      </c>
      <c r="Y724" s="20" t="s">
        <v>24</v>
      </c>
      <c r="Z724" s="20" t="s">
        <v>24</v>
      </c>
      <c r="AA724" s="17" t="n">
        <v>96800</v>
      </c>
    </row>
    <row r="725" customFormat="false" ht="13.5" hidden="false" customHeight="false" outlineLevel="0" collapsed="false">
      <c r="O725" s="18" t="s">
        <v>1283</v>
      </c>
      <c r="P725" s="19" t="s">
        <v>1284</v>
      </c>
      <c r="Q725" s="16" t="n">
        <v>2708834</v>
      </c>
      <c r="R725" s="16" t="n">
        <v>5251938</v>
      </c>
      <c r="S725" s="16" t="n">
        <v>824274</v>
      </c>
      <c r="T725" s="16" t="n">
        <v>163683</v>
      </c>
      <c r="U725" s="16" t="n">
        <v>4263981</v>
      </c>
      <c r="V725" s="16" t="n">
        <v>71249</v>
      </c>
      <c r="W725" s="16" t="n">
        <v>442585</v>
      </c>
      <c r="X725" s="16" t="n">
        <v>1399</v>
      </c>
      <c r="Y725" s="20" t="s">
        <v>24</v>
      </c>
      <c r="Z725" s="20" t="s">
        <v>24</v>
      </c>
      <c r="AA725" s="17" t="n">
        <v>190077</v>
      </c>
    </row>
    <row r="726" customFormat="false" ht="13.5" hidden="false" customHeight="false" outlineLevel="0" collapsed="false">
      <c r="O726" s="18" t="s">
        <v>1285</v>
      </c>
      <c r="P726" s="19" t="s">
        <v>1286</v>
      </c>
      <c r="Q726" s="16" t="n">
        <v>12957926</v>
      </c>
      <c r="R726" s="16" t="n">
        <v>1113288</v>
      </c>
      <c r="S726" s="16" t="n">
        <v>1075002</v>
      </c>
      <c r="T726" s="16" t="n">
        <v>343</v>
      </c>
      <c r="U726" s="16" t="n">
        <v>37943</v>
      </c>
      <c r="V726" s="16" t="n">
        <v>455511</v>
      </c>
      <c r="W726" s="16" t="n">
        <v>899550</v>
      </c>
      <c r="X726" s="20" t="s">
        <v>24</v>
      </c>
      <c r="Y726" s="20" t="s">
        <v>24</v>
      </c>
      <c r="Z726" s="20" t="s">
        <v>24</v>
      </c>
      <c r="AA726" s="17" t="n">
        <v>160747</v>
      </c>
    </row>
    <row r="727" customFormat="false" ht="13.5" hidden="false" customHeight="false" outlineLevel="0" collapsed="false">
      <c r="O727" s="18" t="s">
        <v>1287</v>
      </c>
      <c r="P727" s="19" t="s">
        <v>1288</v>
      </c>
      <c r="Q727" s="16" t="n">
        <v>6144981</v>
      </c>
      <c r="R727" s="16" t="n">
        <v>6340882</v>
      </c>
      <c r="S727" s="16" t="n">
        <v>2823676</v>
      </c>
      <c r="T727" s="16" t="n">
        <v>1381673</v>
      </c>
      <c r="U727" s="16" t="n">
        <v>2135533</v>
      </c>
      <c r="V727" s="16" t="n">
        <v>11230</v>
      </c>
      <c r="W727" s="16" t="n">
        <v>1089315</v>
      </c>
      <c r="X727" s="20" t="s">
        <v>24</v>
      </c>
      <c r="Y727" s="20" t="s">
        <v>24</v>
      </c>
      <c r="Z727" s="20" t="s">
        <v>24</v>
      </c>
      <c r="AA727" s="17" t="n">
        <v>360674</v>
      </c>
    </row>
    <row r="728" customFormat="false" ht="13.5" hidden="false" customHeight="false" outlineLevel="0" collapsed="false">
      <c r="O728" s="18" t="s">
        <v>1289</v>
      </c>
      <c r="P728" s="19" t="s">
        <v>1290</v>
      </c>
      <c r="Q728" s="16" t="n">
        <v>11129049</v>
      </c>
      <c r="R728" s="16" t="n">
        <v>2845140</v>
      </c>
      <c r="S728" s="16" t="n">
        <v>1923372</v>
      </c>
      <c r="T728" s="16" t="n">
        <v>208282</v>
      </c>
      <c r="U728" s="16" t="n">
        <v>713486</v>
      </c>
      <c r="V728" s="16" t="n">
        <v>310777</v>
      </c>
      <c r="W728" s="16" t="n">
        <v>1471183</v>
      </c>
      <c r="X728" s="16" t="n">
        <v>66420</v>
      </c>
      <c r="Y728" s="20" t="s">
        <v>24</v>
      </c>
      <c r="Z728" s="16" t="n">
        <v>127948</v>
      </c>
      <c r="AA728" s="17" t="n">
        <v>389458</v>
      </c>
    </row>
    <row r="729" customFormat="false" ht="13.5" hidden="false" customHeight="false" outlineLevel="0" collapsed="false">
      <c r="O729" s="18" t="s">
        <v>1291</v>
      </c>
      <c r="P729" s="19" t="s">
        <v>1292</v>
      </c>
      <c r="Q729" s="16" t="n">
        <v>12455673</v>
      </c>
      <c r="R729" s="16" t="n">
        <v>363274</v>
      </c>
      <c r="S729" s="16" t="n">
        <v>273322</v>
      </c>
      <c r="T729" s="16" t="n">
        <v>449</v>
      </c>
      <c r="U729" s="16" t="n">
        <v>89503</v>
      </c>
      <c r="V729" s="20" t="s">
        <v>24</v>
      </c>
      <c r="W729" s="16" t="n">
        <v>896186</v>
      </c>
      <c r="X729" s="16" t="n">
        <v>4500</v>
      </c>
      <c r="Y729" s="20" t="s">
        <v>24</v>
      </c>
      <c r="Z729" s="20" t="s">
        <v>24</v>
      </c>
      <c r="AA729" s="17" t="n">
        <v>274779</v>
      </c>
    </row>
    <row r="730" customFormat="false" ht="13.5" hidden="false" customHeight="false" outlineLevel="0" collapsed="false">
      <c r="O730" s="18" t="s">
        <v>1293</v>
      </c>
      <c r="P730" s="19" t="s">
        <v>1294</v>
      </c>
      <c r="Q730" s="16" t="n">
        <v>5612988</v>
      </c>
      <c r="R730" s="16" t="n">
        <v>1614409</v>
      </c>
      <c r="S730" s="16" t="n">
        <v>931632</v>
      </c>
      <c r="T730" s="16" t="n">
        <v>228318</v>
      </c>
      <c r="U730" s="16" t="n">
        <v>454459</v>
      </c>
      <c r="V730" s="16" t="n">
        <v>419176</v>
      </c>
      <c r="W730" s="16" t="n">
        <v>1069729</v>
      </c>
      <c r="X730" s="16" t="n">
        <v>14692</v>
      </c>
      <c r="Y730" s="20" t="s">
        <v>24</v>
      </c>
      <c r="Z730" s="16" t="n">
        <v>344150</v>
      </c>
      <c r="AA730" s="17" t="n">
        <v>173116</v>
      </c>
    </row>
    <row r="731" customFormat="false" ht="13.5" hidden="false" customHeight="false" outlineLevel="0" collapsed="false">
      <c r="O731" s="18" t="s">
        <v>1295</v>
      </c>
      <c r="P731" s="19" t="s">
        <v>1296</v>
      </c>
      <c r="Q731" s="16" t="n">
        <v>6572900</v>
      </c>
      <c r="R731" s="16" t="n">
        <v>4534918</v>
      </c>
      <c r="S731" s="16" t="n">
        <v>1925899</v>
      </c>
      <c r="T731" s="16" t="n">
        <v>1008437</v>
      </c>
      <c r="U731" s="16" t="n">
        <v>1600582</v>
      </c>
      <c r="V731" s="16" t="n">
        <v>173599</v>
      </c>
      <c r="W731" s="16" t="n">
        <v>1153377</v>
      </c>
      <c r="X731" s="16" t="n">
        <v>27963</v>
      </c>
      <c r="Y731" s="20" t="s">
        <v>24</v>
      </c>
      <c r="Z731" s="16" t="n">
        <v>173886</v>
      </c>
      <c r="AA731" s="17" t="n">
        <v>240000</v>
      </c>
    </row>
    <row r="732" customFormat="false" ht="13.5" hidden="false" customHeight="false" outlineLevel="0" collapsed="false">
      <c r="O732" s="18" t="s">
        <v>1297</v>
      </c>
      <c r="P732" s="19" t="s">
        <v>1298</v>
      </c>
      <c r="Q732" s="16" t="n">
        <v>4514298</v>
      </c>
      <c r="R732" s="16" t="n">
        <v>1971684</v>
      </c>
      <c r="S732" s="16" t="n">
        <v>1350591</v>
      </c>
      <c r="T732" s="16" t="n">
        <v>37491</v>
      </c>
      <c r="U732" s="16" t="n">
        <v>583602</v>
      </c>
      <c r="V732" s="16" t="n">
        <v>72739</v>
      </c>
      <c r="W732" s="16" t="n">
        <v>873288</v>
      </c>
      <c r="X732" s="16" t="n">
        <v>90000</v>
      </c>
      <c r="Y732" s="20" t="s">
        <v>24</v>
      </c>
      <c r="Z732" s="16" t="n">
        <v>184920</v>
      </c>
      <c r="AA732" s="17" t="n">
        <v>152131</v>
      </c>
    </row>
    <row r="733" customFormat="false" ht="13.5" hidden="false" customHeight="false" outlineLevel="0" collapsed="false">
      <c r="O733" s="18" t="s">
        <v>1299</v>
      </c>
      <c r="P733" s="19" t="s">
        <v>1300</v>
      </c>
      <c r="Q733" s="16" t="n">
        <v>1157554</v>
      </c>
      <c r="R733" s="16" t="n">
        <v>1045523</v>
      </c>
      <c r="S733" s="16" t="n">
        <v>717418</v>
      </c>
      <c r="T733" s="16" t="n">
        <v>1230</v>
      </c>
      <c r="U733" s="16" t="n">
        <v>326875</v>
      </c>
      <c r="V733" s="16" t="n">
        <v>93240</v>
      </c>
      <c r="W733" s="16" t="n">
        <v>195175</v>
      </c>
      <c r="X733" s="20" t="s">
        <v>24</v>
      </c>
      <c r="Y733" s="20" t="s">
        <v>24</v>
      </c>
      <c r="Z733" s="16" t="n">
        <v>65126</v>
      </c>
      <c r="AA733" s="17" t="n">
        <v>39700</v>
      </c>
    </row>
    <row r="734" customFormat="false" ht="13.5" hidden="false" customHeight="false" outlineLevel="0" collapsed="false">
      <c r="O734" s="18" t="s">
        <v>1301</v>
      </c>
      <c r="P734" s="19" t="s">
        <v>1302</v>
      </c>
      <c r="Q734" s="16" t="n">
        <v>3257317</v>
      </c>
      <c r="R734" s="16" t="n">
        <v>1526307</v>
      </c>
      <c r="S734" s="16" t="n">
        <v>1250579</v>
      </c>
      <c r="T734" s="16" t="n">
        <v>35471</v>
      </c>
      <c r="U734" s="16" t="n">
        <v>240257</v>
      </c>
      <c r="V734" s="16" t="n">
        <v>104413</v>
      </c>
      <c r="W734" s="16" t="n">
        <v>342403</v>
      </c>
      <c r="X734" s="20" t="s">
        <v>24</v>
      </c>
      <c r="Y734" s="20" t="s">
        <v>24</v>
      </c>
      <c r="Z734" s="16" t="n">
        <v>71791</v>
      </c>
      <c r="AA734" s="17" t="n">
        <v>72270</v>
      </c>
    </row>
    <row r="735" customFormat="false" ht="13.5" hidden="false" customHeight="false" outlineLevel="0" collapsed="false">
      <c r="O735" s="18" t="s">
        <v>1303</v>
      </c>
      <c r="P735" s="19" t="s">
        <v>1304</v>
      </c>
      <c r="Q735" s="16" t="n">
        <v>2464962</v>
      </c>
      <c r="R735" s="16" t="n">
        <v>941983</v>
      </c>
      <c r="S735" s="16" t="n">
        <v>671759</v>
      </c>
      <c r="T735" s="16" t="n">
        <v>164874</v>
      </c>
      <c r="U735" s="16" t="n">
        <v>105350</v>
      </c>
      <c r="V735" s="20" t="s">
        <v>24</v>
      </c>
      <c r="W735" s="16" t="n">
        <v>175019</v>
      </c>
      <c r="X735" s="20" t="s">
        <v>24</v>
      </c>
      <c r="Y735" s="20" t="s">
        <v>24</v>
      </c>
      <c r="Z735" s="16" t="n">
        <v>46798</v>
      </c>
      <c r="AA735" s="21" t="s">
        <v>24</v>
      </c>
    </row>
    <row r="736" customFormat="false" ht="13.5" hidden="false" customHeight="false" outlineLevel="0" collapsed="false">
      <c r="O736" s="18" t="s">
        <v>1305</v>
      </c>
      <c r="P736" s="19" t="s">
        <v>1306</v>
      </c>
      <c r="Q736" s="16" t="n">
        <v>6959088</v>
      </c>
      <c r="R736" s="16" t="n">
        <v>6559864</v>
      </c>
      <c r="S736" s="16" t="n">
        <v>1971377</v>
      </c>
      <c r="T736" s="16" t="n">
        <v>848048</v>
      </c>
      <c r="U736" s="16" t="n">
        <v>3740439</v>
      </c>
      <c r="V736" s="16" t="n">
        <v>332460</v>
      </c>
      <c r="W736" s="16" t="n">
        <v>555938</v>
      </c>
      <c r="X736" s="20" t="s">
        <v>24</v>
      </c>
      <c r="Y736" s="20" t="s">
        <v>24</v>
      </c>
      <c r="Z736" s="16" t="n">
        <v>100863</v>
      </c>
      <c r="AA736" s="21" t="s">
        <v>24</v>
      </c>
    </row>
    <row r="737" customFormat="false" ht="13.5" hidden="false" customHeight="false" outlineLevel="0" collapsed="false">
      <c r="O737" s="18" t="s">
        <v>1307</v>
      </c>
      <c r="P737" s="19" t="s">
        <v>1308</v>
      </c>
      <c r="Q737" s="16" t="n">
        <v>1888621</v>
      </c>
      <c r="R737" s="16" t="n">
        <v>2662198</v>
      </c>
      <c r="S737" s="16" t="n">
        <v>1817292</v>
      </c>
      <c r="T737" s="16" t="n">
        <v>107747</v>
      </c>
      <c r="U737" s="16" t="n">
        <v>737159</v>
      </c>
      <c r="V737" s="16" t="n">
        <v>17288</v>
      </c>
      <c r="W737" s="16" t="n">
        <v>223201</v>
      </c>
      <c r="X737" s="20" t="s">
        <v>24</v>
      </c>
      <c r="Y737" s="20" t="s">
        <v>24</v>
      </c>
      <c r="Z737" s="16" t="n">
        <v>49067</v>
      </c>
      <c r="AA737" s="21" t="s">
        <v>24</v>
      </c>
    </row>
    <row r="738" customFormat="false" ht="13.5" hidden="false" customHeight="false" outlineLevel="0" collapsed="false">
      <c r="O738" s="18" t="s">
        <v>1309</v>
      </c>
      <c r="P738" s="19" t="s">
        <v>1310</v>
      </c>
      <c r="Q738" s="16" t="n">
        <v>1594487</v>
      </c>
      <c r="R738" s="16" t="n">
        <v>1981934</v>
      </c>
      <c r="S738" s="16" t="n">
        <v>1679035</v>
      </c>
      <c r="T738" s="16" t="n">
        <v>62770</v>
      </c>
      <c r="U738" s="16" t="n">
        <v>240129</v>
      </c>
      <c r="V738" s="20" t="s">
        <v>24</v>
      </c>
      <c r="W738" s="16" t="n">
        <v>127489</v>
      </c>
      <c r="X738" s="20" t="s">
        <v>24</v>
      </c>
      <c r="Y738" s="20" t="s">
        <v>24</v>
      </c>
      <c r="Z738" s="16" t="n">
        <v>46644</v>
      </c>
      <c r="AA738" s="21" t="s">
        <v>24</v>
      </c>
    </row>
    <row r="739" customFormat="false" ht="13.5" hidden="false" customHeight="false" outlineLevel="0" collapsed="false">
      <c r="O739" s="18" t="s">
        <v>1311</v>
      </c>
      <c r="P739" s="19" t="s">
        <v>944</v>
      </c>
      <c r="Q739" s="16" t="n">
        <v>2535959</v>
      </c>
      <c r="R739" s="16" t="n">
        <v>6464198</v>
      </c>
      <c r="S739" s="16" t="n">
        <v>1979763</v>
      </c>
      <c r="T739" s="16" t="n">
        <v>175525</v>
      </c>
      <c r="U739" s="16" t="n">
        <v>4308910</v>
      </c>
      <c r="V739" s="20" t="s">
        <v>24</v>
      </c>
      <c r="W739" s="16" t="n">
        <v>319698</v>
      </c>
      <c r="X739" s="20" t="s">
        <v>24</v>
      </c>
      <c r="Y739" s="20" t="s">
        <v>24</v>
      </c>
      <c r="Z739" s="16" t="n">
        <v>82841</v>
      </c>
      <c r="AA739" s="21" t="s">
        <v>24</v>
      </c>
    </row>
    <row r="740" customFormat="false" ht="13.5" hidden="false" customHeight="false" outlineLevel="0" collapsed="false">
      <c r="O740" s="18" t="s">
        <v>1312</v>
      </c>
      <c r="P740" s="19" t="s">
        <v>1313</v>
      </c>
      <c r="Q740" s="16" t="n">
        <v>2284556</v>
      </c>
      <c r="R740" s="16" t="n">
        <v>1057285</v>
      </c>
      <c r="S740" s="16" t="n">
        <v>617476</v>
      </c>
      <c r="T740" s="16" t="n">
        <v>245022</v>
      </c>
      <c r="U740" s="16" t="n">
        <v>194787</v>
      </c>
      <c r="V740" s="20" t="s">
        <v>24</v>
      </c>
      <c r="W740" s="16" t="n">
        <v>312456</v>
      </c>
      <c r="X740" s="20" t="s">
        <v>24</v>
      </c>
      <c r="Y740" s="20" t="s">
        <v>24</v>
      </c>
      <c r="Z740" s="16" t="n">
        <v>76790</v>
      </c>
      <c r="AA740" s="21" t="s">
        <v>24</v>
      </c>
    </row>
    <row r="741" customFormat="false" ht="13.5" hidden="false" customHeight="false" outlineLevel="0" collapsed="false">
      <c r="O741" s="18"/>
      <c r="P741" s="19" t="s">
        <v>311</v>
      </c>
      <c r="Q741" s="16" t="n">
        <v>146255689</v>
      </c>
      <c r="R741" s="16" t="n">
        <v>69606606</v>
      </c>
      <c r="S741" s="16" t="n">
        <v>33358381</v>
      </c>
      <c r="T741" s="16" t="n">
        <v>8235235</v>
      </c>
      <c r="U741" s="16" t="n">
        <v>28012990</v>
      </c>
      <c r="V741" s="16" t="n">
        <v>3639318</v>
      </c>
      <c r="W741" s="16" t="n">
        <v>17764808</v>
      </c>
      <c r="X741" s="16" t="n">
        <v>237873</v>
      </c>
      <c r="Y741" s="20" t="s">
        <v>24</v>
      </c>
      <c r="Z741" s="16" t="n">
        <v>1657182</v>
      </c>
      <c r="AA741" s="17" t="n">
        <v>4062984</v>
      </c>
    </row>
    <row r="742" customFormat="false" ht="13.5" hidden="false" customHeight="false" outlineLevel="0" collapsed="false">
      <c r="O742" s="18"/>
      <c r="P742" s="19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7"/>
    </row>
    <row r="743" customFormat="false" ht="13.5" hidden="false" customHeight="false" outlineLevel="0" collapsed="false">
      <c r="O743" s="18"/>
      <c r="P743" s="19" t="s">
        <v>1314</v>
      </c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7"/>
    </row>
    <row r="744" customFormat="false" ht="13.5" hidden="false" customHeight="false" outlineLevel="0" collapsed="false">
      <c r="O744" s="18" t="s">
        <v>1315</v>
      </c>
      <c r="P744" s="19" t="s">
        <v>1316</v>
      </c>
      <c r="Q744" s="16" t="n">
        <v>9399981</v>
      </c>
      <c r="R744" s="16" t="n">
        <v>3593611</v>
      </c>
      <c r="S744" s="16" t="n">
        <v>2226829</v>
      </c>
      <c r="T744" s="16" t="n">
        <v>30878</v>
      </c>
      <c r="U744" s="16" t="n">
        <v>1335904</v>
      </c>
      <c r="V744" s="16" t="n">
        <v>66462</v>
      </c>
      <c r="W744" s="16" t="n">
        <v>1356069</v>
      </c>
      <c r="X744" s="16" t="n">
        <v>110</v>
      </c>
      <c r="Y744" s="20" t="s">
        <v>24</v>
      </c>
      <c r="Z744" s="16" t="n">
        <v>453225</v>
      </c>
      <c r="AA744" s="17" t="n">
        <v>17670</v>
      </c>
    </row>
    <row r="745" customFormat="false" ht="13.5" hidden="false" customHeight="false" outlineLevel="0" collapsed="false">
      <c r="O745" s="18" t="s">
        <v>1317</v>
      </c>
      <c r="P745" s="19" t="s">
        <v>1318</v>
      </c>
      <c r="Q745" s="16" t="n">
        <v>16168996</v>
      </c>
      <c r="R745" s="16" t="n">
        <v>2764405</v>
      </c>
      <c r="S745" s="16" t="n">
        <v>1096522</v>
      </c>
      <c r="T745" s="16" t="n">
        <v>90008</v>
      </c>
      <c r="U745" s="16" t="n">
        <v>1577875</v>
      </c>
      <c r="V745" s="16" t="n">
        <v>2590949</v>
      </c>
      <c r="W745" s="16" t="n">
        <v>1378302</v>
      </c>
      <c r="X745" s="16" t="n">
        <v>28974</v>
      </c>
      <c r="Y745" s="20" t="s">
        <v>24</v>
      </c>
      <c r="Z745" s="20" t="s">
        <v>24</v>
      </c>
      <c r="AA745" s="17" t="n">
        <v>288345</v>
      </c>
    </row>
    <row r="746" customFormat="false" ht="13.5" hidden="false" customHeight="false" outlineLevel="0" collapsed="false">
      <c r="O746" s="18" t="s">
        <v>1319</v>
      </c>
      <c r="P746" s="19" t="s">
        <v>1320</v>
      </c>
      <c r="Q746" s="16" t="n">
        <v>4569022</v>
      </c>
      <c r="R746" s="16" t="n">
        <v>705205</v>
      </c>
      <c r="S746" s="16" t="n">
        <v>418959</v>
      </c>
      <c r="T746" s="16" t="n">
        <v>33872</v>
      </c>
      <c r="U746" s="16" t="n">
        <v>252374</v>
      </c>
      <c r="V746" s="16" t="n">
        <v>7000</v>
      </c>
      <c r="W746" s="16" t="n">
        <v>450597</v>
      </c>
      <c r="X746" s="20" t="s">
        <v>24</v>
      </c>
      <c r="Y746" s="20" t="s">
        <v>24</v>
      </c>
      <c r="Z746" s="20" t="s">
        <v>24</v>
      </c>
      <c r="AA746" s="17" t="n">
        <v>108825</v>
      </c>
    </row>
    <row r="747" customFormat="false" ht="13.5" hidden="false" customHeight="false" outlineLevel="0" collapsed="false">
      <c r="O747" s="18" t="s">
        <v>1321</v>
      </c>
      <c r="P747" s="19" t="s">
        <v>1322</v>
      </c>
      <c r="Q747" s="16" t="n">
        <v>3318294</v>
      </c>
      <c r="R747" s="16" t="n">
        <v>1949015</v>
      </c>
      <c r="S747" s="16" t="n">
        <v>1249974</v>
      </c>
      <c r="T747" s="16" t="n">
        <v>40611</v>
      </c>
      <c r="U747" s="16" t="n">
        <v>658430</v>
      </c>
      <c r="V747" s="20" t="s">
        <v>24</v>
      </c>
      <c r="W747" s="16" t="n">
        <v>489711</v>
      </c>
      <c r="X747" s="16" t="n">
        <v>16400</v>
      </c>
      <c r="Y747" s="20" t="s">
        <v>24</v>
      </c>
      <c r="Z747" s="16" t="n">
        <v>12369</v>
      </c>
      <c r="AA747" s="17" t="n">
        <v>63000</v>
      </c>
    </row>
    <row r="748" customFormat="false" ht="13.5" hidden="false" customHeight="false" outlineLevel="0" collapsed="false">
      <c r="O748" s="18" t="s">
        <v>1323</v>
      </c>
      <c r="P748" s="19" t="s">
        <v>1324</v>
      </c>
      <c r="Q748" s="16" t="n">
        <v>8399067</v>
      </c>
      <c r="R748" s="16" t="n">
        <v>954914</v>
      </c>
      <c r="S748" s="16" t="n">
        <v>129133</v>
      </c>
      <c r="T748" s="16" t="n">
        <v>101158</v>
      </c>
      <c r="U748" s="16" t="n">
        <v>724623</v>
      </c>
      <c r="V748" s="16" t="n">
        <v>167776</v>
      </c>
      <c r="W748" s="16" t="n">
        <v>609883</v>
      </c>
      <c r="X748" s="16" t="n">
        <v>576</v>
      </c>
      <c r="Y748" s="20" t="s">
        <v>24</v>
      </c>
      <c r="Z748" s="20" t="s">
        <v>24</v>
      </c>
      <c r="AA748" s="17" t="n">
        <v>33326</v>
      </c>
    </row>
    <row r="749" customFormat="false" ht="13.5" hidden="false" customHeight="false" outlineLevel="0" collapsed="false">
      <c r="O749" s="18" t="s">
        <v>1325</v>
      </c>
      <c r="P749" s="19" t="s">
        <v>1326</v>
      </c>
      <c r="Q749" s="16" t="n">
        <v>3828425</v>
      </c>
      <c r="R749" s="16" t="n">
        <v>3485681</v>
      </c>
      <c r="S749" s="16" t="n">
        <v>702336</v>
      </c>
      <c r="T749" s="16" t="n">
        <v>309025</v>
      </c>
      <c r="U749" s="16" t="n">
        <v>2474320</v>
      </c>
      <c r="V749" s="20" t="s">
        <v>24</v>
      </c>
      <c r="W749" s="16" t="n">
        <v>556043</v>
      </c>
      <c r="X749" s="20" t="s">
        <v>24</v>
      </c>
      <c r="Y749" s="20" t="s">
        <v>24</v>
      </c>
      <c r="Z749" s="20" t="s">
        <v>24</v>
      </c>
      <c r="AA749" s="17" t="n">
        <v>11731</v>
      </c>
    </row>
    <row r="750" customFormat="false" ht="13.5" hidden="false" customHeight="false" outlineLevel="0" collapsed="false">
      <c r="O750" s="18" t="s">
        <v>1327</v>
      </c>
      <c r="P750" s="19" t="s">
        <v>1328</v>
      </c>
      <c r="Q750" s="16" t="n">
        <v>22379450</v>
      </c>
      <c r="R750" s="16" t="n">
        <v>12183027</v>
      </c>
      <c r="S750" s="16" t="n">
        <v>4074865</v>
      </c>
      <c r="T750" s="16" t="n">
        <v>1643239</v>
      </c>
      <c r="U750" s="16" t="n">
        <v>6464923</v>
      </c>
      <c r="V750" s="16" t="n">
        <v>835799</v>
      </c>
      <c r="W750" s="16" t="n">
        <v>2095956</v>
      </c>
      <c r="X750" s="16" t="n">
        <v>1661</v>
      </c>
      <c r="Y750" s="20" t="s">
        <v>24</v>
      </c>
      <c r="Z750" s="20" t="s">
        <v>24</v>
      </c>
      <c r="AA750" s="17" t="n">
        <v>565991</v>
      </c>
    </row>
    <row r="751" customFormat="false" ht="13.5" hidden="false" customHeight="false" outlineLevel="0" collapsed="false">
      <c r="O751" s="18" t="s">
        <v>1329</v>
      </c>
      <c r="P751" s="19" t="s">
        <v>905</v>
      </c>
      <c r="Q751" s="16" t="n">
        <v>3259823</v>
      </c>
      <c r="R751" s="16" t="n">
        <v>1605963</v>
      </c>
      <c r="S751" s="16" t="n">
        <v>1356139</v>
      </c>
      <c r="T751" s="16" t="n">
        <v>62354</v>
      </c>
      <c r="U751" s="16" t="n">
        <v>187470</v>
      </c>
      <c r="V751" s="16" t="n">
        <v>254903</v>
      </c>
      <c r="W751" s="16" t="n">
        <v>643122</v>
      </c>
      <c r="X751" s="16" t="n">
        <v>70673</v>
      </c>
      <c r="Y751" s="20" t="s">
        <v>24</v>
      </c>
      <c r="Z751" s="16" t="n">
        <v>113761</v>
      </c>
      <c r="AA751" s="17" t="n">
        <v>101398</v>
      </c>
    </row>
    <row r="752" customFormat="false" ht="13.5" hidden="false" customHeight="false" outlineLevel="0" collapsed="false">
      <c r="O752" s="18" t="s">
        <v>1330</v>
      </c>
      <c r="P752" s="19" t="s">
        <v>240</v>
      </c>
      <c r="Q752" s="16" t="n">
        <v>3505477</v>
      </c>
      <c r="R752" s="16" t="n">
        <v>1629940</v>
      </c>
      <c r="S752" s="16" t="n">
        <v>1386126</v>
      </c>
      <c r="T752" s="16" t="n">
        <v>3723</v>
      </c>
      <c r="U752" s="16" t="n">
        <v>240091</v>
      </c>
      <c r="V752" s="16" t="n">
        <v>45168</v>
      </c>
      <c r="W752" s="16" t="n">
        <v>755562</v>
      </c>
      <c r="X752" s="16" t="n">
        <v>30120</v>
      </c>
      <c r="Y752" s="20" t="s">
        <v>24</v>
      </c>
      <c r="Z752" s="16" t="n">
        <v>104558</v>
      </c>
      <c r="AA752" s="17" t="n">
        <v>214683</v>
      </c>
    </row>
    <row r="753" customFormat="false" ht="13.5" hidden="false" customHeight="false" outlineLevel="0" collapsed="false">
      <c r="O753" s="18" t="s">
        <v>1331</v>
      </c>
      <c r="P753" s="19" t="s">
        <v>1332</v>
      </c>
      <c r="Q753" s="16" t="n">
        <v>4454845</v>
      </c>
      <c r="R753" s="16" t="n">
        <v>1137556</v>
      </c>
      <c r="S753" s="16" t="n">
        <v>1090433</v>
      </c>
      <c r="T753" s="16" t="n">
        <v>525</v>
      </c>
      <c r="U753" s="16" t="n">
        <v>46598</v>
      </c>
      <c r="V753" s="16" t="n">
        <v>257998</v>
      </c>
      <c r="W753" s="16" t="n">
        <v>713456</v>
      </c>
      <c r="X753" s="16" t="n">
        <v>43480</v>
      </c>
      <c r="Y753" s="20" t="s">
        <v>24</v>
      </c>
      <c r="Z753" s="16" t="n">
        <v>89735</v>
      </c>
      <c r="AA753" s="17" t="n">
        <v>265000</v>
      </c>
    </row>
    <row r="754" customFormat="false" ht="13.5" hidden="false" customHeight="false" outlineLevel="0" collapsed="false">
      <c r="O754" s="18" t="s">
        <v>1333</v>
      </c>
      <c r="P754" s="19" t="s">
        <v>1334</v>
      </c>
      <c r="Q754" s="16" t="n">
        <v>7089035</v>
      </c>
      <c r="R754" s="16" t="n">
        <v>6085158</v>
      </c>
      <c r="S754" s="16" t="n">
        <v>2488260</v>
      </c>
      <c r="T754" s="16" t="n">
        <v>141599</v>
      </c>
      <c r="U754" s="16" t="n">
        <v>3455299</v>
      </c>
      <c r="V754" s="16" t="n">
        <v>11309</v>
      </c>
      <c r="W754" s="16" t="n">
        <v>631108</v>
      </c>
      <c r="X754" s="20" t="s">
        <v>24</v>
      </c>
      <c r="Y754" s="20" t="s">
        <v>24</v>
      </c>
      <c r="Z754" s="16" t="n">
        <v>112806</v>
      </c>
      <c r="AA754" s="17" t="n">
        <v>48103</v>
      </c>
    </row>
    <row r="755" customFormat="false" ht="13.5" hidden="false" customHeight="false" outlineLevel="0" collapsed="false">
      <c r="O755" s="18" t="s">
        <v>1335</v>
      </c>
      <c r="P755" s="19" t="s">
        <v>1336</v>
      </c>
      <c r="Q755" s="16" t="n">
        <v>10347970</v>
      </c>
      <c r="R755" s="16" t="n">
        <v>5243388</v>
      </c>
      <c r="S755" s="16" t="n">
        <v>1481991</v>
      </c>
      <c r="T755" s="16" t="n">
        <v>483409</v>
      </c>
      <c r="U755" s="16" t="n">
        <v>3277988</v>
      </c>
      <c r="V755" s="16" t="n">
        <v>70000</v>
      </c>
      <c r="W755" s="16" t="n">
        <v>1113616</v>
      </c>
      <c r="X755" s="16" t="n">
        <v>1620</v>
      </c>
      <c r="Y755" s="20" t="s">
        <v>24</v>
      </c>
      <c r="Z755" s="16" t="n">
        <v>60288</v>
      </c>
      <c r="AA755" s="17" t="n">
        <v>468000</v>
      </c>
    </row>
    <row r="756" customFormat="false" ht="13.5" hidden="false" customHeight="false" outlineLevel="0" collapsed="false">
      <c r="O756" s="18" t="s">
        <v>1337</v>
      </c>
      <c r="P756" s="19" t="s">
        <v>1338</v>
      </c>
      <c r="Q756" s="16" t="n">
        <v>10765352</v>
      </c>
      <c r="R756" s="16" t="n">
        <v>7556027</v>
      </c>
      <c r="S756" s="16" t="n">
        <v>3581555</v>
      </c>
      <c r="T756" s="16" t="n">
        <v>1030644</v>
      </c>
      <c r="U756" s="16" t="n">
        <v>2943828</v>
      </c>
      <c r="V756" s="16" t="n">
        <v>382953</v>
      </c>
      <c r="W756" s="16" t="n">
        <v>1045800</v>
      </c>
      <c r="X756" s="20" t="s">
        <v>24</v>
      </c>
      <c r="Y756" s="20" t="s">
        <v>24</v>
      </c>
      <c r="Z756" s="16" t="n">
        <v>148836</v>
      </c>
      <c r="AA756" s="17" t="n">
        <v>198646</v>
      </c>
    </row>
    <row r="757" customFormat="false" ht="13.5" hidden="false" customHeight="false" outlineLevel="0" collapsed="false">
      <c r="O757" s="18" t="s">
        <v>1339</v>
      </c>
      <c r="P757" s="19" t="s">
        <v>1340</v>
      </c>
      <c r="Q757" s="16" t="n">
        <v>16102332</v>
      </c>
      <c r="R757" s="16" t="n">
        <v>4842498</v>
      </c>
      <c r="S757" s="16" t="n">
        <v>2539369</v>
      </c>
      <c r="T757" s="16" t="n">
        <v>101425</v>
      </c>
      <c r="U757" s="16" t="n">
        <v>2201704</v>
      </c>
      <c r="V757" s="16" t="n">
        <v>664893</v>
      </c>
      <c r="W757" s="16" t="n">
        <v>1640519</v>
      </c>
      <c r="X757" s="16" t="n">
        <v>2417</v>
      </c>
      <c r="Y757" s="20" t="s">
        <v>24</v>
      </c>
      <c r="Z757" s="16" t="n">
        <v>92962</v>
      </c>
      <c r="AA757" s="17" t="n">
        <v>404345</v>
      </c>
    </row>
    <row r="758" customFormat="false" ht="13.5" hidden="false" customHeight="false" outlineLevel="0" collapsed="false">
      <c r="O758" s="18" t="s">
        <v>1341</v>
      </c>
      <c r="P758" s="19" t="s">
        <v>1342</v>
      </c>
      <c r="Q758" s="16" t="n">
        <v>6362104</v>
      </c>
      <c r="R758" s="16" t="n">
        <v>1860504</v>
      </c>
      <c r="S758" s="16" t="n">
        <v>1051472</v>
      </c>
      <c r="T758" s="16" t="n">
        <v>321572</v>
      </c>
      <c r="U758" s="16" t="n">
        <v>487460</v>
      </c>
      <c r="V758" s="16" t="n">
        <v>208115</v>
      </c>
      <c r="W758" s="16" t="n">
        <v>913376</v>
      </c>
      <c r="X758" s="20" t="s">
        <v>24</v>
      </c>
      <c r="Y758" s="20" t="s">
        <v>24</v>
      </c>
      <c r="Z758" s="16" t="n">
        <v>56833</v>
      </c>
      <c r="AA758" s="17" t="n">
        <v>239507</v>
      </c>
    </row>
    <row r="759" customFormat="false" ht="13.5" hidden="false" customHeight="false" outlineLevel="0" collapsed="false">
      <c r="O759" s="18" t="s">
        <v>1343</v>
      </c>
      <c r="P759" s="19" t="s">
        <v>1344</v>
      </c>
      <c r="Q759" s="16" t="n">
        <v>5018996</v>
      </c>
      <c r="R759" s="16" t="n">
        <v>3166286</v>
      </c>
      <c r="S759" s="16" t="n">
        <v>1666668</v>
      </c>
      <c r="T759" s="16" t="n">
        <v>43103</v>
      </c>
      <c r="U759" s="16" t="n">
        <v>1456515</v>
      </c>
      <c r="V759" s="16" t="n">
        <v>36062</v>
      </c>
      <c r="W759" s="16" t="n">
        <v>689727</v>
      </c>
      <c r="X759" s="16" t="n">
        <v>5000</v>
      </c>
      <c r="Y759" s="20" t="s">
        <v>24</v>
      </c>
      <c r="Z759" s="16" t="n">
        <v>287500</v>
      </c>
      <c r="AA759" s="21" t="s">
        <v>24</v>
      </c>
    </row>
    <row r="760" customFormat="false" ht="13.5" hidden="false" customHeight="false" outlineLevel="0" collapsed="false">
      <c r="O760" s="18" t="s">
        <v>1345</v>
      </c>
      <c r="P760" s="19" t="s">
        <v>1346</v>
      </c>
      <c r="Q760" s="16" t="n">
        <v>9982200</v>
      </c>
      <c r="R760" s="16" t="n">
        <v>3571744</v>
      </c>
      <c r="S760" s="16" t="n">
        <v>1026102</v>
      </c>
      <c r="T760" s="16" t="n">
        <v>1224754</v>
      </c>
      <c r="U760" s="16" t="n">
        <v>1320888</v>
      </c>
      <c r="V760" s="16" t="n">
        <v>1214800</v>
      </c>
      <c r="W760" s="16" t="n">
        <v>1379107</v>
      </c>
      <c r="X760" s="16" t="n">
        <v>6152</v>
      </c>
      <c r="Y760" s="20" t="s">
        <v>24</v>
      </c>
      <c r="Z760" s="16" t="n">
        <v>438971</v>
      </c>
      <c r="AA760" s="17" t="n">
        <v>33986</v>
      </c>
    </row>
    <row r="761" customFormat="false" ht="13.5" hidden="false" customHeight="false" outlineLevel="0" collapsed="false">
      <c r="O761" s="18" t="s">
        <v>1347</v>
      </c>
      <c r="P761" s="19" t="s">
        <v>1348</v>
      </c>
      <c r="Q761" s="16" t="n">
        <v>2535607</v>
      </c>
      <c r="R761" s="16" t="n">
        <v>1559669</v>
      </c>
      <c r="S761" s="16" t="n">
        <v>627457</v>
      </c>
      <c r="T761" s="16" t="n">
        <v>306441</v>
      </c>
      <c r="U761" s="16" t="n">
        <v>625771</v>
      </c>
      <c r="V761" s="16" t="n">
        <v>152357</v>
      </c>
      <c r="W761" s="16" t="n">
        <v>257394</v>
      </c>
      <c r="X761" s="20" t="s">
        <v>24</v>
      </c>
      <c r="Y761" s="20" t="s">
        <v>24</v>
      </c>
      <c r="Z761" s="20" t="s">
        <v>24</v>
      </c>
      <c r="AA761" s="17" t="n">
        <v>31000</v>
      </c>
    </row>
    <row r="762" customFormat="false" ht="13.5" hidden="false" customHeight="false" outlineLevel="0" collapsed="false">
      <c r="O762" s="18" t="s">
        <v>1349</v>
      </c>
      <c r="P762" s="19" t="s">
        <v>1350</v>
      </c>
      <c r="Q762" s="16" t="n">
        <v>3306233</v>
      </c>
      <c r="R762" s="16" t="n">
        <v>3084638</v>
      </c>
      <c r="S762" s="16" t="n">
        <v>1249283</v>
      </c>
      <c r="T762" s="16" t="n">
        <v>316358</v>
      </c>
      <c r="U762" s="16" t="n">
        <v>1518997</v>
      </c>
      <c r="V762" s="16" t="n">
        <v>1518</v>
      </c>
      <c r="W762" s="16" t="n">
        <v>285630</v>
      </c>
      <c r="X762" s="20" t="s">
        <v>24</v>
      </c>
      <c r="Y762" s="20" t="s">
        <v>24</v>
      </c>
      <c r="Z762" s="20" t="s">
        <v>24</v>
      </c>
      <c r="AA762" s="21" t="s">
        <v>24</v>
      </c>
    </row>
    <row r="763" customFormat="false" ht="13.5" hidden="false" customHeight="false" outlineLevel="0" collapsed="false">
      <c r="O763" s="18" t="s">
        <v>1351</v>
      </c>
      <c r="P763" s="19" t="s">
        <v>1352</v>
      </c>
      <c r="Q763" s="16" t="n">
        <v>1268939</v>
      </c>
      <c r="R763" s="16" t="n">
        <v>1407493</v>
      </c>
      <c r="S763" s="16" t="n">
        <v>640672</v>
      </c>
      <c r="T763" s="16" t="n">
        <v>74527</v>
      </c>
      <c r="U763" s="16" t="n">
        <v>692294</v>
      </c>
      <c r="V763" s="20" t="s">
        <v>24</v>
      </c>
      <c r="W763" s="16" t="n">
        <v>104274</v>
      </c>
      <c r="X763" s="20" t="s">
        <v>24</v>
      </c>
      <c r="Y763" s="20" t="s">
        <v>24</v>
      </c>
      <c r="Z763" s="20" t="s">
        <v>24</v>
      </c>
      <c r="AA763" s="21" t="s">
        <v>24</v>
      </c>
    </row>
    <row r="764" customFormat="false" ht="13.5" hidden="false" customHeight="false" outlineLevel="0" collapsed="false">
      <c r="O764" s="18" t="s">
        <v>1353</v>
      </c>
      <c r="P764" s="19" t="s">
        <v>1354</v>
      </c>
      <c r="Q764" s="16" t="n">
        <v>13103342</v>
      </c>
      <c r="R764" s="16" t="n">
        <v>3472774</v>
      </c>
      <c r="S764" s="16" t="n">
        <v>1228063</v>
      </c>
      <c r="T764" s="16" t="n">
        <v>566544</v>
      </c>
      <c r="U764" s="16" t="n">
        <v>1678167</v>
      </c>
      <c r="V764" s="16" t="n">
        <v>207413</v>
      </c>
      <c r="W764" s="16" t="n">
        <v>1550805</v>
      </c>
      <c r="X764" s="16" t="n">
        <v>16917</v>
      </c>
      <c r="Y764" s="20" t="s">
        <v>24</v>
      </c>
      <c r="Z764" s="16" t="n">
        <v>455012</v>
      </c>
      <c r="AA764" s="17" t="n">
        <v>15086</v>
      </c>
    </row>
    <row r="765" customFormat="false" ht="13.5" hidden="false" customHeight="false" outlineLevel="0" collapsed="false">
      <c r="O765" s="18"/>
      <c r="P765" s="19" t="s">
        <v>311</v>
      </c>
      <c r="Q765" s="16" t="n">
        <v>165165490</v>
      </c>
      <c r="R765" s="16" t="n">
        <v>71859496</v>
      </c>
      <c r="S765" s="16" t="n">
        <v>31312208</v>
      </c>
      <c r="T765" s="16" t="n">
        <v>6925769</v>
      </c>
      <c r="U765" s="16" t="n">
        <v>33621519</v>
      </c>
      <c r="V765" s="16" t="n">
        <v>7175475</v>
      </c>
      <c r="W765" s="16" t="n">
        <v>18660057</v>
      </c>
      <c r="X765" s="16" t="n">
        <v>224100</v>
      </c>
      <c r="Y765" s="20" t="s">
        <v>24</v>
      </c>
      <c r="Z765" s="16" t="n">
        <v>2426856</v>
      </c>
      <c r="AA765" s="17" t="n">
        <v>3108642</v>
      </c>
    </row>
    <row r="766" customFormat="false" ht="13.5" hidden="false" customHeight="false" outlineLevel="0" collapsed="false">
      <c r="O766" s="18"/>
      <c r="P766" s="19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7"/>
    </row>
    <row r="767" customFormat="false" ht="13.5" hidden="false" customHeight="false" outlineLevel="0" collapsed="false">
      <c r="O767" s="18"/>
      <c r="P767" s="19" t="s">
        <v>1355</v>
      </c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7"/>
    </row>
    <row r="768" customFormat="false" ht="13.5" hidden="false" customHeight="false" outlineLevel="0" collapsed="false">
      <c r="O768" s="18" t="s">
        <v>1356</v>
      </c>
      <c r="P768" s="19" t="s">
        <v>1357</v>
      </c>
      <c r="Q768" s="16" t="n">
        <v>6711655</v>
      </c>
      <c r="R768" s="16" t="n">
        <v>2845492</v>
      </c>
      <c r="S768" s="16" t="n">
        <v>746396</v>
      </c>
      <c r="T768" s="16" t="n">
        <v>106296</v>
      </c>
      <c r="U768" s="16" t="n">
        <v>1992800</v>
      </c>
      <c r="V768" s="16" t="n">
        <v>145406</v>
      </c>
      <c r="W768" s="16" t="n">
        <v>1212661</v>
      </c>
      <c r="X768" s="16" t="n">
        <v>35157</v>
      </c>
      <c r="Y768" s="20" t="s">
        <v>24</v>
      </c>
      <c r="Z768" s="16" t="n">
        <v>358621</v>
      </c>
      <c r="AA768" s="17" t="n">
        <v>271940</v>
      </c>
    </row>
    <row r="769" customFormat="false" ht="13.5" hidden="false" customHeight="false" outlineLevel="0" collapsed="false">
      <c r="O769" s="18" t="s">
        <v>1358</v>
      </c>
      <c r="P769" s="19" t="s">
        <v>1359</v>
      </c>
      <c r="Q769" s="16" t="n">
        <v>3187847</v>
      </c>
      <c r="R769" s="16" t="n">
        <v>1956949</v>
      </c>
      <c r="S769" s="16" t="n">
        <v>1194549</v>
      </c>
      <c r="T769" s="16" t="n">
        <v>134731</v>
      </c>
      <c r="U769" s="16" t="n">
        <v>627669</v>
      </c>
      <c r="V769" s="16" t="n">
        <v>144929</v>
      </c>
      <c r="W769" s="16" t="n">
        <v>421947</v>
      </c>
      <c r="X769" s="20" t="s">
        <v>24</v>
      </c>
      <c r="Y769" s="20" t="s">
        <v>24</v>
      </c>
      <c r="Z769" s="20" t="s">
        <v>24</v>
      </c>
      <c r="AA769" s="17" t="n">
        <v>151388</v>
      </c>
    </row>
    <row r="770" customFormat="false" ht="13.5" hidden="false" customHeight="false" outlineLevel="0" collapsed="false">
      <c r="O770" s="18" t="s">
        <v>1360</v>
      </c>
      <c r="P770" s="19" t="s">
        <v>1361</v>
      </c>
      <c r="Q770" s="16" t="n">
        <v>7381454</v>
      </c>
      <c r="R770" s="16" t="n">
        <v>2648566</v>
      </c>
      <c r="S770" s="16" t="n">
        <v>1500739</v>
      </c>
      <c r="T770" s="16" t="n">
        <v>16084</v>
      </c>
      <c r="U770" s="16" t="n">
        <v>1131743</v>
      </c>
      <c r="V770" s="16" t="n">
        <v>189252</v>
      </c>
      <c r="W770" s="16" t="n">
        <v>1183024</v>
      </c>
      <c r="X770" s="20" t="s">
        <v>24</v>
      </c>
      <c r="Y770" s="20" t="s">
        <v>24</v>
      </c>
      <c r="Z770" s="16" t="n">
        <v>438773</v>
      </c>
      <c r="AA770" s="17" t="n">
        <v>360979</v>
      </c>
    </row>
    <row r="771" customFormat="false" ht="13.5" hidden="false" customHeight="false" outlineLevel="0" collapsed="false">
      <c r="O771" s="18" t="s">
        <v>1362</v>
      </c>
      <c r="P771" s="19" t="s">
        <v>1363</v>
      </c>
      <c r="Q771" s="16" t="n">
        <v>12301356</v>
      </c>
      <c r="R771" s="16" t="n">
        <v>6231858</v>
      </c>
      <c r="S771" s="16" t="n">
        <v>3609000</v>
      </c>
      <c r="T771" s="16" t="n">
        <v>651200</v>
      </c>
      <c r="U771" s="16" t="n">
        <v>1971658</v>
      </c>
      <c r="V771" s="16" t="n">
        <v>99182</v>
      </c>
      <c r="W771" s="16" t="n">
        <v>1548477</v>
      </c>
      <c r="X771" s="20" t="s">
        <v>24</v>
      </c>
      <c r="Y771" s="20" t="s">
        <v>24</v>
      </c>
      <c r="Z771" s="20" t="s">
        <v>24</v>
      </c>
      <c r="AA771" s="17" t="n">
        <v>711000</v>
      </c>
    </row>
    <row r="772" customFormat="false" ht="13.5" hidden="false" customHeight="false" outlineLevel="0" collapsed="false">
      <c r="O772" s="18" t="s">
        <v>1364</v>
      </c>
      <c r="P772" s="19" t="s">
        <v>1365</v>
      </c>
      <c r="Q772" s="16" t="n">
        <v>5190512</v>
      </c>
      <c r="R772" s="16" t="n">
        <v>2527324</v>
      </c>
      <c r="S772" s="16" t="n">
        <v>897199</v>
      </c>
      <c r="T772" s="16" t="n">
        <v>794337</v>
      </c>
      <c r="U772" s="16" t="n">
        <v>835788</v>
      </c>
      <c r="V772" s="16" t="n">
        <v>127184</v>
      </c>
      <c r="W772" s="16" t="n">
        <v>639164</v>
      </c>
      <c r="X772" s="20" t="s">
        <v>24</v>
      </c>
      <c r="Y772" s="20" t="s">
        <v>24</v>
      </c>
      <c r="Z772" s="20" t="s">
        <v>24</v>
      </c>
      <c r="AA772" s="17" t="n">
        <v>225151</v>
      </c>
    </row>
    <row r="773" customFormat="false" ht="13.5" hidden="false" customHeight="false" outlineLevel="0" collapsed="false">
      <c r="O773" s="18" t="s">
        <v>1366</v>
      </c>
      <c r="P773" s="19" t="s">
        <v>1367</v>
      </c>
      <c r="Q773" s="16" t="n">
        <v>12065451</v>
      </c>
      <c r="R773" s="16" t="n">
        <v>6234512</v>
      </c>
      <c r="S773" s="16" t="n">
        <v>2961814</v>
      </c>
      <c r="T773" s="16" t="n">
        <v>1130282</v>
      </c>
      <c r="U773" s="16" t="n">
        <v>2142416</v>
      </c>
      <c r="V773" s="16" t="n">
        <v>70322</v>
      </c>
      <c r="W773" s="16" t="n">
        <v>1559868</v>
      </c>
      <c r="X773" s="16" t="n">
        <v>2132</v>
      </c>
      <c r="Y773" s="20" t="s">
        <v>24</v>
      </c>
      <c r="Z773" s="20" t="s">
        <v>24</v>
      </c>
      <c r="AA773" s="17" t="n">
        <v>735620</v>
      </c>
    </row>
    <row r="774" customFormat="false" ht="13.5" hidden="false" customHeight="false" outlineLevel="0" collapsed="false">
      <c r="O774" s="18" t="s">
        <v>1368</v>
      </c>
      <c r="P774" s="19" t="s">
        <v>1369</v>
      </c>
      <c r="Q774" s="16" t="n">
        <v>14571372</v>
      </c>
      <c r="R774" s="16" t="n">
        <v>4003689</v>
      </c>
      <c r="S774" s="16" t="n">
        <v>1218521</v>
      </c>
      <c r="T774" s="16" t="n">
        <v>256938</v>
      </c>
      <c r="U774" s="16" t="n">
        <v>2528230</v>
      </c>
      <c r="V774" s="16" t="n">
        <v>999146</v>
      </c>
      <c r="W774" s="16" t="n">
        <v>1330928</v>
      </c>
      <c r="X774" s="16" t="n">
        <v>5123</v>
      </c>
      <c r="Y774" s="20" t="s">
        <v>24</v>
      </c>
      <c r="Z774" s="20" t="s">
        <v>24</v>
      </c>
      <c r="AA774" s="17" t="n">
        <v>546781</v>
      </c>
    </row>
    <row r="775" customFormat="false" ht="13.5" hidden="false" customHeight="false" outlineLevel="0" collapsed="false">
      <c r="O775" s="18" t="s">
        <v>1370</v>
      </c>
      <c r="P775" s="19" t="s">
        <v>1371</v>
      </c>
      <c r="Q775" s="16" t="n">
        <v>7918600</v>
      </c>
      <c r="R775" s="16" t="n">
        <v>2979469</v>
      </c>
      <c r="S775" s="16" t="n">
        <v>1221853</v>
      </c>
      <c r="T775" s="16" t="n">
        <v>44023</v>
      </c>
      <c r="U775" s="16" t="n">
        <v>1713593</v>
      </c>
      <c r="V775" s="16" t="n">
        <v>253960</v>
      </c>
      <c r="W775" s="16" t="n">
        <v>1345264</v>
      </c>
      <c r="X775" s="16" t="n">
        <v>3174</v>
      </c>
      <c r="Y775" s="20" t="s">
        <v>24</v>
      </c>
      <c r="Z775" s="20" t="s">
        <v>24</v>
      </c>
      <c r="AA775" s="17" t="n">
        <v>741379</v>
      </c>
    </row>
    <row r="776" customFormat="false" ht="13.5" hidden="false" customHeight="false" outlineLevel="0" collapsed="false">
      <c r="O776" s="18" t="s">
        <v>1372</v>
      </c>
      <c r="P776" s="19" t="s">
        <v>1373</v>
      </c>
      <c r="Q776" s="16" t="n">
        <v>2118129</v>
      </c>
      <c r="R776" s="16" t="n">
        <v>878294</v>
      </c>
      <c r="S776" s="16" t="n">
        <v>596087</v>
      </c>
      <c r="T776" s="16" t="n">
        <v>77632</v>
      </c>
      <c r="U776" s="16" t="n">
        <v>204575</v>
      </c>
      <c r="V776" s="16" t="n">
        <v>72484</v>
      </c>
      <c r="W776" s="16" t="n">
        <v>187705</v>
      </c>
      <c r="X776" s="20" t="s">
        <v>24</v>
      </c>
      <c r="Y776" s="20" t="s">
        <v>24</v>
      </c>
      <c r="Z776" s="20" t="s">
        <v>24</v>
      </c>
      <c r="AA776" s="17" t="n">
        <v>55100</v>
      </c>
    </row>
    <row r="777" customFormat="false" ht="13.5" hidden="false" customHeight="false" outlineLevel="0" collapsed="false">
      <c r="O777" s="18" t="s">
        <v>1374</v>
      </c>
      <c r="P777" s="19" t="s">
        <v>1375</v>
      </c>
      <c r="Q777" s="16" t="n">
        <v>10817347</v>
      </c>
      <c r="R777" s="16" t="n">
        <v>5671480</v>
      </c>
      <c r="S777" s="16" t="n">
        <v>1828375</v>
      </c>
      <c r="T777" s="16" t="n">
        <v>678455</v>
      </c>
      <c r="U777" s="16" t="n">
        <v>3164650</v>
      </c>
      <c r="V777" s="16" t="n">
        <v>392361</v>
      </c>
      <c r="W777" s="16" t="n">
        <v>1468550</v>
      </c>
      <c r="X777" s="16" t="n">
        <v>39732</v>
      </c>
      <c r="Y777" s="20" t="s">
        <v>24</v>
      </c>
      <c r="Z777" s="20" t="s">
        <v>24</v>
      </c>
      <c r="AA777" s="17" t="n">
        <v>573700</v>
      </c>
    </row>
    <row r="778" customFormat="false" ht="13.5" hidden="false" customHeight="false" outlineLevel="0" collapsed="false">
      <c r="O778" s="18" t="s">
        <v>1376</v>
      </c>
      <c r="P778" s="19" t="s">
        <v>368</v>
      </c>
      <c r="Q778" s="16" t="n">
        <v>6711682</v>
      </c>
      <c r="R778" s="16" t="n">
        <v>4021306</v>
      </c>
      <c r="S778" s="16" t="n">
        <v>819828</v>
      </c>
      <c r="T778" s="16" t="n">
        <v>1564911</v>
      </c>
      <c r="U778" s="16" t="n">
        <v>1636567</v>
      </c>
      <c r="V778" s="16" t="n">
        <v>1191779</v>
      </c>
      <c r="W778" s="16" t="n">
        <v>1275721</v>
      </c>
      <c r="X778" s="16" t="n">
        <v>20172</v>
      </c>
      <c r="Y778" s="20" t="s">
        <v>24</v>
      </c>
      <c r="Z778" s="16" t="n">
        <v>580975</v>
      </c>
      <c r="AA778" s="17" t="n">
        <v>217806</v>
      </c>
    </row>
    <row r="779" customFormat="false" ht="13.5" hidden="false" customHeight="false" outlineLevel="0" collapsed="false">
      <c r="O779" s="18" t="s">
        <v>1377</v>
      </c>
      <c r="P779" s="19" t="s">
        <v>1378</v>
      </c>
      <c r="Q779" s="16" t="n">
        <v>5779427</v>
      </c>
      <c r="R779" s="16" t="n">
        <v>3907137</v>
      </c>
      <c r="S779" s="16" t="n">
        <v>996309</v>
      </c>
      <c r="T779" s="16" t="n">
        <v>717761</v>
      </c>
      <c r="U779" s="16" t="n">
        <v>2193067</v>
      </c>
      <c r="V779" s="16" t="n">
        <v>90988</v>
      </c>
      <c r="W779" s="16" t="n">
        <v>1050416</v>
      </c>
      <c r="X779" s="16" t="n">
        <v>189679</v>
      </c>
      <c r="Y779" s="20" t="s">
        <v>24</v>
      </c>
      <c r="Z779" s="16" t="n">
        <v>7527</v>
      </c>
      <c r="AA779" s="17" t="n">
        <v>352711</v>
      </c>
    </row>
    <row r="780" customFormat="false" ht="13.5" hidden="false" customHeight="false" outlineLevel="0" collapsed="false">
      <c r="O780" s="18" t="s">
        <v>1379</v>
      </c>
      <c r="P780" s="19" t="s">
        <v>1380</v>
      </c>
      <c r="Q780" s="16" t="n">
        <v>6029239</v>
      </c>
      <c r="R780" s="16" t="n">
        <v>4310306</v>
      </c>
      <c r="S780" s="16" t="n">
        <v>2062621</v>
      </c>
      <c r="T780" s="16" t="n">
        <v>728881</v>
      </c>
      <c r="U780" s="16" t="n">
        <v>1518804</v>
      </c>
      <c r="V780" s="16" t="n">
        <v>274421</v>
      </c>
      <c r="W780" s="16" t="n">
        <v>891039</v>
      </c>
      <c r="X780" s="20" t="s">
        <v>24</v>
      </c>
      <c r="Y780" s="20" t="s">
        <v>24</v>
      </c>
      <c r="Z780" s="16" t="n">
        <v>300840</v>
      </c>
      <c r="AA780" s="17" t="n">
        <v>81523</v>
      </c>
    </row>
    <row r="781" customFormat="false" ht="13.5" hidden="false" customHeight="false" outlineLevel="0" collapsed="false">
      <c r="O781" s="18" t="s">
        <v>1381</v>
      </c>
      <c r="P781" s="19" t="s">
        <v>1182</v>
      </c>
      <c r="Q781" s="16" t="n">
        <v>2144711</v>
      </c>
      <c r="R781" s="16" t="n">
        <v>1947613</v>
      </c>
      <c r="S781" s="16" t="n">
        <v>1624507</v>
      </c>
      <c r="T781" s="16" t="n">
        <v>235715</v>
      </c>
      <c r="U781" s="16" t="n">
        <v>87391</v>
      </c>
      <c r="V781" s="16" t="n">
        <v>553198</v>
      </c>
      <c r="W781" s="16" t="n">
        <v>688964</v>
      </c>
      <c r="X781" s="20" t="s">
        <v>24</v>
      </c>
      <c r="Y781" s="20" t="s">
        <v>24</v>
      </c>
      <c r="Z781" s="16" t="n">
        <v>347260</v>
      </c>
      <c r="AA781" s="21" t="s">
        <v>24</v>
      </c>
    </row>
    <row r="782" customFormat="false" ht="13.5" hidden="false" customHeight="false" outlineLevel="0" collapsed="false">
      <c r="O782" s="18" t="s">
        <v>1382</v>
      </c>
      <c r="P782" s="19" t="s">
        <v>1383</v>
      </c>
      <c r="Q782" s="16" t="n">
        <v>3931215</v>
      </c>
      <c r="R782" s="16" t="n">
        <v>1268271</v>
      </c>
      <c r="S782" s="16" t="n">
        <v>848363</v>
      </c>
      <c r="T782" s="16" t="n">
        <v>89435</v>
      </c>
      <c r="U782" s="16" t="n">
        <v>330473</v>
      </c>
      <c r="V782" s="16" t="n">
        <v>637747</v>
      </c>
      <c r="W782" s="16" t="n">
        <v>463988</v>
      </c>
      <c r="X782" s="20" t="s">
        <v>24</v>
      </c>
      <c r="Y782" s="20" t="s">
        <v>24</v>
      </c>
      <c r="Z782" s="16" t="n">
        <v>15307</v>
      </c>
      <c r="AA782" s="17" t="n">
        <v>131076</v>
      </c>
    </row>
    <row r="783" customFormat="false" ht="13.5" hidden="false" customHeight="false" outlineLevel="0" collapsed="false">
      <c r="O783" s="18"/>
      <c r="P783" s="19" t="s">
        <v>311</v>
      </c>
      <c r="Q783" s="16" t="n">
        <v>106859997</v>
      </c>
      <c r="R783" s="16" t="n">
        <v>51432266</v>
      </c>
      <c r="S783" s="16" t="n">
        <v>22126161</v>
      </c>
      <c r="T783" s="16" t="n">
        <v>7226681</v>
      </c>
      <c r="U783" s="16" t="n">
        <v>22079424</v>
      </c>
      <c r="V783" s="16" t="n">
        <v>5242359</v>
      </c>
      <c r="W783" s="16" t="n">
        <v>15267716</v>
      </c>
      <c r="X783" s="16" t="n">
        <v>295169</v>
      </c>
      <c r="Y783" s="20" t="s">
        <v>24</v>
      </c>
      <c r="Z783" s="16" t="n">
        <v>2049303</v>
      </c>
      <c r="AA783" s="17" t="n">
        <v>5156154</v>
      </c>
    </row>
    <row r="784" customFormat="false" ht="13.5" hidden="false" customHeight="false" outlineLevel="0" collapsed="false">
      <c r="O784" s="18"/>
      <c r="P784" s="19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7"/>
    </row>
    <row r="785" customFormat="false" ht="13.5" hidden="false" customHeight="false" outlineLevel="0" collapsed="false">
      <c r="O785" s="18"/>
      <c r="P785" s="19" t="s">
        <v>1384</v>
      </c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7"/>
    </row>
    <row r="786" customFormat="false" ht="13.5" hidden="false" customHeight="false" outlineLevel="0" collapsed="false">
      <c r="O786" s="18" t="s">
        <v>1385</v>
      </c>
      <c r="P786" s="19" t="s">
        <v>1386</v>
      </c>
      <c r="Q786" s="16" t="n">
        <v>22504121</v>
      </c>
      <c r="R786" s="16" t="n">
        <v>3053477</v>
      </c>
      <c r="S786" s="16" t="n">
        <v>688657</v>
      </c>
      <c r="T786" s="16" t="n">
        <v>846131</v>
      </c>
      <c r="U786" s="16" t="n">
        <v>1518689</v>
      </c>
      <c r="V786" s="16" t="n">
        <v>566189</v>
      </c>
      <c r="W786" s="16" t="n">
        <v>2251541</v>
      </c>
      <c r="X786" s="20" t="s">
        <v>24</v>
      </c>
      <c r="Y786" s="20" t="s">
        <v>24</v>
      </c>
      <c r="Z786" s="16" t="n">
        <v>469181</v>
      </c>
      <c r="AA786" s="17" t="n">
        <v>702486</v>
      </c>
    </row>
    <row r="787" customFormat="false" ht="13.5" hidden="false" customHeight="false" outlineLevel="0" collapsed="false">
      <c r="O787" s="18" t="s">
        <v>1387</v>
      </c>
      <c r="P787" s="19" t="s">
        <v>1388</v>
      </c>
      <c r="Q787" s="16" t="n">
        <v>9732107</v>
      </c>
      <c r="R787" s="16" t="n">
        <v>3371810</v>
      </c>
      <c r="S787" s="16" t="n">
        <v>620121</v>
      </c>
      <c r="T787" s="16" t="n">
        <v>953582</v>
      </c>
      <c r="U787" s="16" t="n">
        <v>1798107</v>
      </c>
      <c r="V787" s="16" t="n">
        <v>79435</v>
      </c>
      <c r="W787" s="16" t="n">
        <v>959331</v>
      </c>
      <c r="X787" s="20" t="s">
        <v>24</v>
      </c>
      <c r="Y787" s="20" t="s">
        <v>24</v>
      </c>
      <c r="Z787" s="16" t="n">
        <v>317574</v>
      </c>
      <c r="AA787" s="17" t="n">
        <v>247449</v>
      </c>
    </row>
    <row r="788" customFormat="false" ht="13.5" hidden="false" customHeight="false" outlineLevel="0" collapsed="false">
      <c r="O788" s="18" t="s">
        <v>1389</v>
      </c>
      <c r="P788" s="19" t="s">
        <v>1390</v>
      </c>
      <c r="Q788" s="16" t="n">
        <v>4293371</v>
      </c>
      <c r="R788" s="16" t="n">
        <v>1887279</v>
      </c>
      <c r="S788" s="16" t="n">
        <v>605685</v>
      </c>
      <c r="T788" s="16" t="n">
        <v>832652</v>
      </c>
      <c r="U788" s="16" t="n">
        <v>448942</v>
      </c>
      <c r="V788" s="16" t="n">
        <v>435955</v>
      </c>
      <c r="W788" s="16" t="n">
        <v>362036</v>
      </c>
      <c r="X788" s="20" t="s">
        <v>24</v>
      </c>
      <c r="Y788" s="20" t="s">
        <v>24</v>
      </c>
      <c r="Z788" s="16" t="n">
        <v>26983</v>
      </c>
      <c r="AA788" s="17" t="n">
        <v>58233</v>
      </c>
    </row>
    <row r="789" customFormat="false" ht="13.5" hidden="false" customHeight="false" outlineLevel="0" collapsed="false">
      <c r="O789" s="18" t="s">
        <v>1391</v>
      </c>
      <c r="P789" s="19" t="s">
        <v>475</v>
      </c>
      <c r="Q789" s="16" t="n">
        <v>9903229</v>
      </c>
      <c r="R789" s="16" t="n">
        <v>3893457</v>
      </c>
      <c r="S789" s="16" t="n">
        <v>1168246</v>
      </c>
      <c r="T789" s="16" t="n">
        <v>641442</v>
      </c>
      <c r="U789" s="16" t="n">
        <v>2083769</v>
      </c>
      <c r="V789" s="16" t="n">
        <v>200228</v>
      </c>
      <c r="W789" s="16" t="n">
        <v>649825</v>
      </c>
      <c r="X789" s="20" t="s">
        <v>24</v>
      </c>
      <c r="Y789" s="20" t="s">
        <v>24</v>
      </c>
      <c r="Z789" s="16" t="n">
        <v>21938</v>
      </c>
      <c r="AA789" s="17" t="n">
        <v>169013</v>
      </c>
    </row>
    <row r="790" customFormat="false" ht="13.5" hidden="false" customHeight="false" outlineLevel="0" collapsed="false">
      <c r="O790" s="18" t="s">
        <v>1392</v>
      </c>
      <c r="P790" s="19" t="s">
        <v>1393</v>
      </c>
      <c r="Q790" s="16" t="n">
        <v>14515659</v>
      </c>
      <c r="R790" s="16" t="n">
        <v>4800607</v>
      </c>
      <c r="S790" s="16" t="n">
        <v>609561</v>
      </c>
      <c r="T790" s="16" t="n">
        <v>1761377</v>
      </c>
      <c r="U790" s="16" t="n">
        <v>2429669</v>
      </c>
      <c r="V790" s="16" t="n">
        <v>136505</v>
      </c>
      <c r="W790" s="16" t="n">
        <v>1864956</v>
      </c>
      <c r="X790" s="20" t="s">
        <v>24</v>
      </c>
      <c r="Y790" s="20" t="s">
        <v>24</v>
      </c>
      <c r="Z790" s="16" t="n">
        <v>332810</v>
      </c>
      <c r="AA790" s="17" t="n">
        <v>524011</v>
      </c>
    </row>
    <row r="791" customFormat="false" ht="13.5" hidden="false" customHeight="false" outlineLevel="0" collapsed="false">
      <c r="O791" s="18" t="s">
        <v>1394</v>
      </c>
      <c r="P791" s="19" t="s">
        <v>1395</v>
      </c>
      <c r="Q791" s="16" t="n">
        <v>12934861</v>
      </c>
      <c r="R791" s="16" t="n">
        <v>3977606</v>
      </c>
      <c r="S791" s="16" t="n">
        <v>1443807</v>
      </c>
      <c r="T791" s="16" t="n">
        <v>1168720</v>
      </c>
      <c r="U791" s="16" t="n">
        <v>1365079</v>
      </c>
      <c r="V791" s="16" t="n">
        <v>315244</v>
      </c>
      <c r="W791" s="16" t="n">
        <v>921103</v>
      </c>
      <c r="X791" s="20" t="s">
        <v>24</v>
      </c>
      <c r="Y791" s="20" t="s">
        <v>24</v>
      </c>
      <c r="Z791" s="16" t="n">
        <v>162573</v>
      </c>
      <c r="AA791" s="17" t="n">
        <v>112512</v>
      </c>
    </row>
    <row r="792" customFormat="false" ht="13.5" hidden="false" customHeight="false" outlineLevel="0" collapsed="false">
      <c r="O792" s="18" t="s">
        <v>1396</v>
      </c>
      <c r="P792" s="19" t="s">
        <v>1397</v>
      </c>
      <c r="Q792" s="16" t="n">
        <v>7622744</v>
      </c>
      <c r="R792" s="16" t="n">
        <v>3491510</v>
      </c>
      <c r="S792" s="16" t="n">
        <v>1266433</v>
      </c>
      <c r="T792" s="16" t="n">
        <v>509176</v>
      </c>
      <c r="U792" s="16" t="n">
        <v>1715901</v>
      </c>
      <c r="V792" s="16" t="n">
        <v>204466</v>
      </c>
      <c r="W792" s="16" t="n">
        <v>699975</v>
      </c>
      <c r="X792" s="20" t="s">
        <v>24</v>
      </c>
      <c r="Y792" s="20" t="s">
        <v>24</v>
      </c>
      <c r="Z792" s="20" t="s">
        <v>24</v>
      </c>
      <c r="AA792" s="17" t="n">
        <v>158752</v>
      </c>
    </row>
    <row r="793" customFormat="false" ht="13.5" hidden="false" customHeight="false" outlineLevel="0" collapsed="false">
      <c r="O793" s="18" t="s">
        <v>1398</v>
      </c>
      <c r="P793" s="19" t="s">
        <v>1399</v>
      </c>
      <c r="Q793" s="16" t="n">
        <v>8670128</v>
      </c>
      <c r="R793" s="16" t="n">
        <v>1037033</v>
      </c>
      <c r="S793" s="16" t="n">
        <v>292712</v>
      </c>
      <c r="T793" s="16" t="n">
        <v>372675</v>
      </c>
      <c r="U793" s="16" t="n">
        <v>371646</v>
      </c>
      <c r="V793" s="20" t="s">
        <v>24</v>
      </c>
      <c r="W793" s="16" t="n">
        <v>418724</v>
      </c>
      <c r="X793" s="20" t="s">
        <v>24</v>
      </c>
      <c r="Y793" s="20" t="s">
        <v>24</v>
      </c>
      <c r="Z793" s="16" t="n">
        <v>11285</v>
      </c>
      <c r="AA793" s="17" t="n">
        <v>118452</v>
      </c>
    </row>
    <row r="794" customFormat="false" ht="13.5" hidden="false" customHeight="false" outlineLevel="0" collapsed="false">
      <c r="O794" s="18" t="s">
        <v>1400</v>
      </c>
      <c r="P794" s="19" t="s">
        <v>1401</v>
      </c>
      <c r="Q794" s="16" t="n">
        <v>9242199</v>
      </c>
      <c r="R794" s="16" t="n">
        <v>2202903</v>
      </c>
      <c r="S794" s="16" t="n">
        <v>998667</v>
      </c>
      <c r="T794" s="16" t="n">
        <v>817343</v>
      </c>
      <c r="U794" s="16" t="n">
        <v>386893</v>
      </c>
      <c r="V794" s="16" t="n">
        <v>474666</v>
      </c>
      <c r="W794" s="16" t="n">
        <v>578903</v>
      </c>
      <c r="X794" s="20" t="s">
        <v>24</v>
      </c>
      <c r="Y794" s="20" t="s">
        <v>24</v>
      </c>
      <c r="Z794" s="16" t="n">
        <v>202245</v>
      </c>
      <c r="AA794" s="17" t="n">
        <v>166146</v>
      </c>
    </row>
    <row r="795" customFormat="false" ht="13.5" hidden="false" customHeight="false" outlineLevel="0" collapsed="false">
      <c r="O795" s="18" t="s">
        <v>1402</v>
      </c>
      <c r="P795" s="19" t="s">
        <v>1403</v>
      </c>
      <c r="Q795" s="16" t="n">
        <v>2464413</v>
      </c>
      <c r="R795" s="16" t="n">
        <v>891858</v>
      </c>
      <c r="S795" s="16" t="n">
        <v>415664</v>
      </c>
      <c r="T795" s="16" t="n">
        <v>402013</v>
      </c>
      <c r="U795" s="16" t="n">
        <v>74181</v>
      </c>
      <c r="V795" s="20" t="s">
        <v>24</v>
      </c>
      <c r="W795" s="16" t="n">
        <v>175185</v>
      </c>
      <c r="X795" s="20" t="s">
        <v>24</v>
      </c>
      <c r="Y795" s="20" t="s">
        <v>24</v>
      </c>
      <c r="Z795" s="16" t="n">
        <v>5676</v>
      </c>
      <c r="AA795" s="17" t="n">
        <v>47247</v>
      </c>
    </row>
    <row r="796" customFormat="false" ht="13.5" hidden="false" customHeight="false" outlineLevel="0" collapsed="false">
      <c r="O796" s="18" t="s">
        <v>1404</v>
      </c>
      <c r="P796" s="19" t="s">
        <v>1405</v>
      </c>
      <c r="Q796" s="16" t="n">
        <v>21514930</v>
      </c>
      <c r="R796" s="16" t="n">
        <v>5618408</v>
      </c>
      <c r="S796" s="16" t="n">
        <v>1387259</v>
      </c>
      <c r="T796" s="16" t="n">
        <v>1580810</v>
      </c>
      <c r="U796" s="16" t="n">
        <v>2650339</v>
      </c>
      <c r="V796" s="16" t="n">
        <v>231986</v>
      </c>
      <c r="W796" s="16" t="n">
        <v>2023982</v>
      </c>
      <c r="X796" s="16" t="n">
        <v>32255</v>
      </c>
      <c r="Y796" s="20" t="s">
        <v>24</v>
      </c>
      <c r="Z796" s="16" t="n">
        <v>650500</v>
      </c>
      <c r="AA796" s="17" t="n">
        <v>361425</v>
      </c>
    </row>
    <row r="797" customFormat="false" ht="13.5" hidden="false" customHeight="false" outlineLevel="0" collapsed="false">
      <c r="O797" s="18"/>
      <c r="P797" s="19" t="s">
        <v>311</v>
      </c>
      <c r="Q797" s="16" t="n">
        <v>123397762</v>
      </c>
      <c r="R797" s="16" t="n">
        <v>34225948</v>
      </c>
      <c r="S797" s="16" t="n">
        <v>9496812</v>
      </c>
      <c r="T797" s="16" t="n">
        <v>9885921</v>
      </c>
      <c r="U797" s="16" t="n">
        <v>14843215</v>
      </c>
      <c r="V797" s="16" t="n">
        <v>2644674</v>
      </c>
      <c r="W797" s="16" t="n">
        <v>10905561</v>
      </c>
      <c r="X797" s="16" t="n">
        <v>32255</v>
      </c>
      <c r="Y797" s="20" t="s">
        <v>24</v>
      </c>
      <c r="Z797" s="16" t="n">
        <v>2200765</v>
      </c>
      <c r="AA797" s="17" t="n">
        <v>2665726</v>
      </c>
    </row>
    <row r="798" customFormat="false" ht="13.5" hidden="false" customHeight="false" outlineLevel="0" collapsed="false">
      <c r="O798" s="18"/>
      <c r="P798" s="19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7"/>
    </row>
    <row r="799" customFormat="false" ht="13.5" hidden="false" customHeight="false" outlineLevel="0" collapsed="false">
      <c r="O799" s="18"/>
      <c r="P799" s="19" t="s">
        <v>1406</v>
      </c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7"/>
    </row>
    <row r="800" customFormat="false" ht="13.5" hidden="false" customHeight="false" outlineLevel="0" collapsed="false">
      <c r="O800" s="18" t="s">
        <v>1407</v>
      </c>
      <c r="P800" s="19" t="s">
        <v>1408</v>
      </c>
      <c r="Q800" s="16" t="n">
        <v>8467943</v>
      </c>
      <c r="R800" s="16" t="n">
        <v>4150367</v>
      </c>
      <c r="S800" s="16" t="n">
        <v>2314212</v>
      </c>
      <c r="T800" s="16" t="n">
        <v>419447</v>
      </c>
      <c r="U800" s="16" t="n">
        <v>1416708</v>
      </c>
      <c r="V800" s="16" t="n">
        <v>2812893</v>
      </c>
      <c r="W800" s="16" t="n">
        <v>1712444</v>
      </c>
      <c r="X800" s="16" t="n">
        <v>140</v>
      </c>
      <c r="Y800" s="20" t="s">
        <v>24</v>
      </c>
      <c r="Z800" s="20" t="s">
        <v>24</v>
      </c>
      <c r="AA800" s="17" t="n">
        <v>956035</v>
      </c>
    </row>
    <row r="801" customFormat="false" ht="13.5" hidden="false" customHeight="false" outlineLevel="0" collapsed="false">
      <c r="O801" s="18" t="s">
        <v>1409</v>
      </c>
      <c r="P801" s="19" t="s">
        <v>1410</v>
      </c>
      <c r="Q801" s="16" t="n">
        <v>4660955</v>
      </c>
      <c r="R801" s="16" t="n">
        <v>1924646</v>
      </c>
      <c r="S801" s="16" t="n">
        <v>1019237</v>
      </c>
      <c r="T801" s="16" t="n">
        <v>320899</v>
      </c>
      <c r="U801" s="16" t="n">
        <v>584510</v>
      </c>
      <c r="V801" s="16" t="n">
        <v>70030</v>
      </c>
      <c r="W801" s="16" t="n">
        <v>700755</v>
      </c>
      <c r="X801" s="16" t="n">
        <v>893</v>
      </c>
      <c r="Y801" s="20" t="s">
        <v>24</v>
      </c>
      <c r="Z801" s="20" t="s">
        <v>24</v>
      </c>
      <c r="AA801" s="17" t="n">
        <v>276199</v>
      </c>
    </row>
    <row r="802" customFormat="false" ht="13.5" hidden="false" customHeight="false" outlineLevel="0" collapsed="false">
      <c r="O802" s="18" t="s">
        <v>1411</v>
      </c>
      <c r="P802" s="19" t="s">
        <v>1412</v>
      </c>
      <c r="Q802" s="16" t="n">
        <v>3409456</v>
      </c>
      <c r="R802" s="16" t="n">
        <v>2205532</v>
      </c>
      <c r="S802" s="16" t="n">
        <v>607081</v>
      </c>
      <c r="T802" s="16" t="n">
        <v>151970</v>
      </c>
      <c r="U802" s="16" t="n">
        <v>1446481</v>
      </c>
      <c r="V802" s="16" t="n">
        <v>200997</v>
      </c>
      <c r="W802" s="16" t="n">
        <v>609576</v>
      </c>
      <c r="X802" s="16" t="n">
        <v>2475</v>
      </c>
      <c r="Y802" s="20" t="s">
        <v>24</v>
      </c>
      <c r="Z802" s="20" t="s">
        <v>24</v>
      </c>
      <c r="AA802" s="17" t="n">
        <v>242106</v>
      </c>
    </row>
    <row r="803" customFormat="false" ht="13.5" hidden="false" customHeight="false" outlineLevel="0" collapsed="false">
      <c r="O803" s="18" t="s">
        <v>1413</v>
      </c>
      <c r="P803" s="19" t="s">
        <v>1414</v>
      </c>
      <c r="Q803" s="16" t="n">
        <v>8803219</v>
      </c>
      <c r="R803" s="16" t="n">
        <v>8432045</v>
      </c>
      <c r="S803" s="16" t="n">
        <v>3417644</v>
      </c>
      <c r="T803" s="16" t="n">
        <v>930786</v>
      </c>
      <c r="U803" s="16" t="n">
        <v>4083615</v>
      </c>
      <c r="V803" s="16" t="n">
        <v>275979</v>
      </c>
      <c r="W803" s="16" t="n">
        <v>1486548</v>
      </c>
      <c r="X803" s="16" t="n">
        <v>25317</v>
      </c>
      <c r="Y803" s="20" t="s">
        <v>24</v>
      </c>
      <c r="Z803" s="16" t="n">
        <v>231100</v>
      </c>
      <c r="AA803" s="17" t="n">
        <v>489299</v>
      </c>
    </row>
    <row r="804" customFormat="false" ht="13.5" hidden="false" customHeight="false" outlineLevel="0" collapsed="false">
      <c r="O804" s="18" t="s">
        <v>1415</v>
      </c>
      <c r="P804" s="19" t="s">
        <v>1416</v>
      </c>
      <c r="Q804" s="16" t="n">
        <v>1293128</v>
      </c>
      <c r="R804" s="16" t="n">
        <v>2017536</v>
      </c>
      <c r="S804" s="16" t="n">
        <v>713242</v>
      </c>
      <c r="T804" s="16" t="n">
        <v>30192</v>
      </c>
      <c r="U804" s="16" t="n">
        <v>1274102</v>
      </c>
      <c r="V804" s="20" t="s">
        <v>24</v>
      </c>
      <c r="W804" s="16" t="n">
        <v>157324</v>
      </c>
      <c r="X804" s="20" t="s">
        <v>24</v>
      </c>
      <c r="Y804" s="20" t="s">
        <v>24</v>
      </c>
      <c r="Z804" s="20" t="s">
        <v>24</v>
      </c>
      <c r="AA804" s="17" t="n">
        <v>64773</v>
      </c>
    </row>
    <row r="805" customFormat="false" ht="13.5" hidden="false" customHeight="false" outlineLevel="0" collapsed="false">
      <c r="O805" s="18" t="s">
        <v>1417</v>
      </c>
      <c r="P805" s="19" t="s">
        <v>1418</v>
      </c>
      <c r="Q805" s="16" t="n">
        <v>15531934</v>
      </c>
      <c r="R805" s="16" t="n">
        <v>10599817</v>
      </c>
      <c r="S805" s="16" t="n">
        <v>7180787</v>
      </c>
      <c r="T805" s="16" t="n">
        <v>772244</v>
      </c>
      <c r="U805" s="16" t="n">
        <v>2646786</v>
      </c>
      <c r="V805" s="16" t="n">
        <v>3228624</v>
      </c>
      <c r="W805" s="16" t="n">
        <v>1757226</v>
      </c>
      <c r="X805" s="16" t="n">
        <v>5999</v>
      </c>
      <c r="Y805" s="20" t="s">
        <v>24</v>
      </c>
      <c r="Z805" s="16" t="n">
        <v>50000</v>
      </c>
      <c r="AA805" s="17" t="n">
        <v>630034</v>
      </c>
    </row>
    <row r="806" customFormat="false" ht="13.5" hidden="false" customHeight="false" outlineLevel="0" collapsed="false">
      <c r="O806" s="18" t="s">
        <v>1419</v>
      </c>
      <c r="P806" s="19" t="s">
        <v>1420</v>
      </c>
      <c r="Q806" s="16" t="n">
        <v>6163699</v>
      </c>
      <c r="R806" s="16" t="n">
        <v>2299117</v>
      </c>
      <c r="S806" s="16" t="n">
        <v>2156776</v>
      </c>
      <c r="T806" s="16" t="n">
        <v>989</v>
      </c>
      <c r="U806" s="16" t="n">
        <v>141352</v>
      </c>
      <c r="V806" s="16" t="n">
        <v>239852</v>
      </c>
      <c r="W806" s="16" t="n">
        <v>1115114</v>
      </c>
      <c r="X806" s="16" t="n">
        <v>73916</v>
      </c>
      <c r="Y806" s="20" t="s">
        <v>24</v>
      </c>
      <c r="Z806" s="20" t="s">
        <v>24</v>
      </c>
      <c r="AA806" s="17" t="n">
        <v>546506</v>
      </c>
    </row>
    <row r="807" customFormat="false" ht="13.5" hidden="false" customHeight="false" outlineLevel="0" collapsed="false">
      <c r="O807" s="18" t="s">
        <v>1421</v>
      </c>
      <c r="P807" s="19" t="s">
        <v>1422</v>
      </c>
      <c r="Q807" s="16" t="n">
        <v>3446546</v>
      </c>
      <c r="R807" s="16" t="n">
        <v>4035231</v>
      </c>
      <c r="S807" s="16" t="n">
        <v>1542084</v>
      </c>
      <c r="T807" s="16" t="n">
        <v>301863</v>
      </c>
      <c r="U807" s="16" t="n">
        <v>2191284</v>
      </c>
      <c r="V807" s="16" t="n">
        <v>86555</v>
      </c>
      <c r="W807" s="16" t="n">
        <v>491662</v>
      </c>
      <c r="X807" s="16" t="n">
        <v>40079</v>
      </c>
      <c r="Y807" s="20" t="s">
        <v>24</v>
      </c>
      <c r="Z807" s="20" t="s">
        <v>24</v>
      </c>
      <c r="AA807" s="17" t="n">
        <v>152000</v>
      </c>
    </row>
    <row r="808" customFormat="false" ht="13.5" hidden="false" customHeight="false" outlineLevel="0" collapsed="false">
      <c r="O808" s="18" t="s">
        <v>1423</v>
      </c>
      <c r="P808" s="19" t="s">
        <v>1424</v>
      </c>
      <c r="Q808" s="16" t="n">
        <v>2139579</v>
      </c>
      <c r="R808" s="16" t="n">
        <v>1426832</v>
      </c>
      <c r="S808" s="16" t="n">
        <v>314902</v>
      </c>
      <c r="T808" s="16" t="n">
        <v>423175</v>
      </c>
      <c r="U808" s="16" t="n">
        <v>688755</v>
      </c>
      <c r="V808" s="20" t="s">
        <v>24</v>
      </c>
      <c r="W808" s="16" t="n">
        <v>154537</v>
      </c>
      <c r="X808" s="20" t="s">
        <v>24</v>
      </c>
      <c r="Y808" s="20" t="s">
        <v>24</v>
      </c>
      <c r="Z808" s="20" t="s">
        <v>24</v>
      </c>
      <c r="AA808" s="17" t="n">
        <v>41986</v>
      </c>
    </row>
    <row r="809" customFormat="false" ht="13.5" hidden="false" customHeight="false" outlineLevel="0" collapsed="false">
      <c r="O809" s="18" t="s">
        <v>1425</v>
      </c>
      <c r="P809" s="19" t="s">
        <v>1426</v>
      </c>
      <c r="Q809" s="16" t="n">
        <v>4049422</v>
      </c>
      <c r="R809" s="16" t="n">
        <v>1515098</v>
      </c>
      <c r="S809" s="16" t="n">
        <v>814474</v>
      </c>
      <c r="T809" s="16" t="n">
        <v>145869</v>
      </c>
      <c r="U809" s="16" t="n">
        <v>554755</v>
      </c>
      <c r="V809" s="16" t="n">
        <v>130333</v>
      </c>
      <c r="W809" s="16" t="n">
        <v>661179</v>
      </c>
      <c r="X809" s="16" t="n">
        <v>2776</v>
      </c>
      <c r="Y809" s="20" t="s">
        <v>24</v>
      </c>
      <c r="Z809" s="16" t="n">
        <v>43962</v>
      </c>
      <c r="AA809" s="17" t="n">
        <v>237409</v>
      </c>
    </row>
    <row r="810" customFormat="false" ht="13.5" hidden="false" customHeight="false" outlineLevel="0" collapsed="false">
      <c r="O810" s="18" t="s">
        <v>1427</v>
      </c>
      <c r="P810" s="19" t="s">
        <v>1428</v>
      </c>
      <c r="Q810" s="16" t="n">
        <v>11143501</v>
      </c>
      <c r="R810" s="16" t="n">
        <v>6598571</v>
      </c>
      <c r="S810" s="16" t="n">
        <v>3382425</v>
      </c>
      <c r="T810" s="16" t="n">
        <v>235108</v>
      </c>
      <c r="U810" s="16" t="n">
        <v>2981038</v>
      </c>
      <c r="V810" s="16" t="n">
        <v>393502</v>
      </c>
      <c r="W810" s="16" t="n">
        <v>1623248</v>
      </c>
      <c r="X810" s="16" t="n">
        <v>2886</v>
      </c>
      <c r="Y810" s="20" t="s">
        <v>24</v>
      </c>
      <c r="Z810" s="20" t="s">
        <v>24</v>
      </c>
      <c r="AA810" s="17" t="n">
        <v>481933</v>
      </c>
    </row>
    <row r="811" customFormat="false" ht="13.5" hidden="false" customHeight="false" outlineLevel="0" collapsed="false">
      <c r="O811" s="18" t="s">
        <v>1429</v>
      </c>
      <c r="P811" s="19" t="s">
        <v>1430</v>
      </c>
      <c r="Q811" s="16" t="n">
        <v>9990488</v>
      </c>
      <c r="R811" s="16" t="n">
        <v>3558439</v>
      </c>
      <c r="S811" s="16" t="n">
        <v>2547275</v>
      </c>
      <c r="T811" s="16" t="n">
        <v>3487</v>
      </c>
      <c r="U811" s="16" t="n">
        <v>1007677</v>
      </c>
      <c r="V811" s="16" t="n">
        <v>277115</v>
      </c>
      <c r="W811" s="16" t="n">
        <v>1260602</v>
      </c>
      <c r="X811" s="16" t="n">
        <v>151549</v>
      </c>
      <c r="Y811" s="20" t="s">
        <v>24</v>
      </c>
      <c r="Z811" s="20" t="s">
        <v>24</v>
      </c>
      <c r="AA811" s="17" t="n">
        <v>133372</v>
      </c>
    </row>
    <row r="812" customFormat="false" ht="13.5" hidden="false" customHeight="false" outlineLevel="0" collapsed="false">
      <c r="O812" s="18"/>
      <c r="P812" s="19" t="s">
        <v>311</v>
      </c>
      <c r="Q812" s="16" t="n">
        <v>79099870</v>
      </c>
      <c r="R812" s="16" t="n">
        <v>48763231</v>
      </c>
      <c r="S812" s="16" t="n">
        <v>26010139</v>
      </c>
      <c r="T812" s="16" t="n">
        <v>3736029</v>
      </c>
      <c r="U812" s="16" t="n">
        <v>19017063</v>
      </c>
      <c r="V812" s="16" t="n">
        <v>7715880</v>
      </c>
      <c r="W812" s="16" t="n">
        <v>11730215</v>
      </c>
      <c r="X812" s="16" t="n">
        <v>306030</v>
      </c>
      <c r="Y812" s="20" t="s">
        <v>24</v>
      </c>
      <c r="Z812" s="16" t="n">
        <v>325062</v>
      </c>
      <c r="AA812" s="17" t="n">
        <v>4251652</v>
      </c>
    </row>
    <row r="813" customFormat="false" ht="13.5" hidden="false" customHeight="false" outlineLevel="0" collapsed="false">
      <c r="O813" s="18"/>
      <c r="P813" s="19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7"/>
    </row>
    <row r="814" customFormat="false" ht="13.5" hidden="false" customHeight="false" outlineLevel="0" collapsed="false">
      <c r="O814" s="18"/>
      <c r="P814" s="19" t="s">
        <v>1431</v>
      </c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7"/>
    </row>
    <row r="815" customFormat="false" ht="13.5" hidden="false" customHeight="false" outlineLevel="0" collapsed="false">
      <c r="O815" s="18" t="s">
        <v>1432</v>
      </c>
      <c r="P815" s="19" t="s">
        <v>1433</v>
      </c>
      <c r="Q815" s="16" t="n">
        <v>21858335</v>
      </c>
      <c r="R815" s="16" t="n">
        <v>1739427</v>
      </c>
      <c r="S815" s="16" t="n">
        <v>1730056</v>
      </c>
      <c r="T815" s="20" t="s">
        <v>24</v>
      </c>
      <c r="U815" s="16" t="n">
        <v>9371</v>
      </c>
      <c r="V815" s="16" t="n">
        <v>4231344</v>
      </c>
      <c r="W815" s="16" t="n">
        <v>2230453</v>
      </c>
      <c r="X815" s="20" t="s">
        <v>24</v>
      </c>
      <c r="Y815" s="20" t="s">
        <v>24</v>
      </c>
      <c r="Z815" s="20" t="s">
        <v>24</v>
      </c>
      <c r="AA815" s="17" t="n">
        <v>641312</v>
      </c>
    </row>
    <row r="816" customFormat="false" ht="13.5" hidden="false" customHeight="false" outlineLevel="0" collapsed="false">
      <c r="O816" s="18" t="s">
        <v>1434</v>
      </c>
      <c r="P816" s="19" t="s">
        <v>1435</v>
      </c>
      <c r="Q816" s="16" t="n">
        <v>8624561</v>
      </c>
      <c r="R816" s="16" t="n">
        <v>2555958</v>
      </c>
      <c r="S816" s="16" t="n">
        <v>2117975</v>
      </c>
      <c r="T816" s="16" t="n">
        <v>351</v>
      </c>
      <c r="U816" s="16" t="n">
        <v>437632</v>
      </c>
      <c r="V816" s="16" t="n">
        <v>291291</v>
      </c>
      <c r="W816" s="16" t="n">
        <v>1128269</v>
      </c>
      <c r="X816" s="16" t="n">
        <v>7738</v>
      </c>
      <c r="Y816" s="20" t="s">
        <v>24</v>
      </c>
      <c r="Z816" s="20" t="s">
        <v>24</v>
      </c>
      <c r="AA816" s="17" t="n">
        <v>331542</v>
      </c>
    </row>
    <row r="817" customFormat="false" ht="13.5" hidden="false" customHeight="false" outlineLevel="0" collapsed="false">
      <c r="O817" s="18" t="s">
        <v>1436</v>
      </c>
      <c r="P817" s="19" t="s">
        <v>1437</v>
      </c>
      <c r="Q817" s="16" t="n">
        <v>6421901</v>
      </c>
      <c r="R817" s="16" t="n">
        <v>2709437</v>
      </c>
      <c r="S817" s="16" t="n">
        <v>1539329</v>
      </c>
      <c r="T817" s="16" t="n">
        <v>50149</v>
      </c>
      <c r="U817" s="16" t="n">
        <v>1119959</v>
      </c>
      <c r="V817" s="16" t="n">
        <v>289928</v>
      </c>
      <c r="W817" s="16" t="n">
        <v>1133656</v>
      </c>
      <c r="X817" s="16" t="n">
        <v>1259</v>
      </c>
      <c r="Y817" s="20" t="s">
        <v>24</v>
      </c>
      <c r="Z817" s="20" t="s">
        <v>24</v>
      </c>
      <c r="AA817" s="17" t="n">
        <v>289000</v>
      </c>
    </row>
    <row r="818" customFormat="false" ht="13.5" hidden="false" customHeight="false" outlineLevel="0" collapsed="false">
      <c r="O818" s="18" t="s">
        <v>1438</v>
      </c>
      <c r="P818" s="19" t="s">
        <v>1439</v>
      </c>
      <c r="Q818" s="16" t="n">
        <v>4752228</v>
      </c>
      <c r="R818" s="16" t="n">
        <v>4892416</v>
      </c>
      <c r="S818" s="16" t="n">
        <v>2081429</v>
      </c>
      <c r="T818" s="16" t="n">
        <v>46789</v>
      </c>
      <c r="U818" s="16" t="n">
        <v>2764198</v>
      </c>
      <c r="V818" s="16" t="n">
        <v>38701</v>
      </c>
      <c r="W818" s="16" t="n">
        <v>677633</v>
      </c>
      <c r="X818" s="20" t="s">
        <v>24</v>
      </c>
      <c r="Y818" s="20" t="s">
        <v>24</v>
      </c>
      <c r="Z818" s="20" t="s">
        <v>24</v>
      </c>
      <c r="AA818" s="17" t="n">
        <v>197162</v>
      </c>
    </row>
    <row r="819" customFormat="false" ht="13.5" hidden="false" customHeight="false" outlineLevel="0" collapsed="false">
      <c r="O819" s="18" t="s">
        <v>1440</v>
      </c>
      <c r="P819" s="19" t="s">
        <v>1441</v>
      </c>
      <c r="Q819" s="16" t="n">
        <v>11996706</v>
      </c>
      <c r="R819" s="16" t="n">
        <v>5033866</v>
      </c>
      <c r="S819" s="16" t="n">
        <v>2948455</v>
      </c>
      <c r="T819" s="16" t="n">
        <v>313901</v>
      </c>
      <c r="U819" s="16" t="n">
        <v>1771510</v>
      </c>
      <c r="V819" s="16" t="n">
        <v>365447</v>
      </c>
      <c r="W819" s="16" t="n">
        <v>1163411</v>
      </c>
      <c r="X819" s="20" t="s">
        <v>24</v>
      </c>
      <c r="Y819" s="20" t="s">
        <v>24</v>
      </c>
      <c r="Z819" s="16" t="n">
        <v>374000</v>
      </c>
      <c r="AA819" s="17" t="n">
        <v>355550</v>
      </c>
    </row>
    <row r="820" customFormat="false" ht="13.5" hidden="false" customHeight="false" outlineLevel="0" collapsed="false">
      <c r="O820" s="18" t="s">
        <v>1442</v>
      </c>
      <c r="P820" s="19" t="s">
        <v>1443</v>
      </c>
      <c r="Q820" s="16" t="n">
        <v>17337567</v>
      </c>
      <c r="R820" s="16" t="n">
        <v>3527861</v>
      </c>
      <c r="S820" s="16" t="n">
        <v>2191811</v>
      </c>
      <c r="T820" s="16" t="n">
        <v>215514</v>
      </c>
      <c r="U820" s="16" t="n">
        <v>1120536</v>
      </c>
      <c r="V820" s="16" t="n">
        <v>1562713</v>
      </c>
      <c r="W820" s="16" t="n">
        <v>2243634</v>
      </c>
      <c r="X820" s="16" t="n">
        <v>9568</v>
      </c>
      <c r="Y820" s="20" t="s">
        <v>24</v>
      </c>
      <c r="Z820" s="16" t="n">
        <v>277732</v>
      </c>
      <c r="AA820" s="17" t="n">
        <v>713814</v>
      </c>
    </row>
    <row r="821" customFormat="false" ht="13.5" hidden="false" customHeight="false" outlineLevel="0" collapsed="false">
      <c r="O821" s="18" t="s">
        <v>1444</v>
      </c>
      <c r="P821" s="19" t="s">
        <v>1445</v>
      </c>
      <c r="Q821" s="16" t="n">
        <v>9362398</v>
      </c>
      <c r="R821" s="16" t="n">
        <v>6278000</v>
      </c>
      <c r="S821" s="16" t="n">
        <v>2418687</v>
      </c>
      <c r="T821" s="16" t="n">
        <v>1010989</v>
      </c>
      <c r="U821" s="16" t="n">
        <v>2848324</v>
      </c>
      <c r="V821" s="16" t="n">
        <v>119584</v>
      </c>
      <c r="W821" s="16" t="n">
        <v>984256</v>
      </c>
      <c r="X821" s="20" t="s">
        <v>24</v>
      </c>
      <c r="Y821" s="16" t="n">
        <v>17344</v>
      </c>
      <c r="Z821" s="20" t="s">
        <v>24</v>
      </c>
      <c r="AA821" s="17" t="n">
        <v>267658</v>
      </c>
    </row>
    <row r="822" customFormat="false" ht="13.5" hidden="false" customHeight="false" outlineLevel="0" collapsed="false">
      <c r="O822" s="18" t="s">
        <v>1446</v>
      </c>
      <c r="P822" s="19" t="s">
        <v>1447</v>
      </c>
      <c r="Q822" s="16" t="n">
        <v>12292542</v>
      </c>
      <c r="R822" s="16" t="n">
        <v>5781479</v>
      </c>
      <c r="S822" s="16" t="n">
        <v>3442150</v>
      </c>
      <c r="T822" s="16" t="n">
        <v>21512</v>
      </c>
      <c r="U822" s="16" t="n">
        <v>2317817</v>
      </c>
      <c r="V822" s="16" t="n">
        <v>1846587</v>
      </c>
      <c r="W822" s="16" t="n">
        <v>1845491</v>
      </c>
      <c r="X822" s="16" t="n">
        <v>383315</v>
      </c>
      <c r="Y822" s="20" t="s">
        <v>24</v>
      </c>
      <c r="Z822" s="16" t="n">
        <v>333927</v>
      </c>
      <c r="AA822" s="17" t="n">
        <v>201645</v>
      </c>
    </row>
    <row r="823" customFormat="false" ht="13.5" hidden="false" customHeight="false" outlineLevel="0" collapsed="false">
      <c r="O823" s="18" t="s">
        <v>1448</v>
      </c>
      <c r="P823" s="19" t="s">
        <v>1449</v>
      </c>
      <c r="Q823" s="16" t="n">
        <v>12705279</v>
      </c>
      <c r="R823" s="16" t="n">
        <v>11279016</v>
      </c>
      <c r="S823" s="16" t="n">
        <v>4727937</v>
      </c>
      <c r="T823" s="16" t="n">
        <v>833917</v>
      </c>
      <c r="U823" s="16" t="n">
        <v>5717162</v>
      </c>
      <c r="V823" s="16" t="n">
        <v>1004881</v>
      </c>
      <c r="W823" s="16" t="n">
        <v>1256483</v>
      </c>
      <c r="X823" s="20" t="s">
        <v>24</v>
      </c>
      <c r="Y823" s="20" t="s">
        <v>24</v>
      </c>
      <c r="Z823" s="16" t="n">
        <v>321017</v>
      </c>
      <c r="AA823" s="17" t="n">
        <v>146836</v>
      </c>
    </row>
    <row r="824" customFormat="false" ht="13.5" hidden="false" customHeight="false" outlineLevel="0" collapsed="false">
      <c r="O824" s="18"/>
      <c r="P824" s="19" t="s">
        <v>311</v>
      </c>
      <c r="Q824" s="16" t="n">
        <v>105351517</v>
      </c>
      <c r="R824" s="16" t="n">
        <v>43797460</v>
      </c>
      <c r="S824" s="16" t="n">
        <v>23197829</v>
      </c>
      <c r="T824" s="16" t="n">
        <v>2493122</v>
      </c>
      <c r="U824" s="16" t="n">
        <v>18106509</v>
      </c>
      <c r="V824" s="16" t="n">
        <v>9750476</v>
      </c>
      <c r="W824" s="16" t="n">
        <v>12663286</v>
      </c>
      <c r="X824" s="16" t="n">
        <v>401880</v>
      </c>
      <c r="Y824" s="16" t="n">
        <v>17344</v>
      </c>
      <c r="Z824" s="16" t="n">
        <v>1306676</v>
      </c>
      <c r="AA824" s="17" t="n">
        <v>3144519</v>
      </c>
    </row>
    <row r="825" customFormat="false" ht="13.5" hidden="false" customHeight="false" outlineLevel="0" collapsed="false">
      <c r="O825" s="18"/>
      <c r="P825" s="19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7"/>
    </row>
    <row r="826" customFormat="false" ht="13.5" hidden="false" customHeight="false" outlineLevel="0" collapsed="false">
      <c r="O826" s="18"/>
      <c r="P826" s="19" t="s">
        <v>1450</v>
      </c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7"/>
    </row>
    <row r="827" customFormat="false" ht="13.5" hidden="false" customHeight="false" outlineLevel="0" collapsed="false">
      <c r="O827" s="18" t="s">
        <v>1451</v>
      </c>
      <c r="P827" s="19" t="s">
        <v>1452</v>
      </c>
      <c r="Q827" s="16" t="n">
        <v>17254210</v>
      </c>
      <c r="R827" s="16" t="n">
        <v>7139940</v>
      </c>
      <c r="S827" s="16" t="n">
        <v>5608314</v>
      </c>
      <c r="T827" s="16" t="n">
        <v>603608</v>
      </c>
      <c r="U827" s="16" t="n">
        <v>928018</v>
      </c>
      <c r="V827" s="16" t="n">
        <v>396667</v>
      </c>
      <c r="W827" s="16" t="n">
        <v>3303894</v>
      </c>
      <c r="X827" s="16" t="n">
        <v>9896</v>
      </c>
      <c r="Y827" s="16" t="n">
        <v>5019</v>
      </c>
      <c r="Z827" s="16" t="n">
        <v>1018598</v>
      </c>
      <c r="AA827" s="17" t="n">
        <v>481093</v>
      </c>
    </row>
    <row r="828" customFormat="false" ht="13.5" hidden="false" customHeight="false" outlineLevel="0" collapsed="false">
      <c r="O828" s="18" t="s">
        <v>1453</v>
      </c>
      <c r="P828" s="19" t="s">
        <v>1454</v>
      </c>
      <c r="Q828" s="16" t="n">
        <v>4697403</v>
      </c>
      <c r="R828" s="16" t="n">
        <v>1633744</v>
      </c>
      <c r="S828" s="16" t="n">
        <v>1258724</v>
      </c>
      <c r="T828" s="16" t="n">
        <v>137940</v>
      </c>
      <c r="U828" s="16" t="n">
        <v>237080</v>
      </c>
      <c r="V828" s="16" t="n">
        <v>394336</v>
      </c>
      <c r="W828" s="16" t="n">
        <v>345741</v>
      </c>
      <c r="X828" s="20" t="s">
        <v>24</v>
      </c>
      <c r="Y828" s="20" t="s">
        <v>24</v>
      </c>
      <c r="Z828" s="20" t="s">
        <v>24</v>
      </c>
      <c r="AA828" s="17" t="n">
        <v>109008</v>
      </c>
    </row>
    <row r="829" customFormat="false" ht="13.5" hidden="false" customHeight="false" outlineLevel="0" collapsed="false">
      <c r="O829" s="18" t="s">
        <v>1455</v>
      </c>
      <c r="P829" s="19" t="s">
        <v>1456</v>
      </c>
      <c r="Q829" s="16" t="n">
        <v>3233755</v>
      </c>
      <c r="R829" s="16" t="n">
        <v>2580001</v>
      </c>
      <c r="S829" s="16" t="n">
        <v>380787</v>
      </c>
      <c r="T829" s="16" t="n">
        <v>85661</v>
      </c>
      <c r="U829" s="16" t="n">
        <v>2113553</v>
      </c>
      <c r="V829" s="16" t="n">
        <v>340173</v>
      </c>
      <c r="W829" s="16" t="n">
        <v>405479</v>
      </c>
      <c r="X829" s="16" t="n">
        <v>1511</v>
      </c>
      <c r="Y829" s="16" t="n">
        <v>2946</v>
      </c>
      <c r="Z829" s="20" t="s">
        <v>24</v>
      </c>
      <c r="AA829" s="17" t="n">
        <v>23815</v>
      </c>
    </row>
    <row r="830" customFormat="false" ht="13.5" hidden="false" customHeight="false" outlineLevel="0" collapsed="false">
      <c r="O830" s="18" t="s">
        <v>1457</v>
      </c>
      <c r="P830" s="19" t="s">
        <v>1458</v>
      </c>
      <c r="Q830" s="16" t="n">
        <v>6002754</v>
      </c>
      <c r="R830" s="16" t="n">
        <v>1121954</v>
      </c>
      <c r="S830" s="16" t="n">
        <v>809224</v>
      </c>
      <c r="T830" s="16" t="n">
        <v>26151</v>
      </c>
      <c r="U830" s="16" t="n">
        <v>286579</v>
      </c>
      <c r="V830" s="16" t="n">
        <v>550838</v>
      </c>
      <c r="W830" s="16" t="n">
        <v>1100109</v>
      </c>
      <c r="X830" s="16" t="n">
        <v>96183</v>
      </c>
      <c r="Y830" s="16" t="n">
        <v>927</v>
      </c>
      <c r="Z830" s="20" t="s">
        <v>24</v>
      </c>
      <c r="AA830" s="17" t="n">
        <v>356800</v>
      </c>
    </row>
    <row r="831" customFormat="false" ht="13.5" hidden="false" customHeight="false" outlineLevel="0" collapsed="false">
      <c r="O831" s="18" t="s">
        <v>1459</v>
      </c>
      <c r="P831" s="19" t="s">
        <v>1460</v>
      </c>
      <c r="Q831" s="16" t="n">
        <v>5171860</v>
      </c>
      <c r="R831" s="16" t="n">
        <v>485529</v>
      </c>
      <c r="S831" s="16" t="n">
        <v>353386</v>
      </c>
      <c r="T831" s="16" t="n">
        <v>5316</v>
      </c>
      <c r="U831" s="16" t="n">
        <v>126827</v>
      </c>
      <c r="V831" s="16" t="n">
        <v>841659</v>
      </c>
      <c r="W831" s="16" t="n">
        <v>1047814</v>
      </c>
      <c r="X831" s="16" t="n">
        <v>104876</v>
      </c>
      <c r="Y831" s="16" t="n">
        <v>16968</v>
      </c>
      <c r="Z831" s="20" t="s">
        <v>24</v>
      </c>
      <c r="AA831" s="17" t="n">
        <v>324592</v>
      </c>
    </row>
    <row r="832" customFormat="false" ht="13.5" hidden="false" customHeight="false" outlineLevel="0" collapsed="false">
      <c r="O832" s="18" t="s">
        <v>1461</v>
      </c>
      <c r="P832" s="19" t="s">
        <v>1462</v>
      </c>
      <c r="Q832" s="16" t="n">
        <v>2001629</v>
      </c>
      <c r="R832" s="16" t="n">
        <v>1886329</v>
      </c>
      <c r="S832" s="16" t="n">
        <v>304128</v>
      </c>
      <c r="T832" s="16" t="n">
        <v>819</v>
      </c>
      <c r="U832" s="16" t="n">
        <v>1581382</v>
      </c>
      <c r="V832" s="16" t="n">
        <v>291836</v>
      </c>
      <c r="W832" s="16" t="n">
        <v>334630</v>
      </c>
      <c r="X832" s="20" t="s">
        <v>24</v>
      </c>
      <c r="Y832" s="20" t="s">
        <v>24</v>
      </c>
      <c r="Z832" s="20" t="s">
        <v>24</v>
      </c>
      <c r="AA832" s="17" t="n">
        <v>49114</v>
      </c>
    </row>
    <row r="833" customFormat="false" ht="13.5" hidden="false" customHeight="false" outlineLevel="0" collapsed="false">
      <c r="O833" s="18"/>
      <c r="P833" s="19" t="s">
        <v>311</v>
      </c>
      <c r="Q833" s="16" t="n">
        <v>38361611</v>
      </c>
      <c r="R833" s="16" t="n">
        <v>14847497</v>
      </c>
      <c r="S833" s="16" t="n">
        <v>8714563</v>
      </c>
      <c r="T833" s="16" t="n">
        <v>859495</v>
      </c>
      <c r="U833" s="16" t="n">
        <v>5273439</v>
      </c>
      <c r="V833" s="16" t="n">
        <v>2815509</v>
      </c>
      <c r="W833" s="16" t="n">
        <v>6537667</v>
      </c>
      <c r="X833" s="16" t="n">
        <v>212466</v>
      </c>
      <c r="Y833" s="16" t="n">
        <v>25860</v>
      </c>
      <c r="Z833" s="16" t="n">
        <v>1018598</v>
      </c>
      <c r="AA833" s="17" t="n">
        <v>1344422</v>
      </c>
    </row>
    <row r="834" customFormat="false" ht="13.5" hidden="false" customHeight="false" outlineLevel="0" collapsed="false">
      <c r="O834" s="18"/>
      <c r="P834" s="19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7"/>
    </row>
    <row r="835" customFormat="false" ht="13.5" hidden="false" customHeight="false" outlineLevel="0" collapsed="false">
      <c r="O835" s="18"/>
      <c r="P835" s="19" t="s">
        <v>1463</v>
      </c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7"/>
    </row>
    <row r="836" customFormat="false" ht="13.5" hidden="false" customHeight="false" outlineLevel="0" collapsed="false">
      <c r="O836" s="18" t="s">
        <v>1464</v>
      </c>
      <c r="P836" s="19" t="s">
        <v>1465</v>
      </c>
      <c r="Q836" s="16" t="n">
        <v>3705152</v>
      </c>
      <c r="R836" s="16" t="n">
        <v>3106369</v>
      </c>
      <c r="S836" s="16" t="n">
        <v>2318708</v>
      </c>
      <c r="T836" s="16" t="n">
        <v>378944</v>
      </c>
      <c r="U836" s="16" t="n">
        <v>408717</v>
      </c>
      <c r="V836" s="16" t="n">
        <v>29948</v>
      </c>
      <c r="W836" s="16" t="n">
        <v>728536</v>
      </c>
      <c r="X836" s="20" t="s">
        <v>24</v>
      </c>
      <c r="Y836" s="20" t="s">
        <v>24</v>
      </c>
      <c r="Z836" s="16" t="n">
        <v>139620</v>
      </c>
      <c r="AA836" s="17" t="n">
        <v>22834</v>
      </c>
    </row>
    <row r="837" customFormat="false" ht="13.5" hidden="false" customHeight="false" outlineLevel="0" collapsed="false">
      <c r="O837" s="18" t="s">
        <v>1466</v>
      </c>
      <c r="P837" s="19" t="s">
        <v>1467</v>
      </c>
      <c r="Q837" s="16" t="n">
        <v>2742720</v>
      </c>
      <c r="R837" s="16" t="n">
        <v>4779442</v>
      </c>
      <c r="S837" s="16" t="n">
        <v>2891000</v>
      </c>
      <c r="T837" s="16" t="n">
        <v>1251000</v>
      </c>
      <c r="U837" s="16" t="n">
        <v>637442</v>
      </c>
      <c r="V837" s="20" t="s">
        <v>24</v>
      </c>
      <c r="W837" s="16" t="n">
        <v>167461</v>
      </c>
      <c r="X837" s="20" t="s">
        <v>24</v>
      </c>
      <c r="Y837" s="20" t="s">
        <v>24</v>
      </c>
      <c r="Z837" s="20" t="s">
        <v>24</v>
      </c>
      <c r="AA837" s="21" t="s">
        <v>24</v>
      </c>
    </row>
    <row r="838" customFormat="false" ht="13.5" hidden="false" customHeight="false" outlineLevel="0" collapsed="false">
      <c r="O838" s="18" t="s">
        <v>1468</v>
      </c>
      <c r="P838" s="19" t="s">
        <v>1469</v>
      </c>
      <c r="Q838" s="16" t="n">
        <v>1582277</v>
      </c>
      <c r="R838" s="16" t="n">
        <v>3664815</v>
      </c>
      <c r="S838" s="16" t="n">
        <v>1398977</v>
      </c>
      <c r="T838" s="16" t="n">
        <v>867859</v>
      </c>
      <c r="U838" s="16" t="n">
        <v>1397979</v>
      </c>
      <c r="V838" s="16" t="n">
        <v>1577</v>
      </c>
      <c r="W838" s="16" t="n">
        <v>309965</v>
      </c>
      <c r="X838" s="20" t="s">
        <v>24</v>
      </c>
      <c r="Y838" s="20" t="s">
        <v>24</v>
      </c>
      <c r="Z838" s="20" t="s">
        <v>24</v>
      </c>
      <c r="AA838" s="17" t="n">
        <v>110850</v>
      </c>
    </row>
    <row r="839" customFormat="false" ht="13.5" hidden="false" customHeight="false" outlineLevel="0" collapsed="false">
      <c r="O839" s="18" t="s">
        <v>1470</v>
      </c>
      <c r="P839" s="19" t="s">
        <v>1471</v>
      </c>
      <c r="Q839" s="16" t="n">
        <v>5616898</v>
      </c>
      <c r="R839" s="16" t="n">
        <v>4953674</v>
      </c>
      <c r="S839" s="16" t="n">
        <v>2810000</v>
      </c>
      <c r="T839" s="16" t="n">
        <v>1130000</v>
      </c>
      <c r="U839" s="16" t="n">
        <v>1013674</v>
      </c>
      <c r="V839" s="16" t="n">
        <v>144535</v>
      </c>
      <c r="W839" s="16" t="n">
        <v>1077722</v>
      </c>
      <c r="X839" s="16" t="n">
        <v>8424</v>
      </c>
      <c r="Y839" s="20" t="s">
        <v>24</v>
      </c>
      <c r="Z839" s="20" t="s">
        <v>24</v>
      </c>
      <c r="AA839" s="21" t="s">
        <v>24</v>
      </c>
    </row>
    <row r="840" customFormat="false" ht="13.5" hidden="false" customHeight="false" outlineLevel="0" collapsed="false">
      <c r="O840" s="18" t="s">
        <v>1472</v>
      </c>
      <c r="P840" s="19" t="s">
        <v>1473</v>
      </c>
      <c r="Q840" s="16" t="n">
        <v>3012304</v>
      </c>
      <c r="R840" s="16" t="n">
        <v>8310487</v>
      </c>
      <c r="S840" s="16" t="n">
        <v>4966943</v>
      </c>
      <c r="T840" s="16" t="n">
        <v>923264</v>
      </c>
      <c r="U840" s="16" t="n">
        <v>2420280</v>
      </c>
      <c r="V840" s="16" t="n">
        <v>89448</v>
      </c>
      <c r="W840" s="16" t="n">
        <v>461674</v>
      </c>
      <c r="X840" s="20" t="s">
        <v>24</v>
      </c>
      <c r="Y840" s="20" t="s">
        <v>24</v>
      </c>
      <c r="Z840" s="20" t="s">
        <v>24</v>
      </c>
      <c r="AA840" s="21" t="s">
        <v>24</v>
      </c>
    </row>
    <row r="841" customFormat="false" ht="13.5" hidden="false" customHeight="false" outlineLevel="0" collapsed="false">
      <c r="O841" s="18" t="s">
        <v>1474</v>
      </c>
      <c r="P841" s="19" t="s">
        <v>1475</v>
      </c>
      <c r="Q841" s="16" t="n">
        <v>14226405</v>
      </c>
      <c r="R841" s="16" t="n">
        <v>11925232</v>
      </c>
      <c r="S841" s="16" t="n">
        <v>4244729</v>
      </c>
      <c r="T841" s="16" t="n">
        <v>2341047</v>
      </c>
      <c r="U841" s="16" t="n">
        <v>5339456</v>
      </c>
      <c r="V841" s="16" t="n">
        <v>2648810</v>
      </c>
      <c r="W841" s="16" t="n">
        <v>1011978</v>
      </c>
      <c r="X841" s="20" t="s">
        <v>24</v>
      </c>
      <c r="Y841" s="20" t="s">
        <v>24</v>
      </c>
      <c r="Z841" s="16" t="n">
        <v>169664</v>
      </c>
      <c r="AA841" s="17" t="n">
        <v>82122</v>
      </c>
    </row>
    <row r="842" customFormat="false" ht="13.5" hidden="false" customHeight="false" outlineLevel="0" collapsed="false">
      <c r="O842" s="18" t="s">
        <v>1476</v>
      </c>
      <c r="P842" s="19" t="s">
        <v>1477</v>
      </c>
      <c r="Q842" s="16" t="n">
        <v>4656336</v>
      </c>
      <c r="R842" s="16" t="n">
        <v>1057696</v>
      </c>
      <c r="S842" s="16" t="n">
        <v>910129</v>
      </c>
      <c r="T842" s="16" t="n">
        <v>141817</v>
      </c>
      <c r="U842" s="16" t="n">
        <v>5750</v>
      </c>
      <c r="V842" s="20" t="s">
        <v>24</v>
      </c>
      <c r="W842" s="16" t="n">
        <v>324351</v>
      </c>
      <c r="X842" s="20" t="s">
        <v>24</v>
      </c>
      <c r="Y842" s="20" t="s">
        <v>24</v>
      </c>
      <c r="Z842" s="20" t="s">
        <v>24</v>
      </c>
      <c r="AA842" s="21" t="s">
        <v>24</v>
      </c>
    </row>
    <row r="843" customFormat="false" ht="13.5" hidden="false" customHeight="false" outlineLevel="0" collapsed="false">
      <c r="O843" s="18" t="s">
        <v>1478</v>
      </c>
      <c r="P843" s="19" t="s">
        <v>1479</v>
      </c>
      <c r="Q843" s="16" t="n">
        <v>6940603</v>
      </c>
      <c r="R843" s="16" t="n">
        <v>4170433</v>
      </c>
      <c r="S843" s="16" t="n">
        <v>2471157</v>
      </c>
      <c r="T843" s="16" t="n">
        <v>958963</v>
      </c>
      <c r="U843" s="16" t="n">
        <v>740313</v>
      </c>
      <c r="V843" s="16" t="n">
        <v>297315</v>
      </c>
      <c r="W843" s="16" t="n">
        <v>956258</v>
      </c>
      <c r="X843" s="20" t="s">
        <v>24</v>
      </c>
      <c r="Y843" s="20" t="s">
        <v>24</v>
      </c>
      <c r="Z843" s="16" t="n">
        <v>274487</v>
      </c>
      <c r="AA843" s="17" t="n">
        <v>91715</v>
      </c>
    </row>
    <row r="844" customFormat="false" ht="13.5" hidden="false" customHeight="false" outlineLevel="0" collapsed="false">
      <c r="O844" s="18" t="s">
        <v>1480</v>
      </c>
      <c r="P844" s="19" t="s">
        <v>1481</v>
      </c>
      <c r="Q844" s="16" t="n">
        <v>6351552</v>
      </c>
      <c r="R844" s="16" t="n">
        <v>8075267</v>
      </c>
      <c r="S844" s="16" t="n">
        <v>3098184</v>
      </c>
      <c r="T844" s="16" t="n">
        <v>1850143</v>
      </c>
      <c r="U844" s="16" t="n">
        <v>3126940</v>
      </c>
      <c r="V844" s="16" t="n">
        <v>542298</v>
      </c>
      <c r="W844" s="16" t="n">
        <v>1177975</v>
      </c>
      <c r="X844" s="20" t="s">
        <v>24</v>
      </c>
      <c r="Y844" s="20" t="s">
        <v>24</v>
      </c>
      <c r="Z844" s="16" t="n">
        <v>280000</v>
      </c>
      <c r="AA844" s="17" t="n">
        <v>246192</v>
      </c>
    </row>
    <row r="845" customFormat="false" ht="13.5" hidden="false" customHeight="false" outlineLevel="0" collapsed="false">
      <c r="O845" s="18" t="s">
        <v>1482</v>
      </c>
      <c r="P845" s="19" t="s">
        <v>1483</v>
      </c>
      <c r="Q845" s="16" t="n">
        <v>878075</v>
      </c>
      <c r="R845" s="16" t="n">
        <v>4827830</v>
      </c>
      <c r="S845" s="16" t="n">
        <v>3093902</v>
      </c>
      <c r="T845" s="16" t="n">
        <v>109516</v>
      </c>
      <c r="U845" s="16" t="n">
        <v>1624412</v>
      </c>
      <c r="V845" s="16" t="n">
        <v>566188</v>
      </c>
      <c r="W845" s="16" t="n">
        <v>859355</v>
      </c>
      <c r="X845" s="16" t="n">
        <v>2348</v>
      </c>
      <c r="Y845" s="20" t="s">
        <v>24</v>
      </c>
      <c r="Z845" s="20" t="s">
        <v>24</v>
      </c>
      <c r="AA845" s="17" t="n">
        <v>328906</v>
      </c>
    </row>
    <row r="846" customFormat="false" ht="13.5" hidden="false" customHeight="false" outlineLevel="0" collapsed="false">
      <c r="O846" s="18" t="s">
        <v>1484</v>
      </c>
      <c r="P846" s="19" t="s">
        <v>1485</v>
      </c>
      <c r="Q846" s="16" t="n">
        <v>5871325</v>
      </c>
      <c r="R846" s="16" t="n">
        <v>4226430</v>
      </c>
      <c r="S846" s="16" t="n">
        <v>2880190</v>
      </c>
      <c r="T846" s="16" t="n">
        <v>238421</v>
      </c>
      <c r="U846" s="16" t="n">
        <v>1107819</v>
      </c>
      <c r="V846" s="16" t="n">
        <v>508681</v>
      </c>
      <c r="W846" s="16" t="n">
        <v>922636</v>
      </c>
      <c r="X846" s="16" t="n">
        <v>1881</v>
      </c>
      <c r="Y846" s="20" t="s">
        <v>24</v>
      </c>
      <c r="Z846" s="20" t="s">
        <v>24</v>
      </c>
      <c r="AA846" s="17" t="n">
        <v>214051</v>
      </c>
    </row>
    <row r="847" customFormat="false" ht="13.5" hidden="false" customHeight="false" outlineLevel="0" collapsed="false">
      <c r="O847" s="18" t="s">
        <v>1486</v>
      </c>
      <c r="P847" s="19" t="s">
        <v>1487</v>
      </c>
      <c r="Q847" s="16" t="n">
        <v>8083126</v>
      </c>
      <c r="R847" s="16" t="n">
        <v>5324123</v>
      </c>
      <c r="S847" s="16" t="n">
        <v>808903</v>
      </c>
      <c r="T847" s="16" t="n">
        <v>292811</v>
      </c>
      <c r="U847" s="16" t="n">
        <v>4222409</v>
      </c>
      <c r="V847" s="16" t="n">
        <v>767783</v>
      </c>
      <c r="W847" s="16" t="n">
        <v>1147448</v>
      </c>
      <c r="X847" s="20" t="s">
        <v>24</v>
      </c>
      <c r="Y847" s="20" t="s">
        <v>24</v>
      </c>
      <c r="Z847" s="20" t="s">
        <v>24</v>
      </c>
      <c r="AA847" s="17" t="n">
        <v>200000</v>
      </c>
    </row>
    <row r="848" customFormat="false" ht="13.5" hidden="false" customHeight="false" outlineLevel="0" collapsed="false">
      <c r="O848" s="18" t="s">
        <v>1488</v>
      </c>
      <c r="P848" s="19" t="s">
        <v>1489</v>
      </c>
      <c r="Q848" s="16" t="n">
        <v>4143607</v>
      </c>
      <c r="R848" s="16" t="n">
        <v>3582426</v>
      </c>
      <c r="S848" s="16" t="n">
        <v>649232</v>
      </c>
      <c r="T848" s="16" t="n">
        <v>590200</v>
      </c>
      <c r="U848" s="16" t="n">
        <v>2342994</v>
      </c>
      <c r="V848" s="16" t="n">
        <v>159477</v>
      </c>
      <c r="W848" s="16" t="n">
        <v>732676</v>
      </c>
      <c r="X848" s="20" t="s">
        <v>24</v>
      </c>
      <c r="Y848" s="20" t="s">
        <v>24</v>
      </c>
      <c r="Z848" s="20" t="s">
        <v>24</v>
      </c>
      <c r="AA848" s="17" t="n">
        <v>136718</v>
      </c>
    </row>
    <row r="849" customFormat="false" ht="13.5" hidden="false" customHeight="false" outlineLevel="0" collapsed="false">
      <c r="O849" s="18" t="s">
        <v>1490</v>
      </c>
      <c r="P849" s="19" t="s">
        <v>1491</v>
      </c>
      <c r="Q849" s="16" t="n">
        <v>3749447</v>
      </c>
      <c r="R849" s="16" t="n">
        <v>2333187</v>
      </c>
      <c r="S849" s="16" t="n">
        <v>1522431</v>
      </c>
      <c r="T849" s="16" t="n">
        <v>325681</v>
      </c>
      <c r="U849" s="16" t="n">
        <v>485075</v>
      </c>
      <c r="V849" s="16" t="n">
        <v>325087</v>
      </c>
      <c r="W849" s="16" t="n">
        <v>553719</v>
      </c>
      <c r="X849" s="16" t="n">
        <v>1850</v>
      </c>
      <c r="Y849" s="20" t="s">
        <v>24</v>
      </c>
      <c r="Z849" s="20" t="s">
        <v>24</v>
      </c>
      <c r="AA849" s="17" t="n">
        <v>25649</v>
      </c>
    </row>
    <row r="850" customFormat="false" ht="13.5" hidden="false" customHeight="false" outlineLevel="0" collapsed="false">
      <c r="O850" s="18" t="s">
        <v>1492</v>
      </c>
      <c r="P850" s="19" t="s">
        <v>1493</v>
      </c>
      <c r="Q850" s="16" t="n">
        <v>11542401</v>
      </c>
      <c r="R850" s="16" t="n">
        <v>5312276</v>
      </c>
      <c r="S850" s="16" t="n">
        <v>1229443</v>
      </c>
      <c r="T850" s="16" t="n">
        <v>1886716</v>
      </c>
      <c r="U850" s="16" t="n">
        <v>2196117</v>
      </c>
      <c r="V850" s="20" t="s">
        <v>24</v>
      </c>
      <c r="W850" s="16" t="n">
        <v>1287542</v>
      </c>
      <c r="X850" s="16" t="n">
        <v>14900</v>
      </c>
      <c r="Y850" s="20" t="s">
        <v>24</v>
      </c>
      <c r="Z850" s="16" t="n">
        <v>200000</v>
      </c>
      <c r="AA850" s="17" t="n">
        <v>151529</v>
      </c>
    </row>
    <row r="851" customFormat="false" ht="13.5" hidden="false" customHeight="false" outlineLevel="0" collapsed="false">
      <c r="O851" s="18" t="s">
        <v>1494</v>
      </c>
      <c r="P851" s="19" t="s">
        <v>1495</v>
      </c>
      <c r="Q851" s="16" t="n">
        <v>10195557</v>
      </c>
      <c r="R851" s="16" t="n">
        <v>6676904</v>
      </c>
      <c r="S851" s="16" t="n">
        <v>2924778</v>
      </c>
      <c r="T851" s="16" t="n">
        <v>1833231</v>
      </c>
      <c r="U851" s="16" t="n">
        <v>1918895</v>
      </c>
      <c r="V851" s="16" t="n">
        <v>40419</v>
      </c>
      <c r="W851" s="16" t="n">
        <v>818648</v>
      </c>
      <c r="X851" s="16" t="n">
        <v>3000</v>
      </c>
      <c r="Y851" s="20" t="s">
        <v>24</v>
      </c>
      <c r="Z851" s="20" t="s">
        <v>24</v>
      </c>
      <c r="AA851" s="17" t="n">
        <v>120000</v>
      </c>
    </row>
    <row r="852" customFormat="false" ht="13.5" hidden="false" customHeight="false" outlineLevel="0" collapsed="false">
      <c r="O852" s="18"/>
      <c r="P852" s="19" t="s">
        <v>311</v>
      </c>
      <c r="Q852" s="16" t="n">
        <v>93297785</v>
      </c>
      <c r="R852" s="16" t="n">
        <v>82326591</v>
      </c>
      <c r="S852" s="16" t="n">
        <v>38218706</v>
      </c>
      <c r="T852" s="16" t="n">
        <v>15119613</v>
      </c>
      <c r="U852" s="16" t="n">
        <v>28988272</v>
      </c>
      <c r="V852" s="16" t="n">
        <v>6121566</v>
      </c>
      <c r="W852" s="16" t="n">
        <v>12537944</v>
      </c>
      <c r="X852" s="16" t="n">
        <v>32403</v>
      </c>
      <c r="Y852" s="20" t="s">
        <v>24</v>
      </c>
      <c r="Z852" s="16" t="n">
        <v>1063771</v>
      </c>
      <c r="AA852" s="17" t="n">
        <v>1730566</v>
      </c>
    </row>
    <row r="853" customFormat="false" ht="13.5" hidden="false" customHeight="false" outlineLevel="0" collapsed="false">
      <c r="O853" s="18"/>
      <c r="P853" s="19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7"/>
    </row>
    <row r="854" customFormat="false" ht="13.5" hidden="false" customHeight="false" outlineLevel="0" collapsed="false">
      <c r="O854" s="18"/>
      <c r="P854" s="19" t="s">
        <v>1496</v>
      </c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7"/>
    </row>
    <row r="855" customFormat="false" ht="13.5" hidden="false" customHeight="false" outlineLevel="0" collapsed="false">
      <c r="O855" s="18" t="s">
        <v>1497</v>
      </c>
      <c r="P855" s="19" t="s">
        <v>1498</v>
      </c>
      <c r="Q855" s="16" t="n">
        <v>9047860</v>
      </c>
      <c r="R855" s="16" t="n">
        <v>3302913</v>
      </c>
      <c r="S855" s="16" t="n">
        <v>2509667</v>
      </c>
      <c r="T855" s="16" t="n">
        <v>10470</v>
      </c>
      <c r="U855" s="16" t="n">
        <v>782776</v>
      </c>
      <c r="V855" s="16" t="n">
        <v>16314</v>
      </c>
      <c r="W855" s="16" t="n">
        <v>1384011</v>
      </c>
      <c r="X855" s="16" t="n">
        <v>3896</v>
      </c>
      <c r="Y855" s="20" t="s">
        <v>24</v>
      </c>
      <c r="Z855" s="16" t="n">
        <v>631446</v>
      </c>
      <c r="AA855" s="17" t="n">
        <v>20139</v>
      </c>
    </row>
    <row r="856" customFormat="false" ht="13.5" hidden="false" customHeight="false" outlineLevel="0" collapsed="false">
      <c r="O856" s="18" t="s">
        <v>1499</v>
      </c>
      <c r="P856" s="19" t="s">
        <v>1500</v>
      </c>
      <c r="Q856" s="16" t="n">
        <v>8889212</v>
      </c>
      <c r="R856" s="16" t="n">
        <v>6922169</v>
      </c>
      <c r="S856" s="16" t="n">
        <v>1364024</v>
      </c>
      <c r="T856" s="16" t="n">
        <v>2633511</v>
      </c>
      <c r="U856" s="16" t="n">
        <v>2924634</v>
      </c>
      <c r="V856" s="16" t="n">
        <v>294080</v>
      </c>
      <c r="W856" s="16" t="n">
        <v>1732313</v>
      </c>
      <c r="X856" s="20" t="s">
        <v>24</v>
      </c>
      <c r="Y856" s="20" t="s">
        <v>24</v>
      </c>
      <c r="Z856" s="16" t="n">
        <v>966825</v>
      </c>
      <c r="AA856" s="21" t="s">
        <v>24</v>
      </c>
    </row>
    <row r="857" customFormat="false" ht="13.5" hidden="false" customHeight="false" outlineLevel="0" collapsed="false">
      <c r="O857" s="18" t="s">
        <v>1501</v>
      </c>
      <c r="P857" s="19" t="s">
        <v>1502</v>
      </c>
      <c r="Q857" s="16" t="n">
        <v>6653554</v>
      </c>
      <c r="R857" s="16" t="n">
        <v>4014608</v>
      </c>
      <c r="S857" s="16" t="n">
        <v>2390287</v>
      </c>
      <c r="T857" s="16" t="n">
        <v>265802</v>
      </c>
      <c r="U857" s="16" t="n">
        <v>1358519</v>
      </c>
      <c r="V857" s="16" t="n">
        <v>964254</v>
      </c>
      <c r="W857" s="16" t="n">
        <v>1468496</v>
      </c>
      <c r="X857" s="16" t="n">
        <v>7315</v>
      </c>
      <c r="Y857" s="20" t="s">
        <v>24</v>
      </c>
      <c r="Z857" s="20" t="s">
        <v>24</v>
      </c>
      <c r="AA857" s="17" t="n">
        <v>347305</v>
      </c>
    </row>
    <row r="858" customFormat="false" ht="13.5" hidden="false" customHeight="false" outlineLevel="0" collapsed="false">
      <c r="O858" s="18" t="s">
        <v>1503</v>
      </c>
      <c r="P858" s="19" t="s">
        <v>1504</v>
      </c>
      <c r="Q858" s="16" t="n">
        <v>3857655</v>
      </c>
      <c r="R858" s="16" t="n">
        <v>2409800</v>
      </c>
      <c r="S858" s="16" t="n">
        <v>1307700</v>
      </c>
      <c r="T858" s="16" t="n">
        <v>207600</v>
      </c>
      <c r="U858" s="16" t="n">
        <v>894500</v>
      </c>
      <c r="V858" s="16" t="n">
        <v>175940</v>
      </c>
      <c r="W858" s="16" t="n">
        <v>350320</v>
      </c>
      <c r="X858" s="20" t="s">
        <v>24</v>
      </c>
      <c r="Y858" s="20" t="s">
        <v>24</v>
      </c>
      <c r="Z858" s="20" t="s">
        <v>24</v>
      </c>
      <c r="AA858" s="17" t="n">
        <v>114390</v>
      </c>
    </row>
    <row r="859" customFormat="false" ht="13.5" hidden="false" customHeight="false" outlineLevel="0" collapsed="false">
      <c r="O859" s="18" t="s">
        <v>1505</v>
      </c>
      <c r="P859" s="19" t="s">
        <v>1506</v>
      </c>
      <c r="Q859" s="16" t="n">
        <v>5753766</v>
      </c>
      <c r="R859" s="16" t="n">
        <v>2536718</v>
      </c>
      <c r="S859" s="16" t="n">
        <v>1671318</v>
      </c>
      <c r="T859" s="16" t="n">
        <v>236493</v>
      </c>
      <c r="U859" s="16" t="n">
        <v>628907</v>
      </c>
      <c r="V859" s="16" t="n">
        <v>2195571</v>
      </c>
      <c r="W859" s="16" t="n">
        <v>716040</v>
      </c>
      <c r="X859" s="16" t="n">
        <v>800</v>
      </c>
      <c r="Y859" s="20" t="s">
        <v>24</v>
      </c>
      <c r="Z859" s="20" t="s">
        <v>24</v>
      </c>
      <c r="AA859" s="17" t="n">
        <v>233012</v>
      </c>
    </row>
    <row r="860" customFormat="false" ht="13.5" hidden="false" customHeight="false" outlineLevel="0" collapsed="false">
      <c r="O860" s="18" t="s">
        <v>1507</v>
      </c>
      <c r="P860" s="19" t="s">
        <v>1508</v>
      </c>
      <c r="Q860" s="16" t="n">
        <v>3699050</v>
      </c>
      <c r="R860" s="16" t="n">
        <v>6802112</v>
      </c>
      <c r="S860" s="16" t="n">
        <v>4396314</v>
      </c>
      <c r="T860" s="16" t="n">
        <v>743460</v>
      </c>
      <c r="U860" s="16" t="n">
        <v>1662338</v>
      </c>
      <c r="V860" s="16" t="n">
        <v>17000</v>
      </c>
      <c r="W860" s="16" t="n">
        <v>1535187</v>
      </c>
      <c r="X860" s="16" t="n">
        <v>3000</v>
      </c>
      <c r="Y860" s="20" t="s">
        <v>24</v>
      </c>
      <c r="Z860" s="16" t="n">
        <v>70000</v>
      </c>
      <c r="AA860" s="17" t="n">
        <v>230803</v>
      </c>
    </row>
    <row r="861" customFormat="false" ht="13.5" hidden="false" customHeight="false" outlineLevel="0" collapsed="false">
      <c r="O861" s="18" t="s">
        <v>1509</v>
      </c>
      <c r="P861" s="19" t="s">
        <v>1510</v>
      </c>
      <c r="Q861" s="16" t="n">
        <v>4076598</v>
      </c>
      <c r="R861" s="16" t="n">
        <v>1454343</v>
      </c>
      <c r="S861" s="16" t="n">
        <v>751483</v>
      </c>
      <c r="T861" s="16" t="n">
        <v>368</v>
      </c>
      <c r="U861" s="16" t="n">
        <v>702492</v>
      </c>
      <c r="V861" s="16" t="n">
        <v>4268</v>
      </c>
      <c r="W861" s="16" t="n">
        <v>598109</v>
      </c>
      <c r="X861" s="16" t="n">
        <v>240</v>
      </c>
      <c r="Y861" s="20" t="s">
        <v>24</v>
      </c>
      <c r="Z861" s="20" t="s">
        <v>24</v>
      </c>
      <c r="AA861" s="17" t="n">
        <v>115431</v>
      </c>
    </row>
    <row r="862" customFormat="false" ht="13.5" hidden="false" customHeight="false" outlineLevel="0" collapsed="false">
      <c r="O862" s="18" t="s">
        <v>1511</v>
      </c>
      <c r="P862" s="19" t="s">
        <v>1512</v>
      </c>
      <c r="Q862" s="16" t="n">
        <v>11737084</v>
      </c>
      <c r="R862" s="16" t="n">
        <v>2160781</v>
      </c>
      <c r="S862" s="16" t="n">
        <v>1736263</v>
      </c>
      <c r="T862" s="16" t="n">
        <v>20266</v>
      </c>
      <c r="U862" s="16" t="n">
        <v>404252</v>
      </c>
      <c r="V862" s="20" t="s">
        <v>24</v>
      </c>
      <c r="W862" s="16" t="n">
        <v>1295418</v>
      </c>
      <c r="X862" s="16" t="n">
        <v>11825</v>
      </c>
      <c r="Y862" s="20" t="s">
        <v>24</v>
      </c>
      <c r="Z862" s="20" t="s">
        <v>24</v>
      </c>
      <c r="AA862" s="17" t="n">
        <v>385267</v>
      </c>
    </row>
    <row r="863" customFormat="false" ht="13.5" hidden="false" customHeight="false" outlineLevel="0" collapsed="false">
      <c r="O863" s="18" t="s">
        <v>1513</v>
      </c>
      <c r="P863" s="19" t="s">
        <v>1514</v>
      </c>
      <c r="Q863" s="16" t="n">
        <v>12209870</v>
      </c>
      <c r="R863" s="16" t="n">
        <v>7222253</v>
      </c>
      <c r="S863" s="16" t="n">
        <v>3318779</v>
      </c>
      <c r="T863" s="16" t="n">
        <v>931748</v>
      </c>
      <c r="U863" s="16" t="n">
        <v>2971726</v>
      </c>
      <c r="V863" s="16" t="n">
        <v>5592122</v>
      </c>
      <c r="W863" s="16" t="n">
        <v>1212045</v>
      </c>
      <c r="X863" s="16" t="n">
        <v>9073</v>
      </c>
      <c r="Y863" s="20" t="s">
        <v>24</v>
      </c>
      <c r="Z863" s="20" t="s">
        <v>24</v>
      </c>
      <c r="AA863" s="17" t="n">
        <v>160590</v>
      </c>
    </row>
    <row r="864" customFormat="false" ht="13.5" hidden="false" customHeight="false" outlineLevel="0" collapsed="false">
      <c r="O864" s="18"/>
      <c r="P864" s="19" t="s">
        <v>311</v>
      </c>
      <c r="Q864" s="16" t="n">
        <v>65924649</v>
      </c>
      <c r="R864" s="16" t="n">
        <v>36825697</v>
      </c>
      <c r="S864" s="16" t="n">
        <v>19445835</v>
      </c>
      <c r="T864" s="16" t="n">
        <v>5049718</v>
      </c>
      <c r="U864" s="16" t="n">
        <v>12330144</v>
      </c>
      <c r="V864" s="16" t="n">
        <v>9259549</v>
      </c>
      <c r="W864" s="16" t="n">
        <v>10291939</v>
      </c>
      <c r="X864" s="16" t="n">
        <v>36149</v>
      </c>
      <c r="Y864" s="20" t="s">
        <v>24</v>
      </c>
      <c r="Z864" s="16" t="n">
        <v>1668271</v>
      </c>
      <c r="AA864" s="17" t="n">
        <v>1606937</v>
      </c>
    </row>
    <row r="865" customFormat="false" ht="13.5" hidden="false" customHeight="false" outlineLevel="0" collapsed="false">
      <c r="O865" s="18"/>
      <c r="P865" s="19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7"/>
    </row>
    <row r="866" customFormat="false" ht="13.5" hidden="false" customHeight="false" outlineLevel="0" collapsed="false">
      <c r="O866" s="18"/>
      <c r="P866" s="19" t="s">
        <v>1515</v>
      </c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7"/>
    </row>
    <row r="867" customFormat="false" ht="13.5" hidden="false" customHeight="false" outlineLevel="0" collapsed="false">
      <c r="O867" s="18" t="s">
        <v>1516</v>
      </c>
      <c r="P867" s="19" t="s">
        <v>1517</v>
      </c>
      <c r="Q867" s="16" t="n">
        <v>11230112</v>
      </c>
      <c r="R867" s="16" t="n">
        <v>2754515</v>
      </c>
      <c r="S867" s="16" t="n">
        <v>1403037</v>
      </c>
      <c r="T867" s="16" t="n">
        <v>740031</v>
      </c>
      <c r="U867" s="16" t="n">
        <v>611447</v>
      </c>
      <c r="V867" s="16" t="n">
        <v>8363</v>
      </c>
      <c r="W867" s="16" t="n">
        <v>909905</v>
      </c>
      <c r="X867" s="20" t="s">
        <v>24</v>
      </c>
      <c r="Y867" s="16" t="n">
        <v>21400</v>
      </c>
      <c r="Z867" s="20" t="s">
        <v>24</v>
      </c>
      <c r="AA867" s="17" t="n">
        <v>345500</v>
      </c>
    </row>
    <row r="868" customFormat="false" ht="13.5" hidden="false" customHeight="false" outlineLevel="0" collapsed="false">
      <c r="O868" s="18" t="s">
        <v>1518</v>
      </c>
      <c r="P868" s="19" t="s">
        <v>1519</v>
      </c>
      <c r="Q868" s="16" t="n">
        <v>8795352</v>
      </c>
      <c r="R868" s="16" t="n">
        <v>6961816</v>
      </c>
      <c r="S868" s="16" t="n">
        <v>4577755</v>
      </c>
      <c r="T868" s="16" t="n">
        <v>196267</v>
      </c>
      <c r="U868" s="16" t="n">
        <v>2187794</v>
      </c>
      <c r="V868" s="16" t="n">
        <v>225272</v>
      </c>
      <c r="W868" s="16" t="n">
        <v>1593725</v>
      </c>
      <c r="X868" s="20" t="s">
        <v>24</v>
      </c>
      <c r="Y868" s="20" t="s">
        <v>24</v>
      </c>
      <c r="Z868" s="16" t="n">
        <v>118582</v>
      </c>
      <c r="AA868" s="17" t="n">
        <v>349476</v>
      </c>
    </row>
    <row r="869" customFormat="false" ht="13.5" hidden="false" customHeight="false" outlineLevel="0" collapsed="false">
      <c r="O869" s="18" t="s">
        <v>1520</v>
      </c>
      <c r="P869" s="19" t="s">
        <v>28</v>
      </c>
      <c r="Q869" s="16" t="n">
        <v>10973677</v>
      </c>
      <c r="R869" s="16" t="n">
        <v>1528435</v>
      </c>
      <c r="S869" s="16" t="n">
        <v>790466</v>
      </c>
      <c r="T869" s="16" t="n">
        <v>223350</v>
      </c>
      <c r="U869" s="16" t="n">
        <v>514619</v>
      </c>
      <c r="V869" s="16" t="n">
        <v>946772</v>
      </c>
      <c r="W869" s="16" t="n">
        <v>1427537</v>
      </c>
      <c r="X869" s="16" t="n">
        <v>1249</v>
      </c>
      <c r="Y869" s="20" t="s">
        <v>24</v>
      </c>
      <c r="Z869" s="20" t="s">
        <v>24</v>
      </c>
      <c r="AA869" s="17" t="n">
        <v>275097</v>
      </c>
    </row>
    <row r="870" customFormat="false" ht="13.5" hidden="false" customHeight="false" outlineLevel="0" collapsed="false">
      <c r="O870" s="18" t="s">
        <v>1521</v>
      </c>
      <c r="P870" s="19" t="s">
        <v>1522</v>
      </c>
      <c r="Q870" s="16" t="n">
        <v>6591346</v>
      </c>
      <c r="R870" s="16" t="n">
        <v>3290503</v>
      </c>
      <c r="S870" s="16" t="n">
        <v>1274755</v>
      </c>
      <c r="T870" s="20" t="s">
        <v>24</v>
      </c>
      <c r="U870" s="16" t="n">
        <v>2015748</v>
      </c>
      <c r="V870" s="16" t="n">
        <v>714810</v>
      </c>
      <c r="W870" s="16" t="n">
        <v>1199850</v>
      </c>
      <c r="X870" s="16" t="n">
        <v>147852</v>
      </c>
      <c r="Y870" s="20" t="s">
        <v>24</v>
      </c>
      <c r="Z870" s="20" t="s">
        <v>24</v>
      </c>
      <c r="AA870" s="17" t="n">
        <v>170060</v>
      </c>
    </row>
    <row r="871" customFormat="false" ht="13.5" hidden="false" customHeight="false" outlineLevel="0" collapsed="false">
      <c r="O871" s="18" t="s">
        <v>1523</v>
      </c>
      <c r="P871" s="19" t="s">
        <v>1524</v>
      </c>
      <c r="Q871" s="16" t="n">
        <v>8454749</v>
      </c>
      <c r="R871" s="16" t="n">
        <v>6109276</v>
      </c>
      <c r="S871" s="16" t="n">
        <v>1089074</v>
      </c>
      <c r="T871" s="16" t="n">
        <v>928150</v>
      </c>
      <c r="U871" s="16" t="n">
        <v>4092052</v>
      </c>
      <c r="V871" s="16" t="n">
        <v>125067</v>
      </c>
      <c r="W871" s="16" t="n">
        <v>1406213</v>
      </c>
      <c r="X871" s="16" t="n">
        <v>238667</v>
      </c>
      <c r="Y871" s="20" t="s">
        <v>24</v>
      </c>
      <c r="Z871" s="20" t="s">
        <v>24</v>
      </c>
      <c r="AA871" s="17" t="n">
        <v>209065</v>
      </c>
    </row>
    <row r="872" customFormat="false" ht="13.5" hidden="false" customHeight="false" outlineLevel="0" collapsed="false">
      <c r="O872" s="18" t="s">
        <v>1525</v>
      </c>
      <c r="P872" s="19" t="s">
        <v>1526</v>
      </c>
      <c r="Q872" s="16" t="n">
        <v>10547123</v>
      </c>
      <c r="R872" s="16" t="n">
        <v>11293644</v>
      </c>
      <c r="S872" s="16" t="n">
        <v>3083550</v>
      </c>
      <c r="T872" s="16" t="n">
        <v>736864</v>
      </c>
      <c r="U872" s="16" t="n">
        <v>7473230</v>
      </c>
      <c r="V872" s="16" t="n">
        <v>184498</v>
      </c>
      <c r="W872" s="16" t="n">
        <v>1151883</v>
      </c>
      <c r="X872" s="16" t="n">
        <v>133819</v>
      </c>
      <c r="Y872" s="20" t="s">
        <v>24</v>
      </c>
      <c r="Z872" s="20" t="s">
        <v>24</v>
      </c>
      <c r="AA872" s="17" t="n">
        <v>266615</v>
      </c>
    </row>
    <row r="873" customFormat="false" ht="13.5" hidden="false" customHeight="false" outlineLevel="0" collapsed="false">
      <c r="O873" s="18" t="s">
        <v>1527</v>
      </c>
      <c r="P873" s="19" t="s">
        <v>1528</v>
      </c>
      <c r="Q873" s="16" t="n">
        <v>4043294</v>
      </c>
      <c r="R873" s="16" t="n">
        <v>1500616</v>
      </c>
      <c r="S873" s="16" t="n">
        <v>900479</v>
      </c>
      <c r="T873" s="16" t="n">
        <v>65042</v>
      </c>
      <c r="U873" s="16" t="n">
        <v>535095</v>
      </c>
      <c r="V873" s="16" t="n">
        <v>34029</v>
      </c>
      <c r="W873" s="16" t="n">
        <v>345022</v>
      </c>
      <c r="X873" s="20" t="s">
        <v>24</v>
      </c>
      <c r="Y873" s="20" t="s">
        <v>24</v>
      </c>
      <c r="Z873" s="20" t="s">
        <v>24</v>
      </c>
      <c r="AA873" s="21" t="s">
        <v>24</v>
      </c>
    </row>
    <row r="874" customFormat="false" ht="13.5" hidden="false" customHeight="false" outlineLevel="0" collapsed="false">
      <c r="O874" s="18" t="s">
        <v>1529</v>
      </c>
      <c r="P874" s="19" t="s">
        <v>1530</v>
      </c>
      <c r="Q874" s="16" t="n">
        <v>7706558</v>
      </c>
      <c r="R874" s="16" t="n">
        <v>4193029</v>
      </c>
      <c r="S874" s="16" t="n">
        <v>1981946</v>
      </c>
      <c r="T874" s="16" t="n">
        <v>384</v>
      </c>
      <c r="U874" s="16" t="n">
        <v>2210699</v>
      </c>
      <c r="V874" s="16" t="n">
        <v>222583</v>
      </c>
      <c r="W874" s="16" t="n">
        <v>934951</v>
      </c>
      <c r="X874" s="16" t="n">
        <v>90000</v>
      </c>
      <c r="Y874" s="20" t="s">
        <v>24</v>
      </c>
      <c r="Z874" s="16" t="n">
        <v>102505</v>
      </c>
      <c r="AA874" s="17" t="n">
        <v>93610</v>
      </c>
    </row>
    <row r="875" customFormat="false" ht="13.5" hidden="false" customHeight="false" outlineLevel="0" collapsed="false">
      <c r="O875" s="18" t="s">
        <v>1531</v>
      </c>
      <c r="P875" s="19" t="s">
        <v>1532</v>
      </c>
      <c r="Q875" s="16" t="n">
        <v>21865287</v>
      </c>
      <c r="R875" s="16" t="n">
        <v>11017028</v>
      </c>
      <c r="S875" s="16" t="n">
        <v>4565129</v>
      </c>
      <c r="T875" s="16" t="n">
        <v>602700</v>
      </c>
      <c r="U875" s="16" t="n">
        <v>5849199</v>
      </c>
      <c r="V875" s="16" t="n">
        <v>895946</v>
      </c>
      <c r="W875" s="16" t="n">
        <v>1777814</v>
      </c>
      <c r="X875" s="16" t="n">
        <v>75991</v>
      </c>
      <c r="Y875" s="16" t="n">
        <v>19800</v>
      </c>
      <c r="Z875" s="16" t="n">
        <v>194683</v>
      </c>
      <c r="AA875" s="17" t="n">
        <v>144200</v>
      </c>
    </row>
    <row r="876" customFormat="false" ht="13.5" hidden="false" customHeight="false" outlineLevel="0" collapsed="false">
      <c r="O876" s="18"/>
      <c r="P876" s="19" t="s">
        <v>311</v>
      </c>
      <c r="Q876" s="16" t="n">
        <v>90207498</v>
      </c>
      <c r="R876" s="16" t="n">
        <v>48648862</v>
      </c>
      <c r="S876" s="16" t="n">
        <v>19666191</v>
      </c>
      <c r="T876" s="16" t="n">
        <v>3492788</v>
      </c>
      <c r="U876" s="16" t="n">
        <v>25489883</v>
      </c>
      <c r="V876" s="16" t="n">
        <v>3357340</v>
      </c>
      <c r="W876" s="16" t="n">
        <v>10746900</v>
      </c>
      <c r="X876" s="16" t="n">
        <v>687578</v>
      </c>
      <c r="Y876" s="16" t="n">
        <v>41200</v>
      </c>
      <c r="Z876" s="16" t="n">
        <v>415770</v>
      </c>
      <c r="AA876" s="17" t="n">
        <v>1853623</v>
      </c>
    </row>
    <row r="877" customFormat="false" ht="13.5" hidden="false" customHeight="false" outlineLevel="0" collapsed="false">
      <c r="O877" s="18"/>
      <c r="P877" s="19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7"/>
    </row>
    <row r="878" customFormat="false" ht="13.5" hidden="false" customHeight="false" outlineLevel="0" collapsed="false">
      <c r="O878" s="18"/>
      <c r="P878" s="19" t="s">
        <v>1533</v>
      </c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7"/>
    </row>
    <row r="879" customFormat="false" ht="13.5" hidden="false" customHeight="false" outlineLevel="0" collapsed="false">
      <c r="O879" s="18" t="s">
        <v>1534</v>
      </c>
      <c r="P879" s="19" t="s">
        <v>1535</v>
      </c>
      <c r="Q879" s="16" t="n">
        <v>3837789</v>
      </c>
      <c r="R879" s="16" t="n">
        <v>927861</v>
      </c>
      <c r="S879" s="16" t="n">
        <v>205200</v>
      </c>
      <c r="T879" s="16" t="n">
        <v>100100</v>
      </c>
      <c r="U879" s="16" t="n">
        <v>622561</v>
      </c>
      <c r="V879" s="16" t="n">
        <v>257095</v>
      </c>
      <c r="W879" s="16" t="n">
        <v>346348</v>
      </c>
      <c r="X879" s="20" t="s">
        <v>24</v>
      </c>
      <c r="Y879" s="20" t="s">
        <v>24</v>
      </c>
      <c r="Z879" s="20" t="s">
        <v>24</v>
      </c>
      <c r="AA879" s="17" t="n">
        <v>79800</v>
      </c>
    </row>
    <row r="880" customFormat="false" ht="13.5" hidden="false" customHeight="false" outlineLevel="0" collapsed="false">
      <c r="O880" s="18" t="s">
        <v>1536</v>
      </c>
      <c r="P880" s="19" t="s">
        <v>1537</v>
      </c>
      <c r="Q880" s="16" t="n">
        <v>3070018</v>
      </c>
      <c r="R880" s="16" t="n">
        <v>3988830</v>
      </c>
      <c r="S880" s="16" t="n">
        <v>656777</v>
      </c>
      <c r="T880" s="16" t="n">
        <v>436004</v>
      </c>
      <c r="U880" s="16" t="n">
        <v>2896049</v>
      </c>
      <c r="V880" s="16" t="n">
        <v>8122</v>
      </c>
      <c r="W880" s="16" t="n">
        <v>224553</v>
      </c>
      <c r="X880" s="20" t="s">
        <v>24</v>
      </c>
      <c r="Y880" s="20" t="s">
        <v>24</v>
      </c>
      <c r="Z880" s="20" t="s">
        <v>24</v>
      </c>
      <c r="AA880" s="17" t="n">
        <v>6456</v>
      </c>
    </row>
    <row r="881" customFormat="false" ht="13.5" hidden="false" customHeight="false" outlineLevel="0" collapsed="false">
      <c r="O881" s="18" t="s">
        <v>1538</v>
      </c>
      <c r="P881" s="19" t="s">
        <v>1539</v>
      </c>
      <c r="Q881" s="16" t="n">
        <v>2643438</v>
      </c>
      <c r="R881" s="16" t="n">
        <v>2128406</v>
      </c>
      <c r="S881" s="16" t="n">
        <v>312418</v>
      </c>
      <c r="T881" s="16" t="n">
        <v>351683</v>
      </c>
      <c r="U881" s="16" t="n">
        <v>1464305</v>
      </c>
      <c r="V881" s="16" t="n">
        <v>54421</v>
      </c>
      <c r="W881" s="16" t="n">
        <v>159904</v>
      </c>
      <c r="X881" s="20" t="s">
        <v>24</v>
      </c>
      <c r="Y881" s="20" t="s">
        <v>24</v>
      </c>
      <c r="Z881" s="20" t="s">
        <v>24</v>
      </c>
      <c r="AA881" s="21" t="s">
        <v>24</v>
      </c>
    </row>
    <row r="882" customFormat="false" ht="13.5" hidden="false" customHeight="false" outlineLevel="0" collapsed="false">
      <c r="O882" s="18" t="s">
        <v>1540</v>
      </c>
      <c r="P882" s="19" t="s">
        <v>1541</v>
      </c>
      <c r="Q882" s="16" t="n">
        <v>3347865</v>
      </c>
      <c r="R882" s="16" t="n">
        <v>2957016</v>
      </c>
      <c r="S882" s="16" t="n">
        <v>522137</v>
      </c>
      <c r="T882" s="16" t="n">
        <v>504945</v>
      </c>
      <c r="U882" s="16" t="n">
        <v>1929934</v>
      </c>
      <c r="V882" s="16" t="n">
        <v>225301</v>
      </c>
      <c r="W882" s="16" t="n">
        <v>188447</v>
      </c>
      <c r="X882" s="20" t="s">
        <v>24</v>
      </c>
      <c r="Y882" s="20" t="s">
        <v>24</v>
      </c>
      <c r="Z882" s="20" t="s">
        <v>24</v>
      </c>
      <c r="AA882" s="21" t="s">
        <v>24</v>
      </c>
    </row>
    <row r="883" customFormat="false" ht="13.5" hidden="false" customHeight="false" outlineLevel="0" collapsed="false">
      <c r="O883" s="18" t="s">
        <v>1542</v>
      </c>
      <c r="P883" s="19" t="s">
        <v>1543</v>
      </c>
      <c r="Q883" s="16" t="n">
        <v>1223514</v>
      </c>
      <c r="R883" s="16" t="n">
        <v>3063077</v>
      </c>
      <c r="S883" s="16" t="n">
        <v>827739</v>
      </c>
      <c r="T883" s="16" t="n">
        <v>869383</v>
      </c>
      <c r="U883" s="16" t="n">
        <v>1365955</v>
      </c>
      <c r="V883" s="20" t="s">
        <v>24</v>
      </c>
      <c r="W883" s="16" t="n">
        <v>91979</v>
      </c>
      <c r="X883" s="20" t="s">
        <v>24</v>
      </c>
      <c r="Y883" s="20" t="s">
        <v>24</v>
      </c>
      <c r="Z883" s="20" t="s">
        <v>24</v>
      </c>
      <c r="AA883" s="21" t="s">
        <v>24</v>
      </c>
    </row>
    <row r="884" customFormat="false" ht="13.5" hidden="false" customHeight="false" outlineLevel="0" collapsed="false">
      <c r="O884" s="18" t="s">
        <v>1544</v>
      </c>
      <c r="P884" s="19" t="s">
        <v>1545</v>
      </c>
      <c r="Q884" s="16" t="n">
        <v>2287736</v>
      </c>
      <c r="R884" s="16" t="n">
        <v>1757395</v>
      </c>
      <c r="S884" s="16" t="n">
        <v>223245</v>
      </c>
      <c r="T884" s="16" t="n">
        <v>462789</v>
      </c>
      <c r="U884" s="16" t="n">
        <v>1071361</v>
      </c>
      <c r="V884" s="20" t="s">
        <v>24</v>
      </c>
      <c r="W884" s="16" t="n">
        <v>60316</v>
      </c>
      <c r="X884" s="20" t="s">
        <v>24</v>
      </c>
      <c r="Y884" s="20" t="s">
        <v>24</v>
      </c>
      <c r="Z884" s="20" t="s">
        <v>24</v>
      </c>
      <c r="AA884" s="21" t="s">
        <v>24</v>
      </c>
    </row>
    <row r="885" customFormat="false" ht="13.5" hidden="false" customHeight="false" outlineLevel="0" collapsed="false">
      <c r="O885" s="18" t="s">
        <v>1546</v>
      </c>
      <c r="P885" s="19" t="s">
        <v>1547</v>
      </c>
      <c r="Q885" s="16" t="n">
        <v>2326011</v>
      </c>
      <c r="R885" s="16" t="n">
        <v>3156338</v>
      </c>
      <c r="S885" s="16" t="n">
        <v>461033</v>
      </c>
      <c r="T885" s="16" t="n">
        <v>339104</v>
      </c>
      <c r="U885" s="16" t="n">
        <v>2356201</v>
      </c>
      <c r="V885" s="20" t="s">
        <v>24</v>
      </c>
      <c r="W885" s="16" t="n">
        <v>479101</v>
      </c>
      <c r="X885" s="20" t="s">
        <v>24</v>
      </c>
      <c r="Y885" s="20" t="s">
        <v>24</v>
      </c>
      <c r="Z885" s="20" t="s">
        <v>24</v>
      </c>
      <c r="AA885" s="17" t="n">
        <v>140800</v>
      </c>
    </row>
    <row r="886" customFormat="false" ht="13.5" hidden="false" customHeight="false" outlineLevel="0" collapsed="false">
      <c r="O886" s="18" t="s">
        <v>1548</v>
      </c>
      <c r="P886" s="19" t="s">
        <v>1549</v>
      </c>
      <c r="Q886" s="16" t="n">
        <v>4305972</v>
      </c>
      <c r="R886" s="16" t="n">
        <v>2631255</v>
      </c>
      <c r="S886" s="16" t="n">
        <v>692000</v>
      </c>
      <c r="T886" s="16" t="n">
        <v>194200</v>
      </c>
      <c r="U886" s="16" t="n">
        <v>1745055</v>
      </c>
      <c r="V886" s="16" t="n">
        <v>185000</v>
      </c>
      <c r="W886" s="16" t="n">
        <v>613753</v>
      </c>
      <c r="X886" s="20" t="s">
        <v>24</v>
      </c>
      <c r="Y886" s="20" t="s">
        <v>24</v>
      </c>
      <c r="Z886" s="16" t="n">
        <v>321790</v>
      </c>
      <c r="AA886" s="21" t="s">
        <v>24</v>
      </c>
    </row>
    <row r="887" customFormat="false" ht="13.5" hidden="false" customHeight="false" outlineLevel="0" collapsed="false">
      <c r="O887" s="18" t="s">
        <v>1550</v>
      </c>
      <c r="P887" s="19" t="s">
        <v>1551</v>
      </c>
      <c r="Q887" s="16" t="n">
        <v>3112198</v>
      </c>
      <c r="R887" s="16" t="n">
        <v>2890091</v>
      </c>
      <c r="S887" s="16" t="n">
        <v>530580</v>
      </c>
      <c r="T887" s="16" t="n">
        <v>956665</v>
      </c>
      <c r="U887" s="16" t="n">
        <v>1402846</v>
      </c>
      <c r="V887" s="16" t="n">
        <v>1772814</v>
      </c>
      <c r="W887" s="16" t="n">
        <v>500009</v>
      </c>
      <c r="X887" s="20" t="s">
        <v>24</v>
      </c>
      <c r="Y887" s="20" t="s">
        <v>24</v>
      </c>
      <c r="Z887" s="20" t="s">
        <v>24</v>
      </c>
      <c r="AA887" s="21" t="s">
        <v>24</v>
      </c>
    </row>
    <row r="888" customFormat="false" ht="13.5" hidden="false" customHeight="false" outlineLevel="0" collapsed="false">
      <c r="O888" s="18" t="s">
        <v>1552</v>
      </c>
      <c r="P888" s="19" t="s">
        <v>1553</v>
      </c>
      <c r="Q888" s="16" t="n">
        <v>3483906</v>
      </c>
      <c r="R888" s="16" t="n">
        <v>2591083</v>
      </c>
      <c r="S888" s="16" t="n">
        <v>1209947</v>
      </c>
      <c r="T888" s="16" t="n">
        <v>646564</v>
      </c>
      <c r="U888" s="16" t="n">
        <v>734572</v>
      </c>
      <c r="V888" s="16" t="n">
        <v>124399</v>
      </c>
      <c r="W888" s="16" t="n">
        <v>542920</v>
      </c>
      <c r="X888" s="20" t="s">
        <v>24</v>
      </c>
      <c r="Y888" s="20" t="s">
        <v>24</v>
      </c>
      <c r="Z888" s="20" t="s">
        <v>24</v>
      </c>
      <c r="AA888" s="17" t="n">
        <v>171798</v>
      </c>
    </row>
    <row r="889" customFormat="false" ht="13.5" hidden="false" customHeight="false" outlineLevel="0" collapsed="false">
      <c r="O889" s="18" t="s">
        <v>1554</v>
      </c>
      <c r="P889" s="19" t="s">
        <v>1555</v>
      </c>
      <c r="Q889" s="16" t="n">
        <v>2279354</v>
      </c>
      <c r="R889" s="16" t="n">
        <v>1291469</v>
      </c>
      <c r="S889" s="16" t="n">
        <v>316654</v>
      </c>
      <c r="T889" s="16" t="n">
        <v>129985</v>
      </c>
      <c r="U889" s="16" t="n">
        <v>844830</v>
      </c>
      <c r="V889" s="16" t="n">
        <v>1700</v>
      </c>
      <c r="W889" s="16" t="n">
        <v>74218</v>
      </c>
      <c r="X889" s="20" t="s">
        <v>24</v>
      </c>
      <c r="Y889" s="20" t="s">
        <v>24</v>
      </c>
      <c r="Z889" s="20" t="s">
        <v>24</v>
      </c>
      <c r="AA889" s="21" t="s">
        <v>24</v>
      </c>
    </row>
    <row r="890" customFormat="false" ht="13.5" hidden="false" customHeight="false" outlineLevel="0" collapsed="false">
      <c r="O890" s="18" t="s">
        <v>1556</v>
      </c>
      <c r="P890" s="19" t="s">
        <v>1557</v>
      </c>
      <c r="Q890" s="16" t="n">
        <v>13690607</v>
      </c>
      <c r="R890" s="16" t="n">
        <v>11359664</v>
      </c>
      <c r="S890" s="16" t="n">
        <v>1874383</v>
      </c>
      <c r="T890" s="16" t="n">
        <v>3756292</v>
      </c>
      <c r="U890" s="16" t="n">
        <v>5728989</v>
      </c>
      <c r="V890" s="16" t="n">
        <v>1376570</v>
      </c>
      <c r="W890" s="16" t="n">
        <v>2019709</v>
      </c>
      <c r="X890" s="16" t="n">
        <v>26110</v>
      </c>
      <c r="Y890" s="20" t="s">
        <v>24</v>
      </c>
      <c r="Z890" s="16" t="n">
        <v>338241</v>
      </c>
      <c r="AA890" s="17" t="n">
        <v>301693</v>
      </c>
    </row>
    <row r="891" customFormat="false" ht="13.5" hidden="false" customHeight="false" outlineLevel="0" collapsed="false">
      <c r="O891" s="18" t="s">
        <v>1558</v>
      </c>
      <c r="P891" s="19" t="s">
        <v>1559</v>
      </c>
      <c r="Q891" s="16" t="n">
        <v>8296506</v>
      </c>
      <c r="R891" s="16" t="n">
        <v>7030534</v>
      </c>
      <c r="S891" s="16" t="n">
        <v>984632</v>
      </c>
      <c r="T891" s="16" t="n">
        <v>1936271</v>
      </c>
      <c r="U891" s="16" t="n">
        <v>4109631</v>
      </c>
      <c r="V891" s="16" t="n">
        <v>2240493</v>
      </c>
      <c r="W891" s="16" t="n">
        <v>649651</v>
      </c>
      <c r="X891" s="20" t="s">
        <v>24</v>
      </c>
      <c r="Y891" s="20" t="s">
        <v>24</v>
      </c>
      <c r="Z891" s="20" t="s">
        <v>24</v>
      </c>
      <c r="AA891" s="17" t="n">
        <v>20180</v>
      </c>
    </row>
    <row r="892" customFormat="false" ht="13.5" hidden="false" customHeight="false" outlineLevel="0" collapsed="false">
      <c r="O892" s="18" t="s">
        <v>1560</v>
      </c>
      <c r="P892" s="19" t="s">
        <v>1561</v>
      </c>
      <c r="Q892" s="16" t="n">
        <v>9202945</v>
      </c>
      <c r="R892" s="16" t="n">
        <v>7271899</v>
      </c>
      <c r="S892" s="16" t="n">
        <v>3070695</v>
      </c>
      <c r="T892" s="16" t="n">
        <v>983006</v>
      </c>
      <c r="U892" s="16" t="n">
        <v>3218198</v>
      </c>
      <c r="V892" s="16" t="n">
        <v>188694</v>
      </c>
      <c r="W892" s="16" t="n">
        <v>606133</v>
      </c>
      <c r="X892" s="20" t="s">
        <v>24</v>
      </c>
      <c r="Y892" s="20" t="s">
        <v>24</v>
      </c>
      <c r="Z892" s="20" t="s">
        <v>24</v>
      </c>
      <c r="AA892" s="17" t="n">
        <v>26655</v>
      </c>
    </row>
    <row r="893" customFormat="false" ht="13.5" hidden="false" customHeight="false" outlineLevel="0" collapsed="false">
      <c r="O893" s="18" t="s">
        <v>1562</v>
      </c>
      <c r="P893" s="19" t="s">
        <v>1563</v>
      </c>
      <c r="Q893" s="16" t="n">
        <v>4612475</v>
      </c>
      <c r="R893" s="16" t="n">
        <v>4296857</v>
      </c>
      <c r="S893" s="16" t="n">
        <v>2345879</v>
      </c>
      <c r="T893" s="16" t="n">
        <v>721927</v>
      </c>
      <c r="U893" s="16" t="n">
        <v>1229051</v>
      </c>
      <c r="V893" s="16" t="n">
        <v>8070</v>
      </c>
      <c r="W893" s="16" t="n">
        <v>1076858</v>
      </c>
      <c r="X893" s="16" t="n">
        <v>37692</v>
      </c>
      <c r="Y893" s="20" t="s">
        <v>24</v>
      </c>
      <c r="Z893" s="16" t="n">
        <v>293019</v>
      </c>
      <c r="AA893" s="17" t="n">
        <v>20096</v>
      </c>
    </row>
    <row r="894" customFormat="false" ht="13.5" hidden="false" customHeight="false" outlineLevel="0" collapsed="false">
      <c r="O894" s="18" t="s">
        <v>1564</v>
      </c>
      <c r="P894" s="19" t="s">
        <v>1565</v>
      </c>
      <c r="Q894" s="16" t="n">
        <v>6195139</v>
      </c>
      <c r="R894" s="16" t="n">
        <v>1898745</v>
      </c>
      <c r="S894" s="16" t="n">
        <v>684844</v>
      </c>
      <c r="T894" s="16" t="n">
        <v>630994</v>
      </c>
      <c r="U894" s="16" t="n">
        <v>582907</v>
      </c>
      <c r="V894" s="16" t="n">
        <v>75358</v>
      </c>
      <c r="W894" s="16" t="n">
        <v>558396</v>
      </c>
      <c r="X894" s="16" t="n">
        <v>116</v>
      </c>
      <c r="Y894" s="20" t="s">
        <v>24</v>
      </c>
      <c r="Z894" s="20" t="s">
        <v>24</v>
      </c>
      <c r="AA894" s="17" t="n">
        <v>103302</v>
      </c>
    </row>
    <row r="895" customFormat="false" ht="13.5" hidden="false" customHeight="false" outlineLevel="0" collapsed="false">
      <c r="O895" s="18" t="s">
        <v>1566</v>
      </c>
      <c r="P895" s="19" t="s">
        <v>1567</v>
      </c>
      <c r="Q895" s="16" t="n">
        <v>4804729</v>
      </c>
      <c r="R895" s="16" t="n">
        <v>11238690</v>
      </c>
      <c r="S895" s="16" t="n">
        <v>829556</v>
      </c>
      <c r="T895" s="16" t="n">
        <v>1749090</v>
      </c>
      <c r="U895" s="16" t="n">
        <v>8660044</v>
      </c>
      <c r="V895" s="16" t="n">
        <v>2623951</v>
      </c>
      <c r="W895" s="16" t="n">
        <v>596581</v>
      </c>
      <c r="X895" s="20" t="s">
        <v>24</v>
      </c>
      <c r="Y895" s="20" t="s">
        <v>24</v>
      </c>
      <c r="Z895" s="16" t="n">
        <v>134119</v>
      </c>
      <c r="AA895" s="17" t="n">
        <v>95035</v>
      </c>
    </row>
    <row r="896" customFormat="false" ht="13.5" hidden="false" customHeight="false" outlineLevel="0" collapsed="false">
      <c r="O896" s="18" t="s">
        <v>1568</v>
      </c>
      <c r="P896" s="19" t="s">
        <v>1569</v>
      </c>
      <c r="Q896" s="16" t="n">
        <v>3004954</v>
      </c>
      <c r="R896" s="16" t="n">
        <v>2002948</v>
      </c>
      <c r="S896" s="16" t="n">
        <v>544753</v>
      </c>
      <c r="T896" s="16" t="n">
        <v>100156</v>
      </c>
      <c r="U896" s="16" t="n">
        <v>1358039</v>
      </c>
      <c r="V896" s="16" t="n">
        <v>53402</v>
      </c>
      <c r="W896" s="16" t="n">
        <v>230917</v>
      </c>
      <c r="X896" s="20" t="s">
        <v>24</v>
      </c>
      <c r="Y896" s="20" t="s">
        <v>24</v>
      </c>
      <c r="Z896" s="20" t="s">
        <v>24</v>
      </c>
      <c r="AA896" s="21" t="s">
        <v>24</v>
      </c>
    </row>
    <row r="897" customFormat="false" ht="13.5" hidden="false" customHeight="false" outlineLevel="0" collapsed="false">
      <c r="O897" s="18" t="s">
        <v>1570</v>
      </c>
      <c r="P897" s="19" t="s">
        <v>1571</v>
      </c>
      <c r="Q897" s="16" t="n">
        <v>7576894</v>
      </c>
      <c r="R897" s="16" t="n">
        <v>8638110</v>
      </c>
      <c r="S897" s="16" t="n">
        <v>3259105</v>
      </c>
      <c r="T897" s="16" t="n">
        <v>1813035</v>
      </c>
      <c r="U897" s="16" t="n">
        <v>3565970</v>
      </c>
      <c r="V897" s="20" t="s">
        <v>24</v>
      </c>
      <c r="W897" s="16" t="n">
        <v>508509</v>
      </c>
      <c r="X897" s="20" t="s">
        <v>24</v>
      </c>
      <c r="Y897" s="20" t="s">
        <v>24</v>
      </c>
      <c r="Z897" s="20" t="s">
        <v>24</v>
      </c>
      <c r="AA897" s="17" t="n">
        <v>21021</v>
      </c>
    </row>
    <row r="898" customFormat="false" ht="13.5" hidden="false" customHeight="false" outlineLevel="0" collapsed="false">
      <c r="O898" s="18" t="s">
        <v>1572</v>
      </c>
      <c r="P898" s="19" t="s">
        <v>1573</v>
      </c>
      <c r="Q898" s="16" t="n">
        <v>19897017</v>
      </c>
      <c r="R898" s="16" t="n">
        <v>9194475</v>
      </c>
      <c r="S898" s="16" t="n">
        <v>3347925</v>
      </c>
      <c r="T898" s="16" t="n">
        <v>987940</v>
      </c>
      <c r="U898" s="16" t="n">
        <v>4858610</v>
      </c>
      <c r="V898" s="16" t="n">
        <v>3382107</v>
      </c>
      <c r="W898" s="16" t="n">
        <v>1675055</v>
      </c>
      <c r="X898" s="16" t="n">
        <v>21000</v>
      </c>
      <c r="Y898" s="20" t="s">
        <v>24</v>
      </c>
      <c r="Z898" s="20" t="s">
        <v>24</v>
      </c>
      <c r="AA898" s="17" t="n">
        <v>62012</v>
      </c>
    </row>
    <row r="899" customFormat="false" ht="13.5" hidden="false" customHeight="false" outlineLevel="0" collapsed="false">
      <c r="O899" s="18" t="s">
        <v>1574</v>
      </c>
      <c r="P899" s="19" t="s">
        <v>1575</v>
      </c>
      <c r="Q899" s="16" t="n">
        <v>5397352</v>
      </c>
      <c r="R899" s="16" t="n">
        <v>2051339</v>
      </c>
      <c r="S899" s="16" t="n">
        <v>1380094</v>
      </c>
      <c r="T899" s="16" t="n">
        <v>268699</v>
      </c>
      <c r="U899" s="16" t="n">
        <v>402546</v>
      </c>
      <c r="V899" s="16" t="n">
        <v>96258</v>
      </c>
      <c r="W899" s="16" t="n">
        <v>551981</v>
      </c>
      <c r="X899" s="20" t="s">
        <v>24</v>
      </c>
      <c r="Y899" s="20" t="s">
        <v>24</v>
      </c>
      <c r="Z899" s="16" t="n">
        <v>90000</v>
      </c>
      <c r="AA899" s="21" t="s">
        <v>24</v>
      </c>
    </row>
    <row r="900" customFormat="false" ht="13.5" hidden="false" customHeight="false" outlineLevel="0" collapsed="false">
      <c r="O900" s="18" t="s">
        <v>1576</v>
      </c>
      <c r="P900" s="19" t="s">
        <v>1577</v>
      </c>
      <c r="Q900" s="16" t="n">
        <v>2726410</v>
      </c>
      <c r="R900" s="16" t="n">
        <v>2149118</v>
      </c>
      <c r="S900" s="16" t="n">
        <v>1184208</v>
      </c>
      <c r="T900" s="16" t="n">
        <v>260879</v>
      </c>
      <c r="U900" s="16" t="n">
        <v>704031</v>
      </c>
      <c r="V900" s="16" t="n">
        <v>1009313</v>
      </c>
      <c r="W900" s="16" t="n">
        <v>191197</v>
      </c>
      <c r="X900" s="20" t="s">
        <v>24</v>
      </c>
      <c r="Y900" s="20" t="s">
        <v>24</v>
      </c>
      <c r="Z900" s="20" t="s">
        <v>24</v>
      </c>
      <c r="AA900" s="17" t="n">
        <v>24465</v>
      </c>
    </row>
    <row r="901" customFormat="false" ht="13.5" hidden="false" customHeight="false" outlineLevel="0" collapsed="false">
      <c r="O901" s="18" t="s">
        <v>1578</v>
      </c>
      <c r="P901" s="19" t="s">
        <v>1579</v>
      </c>
      <c r="Q901" s="16" t="n">
        <v>13554984</v>
      </c>
      <c r="R901" s="16" t="n">
        <v>5867732</v>
      </c>
      <c r="S901" s="16" t="n">
        <v>1295198</v>
      </c>
      <c r="T901" s="16" t="n">
        <v>1115659</v>
      </c>
      <c r="U901" s="16" t="n">
        <v>3456875</v>
      </c>
      <c r="V901" s="16" t="n">
        <v>128062</v>
      </c>
      <c r="W901" s="16" t="n">
        <v>855657</v>
      </c>
      <c r="X901" s="16" t="n">
        <v>32176</v>
      </c>
      <c r="Y901" s="20" t="s">
        <v>24</v>
      </c>
      <c r="Z901" s="20" t="s">
        <v>24</v>
      </c>
      <c r="AA901" s="17" t="n">
        <v>36430</v>
      </c>
    </row>
    <row r="902" customFormat="false" ht="13.5" hidden="false" customHeight="false" outlineLevel="0" collapsed="false">
      <c r="O902" s="18"/>
      <c r="P902" s="19" t="s">
        <v>311</v>
      </c>
      <c r="Q902" s="16" t="n">
        <v>130877813</v>
      </c>
      <c r="R902" s="16" t="n">
        <v>100382932</v>
      </c>
      <c r="S902" s="16" t="n">
        <v>26759002</v>
      </c>
      <c r="T902" s="16" t="n">
        <v>19315370</v>
      </c>
      <c r="U902" s="16" t="n">
        <v>54308560</v>
      </c>
      <c r="V902" s="16" t="n">
        <v>13811130</v>
      </c>
      <c r="W902" s="16" t="n">
        <v>12802192</v>
      </c>
      <c r="X902" s="16" t="n">
        <v>117094</v>
      </c>
      <c r="Y902" s="20" t="s">
        <v>24</v>
      </c>
      <c r="Z902" s="16" t="n">
        <v>1177169</v>
      </c>
      <c r="AA902" s="17" t="n">
        <v>1109743</v>
      </c>
    </row>
    <row r="903" customFormat="false" ht="13.5" hidden="false" customHeight="false" outlineLevel="0" collapsed="false">
      <c r="O903" s="18"/>
      <c r="P903" s="19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7"/>
    </row>
    <row r="904" customFormat="false" ht="13.5" hidden="false" customHeight="false" outlineLevel="0" collapsed="false">
      <c r="O904" s="18"/>
      <c r="P904" s="19" t="s">
        <v>1580</v>
      </c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7"/>
    </row>
    <row r="905" customFormat="false" ht="13.5" hidden="false" customHeight="false" outlineLevel="0" collapsed="false">
      <c r="O905" s="18" t="s">
        <v>1581</v>
      </c>
      <c r="P905" s="19" t="s">
        <v>664</v>
      </c>
      <c r="Q905" s="16" t="n">
        <v>11559539</v>
      </c>
      <c r="R905" s="16" t="n">
        <v>10164164</v>
      </c>
      <c r="S905" s="16" t="n">
        <v>1658096</v>
      </c>
      <c r="T905" s="16" t="n">
        <v>1870399</v>
      </c>
      <c r="U905" s="16" t="n">
        <v>6635669</v>
      </c>
      <c r="V905" s="16" t="n">
        <v>5510942</v>
      </c>
      <c r="W905" s="16" t="n">
        <v>1462726</v>
      </c>
      <c r="X905" s="16" t="n">
        <v>76081</v>
      </c>
      <c r="Y905" s="20" t="s">
        <v>24</v>
      </c>
      <c r="Z905" s="20" t="s">
        <v>24</v>
      </c>
      <c r="AA905" s="17" t="n">
        <v>29339</v>
      </c>
    </row>
    <row r="906" customFormat="false" ht="13.5" hidden="false" customHeight="false" outlineLevel="0" collapsed="false">
      <c r="O906" s="18" t="s">
        <v>1582</v>
      </c>
      <c r="P906" s="19" t="s">
        <v>1583</v>
      </c>
      <c r="Q906" s="16" t="n">
        <v>10306516</v>
      </c>
      <c r="R906" s="16" t="n">
        <v>1338400</v>
      </c>
      <c r="S906" s="16" t="n">
        <v>1326595</v>
      </c>
      <c r="T906" s="20" t="s">
        <v>24</v>
      </c>
      <c r="U906" s="16" t="n">
        <v>11805</v>
      </c>
      <c r="V906" s="16" t="n">
        <v>874637</v>
      </c>
      <c r="W906" s="16" t="n">
        <v>1650248</v>
      </c>
      <c r="X906" s="16" t="n">
        <v>26379</v>
      </c>
      <c r="Y906" s="20" t="s">
        <v>24</v>
      </c>
      <c r="Z906" s="20" t="s">
        <v>24</v>
      </c>
      <c r="AA906" s="17" t="n">
        <v>436000</v>
      </c>
    </row>
    <row r="907" customFormat="false" ht="13.5" hidden="false" customHeight="false" outlineLevel="0" collapsed="false">
      <c r="O907" s="18" t="s">
        <v>1584</v>
      </c>
      <c r="P907" s="19" t="s">
        <v>1585</v>
      </c>
      <c r="Q907" s="16" t="n">
        <v>6695262</v>
      </c>
      <c r="R907" s="16" t="n">
        <v>2542654</v>
      </c>
      <c r="S907" s="16" t="n">
        <v>842742</v>
      </c>
      <c r="T907" s="16" t="n">
        <v>764961</v>
      </c>
      <c r="U907" s="16" t="n">
        <v>934951</v>
      </c>
      <c r="V907" s="16" t="n">
        <v>936590</v>
      </c>
      <c r="W907" s="16" t="n">
        <v>1222954</v>
      </c>
      <c r="X907" s="16" t="n">
        <v>15709</v>
      </c>
      <c r="Y907" s="20" t="s">
        <v>24</v>
      </c>
      <c r="Z907" s="20" t="s">
        <v>24</v>
      </c>
      <c r="AA907" s="17" t="n">
        <v>250000</v>
      </c>
    </row>
    <row r="908" customFormat="false" ht="13.5" hidden="false" customHeight="false" outlineLevel="0" collapsed="false">
      <c r="O908" s="18" t="s">
        <v>1586</v>
      </c>
      <c r="P908" s="19" t="s">
        <v>1587</v>
      </c>
      <c r="Q908" s="16" t="n">
        <v>12085415</v>
      </c>
      <c r="R908" s="16" t="n">
        <v>5005100</v>
      </c>
      <c r="S908" s="16" t="n">
        <v>3305522</v>
      </c>
      <c r="T908" s="16" t="n">
        <v>477302</v>
      </c>
      <c r="U908" s="16" t="n">
        <v>1222276</v>
      </c>
      <c r="V908" s="16" t="n">
        <v>607140</v>
      </c>
      <c r="W908" s="16" t="n">
        <v>1789420</v>
      </c>
      <c r="X908" s="16" t="n">
        <v>24272</v>
      </c>
      <c r="Y908" s="20" t="s">
        <v>24</v>
      </c>
      <c r="Z908" s="20" t="s">
        <v>24</v>
      </c>
      <c r="AA908" s="17" t="n">
        <v>447907</v>
      </c>
    </row>
    <row r="909" customFormat="false" ht="13.5" hidden="false" customHeight="false" outlineLevel="0" collapsed="false">
      <c r="O909" s="18" t="s">
        <v>1588</v>
      </c>
      <c r="P909" s="19" t="s">
        <v>1589</v>
      </c>
      <c r="Q909" s="16" t="n">
        <v>6537415</v>
      </c>
      <c r="R909" s="16" t="n">
        <v>2714270</v>
      </c>
      <c r="S909" s="16" t="n">
        <v>2299113</v>
      </c>
      <c r="T909" s="16" t="n">
        <v>283346</v>
      </c>
      <c r="U909" s="16" t="n">
        <v>131811</v>
      </c>
      <c r="V909" s="16" t="n">
        <v>975780</v>
      </c>
      <c r="W909" s="16" t="n">
        <v>1214720</v>
      </c>
      <c r="X909" s="16" t="n">
        <v>17497</v>
      </c>
      <c r="Y909" s="20" t="s">
        <v>24</v>
      </c>
      <c r="Z909" s="20" t="s">
        <v>24</v>
      </c>
      <c r="AA909" s="17" t="n">
        <v>306790</v>
      </c>
    </row>
    <row r="910" customFormat="false" ht="13.5" hidden="false" customHeight="false" outlineLevel="0" collapsed="false">
      <c r="O910" s="18" t="s">
        <v>1590</v>
      </c>
      <c r="P910" s="19" t="s">
        <v>1591</v>
      </c>
      <c r="Q910" s="16" t="n">
        <v>11571328</v>
      </c>
      <c r="R910" s="16" t="n">
        <v>3176970</v>
      </c>
      <c r="S910" s="16" t="n">
        <v>2592631</v>
      </c>
      <c r="T910" s="16" t="n">
        <v>377258</v>
      </c>
      <c r="U910" s="16" t="n">
        <v>207081</v>
      </c>
      <c r="V910" s="16" t="n">
        <v>1080478</v>
      </c>
      <c r="W910" s="16" t="n">
        <v>988362</v>
      </c>
      <c r="X910" s="16" t="n">
        <v>28520</v>
      </c>
      <c r="Y910" s="16" t="n">
        <v>13564</v>
      </c>
      <c r="Z910" s="20" t="s">
        <v>24</v>
      </c>
      <c r="AA910" s="17" t="n">
        <v>252383</v>
      </c>
    </row>
    <row r="911" customFormat="false" ht="13.5" hidden="false" customHeight="false" outlineLevel="0" collapsed="false">
      <c r="O911" s="18" t="s">
        <v>1592</v>
      </c>
      <c r="P911" s="19" t="s">
        <v>1593</v>
      </c>
      <c r="Q911" s="16" t="n">
        <v>4766076</v>
      </c>
      <c r="R911" s="16" t="n">
        <v>1362212</v>
      </c>
      <c r="S911" s="16" t="n">
        <v>987534</v>
      </c>
      <c r="T911" s="16" t="n">
        <v>218670</v>
      </c>
      <c r="U911" s="16" t="n">
        <v>156008</v>
      </c>
      <c r="V911" s="16" t="n">
        <v>182109</v>
      </c>
      <c r="W911" s="16" t="n">
        <v>557106</v>
      </c>
      <c r="X911" s="16" t="n">
        <v>65569</v>
      </c>
      <c r="Y911" s="20" t="s">
        <v>24</v>
      </c>
      <c r="Z911" s="20" t="s">
        <v>24</v>
      </c>
      <c r="AA911" s="17" t="n">
        <v>180000</v>
      </c>
    </row>
    <row r="912" customFormat="false" ht="13.5" hidden="false" customHeight="false" outlineLevel="0" collapsed="false">
      <c r="O912" s="18" t="s">
        <v>1594</v>
      </c>
      <c r="P912" s="19" t="s">
        <v>1595</v>
      </c>
      <c r="Q912" s="16" t="n">
        <v>10488917</v>
      </c>
      <c r="R912" s="16" t="n">
        <v>3282579</v>
      </c>
      <c r="S912" s="16" t="n">
        <v>1645040</v>
      </c>
      <c r="T912" s="16" t="n">
        <v>177796</v>
      </c>
      <c r="U912" s="16" t="n">
        <v>1459743</v>
      </c>
      <c r="V912" s="16" t="n">
        <v>7428443</v>
      </c>
      <c r="W912" s="16" t="n">
        <v>1715169</v>
      </c>
      <c r="X912" s="16" t="n">
        <v>30980</v>
      </c>
      <c r="Y912" s="20" t="s">
        <v>24</v>
      </c>
      <c r="Z912" s="20" t="s">
        <v>24</v>
      </c>
      <c r="AA912" s="17" t="n">
        <v>670000</v>
      </c>
    </row>
    <row r="913" customFormat="false" ht="13.5" hidden="false" customHeight="false" outlineLevel="0" collapsed="false">
      <c r="O913" s="18" t="s">
        <v>1596</v>
      </c>
      <c r="P913" s="19" t="s">
        <v>1597</v>
      </c>
      <c r="Q913" s="16" t="n">
        <v>8772078</v>
      </c>
      <c r="R913" s="16" t="n">
        <v>4173193</v>
      </c>
      <c r="S913" s="16" t="n">
        <v>1539998</v>
      </c>
      <c r="T913" s="16" t="n">
        <v>95288</v>
      </c>
      <c r="U913" s="16" t="n">
        <v>2537907</v>
      </c>
      <c r="V913" s="16" t="n">
        <v>12853</v>
      </c>
      <c r="W913" s="16" t="n">
        <v>892391</v>
      </c>
      <c r="X913" s="20" t="s">
        <v>24</v>
      </c>
      <c r="Y913" s="20" t="s">
        <v>24</v>
      </c>
      <c r="Z913" s="20" t="s">
        <v>24</v>
      </c>
      <c r="AA913" s="17" t="n">
        <v>189395</v>
      </c>
    </row>
    <row r="914" customFormat="false" ht="13.5" hidden="false" customHeight="false" outlineLevel="0" collapsed="false">
      <c r="O914" s="18" t="s">
        <v>1598</v>
      </c>
      <c r="P914" s="19" t="s">
        <v>1599</v>
      </c>
      <c r="Q914" s="16" t="n">
        <v>6612067</v>
      </c>
      <c r="R914" s="16" t="n">
        <v>4344557</v>
      </c>
      <c r="S914" s="16" t="n">
        <v>2587395</v>
      </c>
      <c r="T914" s="16" t="n">
        <v>460091</v>
      </c>
      <c r="U914" s="16" t="n">
        <v>1297071</v>
      </c>
      <c r="V914" s="16" t="n">
        <v>336252</v>
      </c>
      <c r="W914" s="16" t="n">
        <v>1591025</v>
      </c>
      <c r="X914" s="20" t="s">
        <v>24</v>
      </c>
      <c r="Y914" s="20" t="s">
        <v>24</v>
      </c>
      <c r="Z914" s="20" t="s">
        <v>24</v>
      </c>
      <c r="AA914" s="17" t="n">
        <v>365000</v>
      </c>
    </row>
    <row r="915" customFormat="false" ht="13.5" hidden="false" customHeight="false" outlineLevel="0" collapsed="false">
      <c r="O915" s="18" t="s">
        <v>1600</v>
      </c>
      <c r="P915" s="19" t="s">
        <v>1601</v>
      </c>
      <c r="Q915" s="16" t="n">
        <v>7873473</v>
      </c>
      <c r="R915" s="16" t="n">
        <v>4863299</v>
      </c>
      <c r="S915" s="16" t="n">
        <v>2082156</v>
      </c>
      <c r="T915" s="16" t="n">
        <v>520284</v>
      </c>
      <c r="U915" s="16" t="n">
        <v>2260859</v>
      </c>
      <c r="V915" s="16" t="n">
        <v>2312699</v>
      </c>
      <c r="W915" s="16" t="n">
        <v>1749676</v>
      </c>
      <c r="X915" s="16" t="n">
        <v>5061</v>
      </c>
      <c r="Y915" s="20" t="s">
        <v>24</v>
      </c>
      <c r="Z915" s="20" t="s">
        <v>24</v>
      </c>
      <c r="AA915" s="17" t="n">
        <v>473000</v>
      </c>
    </row>
    <row r="916" customFormat="false" ht="13.5" hidden="false" customHeight="false" outlineLevel="0" collapsed="false">
      <c r="O916" s="18" t="s">
        <v>1602</v>
      </c>
      <c r="P916" s="19" t="s">
        <v>1603</v>
      </c>
      <c r="Q916" s="16" t="n">
        <v>6413471</v>
      </c>
      <c r="R916" s="16" t="n">
        <v>4705876</v>
      </c>
      <c r="S916" s="16" t="n">
        <v>1201518</v>
      </c>
      <c r="T916" s="16" t="n">
        <v>557404</v>
      </c>
      <c r="U916" s="16" t="n">
        <v>2946954</v>
      </c>
      <c r="V916" s="16" t="n">
        <v>538632</v>
      </c>
      <c r="W916" s="16" t="n">
        <v>1533161</v>
      </c>
      <c r="X916" s="20" t="s">
        <v>24</v>
      </c>
      <c r="Y916" s="20" t="s">
        <v>24</v>
      </c>
      <c r="Z916" s="20" t="s">
        <v>24</v>
      </c>
      <c r="AA916" s="17" t="n">
        <v>185889</v>
      </c>
    </row>
    <row r="917" customFormat="false" ht="13.5" hidden="false" customHeight="false" outlineLevel="0" collapsed="false">
      <c r="O917" s="18" t="s">
        <v>1604</v>
      </c>
      <c r="P917" s="19" t="s">
        <v>1605</v>
      </c>
      <c r="Q917" s="16" t="n">
        <v>4882282</v>
      </c>
      <c r="R917" s="16" t="n">
        <v>1227651</v>
      </c>
      <c r="S917" s="16" t="n">
        <v>488682</v>
      </c>
      <c r="T917" s="16" t="n">
        <v>10</v>
      </c>
      <c r="U917" s="16" t="n">
        <v>738959</v>
      </c>
      <c r="V917" s="16" t="n">
        <v>456373</v>
      </c>
      <c r="W917" s="16" t="n">
        <v>668239</v>
      </c>
      <c r="X917" s="16" t="n">
        <v>400</v>
      </c>
      <c r="Y917" s="20" t="s">
        <v>24</v>
      </c>
      <c r="Z917" s="16" t="n">
        <v>111949</v>
      </c>
      <c r="AA917" s="17" t="n">
        <v>116219</v>
      </c>
    </row>
    <row r="918" customFormat="false" ht="13.5" hidden="false" customHeight="false" outlineLevel="0" collapsed="false">
      <c r="O918" s="18" t="s">
        <v>1606</v>
      </c>
      <c r="P918" s="19" t="s">
        <v>1607</v>
      </c>
      <c r="Q918" s="16" t="n">
        <v>8095004</v>
      </c>
      <c r="R918" s="16" t="n">
        <v>7008621</v>
      </c>
      <c r="S918" s="16" t="n">
        <v>1472079</v>
      </c>
      <c r="T918" s="16" t="n">
        <v>669418</v>
      </c>
      <c r="U918" s="16" t="n">
        <v>4867124</v>
      </c>
      <c r="V918" s="16" t="n">
        <v>451504</v>
      </c>
      <c r="W918" s="16" t="n">
        <v>995939</v>
      </c>
      <c r="X918" s="20" t="s">
        <v>24</v>
      </c>
      <c r="Y918" s="20" t="s">
        <v>24</v>
      </c>
      <c r="Z918" s="20" t="s">
        <v>24</v>
      </c>
      <c r="AA918" s="17" t="n">
        <v>197242</v>
      </c>
    </row>
    <row r="919" customFormat="false" ht="13.5" hidden="false" customHeight="false" outlineLevel="0" collapsed="false">
      <c r="O919" s="18" t="s">
        <v>1608</v>
      </c>
      <c r="P919" s="19" t="s">
        <v>1609</v>
      </c>
      <c r="Q919" s="16" t="n">
        <v>4177078</v>
      </c>
      <c r="R919" s="16" t="n">
        <v>2329422</v>
      </c>
      <c r="S919" s="16" t="n">
        <v>733805</v>
      </c>
      <c r="T919" s="16" t="n">
        <v>25484</v>
      </c>
      <c r="U919" s="16" t="n">
        <v>1570133</v>
      </c>
      <c r="V919" s="16" t="n">
        <v>15084</v>
      </c>
      <c r="W919" s="16" t="n">
        <v>627349</v>
      </c>
      <c r="X919" s="20" t="s">
        <v>24</v>
      </c>
      <c r="Y919" s="20" t="s">
        <v>24</v>
      </c>
      <c r="Z919" s="20" t="s">
        <v>24</v>
      </c>
      <c r="AA919" s="21" t="s">
        <v>24</v>
      </c>
    </row>
    <row r="920" customFormat="false" ht="13.5" hidden="false" customHeight="false" outlineLevel="0" collapsed="false">
      <c r="O920" s="18" t="s">
        <v>1610</v>
      </c>
      <c r="P920" s="19" t="s">
        <v>1611</v>
      </c>
      <c r="Q920" s="16" t="n">
        <v>16677580</v>
      </c>
      <c r="R920" s="16" t="n">
        <v>5668198</v>
      </c>
      <c r="S920" s="16" t="n">
        <v>2685097</v>
      </c>
      <c r="T920" s="16" t="n">
        <v>273282</v>
      </c>
      <c r="U920" s="16" t="n">
        <v>2709819</v>
      </c>
      <c r="V920" s="16" t="n">
        <v>303376</v>
      </c>
      <c r="W920" s="16" t="n">
        <v>2443101</v>
      </c>
      <c r="X920" s="16" t="n">
        <v>227895</v>
      </c>
      <c r="Y920" s="20" t="s">
        <v>24</v>
      </c>
      <c r="Z920" s="20" t="s">
        <v>24</v>
      </c>
      <c r="AA920" s="17" t="n">
        <v>820077</v>
      </c>
    </row>
    <row r="921" customFormat="false" ht="13.5" hidden="false" customHeight="false" outlineLevel="0" collapsed="false">
      <c r="O921" s="18" t="s">
        <v>1612</v>
      </c>
      <c r="P921" s="19" t="s">
        <v>1613</v>
      </c>
      <c r="Q921" s="16" t="n">
        <v>2419713</v>
      </c>
      <c r="R921" s="16" t="n">
        <v>3884969</v>
      </c>
      <c r="S921" s="16" t="n">
        <v>1633822</v>
      </c>
      <c r="T921" s="16" t="n">
        <v>126885</v>
      </c>
      <c r="U921" s="16" t="n">
        <v>2124262</v>
      </c>
      <c r="V921" s="16" t="n">
        <v>4430</v>
      </c>
      <c r="W921" s="16" t="n">
        <v>409006</v>
      </c>
      <c r="X921" s="20" t="s">
        <v>24</v>
      </c>
      <c r="Y921" s="20" t="s">
        <v>24</v>
      </c>
      <c r="Z921" s="20" t="s">
        <v>24</v>
      </c>
      <c r="AA921" s="21" t="s">
        <v>24</v>
      </c>
    </row>
    <row r="922" customFormat="false" ht="13.5" hidden="false" customHeight="false" outlineLevel="0" collapsed="false">
      <c r="O922" s="18" t="s">
        <v>1614</v>
      </c>
      <c r="P922" s="19" t="s">
        <v>1615</v>
      </c>
      <c r="Q922" s="16" t="n">
        <v>5055799</v>
      </c>
      <c r="R922" s="16" t="n">
        <v>3582522</v>
      </c>
      <c r="S922" s="16" t="n">
        <v>1564436</v>
      </c>
      <c r="T922" s="16" t="n">
        <v>569303</v>
      </c>
      <c r="U922" s="16" t="n">
        <v>1448783</v>
      </c>
      <c r="V922" s="16" t="n">
        <v>1412074</v>
      </c>
      <c r="W922" s="16" t="n">
        <v>981895</v>
      </c>
      <c r="X922" s="16" t="n">
        <v>17178</v>
      </c>
      <c r="Y922" s="20" t="s">
        <v>24</v>
      </c>
      <c r="Z922" s="20" t="s">
        <v>24</v>
      </c>
      <c r="AA922" s="17" t="n">
        <v>411450</v>
      </c>
    </row>
    <row r="923" customFormat="false" ht="13.5" hidden="false" customHeight="false" outlineLevel="0" collapsed="false">
      <c r="O923" s="18" t="s">
        <v>1616</v>
      </c>
      <c r="P923" s="19" t="s">
        <v>1617</v>
      </c>
      <c r="Q923" s="16" t="n">
        <v>5143579</v>
      </c>
      <c r="R923" s="16" t="n">
        <v>3531440</v>
      </c>
      <c r="S923" s="16" t="n">
        <v>1838000</v>
      </c>
      <c r="T923" s="16" t="n">
        <v>315000</v>
      </c>
      <c r="U923" s="16" t="n">
        <v>1378440</v>
      </c>
      <c r="V923" s="16" t="n">
        <v>432629</v>
      </c>
      <c r="W923" s="16" t="n">
        <v>536437</v>
      </c>
      <c r="X923" s="16" t="n">
        <v>67862</v>
      </c>
      <c r="Y923" s="20" t="s">
        <v>24</v>
      </c>
      <c r="Z923" s="20" t="s">
        <v>24</v>
      </c>
      <c r="AA923" s="21" t="s">
        <v>24</v>
      </c>
    </row>
    <row r="924" customFormat="false" ht="13.5" hidden="false" customHeight="false" outlineLevel="0" collapsed="false">
      <c r="O924" s="18" t="s">
        <v>1618</v>
      </c>
      <c r="P924" s="19" t="s">
        <v>1326</v>
      </c>
      <c r="Q924" s="16" t="n">
        <v>7222718</v>
      </c>
      <c r="R924" s="16" t="n">
        <v>3869842</v>
      </c>
      <c r="S924" s="16" t="n">
        <v>2014567</v>
      </c>
      <c r="T924" s="16" t="n">
        <v>170029</v>
      </c>
      <c r="U924" s="16" t="n">
        <v>1685246</v>
      </c>
      <c r="V924" s="16" t="n">
        <v>206165</v>
      </c>
      <c r="W924" s="16" t="n">
        <v>916948</v>
      </c>
      <c r="X924" s="16" t="n">
        <v>19650</v>
      </c>
      <c r="Y924" s="20" t="s">
        <v>24</v>
      </c>
      <c r="Z924" s="16" t="n">
        <v>83161</v>
      </c>
      <c r="AA924" s="17" t="n">
        <v>125272</v>
      </c>
    </row>
    <row r="925" customFormat="false" ht="13.5" hidden="false" customHeight="false" outlineLevel="0" collapsed="false">
      <c r="O925" s="18" t="s">
        <v>1619</v>
      </c>
      <c r="P925" s="19" t="s">
        <v>1620</v>
      </c>
      <c r="Q925" s="16" t="n">
        <v>4437500</v>
      </c>
      <c r="R925" s="16" t="n">
        <v>4154456</v>
      </c>
      <c r="S925" s="16" t="n">
        <v>1200220</v>
      </c>
      <c r="T925" s="16" t="n">
        <v>826095</v>
      </c>
      <c r="U925" s="16" t="n">
        <v>2128141</v>
      </c>
      <c r="V925" s="16" t="n">
        <v>116645</v>
      </c>
      <c r="W925" s="16" t="n">
        <v>740229</v>
      </c>
      <c r="X925" s="16" t="n">
        <v>136400</v>
      </c>
      <c r="Y925" s="20" t="s">
        <v>24</v>
      </c>
      <c r="Z925" s="20" t="s">
        <v>24</v>
      </c>
      <c r="AA925" s="17" t="n">
        <v>40352</v>
      </c>
    </row>
    <row r="926" customFormat="false" ht="13.5" hidden="false" customHeight="false" outlineLevel="0" collapsed="false">
      <c r="O926" s="18" t="s">
        <v>1621</v>
      </c>
      <c r="P926" s="19" t="s">
        <v>1622</v>
      </c>
      <c r="Q926" s="16" t="n">
        <v>6143724</v>
      </c>
      <c r="R926" s="16" t="n">
        <v>4729080</v>
      </c>
      <c r="S926" s="16" t="n">
        <v>3418991</v>
      </c>
      <c r="T926" s="16" t="n">
        <v>314208</v>
      </c>
      <c r="U926" s="16" t="n">
        <v>995881</v>
      </c>
      <c r="V926" s="16" t="n">
        <v>98442</v>
      </c>
      <c r="W926" s="16" t="n">
        <v>560027</v>
      </c>
      <c r="X926" s="16" t="n">
        <v>1100</v>
      </c>
      <c r="Y926" s="20" t="s">
        <v>24</v>
      </c>
      <c r="Z926" s="20" t="s">
        <v>24</v>
      </c>
      <c r="AA926" s="21" t="s">
        <v>24</v>
      </c>
    </row>
    <row r="927" customFormat="false" ht="13.5" hidden="false" customHeight="false" outlineLevel="0" collapsed="false">
      <c r="O927" s="18" t="s">
        <v>1623</v>
      </c>
      <c r="P927" s="19" t="s">
        <v>1624</v>
      </c>
      <c r="Q927" s="16" t="n">
        <v>4776676</v>
      </c>
      <c r="R927" s="16" t="n">
        <v>4799710</v>
      </c>
      <c r="S927" s="16" t="n">
        <v>1212823</v>
      </c>
      <c r="T927" s="16" t="n">
        <v>939240</v>
      </c>
      <c r="U927" s="16" t="n">
        <v>2647647</v>
      </c>
      <c r="V927" s="16" t="n">
        <v>22623</v>
      </c>
      <c r="W927" s="16" t="n">
        <v>714129</v>
      </c>
      <c r="X927" s="16" t="n">
        <v>114231</v>
      </c>
      <c r="Y927" s="20" t="s">
        <v>24</v>
      </c>
      <c r="Z927" s="16" t="n">
        <v>129023</v>
      </c>
      <c r="AA927" s="21" t="s">
        <v>24</v>
      </c>
    </row>
    <row r="928" customFormat="false" ht="13.5" hidden="false" customHeight="false" outlineLevel="0" collapsed="false">
      <c r="O928" s="18" t="s">
        <v>1625</v>
      </c>
      <c r="P928" s="19" t="s">
        <v>424</v>
      </c>
      <c r="Q928" s="16" t="n">
        <v>12641419</v>
      </c>
      <c r="R928" s="16" t="n">
        <v>2943340</v>
      </c>
      <c r="S928" s="16" t="n">
        <v>1486741</v>
      </c>
      <c r="T928" s="16" t="n">
        <v>302243</v>
      </c>
      <c r="U928" s="16" t="n">
        <v>1154356</v>
      </c>
      <c r="V928" s="16" t="n">
        <v>634245</v>
      </c>
      <c r="W928" s="16" t="n">
        <v>1176007</v>
      </c>
      <c r="X928" s="16" t="n">
        <v>202504</v>
      </c>
      <c r="Y928" s="20" t="s">
        <v>24</v>
      </c>
      <c r="Z928" s="20" t="s">
        <v>24</v>
      </c>
      <c r="AA928" s="21" t="s">
        <v>24</v>
      </c>
    </row>
    <row r="929" customFormat="false" ht="13.5" hidden="false" customHeight="false" outlineLevel="0" collapsed="false">
      <c r="O929" s="18" t="s">
        <v>1626</v>
      </c>
      <c r="P929" s="19" t="s">
        <v>1627</v>
      </c>
      <c r="Q929" s="16" t="n">
        <v>10698577</v>
      </c>
      <c r="R929" s="16" t="n">
        <v>3274486</v>
      </c>
      <c r="S929" s="16" t="n">
        <v>1347732</v>
      </c>
      <c r="T929" s="16" t="n">
        <v>451528</v>
      </c>
      <c r="U929" s="16" t="n">
        <v>1475226</v>
      </c>
      <c r="V929" s="20" t="s">
        <v>24</v>
      </c>
      <c r="W929" s="16" t="n">
        <v>278932</v>
      </c>
      <c r="X929" s="20" t="s">
        <v>24</v>
      </c>
      <c r="Y929" s="20" t="s">
        <v>24</v>
      </c>
      <c r="Z929" s="20" t="s">
        <v>24</v>
      </c>
      <c r="AA929" s="21" t="s">
        <v>24</v>
      </c>
    </row>
    <row r="930" customFormat="false" ht="13.5" hidden="false" customHeight="false" outlineLevel="0" collapsed="false">
      <c r="O930" s="18" t="s">
        <v>1628</v>
      </c>
      <c r="P930" s="19" t="s">
        <v>1629</v>
      </c>
      <c r="Q930" s="16" t="n">
        <v>2029215</v>
      </c>
      <c r="R930" s="16" t="n">
        <v>3975908</v>
      </c>
      <c r="S930" s="16" t="n">
        <v>812442</v>
      </c>
      <c r="T930" s="16" t="n">
        <v>1409250</v>
      </c>
      <c r="U930" s="16" t="n">
        <v>1754216</v>
      </c>
      <c r="V930" s="20" t="s">
        <v>24</v>
      </c>
      <c r="W930" s="16" t="n">
        <v>191620</v>
      </c>
      <c r="X930" s="20" t="s">
        <v>24</v>
      </c>
      <c r="Y930" s="20" t="s">
        <v>24</v>
      </c>
      <c r="Z930" s="20" t="s">
        <v>24</v>
      </c>
      <c r="AA930" s="21" t="s">
        <v>24</v>
      </c>
    </row>
    <row r="931" customFormat="false" ht="13.5" hidden="false" customHeight="false" outlineLevel="0" collapsed="false">
      <c r="O931" s="18" t="s">
        <v>1630</v>
      </c>
      <c r="P931" s="19" t="s">
        <v>1631</v>
      </c>
      <c r="Q931" s="16" t="n">
        <v>20197048</v>
      </c>
      <c r="R931" s="16" t="n">
        <v>17292981</v>
      </c>
      <c r="S931" s="16" t="n">
        <v>1132421</v>
      </c>
      <c r="T931" s="16" t="n">
        <v>4925492</v>
      </c>
      <c r="U931" s="16" t="n">
        <v>11235068</v>
      </c>
      <c r="V931" s="16" t="n">
        <v>243974</v>
      </c>
      <c r="W931" s="16" t="n">
        <v>2222711</v>
      </c>
      <c r="X931" s="16" t="n">
        <v>370785</v>
      </c>
      <c r="Y931" s="20" t="s">
        <v>24</v>
      </c>
      <c r="Z931" s="20" t="s">
        <v>24</v>
      </c>
      <c r="AA931" s="21" t="s">
        <v>24</v>
      </c>
    </row>
    <row r="932" customFormat="false" ht="13.5" hidden="false" customHeight="false" outlineLevel="0" collapsed="false">
      <c r="O932" s="18" t="s">
        <v>1632</v>
      </c>
      <c r="P932" s="19" t="s">
        <v>1633</v>
      </c>
      <c r="Q932" s="16" t="n">
        <v>12488271</v>
      </c>
      <c r="R932" s="16" t="n">
        <v>4277804</v>
      </c>
      <c r="S932" s="16" t="n">
        <v>2845680</v>
      </c>
      <c r="T932" s="16" t="n">
        <v>188958</v>
      </c>
      <c r="U932" s="16" t="n">
        <v>1243166</v>
      </c>
      <c r="V932" s="16" t="n">
        <v>2008224</v>
      </c>
      <c r="W932" s="16" t="n">
        <v>1511034</v>
      </c>
      <c r="X932" s="16" t="n">
        <v>76873</v>
      </c>
      <c r="Y932" s="20" t="s">
        <v>24</v>
      </c>
      <c r="Z932" s="20" t="s">
        <v>24</v>
      </c>
      <c r="AA932" s="17" t="n">
        <v>334834</v>
      </c>
    </row>
    <row r="933" customFormat="false" ht="13.5" hidden="false" customHeight="false" outlineLevel="0" collapsed="false">
      <c r="O933" s="18" t="s">
        <v>1634</v>
      </c>
      <c r="P933" s="19" t="s">
        <v>1635</v>
      </c>
      <c r="Q933" s="16" t="n">
        <v>11115416</v>
      </c>
      <c r="R933" s="16" t="n">
        <v>13411795</v>
      </c>
      <c r="S933" s="16" t="n">
        <v>3172193</v>
      </c>
      <c r="T933" s="16" t="n">
        <v>398816</v>
      </c>
      <c r="U933" s="16" t="n">
        <v>9840786</v>
      </c>
      <c r="V933" s="16" t="n">
        <v>291003</v>
      </c>
      <c r="W933" s="16" t="n">
        <v>1549306</v>
      </c>
      <c r="X933" s="16" t="n">
        <v>397099</v>
      </c>
      <c r="Y933" s="20" t="s">
        <v>24</v>
      </c>
      <c r="Z933" s="20" t="s">
        <v>24</v>
      </c>
      <c r="AA933" s="17" t="n">
        <v>132070</v>
      </c>
    </row>
    <row r="934" customFormat="false" ht="13.5" hidden="false" customHeight="false" outlineLevel="0" collapsed="false">
      <c r="O934" s="18" t="s">
        <v>1636</v>
      </c>
      <c r="P934" s="19" t="s">
        <v>1637</v>
      </c>
      <c r="Q934" s="16" t="n">
        <v>2501498</v>
      </c>
      <c r="R934" s="16" t="n">
        <v>2295725</v>
      </c>
      <c r="S934" s="16" t="n">
        <v>1040131</v>
      </c>
      <c r="T934" s="16" t="n">
        <v>349908</v>
      </c>
      <c r="U934" s="16" t="n">
        <v>905686</v>
      </c>
      <c r="V934" s="16" t="n">
        <v>1253567</v>
      </c>
      <c r="W934" s="16" t="n">
        <v>435470</v>
      </c>
      <c r="X934" s="16" t="n">
        <v>24901</v>
      </c>
      <c r="Y934" s="20" t="s">
        <v>24</v>
      </c>
      <c r="Z934" s="20" t="s">
        <v>24</v>
      </c>
      <c r="AA934" s="17" t="n">
        <v>144000</v>
      </c>
    </row>
    <row r="935" customFormat="false" ht="13.5" hidden="false" customHeight="false" outlineLevel="0" collapsed="false">
      <c r="O935" s="18" t="s">
        <v>1638</v>
      </c>
      <c r="P935" s="19" t="s">
        <v>1639</v>
      </c>
      <c r="Q935" s="16" t="n">
        <v>3515193</v>
      </c>
      <c r="R935" s="16" t="n">
        <v>8074522</v>
      </c>
      <c r="S935" s="16" t="n">
        <v>1922980</v>
      </c>
      <c r="T935" s="16" t="n">
        <v>2128888</v>
      </c>
      <c r="U935" s="16" t="n">
        <v>4022654</v>
      </c>
      <c r="V935" s="16" t="n">
        <v>407670</v>
      </c>
      <c r="W935" s="16" t="n">
        <v>492736</v>
      </c>
      <c r="X935" s="16" t="n">
        <v>34200</v>
      </c>
      <c r="Y935" s="20" t="s">
        <v>24</v>
      </c>
      <c r="Z935" s="20" t="s">
        <v>24</v>
      </c>
      <c r="AA935" s="17" t="n">
        <v>44447</v>
      </c>
    </row>
    <row r="936" customFormat="false" ht="13.5" hidden="false" customHeight="false" outlineLevel="0" collapsed="false">
      <c r="O936" s="18" t="s">
        <v>1640</v>
      </c>
      <c r="P936" s="19" t="s">
        <v>1641</v>
      </c>
      <c r="Q936" s="16" t="n">
        <v>9994015</v>
      </c>
      <c r="R936" s="16" t="n">
        <v>6004034</v>
      </c>
      <c r="S936" s="16" t="n">
        <v>1634215</v>
      </c>
      <c r="T936" s="16" t="n">
        <v>1083735</v>
      </c>
      <c r="U936" s="16" t="n">
        <v>3286084</v>
      </c>
      <c r="V936" s="16" t="n">
        <v>2311913</v>
      </c>
      <c r="W936" s="16" t="n">
        <v>1473393</v>
      </c>
      <c r="X936" s="16" t="n">
        <v>152518</v>
      </c>
      <c r="Y936" s="20" t="s">
        <v>24</v>
      </c>
      <c r="Z936" s="20" t="s">
        <v>24</v>
      </c>
      <c r="AA936" s="17" t="n">
        <v>480791</v>
      </c>
    </row>
    <row r="937" customFormat="false" ht="13.5" hidden="false" customHeight="false" outlineLevel="0" collapsed="false">
      <c r="O937" s="18"/>
      <c r="P937" s="19" t="s">
        <v>311</v>
      </c>
      <c r="Q937" s="16" t="n">
        <v>257893862</v>
      </c>
      <c r="R937" s="16" t="n">
        <v>154009780</v>
      </c>
      <c r="S937" s="16" t="n">
        <v>55725397</v>
      </c>
      <c r="T937" s="16" t="n">
        <v>21270571</v>
      </c>
      <c r="U937" s="16" t="n">
        <v>77013812</v>
      </c>
      <c r="V937" s="16" t="n">
        <v>31466496</v>
      </c>
      <c r="W937" s="16" t="n">
        <v>35291466</v>
      </c>
      <c r="X937" s="16" t="n">
        <v>2133664</v>
      </c>
      <c r="Y937" s="16" t="n">
        <v>13564</v>
      </c>
      <c r="Z937" s="16" t="n">
        <v>324133</v>
      </c>
      <c r="AA937" s="17" t="n">
        <v>6632457</v>
      </c>
    </row>
    <row r="938" customFormat="false" ht="13.5" hidden="false" customHeight="false" outlineLevel="0" collapsed="false">
      <c r="O938" s="18"/>
      <c r="P938" s="19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7"/>
    </row>
    <row r="939" customFormat="false" ht="13.5" hidden="false" customHeight="false" outlineLevel="0" collapsed="false">
      <c r="O939" s="18"/>
      <c r="P939" s="19" t="s">
        <v>1642</v>
      </c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7"/>
    </row>
    <row r="940" customFormat="false" ht="13.5" hidden="false" customHeight="false" outlineLevel="0" collapsed="false">
      <c r="O940" s="18" t="s">
        <v>1643</v>
      </c>
      <c r="P940" s="19" t="s">
        <v>1644</v>
      </c>
      <c r="Q940" s="16" t="n">
        <v>10166594</v>
      </c>
      <c r="R940" s="16" t="n">
        <v>8777435</v>
      </c>
      <c r="S940" s="16" t="n">
        <v>2286816</v>
      </c>
      <c r="T940" s="16" t="n">
        <v>1089435</v>
      </c>
      <c r="U940" s="16" t="n">
        <v>5401184</v>
      </c>
      <c r="V940" s="16" t="n">
        <v>171329</v>
      </c>
      <c r="W940" s="16" t="n">
        <v>882439</v>
      </c>
      <c r="X940" s="16" t="n">
        <v>4617</v>
      </c>
      <c r="Y940" s="20" t="s">
        <v>24</v>
      </c>
      <c r="Z940" s="20" t="s">
        <v>24</v>
      </c>
      <c r="AA940" s="17" t="n">
        <v>368407</v>
      </c>
    </row>
    <row r="941" customFormat="false" ht="13.5" hidden="false" customHeight="false" outlineLevel="0" collapsed="false">
      <c r="O941" s="18" t="s">
        <v>1645</v>
      </c>
      <c r="P941" s="19" t="s">
        <v>1646</v>
      </c>
      <c r="Q941" s="16" t="n">
        <v>5974192</v>
      </c>
      <c r="R941" s="16" t="n">
        <v>2159112</v>
      </c>
      <c r="S941" s="16" t="n">
        <v>562450</v>
      </c>
      <c r="T941" s="16" t="n">
        <v>65997</v>
      </c>
      <c r="U941" s="16" t="n">
        <v>1530665</v>
      </c>
      <c r="V941" s="16" t="n">
        <v>1860</v>
      </c>
      <c r="W941" s="16" t="n">
        <v>701815</v>
      </c>
      <c r="X941" s="16" t="n">
        <v>5206</v>
      </c>
      <c r="Y941" s="20" t="s">
        <v>24</v>
      </c>
      <c r="Z941" s="20" t="s">
        <v>24</v>
      </c>
      <c r="AA941" s="17" t="n">
        <v>141904</v>
      </c>
    </row>
    <row r="942" customFormat="false" ht="13.5" hidden="false" customHeight="false" outlineLevel="0" collapsed="false">
      <c r="O942" s="18" t="s">
        <v>1647</v>
      </c>
      <c r="P942" s="19" t="s">
        <v>1648</v>
      </c>
      <c r="Q942" s="16" t="n">
        <v>3638990</v>
      </c>
      <c r="R942" s="16" t="n">
        <v>2553769</v>
      </c>
      <c r="S942" s="16" t="n">
        <v>553219</v>
      </c>
      <c r="T942" s="16" t="n">
        <v>226735</v>
      </c>
      <c r="U942" s="16" t="n">
        <v>1773815</v>
      </c>
      <c r="V942" s="16" t="n">
        <v>244004</v>
      </c>
      <c r="W942" s="16" t="n">
        <v>614512</v>
      </c>
      <c r="X942" s="16" t="n">
        <v>1361</v>
      </c>
      <c r="Y942" s="20" t="s">
        <v>24</v>
      </c>
      <c r="Z942" s="20" t="s">
        <v>24</v>
      </c>
      <c r="AA942" s="17" t="n">
        <v>238094</v>
      </c>
    </row>
    <row r="943" customFormat="false" ht="13.5" hidden="false" customHeight="false" outlineLevel="0" collapsed="false">
      <c r="O943" s="18" t="s">
        <v>1649</v>
      </c>
      <c r="P943" s="19" t="s">
        <v>1650</v>
      </c>
      <c r="Q943" s="16" t="n">
        <v>17136103</v>
      </c>
      <c r="R943" s="16" t="n">
        <v>8281545</v>
      </c>
      <c r="S943" s="16" t="n">
        <v>1763260</v>
      </c>
      <c r="T943" s="16" t="n">
        <v>2463466</v>
      </c>
      <c r="U943" s="16" t="n">
        <v>4054819</v>
      </c>
      <c r="V943" s="16" t="n">
        <v>3051793</v>
      </c>
      <c r="W943" s="16" t="n">
        <v>1629866</v>
      </c>
      <c r="X943" s="16" t="n">
        <v>15305</v>
      </c>
      <c r="Y943" s="20" t="s">
        <v>24</v>
      </c>
      <c r="Z943" s="20" t="s">
        <v>24</v>
      </c>
      <c r="AA943" s="17" t="n">
        <v>358703</v>
      </c>
    </row>
    <row r="944" customFormat="false" ht="13.5" hidden="false" customHeight="false" outlineLevel="0" collapsed="false">
      <c r="O944" s="18" t="s">
        <v>1651</v>
      </c>
      <c r="P944" s="19" t="s">
        <v>1652</v>
      </c>
      <c r="Q944" s="16" t="n">
        <v>17239</v>
      </c>
      <c r="R944" s="16" t="n">
        <v>11974128</v>
      </c>
      <c r="S944" s="16" t="n">
        <v>3174915</v>
      </c>
      <c r="T944" s="16" t="n">
        <v>25396</v>
      </c>
      <c r="U944" s="16" t="n">
        <v>8773817</v>
      </c>
      <c r="V944" s="16" t="n">
        <v>92099</v>
      </c>
      <c r="W944" s="16" t="n">
        <v>662432</v>
      </c>
      <c r="X944" s="16" t="n">
        <v>132600</v>
      </c>
      <c r="Y944" s="20" t="s">
        <v>24</v>
      </c>
      <c r="Z944" s="20" t="s">
        <v>24</v>
      </c>
      <c r="AA944" s="17" t="n">
        <v>158578</v>
      </c>
    </row>
    <row r="945" customFormat="false" ht="13.5" hidden="false" customHeight="false" outlineLevel="0" collapsed="false">
      <c r="O945" s="18" t="s">
        <v>1653</v>
      </c>
      <c r="P945" s="19" t="s">
        <v>1654</v>
      </c>
      <c r="Q945" s="16" t="n">
        <v>9565165</v>
      </c>
      <c r="R945" s="16" t="n">
        <v>5008252</v>
      </c>
      <c r="S945" s="16" t="n">
        <v>1851176</v>
      </c>
      <c r="T945" s="16" t="n">
        <v>139435</v>
      </c>
      <c r="U945" s="16" t="n">
        <v>3017641</v>
      </c>
      <c r="V945" s="16" t="n">
        <v>68561</v>
      </c>
      <c r="W945" s="16" t="n">
        <v>1471449</v>
      </c>
      <c r="X945" s="16" t="n">
        <v>4447</v>
      </c>
      <c r="Y945" s="20" t="s">
        <v>24</v>
      </c>
      <c r="Z945" s="16" t="n">
        <v>217937</v>
      </c>
      <c r="AA945" s="17" t="n">
        <v>411513</v>
      </c>
    </row>
    <row r="946" customFormat="false" ht="13.5" hidden="false" customHeight="false" outlineLevel="0" collapsed="false">
      <c r="O946" s="18" t="s">
        <v>1655</v>
      </c>
      <c r="P946" s="19" t="s">
        <v>1656</v>
      </c>
      <c r="Q946" s="16" t="n">
        <v>6130456</v>
      </c>
      <c r="R946" s="16" t="n">
        <v>1796398</v>
      </c>
      <c r="S946" s="16" t="n">
        <v>874658</v>
      </c>
      <c r="T946" s="16" t="n">
        <v>321863</v>
      </c>
      <c r="U946" s="16" t="n">
        <v>599877</v>
      </c>
      <c r="V946" s="16" t="n">
        <v>619</v>
      </c>
      <c r="W946" s="16" t="n">
        <v>584996</v>
      </c>
      <c r="X946" s="16" t="n">
        <v>24561</v>
      </c>
      <c r="Y946" s="20" t="s">
        <v>24</v>
      </c>
      <c r="Z946" s="16" t="n">
        <v>147570</v>
      </c>
      <c r="AA946" s="21" t="s">
        <v>24</v>
      </c>
    </row>
    <row r="947" customFormat="false" ht="13.5" hidden="false" customHeight="false" outlineLevel="0" collapsed="false">
      <c r="O947" s="18" t="s">
        <v>1657</v>
      </c>
      <c r="P947" s="19" t="s">
        <v>1658</v>
      </c>
      <c r="Q947" s="16" t="n">
        <v>4502498</v>
      </c>
      <c r="R947" s="16" t="n">
        <v>11471772</v>
      </c>
      <c r="S947" s="16" t="n">
        <v>837244</v>
      </c>
      <c r="T947" s="16" t="n">
        <v>1016948</v>
      </c>
      <c r="U947" s="16" t="n">
        <v>9617580</v>
      </c>
      <c r="V947" s="16" t="n">
        <v>111786</v>
      </c>
      <c r="W947" s="16" t="n">
        <v>832693</v>
      </c>
      <c r="X947" s="16" t="n">
        <v>6832</v>
      </c>
      <c r="Y947" s="20" t="s">
        <v>24</v>
      </c>
      <c r="Z947" s="20" t="s">
        <v>24</v>
      </c>
      <c r="AA947" s="17" t="n">
        <v>408420</v>
      </c>
    </row>
    <row r="948" customFormat="false" ht="13.5" hidden="false" customHeight="false" outlineLevel="0" collapsed="false">
      <c r="O948" s="18" t="s">
        <v>1659</v>
      </c>
      <c r="P948" s="19" t="s">
        <v>1660</v>
      </c>
      <c r="Q948" s="16" t="n">
        <v>13403261</v>
      </c>
      <c r="R948" s="16" t="n">
        <v>8676815</v>
      </c>
      <c r="S948" s="16" t="n">
        <v>2503924</v>
      </c>
      <c r="T948" s="16" t="n">
        <v>2173830</v>
      </c>
      <c r="U948" s="16" t="n">
        <v>3999061</v>
      </c>
      <c r="V948" s="16" t="n">
        <v>60960</v>
      </c>
      <c r="W948" s="16" t="n">
        <v>1608426</v>
      </c>
      <c r="X948" s="16" t="n">
        <v>100455</v>
      </c>
      <c r="Y948" s="20" t="s">
        <v>24</v>
      </c>
      <c r="Z948" s="20" t="s">
        <v>24</v>
      </c>
      <c r="AA948" s="17" t="n">
        <v>289632</v>
      </c>
    </row>
    <row r="949" customFormat="false" ht="13.5" hidden="false" customHeight="false" outlineLevel="0" collapsed="false">
      <c r="O949" s="18" t="s">
        <v>1661</v>
      </c>
      <c r="P949" s="19" t="s">
        <v>1662</v>
      </c>
      <c r="Q949" s="16" t="n">
        <v>4591323</v>
      </c>
      <c r="R949" s="16" t="n">
        <v>6096784</v>
      </c>
      <c r="S949" s="16" t="n">
        <v>1443422</v>
      </c>
      <c r="T949" s="16" t="n">
        <v>1622849</v>
      </c>
      <c r="U949" s="16" t="n">
        <v>3030513</v>
      </c>
      <c r="V949" s="16" t="n">
        <v>1367675</v>
      </c>
      <c r="W949" s="16" t="n">
        <v>816032</v>
      </c>
      <c r="X949" s="20" t="s">
        <v>24</v>
      </c>
      <c r="Y949" s="20" t="s">
        <v>24</v>
      </c>
      <c r="Z949" s="16" t="n">
        <v>193004</v>
      </c>
      <c r="AA949" s="17" t="n">
        <v>39416</v>
      </c>
    </row>
    <row r="950" customFormat="false" ht="13.5" hidden="false" customHeight="false" outlineLevel="0" collapsed="false">
      <c r="O950" s="18"/>
      <c r="P950" s="19" t="s">
        <v>311</v>
      </c>
      <c r="Q950" s="16" t="n">
        <v>75125821</v>
      </c>
      <c r="R950" s="16" t="n">
        <v>66796010</v>
      </c>
      <c r="S950" s="16" t="n">
        <v>15851084</v>
      </c>
      <c r="T950" s="16" t="n">
        <v>9145954</v>
      </c>
      <c r="U950" s="16" t="n">
        <v>41798972</v>
      </c>
      <c r="V950" s="16" t="n">
        <v>5170686</v>
      </c>
      <c r="W950" s="16" t="n">
        <v>9804660</v>
      </c>
      <c r="X950" s="16" t="n">
        <v>295384</v>
      </c>
      <c r="Y950" s="20" t="s">
        <v>24</v>
      </c>
      <c r="Z950" s="16" t="n">
        <v>558511</v>
      </c>
      <c r="AA950" s="17" t="n">
        <v>2414667</v>
      </c>
    </row>
    <row r="951" customFormat="false" ht="13.5" hidden="false" customHeight="false" outlineLevel="0" collapsed="false">
      <c r="O951" s="18"/>
      <c r="P951" s="19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7"/>
    </row>
    <row r="952" customFormat="false" ht="13.5" hidden="false" customHeight="false" outlineLevel="0" collapsed="false">
      <c r="O952" s="18"/>
      <c r="P952" s="19" t="s">
        <v>1663</v>
      </c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7"/>
    </row>
    <row r="953" customFormat="false" ht="13.5" hidden="false" customHeight="false" outlineLevel="0" collapsed="false">
      <c r="O953" s="18" t="s">
        <v>1664</v>
      </c>
      <c r="P953" s="19" t="s">
        <v>1665</v>
      </c>
      <c r="Q953" s="16" t="n">
        <v>14215225</v>
      </c>
      <c r="R953" s="16" t="n">
        <v>3815300</v>
      </c>
      <c r="S953" s="16" t="n">
        <v>1923625</v>
      </c>
      <c r="T953" s="16" t="n">
        <v>1241347</v>
      </c>
      <c r="U953" s="16" t="n">
        <v>650328</v>
      </c>
      <c r="V953" s="16" t="n">
        <v>2079739</v>
      </c>
      <c r="W953" s="16" t="n">
        <v>1594999</v>
      </c>
      <c r="X953" s="16" t="n">
        <v>1765</v>
      </c>
      <c r="Y953" s="20" t="s">
        <v>24</v>
      </c>
      <c r="Z953" s="20" t="s">
        <v>24</v>
      </c>
      <c r="AA953" s="17" t="n">
        <v>165000</v>
      </c>
    </row>
    <row r="954" customFormat="false" ht="13.5" hidden="false" customHeight="false" outlineLevel="0" collapsed="false">
      <c r="O954" s="18" t="s">
        <v>1666</v>
      </c>
      <c r="P954" s="19" t="s">
        <v>1667</v>
      </c>
      <c r="Q954" s="16" t="n">
        <v>8889729</v>
      </c>
      <c r="R954" s="16" t="n">
        <v>5601188</v>
      </c>
      <c r="S954" s="16" t="n">
        <v>644099</v>
      </c>
      <c r="T954" s="16" t="n">
        <v>1633776</v>
      </c>
      <c r="U954" s="16" t="n">
        <v>3323313</v>
      </c>
      <c r="V954" s="16" t="n">
        <v>888543</v>
      </c>
      <c r="W954" s="16" t="n">
        <v>1307460</v>
      </c>
      <c r="X954" s="16" t="n">
        <v>5312</v>
      </c>
      <c r="Y954" s="20" t="s">
        <v>24</v>
      </c>
      <c r="Z954" s="20" t="s">
        <v>24</v>
      </c>
      <c r="AA954" s="17" t="n">
        <v>302379</v>
      </c>
    </row>
    <row r="955" customFormat="false" ht="13.5" hidden="false" customHeight="false" outlineLevel="0" collapsed="false">
      <c r="O955" s="18" t="s">
        <v>1668</v>
      </c>
      <c r="P955" s="19" t="s">
        <v>1669</v>
      </c>
      <c r="Q955" s="16" t="n">
        <v>5104050</v>
      </c>
      <c r="R955" s="16" t="n">
        <v>1976031</v>
      </c>
      <c r="S955" s="16" t="n">
        <v>458414</v>
      </c>
      <c r="T955" s="16" t="n">
        <v>195107</v>
      </c>
      <c r="U955" s="16" t="n">
        <v>1322510</v>
      </c>
      <c r="V955" s="16" t="n">
        <v>453498</v>
      </c>
      <c r="W955" s="16" t="n">
        <v>642362</v>
      </c>
      <c r="X955" s="20" t="s">
        <v>24</v>
      </c>
      <c r="Y955" s="20" t="s">
        <v>24</v>
      </c>
      <c r="Z955" s="20" t="s">
        <v>24</v>
      </c>
      <c r="AA955" s="17" t="n">
        <v>186451</v>
      </c>
    </row>
    <row r="956" customFormat="false" ht="13.5" hidden="false" customHeight="false" outlineLevel="0" collapsed="false">
      <c r="O956" s="18" t="s">
        <v>1670</v>
      </c>
      <c r="P956" s="19" t="s">
        <v>1671</v>
      </c>
      <c r="Q956" s="16" t="n">
        <v>5517265</v>
      </c>
      <c r="R956" s="16" t="n">
        <v>1927204</v>
      </c>
      <c r="S956" s="16" t="n">
        <v>310984</v>
      </c>
      <c r="T956" s="16" t="n">
        <v>356682</v>
      </c>
      <c r="U956" s="16" t="n">
        <v>1259538</v>
      </c>
      <c r="V956" s="16" t="n">
        <v>212613</v>
      </c>
      <c r="W956" s="16" t="n">
        <v>1070967</v>
      </c>
      <c r="X956" s="20" t="s">
        <v>24</v>
      </c>
      <c r="Y956" s="20" t="s">
        <v>24</v>
      </c>
      <c r="Z956" s="20" t="s">
        <v>24</v>
      </c>
      <c r="AA956" s="17" t="n">
        <v>327730</v>
      </c>
    </row>
    <row r="957" customFormat="false" ht="13.5" hidden="false" customHeight="false" outlineLevel="0" collapsed="false">
      <c r="O957" s="18" t="s">
        <v>1672</v>
      </c>
      <c r="P957" s="19" t="s">
        <v>1673</v>
      </c>
      <c r="Q957" s="16" t="n">
        <v>6164219</v>
      </c>
      <c r="R957" s="16" t="n">
        <v>2888454</v>
      </c>
      <c r="S957" s="16" t="n">
        <v>586492</v>
      </c>
      <c r="T957" s="16" t="n">
        <v>316940</v>
      </c>
      <c r="U957" s="16" t="n">
        <v>1985022</v>
      </c>
      <c r="V957" s="16" t="n">
        <v>126960</v>
      </c>
      <c r="W957" s="16" t="n">
        <v>764539</v>
      </c>
      <c r="X957" s="16" t="n">
        <v>588</v>
      </c>
      <c r="Y957" s="20" t="s">
        <v>24</v>
      </c>
      <c r="Z957" s="20" t="s">
        <v>24</v>
      </c>
      <c r="AA957" s="17" t="n">
        <v>185406</v>
      </c>
    </row>
    <row r="958" customFormat="false" ht="13.5" hidden="false" customHeight="false" outlineLevel="0" collapsed="false">
      <c r="O958" s="18" t="s">
        <v>1674</v>
      </c>
      <c r="P958" s="19" t="s">
        <v>1675</v>
      </c>
      <c r="Q958" s="16" t="n">
        <v>3461418</v>
      </c>
      <c r="R958" s="16" t="n">
        <v>2485024</v>
      </c>
      <c r="S958" s="16" t="n">
        <v>187667</v>
      </c>
      <c r="T958" s="16" t="n">
        <v>381486</v>
      </c>
      <c r="U958" s="16" t="n">
        <v>1915871</v>
      </c>
      <c r="V958" s="16" t="n">
        <v>5413</v>
      </c>
      <c r="W958" s="16" t="n">
        <v>380805</v>
      </c>
      <c r="X958" s="20" t="s">
        <v>24</v>
      </c>
      <c r="Y958" s="16" t="n">
        <v>13521</v>
      </c>
      <c r="Z958" s="20" t="s">
        <v>24</v>
      </c>
      <c r="AA958" s="17" t="n">
        <v>114320</v>
      </c>
    </row>
    <row r="959" customFormat="false" ht="13.5" hidden="false" customHeight="false" outlineLevel="0" collapsed="false">
      <c r="O959" s="18" t="s">
        <v>1676</v>
      </c>
      <c r="P959" s="19" t="s">
        <v>1677</v>
      </c>
      <c r="Q959" s="16" t="n">
        <v>4875796</v>
      </c>
      <c r="R959" s="16" t="n">
        <v>5691172</v>
      </c>
      <c r="S959" s="16" t="n">
        <v>724491</v>
      </c>
      <c r="T959" s="16" t="n">
        <v>893855</v>
      </c>
      <c r="U959" s="16" t="n">
        <v>4072826</v>
      </c>
      <c r="V959" s="16" t="n">
        <v>241160</v>
      </c>
      <c r="W959" s="16" t="n">
        <v>739720</v>
      </c>
      <c r="X959" s="20" t="s">
        <v>24</v>
      </c>
      <c r="Y959" s="20" t="s">
        <v>24</v>
      </c>
      <c r="Z959" s="20" t="s">
        <v>24</v>
      </c>
      <c r="AA959" s="17" t="n">
        <v>311000</v>
      </c>
    </row>
    <row r="960" customFormat="false" ht="13.5" hidden="false" customHeight="false" outlineLevel="0" collapsed="false">
      <c r="O960" s="18" t="s">
        <v>1678</v>
      </c>
      <c r="P960" s="19" t="s">
        <v>1679</v>
      </c>
      <c r="Q960" s="16" t="n">
        <v>21578483</v>
      </c>
      <c r="R960" s="16" t="n">
        <v>8738613</v>
      </c>
      <c r="S960" s="16" t="n">
        <v>2066059</v>
      </c>
      <c r="T960" s="16" t="n">
        <v>3314668</v>
      </c>
      <c r="U960" s="16" t="n">
        <v>3357886</v>
      </c>
      <c r="V960" s="16" t="n">
        <v>13648</v>
      </c>
      <c r="W960" s="16" t="n">
        <v>1910659</v>
      </c>
      <c r="X960" s="20" t="s">
        <v>24</v>
      </c>
      <c r="Y960" s="20" t="s">
        <v>24</v>
      </c>
      <c r="Z960" s="20" t="s">
        <v>24</v>
      </c>
      <c r="AA960" s="21" t="s">
        <v>24</v>
      </c>
    </row>
    <row r="961" customFormat="false" ht="13.5" hidden="false" customHeight="false" outlineLevel="0" collapsed="false">
      <c r="O961" s="18"/>
      <c r="P961" s="19" t="s">
        <v>311</v>
      </c>
      <c r="Q961" s="16" t="n">
        <v>69806185</v>
      </c>
      <c r="R961" s="16" t="n">
        <v>33122986</v>
      </c>
      <c r="S961" s="16" t="n">
        <v>6901831</v>
      </c>
      <c r="T961" s="16" t="n">
        <v>8333861</v>
      </c>
      <c r="U961" s="16" t="n">
        <v>17887294</v>
      </c>
      <c r="V961" s="16" t="n">
        <v>4021574</v>
      </c>
      <c r="W961" s="16" t="n">
        <v>8411511</v>
      </c>
      <c r="X961" s="16" t="n">
        <v>7665</v>
      </c>
      <c r="Y961" s="16" t="n">
        <v>13521</v>
      </c>
      <c r="Z961" s="20" t="s">
        <v>24</v>
      </c>
      <c r="AA961" s="17" t="n">
        <v>1592286</v>
      </c>
    </row>
    <row r="962" customFormat="false" ht="13.5" hidden="false" customHeight="false" outlineLevel="0" collapsed="false">
      <c r="O962" s="18"/>
      <c r="P962" s="19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7"/>
    </row>
    <row r="963" customFormat="false" ht="13.5" hidden="false" customHeight="false" outlineLevel="0" collapsed="false">
      <c r="O963" s="18"/>
      <c r="P963" s="19" t="s">
        <v>1680</v>
      </c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7"/>
    </row>
    <row r="964" customFormat="false" ht="13.5" hidden="false" customHeight="false" outlineLevel="0" collapsed="false">
      <c r="O964" s="18" t="s">
        <v>1681</v>
      </c>
      <c r="P964" s="19" t="s">
        <v>450</v>
      </c>
      <c r="Q964" s="16" t="n">
        <v>6691411</v>
      </c>
      <c r="R964" s="16" t="n">
        <v>2584126</v>
      </c>
      <c r="S964" s="16" t="n">
        <v>2136409</v>
      </c>
      <c r="T964" s="16" t="n">
        <v>59157</v>
      </c>
      <c r="U964" s="16" t="n">
        <v>388560</v>
      </c>
      <c r="V964" s="16" t="n">
        <v>759396</v>
      </c>
      <c r="W964" s="16" t="n">
        <v>1126439</v>
      </c>
      <c r="X964" s="20" t="s">
        <v>24</v>
      </c>
      <c r="Y964" s="20" t="s">
        <v>24</v>
      </c>
      <c r="Z964" s="20" t="s">
        <v>24</v>
      </c>
      <c r="AA964" s="17" t="n">
        <v>66755</v>
      </c>
    </row>
    <row r="965" customFormat="false" ht="13.5" hidden="false" customHeight="false" outlineLevel="0" collapsed="false">
      <c r="O965" s="18" t="s">
        <v>1682</v>
      </c>
      <c r="P965" s="19" t="s">
        <v>1683</v>
      </c>
      <c r="Q965" s="16" t="n">
        <v>2199508</v>
      </c>
      <c r="R965" s="16" t="n">
        <v>1309033</v>
      </c>
      <c r="S965" s="16" t="n">
        <v>455707</v>
      </c>
      <c r="T965" s="16" t="n">
        <v>360855</v>
      </c>
      <c r="U965" s="16" t="n">
        <v>492471</v>
      </c>
      <c r="V965" s="16" t="n">
        <v>234495</v>
      </c>
      <c r="W965" s="16" t="n">
        <v>397386</v>
      </c>
      <c r="X965" s="20" t="s">
        <v>24</v>
      </c>
      <c r="Y965" s="20" t="s">
        <v>24</v>
      </c>
      <c r="Z965" s="16" t="n">
        <v>55136</v>
      </c>
      <c r="AA965" s="21" t="s">
        <v>24</v>
      </c>
    </row>
    <row r="966" customFormat="false" ht="13.5" hidden="false" customHeight="false" outlineLevel="0" collapsed="false">
      <c r="O966" s="18" t="s">
        <v>1684</v>
      </c>
      <c r="P966" s="19" t="s">
        <v>1685</v>
      </c>
      <c r="Q966" s="16" t="n">
        <v>6645454</v>
      </c>
      <c r="R966" s="16" t="n">
        <v>3086190</v>
      </c>
      <c r="S966" s="16" t="n">
        <v>1176719</v>
      </c>
      <c r="T966" s="16" t="n">
        <v>116848</v>
      </c>
      <c r="U966" s="16" t="n">
        <v>1792623</v>
      </c>
      <c r="V966" s="16" t="n">
        <v>72144</v>
      </c>
      <c r="W966" s="16" t="n">
        <v>755539</v>
      </c>
      <c r="X966" s="20" t="s">
        <v>24</v>
      </c>
      <c r="Y966" s="20" t="s">
        <v>24</v>
      </c>
      <c r="Z966" s="20" t="s">
        <v>24</v>
      </c>
      <c r="AA966" s="17" t="n">
        <v>154725</v>
      </c>
    </row>
    <row r="967" customFormat="false" ht="13.5" hidden="false" customHeight="false" outlineLevel="0" collapsed="false">
      <c r="O967" s="18" t="s">
        <v>1686</v>
      </c>
      <c r="P967" s="19" t="s">
        <v>1687</v>
      </c>
      <c r="Q967" s="16" t="n">
        <v>5772765</v>
      </c>
      <c r="R967" s="16" t="n">
        <v>693611</v>
      </c>
      <c r="S967" s="16" t="n">
        <v>566767</v>
      </c>
      <c r="T967" s="16" t="n">
        <v>53711</v>
      </c>
      <c r="U967" s="16" t="n">
        <v>73133</v>
      </c>
      <c r="V967" s="16" t="n">
        <v>7004484</v>
      </c>
      <c r="W967" s="16" t="n">
        <v>1147937</v>
      </c>
      <c r="X967" s="16" t="n">
        <v>3073</v>
      </c>
      <c r="Y967" s="20" t="s">
        <v>24</v>
      </c>
      <c r="Z967" s="20" t="s">
        <v>24</v>
      </c>
      <c r="AA967" s="17" t="n">
        <v>412485</v>
      </c>
    </row>
    <row r="968" customFormat="false" ht="13.5" hidden="false" customHeight="false" outlineLevel="0" collapsed="false">
      <c r="O968" s="18" t="s">
        <v>1688</v>
      </c>
      <c r="P968" s="19" t="s">
        <v>1689</v>
      </c>
      <c r="Q968" s="16" t="n">
        <v>7368899</v>
      </c>
      <c r="R968" s="16" t="n">
        <v>7443942</v>
      </c>
      <c r="S968" s="16" t="n">
        <v>3191905</v>
      </c>
      <c r="T968" s="16" t="n">
        <v>1034880</v>
      </c>
      <c r="U968" s="16" t="n">
        <v>3217157</v>
      </c>
      <c r="V968" s="16" t="n">
        <v>127023</v>
      </c>
      <c r="W968" s="16" t="n">
        <v>990767</v>
      </c>
      <c r="X968" s="20" t="s">
        <v>24</v>
      </c>
      <c r="Y968" s="20" t="s">
        <v>24</v>
      </c>
      <c r="Z968" s="16" t="n">
        <v>217148</v>
      </c>
      <c r="AA968" s="17" t="n">
        <v>76537</v>
      </c>
    </row>
    <row r="969" customFormat="false" ht="13.5" hidden="false" customHeight="false" outlineLevel="0" collapsed="false">
      <c r="O969" s="18" t="s">
        <v>1690</v>
      </c>
      <c r="P969" s="19" t="s">
        <v>1691</v>
      </c>
      <c r="Q969" s="16" t="n">
        <v>13922063</v>
      </c>
      <c r="R969" s="16" t="n">
        <v>4051415</v>
      </c>
      <c r="S969" s="16" t="n">
        <v>2219484</v>
      </c>
      <c r="T969" s="16" t="n">
        <v>277684</v>
      </c>
      <c r="U969" s="16" t="n">
        <v>1554247</v>
      </c>
      <c r="V969" s="16" t="n">
        <v>950095</v>
      </c>
      <c r="W969" s="16" t="n">
        <v>1340377</v>
      </c>
      <c r="X969" s="20" t="s">
        <v>24</v>
      </c>
      <c r="Y969" s="20" t="s">
        <v>24</v>
      </c>
      <c r="Z969" s="20" t="s">
        <v>24</v>
      </c>
      <c r="AA969" s="17" t="n">
        <v>352449</v>
      </c>
    </row>
    <row r="970" customFormat="false" ht="13.5" hidden="false" customHeight="false" outlineLevel="0" collapsed="false">
      <c r="O970" s="18" t="s">
        <v>1692</v>
      </c>
      <c r="P970" s="19" t="s">
        <v>1693</v>
      </c>
      <c r="Q970" s="16" t="n">
        <v>16177510</v>
      </c>
      <c r="R970" s="16" t="n">
        <v>4623890</v>
      </c>
      <c r="S970" s="16" t="n">
        <v>2131228</v>
      </c>
      <c r="T970" s="16" t="n">
        <v>598254</v>
      </c>
      <c r="U970" s="16" t="n">
        <v>1894408</v>
      </c>
      <c r="V970" s="16" t="n">
        <v>308335</v>
      </c>
      <c r="W970" s="16" t="n">
        <v>1570338</v>
      </c>
      <c r="X970" s="20" t="s">
        <v>24</v>
      </c>
      <c r="Y970" s="20" t="s">
        <v>24</v>
      </c>
      <c r="Z970" s="20" t="s">
        <v>24</v>
      </c>
      <c r="AA970" s="17" t="n">
        <v>440200</v>
      </c>
    </row>
    <row r="971" customFormat="false" ht="13.5" hidden="false" customHeight="false" outlineLevel="0" collapsed="false">
      <c r="O971" s="18" t="s">
        <v>1694</v>
      </c>
      <c r="P971" s="19" t="s">
        <v>1695</v>
      </c>
      <c r="Q971" s="16" t="n">
        <v>2821619</v>
      </c>
      <c r="R971" s="16" t="n">
        <v>1310485</v>
      </c>
      <c r="S971" s="16" t="n">
        <v>859150</v>
      </c>
      <c r="T971" s="16" t="n">
        <v>4563</v>
      </c>
      <c r="U971" s="16" t="n">
        <v>446772</v>
      </c>
      <c r="V971" s="16" t="n">
        <v>62114</v>
      </c>
      <c r="W971" s="16" t="n">
        <v>397692</v>
      </c>
      <c r="X971" s="20" t="s">
        <v>24</v>
      </c>
      <c r="Y971" s="20" t="s">
        <v>24</v>
      </c>
      <c r="Z971" s="16" t="n">
        <v>76541</v>
      </c>
      <c r="AA971" s="17" t="n">
        <v>56324</v>
      </c>
    </row>
    <row r="972" customFormat="false" ht="13.5" hidden="false" customHeight="false" outlineLevel="0" collapsed="false">
      <c r="O972" s="18" t="s">
        <v>1696</v>
      </c>
      <c r="P972" s="19" t="s">
        <v>514</v>
      </c>
      <c r="Q972" s="16" t="n">
        <v>5208345</v>
      </c>
      <c r="R972" s="16" t="n">
        <v>898494</v>
      </c>
      <c r="S972" s="16" t="n">
        <v>518264</v>
      </c>
      <c r="T972" s="16" t="n">
        <v>84258</v>
      </c>
      <c r="U972" s="16" t="n">
        <v>295972</v>
      </c>
      <c r="V972" s="16" t="n">
        <v>516501</v>
      </c>
      <c r="W972" s="16" t="n">
        <v>739168</v>
      </c>
      <c r="X972" s="16" t="n">
        <v>12691</v>
      </c>
      <c r="Y972" s="20" t="s">
        <v>24</v>
      </c>
      <c r="Z972" s="16" t="n">
        <v>215325</v>
      </c>
      <c r="AA972" s="17" t="n">
        <v>80647</v>
      </c>
    </row>
    <row r="973" customFormat="false" ht="13.5" hidden="false" customHeight="false" outlineLevel="0" collapsed="false">
      <c r="O973" s="18" t="s">
        <v>1697</v>
      </c>
      <c r="P973" s="19" t="s">
        <v>1698</v>
      </c>
      <c r="Q973" s="16" t="n">
        <v>2021815</v>
      </c>
      <c r="R973" s="16" t="n">
        <v>1004638</v>
      </c>
      <c r="S973" s="16" t="n">
        <v>806630</v>
      </c>
      <c r="T973" s="16" t="n">
        <v>35084</v>
      </c>
      <c r="U973" s="16" t="n">
        <v>162924</v>
      </c>
      <c r="V973" s="16" t="n">
        <v>69326</v>
      </c>
      <c r="W973" s="16" t="n">
        <v>175468</v>
      </c>
      <c r="X973" s="20" t="s">
        <v>24</v>
      </c>
      <c r="Y973" s="20" t="s">
        <v>24</v>
      </c>
      <c r="Z973" s="20" t="s">
        <v>24</v>
      </c>
      <c r="AA973" s="21" t="s">
        <v>24</v>
      </c>
    </row>
    <row r="974" customFormat="false" ht="13.5" hidden="false" customHeight="false" outlineLevel="0" collapsed="false">
      <c r="O974" s="18" t="s">
        <v>1699</v>
      </c>
      <c r="P974" s="19" t="s">
        <v>983</v>
      </c>
      <c r="Q974" s="16" t="n">
        <v>4635024</v>
      </c>
      <c r="R974" s="16" t="n">
        <v>2645659</v>
      </c>
      <c r="S974" s="16" t="n">
        <v>1427632</v>
      </c>
      <c r="T974" s="16" t="n">
        <v>10151</v>
      </c>
      <c r="U974" s="16" t="n">
        <v>1207876</v>
      </c>
      <c r="V974" s="16" t="n">
        <v>620278</v>
      </c>
      <c r="W974" s="16" t="n">
        <v>506458</v>
      </c>
      <c r="X974" s="20" t="s">
        <v>24</v>
      </c>
      <c r="Y974" s="20" t="s">
        <v>24</v>
      </c>
      <c r="Z974" s="20" t="s">
        <v>24</v>
      </c>
      <c r="AA974" s="21" t="s">
        <v>24</v>
      </c>
    </row>
    <row r="975" customFormat="false" ht="13.5" hidden="false" customHeight="false" outlineLevel="0" collapsed="false">
      <c r="O975" s="18" t="s">
        <v>1700</v>
      </c>
      <c r="P975" s="19" t="s">
        <v>1701</v>
      </c>
      <c r="Q975" s="16" t="n">
        <v>4264170</v>
      </c>
      <c r="R975" s="16" t="n">
        <v>2250599</v>
      </c>
      <c r="S975" s="16" t="n">
        <v>1228539</v>
      </c>
      <c r="T975" s="16" t="n">
        <v>121935</v>
      </c>
      <c r="U975" s="16" t="n">
        <v>900125</v>
      </c>
      <c r="V975" s="16" t="n">
        <v>129366</v>
      </c>
      <c r="W975" s="16" t="n">
        <v>311488</v>
      </c>
      <c r="X975" s="20" t="s">
        <v>24</v>
      </c>
      <c r="Y975" s="20" t="s">
        <v>24</v>
      </c>
      <c r="Z975" s="20" t="s">
        <v>24</v>
      </c>
      <c r="AA975" s="21" t="s">
        <v>24</v>
      </c>
    </row>
    <row r="976" customFormat="false" ht="13.5" hidden="false" customHeight="false" outlineLevel="0" collapsed="false">
      <c r="O976" s="18" t="s">
        <v>1702</v>
      </c>
      <c r="P976" s="19" t="s">
        <v>1703</v>
      </c>
      <c r="Q976" s="16" t="n">
        <v>12434176</v>
      </c>
      <c r="R976" s="16" t="n">
        <v>3089045</v>
      </c>
      <c r="S976" s="16" t="n">
        <v>818702</v>
      </c>
      <c r="T976" s="16" t="n">
        <v>172163</v>
      </c>
      <c r="U976" s="16" t="n">
        <v>2098180</v>
      </c>
      <c r="V976" s="16" t="n">
        <v>231624</v>
      </c>
      <c r="W976" s="16" t="n">
        <v>793460</v>
      </c>
      <c r="X976" s="16" t="n">
        <v>34412</v>
      </c>
      <c r="Y976" s="20" t="s">
        <v>24</v>
      </c>
      <c r="Z976" s="20" t="s">
        <v>24</v>
      </c>
      <c r="AA976" s="17" t="n">
        <v>68712</v>
      </c>
    </row>
    <row r="977" customFormat="false" ht="13.5" hidden="false" customHeight="false" outlineLevel="0" collapsed="false">
      <c r="O977" s="18" t="s">
        <v>1704</v>
      </c>
      <c r="P977" s="19" t="s">
        <v>1705</v>
      </c>
      <c r="Q977" s="16" t="n">
        <v>10298964</v>
      </c>
      <c r="R977" s="16" t="n">
        <v>1110919</v>
      </c>
      <c r="S977" s="16" t="n">
        <v>862638</v>
      </c>
      <c r="T977" s="16" t="n">
        <v>132666</v>
      </c>
      <c r="U977" s="16" t="n">
        <v>115615</v>
      </c>
      <c r="V977" s="16" t="n">
        <v>576337</v>
      </c>
      <c r="W977" s="16" t="n">
        <v>1318066</v>
      </c>
      <c r="X977" s="16" t="n">
        <v>40504</v>
      </c>
      <c r="Y977" s="20" t="s">
        <v>24</v>
      </c>
      <c r="Z977" s="20" t="s">
        <v>24</v>
      </c>
      <c r="AA977" s="17" t="n">
        <v>249997</v>
      </c>
    </row>
    <row r="978" customFormat="false" ht="13.5" hidden="false" customHeight="false" outlineLevel="0" collapsed="false">
      <c r="O978" s="18" t="s">
        <v>1706</v>
      </c>
      <c r="P978" s="19" t="s">
        <v>1707</v>
      </c>
      <c r="Q978" s="16" t="n">
        <v>6086681</v>
      </c>
      <c r="R978" s="16" t="n">
        <v>1936862</v>
      </c>
      <c r="S978" s="16" t="n">
        <v>1513646</v>
      </c>
      <c r="T978" s="16" t="n">
        <v>51425</v>
      </c>
      <c r="U978" s="16" t="n">
        <v>371791</v>
      </c>
      <c r="V978" s="16" t="n">
        <v>337791</v>
      </c>
      <c r="W978" s="16" t="n">
        <v>525135</v>
      </c>
      <c r="X978" s="20" t="s">
        <v>24</v>
      </c>
      <c r="Y978" s="20" t="s">
        <v>24</v>
      </c>
      <c r="Z978" s="20" t="s">
        <v>24</v>
      </c>
      <c r="AA978" s="17" t="n">
        <v>159573</v>
      </c>
    </row>
    <row r="979" customFormat="false" ht="13.5" hidden="false" customHeight="false" outlineLevel="0" collapsed="false">
      <c r="O979" s="18" t="s">
        <v>1708</v>
      </c>
      <c r="P979" s="19" t="s">
        <v>1709</v>
      </c>
      <c r="Q979" s="16" t="n">
        <v>16472165</v>
      </c>
      <c r="R979" s="16" t="n">
        <v>3823872</v>
      </c>
      <c r="S979" s="16" t="n">
        <v>1117521</v>
      </c>
      <c r="T979" s="16" t="n">
        <v>510383</v>
      </c>
      <c r="U979" s="16" t="n">
        <v>2195968</v>
      </c>
      <c r="V979" s="16" t="n">
        <v>386467</v>
      </c>
      <c r="W979" s="16" t="n">
        <v>2050409</v>
      </c>
      <c r="X979" s="16" t="n">
        <v>10241</v>
      </c>
      <c r="Y979" s="20" t="s">
        <v>24</v>
      </c>
      <c r="Z979" s="20" t="s">
        <v>24</v>
      </c>
      <c r="AA979" s="17" t="n">
        <v>750500</v>
      </c>
    </row>
    <row r="980" customFormat="false" ht="13.5" hidden="false" customHeight="false" outlineLevel="0" collapsed="false">
      <c r="O980" s="18" t="s">
        <v>1710</v>
      </c>
      <c r="P980" s="19" t="s">
        <v>1711</v>
      </c>
      <c r="Q980" s="16" t="n">
        <v>8580062</v>
      </c>
      <c r="R980" s="16" t="n">
        <v>916341</v>
      </c>
      <c r="S980" s="16" t="n">
        <v>687382</v>
      </c>
      <c r="T980" s="16" t="n">
        <v>60419</v>
      </c>
      <c r="U980" s="16" t="n">
        <v>168540</v>
      </c>
      <c r="V980" s="16" t="n">
        <v>1028729</v>
      </c>
      <c r="W980" s="16" t="n">
        <v>624404</v>
      </c>
      <c r="X980" s="16" t="n">
        <v>1392</v>
      </c>
      <c r="Y980" s="20" t="s">
        <v>24</v>
      </c>
      <c r="Z980" s="20" t="s">
        <v>24</v>
      </c>
      <c r="AA980" s="21" t="s">
        <v>24</v>
      </c>
    </row>
    <row r="981" customFormat="false" ht="13.5" hidden="false" customHeight="false" outlineLevel="0" collapsed="false">
      <c r="O981" s="18" t="s">
        <v>1712</v>
      </c>
      <c r="P981" s="19" t="s">
        <v>1713</v>
      </c>
      <c r="Q981" s="16" t="n">
        <v>9087239</v>
      </c>
      <c r="R981" s="16" t="n">
        <v>1697116</v>
      </c>
      <c r="S981" s="16" t="n">
        <v>526676</v>
      </c>
      <c r="T981" s="16" t="n">
        <v>308197</v>
      </c>
      <c r="U981" s="16" t="n">
        <v>862243</v>
      </c>
      <c r="V981" s="16" t="n">
        <v>1368243</v>
      </c>
      <c r="W981" s="16" t="n">
        <v>1499679</v>
      </c>
      <c r="X981" s="20" t="s">
        <v>24</v>
      </c>
      <c r="Y981" s="20" t="s">
        <v>24</v>
      </c>
      <c r="Z981" s="16" t="n">
        <v>168000</v>
      </c>
      <c r="AA981" s="21" t="s">
        <v>24</v>
      </c>
    </row>
    <row r="982" customFormat="false" ht="13.5" hidden="false" customHeight="false" outlineLevel="0" collapsed="false">
      <c r="O982" s="18" t="s">
        <v>1714</v>
      </c>
      <c r="P982" s="19" t="s">
        <v>1715</v>
      </c>
      <c r="Q982" s="16" t="n">
        <v>6438398</v>
      </c>
      <c r="R982" s="16" t="n">
        <v>3142106</v>
      </c>
      <c r="S982" s="16" t="n">
        <v>2398767</v>
      </c>
      <c r="T982" s="16" t="n">
        <v>50980</v>
      </c>
      <c r="U982" s="16" t="n">
        <v>692359</v>
      </c>
      <c r="V982" s="16" t="n">
        <v>1153491</v>
      </c>
      <c r="W982" s="16" t="n">
        <v>1015696</v>
      </c>
      <c r="X982" s="20" t="s">
        <v>24</v>
      </c>
      <c r="Y982" s="20" t="s">
        <v>24</v>
      </c>
      <c r="Z982" s="20" t="s">
        <v>24</v>
      </c>
      <c r="AA982" s="17" t="n">
        <v>290000</v>
      </c>
    </row>
    <row r="983" customFormat="false" ht="13.5" hidden="false" customHeight="false" outlineLevel="0" collapsed="false">
      <c r="O983" s="18" t="s">
        <v>1716</v>
      </c>
      <c r="P983" s="19" t="s">
        <v>1717</v>
      </c>
      <c r="Q983" s="16" t="n">
        <v>9943349</v>
      </c>
      <c r="R983" s="16" t="n">
        <v>4945970</v>
      </c>
      <c r="S983" s="16" t="n">
        <v>1459565</v>
      </c>
      <c r="T983" s="16" t="n">
        <v>63029</v>
      </c>
      <c r="U983" s="16" t="n">
        <v>3423376</v>
      </c>
      <c r="V983" s="16" t="n">
        <v>671064</v>
      </c>
      <c r="W983" s="16" t="n">
        <v>1155879</v>
      </c>
      <c r="X983" s="16" t="n">
        <v>3773</v>
      </c>
      <c r="Y983" s="20" t="s">
        <v>24</v>
      </c>
      <c r="Z983" s="20" t="s">
        <v>24</v>
      </c>
      <c r="AA983" s="17" t="n">
        <v>160152</v>
      </c>
    </row>
    <row r="984" customFormat="false" ht="13.5" hidden="false" customHeight="false" outlineLevel="0" collapsed="false">
      <c r="O984" s="18" t="s">
        <v>1718</v>
      </c>
      <c r="P984" s="19" t="s">
        <v>1719</v>
      </c>
      <c r="Q984" s="16" t="n">
        <v>2280068</v>
      </c>
      <c r="R984" s="16" t="n">
        <v>3239706</v>
      </c>
      <c r="S984" s="16" t="n">
        <v>692648</v>
      </c>
      <c r="T984" s="16" t="n">
        <v>641734</v>
      </c>
      <c r="U984" s="16" t="n">
        <v>1905324</v>
      </c>
      <c r="V984" s="16" t="n">
        <v>78584</v>
      </c>
      <c r="W984" s="16" t="n">
        <v>310648</v>
      </c>
      <c r="X984" s="20" t="s">
        <v>24</v>
      </c>
      <c r="Y984" s="20" t="s">
        <v>24</v>
      </c>
      <c r="Z984" s="20" t="s">
        <v>24</v>
      </c>
      <c r="AA984" s="21" t="s">
        <v>24</v>
      </c>
    </row>
    <row r="985" customFormat="false" ht="13.5" hidden="false" customHeight="false" outlineLevel="0" collapsed="false">
      <c r="O985" s="18" t="s">
        <v>1720</v>
      </c>
      <c r="P985" s="19" t="s">
        <v>1721</v>
      </c>
      <c r="Q985" s="16" t="n">
        <v>4859086</v>
      </c>
      <c r="R985" s="16" t="n">
        <v>1791465</v>
      </c>
      <c r="S985" s="16" t="n">
        <v>1372303</v>
      </c>
      <c r="T985" s="16" t="n">
        <v>30100</v>
      </c>
      <c r="U985" s="16" t="n">
        <v>389062</v>
      </c>
      <c r="V985" s="16" t="n">
        <v>753600</v>
      </c>
      <c r="W985" s="16" t="n">
        <v>655936</v>
      </c>
      <c r="X985" s="20" t="s">
        <v>24</v>
      </c>
      <c r="Y985" s="20" t="s">
        <v>24</v>
      </c>
      <c r="Z985" s="20" t="s">
        <v>24</v>
      </c>
      <c r="AA985" s="17" t="n">
        <v>96517</v>
      </c>
    </row>
    <row r="986" customFormat="false" ht="13.5" hidden="false" customHeight="false" outlineLevel="0" collapsed="false">
      <c r="O986" s="18" t="s">
        <v>1722</v>
      </c>
      <c r="P986" s="19" t="s">
        <v>1723</v>
      </c>
      <c r="Q986" s="16" t="n">
        <v>5905872</v>
      </c>
      <c r="R986" s="16" t="n">
        <v>2709892</v>
      </c>
      <c r="S986" s="16" t="n">
        <v>1073223</v>
      </c>
      <c r="T986" s="16" t="n">
        <v>1082497</v>
      </c>
      <c r="U986" s="16" t="n">
        <v>554172</v>
      </c>
      <c r="V986" s="16" t="n">
        <v>128028</v>
      </c>
      <c r="W986" s="16" t="n">
        <v>1018880</v>
      </c>
      <c r="X986" s="20" t="s">
        <v>24</v>
      </c>
      <c r="Y986" s="20" t="s">
        <v>24</v>
      </c>
      <c r="Z986" s="16" t="n">
        <v>252405</v>
      </c>
      <c r="AA986" s="17" t="n">
        <v>157439</v>
      </c>
    </row>
    <row r="987" customFormat="false" ht="13.5" hidden="false" customHeight="false" outlineLevel="0" collapsed="false">
      <c r="O987" s="18" t="s">
        <v>1724</v>
      </c>
      <c r="P987" s="19" t="s">
        <v>1725</v>
      </c>
      <c r="Q987" s="16" t="n">
        <v>2502003</v>
      </c>
      <c r="R987" s="16" t="n">
        <v>1936381</v>
      </c>
      <c r="S987" s="16" t="n">
        <v>911205</v>
      </c>
      <c r="T987" s="16" t="n">
        <v>42653</v>
      </c>
      <c r="U987" s="16" t="n">
        <v>982523</v>
      </c>
      <c r="V987" s="16" t="n">
        <v>22897</v>
      </c>
      <c r="W987" s="16" t="n">
        <v>355481</v>
      </c>
      <c r="X987" s="16" t="n">
        <v>8563</v>
      </c>
      <c r="Y987" s="20" t="s">
        <v>24</v>
      </c>
      <c r="Z987" s="16" t="n">
        <v>5513</v>
      </c>
      <c r="AA987" s="17" t="n">
        <v>94480</v>
      </c>
    </row>
    <row r="988" customFormat="false" ht="13.5" hidden="false" customHeight="false" outlineLevel="0" collapsed="false">
      <c r="O988" s="18" t="s">
        <v>1726</v>
      </c>
      <c r="P988" s="19" t="s">
        <v>1727</v>
      </c>
      <c r="Q988" s="16" t="n">
        <v>2992639</v>
      </c>
      <c r="R988" s="16" t="n">
        <v>3333250</v>
      </c>
      <c r="S988" s="16" t="n">
        <v>1329181</v>
      </c>
      <c r="T988" s="16" t="n">
        <v>809331</v>
      </c>
      <c r="U988" s="16" t="n">
        <v>1194738</v>
      </c>
      <c r="V988" s="16" t="n">
        <v>12000</v>
      </c>
      <c r="W988" s="16" t="n">
        <v>222488</v>
      </c>
      <c r="X988" s="20" t="s">
        <v>24</v>
      </c>
      <c r="Y988" s="20" t="s">
        <v>24</v>
      </c>
      <c r="Z988" s="16" t="n">
        <v>3075</v>
      </c>
      <c r="AA988" s="17" t="n">
        <v>67620</v>
      </c>
    </row>
    <row r="989" customFormat="false" ht="13.5" hidden="false" customHeight="false" outlineLevel="0" collapsed="false">
      <c r="O989" s="18" t="s">
        <v>1728</v>
      </c>
      <c r="P989" s="19" t="s">
        <v>1729</v>
      </c>
      <c r="Q989" s="16" t="n">
        <v>2858963</v>
      </c>
      <c r="R989" s="16" t="n">
        <v>1788198</v>
      </c>
      <c r="S989" s="16" t="n">
        <v>1464364</v>
      </c>
      <c r="T989" s="16" t="n">
        <v>51604</v>
      </c>
      <c r="U989" s="16" t="n">
        <v>272230</v>
      </c>
      <c r="V989" s="16" t="n">
        <v>20908</v>
      </c>
      <c r="W989" s="16" t="n">
        <v>505475</v>
      </c>
      <c r="X989" s="20" t="s">
        <v>24</v>
      </c>
      <c r="Y989" s="20" t="s">
        <v>24</v>
      </c>
      <c r="Z989" s="20" t="s">
        <v>24</v>
      </c>
      <c r="AA989" s="17" t="n">
        <v>208197</v>
      </c>
    </row>
    <row r="990" customFormat="false" ht="13.5" hidden="false" customHeight="false" outlineLevel="0" collapsed="false">
      <c r="O990" s="18" t="s">
        <v>1730</v>
      </c>
      <c r="P990" s="19" t="s">
        <v>1731</v>
      </c>
      <c r="Q990" s="16" t="n">
        <v>2353153</v>
      </c>
      <c r="R990" s="16" t="n">
        <v>2121135</v>
      </c>
      <c r="S990" s="16" t="n">
        <v>1050406</v>
      </c>
      <c r="T990" s="16" t="n">
        <v>166786</v>
      </c>
      <c r="U990" s="16" t="n">
        <v>903943</v>
      </c>
      <c r="V990" s="16" t="n">
        <v>157983</v>
      </c>
      <c r="W990" s="16" t="n">
        <v>100849</v>
      </c>
      <c r="X990" s="20" t="s">
        <v>24</v>
      </c>
      <c r="Y990" s="20" t="s">
        <v>24</v>
      </c>
      <c r="Z990" s="20" t="s">
        <v>24</v>
      </c>
      <c r="AA990" s="17" t="n">
        <v>8058</v>
      </c>
    </row>
    <row r="991" customFormat="false" ht="13.5" hidden="false" customHeight="false" outlineLevel="0" collapsed="false">
      <c r="O991" s="18" t="s">
        <v>1732</v>
      </c>
      <c r="P991" s="19" t="s">
        <v>1733</v>
      </c>
      <c r="Q991" s="16" t="n">
        <v>3318613</v>
      </c>
      <c r="R991" s="16" t="n">
        <v>1915975</v>
      </c>
      <c r="S991" s="16" t="n">
        <v>1007209</v>
      </c>
      <c r="T991" s="16" t="n">
        <v>336710</v>
      </c>
      <c r="U991" s="16" t="n">
        <v>572056</v>
      </c>
      <c r="V991" s="16" t="n">
        <v>16421</v>
      </c>
      <c r="W991" s="16" t="n">
        <v>413373</v>
      </c>
      <c r="X991" s="20" t="s">
        <v>24</v>
      </c>
      <c r="Y991" s="20" t="s">
        <v>24</v>
      </c>
      <c r="Z991" s="20" t="s">
        <v>24</v>
      </c>
      <c r="AA991" s="17" t="n">
        <v>95000</v>
      </c>
    </row>
    <row r="992" customFormat="false" ht="13.5" hidden="false" customHeight="false" outlineLevel="0" collapsed="false">
      <c r="O992" s="18" t="s">
        <v>1734</v>
      </c>
      <c r="P992" s="19" t="s">
        <v>1735</v>
      </c>
      <c r="Q992" s="16" t="n">
        <v>3419870</v>
      </c>
      <c r="R992" s="16" t="n">
        <v>1650206</v>
      </c>
      <c r="S992" s="16" t="n">
        <v>1169805</v>
      </c>
      <c r="T992" s="16" t="n">
        <v>5744</v>
      </c>
      <c r="U992" s="16" t="n">
        <v>474657</v>
      </c>
      <c r="V992" s="16" t="n">
        <v>3748</v>
      </c>
      <c r="W992" s="16" t="n">
        <v>300858</v>
      </c>
      <c r="X992" s="20" t="s">
        <v>24</v>
      </c>
      <c r="Y992" s="20" t="s">
        <v>24</v>
      </c>
      <c r="Z992" s="20" t="s">
        <v>24</v>
      </c>
      <c r="AA992" s="21" t="s">
        <v>24</v>
      </c>
    </row>
    <row r="993" customFormat="false" ht="13.5" hidden="false" customHeight="false" outlineLevel="0" collapsed="false">
      <c r="O993" s="18" t="s">
        <v>1736</v>
      </c>
      <c r="P993" s="19" t="s">
        <v>1737</v>
      </c>
      <c r="Q993" s="16" t="n">
        <v>10368761</v>
      </c>
      <c r="R993" s="16" t="n">
        <v>8646419</v>
      </c>
      <c r="S993" s="16" t="n">
        <v>5098791</v>
      </c>
      <c r="T993" s="20" t="s">
        <v>24</v>
      </c>
      <c r="U993" s="16" t="n">
        <v>3547628</v>
      </c>
      <c r="V993" s="16" t="n">
        <v>644499</v>
      </c>
      <c r="W993" s="16" t="n">
        <v>1325434</v>
      </c>
      <c r="X993" s="16" t="n">
        <v>1424</v>
      </c>
      <c r="Y993" s="20" t="s">
        <v>24</v>
      </c>
      <c r="Z993" s="16" t="n">
        <v>21456</v>
      </c>
      <c r="AA993" s="17" t="n">
        <v>348612</v>
      </c>
    </row>
    <row r="994" customFormat="false" ht="13.5" hidden="false" customHeight="false" outlineLevel="0" collapsed="false">
      <c r="O994" s="18" t="s">
        <v>1738</v>
      </c>
      <c r="P994" s="19" t="s">
        <v>1739</v>
      </c>
      <c r="Q994" s="16" t="n">
        <v>7912272</v>
      </c>
      <c r="R994" s="16" t="n">
        <v>978718</v>
      </c>
      <c r="S994" s="16" t="n">
        <v>637656</v>
      </c>
      <c r="T994" s="16" t="n">
        <v>192712</v>
      </c>
      <c r="U994" s="16" t="n">
        <v>148350</v>
      </c>
      <c r="V994" s="16" t="n">
        <v>83118</v>
      </c>
      <c r="W994" s="16" t="n">
        <v>757723</v>
      </c>
      <c r="X994" s="20" t="s">
        <v>24</v>
      </c>
      <c r="Y994" s="20" t="s">
        <v>24</v>
      </c>
      <c r="Z994" s="20" t="s">
        <v>24</v>
      </c>
      <c r="AA994" s="17" t="n">
        <v>248825</v>
      </c>
    </row>
    <row r="995" customFormat="false" ht="13.5" hidden="false" customHeight="false" outlineLevel="0" collapsed="false">
      <c r="O995" s="18"/>
      <c r="P995" s="19" t="s">
        <v>311</v>
      </c>
      <c r="Q995" s="16" t="n">
        <v>205840917</v>
      </c>
      <c r="R995" s="16" t="n">
        <v>82675658</v>
      </c>
      <c r="S995" s="16" t="n">
        <v>41910122</v>
      </c>
      <c r="T995" s="16" t="n">
        <v>7466513</v>
      </c>
      <c r="U995" s="16" t="n">
        <v>33299023</v>
      </c>
      <c r="V995" s="16" t="n">
        <v>18529089</v>
      </c>
      <c r="W995" s="16" t="n">
        <v>24408930</v>
      </c>
      <c r="X995" s="16" t="n">
        <v>116073</v>
      </c>
      <c r="Y995" s="20" t="s">
        <v>24</v>
      </c>
      <c r="Z995" s="16" t="n">
        <v>1014599</v>
      </c>
      <c r="AA995" s="17" t="n">
        <v>4643804</v>
      </c>
    </row>
    <row r="996" customFormat="false" ht="13.5" hidden="false" customHeight="false" outlineLevel="0" collapsed="false">
      <c r="O996" s="18"/>
      <c r="P996" s="19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7"/>
    </row>
    <row r="997" customFormat="false" ht="13.5" hidden="false" customHeight="false" outlineLevel="0" collapsed="false">
      <c r="O997" s="18"/>
      <c r="P997" s="19" t="s">
        <v>1740</v>
      </c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7"/>
    </row>
    <row r="998" customFormat="false" ht="13.5" hidden="false" customHeight="false" outlineLevel="0" collapsed="false">
      <c r="O998" s="18" t="s">
        <v>1741</v>
      </c>
      <c r="P998" s="19" t="s">
        <v>1742</v>
      </c>
      <c r="Q998" s="16" t="n">
        <v>1977426</v>
      </c>
      <c r="R998" s="16" t="n">
        <v>2995943</v>
      </c>
      <c r="S998" s="16" t="n">
        <v>610747</v>
      </c>
      <c r="T998" s="16" t="n">
        <v>245761</v>
      </c>
      <c r="U998" s="16" t="n">
        <v>2139435</v>
      </c>
      <c r="V998" s="20" t="s">
        <v>24</v>
      </c>
      <c r="W998" s="16" t="n">
        <v>375668</v>
      </c>
      <c r="X998" s="20" t="s">
        <v>24</v>
      </c>
      <c r="Y998" s="16" t="n">
        <v>94100</v>
      </c>
      <c r="Z998" s="20" t="s">
        <v>24</v>
      </c>
      <c r="AA998" s="17" t="n">
        <v>47900</v>
      </c>
    </row>
    <row r="999" customFormat="false" ht="13.5" hidden="false" customHeight="false" outlineLevel="0" collapsed="false">
      <c r="O999" s="18" t="s">
        <v>1743</v>
      </c>
      <c r="P999" s="19" t="s">
        <v>1744</v>
      </c>
      <c r="Q999" s="16" t="n">
        <v>10250065</v>
      </c>
      <c r="R999" s="16" t="n">
        <v>2123382</v>
      </c>
      <c r="S999" s="16" t="n">
        <v>1032095</v>
      </c>
      <c r="T999" s="16" t="n">
        <v>577951</v>
      </c>
      <c r="U999" s="16" t="n">
        <v>513336</v>
      </c>
      <c r="V999" s="16" t="n">
        <v>1540744</v>
      </c>
      <c r="W999" s="16" t="n">
        <v>1362753</v>
      </c>
      <c r="X999" s="16" t="n">
        <v>2297</v>
      </c>
      <c r="Y999" s="20" t="s">
        <v>24</v>
      </c>
      <c r="Z999" s="20" t="s">
        <v>24</v>
      </c>
      <c r="AA999" s="17" t="n">
        <v>303655</v>
      </c>
    </row>
    <row r="1000" customFormat="false" ht="13.5" hidden="false" customHeight="false" outlineLevel="0" collapsed="false">
      <c r="O1000" s="18" t="s">
        <v>1745</v>
      </c>
      <c r="P1000" s="19" t="s">
        <v>1746</v>
      </c>
      <c r="Q1000" s="16" t="n">
        <v>6712519</v>
      </c>
      <c r="R1000" s="16" t="n">
        <v>6866679</v>
      </c>
      <c r="S1000" s="16" t="n">
        <v>1476885</v>
      </c>
      <c r="T1000" s="16" t="n">
        <v>1117973</v>
      </c>
      <c r="U1000" s="16" t="n">
        <v>4271821</v>
      </c>
      <c r="V1000" s="16" t="n">
        <v>1538178</v>
      </c>
      <c r="W1000" s="16" t="n">
        <v>617036</v>
      </c>
      <c r="X1000" s="20" t="s">
        <v>24</v>
      </c>
      <c r="Y1000" s="20" t="s">
        <v>24</v>
      </c>
      <c r="Z1000" s="20" t="s">
        <v>24</v>
      </c>
      <c r="AA1000" s="21" t="s">
        <v>24</v>
      </c>
    </row>
    <row r="1001" customFormat="false" ht="13.5" hidden="false" customHeight="false" outlineLevel="0" collapsed="false">
      <c r="O1001" s="18" t="s">
        <v>1747</v>
      </c>
      <c r="P1001" s="19" t="s">
        <v>1748</v>
      </c>
      <c r="Q1001" s="16" t="n">
        <v>6769842</v>
      </c>
      <c r="R1001" s="16" t="n">
        <v>5015011</v>
      </c>
      <c r="S1001" s="16" t="n">
        <v>1436296</v>
      </c>
      <c r="T1001" s="16" t="n">
        <v>714113</v>
      </c>
      <c r="U1001" s="16" t="n">
        <v>2864602</v>
      </c>
      <c r="V1001" s="16" t="n">
        <v>746014</v>
      </c>
      <c r="W1001" s="16" t="n">
        <v>948555</v>
      </c>
      <c r="X1001" s="16" t="n">
        <v>185</v>
      </c>
      <c r="Y1001" s="20" t="s">
        <v>24</v>
      </c>
      <c r="Z1001" s="20" t="s">
        <v>24</v>
      </c>
      <c r="AA1001" s="21" t="s">
        <v>24</v>
      </c>
    </row>
    <row r="1002" customFormat="false" ht="13.5" hidden="false" customHeight="false" outlineLevel="0" collapsed="false">
      <c r="O1002" s="18"/>
      <c r="P1002" s="19" t="s">
        <v>311</v>
      </c>
      <c r="Q1002" s="16" t="n">
        <v>25709852</v>
      </c>
      <c r="R1002" s="16" t="n">
        <v>17001015</v>
      </c>
      <c r="S1002" s="16" t="n">
        <v>4556023</v>
      </c>
      <c r="T1002" s="16" t="n">
        <v>2655798</v>
      </c>
      <c r="U1002" s="16" t="n">
        <v>9789194</v>
      </c>
      <c r="V1002" s="16" t="n">
        <v>3824936</v>
      </c>
      <c r="W1002" s="16" t="n">
        <v>3304012</v>
      </c>
      <c r="X1002" s="16" t="n">
        <v>2482</v>
      </c>
      <c r="Y1002" s="16" t="n">
        <v>94100</v>
      </c>
      <c r="Z1002" s="20" t="s">
        <v>24</v>
      </c>
      <c r="AA1002" s="17" t="n">
        <v>351555</v>
      </c>
    </row>
    <row r="1003" customFormat="false" ht="13.5" hidden="false" customHeight="false" outlineLevel="0" collapsed="false">
      <c r="O1003" s="18"/>
      <c r="P1003" s="19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7"/>
    </row>
    <row r="1004" customFormat="false" ht="13.5" hidden="false" customHeight="false" outlineLevel="0" collapsed="false">
      <c r="O1004" s="18"/>
      <c r="P1004" s="19" t="s">
        <v>1749</v>
      </c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7"/>
    </row>
    <row r="1005" customFormat="false" ht="13.5" hidden="false" customHeight="false" outlineLevel="0" collapsed="false">
      <c r="O1005" s="18" t="s">
        <v>1750</v>
      </c>
      <c r="P1005" s="19" t="s">
        <v>1751</v>
      </c>
      <c r="Q1005" s="16" t="n">
        <v>7507920</v>
      </c>
      <c r="R1005" s="16" t="n">
        <v>3490496</v>
      </c>
      <c r="S1005" s="16" t="n">
        <v>1708117</v>
      </c>
      <c r="T1005" s="16" t="n">
        <v>181158</v>
      </c>
      <c r="U1005" s="16" t="n">
        <v>1601221</v>
      </c>
      <c r="V1005" s="16" t="n">
        <v>755144</v>
      </c>
      <c r="W1005" s="16" t="n">
        <v>1147779</v>
      </c>
      <c r="X1005" s="16" t="n">
        <v>26430</v>
      </c>
      <c r="Y1005" s="20" t="s">
        <v>24</v>
      </c>
      <c r="Z1005" s="20" t="s">
        <v>24</v>
      </c>
      <c r="AA1005" s="17" t="n">
        <v>158800</v>
      </c>
    </row>
    <row r="1006" customFormat="false" ht="13.5" hidden="false" customHeight="false" outlineLevel="0" collapsed="false">
      <c r="O1006" s="18" t="s">
        <v>1752</v>
      </c>
      <c r="P1006" s="19" t="s">
        <v>1753</v>
      </c>
      <c r="Q1006" s="16" t="n">
        <v>5427995</v>
      </c>
      <c r="R1006" s="16" t="n">
        <v>2405181</v>
      </c>
      <c r="S1006" s="16" t="n">
        <v>1256477</v>
      </c>
      <c r="T1006" s="16" t="n">
        <v>2357</v>
      </c>
      <c r="U1006" s="16" t="n">
        <v>1146347</v>
      </c>
      <c r="V1006" s="16" t="n">
        <v>867467</v>
      </c>
      <c r="W1006" s="16" t="n">
        <v>896255</v>
      </c>
      <c r="X1006" s="16" t="n">
        <v>4880</v>
      </c>
      <c r="Y1006" s="20" t="s">
        <v>24</v>
      </c>
      <c r="Z1006" s="16" t="n">
        <v>285214</v>
      </c>
      <c r="AA1006" s="17" t="n">
        <v>17435</v>
      </c>
    </row>
    <row r="1007" customFormat="false" ht="13.5" hidden="false" customHeight="false" outlineLevel="0" collapsed="false">
      <c r="O1007" s="18" t="s">
        <v>1754</v>
      </c>
      <c r="P1007" s="19" t="s">
        <v>1755</v>
      </c>
      <c r="Q1007" s="16" t="n">
        <v>9291078</v>
      </c>
      <c r="R1007" s="16" t="n">
        <v>1643472</v>
      </c>
      <c r="S1007" s="16" t="n">
        <v>1244966</v>
      </c>
      <c r="T1007" s="16" t="n">
        <v>82517</v>
      </c>
      <c r="U1007" s="16" t="n">
        <v>315989</v>
      </c>
      <c r="V1007" s="16" t="n">
        <v>213464</v>
      </c>
      <c r="W1007" s="16" t="n">
        <v>1105081</v>
      </c>
      <c r="X1007" s="16" t="n">
        <v>21142</v>
      </c>
      <c r="Y1007" s="20" t="s">
        <v>24</v>
      </c>
      <c r="Z1007" s="20" t="s">
        <v>24</v>
      </c>
      <c r="AA1007" s="17" t="n">
        <v>158656</v>
      </c>
    </row>
    <row r="1008" customFormat="false" ht="13.5" hidden="false" customHeight="false" outlineLevel="0" collapsed="false">
      <c r="O1008" s="18" t="s">
        <v>1756</v>
      </c>
      <c r="P1008" s="19" t="s">
        <v>1757</v>
      </c>
      <c r="Q1008" s="16" t="n">
        <v>4606973</v>
      </c>
      <c r="R1008" s="16" t="n">
        <v>1150023</v>
      </c>
      <c r="S1008" s="16" t="n">
        <v>450059</v>
      </c>
      <c r="T1008" s="16" t="n">
        <v>93237</v>
      </c>
      <c r="U1008" s="16" t="n">
        <v>606727</v>
      </c>
      <c r="V1008" s="16" t="n">
        <v>70381</v>
      </c>
      <c r="W1008" s="16" t="n">
        <v>426629</v>
      </c>
      <c r="X1008" s="16" t="n">
        <v>740</v>
      </c>
      <c r="Y1008" s="20" t="s">
        <v>24</v>
      </c>
      <c r="Z1008" s="20" t="s">
        <v>24</v>
      </c>
      <c r="AA1008" s="17" t="n">
        <v>57822</v>
      </c>
    </row>
    <row r="1009" customFormat="false" ht="13.5" hidden="false" customHeight="false" outlineLevel="0" collapsed="false">
      <c r="O1009" s="18" t="s">
        <v>1758</v>
      </c>
      <c r="P1009" s="19" t="s">
        <v>1759</v>
      </c>
      <c r="Q1009" s="16" t="n">
        <v>7268849</v>
      </c>
      <c r="R1009" s="16" t="n">
        <v>3090235</v>
      </c>
      <c r="S1009" s="16" t="n">
        <v>1573847</v>
      </c>
      <c r="T1009" s="16" t="n">
        <v>58871</v>
      </c>
      <c r="U1009" s="16" t="n">
        <v>1457517</v>
      </c>
      <c r="V1009" s="16" t="n">
        <v>105045</v>
      </c>
      <c r="W1009" s="16" t="n">
        <v>1031584</v>
      </c>
      <c r="X1009" s="16" t="n">
        <v>16333</v>
      </c>
      <c r="Y1009" s="20" t="s">
        <v>24</v>
      </c>
      <c r="Z1009" s="20" t="s">
        <v>24</v>
      </c>
      <c r="AA1009" s="17" t="n">
        <v>209763</v>
      </c>
    </row>
    <row r="1010" customFormat="false" ht="13.5" hidden="false" customHeight="false" outlineLevel="0" collapsed="false">
      <c r="O1010" s="18" t="s">
        <v>1760</v>
      </c>
      <c r="P1010" s="19" t="s">
        <v>1761</v>
      </c>
      <c r="Q1010" s="16" t="n">
        <v>6396987</v>
      </c>
      <c r="R1010" s="16" t="n">
        <v>2283790</v>
      </c>
      <c r="S1010" s="16" t="n">
        <v>1006882</v>
      </c>
      <c r="T1010" s="16" t="n">
        <v>76963</v>
      </c>
      <c r="U1010" s="16" t="n">
        <v>1199945</v>
      </c>
      <c r="V1010" s="16" t="n">
        <v>434673</v>
      </c>
      <c r="W1010" s="16" t="n">
        <v>695229</v>
      </c>
      <c r="X1010" s="16" t="n">
        <v>6053</v>
      </c>
      <c r="Y1010" s="20" t="s">
        <v>24</v>
      </c>
      <c r="Z1010" s="20" t="s">
        <v>24</v>
      </c>
      <c r="AA1010" s="21" t="s">
        <v>24</v>
      </c>
    </row>
    <row r="1011" customFormat="false" ht="13.5" hidden="false" customHeight="false" outlineLevel="0" collapsed="false">
      <c r="O1011" s="18" t="s">
        <v>1762</v>
      </c>
      <c r="P1011" s="19" t="s">
        <v>1763</v>
      </c>
      <c r="Q1011" s="16" t="n">
        <v>2100504</v>
      </c>
      <c r="R1011" s="16" t="n">
        <v>3496367</v>
      </c>
      <c r="S1011" s="16" t="n">
        <v>650000</v>
      </c>
      <c r="T1011" s="16" t="n">
        <v>400000</v>
      </c>
      <c r="U1011" s="16" t="n">
        <v>2446367</v>
      </c>
      <c r="V1011" s="16" t="n">
        <v>55235</v>
      </c>
      <c r="W1011" s="16" t="n">
        <v>222717</v>
      </c>
      <c r="X1011" s="20" t="s">
        <v>24</v>
      </c>
      <c r="Y1011" s="20" t="s">
        <v>24</v>
      </c>
      <c r="Z1011" s="20" t="s">
        <v>24</v>
      </c>
      <c r="AA1011" s="17" t="n">
        <v>10563</v>
      </c>
    </row>
    <row r="1012" customFormat="false" ht="13.5" hidden="false" customHeight="false" outlineLevel="0" collapsed="false">
      <c r="O1012" s="18" t="s">
        <v>1764</v>
      </c>
      <c r="P1012" s="19" t="s">
        <v>1765</v>
      </c>
      <c r="Q1012" s="16" t="n">
        <v>1279730</v>
      </c>
      <c r="R1012" s="16" t="n">
        <v>4906049</v>
      </c>
      <c r="S1012" s="16" t="n">
        <v>4082231</v>
      </c>
      <c r="T1012" s="16" t="n">
        <v>101928</v>
      </c>
      <c r="U1012" s="16" t="n">
        <v>721890</v>
      </c>
      <c r="V1012" s="16" t="n">
        <v>344431</v>
      </c>
      <c r="W1012" s="16" t="n">
        <v>496207</v>
      </c>
      <c r="X1012" s="16" t="n">
        <v>481</v>
      </c>
      <c r="Y1012" s="20" t="s">
        <v>24</v>
      </c>
      <c r="Z1012" s="20" t="s">
        <v>24</v>
      </c>
      <c r="AA1012" s="17" t="n">
        <v>153520</v>
      </c>
    </row>
    <row r="1013" customFormat="false" ht="13.5" hidden="false" customHeight="false" outlineLevel="0" collapsed="false">
      <c r="O1013" s="18" t="s">
        <v>1766</v>
      </c>
      <c r="P1013" s="19" t="s">
        <v>1767</v>
      </c>
      <c r="Q1013" s="16" t="n">
        <v>5213856</v>
      </c>
      <c r="R1013" s="16" t="n">
        <v>5005562</v>
      </c>
      <c r="S1013" s="16" t="n">
        <v>1285385</v>
      </c>
      <c r="T1013" s="16" t="n">
        <v>547278</v>
      </c>
      <c r="U1013" s="16" t="n">
        <v>3172899</v>
      </c>
      <c r="V1013" s="16" t="n">
        <v>484810</v>
      </c>
      <c r="W1013" s="16" t="n">
        <v>851137</v>
      </c>
      <c r="X1013" s="16" t="n">
        <v>2645</v>
      </c>
      <c r="Y1013" s="20" t="s">
        <v>24</v>
      </c>
      <c r="Z1013" s="20" t="s">
        <v>24</v>
      </c>
      <c r="AA1013" s="17" t="n">
        <v>115359</v>
      </c>
    </row>
    <row r="1014" customFormat="false" ht="13.5" hidden="false" customHeight="false" outlineLevel="0" collapsed="false">
      <c r="O1014" s="18" t="s">
        <v>1768</v>
      </c>
      <c r="P1014" s="19" t="s">
        <v>1769</v>
      </c>
      <c r="Q1014" s="16" t="n">
        <v>5811829</v>
      </c>
      <c r="R1014" s="16" t="n">
        <v>3389482</v>
      </c>
      <c r="S1014" s="16" t="n">
        <v>700266</v>
      </c>
      <c r="T1014" s="16" t="n">
        <v>22810</v>
      </c>
      <c r="U1014" s="16" t="n">
        <v>2666406</v>
      </c>
      <c r="V1014" s="16" t="n">
        <v>518310</v>
      </c>
      <c r="W1014" s="16" t="n">
        <v>753951</v>
      </c>
      <c r="X1014" s="16" t="n">
        <v>10584</v>
      </c>
      <c r="Y1014" s="20" t="s">
        <v>24</v>
      </c>
      <c r="Z1014" s="16" t="n">
        <v>163000</v>
      </c>
      <c r="AA1014" s="21" t="s">
        <v>24</v>
      </c>
    </row>
    <row r="1015" customFormat="false" ht="13.5" hidden="false" customHeight="false" outlineLevel="0" collapsed="false">
      <c r="O1015" s="18" t="s">
        <v>1770</v>
      </c>
      <c r="P1015" s="19" t="s">
        <v>1771</v>
      </c>
      <c r="Q1015" s="16" t="n">
        <v>5817507</v>
      </c>
      <c r="R1015" s="16" t="n">
        <v>4570834</v>
      </c>
      <c r="S1015" s="16" t="n">
        <v>1820838</v>
      </c>
      <c r="T1015" s="16" t="n">
        <v>9</v>
      </c>
      <c r="U1015" s="16" t="n">
        <v>2749987</v>
      </c>
      <c r="V1015" s="16" t="n">
        <v>36148</v>
      </c>
      <c r="W1015" s="16" t="n">
        <v>817060</v>
      </c>
      <c r="X1015" s="16" t="n">
        <v>3700</v>
      </c>
      <c r="Y1015" s="20" t="s">
        <v>24</v>
      </c>
      <c r="Z1015" s="20" t="s">
        <v>24</v>
      </c>
      <c r="AA1015" s="21" t="s">
        <v>24</v>
      </c>
    </row>
    <row r="1016" customFormat="false" ht="13.5" hidden="false" customHeight="false" outlineLevel="0" collapsed="false">
      <c r="O1016" s="18" t="s">
        <v>1772</v>
      </c>
      <c r="P1016" s="19" t="s">
        <v>1773</v>
      </c>
      <c r="Q1016" s="16" t="n">
        <v>2863754</v>
      </c>
      <c r="R1016" s="16" t="n">
        <v>3573105</v>
      </c>
      <c r="S1016" s="16" t="n">
        <v>1046268</v>
      </c>
      <c r="T1016" s="16" t="n">
        <v>33074</v>
      </c>
      <c r="U1016" s="16" t="n">
        <v>2493763</v>
      </c>
      <c r="V1016" s="16" t="n">
        <v>72923</v>
      </c>
      <c r="W1016" s="16" t="n">
        <v>287999</v>
      </c>
      <c r="X1016" s="20" t="s">
        <v>24</v>
      </c>
      <c r="Y1016" s="20" t="s">
        <v>24</v>
      </c>
      <c r="Z1016" s="20" t="s">
        <v>24</v>
      </c>
      <c r="AA1016" s="17" t="n">
        <v>11684</v>
      </c>
    </row>
    <row r="1017" customFormat="false" ht="13.5" hidden="false" customHeight="false" outlineLevel="0" collapsed="false">
      <c r="O1017" s="18" t="s">
        <v>1774</v>
      </c>
      <c r="P1017" s="19" t="s">
        <v>1775</v>
      </c>
      <c r="Q1017" s="16" t="n">
        <v>6092802</v>
      </c>
      <c r="R1017" s="16" t="n">
        <v>3368744</v>
      </c>
      <c r="S1017" s="16" t="n">
        <v>1640980</v>
      </c>
      <c r="T1017" s="16" t="n">
        <v>617661</v>
      </c>
      <c r="U1017" s="16" t="n">
        <v>1110103</v>
      </c>
      <c r="V1017" s="16" t="n">
        <v>218447</v>
      </c>
      <c r="W1017" s="16" t="n">
        <v>342874</v>
      </c>
      <c r="X1017" s="20" t="s">
        <v>24</v>
      </c>
      <c r="Y1017" s="20" t="s">
        <v>24</v>
      </c>
      <c r="Z1017" s="16" t="n">
        <v>139027</v>
      </c>
      <c r="AA1017" s="21" t="s">
        <v>24</v>
      </c>
    </row>
    <row r="1018" customFormat="false" ht="13.5" hidden="false" customHeight="false" outlineLevel="0" collapsed="false">
      <c r="O1018" s="18" t="s">
        <v>1776</v>
      </c>
      <c r="P1018" s="19" t="s">
        <v>475</v>
      </c>
      <c r="Q1018" s="16" t="n">
        <v>9318092</v>
      </c>
      <c r="R1018" s="16" t="n">
        <v>7412557</v>
      </c>
      <c r="S1018" s="16" t="n">
        <v>3217981</v>
      </c>
      <c r="T1018" s="16" t="n">
        <v>320204</v>
      </c>
      <c r="U1018" s="16" t="n">
        <v>3874372</v>
      </c>
      <c r="V1018" s="16" t="n">
        <v>223817</v>
      </c>
      <c r="W1018" s="16" t="n">
        <v>841747</v>
      </c>
      <c r="X1018" s="20" t="s">
        <v>24</v>
      </c>
      <c r="Y1018" s="20" t="s">
        <v>24</v>
      </c>
      <c r="Z1018" s="16" t="n">
        <v>199581</v>
      </c>
      <c r="AA1018" s="17" t="n">
        <v>71679</v>
      </c>
    </row>
    <row r="1019" customFormat="false" ht="13.5" hidden="false" customHeight="false" outlineLevel="0" collapsed="false">
      <c r="O1019" s="18" t="s">
        <v>1777</v>
      </c>
      <c r="P1019" s="19" t="s">
        <v>1778</v>
      </c>
      <c r="Q1019" s="16" t="n">
        <v>6946474</v>
      </c>
      <c r="R1019" s="16" t="n">
        <v>3285498</v>
      </c>
      <c r="S1019" s="16" t="n">
        <v>1774427</v>
      </c>
      <c r="T1019" s="16" t="n">
        <v>71253</v>
      </c>
      <c r="U1019" s="16" t="n">
        <v>1439818</v>
      </c>
      <c r="V1019" s="16" t="n">
        <v>11687</v>
      </c>
      <c r="W1019" s="16" t="n">
        <v>933384</v>
      </c>
      <c r="X1019" s="16" t="n">
        <v>1578</v>
      </c>
      <c r="Y1019" s="20" t="s">
        <v>24</v>
      </c>
      <c r="Z1019" s="16" t="n">
        <v>179888</v>
      </c>
      <c r="AA1019" s="17" t="n">
        <v>92549</v>
      </c>
    </row>
    <row r="1020" customFormat="false" ht="13.5" hidden="false" customHeight="false" outlineLevel="0" collapsed="false">
      <c r="O1020" s="18" t="s">
        <v>1779</v>
      </c>
      <c r="P1020" s="19" t="s">
        <v>1780</v>
      </c>
      <c r="Q1020" s="16" t="n">
        <v>5118359</v>
      </c>
      <c r="R1020" s="16" t="n">
        <v>3455790</v>
      </c>
      <c r="S1020" s="16" t="n">
        <v>1592160</v>
      </c>
      <c r="T1020" s="16" t="n">
        <v>232021</v>
      </c>
      <c r="U1020" s="16" t="n">
        <v>1631609</v>
      </c>
      <c r="V1020" s="16" t="n">
        <v>419</v>
      </c>
      <c r="W1020" s="16" t="n">
        <v>506546</v>
      </c>
      <c r="X1020" s="20" t="s">
        <v>24</v>
      </c>
      <c r="Y1020" s="20" t="s">
        <v>24</v>
      </c>
      <c r="Z1020" s="16" t="n">
        <v>201282</v>
      </c>
      <c r="AA1020" s="17" t="n">
        <v>6997</v>
      </c>
    </row>
    <row r="1021" customFormat="false" ht="13.5" hidden="false" customHeight="false" outlineLevel="0" collapsed="false">
      <c r="O1021" s="18" t="s">
        <v>1781</v>
      </c>
      <c r="P1021" s="19" t="s">
        <v>1782</v>
      </c>
      <c r="Q1021" s="16" t="n">
        <v>2945403</v>
      </c>
      <c r="R1021" s="16" t="n">
        <v>2957586</v>
      </c>
      <c r="S1021" s="16" t="n">
        <v>1755865</v>
      </c>
      <c r="T1021" s="16" t="n">
        <v>149688</v>
      </c>
      <c r="U1021" s="16" t="n">
        <v>1052033</v>
      </c>
      <c r="V1021" s="16" t="n">
        <v>8100</v>
      </c>
      <c r="W1021" s="16" t="n">
        <v>397695</v>
      </c>
      <c r="X1021" s="20" t="s">
        <v>24</v>
      </c>
      <c r="Y1021" s="20" t="s">
        <v>24</v>
      </c>
      <c r="Z1021" s="16" t="n">
        <v>150000</v>
      </c>
      <c r="AA1021" s="21" t="s">
        <v>24</v>
      </c>
    </row>
    <row r="1022" customFormat="false" ht="13.5" hidden="false" customHeight="false" outlineLevel="0" collapsed="false">
      <c r="O1022" s="18"/>
      <c r="P1022" s="19" t="s">
        <v>311</v>
      </c>
      <c r="Q1022" s="16" t="n">
        <v>94008112</v>
      </c>
      <c r="R1022" s="16" t="n">
        <v>59484771</v>
      </c>
      <c r="S1022" s="16" t="n">
        <v>26806749</v>
      </c>
      <c r="T1022" s="16" t="n">
        <v>2991029</v>
      </c>
      <c r="U1022" s="16" t="n">
        <v>29686993</v>
      </c>
      <c r="V1022" s="16" t="n">
        <v>4420501</v>
      </c>
      <c r="W1022" s="16" t="n">
        <v>11753874</v>
      </c>
      <c r="X1022" s="16" t="n">
        <v>94566</v>
      </c>
      <c r="Y1022" s="20" t="s">
        <v>24</v>
      </c>
      <c r="Z1022" s="16" t="n">
        <v>1317992</v>
      </c>
      <c r="AA1022" s="17" t="n">
        <v>1064827</v>
      </c>
    </row>
    <row r="1023" customFormat="false" ht="13.5" hidden="false" customHeight="false" outlineLevel="0" collapsed="false">
      <c r="O1023" s="18"/>
      <c r="P1023" s="19"/>
      <c r="Q1023" s="16"/>
      <c r="R1023" s="16"/>
      <c r="S1023" s="16"/>
      <c r="T1023" s="16"/>
      <c r="U1023" s="16"/>
      <c r="V1023" s="16"/>
      <c r="W1023" s="16"/>
      <c r="X1023" s="16"/>
      <c r="Y1023" s="16"/>
      <c r="Z1023" s="16"/>
      <c r="AA1023" s="17"/>
    </row>
    <row r="1024" customFormat="false" ht="13.5" hidden="false" customHeight="false" outlineLevel="0" collapsed="false">
      <c r="O1024" s="18"/>
      <c r="P1024" s="19" t="s">
        <v>1783</v>
      </c>
      <c r="Q1024" s="16"/>
      <c r="R1024" s="16"/>
      <c r="S1024" s="16"/>
      <c r="T1024" s="16"/>
      <c r="U1024" s="16"/>
      <c r="V1024" s="16"/>
      <c r="W1024" s="16"/>
      <c r="X1024" s="16"/>
      <c r="Y1024" s="16"/>
      <c r="Z1024" s="16"/>
      <c r="AA1024" s="17"/>
    </row>
    <row r="1025" customFormat="false" ht="13.5" hidden="false" customHeight="false" outlineLevel="0" collapsed="false">
      <c r="O1025" s="18" t="s">
        <v>1784</v>
      </c>
      <c r="P1025" s="19" t="s">
        <v>1785</v>
      </c>
      <c r="Q1025" s="16" t="n">
        <v>2299209</v>
      </c>
      <c r="R1025" s="16" t="n">
        <v>1809143</v>
      </c>
      <c r="S1025" s="16" t="n">
        <v>847518</v>
      </c>
      <c r="T1025" s="16" t="n">
        <v>389047</v>
      </c>
      <c r="U1025" s="16" t="n">
        <v>572578</v>
      </c>
      <c r="V1025" s="20" t="s">
        <v>24</v>
      </c>
      <c r="W1025" s="16" t="n">
        <v>109518</v>
      </c>
      <c r="X1025" s="20" t="s">
        <v>24</v>
      </c>
      <c r="Y1025" s="16" t="n">
        <v>5337</v>
      </c>
      <c r="Z1025" s="20" t="s">
        <v>24</v>
      </c>
      <c r="AA1025" s="17" t="n">
        <v>27277</v>
      </c>
    </row>
    <row r="1026" customFormat="false" ht="13.5" hidden="false" customHeight="false" outlineLevel="0" collapsed="false">
      <c r="O1026" s="18" t="s">
        <v>1786</v>
      </c>
      <c r="P1026" s="19" t="s">
        <v>1787</v>
      </c>
      <c r="Q1026" s="16" t="n">
        <v>4384305</v>
      </c>
      <c r="R1026" s="16" t="n">
        <v>2631565</v>
      </c>
      <c r="S1026" s="16" t="n">
        <v>570528</v>
      </c>
      <c r="T1026" s="16" t="n">
        <v>376665</v>
      </c>
      <c r="U1026" s="16" t="n">
        <v>1684372</v>
      </c>
      <c r="V1026" s="20" t="s">
        <v>24</v>
      </c>
      <c r="W1026" s="16" t="n">
        <v>92557</v>
      </c>
      <c r="X1026" s="20" t="s">
        <v>24</v>
      </c>
      <c r="Y1026" s="16" t="n">
        <v>9571</v>
      </c>
      <c r="Z1026" s="20" t="s">
        <v>24</v>
      </c>
      <c r="AA1026" s="21" t="s">
        <v>24</v>
      </c>
    </row>
    <row r="1027" customFormat="false" ht="13.5" hidden="false" customHeight="false" outlineLevel="0" collapsed="false">
      <c r="O1027" s="18" t="s">
        <v>1788</v>
      </c>
      <c r="P1027" s="19" t="s">
        <v>1789</v>
      </c>
      <c r="Q1027" s="16" t="n">
        <v>13583361</v>
      </c>
      <c r="R1027" s="16" t="n">
        <v>7972034</v>
      </c>
      <c r="S1027" s="16" t="n">
        <v>4662258</v>
      </c>
      <c r="T1027" s="16" t="n">
        <v>203042</v>
      </c>
      <c r="U1027" s="16" t="n">
        <v>3106734</v>
      </c>
      <c r="V1027" s="16" t="n">
        <v>1031328</v>
      </c>
      <c r="W1027" s="16" t="n">
        <v>1686864</v>
      </c>
      <c r="X1027" s="16" t="n">
        <v>52516</v>
      </c>
      <c r="Y1027" s="20" t="s">
        <v>24</v>
      </c>
      <c r="Z1027" s="20" t="s">
        <v>24</v>
      </c>
      <c r="AA1027" s="17" t="n">
        <v>29000</v>
      </c>
    </row>
    <row r="1028" customFormat="false" ht="13.5" hidden="false" customHeight="false" outlineLevel="0" collapsed="false">
      <c r="O1028" s="18" t="s">
        <v>1790</v>
      </c>
      <c r="P1028" s="19" t="s">
        <v>1791</v>
      </c>
      <c r="Q1028" s="16" t="n">
        <v>14324948</v>
      </c>
      <c r="R1028" s="16" t="n">
        <v>5996940</v>
      </c>
      <c r="S1028" s="16" t="n">
        <v>900351</v>
      </c>
      <c r="T1028" s="16" t="n">
        <v>700000</v>
      </c>
      <c r="U1028" s="16" t="n">
        <v>4396589</v>
      </c>
      <c r="V1028" s="16" t="n">
        <v>5197</v>
      </c>
      <c r="W1028" s="16" t="n">
        <v>765203</v>
      </c>
      <c r="X1028" s="20" t="s">
        <v>24</v>
      </c>
      <c r="Y1028" s="20" t="s">
        <v>24</v>
      </c>
      <c r="Z1028" s="20" t="s">
        <v>24</v>
      </c>
      <c r="AA1028" s="17" t="n">
        <v>86887</v>
      </c>
    </row>
    <row r="1029" customFormat="false" ht="13.5" hidden="false" customHeight="false" outlineLevel="0" collapsed="false">
      <c r="O1029" s="18" t="s">
        <v>1792</v>
      </c>
      <c r="P1029" s="19" t="s">
        <v>1793</v>
      </c>
      <c r="Q1029" s="16" t="n">
        <v>8549127</v>
      </c>
      <c r="R1029" s="16" t="n">
        <v>2809531</v>
      </c>
      <c r="S1029" s="16" t="n">
        <v>1276413</v>
      </c>
      <c r="T1029" s="16" t="n">
        <v>468147</v>
      </c>
      <c r="U1029" s="16" t="n">
        <v>1064971</v>
      </c>
      <c r="V1029" s="16" t="n">
        <v>66636</v>
      </c>
      <c r="W1029" s="16" t="n">
        <v>736076</v>
      </c>
      <c r="X1029" s="16" t="n">
        <v>59676</v>
      </c>
      <c r="Y1029" s="20" t="s">
        <v>24</v>
      </c>
      <c r="Z1029" s="20" t="s">
        <v>24</v>
      </c>
      <c r="AA1029" s="21" t="s">
        <v>24</v>
      </c>
    </row>
    <row r="1030" customFormat="false" ht="13.5" hidden="false" customHeight="false" outlineLevel="0" collapsed="false">
      <c r="O1030" s="18" t="s">
        <v>1794</v>
      </c>
      <c r="P1030" s="19" t="s">
        <v>1795</v>
      </c>
      <c r="Q1030" s="16" t="n">
        <v>7755505</v>
      </c>
      <c r="R1030" s="16" t="n">
        <v>3620898</v>
      </c>
      <c r="S1030" s="16" t="n">
        <v>1600992</v>
      </c>
      <c r="T1030" s="16" t="n">
        <v>245715</v>
      </c>
      <c r="U1030" s="16" t="n">
        <v>1774191</v>
      </c>
      <c r="V1030" s="16" t="n">
        <v>996022</v>
      </c>
      <c r="W1030" s="16" t="n">
        <v>857435</v>
      </c>
      <c r="X1030" s="16" t="n">
        <v>5438</v>
      </c>
      <c r="Y1030" s="20" t="s">
        <v>24</v>
      </c>
      <c r="Z1030" s="20" t="s">
        <v>24</v>
      </c>
      <c r="AA1030" s="17" t="n">
        <v>128176</v>
      </c>
    </row>
    <row r="1031" customFormat="false" ht="13.5" hidden="false" customHeight="false" outlineLevel="0" collapsed="false">
      <c r="O1031" s="18" t="s">
        <v>1796</v>
      </c>
      <c r="P1031" s="19" t="s">
        <v>1797</v>
      </c>
      <c r="Q1031" s="16" t="n">
        <v>5206221</v>
      </c>
      <c r="R1031" s="16" t="n">
        <v>2145131</v>
      </c>
      <c r="S1031" s="16" t="n">
        <v>1611185</v>
      </c>
      <c r="T1031" s="16" t="n">
        <v>228137</v>
      </c>
      <c r="U1031" s="16" t="n">
        <v>305809</v>
      </c>
      <c r="V1031" s="16" t="n">
        <v>67629</v>
      </c>
      <c r="W1031" s="16" t="n">
        <v>421791</v>
      </c>
      <c r="X1031" s="20" t="s">
        <v>24</v>
      </c>
      <c r="Y1031" s="20" t="s">
        <v>24</v>
      </c>
      <c r="Z1031" s="20" t="s">
        <v>24</v>
      </c>
      <c r="AA1031" s="21" t="s">
        <v>24</v>
      </c>
    </row>
    <row r="1032" customFormat="false" ht="13.5" hidden="false" customHeight="false" outlineLevel="0" collapsed="false">
      <c r="O1032" s="18" t="s">
        <v>1798</v>
      </c>
      <c r="P1032" s="19" t="s">
        <v>1799</v>
      </c>
      <c r="Q1032" s="16" t="n">
        <v>6928608</v>
      </c>
      <c r="R1032" s="16" t="n">
        <v>5247486</v>
      </c>
      <c r="S1032" s="16" t="n">
        <v>1865151</v>
      </c>
      <c r="T1032" s="16" t="n">
        <v>420785</v>
      </c>
      <c r="U1032" s="16" t="n">
        <v>2961550</v>
      </c>
      <c r="V1032" s="16" t="n">
        <v>27858</v>
      </c>
      <c r="W1032" s="16" t="n">
        <v>692399</v>
      </c>
      <c r="X1032" s="20" t="s">
        <v>24</v>
      </c>
      <c r="Y1032" s="20" t="s">
        <v>24</v>
      </c>
      <c r="Z1032" s="20" t="s">
        <v>24</v>
      </c>
      <c r="AA1032" s="17" t="n">
        <v>16947</v>
      </c>
    </row>
    <row r="1033" customFormat="false" ht="13.5" hidden="false" customHeight="false" outlineLevel="0" collapsed="false">
      <c r="O1033" s="18" t="s">
        <v>1800</v>
      </c>
      <c r="P1033" s="19" t="s">
        <v>1801</v>
      </c>
      <c r="Q1033" s="16" t="n">
        <v>9674520</v>
      </c>
      <c r="R1033" s="16" t="n">
        <v>9690262</v>
      </c>
      <c r="S1033" s="16" t="n">
        <v>1147252</v>
      </c>
      <c r="T1033" s="16" t="n">
        <v>1200821</v>
      </c>
      <c r="U1033" s="16" t="n">
        <v>7342189</v>
      </c>
      <c r="V1033" s="16" t="n">
        <v>61761</v>
      </c>
      <c r="W1033" s="16" t="n">
        <v>760290</v>
      </c>
      <c r="X1033" s="20" t="s">
        <v>24</v>
      </c>
      <c r="Y1033" s="20" t="s">
        <v>24</v>
      </c>
      <c r="Z1033" s="20" t="s">
        <v>24</v>
      </c>
      <c r="AA1033" s="17" t="n">
        <v>35639</v>
      </c>
    </row>
    <row r="1034" customFormat="false" ht="13.5" hidden="false" customHeight="false" outlineLevel="0" collapsed="false">
      <c r="O1034" s="18" t="s">
        <v>1802</v>
      </c>
      <c r="P1034" s="19" t="s">
        <v>1803</v>
      </c>
      <c r="Q1034" s="16" t="n">
        <v>9384388</v>
      </c>
      <c r="R1034" s="16" t="n">
        <v>6454699</v>
      </c>
      <c r="S1034" s="16" t="n">
        <v>3377954</v>
      </c>
      <c r="T1034" s="16" t="n">
        <v>570000</v>
      </c>
      <c r="U1034" s="16" t="n">
        <v>2506745</v>
      </c>
      <c r="V1034" s="16" t="n">
        <v>974073</v>
      </c>
      <c r="W1034" s="16" t="n">
        <v>1522093</v>
      </c>
      <c r="X1034" s="16" t="n">
        <v>1000</v>
      </c>
      <c r="Y1034" s="20" t="s">
        <v>24</v>
      </c>
      <c r="Z1034" s="16" t="n">
        <v>155232</v>
      </c>
      <c r="AA1034" s="21" t="s">
        <v>24</v>
      </c>
    </row>
    <row r="1035" customFormat="false" ht="13.5" hidden="false" customHeight="false" outlineLevel="0" collapsed="false">
      <c r="O1035" s="18" t="s">
        <v>1804</v>
      </c>
      <c r="P1035" s="19" t="s">
        <v>1805</v>
      </c>
      <c r="Q1035" s="16" t="n">
        <v>7757822</v>
      </c>
      <c r="R1035" s="16" t="n">
        <v>3531389</v>
      </c>
      <c r="S1035" s="16" t="n">
        <v>683670</v>
      </c>
      <c r="T1035" s="16" t="n">
        <v>1838514</v>
      </c>
      <c r="U1035" s="16" t="n">
        <v>1009205</v>
      </c>
      <c r="V1035" s="16" t="n">
        <v>570252</v>
      </c>
      <c r="W1035" s="16" t="n">
        <v>613832</v>
      </c>
      <c r="X1035" s="20" t="s">
        <v>24</v>
      </c>
      <c r="Y1035" s="20" t="s">
        <v>24</v>
      </c>
      <c r="Z1035" s="16" t="n">
        <v>51647</v>
      </c>
      <c r="AA1035" s="21" t="s">
        <v>24</v>
      </c>
    </row>
    <row r="1036" customFormat="false" ht="13.5" hidden="false" customHeight="false" outlineLevel="0" collapsed="false">
      <c r="O1036" s="18" t="s">
        <v>1806</v>
      </c>
      <c r="P1036" s="19" t="s">
        <v>1807</v>
      </c>
      <c r="Q1036" s="16" t="n">
        <v>6498196</v>
      </c>
      <c r="R1036" s="16" t="n">
        <v>2025113</v>
      </c>
      <c r="S1036" s="16" t="n">
        <v>947949</v>
      </c>
      <c r="T1036" s="16" t="n">
        <v>423135</v>
      </c>
      <c r="U1036" s="16" t="n">
        <v>654029</v>
      </c>
      <c r="V1036" s="16" t="n">
        <v>246547</v>
      </c>
      <c r="W1036" s="16" t="n">
        <v>547489</v>
      </c>
      <c r="X1036" s="20" t="s">
        <v>24</v>
      </c>
      <c r="Y1036" s="20" t="s">
        <v>24</v>
      </c>
      <c r="Z1036" s="16" t="n">
        <v>195545</v>
      </c>
      <c r="AA1036" s="21" t="s">
        <v>24</v>
      </c>
    </row>
    <row r="1037" customFormat="false" ht="13.5" hidden="false" customHeight="false" outlineLevel="0" collapsed="false">
      <c r="O1037" s="18" t="s">
        <v>1808</v>
      </c>
      <c r="P1037" s="19" t="s">
        <v>1809</v>
      </c>
      <c r="Q1037" s="16" t="n">
        <v>12158720</v>
      </c>
      <c r="R1037" s="16" t="n">
        <v>3272573</v>
      </c>
      <c r="S1037" s="16" t="n">
        <v>2045130</v>
      </c>
      <c r="T1037" s="16" t="n">
        <v>243149</v>
      </c>
      <c r="U1037" s="16" t="n">
        <v>984294</v>
      </c>
      <c r="V1037" s="16" t="n">
        <v>941089</v>
      </c>
      <c r="W1037" s="16" t="n">
        <v>871520</v>
      </c>
      <c r="X1037" s="20" t="s">
        <v>24</v>
      </c>
      <c r="Y1037" s="16" t="n">
        <v>4631</v>
      </c>
      <c r="Z1037" s="20" t="s">
        <v>24</v>
      </c>
      <c r="AA1037" s="17" t="n">
        <v>28078</v>
      </c>
    </row>
    <row r="1038" customFormat="false" ht="13.5" hidden="false" customHeight="false" outlineLevel="0" collapsed="false">
      <c r="O1038" s="18" t="s">
        <v>1810</v>
      </c>
      <c r="P1038" s="19" t="s">
        <v>1811</v>
      </c>
      <c r="Q1038" s="16" t="n">
        <v>2948973</v>
      </c>
      <c r="R1038" s="16" t="n">
        <v>1112523</v>
      </c>
      <c r="S1038" s="16" t="n">
        <v>565432</v>
      </c>
      <c r="T1038" s="16" t="n">
        <v>280208</v>
      </c>
      <c r="U1038" s="16" t="n">
        <v>266883</v>
      </c>
      <c r="V1038" s="16" t="n">
        <v>94070</v>
      </c>
      <c r="W1038" s="16" t="n">
        <v>263203</v>
      </c>
      <c r="X1038" s="20" t="s">
        <v>24</v>
      </c>
      <c r="Y1038" s="20" t="s">
        <v>24</v>
      </c>
      <c r="Z1038" s="20" t="s">
        <v>24</v>
      </c>
      <c r="AA1038" s="17" t="n">
        <v>52600</v>
      </c>
    </row>
    <row r="1039" customFormat="false" ht="13.5" hidden="false" customHeight="false" outlineLevel="0" collapsed="false">
      <c r="O1039" s="18" t="s">
        <v>1812</v>
      </c>
      <c r="P1039" s="19" t="s">
        <v>1813</v>
      </c>
      <c r="Q1039" s="16" t="n">
        <v>3499076</v>
      </c>
      <c r="R1039" s="16" t="n">
        <v>1653658</v>
      </c>
      <c r="S1039" s="16" t="n">
        <v>542897</v>
      </c>
      <c r="T1039" s="16" t="n">
        <v>379514</v>
      </c>
      <c r="U1039" s="16" t="n">
        <v>731247</v>
      </c>
      <c r="V1039" s="16" t="n">
        <v>37446</v>
      </c>
      <c r="W1039" s="16" t="n">
        <v>266691</v>
      </c>
      <c r="X1039" s="20" t="s">
        <v>24</v>
      </c>
      <c r="Y1039" s="20" t="s">
        <v>24</v>
      </c>
      <c r="Z1039" s="20" t="s">
        <v>24</v>
      </c>
      <c r="AA1039" s="17" t="n">
        <v>65917</v>
      </c>
    </row>
    <row r="1040" customFormat="false" ht="13.5" hidden="false" customHeight="false" outlineLevel="0" collapsed="false">
      <c r="O1040" s="18" t="s">
        <v>1814</v>
      </c>
      <c r="P1040" s="19" t="s">
        <v>1815</v>
      </c>
      <c r="Q1040" s="16" t="n">
        <v>9872219</v>
      </c>
      <c r="R1040" s="16" t="n">
        <v>1903365</v>
      </c>
      <c r="S1040" s="16" t="n">
        <v>1408641</v>
      </c>
      <c r="T1040" s="16" t="n">
        <v>169000</v>
      </c>
      <c r="U1040" s="16" t="n">
        <v>325724</v>
      </c>
      <c r="V1040" s="16" t="n">
        <v>187443</v>
      </c>
      <c r="W1040" s="16" t="n">
        <v>767548</v>
      </c>
      <c r="X1040" s="16" t="n">
        <v>1440</v>
      </c>
      <c r="Y1040" s="16" t="n">
        <v>21250</v>
      </c>
      <c r="Z1040" s="20" t="s">
        <v>24</v>
      </c>
      <c r="AA1040" s="17" t="n">
        <v>11308</v>
      </c>
    </row>
    <row r="1041" customFormat="false" ht="13.5" hidden="false" customHeight="false" outlineLevel="0" collapsed="false">
      <c r="O1041" s="18" t="s">
        <v>1816</v>
      </c>
      <c r="P1041" s="19" t="s">
        <v>1817</v>
      </c>
      <c r="Q1041" s="16" t="n">
        <v>7141806</v>
      </c>
      <c r="R1041" s="16" t="n">
        <v>3129657</v>
      </c>
      <c r="S1041" s="16" t="n">
        <v>2342750</v>
      </c>
      <c r="T1041" s="16" t="n">
        <v>464891</v>
      </c>
      <c r="U1041" s="16" t="n">
        <v>322016</v>
      </c>
      <c r="V1041" s="16" t="n">
        <v>47000</v>
      </c>
      <c r="W1041" s="16" t="n">
        <v>485028</v>
      </c>
      <c r="X1041" s="20" t="s">
        <v>24</v>
      </c>
      <c r="Y1041" s="20" t="s">
        <v>24</v>
      </c>
      <c r="Z1041" s="20" t="s">
        <v>24</v>
      </c>
      <c r="AA1041" s="17" t="n">
        <v>25255</v>
      </c>
    </row>
    <row r="1042" customFormat="false" ht="13.5" hidden="false" customHeight="false" outlineLevel="0" collapsed="false">
      <c r="O1042" s="18" t="s">
        <v>1818</v>
      </c>
      <c r="P1042" s="19" t="s">
        <v>1819</v>
      </c>
      <c r="Q1042" s="16" t="n">
        <v>6742693</v>
      </c>
      <c r="R1042" s="16" t="n">
        <v>3187374</v>
      </c>
      <c r="S1042" s="16" t="n">
        <v>1639319</v>
      </c>
      <c r="T1042" s="16" t="n">
        <v>732363</v>
      </c>
      <c r="U1042" s="16" t="n">
        <v>815692</v>
      </c>
      <c r="V1042" s="16" t="n">
        <v>25869</v>
      </c>
      <c r="W1042" s="16" t="n">
        <v>794497</v>
      </c>
      <c r="X1042" s="20" t="s">
        <v>24</v>
      </c>
      <c r="Y1042" s="20" t="s">
        <v>24</v>
      </c>
      <c r="Z1042" s="20" t="s">
        <v>24</v>
      </c>
      <c r="AA1042" s="17" t="n">
        <v>177132</v>
      </c>
    </row>
    <row r="1043" customFormat="false" ht="13.5" hidden="false" customHeight="false" outlineLevel="0" collapsed="false">
      <c r="O1043" s="18" t="s">
        <v>1820</v>
      </c>
      <c r="P1043" s="19" t="s">
        <v>1821</v>
      </c>
      <c r="Q1043" s="16" t="n">
        <v>8043212</v>
      </c>
      <c r="R1043" s="16" t="n">
        <v>1901724</v>
      </c>
      <c r="S1043" s="16" t="n">
        <v>911053</v>
      </c>
      <c r="T1043" s="16" t="n">
        <v>260988</v>
      </c>
      <c r="U1043" s="16" t="n">
        <v>729683</v>
      </c>
      <c r="V1043" s="16" t="n">
        <v>1159633</v>
      </c>
      <c r="W1043" s="16" t="n">
        <v>885638</v>
      </c>
      <c r="X1043" s="16" t="n">
        <v>15654</v>
      </c>
      <c r="Y1043" s="20" t="s">
        <v>24</v>
      </c>
      <c r="Z1043" s="20" t="s">
        <v>24</v>
      </c>
      <c r="AA1043" s="17" t="n">
        <v>154068</v>
      </c>
    </row>
    <row r="1044" customFormat="false" ht="13.5" hidden="false" customHeight="false" outlineLevel="0" collapsed="false">
      <c r="O1044" s="18" t="s">
        <v>1822</v>
      </c>
      <c r="P1044" s="19" t="s">
        <v>1823</v>
      </c>
      <c r="Q1044" s="16" t="n">
        <v>7314944</v>
      </c>
      <c r="R1044" s="16" t="n">
        <v>1975016</v>
      </c>
      <c r="S1044" s="16" t="n">
        <v>987528</v>
      </c>
      <c r="T1044" s="16" t="n">
        <v>130623</v>
      </c>
      <c r="U1044" s="16" t="n">
        <v>856865</v>
      </c>
      <c r="V1044" s="16" t="n">
        <v>734654</v>
      </c>
      <c r="W1044" s="16" t="n">
        <v>514771</v>
      </c>
      <c r="X1044" s="20" t="s">
        <v>24</v>
      </c>
      <c r="Y1044" s="20" t="s">
        <v>24</v>
      </c>
      <c r="Z1044" s="20" t="s">
        <v>24</v>
      </c>
      <c r="AA1044" s="21" t="s">
        <v>24</v>
      </c>
    </row>
    <row r="1045" customFormat="false" ht="13.5" hidden="false" customHeight="false" outlineLevel="0" collapsed="false">
      <c r="O1045" s="18" t="s">
        <v>1824</v>
      </c>
      <c r="P1045" s="19" t="s">
        <v>1825</v>
      </c>
      <c r="Q1045" s="16" t="n">
        <v>8027000</v>
      </c>
      <c r="R1045" s="16" t="n">
        <v>1139735</v>
      </c>
      <c r="S1045" s="16" t="n">
        <v>973000</v>
      </c>
      <c r="T1045" s="16" t="n">
        <v>130000</v>
      </c>
      <c r="U1045" s="16" t="n">
        <v>36735</v>
      </c>
      <c r="V1045" s="16" t="n">
        <v>609572</v>
      </c>
      <c r="W1045" s="16" t="n">
        <v>580312</v>
      </c>
      <c r="X1045" s="16" t="n">
        <v>70129</v>
      </c>
      <c r="Y1045" s="20" t="s">
        <v>24</v>
      </c>
      <c r="Z1045" s="20" t="s">
        <v>24</v>
      </c>
      <c r="AA1045" s="21" t="s">
        <v>24</v>
      </c>
    </row>
    <row r="1046" customFormat="false" ht="13.5" hidden="false" customHeight="false" outlineLevel="0" collapsed="false">
      <c r="O1046" s="18" t="s">
        <v>1826</v>
      </c>
      <c r="P1046" s="19" t="s">
        <v>1827</v>
      </c>
      <c r="Q1046" s="16" t="n">
        <v>10233618</v>
      </c>
      <c r="R1046" s="16" t="n">
        <v>2236657</v>
      </c>
      <c r="S1046" s="16" t="n">
        <v>1000000</v>
      </c>
      <c r="T1046" s="16" t="n">
        <v>159200</v>
      </c>
      <c r="U1046" s="16" t="n">
        <v>1077457</v>
      </c>
      <c r="V1046" s="16" t="n">
        <v>971626</v>
      </c>
      <c r="W1046" s="16" t="n">
        <v>619308</v>
      </c>
      <c r="X1046" s="16" t="n">
        <v>455</v>
      </c>
      <c r="Y1046" s="16" t="n">
        <v>21256</v>
      </c>
      <c r="Z1046" s="20" t="s">
        <v>24</v>
      </c>
      <c r="AA1046" s="17" t="n">
        <v>252301</v>
      </c>
    </row>
    <row r="1047" customFormat="false" ht="13.5" hidden="false" customHeight="false" outlineLevel="0" collapsed="false">
      <c r="O1047" s="18" t="s">
        <v>1828</v>
      </c>
      <c r="P1047" s="19" t="s">
        <v>1829</v>
      </c>
      <c r="Q1047" s="16" t="n">
        <v>8232193</v>
      </c>
      <c r="R1047" s="16" t="n">
        <v>1822622</v>
      </c>
      <c r="S1047" s="16" t="n">
        <v>1092618</v>
      </c>
      <c r="T1047" s="16" t="n">
        <v>142337</v>
      </c>
      <c r="U1047" s="16" t="n">
        <v>587667</v>
      </c>
      <c r="V1047" s="16" t="n">
        <v>511691</v>
      </c>
      <c r="W1047" s="16" t="n">
        <v>540440</v>
      </c>
      <c r="X1047" s="16" t="n">
        <v>1900</v>
      </c>
      <c r="Y1047" s="16" t="n">
        <v>21256</v>
      </c>
      <c r="Z1047" s="20" t="s">
        <v>24</v>
      </c>
      <c r="AA1047" s="17" t="n">
        <v>156069</v>
      </c>
    </row>
    <row r="1048" customFormat="false" ht="13.5" hidden="false" customHeight="false" outlineLevel="0" collapsed="false">
      <c r="O1048" s="18" t="s">
        <v>1830</v>
      </c>
      <c r="P1048" s="19" t="s">
        <v>1831</v>
      </c>
      <c r="Q1048" s="16" t="n">
        <v>5714398</v>
      </c>
      <c r="R1048" s="16" t="n">
        <v>1200562</v>
      </c>
      <c r="S1048" s="16" t="n">
        <v>747069</v>
      </c>
      <c r="T1048" s="16" t="n">
        <v>6476</v>
      </c>
      <c r="U1048" s="16" t="n">
        <v>447017</v>
      </c>
      <c r="V1048" s="16" t="n">
        <v>326959</v>
      </c>
      <c r="W1048" s="16" t="n">
        <v>301589</v>
      </c>
      <c r="X1048" s="16" t="n">
        <v>300</v>
      </c>
      <c r="Y1048" s="20" t="s">
        <v>24</v>
      </c>
      <c r="Z1048" s="20" t="s">
        <v>24</v>
      </c>
      <c r="AA1048" s="17" t="n">
        <v>7742</v>
      </c>
    </row>
    <row r="1049" customFormat="false" ht="13.5" hidden="false" customHeight="false" outlineLevel="0" collapsed="false">
      <c r="O1049" s="18"/>
      <c r="P1049" s="19" t="s">
        <v>311</v>
      </c>
      <c r="Q1049" s="16" t="n">
        <v>186275062</v>
      </c>
      <c r="R1049" s="16" t="n">
        <v>78469657</v>
      </c>
      <c r="S1049" s="16" t="n">
        <v>33746658</v>
      </c>
      <c r="T1049" s="16" t="n">
        <v>10162757</v>
      </c>
      <c r="U1049" s="16" t="n">
        <v>34560242</v>
      </c>
      <c r="V1049" s="16" t="n">
        <v>9694355</v>
      </c>
      <c r="W1049" s="16" t="n">
        <v>15696092</v>
      </c>
      <c r="X1049" s="16" t="n">
        <v>208508</v>
      </c>
      <c r="Y1049" s="16" t="n">
        <v>83301</v>
      </c>
      <c r="Z1049" s="16" t="n">
        <v>402424</v>
      </c>
      <c r="AA1049" s="17" t="n">
        <v>1254396</v>
      </c>
    </row>
    <row r="1050" customFormat="false" ht="13.5" hidden="false" customHeight="false" outlineLevel="0" collapsed="false">
      <c r="O1050" s="18"/>
      <c r="P1050" s="19"/>
      <c r="Q1050" s="16"/>
      <c r="R1050" s="16"/>
      <c r="S1050" s="16"/>
      <c r="T1050" s="16"/>
      <c r="U1050" s="16"/>
      <c r="V1050" s="16"/>
      <c r="W1050" s="16"/>
      <c r="X1050" s="16"/>
      <c r="Y1050" s="16"/>
      <c r="Z1050" s="16"/>
      <c r="AA1050" s="17"/>
    </row>
    <row r="1051" customFormat="false" ht="13.5" hidden="false" customHeight="false" outlineLevel="0" collapsed="false">
      <c r="O1051" s="18"/>
      <c r="P1051" s="19" t="s">
        <v>1832</v>
      </c>
      <c r="Q1051" s="16"/>
      <c r="R1051" s="16"/>
      <c r="S1051" s="16"/>
      <c r="T1051" s="16"/>
      <c r="U1051" s="16"/>
      <c r="V1051" s="16"/>
      <c r="W1051" s="16"/>
      <c r="X1051" s="16"/>
      <c r="Y1051" s="16"/>
      <c r="Z1051" s="16"/>
      <c r="AA1051" s="17"/>
    </row>
    <row r="1052" customFormat="false" ht="13.5" hidden="false" customHeight="false" outlineLevel="0" collapsed="false">
      <c r="O1052" s="18" t="s">
        <v>1833</v>
      </c>
      <c r="P1052" s="19" t="s">
        <v>1834</v>
      </c>
      <c r="Q1052" s="16" t="n">
        <v>5734802</v>
      </c>
      <c r="R1052" s="16" t="n">
        <v>2236181</v>
      </c>
      <c r="S1052" s="16" t="n">
        <v>273185</v>
      </c>
      <c r="T1052" s="16" t="n">
        <v>254436</v>
      </c>
      <c r="U1052" s="16" t="n">
        <v>1708560</v>
      </c>
      <c r="V1052" s="20" t="s">
        <v>24</v>
      </c>
      <c r="W1052" s="16" t="n">
        <v>373107</v>
      </c>
      <c r="X1052" s="20" t="s">
        <v>24</v>
      </c>
      <c r="Y1052" s="20" t="s">
        <v>24</v>
      </c>
      <c r="Z1052" s="20" t="s">
        <v>24</v>
      </c>
      <c r="AA1052" s="21" t="s">
        <v>24</v>
      </c>
    </row>
    <row r="1053" customFormat="false" ht="13.5" hidden="false" customHeight="false" outlineLevel="0" collapsed="false">
      <c r="O1053" s="18" t="s">
        <v>1835</v>
      </c>
      <c r="P1053" s="19" t="s">
        <v>1836</v>
      </c>
      <c r="Q1053" s="16" t="n">
        <v>4601209</v>
      </c>
      <c r="R1053" s="16" t="n">
        <v>2701590</v>
      </c>
      <c r="S1053" s="16" t="n">
        <v>440248</v>
      </c>
      <c r="T1053" s="16" t="n">
        <v>5196</v>
      </c>
      <c r="U1053" s="16" t="n">
        <v>2256146</v>
      </c>
      <c r="V1053" s="20" t="s">
        <v>24</v>
      </c>
      <c r="W1053" s="16" t="n">
        <v>302817</v>
      </c>
      <c r="X1053" s="20" t="s">
        <v>24</v>
      </c>
      <c r="Y1053" s="20" t="s">
        <v>24</v>
      </c>
      <c r="Z1053" s="20" t="s">
        <v>24</v>
      </c>
      <c r="AA1053" s="17" t="n">
        <v>22984</v>
      </c>
    </row>
    <row r="1054" customFormat="false" ht="13.5" hidden="false" customHeight="false" outlineLevel="0" collapsed="false">
      <c r="O1054" s="18" t="s">
        <v>1837</v>
      </c>
      <c r="P1054" s="19" t="s">
        <v>1838</v>
      </c>
      <c r="Q1054" s="16" t="n">
        <v>3102068</v>
      </c>
      <c r="R1054" s="16" t="n">
        <v>2747656</v>
      </c>
      <c r="S1054" s="16" t="n">
        <v>1425000</v>
      </c>
      <c r="T1054" s="16" t="n">
        <v>410000</v>
      </c>
      <c r="U1054" s="16" t="n">
        <v>912656</v>
      </c>
      <c r="V1054" s="20" t="s">
        <v>24</v>
      </c>
      <c r="W1054" s="16" t="n">
        <v>169772</v>
      </c>
      <c r="X1054" s="20" t="s">
        <v>24</v>
      </c>
      <c r="Y1054" s="20" t="s">
        <v>24</v>
      </c>
      <c r="Z1054" s="20" t="s">
        <v>24</v>
      </c>
      <c r="AA1054" s="21" t="s">
        <v>24</v>
      </c>
    </row>
    <row r="1055" customFormat="false" ht="13.5" hidden="false" customHeight="false" outlineLevel="0" collapsed="false">
      <c r="O1055" s="18" t="s">
        <v>1839</v>
      </c>
      <c r="P1055" s="19" t="s">
        <v>1840</v>
      </c>
      <c r="Q1055" s="16" t="n">
        <v>3103813</v>
      </c>
      <c r="R1055" s="16" t="n">
        <v>1255602</v>
      </c>
      <c r="S1055" s="16" t="n">
        <v>509181</v>
      </c>
      <c r="T1055" s="16" t="n">
        <v>38483</v>
      </c>
      <c r="U1055" s="16" t="n">
        <v>707938</v>
      </c>
      <c r="V1055" s="16" t="n">
        <v>1403</v>
      </c>
      <c r="W1055" s="16" t="n">
        <v>649880</v>
      </c>
      <c r="X1055" s="20" t="s">
        <v>24</v>
      </c>
      <c r="Y1055" s="20" t="s">
        <v>24</v>
      </c>
      <c r="Z1055" s="20" t="s">
        <v>24</v>
      </c>
      <c r="AA1055" s="21" t="s">
        <v>24</v>
      </c>
    </row>
    <row r="1056" customFormat="false" ht="13.5" hidden="false" customHeight="false" outlineLevel="0" collapsed="false">
      <c r="O1056" s="18" t="s">
        <v>1841</v>
      </c>
      <c r="P1056" s="19" t="s">
        <v>1842</v>
      </c>
      <c r="Q1056" s="16" t="n">
        <v>6850534</v>
      </c>
      <c r="R1056" s="16" t="n">
        <v>1823230</v>
      </c>
      <c r="S1056" s="16" t="n">
        <v>1562623</v>
      </c>
      <c r="T1056" s="16" t="n">
        <v>1012</v>
      </c>
      <c r="U1056" s="16" t="n">
        <v>259595</v>
      </c>
      <c r="V1056" s="16" t="n">
        <v>2048</v>
      </c>
      <c r="W1056" s="16" t="n">
        <v>858377</v>
      </c>
      <c r="X1056" s="16" t="n">
        <v>1270</v>
      </c>
      <c r="Y1056" s="20" t="s">
        <v>24</v>
      </c>
      <c r="Z1056" s="20" t="s">
        <v>24</v>
      </c>
      <c r="AA1056" s="17" t="n">
        <v>157068</v>
      </c>
    </row>
    <row r="1057" customFormat="false" ht="13.5" hidden="false" customHeight="false" outlineLevel="0" collapsed="false">
      <c r="O1057" s="18" t="s">
        <v>1843</v>
      </c>
      <c r="P1057" s="19" t="s">
        <v>1844</v>
      </c>
      <c r="Q1057" s="16" t="n">
        <v>3785504</v>
      </c>
      <c r="R1057" s="16" t="n">
        <v>5267203</v>
      </c>
      <c r="S1057" s="16" t="n">
        <v>1915825</v>
      </c>
      <c r="T1057" s="16" t="n">
        <v>481673</v>
      </c>
      <c r="U1057" s="16" t="n">
        <v>2869705</v>
      </c>
      <c r="V1057" s="16" t="n">
        <v>1241804</v>
      </c>
      <c r="W1057" s="16" t="n">
        <v>564510</v>
      </c>
      <c r="X1057" s="20" t="s">
        <v>24</v>
      </c>
      <c r="Y1057" s="20" t="s">
        <v>24</v>
      </c>
      <c r="Z1057" s="20" t="s">
        <v>24</v>
      </c>
      <c r="AA1057" s="17" t="n">
        <v>95171</v>
      </c>
    </row>
    <row r="1058" customFormat="false" ht="13.5" hidden="false" customHeight="false" outlineLevel="0" collapsed="false">
      <c r="O1058" s="18" t="s">
        <v>1845</v>
      </c>
      <c r="P1058" s="19" t="s">
        <v>1846</v>
      </c>
      <c r="Q1058" s="16" t="n">
        <v>3302896</v>
      </c>
      <c r="R1058" s="16" t="n">
        <v>3471079</v>
      </c>
      <c r="S1058" s="16" t="n">
        <v>622229</v>
      </c>
      <c r="T1058" s="16" t="n">
        <v>211564</v>
      </c>
      <c r="U1058" s="16" t="n">
        <v>2637286</v>
      </c>
      <c r="V1058" s="16" t="n">
        <v>4098</v>
      </c>
      <c r="W1058" s="16" t="n">
        <v>434704</v>
      </c>
      <c r="X1058" s="16" t="n">
        <v>110100</v>
      </c>
      <c r="Y1058" s="20" t="s">
        <v>24</v>
      </c>
      <c r="Z1058" s="20" t="s">
        <v>24</v>
      </c>
      <c r="AA1058" s="17" t="n">
        <v>37502</v>
      </c>
    </row>
    <row r="1059" customFormat="false" ht="13.5" hidden="false" customHeight="false" outlineLevel="0" collapsed="false">
      <c r="O1059" s="18" t="s">
        <v>1847</v>
      </c>
      <c r="P1059" s="19" t="s">
        <v>1848</v>
      </c>
      <c r="Q1059" s="16" t="n">
        <v>4182383</v>
      </c>
      <c r="R1059" s="16" t="n">
        <v>2229734</v>
      </c>
      <c r="S1059" s="16" t="n">
        <v>620316</v>
      </c>
      <c r="T1059" s="16" t="n">
        <v>391022</v>
      </c>
      <c r="U1059" s="16" t="n">
        <v>1218396</v>
      </c>
      <c r="V1059" s="16" t="n">
        <v>449850</v>
      </c>
      <c r="W1059" s="16" t="n">
        <v>765984</v>
      </c>
      <c r="X1059" s="16" t="n">
        <v>8561</v>
      </c>
      <c r="Y1059" s="20" t="s">
        <v>24</v>
      </c>
      <c r="Z1059" s="20" t="s">
        <v>24</v>
      </c>
      <c r="AA1059" s="17" t="n">
        <v>138381</v>
      </c>
    </row>
    <row r="1060" customFormat="false" ht="13.5" hidden="false" customHeight="false" outlineLevel="0" collapsed="false">
      <c r="O1060" s="18" t="s">
        <v>1849</v>
      </c>
      <c r="P1060" s="19" t="s">
        <v>1850</v>
      </c>
      <c r="Q1060" s="16" t="n">
        <v>4075961</v>
      </c>
      <c r="R1060" s="16" t="n">
        <v>4010473</v>
      </c>
      <c r="S1060" s="16" t="n">
        <v>1723121</v>
      </c>
      <c r="T1060" s="16" t="n">
        <v>822776</v>
      </c>
      <c r="U1060" s="16" t="n">
        <v>1464576</v>
      </c>
      <c r="V1060" s="20" t="s">
        <v>24</v>
      </c>
      <c r="W1060" s="16" t="n">
        <v>340178</v>
      </c>
      <c r="X1060" s="16" t="n">
        <v>1200</v>
      </c>
      <c r="Y1060" s="16" t="n">
        <v>15407</v>
      </c>
      <c r="Z1060" s="20" t="s">
        <v>24</v>
      </c>
      <c r="AA1060" s="21" t="s">
        <v>24</v>
      </c>
    </row>
    <row r="1061" customFormat="false" ht="13.5" hidden="false" customHeight="false" outlineLevel="0" collapsed="false">
      <c r="O1061" s="18" t="s">
        <v>1851</v>
      </c>
      <c r="P1061" s="19" t="s">
        <v>1852</v>
      </c>
      <c r="Q1061" s="16" t="n">
        <v>8419658</v>
      </c>
      <c r="R1061" s="16" t="n">
        <v>5628693</v>
      </c>
      <c r="S1061" s="16" t="n">
        <v>2721160</v>
      </c>
      <c r="T1061" s="16" t="n">
        <v>796472</v>
      </c>
      <c r="U1061" s="16" t="n">
        <v>2111061</v>
      </c>
      <c r="V1061" s="16" t="n">
        <v>1882500</v>
      </c>
      <c r="W1061" s="16" t="n">
        <v>1790292</v>
      </c>
      <c r="X1061" s="16" t="n">
        <v>2520</v>
      </c>
      <c r="Y1061" s="20" t="s">
        <v>24</v>
      </c>
      <c r="Z1061" s="20" t="s">
        <v>24</v>
      </c>
      <c r="AA1061" s="17" t="n">
        <v>143708</v>
      </c>
    </row>
    <row r="1062" customFormat="false" ht="13.5" hidden="false" customHeight="false" outlineLevel="0" collapsed="false">
      <c r="O1062" s="18" t="s">
        <v>1853</v>
      </c>
      <c r="P1062" s="19" t="s">
        <v>1854</v>
      </c>
      <c r="Q1062" s="16" t="n">
        <v>2513665</v>
      </c>
      <c r="R1062" s="16" t="n">
        <v>9791645</v>
      </c>
      <c r="S1062" s="16" t="n">
        <v>6128602</v>
      </c>
      <c r="T1062" s="16" t="n">
        <v>763901</v>
      </c>
      <c r="U1062" s="16" t="n">
        <v>2899142</v>
      </c>
      <c r="V1062" s="16" t="n">
        <v>35051</v>
      </c>
      <c r="W1062" s="16" t="n">
        <v>701058</v>
      </c>
      <c r="X1062" s="16" t="n">
        <v>1365</v>
      </c>
      <c r="Y1062" s="20" t="s">
        <v>24</v>
      </c>
      <c r="Z1062" s="20" t="s">
        <v>24</v>
      </c>
      <c r="AA1062" s="17" t="n">
        <v>22443</v>
      </c>
    </row>
    <row r="1063" customFormat="false" ht="13.5" hidden="false" customHeight="false" outlineLevel="0" collapsed="false">
      <c r="O1063" s="18" t="s">
        <v>1855</v>
      </c>
      <c r="P1063" s="19" t="s">
        <v>1856</v>
      </c>
      <c r="Q1063" s="16" t="n">
        <v>6621206</v>
      </c>
      <c r="R1063" s="16" t="n">
        <v>8383175</v>
      </c>
      <c r="S1063" s="16" t="n">
        <v>2330080</v>
      </c>
      <c r="T1063" s="16" t="n">
        <v>182980</v>
      </c>
      <c r="U1063" s="16" t="n">
        <v>5870115</v>
      </c>
      <c r="V1063" s="16" t="n">
        <v>2294634</v>
      </c>
      <c r="W1063" s="16" t="n">
        <v>1305633</v>
      </c>
      <c r="X1063" s="16" t="n">
        <v>3069</v>
      </c>
      <c r="Y1063" s="20" t="s">
        <v>24</v>
      </c>
      <c r="Z1063" s="20" t="s">
        <v>24</v>
      </c>
      <c r="AA1063" s="17" t="n">
        <v>116338</v>
      </c>
    </row>
    <row r="1064" customFormat="false" ht="13.5" hidden="false" customHeight="false" outlineLevel="0" collapsed="false">
      <c r="O1064" s="18" t="s">
        <v>1857</v>
      </c>
      <c r="P1064" s="19" t="s">
        <v>1858</v>
      </c>
      <c r="Q1064" s="16" t="n">
        <v>4805687</v>
      </c>
      <c r="R1064" s="16" t="n">
        <v>1165294</v>
      </c>
      <c r="S1064" s="16" t="n">
        <v>552222</v>
      </c>
      <c r="T1064" s="16" t="n">
        <v>12918</v>
      </c>
      <c r="U1064" s="16" t="n">
        <v>600154</v>
      </c>
      <c r="V1064" s="16" t="n">
        <v>1293538</v>
      </c>
      <c r="W1064" s="16" t="n">
        <v>1035637</v>
      </c>
      <c r="X1064" s="20" t="s">
        <v>24</v>
      </c>
      <c r="Y1064" s="20" t="s">
        <v>24</v>
      </c>
      <c r="Z1064" s="20" t="s">
        <v>24</v>
      </c>
      <c r="AA1064" s="17" t="n">
        <v>175000</v>
      </c>
    </row>
    <row r="1065" customFormat="false" ht="13.5" hidden="false" customHeight="false" outlineLevel="0" collapsed="false">
      <c r="O1065" s="18" t="s">
        <v>1859</v>
      </c>
      <c r="P1065" s="19" t="s">
        <v>1860</v>
      </c>
      <c r="Q1065" s="16" t="n">
        <v>5456583</v>
      </c>
      <c r="R1065" s="16" t="n">
        <v>1964874</v>
      </c>
      <c r="S1065" s="16" t="n">
        <v>742287</v>
      </c>
      <c r="T1065" s="16" t="n">
        <v>181827</v>
      </c>
      <c r="U1065" s="16" t="n">
        <v>1040760</v>
      </c>
      <c r="V1065" s="16" t="n">
        <v>163131</v>
      </c>
      <c r="W1065" s="16" t="n">
        <v>787011</v>
      </c>
      <c r="X1065" s="20" t="s">
        <v>24</v>
      </c>
      <c r="Y1065" s="20" t="s">
        <v>24</v>
      </c>
      <c r="Z1065" s="20" t="s">
        <v>24</v>
      </c>
      <c r="AA1065" s="17" t="n">
        <v>111411</v>
      </c>
    </row>
    <row r="1066" customFormat="false" ht="13.5" hidden="false" customHeight="false" outlineLevel="0" collapsed="false">
      <c r="O1066" s="18" t="s">
        <v>1861</v>
      </c>
      <c r="P1066" s="19" t="s">
        <v>1862</v>
      </c>
      <c r="Q1066" s="16" t="n">
        <v>11403649</v>
      </c>
      <c r="R1066" s="16" t="n">
        <v>1263104</v>
      </c>
      <c r="S1066" s="16" t="n">
        <v>802079</v>
      </c>
      <c r="T1066" s="16" t="n">
        <v>50606</v>
      </c>
      <c r="U1066" s="16" t="n">
        <v>410419</v>
      </c>
      <c r="V1066" s="16" t="n">
        <v>89198</v>
      </c>
      <c r="W1066" s="16" t="n">
        <v>1903808</v>
      </c>
      <c r="X1066" s="20" t="s">
        <v>24</v>
      </c>
      <c r="Y1066" s="20" t="s">
        <v>24</v>
      </c>
      <c r="Z1066" s="20" t="s">
        <v>24</v>
      </c>
      <c r="AA1066" s="17" t="n">
        <v>207500</v>
      </c>
    </row>
    <row r="1067" customFormat="false" ht="13.5" hidden="false" customHeight="false" outlineLevel="0" collapsed="false">
      <c r="O1067" s="18" t="s">
        <v>1863</v>
      </c>
      <c r="P1067" s="19" t="s">
        <v>1864</v>
      </c>
      <c r="Q1067" s="16" t="n">
        <v>6230401</v>
      </c>
      <c r="R1067" s="16" t="n">
        <v>1886100</v>
      </c>
      <c r="S1067" s="16" t="n">
        <v>1483322</v>
      </c>
      <c r="T1067" s="16" t="n">
        <v>106660</v>
      </c>
      <c r="U1067" s="16" t="n">
        <v>296118</v>
      </c>
      <c r="V1067" s="16" t="n">
        <v>320652</v>
      </c>
      <c r="W1067" s="16" t="n">
        <v>725041</v>
      </c>
      <c r="X1067" s="16" t="n">
        <v>116</v>
      </c>
      <c r="Y1067" s="20" t="s">
        <v>24</v>
      </c>
      <c r="Z1067" s="20" t="s">
        <v>24</v>
      </c>
      <c r="AA1067" s="17" t="n">
        <v>164000</v>
      </c>
    </row>
    <row r="1068" customFormat="false" ht="13.5" hidden="false" customHeight="false" outlineLevel="0" collapsed="false">
      <c r="O1068" s="18" t="s">
        <v>1865</v>
      </c>
      <c r="P1068" s="19" t="s">
        <v>1866</v>
      </c>
      <c r="Q1068" s="16" t="n">
        <v>14386626</v>
      </c>
      <c r="R1068" s="16" t="n">
        <v>586514</v>
      </c>
      <c r="S1068" s="16" t="n">
        <v>207740</v>
      </c>
      <c r="T1068" s="16" t="n">
        <v>71064</v>
      </c>
      <c r="U1068" s="16" t="n">
        <v>307710</v>
      </c>
      <c r="V1068" s="16" t="n">
        <v>13204</v>
      </c>
      <c r="W1068" s="16" t="n">
        <v>1175657</v>
      </c>
      <c r="X1068" s="20" t="s">
        <v>24</v>
      </c>
      <c r="Y1068" s="20" t="s">
        <v>24</v>
      </c>
      <c r="Z1068" s="20" t="s">
        <v>24</v>
      </c>
      <c r="AA1068" s="17" t="n">
        <v>189065</v>
      </c>
    </row>
    <row r="1069" customFormat="false" ht="13.5" hidden="false" customHeight="false" outlineLevel="0" collapsed="false">
      <c r="O1069" s="18" t="s">
        <v>1867</v>
      </c>
      <c r="P1069" s="19" t="s">
        <v>1868</v>
      </c>
      <c r="Q1069" s="16" t="n">
        <v>1434837</v>
      </c>
      <c r="R1069" s="16" t="n">
        <v>904647</v>
      </c>
      <c r="S1069" s="16" t="n">
        <v>537101</v>
      </c>
      <c r="T1069" s="16" t="n">
        <v>175170</v>
      </c>
      <c r="U1069" s="16" t="n">
        <v>192376</v>
      </c>
      <c r="V1069" s="20" t="s">
        <v>24</v>
      </c>
      <c r="W1069" s="16" t="n">
        <v>142805</v>
      </c>
      <c r="X1069" s="20" t="s">
        <v>24</v>
      </c>
      <c r="Y1069" s="16" t="n">
        <v>21832</v>
      </c>
      <c r="Z1069" s="20" t="s">
        <v>24</v>
      </c>
      <c r="AA1069" s="17" t="n">
        <v>21600</v>
      </c>
    </row>
    <row r="1070" customFormat="false" ht="13.5" hidden="false" customHeight="false" outlineLevel="0" collapsed="false">
      <c r="O1070" s="18" t="s">
        <v>1869</v>
      </c>
      <c r="P1070" s="19" t="s">
        <v>1870</v>
      </c>
      <c r="Q1070" s="16" t="n">
        <v>1169718</v>
      </c>
      <c r="R1070" s="16" t="n">
        <v>490443</v>
      </c>
      <c r="S1070" s="16" t="n">
        <v>408107</v>
      </c>
      <c r="T1070" s="20" t="s">
        <v>24</v>
      </c>
      <c r="U1070" s="16" t="n">
        <v>82336</v>
      </c>
      <c r="V1070" s="20" t="s">
        <v>24</v>
      </c>
      <c r="W1070" s="16" t="n">
        <v>133970</v>
      </c>
      <c r="X1070" s="20" t="s">
        <v>24</v>
      </c>
      <c r="Y1070" s="20" t="s">
        <v>24</v>
      </c>
      <c r="Z1070" s="20" t="s">
        <v>24</v>
      </c>
      <c r="AA1070" s="17" t="n">
        <v>34810</v>
      </c>
    </row>
    <row r="1071" customFormat="false" ht="13.5" hidden="false" customHeight="false" outlineLevel="0" collapsed="false">
      <c r="O1071" s="18" t="s">
        <v>1871</v>
      </c>
      <c r="P1071" s="19" t="s">
        <v>1872</v>
      </c>
      <c r="Q1071" s="16" t="n">
        <v>1522780</v>
      </c>
      <c r="R1071" s="16" t="n">
        <v>637105</v>
      </c>
      <c r="S1071" s="16" t="n">
        <v>310565</v>
      </c>
      <c r="T1071" s="16" t="n">
        <v>14404</v>
      </c>
      <c r="U1071" s="16" t="n">
        <v>312136</v>
      </c>
      <c r="V1071" s="20" t="s">
        <v>24</v>
      </c>
      <c r="W1071" s="16" t="n">
        <v>66643</v>
      </c>
      <c r="X1071" s="20" t="s">
        <v>24</v>
      </c>
      <c r="Y1071" s="20" t="s">
        <v>24</v>
      </c>
      <c r="Z1071" s="20" t="s">
        <v>24</v>
      </c>
      <c r="AA1071" s="17" t="n">
        <v>4500</v>
      </c>
    </row>
    <row r="1072" customFormat="false" ht="13.5" hidden="false" customHeight="false" outlineLevel="0" collapsed="false">
      <c r="O1072" s="18" t="s">
        <v>1873</v>
      </c>
      <c r="P1072" s="19" t="s">
        <v>1874</v>
      </c>
      <c r="Q1072" s="16" t="n">
        <v>669043</v>
      </c>
      <c r="R1072" s="16" t="n">
        <v>419330</v>
      </c>
      <c r="S1072" s="16" t="n">
        <v>364403</v>
      </c>
      <c r="T1072" s="16" t="n">
        <v>1722</v>
      </c>
      <c r="U1072" s="16" t="n">
        <v>53205</v>
      </c>
      <c r="V1072" s="20" t="s">
        <v>24</v>
      </c>
      <c r="W1072" s="16" t="n">
        <v>82143</v>
      </c>
      <c r="X1072" s="20" t="s">
        <v>24</v>
      </c>
      <c r="Y1072" s="20" t="s">
        <v>24</v>
      </c>
      <c r="Z1072" s="20" t="s">
        <v>24</v>
      </c>
      <c r="AA1072" s="17" t="n">
        <v>5053</v>
      </c>
    </row>
    <row r="1073" customFormat="false" ht="13.5" hidden="false" customHeight="false" outlineLevel="0" collapsed="false">
      <c r="O1073" s="18" t="s">
        <v>1875</v>
      </c>
      <c r="P1073" s="19" t="s">
        <v>1876</v>
      </c>
      <c r="Q1073" s="16" t="n">
        <v>2881970</v>
      </c>
      <c r="R1073" s="16" t="n">
        <v>4559839</v>
      </c>
      <c r="S1073" s="16" t="n">
        <v>3929648</v>
      </c>
      <c r="T1073" s="16" t="n">
        <v>145592</v>
      </c>
      <c r="U1073" s="16" t="n">
        <v>484599</v>
      </c>
      <c r="V1073" s="20" t="s">
        <v>24</v>
      </c>
      <c r="W1073" s="16" t="n">
        <v>103503</v>
      </c>
      <c r="X1073" s="20" t="s">
        <v>24</v>
      </c>
      <c r="Y1073" s="20" t="s">
        <v>24</v>
      </c>
      <c r="Z1073" s="20" t="s">
        <v>24</v>
      </c>
      <c r="AA1073" s="17" t="n">
        <v>11487</v>
      </c>
    </row>
    <row r="1074" customFormat="false" ht="13.5" hidden="false" customHeight="false" outlineLevel="0" collapsed="false">
      <c r="O1074" s="18" t="s">
        <v>1877</v>
      </c>
      <c r="P1074" s="19" t="s">
        <v>1878</v>
      </c>
      <c r="Q1074" s="16" t="n">
        <v>2545334</v>
      </c>
      <c r="R1074" s="16" t="n">
        <v>894143</v>
      </c>
      <c r="S1074" s="16" t="n">
        <v>507270</v>
      </c>
      <c r="T1074" s="16" t="n">
        <v>2610</v>
      </c>
      <c r="U1074" s="16" t="n">
        <v>384263</v>
      </c>
      <c r="V1074" s="20" t="s">
        <v>24</v>
      </c>
      <c r="W1074" s="16" t="n">
        <v>13659</v>
      </c>
      <c r="X1074" s="20" t="s">
        <v>24</v>
      </c>
      <c r="Y1074" s="20" t="s">
        <v>24</v>
      </c>
      <c r="Z1074" s="20" t="s">
        <v>24</v>
      </c>
      <c r="AA1074" s="21" t="s">
        <v>24</v>
      </c>
    </row>
    <row r="1075" customFormat="false" ht="13.5" hidden="false" customHeight="false" outlineLevel="0" collapsed="false">
      <c r="O1075" s="18" t="s">
        <v>1879</v>
      </c>
      <c r="P1075" s="19" t="s">
        <v>1880</v>
      </c>
      <c r="Q1075" s="16" t="n">
        <v>2420822</v>
      </c>
      <c r="R1075" s="16" t="n">
        <v>311231</v>
      </c>
      <c r="S1075" s="16" t="n">
        <v>266690</v>
      </c>
      <c r="T1075" s="16" t="n">
        <v>10044</v>
      </c>
      <c r="U1075" s="16" t="n">
        <v>34497</v>
      </c>
      <c r="V1075" s="16" t="n">
        <v>477947</v>
      </c>
      <c r="W1075" s="16" t="n">
        <v>190349</v>
      </c>
      <c r="X1075" s="20" t="s">
        <v>24</v>
      </c>
      <c r="Y1075" s="16" t="n">
        <v>20264</v>
      </c>
      <c r="Z1075" s="20" t="s">
        <v>24</v>
      </c>
      <c r="AA1075" s="17" t="n">
        <v>32470</v>
      </c>
    </row>
    <row r="1076" customFormat="false" ht="13.5" hidden="false" customHeight="false" outlineLevel="0" collapsed="false">
      <c r="O1076" s="18" t="s">
        <v>1881</v>
      </c>
      <c r="P1076" s="19" t="s">
        <v>1882</v>
      </c>
      <c r="Q1076" s="16" t="n">
        <v>2555043</v>
      </c>
      <c r="R1076" s="16" t="n">
        <v>940959</v>
      </c>
      <c r="S1076" s="16" t="n">
        <v>640329</v>
      </c>
      <c r="T1076" s="16" t="n">
        <v>105370</v>
      </c>
      <c r="U1076" s="16" t="n">
        <v>195260</v>
      </c>
      <c r="V1076" s="20" t="s">
        <v>24</v>
      </c>
      <c r="W1076" s="16" t="n">
        <v>187696</v>
      </c>
      <c r="X1076" s="20" t="s">
        <v>24</v>
      </c>
      <c r="Y1076" s="16" t="n">
        <v>35000</v>
      </c>
      <c r="Z1076" s="20" t="s">
        <v>24</v>
      </c>
      <c r="AA1076" s="17" t="n">
        <v>12000</v>
      </c>
    </row>
    <row r="1077" customFormat="false" ht="13.5" hidden="false" customHeight="false" outlineLevel="0" collapsed="false">
      <c r="O1077" s="18" t="s">
        <v>1883</v>
      </c>
      <c r="P1077" s="19" t="s">
        <v>1884</v>
      </c>
      <c r="Q1077" s="16" t="n">
        <v>6704561</v>
      </c>
      <c r="R1077" s="16" t="n">
        <v>3986338</v>
      </c>
      <c r="S1077" s="16" t="n">
        <v>1674734</v>
      </c>
      <c r="T1077" s="16" t="n">
        <v>59460</v>
      </c>
      <c r="U1077" s="16" t="n">
        <v>2252144</v>
      </c>
      <c r="V1077" s="16" t="n">
        <v>215888</v>
      </c>
      <c r="W1077" s="16" t="n">
        <v>571243</v>
      </c>
      <c r="X1077" s="20" t="s">
        <v>24</v>
      </c>
      <c r="Y1077" s="20" t="s">
        <v>24</v>
      </c>
      <c r="Z1077" s="20" t="s">
        <v>24</v>
      </c>
      <c r="AA1077" s="17" t="n">
        <v>145541</v>
      </c>
    </row>
    <row r="1078" customFormat="false" ht="13.5" hidden="false" customHeight="false" outlineLevel="0" collapsed="false">
      <c r="O1078" s="18" t="s">
        <v>1885</v>
      </c>
      <c r="P1078" s="19" t="s">
        <v>1886</v>
      </c>
      <c r="Q1078" s="16" t="n">
        <v>15245669</v>
      </c>
      <c r="R1078" s="16" t="n">
        <v>1630517</v>
      </c>
      <c r="S1078" s="16" t="n">
        <v>421604</v>
      </c>
      <c r="T1078" s="16" t="n">
        <v>149162</v>
      </c>
      <c r="U1078" s="16" t="n">
        <v>1059751</v>
      </c>
      <c r="V1078" s="16" t="n">
        <v>54680</v>
      </c>
      <c r="W1078" s="16" t="n">
        <v>1173615</v>
      </c>
      <c r="X1078" s="20" t="s">
        <v>24</v>
      </c>
      <c r="Y1078" s="20" t="s">
        <v>24</v>
      </c>
      <c r="Z1078" s="20" t="s">
        <v>24</v>
      </c>
      <c r="AA1078" s="17" t="n">
        <v>49780</v>
      </c>
    </row>
    <row r="1079" customFormat="false" ht="13.5" hidden="false" customHeight="false" outlineLevel="0" collapsed="false">
      <c r="O1079" s="18" t="s">
        <v>1887</v>
      </c>
      <c r="P1079" s="19" t="s">
        <v>1888</v>
      </c>
      <c r="Q1079" s="16" t="n">
        <v>1914279</v>
      </c>
      <c r="R1079" s="16" t="n">
        <v>2689357</v>
      </c>
      <c r="S1079" s="16" t="n">
        <v>1801895</v>
      </c>
      <c r="T1079" s="16" t="n">
        <v>105472</v>
      </c>
      <c r="U1079" s="16" t="n">
        <v>781990</v>
      </c>
      <c r="V1079" s="20" t="s">
        <v>24</v>
      </c>
      <c r="W1079" s="16" t="n">
        <v>128918</v>
      </c>
      <c r="X1079" s="20" t="s">
        <v>24</v>
      </c>
      <c r="Y1079" s="20" t="s">
        <v>24</v>
      </c>
      <c r="Z1079" s="20" t="s">
        <v>24</v>
      </c>
      <c r="AA1079" s="21" t="s">
        <v>24</v>
      </c>
    </row>
    <row r="1080" customFormat="false" ht="13.5" hidden="false" customHeight="false" outlineLevel="0" collapsed="false">
      <c r="O1080" s="18" t="s">
        <v>1889</v>
      </c>
      <c r="P1080" s="19" t="s">
        <v>1890</v>
      </c>
      <c r="Q1080" s="16" t="n">
        <v>6301755</v>
      </c>
      <c r="R1080" s="16" t="n">
        <v>4834013</v>
      </c>
      <c r="S1080" s="16" t="n">
        <v>1709409</v>
      </c>
      <c r="T1080" s="16" t="n">
        <v>657735</v>
      </c>
      <c r="U1080" s="16" t="n">
        <v>2466869</v>
      </c>
      <c r="V1080" s="20" t="s">
        <v>24</v>
      </c>
      <c r="W1080" s="16" t="n">
        <v>391196</v>
      </c>
      <c r="X1080" s="20" t="s">
        <v>24</v>
      </c>
      <c r="Y1080" s="20" t="s">
        <v>24</v>
      </c>
      <c r="Z1080" s="20" t="s">
        <v>24</v>
      </c>
      <c r="AA1080" s="17" t="n">
        <v>24148</v>
      </c>
    </row>
    <row r="1081" customFormat="false" ht="13.5" hidden="false" customHeight="false" outlineLevel="0" collapsed="false">
      <c r="O1081" s="18" t="s">
        <v>1891</v>
      </c>
      <c r="P1081" s="19" t="s">
        <v>1892</v>
      </c>
      <c r="Q1081" s="16" t="n">
        <v>2462595</v>
      </c>
      <c r="R1081" s="16" t="n">
        <v>1821461</v>
      </c>
      <c r="S1081" s="16" t="n">
        <v>1142476</v>
      </c>
      <c r="T1081" s="16" t="n">
        <v>17232</v>
      </c>
      <c r="U1081" s="16" t="n">
        <v>661753</v>
      </c>
      <c r="V1081" s="16" t="n">
        <v>16000</v>
      </c>
      <c r="W1081" s="16" t="n">
        <v>142045</v>
      </c>
      <c r="X1081" s="20" t="s">
        <v>24</v>
      </c>
      <c r="Y1081" s="20" t="s">
        <v>24</v>
      </c>
      <c r="Z1081" s="20" t="s">
        <v>24</v>
      </c>
      <c r="AA1081" s="17" t="n">
        <v>38968</v>
      </c>
    </row>
    <row r="1082" customFormat="false" ht="13.5" hidden="false" customHeight="false" outlineLevel="0" collapsed="false">
      <c r="O1082" s="18"/>
      <c r="P1082" s="19" t="s">
        <v>311</v>
      </c>
      <c r="Q1082" s="16" t="n">
        <v>146405051</v>
      </c>
      <c r="R1082" s="16" t="n">
        <v>80531530</v>
      </c>
      <c r="S1082" s="16" t="n">
        <v>37773451</v>
      </c>
      <c r="T1082" s="16" t="n">
        <v>6226563</v>
      </c>
      <c r="U1082" s="16" t="n">
        <v>36531516</v>
      </c>
      <c r="V1082" s="16" t="n">
        <v>8555626</v>
      </c>
      <c r="W1082" s="16" t="n">
        <v>17211251</v>
      </c>
      <c r="X1082" s="16" t="n">
        <v>128201</v>
      </c>
      <c r="Y1082" s="16" t="n">
        <v>92503</v>
      </c>
      <c r="Z1082" s="20" t="s">
        <v>24</v>
      </c>
      <c r="AA1082" s="17" t="n">
        <v>1960928</v>
      </c>
    </row>
    <row r="1083" customFormat="false" ht="13.5" hidden="false" customHeight="false" outlineLevel="0" collapsed="false">
      <c r="O1083" s="18"/>
      <c r="P1083" s="19"/>
      <c r="Q1083" s="16"/>
      <c r="R1083" s="16"/>
      <c r="S1083" s="16"/>
      <c r="T1083" s="16"/>
      <c r="U1083" s="16"/>
      <c r="V1083" s="16"/>
      <c r="W1083" s="16"/>
      <c r="X1083" s="16"/>
      <c r="Y1083" s="16"/>
      <c r="Z1083" s="16"/>
      <c r="AA1083" s="17"/>
    </row>
    <row r="1084" customFormat="false" ht="13.5" hidden="false" customHeight="false" outlineLevel="0" collapsed="false">
      <c r="O1084" s="18"/>
      <c r="P1084" s="19" t="s">
        <v>1893</v>
      </c>
      <c r="Q1084" s="16" t="n">
        <v>6012438894</v>
      </c>
      <c r="R1084" s="16" t="n">
        <v>3498585038</v>
      </c>
      <c r="S1084" s="16" t="n">
        <v>1382657276</v>
      </c>
      <c r="T1084" s="16" t="n">
        <v>351151038</v>
      </c>
      <c r="U1084" s="16" t="n">
        <v>1764776724</v>
      </c>
      <c r="V1084" s="16" t="n">
        <v>596456559</v>
      </c>
      <c r="W1084" s="16" t="n">
        <v>795244758</v>
      </c>
      <c r="X1084" s="16" t="n">
        <v>19938224</v>
      </c>
      <c r="Y1084" s="16" t="n">
        <v>477893</v>
      </c>
      <c r="Z1084" s="16" t="n">
        <v>72430966</v>
      </c>
      <c r="AA1084" s="17" t="n">
        <v>194826398</v>
      </c>
    </row>
    <row r="1085" customFormat="false" ht="13.5" hidden="false" customHeight="false" outlineLevel="0" collapsed="false">
      <c r="O1085" s="18"/>
      <c r="P1085" s="19"/>
      <c r="Q1085" s="16"/>
      <c r="R1085" s="16"/>
      <c r="S1085" s="16"/>
      <c r="T1085" s="16"/>
      <c r="U1085" s="16"/>
      <c r="V1085" s="16"/>
      <c r="W1085" s="16"/>
      <c r="X1085" s="16"/>
      <c r="Y1085" s="16"/>
      <c r="Z1085" s="16"/>
      <c r="AA1085" s="17"/>
    </row>
    <row r="1086" customFormat="false" ht="13.5" hidden="false" customHeight="false" outlineLevel="0" collapsed="false">
      <c r="O1086" s="18"/>
      <c r="P1086" s="19"/>
      <c r="Q1086" s="16"/>
      <c r="R1086" s="16"/>
      <c r="S1086" s="16"/>
      <c r="T1086" s="16"/>
      <c r="U1086" s="16"/>
      <c r="V1086" s="16"/>
      <c r="W1086" s="16"/>
      <c r="X1086" s="16"/>
      <c r="Y1086" s="16"/>
      <c r="Z1086" s="16"/>
      <c r="AA1086" s="17"/>
    </row>
    <row r="1087" customFormat="false" ht="14.25" hidden="false" customHeight="false" outlineLevel="0" collapsed="false">
      <c r="O1087" s="22"/>
      <c r="P1087" s="23"/>
      <c r="Q1087" s="24"/>
      <c r="R1087" s="24"/>
      <c r="S1087" s="24"/>
      <c r="T1087" s="24"/>
      <c r="U1087" s="24"/>
      <c r="V1087" s="24"/>
      <c r="W1087" s="24"/>
      <c r="X1087" s="24"/>
      <c r="Y1087" s="24"/>
      <c r="Z1087" s="24"/>
      <c r="AA1087" s="25"/>
    </row>
    <row r="1088" customFormat="false" ht="13.5" hidden="false" customHeight="false" outlineLevel="0" collapsed="false">
      <c r="Q1088" s="26" t="s">
        <v>1894</v>
      </c>
    </row>
  </sheetData>
  <mergeCells count="15">
    <mergeCell ref="O10:O15"/>
    <mergeCell ref="P10:P15"/>
    <mergeCell ref="Q10:Q15"/>
    <mergeCell ref="R10:R15"/>
    <mergeCell ref="S10:U10"/>
    <mergeCell ref="V10:V15"/>
    <mergeCell ref="W10:W15"/>
    <mergeCell ref="X10:AA10"/>
    <mergeCell ref="S11:S15"/>
    <mergeCell ref="T11:T15"/>
    <mergeCell ref="U11:U15"/>
    <mergeCell ref="X12:X15"/>
    <mergeCell ref="Y12:Y15"/>
    <mergeCell ref="Z12:Z15"/>
    <mergeCell ref="AA12:AA15"/>
  </mergeCells>
  <conditionalFormatting sqref="O16:P1087">
    <cfRule type="expression" priority="2" aboveAverage="0" equalAverage="0" bottom="0" percent="0" rank="0" text="" dxfId="0">
      <formula>OR(RIGHT(O16,1)="都",RIGHT(O16,1)="道",RIGHT(O16,1)="府",RIGHT(O16,1)="県"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22:02Z</dcterms:created>
  <dc:creator/>
  <dc:description/>
  <dc:language>en-US</dc:language>
  <cp:lastModifiedBy/>
  <dcterms:modified xsi:type="dcterms:W3CDTF">2018-01-24T08:23:33Z</dcterms:modified>
  <cp:revision>0</cp:revision>
  <dc:subject/>
  <dc:title/>
</cp:coreProperties>
</file>