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目次" sheetId="1" state="visible" r:id="rId2"/>
    <sheet name="総括" sheetId="2" state="visible" r:id="rId3"/>
    <sheet name="地域別総括（震災分）" sheetId="3" state="visible" r:id="rId4"/>
    <sheet name="Ⅰ一般事業" sheetId="4" state="visible" r:id="rId5"/>
    <sheet name="Ⅰ一般事業(目的別及び震災分）" sheetId="5" state="visible" r:id="rId6"/>
    <sheet name="１．道路" sheetId="6" state="visible" r:id="rId7"/>
    <sheet name="（１）国県道" sheetId="7" state="visible" r:id="rId8"/>
    <sheet name="（２）市町村道" sheetId="8" state="visible" r:id="rId9"/>
    <sheet name="２．街路" sheetId="9" state="visible" r:id="rId10"/>
    <sheet name="３．都市計画" sheetId="10" state="visible" r:id="rId11"/>
    <sheet name="４．港湾" sheetId="11" state="visible" r:id="rId12"/>
    <sheet name="５．農林水産" sheetId="12" state="visible" r:id="rId13"/>
    <sheet name="（１）農業基盤整備" sheetId="13" state="visible" r:id="rId14"/>
    <sheet name="（２）林道" sheetId="14" state="visible" r:id="rId15"/>
    <sheet name="（３）造林" sheetId="15" state="visible" r:id="rId16"/>
    <sheet name="（４）漁港" sheetId="16" state="visible" r:id="rId17"/>
    <sheet name="（５）その他" sheetId="17" state="visible" r:id="rId18"/>
    <sheet name="６．住宅" sheetId="18" state="visible" r:id="rId19"/>
    <sheet name="７．環境衛生" sheetId="19" state="visible" r:id="rId20"/>
    <sheet name="８．厚生福祉" sheetId="20" state="visible" r:id="rId21"/>
    <sheet name="（１）保健医療" sheetId="21" state="visible" r:id="rId22"/>
    <sheet name="（２）国立公園" sheetId="22" state="visible" r:id="rId23"/>
    <sheet name="（３）社会福祉" sheetId="23" state="visible" r:id="rId24"/>
    <sheet name="９．治山治水" sheetId="24" state="visible" r:id="rId25"/>
    <sheet name="（１）河川" sheetId="25" state="visible" r:id="rId26"/>
    <sheet name="（２）砂防" sheetId="26" state="visible" r:id="rId27"/>
    <sheet name="（３）治山" sheetId="27" state="visible" r:id="rId28"/>
    <sheet name="１０．海岸保全" sheetId="28" state="visible" r:id="rId29"/>
    <sheet name="１１．文教施設" sheetId="29" state="visible" r:id="rId30"/>
    <sheet name="１２．失業対策" sheetId="30" state="visible" r:id="rId31"/>
    <sheet name="１３．災害復旧" sheetId="31" state="visible" r:id="rId32"/>
    <sheet name="１４．官庁営繕" sheetId="32" state="visible" r:id="rId33"/>
    <sheet name="１５．空港" sheetId="33" state="visible" r:id="rId34"/>
    <sheet name="１６．鉄道" sheetId="34" state="visible" r:id="rId35"/>
    <sheet name="１７．その他" sheetId="35" state="visible" r:id="rId36"/>
    <sheet name="Ⅱ公営企業" sheetId="36" state="visible" r:id="rId37"/>
    <sheet name="１．水道" sheetId="37" state="visible" r:id="rId38"/>
    <sheet name="２．工業用水道" sheetId="38" state="visible" r:id="rId39"/>
    <sheet name="３．軌道" sheetId="39" state="visible" r:id="rId40"/>
    <sheet name="４．自動車運送" sheetId="40" state="visible" r:id="rId41"/>
    <sheet name="５．地下鉄" sheetId="41" state="visible" r:id="rId42"/>
    <sheet name="６．船舶" sheetId="42" state="visible" r:id="rId43"/>
    <sheet name="７．電気" sheetId="43" state="visible" r:id="rId44"/>
    <sheet name="８．ガス" sheetId="44" state="visible" r:id="rId45"/>
    <sheet name="９．港湾整備" sheetId="45" state="visible" r:id="rId46"/>
    <sheet name="１０．病院" sheetId="46" state="visible" r:id="rId47"/>
    <sheet name="１１．市場" sheetId="47" state="visible" r:id="rId48"/>
    <sheet name="１２．と畜場" sheetId="48" state="visible" r:id="rId49"/>
    <sheet name="１３．観光施設" sheetId="49" state="visible" r:id="rId50"/>
    <sheet name="１４．宅地造成" sheetId="50" state="visible" r:id="rId51"/>
    <sheet name="１５．公共下水道" sheetId="51" state="visible" r:id="rId52"/>
    <sheet name="１６．有料道路" sheetId="52" state="visible" r:id="rId53"/>
    <sheet name="１７．駐車場" sheetId="53" state="visible" r:id="rId54"/>
    <sheet name="１８．介護サービス" sheetId="54" state="visible" r:id="rId55"/>
    <sheet name="１９．その他" sheetId="55" state="visible" r:id="rId56"/>
    <sheet name="Ⅲ収益事業" sheetId="56" state="visible" r:id="rId57"/>
    <sheet name="Ⅳ国民健康保険事業" sheetId="57" state="visible" r:id="rId58"/>
    <sheet name="Ⅴ介護保険事業" sheetId="58" state="visible" r:id="rId59"/>
    <sheet name="Ⅵ後期高齢者医療事業" sheetId="59" state="visible" r:id="rId60"/>
    <sheet name="Ⅶ公立大学附属病院事業" sheetId="60" state="visible" r:id="rId61"/>
  </sheets>
  <definedNames>
    <definedName function="false" hidden="false" localSheetId="20" name="_xlnm.Print_Area" vbProcedure="false">'（１）保健医療'!$A$1:$R$64</definedName>
    <definedName function="false" hidden="false" localSheetId="6" name="_xlnm.Print_Area" vbProcedure="false">'（１）国県道'!$A$1:$R$64</definedName>
    <definedName function="false" hidden="false" localSheetId="24" name="_xlnm.Print_Area" vbProcedure="false">'（１）河川'!$A$1:$R$64</definedName>
    <definedName function="false" hidden="false" localSheetId="12" name="_xlnm.Print_Area" vbProcedure="false">'（１）農業基盤整備'!$A$1:$R$64</definedName>
    <definedName function="false" hidden="false" localSheetId="21" name="_xlnm.Print_Area" vbProcedure="false">'（２）国立公園'!$A$1:$R$64</definedName>
    <definedName function="false" hidden="false" localSheetId="7" name="_xlnm.Print_Area" vbProcedure="false">'（２）市町村道'!$A$1:$R$64</definedName>
    <definedName function="false" hidden="false" localSheetId="13" name="_xlnm.Print_Area" vbProcedure="false">'（２）林道'!$A$1:$R$64</definedName>
    <definedName function="false" hidden="false" localSheetId="25" name="_xlnm.Print_Area" vbProcedure="false">'（２）砂防'!$A$1:$R$64</definedName>
    <definedName function="false" hidden="false" localSheetId="26" name="_xlnm.Print_Area" vbProcedure="false">'（３）治山'!$A$1:$R$64</definedName>
    <definedName function="false" hidden="false" localSheetId="22" name="_xlnm.Print_Area" vbProcedure="false">'（３）社会福祉'!$A$1:$R$64</definedName>
    <definedName function="false" hidden="false" localSheetId="14" name="_xlnm.Print_Area" vbProcedure="false">'（３）造林'!$A$1:$R$64</definedName>
    <definedName function="false" hidden="false" localSheetId="15" name="_xlnm.Print_Area" vbProcedure="false">'（４）漁港'!$A$1:$R$64</definedName>
    <definedName function="false" hidden="false" localSheetId="16" name="_xlnm.Print_Area" vbProcedure="false">'（５）その他'!$A$1:$R$64</definedName>
    <definedName function="false" hidden="false" localSheetId="36" name="_xlnm.Print_Area" vbProcedure="false">'１．水道'!$A$1:$R$64</definedName>
    <definedName function="false" hidden="false" localSheetId="5" name="_xlnm.Print_Area" vbProcedure="false">'１．道路'!$A$1:$R$64</definedName>
    <definedName function="false" hidden="false" localSheetId="27" name="_xlnm.Print_Area" vbProcedure="false">'１０．海岸保全'!$A$1:$R$64</definedName>
    <definedName function="false" hidden="false" localSheetId="45" name="_xlnm.Print_Area" vbProcedure="false">'１０．病院'!$A$1:$R$64</definedName>
    <definedName function="false" hidden="false" localSheetId="46" name="_xlnm.Print_Area" vbProcedure="false">'１１．市場'!$A$1:$R$64</definedName>
    <definedName function="false" hidden="false" localSheetId="28" name="_xlnm.Print_Area" vbProcedure="false">'１１．文教施設'!$A$1:$R$64</definedName>
    <definedName function="false" hidden="false" localSheetId="47" name="_xlnm.Print_Area" vbProcedure="false">'１２．と畜場'!$A$1:$R$64</definedName>
    <definedName function="false" hidden="false" localSheetId="29" name="_xlnm.Print_Area" vbProcedure="false">'１２．失業対策'!$A$1:$R$64</definedName>
    <definedName function="false" hidden="false" localSheetId="30" name="_xlnm.Print_Area" vbProcedure="false">'１３．災害復旧'!$A$1:$R$64</definedName>
    <definedName function="false" hidden="false" localSheetId="48" name="_xlnm.Print_Area" vbProcedure="false">'１３．観光施設'!$A$1:$R$64</definedName>
    <definedName function="false" hidden="false" localSheetId="49" name="_xlnm.Print_Area" vbProcedure="false">'１４．宅地造成'!$A$1:$R$64</definedName>
    <definedName function="false" hidden="false" localSheetId="31" name="_xlnm.Print_Area" vbProcedure="false">'１４．官庁営繕'!$A$1:$R$64</definedName>
    <definedName function="false" hidden="false" localSheetId="50" name="_xlnm.Print_Area" vbProcedure="false">'１５．公共下水道'!$A$1:$R$64</definedName>
    <definedName function="false" hidden="false" localSheetId="32" name="_xlnm.Print_Area" vbProcedure="false">'１５．空港'!$A$1:$R$64</definedName>
    <definedName function="false" hidden="false" localSheetId="51" name="_xlnm.Print_Area" vbProcedure="false">'１６．有料道路'!$A$1:$R$64</definedName>
    <definedName function="false" hidden="false" localSheetId="33" name="_xlnm.Print_Area" vbProcedure="false">'１６．鉄道'!$A$1:$R$64</definedName>
    <definedName function="false" hidden="false" localSheetId="34" name="_xlnm.Print_Area" vbProcedure="false">'１７．その他'!$A$1:$R$64</definedName>
    <definedName function="false" hidden="false" localSheetId="52" name="_xlnm.Print_Area" vbProcedure="false">'１７．駐車場'!$A$1:$R$64</definedName>
    <definedName function="false" hidden="false" localSheetId="53" name="_xlnm.Print_Area" vbProcedure="false">'１８．介護サービス'!$A$1:$R$64</definedName>
    <definedName function="false" hidden="false" localSheetId="54" name="_xlnm.Print_Area" vbProcedure="false">'１９．その他'!$A$1:$R$64</definedName>
    <definedName function="false" hidden="false" localSheetId="37" name="_xlnm.Print_Area" vbProcedure="false">'２．工業用水道'!$A$1:$R$64</definedName>
    <definedName function="false" hidden="false" localSheetId="8" name="_xlnm.Print_Area" vbProcedure="false">'２．街路'!$A$1:$R$64</definedName>
    <definedName function="false" hidden="false" localSheetId="38" name="_xlnm.Print_Area" vbProcedure="false">'３．軌道'!$A$1:$R$64</definedName>
    <definedName function="false" hidden="false" localSheetId="9" name="_xlnm.Print_Area" vbProcedure="false">'３．都市計画'!$A$1:$R$64</definedName>
    <definedName function="false" hidden="false" localSheetId="10" name="_xlnm.Print_Area" vbProcedure="false">'４．港湾'!$A$1:$R$64</definedName>
    <definedName function="false" hidden="false" localSheetId="39" name="_xlnm.Print_Area" vbProcedure="false">'４．自動車運送'!$A$1:$R$64</definedName>
    <definedName function="false" hidden="false" localSheetId="40" name="_xlnm.Print_Area" vbProcedure="false">'５．地下鉄'!$A$1:$R$64</definedName>
    <definedName function="false" hidden="false" localSheetId="11" name="_xlnm.Print_Area" vbProcedure="false">'５．農林水産'!$A$1:$R$64</definedName>
    <definedName function="false" hidden="false" localSheetId="17" name="_xlnm.Print_Area" vbProcedure="false">'６．住宅'!$A$1:$R$64</definedName>
    <definedName function="false" hidden="false" localSheetId="41" name="_xlnm.Print_Area" vbProcedure="false">'６．船舶'!$A$1:$R$64</definedName>
    <definedName function="false" hidden="false" localSheetId="18" name="_xlnm.Print_Area" vbProcedure="false">'７．環境衛生'!$A$1:$R$64</definedName>
    <definedName function="false" hidden="false" localSheetId="42" name="_xlnm.Print_Area" vbProcedure="false">'７．電気'!$A$1:$R$64</definedName>
    <definedName function="false" hidden="false" localSheetId="43" name="_xlnm.Print_Area" vbProcedure="false">'８．ガス'!$A$1:$R$64</definedName>
    <definedName function="false" hidden="false" localSheetId="19" name="_xlnm.Print_Area" vbProcedure="false">'８．厚生福祉'!$A$1:$R$64</definedName>
    <definedName function="false" hidden="false" localSheetId="23" name="_xlnm.Print_Area" vbProcedure="false">'９．治山治水'!$A$1:$R$64</definedName>
    <definedName function="false" hidden="false" localSheetId="44" name="_xlnm.Print_Area" vbProcedure="false">'９．港湾整備'!$A$1:$R$64</definedName>
    <definedName function="false" hidden="false" localSheetId="55" name="_xlnm.Print_Area" vbProcedure="false">Ⅲ収益事業!$A$1:$R$64</definedName>
    <definedName function="false" hidden="false" localSheetId="35" name="_xlnm.Print_Area" vbProcedure="false">Ⅱ公営企業!$A$1:$R$64</definedName>
    <definedName function="false" hidden="false" localSheetId="56" name="_xlnm.Print_Area" vbProcedure="false">Ⅳ国民健康保険事業!$A$1:$R$64</definedName>
    <definedName function="false" hidden="false" localSheetId="3" name="_xlnm.Print_Area" vbProcedure="false">Ⅰ一般事業!$A$1:$R$64</definedName>
    <definedName function="false" hidden="false" localSheetId="4" name="_xlnm.Print_Area" vbProcedure="false">'Ⅰ一般事業(目的別及び震災分）'!$A$1:$R$50</definedName>
    <definedName function="false" hidden="false" localSheetId="59" name="_xlnm.Print_Area" vbProcedure="false">Ⅶ公立大学附属病院事業!$A$1:$R$64</definedName>
    <definedName function="false" hidden="false" localSheetId="58" name="_xlnm.Print_Area" vbProcedure="false">Ⅵ後期高齢者医療事業!$A$1:$R$64</definedName>
    <definedName function="false" hidden="false" localSheetId="57" name="_xlnm.Print_Area" vbProcedure="false">Ⅴ介護保険事業!$A$1:$R$64</definedName>
    <definedName function="false" hidden="false" localSheetId="2" name="_xlnm.Print_Area" vbProcedure="false">'地域別総括（震災分）'!$A$1:$R$64</definedName>
    <definedName function="false" hidden="false" localSheetId="0" name="_xlnm.Print_Area" vbProcedure="false">目次!$A$1:$P$34</definedName>
    <definedName function="false" hidden="false" localSheetId="1" name="_xlnm.Print_Area" vbProcedure="false">総括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3" uniqueCount="207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27</t>
    </r>
    <r>
      <rPr>
        <sz val="24"/>
        <rFont val="Noto Sans"/>
        <family val="2"/>
      </rPr>
      <t xml:space="preserve">年度都道府県別行政投資実績</t>
    </r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 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後期高齢者医療事業</t>
  </si>
  <si>
    <t xml:space="preserve">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公立大学附属病院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合　 計</t>
  </si>
  <si>
    <t xml:space="preserve">総　　括（うち東日本大震災復旧･復興分）</t>
  </si>
  <si>
    <t xml:space="preserve">-</t>
  </si>
  <si>
    <t xml:space="preserve">Ⅰ　一般事業目的別</t>
  </si>
  <si>
    <t xml:space="preserve">事業名</t>
  </si>
  <si>
    <t xml:space="preserve">道　　路</t>
  </si>
  <si>
    <t xml:space="preserve">街    路</t>
  </si>
  <si>
    <t xml:space="preserve">都市計画</t>
  </si>
  <si>
    <t xml:space="preserve">港    湾</t>
  </si>
  <si>
    <t xml:space="preserve">農林水産</t>
  </si>
  <si>
    <t xml:space="preserve">住    宅</t>
  </si>
  <si>
    <t xml:space="preserve">環境衛生</t>
  </si>
  <si>
    <t xml:space="preserve">厚生福祉</t>
  </si>
  <si>
    <t xml:space="preserve">治山治水</t>
  </si>
  <si>
    <t xml:space="preserve">海岸保全</t>
  </si>
  <si>
    <t xml:space="preserve">文教施設</t>
  </si>
  <si>
    <t xml:space="preserve">失業対策</t>
  </si>
  <si>
    <t xml:space="preserve">災害復旧</t>
  </si>
  <si>
    <t xml:space="preserve">官庁営繕</t>
  </si>
  <si>
    <t xml:space="preserve">空    港</t>
  </si>
  <si>
    <t xml:space="preserve">鉄    道</t>
  </si>
  <si>
    <t xml:space="preserve">一般その他</t>
  </si>
  <si>
    <t xml:space="preserve">合　　計</t>
  </si>
  <si>
    <t xml:space="preserve">Ⅰ　一般事業目的別（うち東日本大震災復旧･復興分）</t>
  </si>
  <si>
    <t xml:space="preserve">１．道路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介護保険事業</t>
  </si>
  <si>
    <t xml:space="preserve">Ⅵ．後期高齢者医療事業</t>
  </si>
  <si>
    <t xml:space="preserve">Ⅶ．公立大学附属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0" name="Line 1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" name="Line 1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4" name="Line 1"/>
        <xdr:cNvSpPr/>
      </xdr:nvSpPr>
      <xdr:spPr>
        <a:xfrm flipV="1">
          <a:off x="1931616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6" name="Line 3"/>
        <xdr:cNvSpPr/>
      </xdr:nvSpPr>
      <xdr:spPr>
        <a:xfrm flipV="1">
          <a:off x="1931616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101" name="Line 1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103" name="Line 3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440</xdr:colOff>
      <xdr:row>5</xdr:row>
      <xdr:rowOff>215280</xdr:rowOff>
    </xdr:to>
    <xdr:sp>
      <xdr:nvSpPr>
        <xdr:cNvPr id="7" name="Line 1"/>
        <xdr:cNvSpPr/>
      </xdr:nvSpPr>
      <xdr:spPr>
        <a:xfrm>
          <a:off x="8640" y="442080"/>
          <a:ext cx="80100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5280</xdr:rowOff>
    </xdr:to>
    <xdr:sp>
      <xdr:nvSpPr>
        <xdr:cNvPr id="8" name="Line 3"/>
        <xdr:cNvSpPr/>
      </xdr:nvSpPr>
      <xdr:spPr>
        <a:xfrm flipV="1">
          <a:off x="19049400" y="442080"/>
          <a:ext cx="80928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7</xdr:row>
      <xdr:rowOff>7560</xdr:rowOff>
    </xdr:from>
    <xdr:to>
      <xdr:col>1</xdr:col>
      <xdr:colOff>1440</xdr:colOff>
      <xdr:row>30</xdr:row>
      <xdr:rowOff>215280</xdr:rowOff>
    </xdr:to>
    <xdr:sp>
      <xdr:nvSpPr>
        <xdr:cNvPr id="9" name="Line 1"/>
        <xdr:cNvSpPr/>
      </xdr:nvSpPr>
      <xdr:spPr>
        <a:xfrm>
          <a:off x="8640" y="7764840"/>
          <a:ext cx="80100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200</xdr:rowOff>
    </xdr:from>
    <xdr:to>
      <xdr:col>18</xdr:col>
      <xdr:colOff>1080</xdr:colOff>
      <xdr:row>30</xdr:row>
      <xdr:rowOff>214920</xdr:rowOff>
    </xdr:to>
    <xdr:sp>
      <xdr:nvSpPr>
        <xdr:cNvPr id="10" name="Line 3"/>
        <xdr:cNvSpPr/>
      </xdr:nvSpPr>
      <xdr:spPr>
        <a:xfrm flipV="1">
          <a:off x="19049400" y="7764480"/>
          <a:ext cx="80928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7.21"/>
    <col collapsed="false" customWidth="true" hidden="false" outlineLevel="0" max="3" min="3" style="1" width="1.88"/>
    <col collapsed="false" customWidth="true" hidden="false" outlineLevel="0" max="4" min="4" style="1" width="3.66"/>
    <col collapsed="false" customWidth="false" hidden="false" outlineLevel="0" max="5" min="5" style="1" width="8.88"/>
    <col collapsed="false" customWidth="true" hidden="false" outlineLevel="0" max="6" min="6" style="1" width="9.21"/>
    <col collapsed="false" customWidth="true" hidden="false" outlineLevel="0" max="7" min="7" style="1" width="4.66"/>
    <col collapsed="false" customWidth="true" hidden="false" outlineLevel="0" max="8" min="8" style="1" width="5.66"/>
    <col collapsed="false" customWidth="true" hidden="false" outlineLevel="0" max="9" min="9" style="1" width="7.33"/>
    <col collapsed="false" customWidth="true" hidden="false" outlineLevel="0" max="10" min="10" style="1" width="7.1"/>
    <col collapsed="false" customWidth="true" hidden="false" outlineLevel="0" max="11" min="11" style="1" width="3.44"/>
    <col collapsed="false" customWidth="true" hidden="false" outlineLevel="0" max="12" min="12" style="1" width="1.77"/>
    <col collapsed="false" customWidth="true" hidden="false" outlineLevel="0" max="13" min="13" style="1" width="2.66"/>
    <col collapsed="false" customWidth="false" hidden="false" outlineLevel="0" max="14" min="14" style="1" width="8.88"/>
    <col collapsed="false" customWidth="true" hidden="false" outlineLevel="0" max="15" min="15" style="1" width="7.66"/>
    <col collapsed="false" customWidth="true" hidden="false" outlineLevel="0" max="16" min="16" style="1" width="4.66"/>
    <col collapsed="false" customWidth="false" hidden="false" outlineLevel="0" max="257" min="1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7" t="n">
        <v>106</v>
      </c>
      <c r="H6" s="5"/>
      <c r="I6" s="6" t="s">
        <v>5</v>
      </c>
      <c r="J6" s="6"/>
      <c r="K6" s="6" t="s">
        <v>6</v>
      </c>
      <c r="L6" s="6"/>
      <c r="M6" s="6"/>
      <c r="N6" s="6"/>
      <c r="O6" s="6"/>
      <c r="P6" s="5" t="n">
        <f aca="false">G34+2</f>
        <v>168</v>
      </c>
    </row>
    <row r="7" customFormat="false" ht="22.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/>
      <c r="G7" s="7" t="n">
        <f aca="false">G6+4</f>
        <v>110</v>
      </c>
      <c r="H7" s="5"/>
      <c r="I7" s="6" t="s">
        <v>9</v>
      </c>
      <c r="J7" s="6"/>
      <c r="K7" s="6" t="s">
        <v>6</v>
      </c>
      <c r="L7" s="6"/>
      <c r="M7" s="6"/>
      <c r="N7" s="6"/>
      <c r="O7" s="6"/>
      <c r="P7" s="5" t="n">
        <f aca="false">P6+2</f>
        <v>170</v>
      </c>
    </row>
    <row r="8" customFormat="false" ht="22.5" hidden="false" customHeight="true" outlineLevel="0" collapsed="false">
      <c r="A8" s="6" t="s">
        <v>10</v>
      </c>
      <c r="B8" s="6"/>
      <c r="C8" s="6" t="s">
        <v>8</v>
      </c>
      <c r="D8" s="6"/>
      <c r="E8" s="6"/>
      <c r="F8" s="6"/>
      <c r="G8" s="7" t="n">
        <f aca="false">G7+4</f>
        <v>114</v>
      </c>
      <c r="H8" s="5"/>
      <c r="I8" s="6" t="s">
        <v>11</v>
      </c>
      <c r="J8" s="6"/>
      <c r="K8" s="6" t="s">
        <v>6</v>
      </c>
      <c r="L8" s="6"/>
      <c r="M8" s="6"/>
      <c r="N8" s="6"/>
      <c r="O8" s="6"/>
      <c r="P8" s="5" t="n">
        <f aca="false">P7+2</f>
        <v>172</v>
      </c>
    </row>
    <row r="9" customFormat="false" ht="22.5" hidden="false" customHeight="true" outlineLevel="0" collapsed="false">
      <c r="A9" s="6" t="s">
        <v>12</v>
      </c>
      <c r="B9" s="6"/>
      <c r="C9" s="6"/>
      <c r="D9" s="6" t="s">
        <v>13</v>
      </c>
      <c r="E9" s="6"/>
      <c r="F9" s="6"/>
      <c r="G9" s="7" t="n">
        <f aca="false">G8+2</f>
        <v>116</v>
      </c>
      <c r="H9" s="5"/>
      <c r="I9" s="6" t="s">
        <v>14</v>
      </c>
      <c r="J9" s="6"/>
      <c r="K9" s="6" t="s">
        <v>6</v>
      </c>
      <c r="L9" s="6"/>
      <c r="M9" s="6"/>
      <c r="N9" s="6"/>
      <c r="O9" s="6"/>
      <c r="P9" s="5" t="n">
        <f aca="false">P8+2</f>
        <v>174</v>
      </c>
    </row>
    <row r="10" customFormat="false" ht="22.5" hidden="false" customHeight="true" outlineLevel="0" collapsed="false">
      <c r="A10" s="6" t="s">
        <v>15</v>
      </c>
      <c r="B10" s="6"/>
      <c r="C10" s="6"/>
      <c r="D10" s="6" t="s">
        <v>13</v>
      </c>
      <c r="E10" s="6"/>
      <c r="F10" s="6"/>
      <c r="G10" s="7" t="n">
        <f aca="false">G9+2</f>
        <v>118</v>
      </c>
      <c r="H10" s="5"/>
      <c r="I10" s="6" t="s">
        <v>16</v>
      </c>
      <c r="J10" s="6"/>
      <c r="K10" s="6" t="s">
        <v>6</v>
      </c>
      <c r="L10" s="6"/>
      <c r="M10" s="6"/>
      <c r="N10" s="6"/>
      <c r="O10" s="6"/>
      <c r="P10" s="5" t="n">
        <f aca="false">P9+2</f>
        <v>176</v>
      </c>
    </row>
    <row r="11" customFormat="false" ht="22.5" hidden="false" customHeight="true" outlineLevel="0" collapsed="false">
      <c r="A11" s="6" t="s">
        <v>17</v>
      </c>
      <c r="B11" s="6"/>
      <c r="C11" s="6" t="s">
        <v>8</v>
      </c>
      <c r="D11" s="6"/>
      <c r="E11" s="6"/>
      <c r="F11" s="6"/>
      <c r="G11" s="7" t="n">
        <f aca="false">G10+2</f>
        <v>120</v>
      </c>
      <c r="H11" s="5"/>
      <c r="I11" s="6" t="s">
        <v>18</v>
      </c>
      <c r="J11" s="6"/>
      <c r="K11" s="6"/>
      <c r="L11" s="6" t="s">
        <v>13</v>
      </c>
      <c r="M11" s="6"/>
      <c r="N11" s="6"/>
      <c r="O11" s="6"/>
      <c r="P11" s="5" t="n">
        <f aca="false">P10+2</f>
        <v>178</v>
      </c>
    </row>
    <row r="12" customFormat="false" ht="22.5" hidden="false" customHeight="true" outlineLevel="0" collapsed="false">
      <c r="A12" s="6" t="s">
        <v>19</v>
      </c>
      <c r="B12" s="6"/>
      <c r="C12" s="6" t="s">
        <v>8</v>
      </c>
      <c r="D12" s="6"/>
      <c r="E12" s="6"/>
      <c r="F12" s="6"/>
      <c r="G12" s="7" t="n">
        <f aca="false">G11+2</f>
        <v>122</v>
      </c>
      <c r="H12" s="5"/>
      <c r="I12" s="6" t="s">
        <v>20</v>
      </c>
      <c r="J12" s="6"/>
      <c r="K12" s="6" t="s">
        <v>6</v>
      </c>
      <c r="L12" s="6"/>
      <c r="M12" s="6"/>
      <c r="N12" s="6"/>
      <c r="O12" s="6"/>
      <c r="P12" s="5" t="n">
        <f aca="false">P11+2</f>
        <v>180</v>
      </c>
    </row>
    <row r="13" customFormat="false" ht="22.5" hidden="false" customHeight="true" outlineLevel="0" collapsed="false">
      <c r="A13" s="6" t="s">
        <v>21</v>
      </c>
      <c r="B13" s="6"/>
      <c r="C13" s="6" t="s">
        <v>8</v>
      </c>
      <c r="D13" s="6"/>
      <c r="E13" s="6"/>
      <c r="F13" s="6"/>
      <c r="G13" s="7" t="n">
        <f aca="false">G12+2</f>
        <v>124</v>
      </c>
      <c r="H13" s="5"/>
      <c r="I13" s="6" t="s">
        <v>22</v>
      </c>
      <c r="J13" s="6"/>
      <c r="K13" s="6"/>
      <c r="L13" s="6" t="s">
        <v>13</v>
      </c>
      <c r="M13" s="6"/>
      <c r="N13" s="6"/>
      <c r="O13" s="6"/>
      <c r="P13" s="5" t="n">
        <f aca="false">P12+2</f>
        <v>182</v>
      </c>
    </row>
    <row r="14" customFormat="false" ht="22.5" hidden="false" customHeight="true" outlineLevel="0" collapsed="false">
      <c r="A14" s="6" t="s">
        <v>23</v>
      </c>
      <c r="B14" s="6"/>
      <c r="C14" s="6" t="s">
        <v>8</v>
      </c>
      <c r="D14" s="6"/>
      <c r="E14" s="6"/>
      <c r="F14" s="6"/>
      <c r="G14" s="7" t="n">
        <f aca="false">G13+2</f>
        <v>126</v>
      </c>
      <c r="H14" s="5"/>
      <c r="I14" s="6" t="s">
        <v>24</v>
      </c>
      <c r="J14" s="6"/>
      <c r="K14" s="6" t="s">
        <v>6</v>
      </c>
      <c r="L14" s="6"/>
      <c r="M14" s="6"/>
      <c r="N14" s="6"/>
      <c r="O14" s="6"/>
      <c r="P14" s="5" t="n">
        <f aca="false">P13+2</f>
        <v>184</v>
      </c>
    </row>
    <row r="15" customFormat="false" ht="22.5" hidden="false" customHeight="true" outlineLevel="0" collapsed="false">
      <c r="A15" s="6" t="s">
        <v>25</v>
      </c>
      <c r="B15" s="6"/>
      <c r="C15" s="6"/>
      <c r="D15" s="6"/>
      <c r="E15" s="6" t="s">
        <v>26</v>
      </c>
      <c r="F15" s="6"/>
      <c r="G15" s="7" t="n">
        <f aca="false">G14+2</f>
        <v>128</v>
      </c>
      <c r="H15" s="5"/>
      <c r="I15" s="6" t="s">
        <v>27</v>
      </c>
      <c r="J15" s="6"/>
      <c r="K15" s="6" t="s">
        <v>6</v>
      </c>
      <c r="L15" s="6"/>
      <c r="M15" s="6"/>
      <c r="N15" s="6"/>
      <c r="O15" s="6"/>
      <c r="P15" s="5" t="n">
        <f aca="false">P14+2</f>
        <v>186</v>
      </c>
    </row>
    <row r="16" customFormat="false" ht="22.5" hidden="false" customHeight="true" outlineLevel="0" collapsed="false">
      <c r="A16" s="6" t="s">
        <v>28</v>
      </c>
      <c r="B16" s="6"/>
      <c r="C16" s="6" t="s">
        <v>8</v>
      </c>
      <c r="D16" s="6"/>
      <c r="E16" s="6"/>
      <c r="F16" s="6"/>
      <c r="G16" s="7" t="n">
        <f aca="false">G15+2</f>
        <v>130</v>
      </c>
      <c r="H16" s="5"/>
      <c r="I16" s="6" t="s">
        <v>29</v>
      </c>
      <c r="J16" s="6"/>
      <c r="K16" s="6" t="s">
        <v>6</v>
      </c>
      <c r="L16" s="6"/>
      <c r="M16" s="6"/>
      <c r="N16" s="6"/>
      <c r="O16" s="6"/>
      <c r="P16" s="5" t="n">
        <f aca="false">P15+2</f>
        <v>188</v>
      </c>
    </row>
    <row r="17" customFormat="false" ht="22.5" hidden="false" customHeight="true" outlineLevel="0" collapsed="false">
      <c r="A17" s="6" t="s">
        <v>30</v>
      </c>
      <c r="B17" s="6"/>
      <c r="C17" s="6" t="s">
        <v>8</v>
      </c>
      <c r="D17" s="6"/>
      <c r="E17" s="6"/>
      <c r="F17" s="6"/>
      <c r="G17" s="7" t="n">
        <f aca="false">G16+2</f>
        <v>132</v>
      </c>
      <c r="H17" s="5"/>
      <c r="I17" s="6" t="s">
        <v>31</v>
      </c>
      <c r="J17" s="6"/>
      <c r="K17" s="6" t="s">
        <v>6</v>
      </c>
      <c r="L17" s="6"/>
      <c r="M17" s="6"/>
      <c r="N17" s="6"/>
      <c r="O17" s="6"/>
      <c r="P17" s="5" t="n">
        <f aca="false">P16+2</f>
        <v>190</v>
      </c>
    </row>
    <row r="18" customFormat="false" ht="22.5" hidden="false" customHeight="true" outlineLevel="0" collapsed="false">
      <c r="A18" s="6" t="s">
        <v>32</v>
      </c>
      <c r="B18" s="6"/>
      <c r="C18" s="6" t="s">
        <v>8</v>
      </c>
      <c r="D18" s="6"/>
      <c r="E18" s="6"/>
      <c r="F18" s="6"/>
      <c r="G18" s="7" t="n">
        <f aca="false">G17+2</f>
        <v>134</v>
      </c>
      <c r="H18" s="5"/>
      <c r="I18" s="6" t="s">
        <v>33</v>
      </c>
      <c r="J18" s="6"/>
      <c r="K18" s="6" t="s">
        <v>6</v>
      </c>
      <c r="L18" s="6"/>
      <c r="M18" s="6"/>
      <c r="N18" s="6"/>
      <c r="O18" s="6"/>
      <c r="P18" s="5" t="n">
        <f aca="false">P17+2</f>
        <v>192</v>
      </c>
    </row>
    <row r="19" customFormat="false" ht="22.5" hidden="false" customHeight="true" outlineLevel="0" collapsed="false">
      <c r="A19" s="6" t="s">
        <v>34</v>
      </c>
      <c r="B19" s="6"/>
      <c r="C19" s="6" t="s">
        <v>8</v>
      </c>
      <c r="D19" s="6"/>
      <c r="E19" s="6"/>
      <c r="F19" s="6"/>
      <c r="G19" s="7" t="n">
        <f aca="false">G18+2</f>
        <v>136</v>
      </c>
      <c r="H19" s="5"/>
      <c r="I19" s="6" t="s">
        <v>35</v>
      </c>
      <c r="J19" s="6"/>
      <c r="K19" s="6" t="s">
        <v>6</v>
      </c>
      <c r="L19" s="6"/>
      <c r="M19" s="6"/>
      <c r="N19" s="6"/>
      <c r="O19" s="6"/>
      <c r="P19" s="5" t="n">
        <f aca="false">P18+2</f>
        <v>194</v>
      </c>
    </row>
    <row r="20" customFormat="false" ht="22.5" hidden="false" customHeight="true" outlineLevel="0" collapsed="false">
      <c r="A20" s="6" t="s">
        <v>36</v>
      </c>
      <c r="B20" s="6"/>
      <c r="C20" s="6" t="s">
        <v>8</v>
      </c>
      <c r="D20" s="6"/>
      <c r="E20" s="6"/>
      <c r="F20" s="6"/>
      <c r="G20" s="7" t="n">
        <f aca="false">G19+2</f>
        <v>138</v>
      </c>
      <c r="H20" s="5"/>
      <c r="I20" s="6" t="s">
        <v>37</v>
      </c>
      <c r="J20" s="6"/>
      <c r="K20" s="6" t="s">
        <v>6</v>
      </c>
      <c r="L20" s="6"/>
      <c r="M20" s="6"/>
      <c r="N20" s="6"/>
      <c r="O20" s="6"/>
      <c r="P20" s="5" t="n">
        <f aca="false">P19+2</f>
        <v>196</v>
      </c>
    </row>
    <row r="21" customFormat="false" ht="22.5" hidden="false" customHeight="true" outlineLevel="0" collapsed="false">
      <c r="A21" s="6" t="s">
        <v>38</v>
      </c>
      <c r="B21" s="6"/>
      <c r="C21" s="6" t="s">
        <v>8</v>
      </c>
      <c r="D21" s="6"/>
      <c r="E21" s="6"/>
      <c r="F21" s="6"/>
      <c r="G21" s="7" t="n">
        <f aca="false">G20+2</f>
        <v>140</v>
      </c>
      <c r="H21" s="5"/>
      <c r="I21" s="6" t="s">
        <v>39</v>
      </c>
      <c r="J21" s="6"/>
      <c r="K21" s="6" t="s">
        <v>6</v>
      </c>
      <c r="L21" s="6"/>
      <c r="M21" s="6"/>
      <c r="N21" s="6"/>
      <c r="O21" s="6"/>
      <c r="P21" s="5" t="n">
        <f aca="false">P20+2</f>
        <v>198</v>
      </c>
    </row>
    <row r="22" customFormat="false" ht="22.5" hidden="false" customHeight="true" outlineLevel="0" collapsed="false">
      <c r="A22" s="6" t="s">
        <v>40</v>
      </c>
      <c r="B22" s="6"/>
      <c r="C22" s="6" t="s">
        <v>8</v>
      </c>
      <c r="D22" s="6"/>
      <c r="E22" s="6"/>
      <c r="F22" s="6"/>
      <c r="G22" s="7" t="n">
        <f aca="false">G21+2</f>
        <v>142</v>
      </c>
      <c r="H22" s="5"/>
      <c r="I22" s="6" t="s">
        <v>41</v>
      </c>
      <c r="J22" s="6"/>
      <c r="K22" s="6" t="s">
        <v>6</v>
      </c>
      <c r="L22" s="6"/>
      <c r="M22" s="6"/>
      <c r="N22" s="6"/>
      <c r="O22" s="6"/>
      <c r="P22" s="5" t="n">
        <f aca="false">P21+2</f>
        <v>200</v>
      </c>
    </row>
    <row r="23" customFormat="false" ht="22.5" hidden="false" customHeight="true" outlineLevel="0" collapsed="false">
      <c r="A23" s="6" t="s">
        <v>42</v>
      </c>
      <c r="B23" s="6"/>
      <c r="C23" s="6"/>
      <c r="D23" s="6" t="s">
        <v>13</v>
      </c>
      <c r="E23" s="6"/>
      <c r="F23" s="6"/>
      <c r="G23" s="7" t="n">
        <f aca="false">G22+2</f>
        <v>144</v>
      </c>
      <c r="H23" s="5"/>
      <c r="I23" s="6" t="s">
        <v>43</v>
      </c>
      <c r="J23" s="6"/>
      <c r="K23" s="6" t="s">
        <v>6</v>
      </c>
      <c r="L23" s="6"/>
      <c r="M23" s="6"/>
      <c r="N23" s="6"/>
      <c r="O23" s="6"/>
      <c r="P23" s="5" t="n">
        <f aca="false">P22+2</f>
        <v>202</v>
      </c>
    </row>
    <row r="24" customFormat="false" ht="22.5" hidden="false" customHeight="true" outlineLevel="0" collapsed="false">
      <c r="A24" s="6" t="s">
        <v>44</v>
      </c>
      <c r="B24" s="6"/>
      <c r="C24" s="6"/>
      <c r="D24" s="6" t="s">
        <v>13</v>
      </c>
      <c r="E24" s="6"/>
      <c r="F24" s="6"/>
      <c r="G24" s="7" t="n">
        <f aca="false">G23+2</f>
        <v>146</v>
      </c>
      <c r="H24" s="5"/>
      <c r="I24" s="6" t="s">
        <v>45</v>
      </c>
      <c r="J24" s="6"/>
      <c r="K24" s="6"/>
      <c r="L24" s="6" t="s">
        <v>13</v>
      </c>
      <c r="M24" s="6"/>
      <c r="N24" s="6"/>
      <c r="O24" s="6"/>
      <c r="P24" s="5" t="n">
        <f aca="false">P23+2</f>
        <v>204</v>
      </c>
    </row>
    <row r="25" customFormat="false" ht="22.5" hidden="false" customHeight="true" outlineLevel="0" collapsed="false">
      <c r="A25" s="6" t="s">
        <v>46</v>
      </c>
      <c r="B25" s="6"/>
      <c r="C25" s="6"/>
      <c r="D25" s="6" t="s">
        <v>13</v>
      </c>
      <c r="E25" s="6"/>
      <c r="F25" s="6"/>
      <c r="G25" s="7" t="n">
        <f aca="false">G24+2</f>
        <v>148</v>
      </c>
      <c r="H25" s="5"/>
      <c r="I25" s="6" t="s">
        <v>47</v>
      </c>
      <c r="J25" s="6"/>
      <c r="K25" s="6" t="s">
        <v>6</v>
      </c>
      <c r="L25" s="6"/>
      <c r="M25" s="6"/>
      <c r="N25" s="6"/>
      <c r="O25" s="6"/>
      <c r="P25" s="5" t="n">
        <f aca="false">P24+2</f>
        <v>206</v>
      </c>
    </row>
    <row r="26" customFormat="false" ht="22.5" hidden="false" customHeight="true" outlineLevel="0" collapsed="false">
      <c r="A26" s="6" t="s">
        <v>48</v>
      </c>
      <c r="B26" s="6"/>
      <c r="C26" s="6" t="s">
        <v>8</v>
      </c>
      <c r="D26" s="6"/>
      <c r="E26" s="6"/>
      <c r="F26" s="6"/>
      <c r="G26" s="7" t="n">
        <f aca="false">G25+2</f>
        <v>150</v>
      </c>
      <c r="H26" s="5"/>
      <c r="I26" s="6" t="s">
        <v>49</v>
      </c>
      <c r="J26" s="6"/>
      <c r="K26" s="6" t="s">
        <v>6</v>
      </c>
      <c r="L26" s="6"/>
      <c r="M26" s="6"/>
      <c r="N26" s="6"/>
      <c r="O26" s="6"/>
      <c r="P26" s="5" t="n">
        <f aca="false">P25+2</f>
        <v>208</v>
      </c>
    </row>
    <row r="27" customFormat="false" ht="22.5" hidden="false" customHeight="true" outlineLevel="0" collapsed="false">
      <c r="A27" s="6" t="s">
        <v>50</v>
      </c>
      <c r="B27" s="6"/>
      <c r="C27" s="6" t="s">
        <v>8</v>
      </c>
      <c r="D27" s="6"/>
      <c r="E27" s="6"/>
      <c r="F27" s="6"/>
      <c r="G27" s="7" t="n">
        <f aca="false">G26+2</f>
        <v>152</v>
      </c>
      <c r="H27" s="5"/>
      <c r="I27" s="6" t="s">
        <v>51</v>
      </c>
      <c r="J27" s="6"/>
      <c r="K27" s="6"/>
      <c r="L27" s="6" t="s">
        <v>13</v>
      </c>
      <c r="M27" s="6"/>
      <c r="N27" s="6"/>
      <c r="O27" s="6"/>
      <c r="P27" s="5" t="n">
        <f aca="false">P26+2</f>
        <v>210</v>
      </c>
    </row>
    <row r="28" customFormat="false" ht="22.5" hidden="false" customHeight="true" outlineLevel="0" collapsed="false">
      <c r="A28" s="6" t="s">
        <v>52</v>
      </c>
      <c r="B28" s="6"/>
      <c r="C28" s="6" t="s">
        <v>8</v>
      </c>
      <c r="D28" s="6"/>
      <c r="E28" s="6"/>
      <c r="F28" s="6"/>
      <c r="G28" s="7" t="n">
        <f aca="false">G27+2</f>
        <v>154</v>
      </c>
      <c r="H28" s="5"/>
      <c r="I28" s="6" t="s">
        <v>53</v>
      </c>
      <c r="J28" s="6"/>
      <c r="K28" s="6" t="s">
        <v>6</v>
      </c>
      <c r="L28" s="6"/>
      <c r="M28" s="6"/>
      <c r="N28" s="6"/>
      <c r="O28" s="6"/>
      <c r="P28" s="5" t="n">
        <f aca="false">P27+2</f>
        <v>212</v>
      </c>
      <c r="V28" s="8"/>
      <c r="W28" s="8"/>
      <c r="X28" s="8"/>
      <c r="Y28" s="8"/>
      <c r="Z28" s="9"/>
      <c r="AA28" s="9"/>
      <c r="AB28" s="9"/>
      <c r="AC28" s="10"/>
    </row>
    <row r="29" customFormat="false" ht="22.5" hidden="false" customHeight="true" outlineLevel="0" collapsed="false">
      <c r="A29" s="6" t="s">
        <v>54</v>
      </c>
      <c r="B29" s="6"/>
      <c r="C29" s="6" t="s">
        <v>8</v>
      </c>
      <c r="D29" s="6"/>
      <c r="E29" s="6"/>
      <c r="F29" s="6"/>
      <c r="G29" s="7" t="n">
        <f aca="false">G28+2</f>
        <v>156</v>
      </c>
      <c r="H29" s="5"/>
      <c r="I29" s="6" t="s">
        <v>55</v>
      </c>
      <c r="J29" s="6"/>
      <c r="K29" s="6" t="s">
        <v>6</v>
      </c>
      <c r="L29" s="6"/>
      <c r="M29" s="6"/>
      <c r="N29" s="6"/>
      <c r="O29" s="6"/>
      <c r="P29" s="5" t="n">
        <f aca="false">P28+2</f>
        <v>214</v>
      </c>
    </row>
    <row r="30" customFormat="false" ht="22.5" hidden="false" customHeight="true" outlineLevel="0" collapsed="false">
      <c r="A30" s="6" t="s">
        <v>56</v>
      </c>
      <c r="B30" s="6"/>
      <c r="C30" s="6" t="s">
        <v>8</v>
      </c>
      <c r="D30" s="6"/>
      <c r="E30" s="6"/>
      <c r="F30" s="6"/>
      <c r="G30" s="7" t="n">
        <f aca="false">G29+2</f>
        <v>158</v>
      </c>
      <c r="H30" s="5"/>
      <c r="I30" s="6" t="s">
        <v>57</v>
      </c>
      <c r="J30" s="6"/>
      <c r="K30" s="6"/>
      <c r="L30" s="6"/>
      <c r="M30" s="6" t="s">
        <v>26</v>
      </c>
      <c r="N30" s="6"/>
      <c r="O30" s="6"/>
      <c r="P30" s="5" t="n">
        <f aca="false">P29+2</f>
        <v>216</v>
      </c>
    </row>
    <row r="31" customFormat="false" ht="22.5" hidden="false" customHeight="true" outlineLevel="0" collapsed="false">
      <c r="A31" s="6" t="s">
        <v>58</v>
      </c>
      <c r="B31" s="6"/>
      <c r="C31" s="6" t="s">
        <v>8</v>
      </c>
      <c r="D31" s="6"/>
      <c r="E31" s="6"/>
      <c r="F31" s="6"/>
      <c r="G31" s="7" t="n">
        <f aca="false">G30+2</f>
        <v>160</v>
      </c>
      <c r="H31" s="5"/>
      <c r="I31" s="6" t="s">
        <v>59</v>
      </c>
      <c r="J31" s="6"/>
      <c r="K31" s="6"/>
      <c r="L31" s="6" t="s">
        <v>13</v>
      </c>
      <c r="M31" s="6"/>
      <c r="N31" s="6"/>
      <c r="O31" s="6"/>
      <c r="P31" s="5" t="n">
        <f aca="false">P30+2</f>
        <v>218</v>
      </c>
    </row>
    <row r="32" customFormat="false" ht="22.5" hidden="false" customHeight="true" outlineLevel="0" collapsed="false">
      <c r="A32" s="6" t="s">
        <v>60</v>
      </c>
      <c r="B32" s="6"/>
      <c r="C32" s="6" t="s">
        <v>8</v>
      </c>
      <c r="D32" s="6"/>
      <c r="E32" s="6"/>
      <c r="F32" s="6"/>
      <c r="G32" s="7" t="n">
        <f aca="false">G31+2</f>
        <v>162</v>
      </c>
      <c r="H32" s="5"/>
      <c r="I32" s="11" t="s">
        <v>61</v>
      </c>
      <c r="J32" s="11"/>
      <c r="K32" s="11"/>
      <c r="L32" s="11"/>
      <c r="M32" s="11"/>
      <c r="N32" s="12" t="s">
        <v>62</v>
      </c>
      <c r="O32" s="12"/>
      <c r="P32" s="5" t="n">
        <f aca="false">P31+2</f>
        <v>220</v>
      </c>
    </row>
    <row r="33" customFormat="false" ht="22.5" hidden="false" customHeight="true" outlineLevel="0" collapsed="false">
      <c r="A33" s="6" t="s">
        <v>63</v>
      </c>
      <c r="B33" s="6"/>
      <c r="C33" s="6" t="s">
        <v>8</v>
      </c>
      <c r="D33" s="6"/>
      <c r="E33" s="6"/>
      <c r="F33" s="6"/>
      <c r="G33" s="7" t="n">
        <f aca="false">G32+2</f>
        <v>164</v>
      </c>
      <c r="H33" s="5"/>
      <c r="I33" s="11" t="s">
        <v>64</v>
      </c>
      <c r="J33" s="11"/>
      <c r="K33" s="11"/>
      <c r="L33" s="11"/>
      <c r="M33" s="11"/>
      <c r="N33" s="12" t="s">
        <v>62</v>
      </c>
      <c r="O33" s="12"/>
      <c r="P33" s="5" t="n">
        <f aca="false">P32+2</f>
        <v>222</v>
      </c>
    </row>
    <row r="34" customFormat="false" ht="22.5" hidden="false" customHeight="true" outlineLevel="0" collapsed="false">
      <c r="A34" s="6" t="s">
        <v>65</v>
      </c>
      <c r="B34" s="6"/>
      <c r="C34" s="6" t="s">
        <v>8</v>
      </c>
      <c r="D34" s="6"/>
      <c r="E34" s="6"/>
      <c r="F34" s="6"/>
      <c r="G34" s="7" t="n">
        <f aca="false">G33+2</f>
        <v>166</v>
      </c>
      <c r="H34" s="5"/>
      <c r="I34" s="4"/>
      <c r="J34" s="4"/>
      <c r="K34" s="4"/>
      <c r="L34" s="4"/>
      <c r="M34" s="4"/>
      <c r="N34" s="4"/>
      <c r="O34" s="4"/>
      <c r="P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13"/>
      <c r="J39" s="13"/>
      <c r="K39" s="13"/>
      <c r="L39" s="13"/>
      <c r="M39" s="13"/>
      <c r="N39" s="13"/>
      <c r="O39" s="13"/>
      <c r="P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</sheetData>
  <mergeCells count="118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C10"/>
    <mergeCell ref="D10:F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V28:Y28"/>
    <mergeCell ref="Z28:AB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L31:O31"/>
    <mergeCell ref="A32:B32"/>
    <mergeCell ref="C32:F32"/>
    <mergeCell ref="I32:M32"/>
    <mergeCell ref="N32:O32"/>
    <mergeCell ref="A33:B33"/>
    <mergeCell ref="C33:F33"/>
    <mergeCell ref="I33:M33"/>
    <mergeCell ref="N33:O33"/>
    <mergeCell ref="A34:B34"/>
    <mergeCell ref="C34:F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23" activeCellId="0" sqref="N23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6615166</v>
      </c>
      <c r="C7" s="30" t="n">
        <v>9963388</v>
      </c>
      <c r="D7" s="30" t="n">
        <v>860083</v>
      </c>
      <c r="E7" s="30" t="n">
        <v>15791695</v>
      </c>
      <c r="F7" s="30" t="n">
        <v>1080326</v>
      </c>
      <c r="G7" s="30" t="n">
        <v>1080326</v>
      </c>
      <c r="H7" s="30" t="s">
        <v>130</v>
      </c>
      <c r="I7" s="35" t="s">
        <v>130</v>
      </c>
      <c r="J7" s="30" t="n">
        <v>981928</v>
      </c>
      <c r="K7" s="30" t="n">
        <v>393997</v>
      </c>
      <c r="L7" s="30" t="n">
        <v>587931</v>
      </c>
      <c r="M7" s="34" t="s">
        <v>130</v>
      </c>
      <c r="N7" s="30" t="n">
        <v>24552912</v>
      </c>
      <c r="O7" s="30" t="n">
        <v>8489065</v>
      </c>
      <c r="P7" s="30" t="n">
        <v>272152</v>
      </c>
      <c r="Q7" s="31" t="n">
        <v>15791695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5713328</v>
      </c>
      <c r="C8" s="34" t="n">
        <v>1345380</v>
      </c>
      <c r="D8" s="34" t="n">
        <v>622916</v>
      </c>
      <c r="E8" s="34" t="n">
        <v>3745032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582954</v>
      </c>
      <c r="K8" s="34" t="n">
        <v>20137</v>
      </c>
      <c r="L8" s="34" t="n">
        <v>562817</v>
      </c>
      <c r="M8" s="34" t="s">
        <v>130</v>
      </c>
      <c r="N8" s="34" t="n">
        <v>5130374</v>
      </c>
      <c r="O8" s="34" t="n">
        <v>1325243</v>
      </c>
      <c r="P8" s="34" t="n">
        <v>60099</v>
      </c>
      <c r="Q8" s="35" t="n">
        <v>3745032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59575652</v>
      </c>
      <c r="C9" s="34" t="n">
        <v>3367826</v>
      </c>
      <c r="D9" s="34" t="n">
        <v>1291429</v>
      </c>
      <c r="E9" s="34" t="n">
        <v>54916397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389010</v>
      </c>
      <c r="K9" s="34" t="n">
        <v>52375</v>
      </c>
      <c r="L9" s="34" t="n">
        <v>336635</v>
      </c>
      <c r="M9" s="34" t="s">
        <v>130</v>
      </c>
      <c r="N9" s="34" t="n">
        <v>59186642</v>
      </c>
      <c r="O9" s="34" t="n">
        <v>3315451</v>
      </c>
      <c r="P9" s="34" t="n">
        <v>954794</v>
      </c>
      <c r="Q9" s="35" t="n">
        <v>54916397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88561598</v>
      </c>
      <c r="C10" s="34" t="n">
        <v>5600470</v>
      </c>
      <c r="D10" s="34" t="n">
        <v>2307363</v>
      </c>
      <c r="E10" s="34" t="n">
        <v>80653765</v>
      </c>
      <c r="F10" s="34" t="n">
        <v>830737</v>
      </c>
      <c r="G10" s="34" t="n">
        <v>830737</v>
      </c>
      <c r="H10" s="34" t="s">
        <v>130</v>
      </c>
      <c r="I10" s="35" t="s">
        <v>130</v>
      </c>
      <c r="J10" s="34" t="n">
        <v>914662</v>
      </c>
      <c r="K10" s="34" t="n">
        <v>166245</v>
      </c>
      <c r="L10" s="34" t="n">
        <v>748417</v>
      </c>
      <c r="M10" s="34" t="s">
        <v>130</v>
      </c>
      <c r="N10" s="34" t="n">
        <v>86816199</v>
      </c>
      <c r="O10" s="34" t="n">
        <v>4603488</v>
      </c>
      <c r="P10" s="34" t="n">
        <v>1558946</v>
      </c>
      <c r="Q10" s="35" t="n">
        <v>80653765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4312510</v>
      </c>
      <c r="C11" s="34" t="n">
        <v>953602</v>
      </c>
      <c r="D11" s="34" t="n">
        <v>1073154</v>
      </c>
      <c r="E11" s="34" t="n">
        <v>2285754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029157</v>
      </c>
      <c r="K11" s="34" t="n">
        <v>134778</v>
      </c>
      <c r="L11" s="34" t="n">
        <v>894379</v>
      </c>
      <c r="M11" s="34" t="s">
        <v>130</v>
      </c>
      <c r="N11" s="34" t="n">
        <v>3283353</v>
      </c>
      <c r="O11" s="34" t="n">
        <v>818824</v>
      </c>
      <c r="P11" s="34" t="n">
        <v>178775</v>
      </c>
      <c r="Q11" s="35" t="n">
        <v>228575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4266816</v>
      </c>
      <c r="C12" s="34" t="n">
        <v>960536</v>
      </c>
      <c r="D12" s="34" t="n">
        <v>1078888</v>
      </c>
      <c r="E12" s="34" t="n">
        <v>2227392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339454</v>
      </c>
      <c r="K12" s="34" t="n">
        <v>262996</v>
      </c>
      <c r="L12" s="34" t="n">
        <v>1076458</v>
      </c>
      <c r="M12" s="34" t="s">
        <v>130</v>
      </c>
      <c r="N12" s="34" t="n">
        <v>2927362</v>
      </c>
      <c r="O12" s="34" t="n">
        <v>697540</v>
      </c>
      <c r="P12" s="34" t="n">
        <v>2430</v>
      </c>
      <c r="Q12" s="35" t="n">
        <v>222739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31730349</v>
      </c>
      <c r="C13" s="34" t="n">
        <v>2467507</v>
      </c>
      <c r="D13" s="34" t="n">
        <v>7066217</v>
      </c>
      <c r="E13" s="34" t="n">
        <v>22196625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7206326</v>
      </c>
      <c r="K13" s="34" t="n">
        <v>179114</v>
      </c>
      <c r="L13" s="34" t="n">
        <v>7027212</v>
      </c>
      <c r="M13" s="34" t="s">
        <v>130</v>
      </c>
      <c r="N13" s="34" t="n">
        <v>24524023</v>
      </c>
      <c r="O13" s="34" t="n">
        <v>2288393</v>
      </c>
      <c r="P13" s="34" t="n">
        <v>39005</v>
      </c>
      <c r="Q13" s="35" t="n">
        <v>22196625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7681344</v>
      </c>
      <c r="C15" s="34" t="n">
        <v>4522790</v>
      </c>
      <c r="D15" s="34" t="n">
        <v>1570122</v>
      </c>
      <c r="E15" s="34" t="n">
        <v>11588432</v>
      </c>
      <c r="F15" s="34" t="n">
        <v>1482080</v>
      </c>
      <c r="G15" s="34" t="n">
        <v>1309973</v>
      </c>
      <c r="H15" s="34" t="n">
        <v>172107</v>
      </c>
      <c r="I15" s="35" t="s">
        <v>130</v>
      </c>
      <c r="J15" s="34" t="n">
        <v>1483461</v>
      </c>
      <c r="K15" s="34" t="n">
        <v>392181</v>
      </c>
      <c r="L15" s="34" t="n">
        <v>1091280</v>
      </c>
      <c r="M15" s="34" t="s">
        <v>130</v>
      </c>
      <c r="N15" s="34" t="n">
        <v>14715803</v>
      </c>
      <c r="O15" s="34" t="n">
        <v>2820636</v>
      </c>
      <c r="P15" s="34" t="n">
        <v>306735</v>
      </c>
      <c r="Q15" s="35" t="n">
        <v>11588432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5223012</v>
      </c>
      <c r="C16" s="34" t="n">
        <v>4064606</v>
      </c>
      <c r="D16" s="34" t="n">
        <v>951694</v>
      </c>
      <c r="E16" s="34" t="n">
        <v>10206712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1825309</v>
      </c>
      <c r="K16" s="34" t="n">
        <v>601140</v>
      </c>
      <c r="L16" s="34" t="n">
        <v>933717</v>
      </c>
      <c r="M16" s="34" t="n">
        <v>290452</v>
      </c>
      <c r="N16" s="34" t="n">
        <v>13397703</v>
      </c>
      <c r="O16" s="34" t="n">
        <v>3463466</v>
      </c>
      <c r="P16" s="34" t="n">
        <v>17977</v>
      </c>
      <c r="Q16" s="35" t="n">
        <v>991626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7830097</v>
      </c>
      <c r="C17" s="34" t="n">
        <v>4489613</v>
      </c>
      <c r="D17" s="34" t="n">
        <v>598455</v>
      </c>
      <c r="E17" s="34" t="n">
        <v>12742029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505448</v>
      </c>
      <c r="K17" s="34" t="n">
        <v>175289</v>
      </c>
      <c r="L17" s="34" t="n">
        <v>276240</v>
      </c>
      <c r="M17" s="34" t="n">
        <v>53919</v>
      </c>
      <c r="N17" s="34" t="n">
        <v>17324649</v>
      </c>
      <c r="O17" s="34" t="n">
        <v>4314324</v>
      </c>
      <c r="P17" s="34" t="n">
        <v>322215</v>
      </c>
      <c r="Q17" s="35" t="n">
        <v>1268811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8420894</v>
      </c>
      <c r="C18" s="34" t="n">
        <v>13121658</v>
      </c>
      <c r="D18" s="34" t="n">
        <v>5731872</v>
      </c>
      <c r="E18" s="34" t="n">
        <v>39567364</v>
      </c>
      <c r="F18" s="34" t="n">
        <v>1221457</v>
      </c>
      <c r="G18" s="34" t="n">
        <v>1221457</v>
      </c>
      <c r="H18" s="34" t="s">
        <v>130</v>
      </c>
      <c r="I18" s="35" t="s">
        <v>130</v>
      </c>
      <c r="J18" s="34" t="n">
        <v>6753243</v>
      </c>
      <c r="K18" s="34" t="n">
        <v>1271165</v>
      </c>
      <c r="L18" s="34" t="n">
        <v>5284997</v>
      </c>
      <c r="M18" s="34" t="n">
        <v>197081</v>
      </c>
      <c r="N18" s="34" t="n">
        <v>50446194</v>
      </c>
      <c r="O18" s="34" t="n">
        <v>10629036</v>
      </c>
      <c r="P18" s="34" t="n">
        <v>446875</v>
      </c>
      <c r="Q18" s="35" t="n">
        <v>39370283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42678005</v>
      </c>
      <c r="C19" s="34" t="n">
        <v>8834570</v>
      </c>
      <c r="D19" s="34" t="n">
        <v>3439762</v>
      </c>
      <c r="E19" s="34" t="n">
        <v>30403673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7007730</v>
      </c>
      <c r="K19" s="34" t="n">
        <v>2390371</v>
      </c>
      <c r="L19" s="34" t="n">
        <v>3394338</v>
      </c>
      <c r="M19" s="34" t="n">
        <v>1223021</v>
      </c>
      <c r="N19" s="34" t="n">
        <v>35670275</v>
      </c>
      <c r="O19" s="34" t="n">
        <v>6444199</v>
      </c>
      <c r="P19" s="34" t="n">
        <v>45424</v>
      </c>
      <c r="Q19" s="35" t="n">
        <v>29180652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06493456</v>
      </c>
      <c r="C20" s="34" t="n">
        <v>35686141</v>
      </c>
      <c r="D20" s="34" t="n">
        <v>112191490</v>
      </c>
      <c r="E20" s="34" t="n">
        <v>58615825</v>
      </c>
      <c r="F20" s="34" t="n">
        <v>2788213</v>
      </c>
      <c r="G20" s="34" t="n">
        <v>2788213</v>
      </c>
      <c r="H20" s="34" t="s">
        <v>130</v>
      </c>
      <c r="I20" s="35" t="s">
        <v>130</v>
      </c>
      <c r="J20" s="34" t="n">
        <v>105920259</v>
      </c>
      <c r="K20" s="34" t="n">
        <v>8909630</v>
      </c>
      <c r="L20" s="34" t="n">
        <v>96608989</v>
      </c>
      <c r="M20" s="34" t="n">
        <v>401640</v>
      </c>
      <c r="N20" s="34" t="n">
        <v>97784984</v>
      </c>
      <c r="O20" s="34" t="n">
        <v>23988298</v>
      </c>
      <c r="P20" s="34" t="n">
        <v>15582501</v>
      </c>
      <c r="Q20" s="35" t="n">
        <v>58214185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67245118</v>
      </c>
      <c r="C21" s="34" t="n">
        <v>15442187</v>
      </c>
      <c r="D21" s="34" t="n">
        <v>3700817</v>
      </c>
      <c r="E21" s="34" t="n">
        <v>48102114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6076122</v>
      </c>
      <c r="K21" s="34" t="n">
        <v>2546236</v>
      </c>
      <c r="L21" s="34" t="n">
        <v>3529886</v>
      </c>
      <c r="M21" s="34" t="s">
        <v>130</v>
      </c>
      <c r="N21" s="34" t="n">
        <v>61168996</v>
      </c>
      <c r="O21" s="34" t="n">
        <v>12895951</v>
      </c>
      <c r="P21" s="34" t="n">
        <v>170931</v>
      </c>
      <c r="Q21" s="35" t="n">
        <v>48102114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3122053</v>
      </c>
      <c r="C23" s="34" t="n">
        <v>4631640</v>
      </c>
      <c r="D23" s="34" t="n">
        <v>1292015</v>
      </c>
      <c r="E23" s="34" t="n">
        <v>7198398</v>
      </c>
      <c r="F23" s="34" t="n">
        <v>1360255</v>
      </c>
      <c r="G23" s="34" t="n">
        <v>1142674</v>
      </c>
      <c r="H23" s="34" t="n">
        <v>195823</v>
      </c>
      <c r="I23" s="35" t="n">
        <v>21758</v>
      </c>
      <c r="J23" s="34" t="n">
        <v>1230399</v>
      </c>
      <c r="K23" s="34" t="n">
        <v>110465</v>
      </c>
      <c r="L23" s="34" t="n">
        <v>1095392</v>
      </c>
      <c r="M23" s="34" t="n">
        <v>24542</v>
      </c>
      <c r="N23" s="34" t="n">
        <v>10531399</v>
      </c>
      <c r="O23" s="34" t="n">
        <v>3378501</v>
      </c>
      <c r="P23" s="34" t="n">
        <v>800</v>
      </c>
      <c r="Q23" s="35" t="n">
        <v>7152098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8413191</v>
      </c>
      <c r="C24" s="34" t="n">
        <v>1916045</v>
      </c>
      <c r="D24" s="34" t="n">
        <v>1669382</v>
      </c>
      <c r="E24" s="34" t="n">
        <v>4827764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1888088</v>
      </c>
      <c r="K24" s="34" t="n">
        <v>244486</v>
      </c>
      <c r="L24" s="34" t="n">
        <v>1642286</v>
      </c>
      <c r="M24" s="34" t="n">
        <v>1316</v>
      </c>
      <c r="N24" s="34" t="n">
        <v>6525103</v>
      </c>
      <c r="O24" s="34" t="n">
        <v>1671559</v>
      </c>
      <c r="P24" s="34" t="n">
        <v>27096</v>
      </c>
      <c r="Q24" s="35" t="n">
        <v>4826448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9495895</v>
      </c>
      <c r="C25" s="34" t="n">
        <v>2869670</v>
      </c>
      <c r="D25" s="34" t="n">
        <v>1385451</v>
      </c>
      <c r="E25" s="34" t="n">
        <v>5240774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1698700</v>
      </c>
      <c r="K25" s="34" t="n">
        <v>610199</v>
      </c>
      <c r="L25" s="34" t="n">
        <v>1088501</v>
      </c>
      <c r="M25" s="34" t="s">
        <v>130</v>
      </c>
      <c r="N25" s="34" t="n">
        <v>7797195</v>
      </c>
      <c r="O25" s="34" t="n">
        <v>2259471</v>
      </c>
      <c r="P25" s="34" t="n">
        <v>296950</v>
      </c>
      <c r="Q25" s="35" t="n">
        <v>524077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2948465</v>
      </c>
      <c r="C26" s="34" t="n">
        <v>5073923</v>
      </c>
      <c r="D26" s="34" t="n">
        <v>1337776</v>
      </c>
      <c r="E26" s="34" t="n">
        <v>6536766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192924</v>
      </c>
      <c r="K26" s="34" t="n">
        <v>24000</v>
      </c>
      <c r="L26" s="34" t="n">
        <v>168924</v>
      </c>
      <c r="M26" s="34" t="s">
        <v>130</v>
      </c>
      <c r="N26" s="34" t="n">
        <v>12755541</v>
      </c>
      <c r="O26" s="34" t="n">
        <v>5049923</v>
      </c>
      <c r="P26" s="34" t="n">
        <v>1168852</v>
      </c>
      <c r="Q26" s="35" t="n">
        <v>6536766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9295909</v>
      </c>
      <c r="C28" s="34" t="n">
        <v>2277904</v>
      </c>
      <c r="D28" s="34" t="n">
        <v>2680317</v>
      </c>
      <c r="E28" s="34" t="n">
        <v>4337688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2231903</v>
      </c>
      <c r="K28" s="34" t="n">
        <v>333799</v>
      </c>
      <c r="L28" s="34" t="n">
        <v>1898104</v>
      </c>
      <c r="M28" s="34" t="s">
        <v>130</v>
      </c>
      <c r="N28" s="34" t="n">
        <v>7064006</v>
      </c>
      <c r="O28" s="34" t="n">
        <v>1944105</v>
      </c>
      <c r="P28" s="34" t="n">
        <v>782213</v>
      </c>
      <c r="Q28" s="35" t="n">
        <v>433768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2367724</v>
      </c>
      <c r="C29" s="34" t="n">
        <v>3825219</v>
      </c>
      <c r="D29" s="34" t="n">
        <v>1848161</v>
      </c>
      <c r="E29" s="34" t="n">
        <v>6694344</v>
      </c>
      <c r="F29" s="34" t="n">
        <v>1345530</v>
      </c>
      <c r="G29" s="34" t="n">
        <v>1204709</v>
      </c>
      <c r="H29" s="34" t="n">
        <v>140821</v>
      </c>
      <c r="I29" s="35" t="s">
        <v>130</v>
      </c>
      <c r="J29" s="34" t="n">
        <v>1714123</v>
      </c>
      <c r="K29" s="34" t="n">
        <v>273429</v>
      </c>
      <c r="L29" s="34" t="n">
        <v>1440694</v>
      </c>
      <c r="M29" s="34" t="s">
        <v>130</v>
      </c>
      <c r="N29" s="34" t="n">
        <v>9308071</v>
      </c>
      <c r="O29" s="34" t="n">
        <v>2347081</v>
      </c>
      <c r="P29" s="34" t="n">
        <v>266646</v>
      </c>
      <c r="Q29" s="35" t="n">
        <v>6694344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2184281</v>
      </c>
      <c r="C30" s="34" t="n">
        <v>3384564</v>
      </c>
      <c r="D30" s="34" t="n">
        <v>2330357</v>
      </c>
      <c r="E30" s="34" t="n">
        <v>6469360</v>
      </c>
      <c r="F30" s="34" t="n">
        <v>625028</v>
      </c>
      <c r="G30" s="34" t="n">
        <v>520398</v>
      </c>
      <c r="H30" s="34" t="n">
        <v>104630</v>
      </c>
      <c r="I30" s="35" t="s">
        <v>130</v>
      </c>
      <c r="J30" s="34" t="n">
        <v>2404102</v>
      </c>
      <c r="K30" s="34" t="n">
        <v>303284</v>
      </c>
      <c r="L30" s="34" t="n">
        <v>2040690</v>
      </c>
      <c r="M30" s="34" t="n">
        <v>60128</v>
      </c>
      <c r="N30" s="34" t="n">
        <v>9155151</v>
      </c>
      <c r="O30" s="34" t="n">
        <v>2560882</v>
      </c>
      <c r="P30" s="34" t="n">
        <v>185037</v>
      </c>
      <c r="Q30" s="35" t="n">
        <v>6409232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22278304</v>
      </c>
      <c r="C31" s="34" t="n">
        <v>5084042</v>
      </c>
      <c r="D31" s="34" t="n">
        <v>2138794</v>
      </c>
      <c r="E31" s="34" t="n">
        <v>15055468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2365025</v>
      </c>
      <c r="K31" s="34" t="n">
        <v>735298</v>
      </c>
      <c r="L31" s="34" t="n">
        <v>1629727</v>
      </c>
      <c r="M31" s="34" t="s">
        <v>130</v>
      </c>
      <c r="N31" s="34" t="n">
        <v>19913279</v>
      </c>
      <c r="O31" s="34" t="n">
        <v>4348744</v>
      </c>
      <c r="P31" s="34" t="n">
        <v>509067</v>
      </c>
      <c r="Q31" s="35" t="n">
        <v>1505546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61254236</v>
      </c>
      <c r="C32" s="34" t="n">
        <v>16286434</v>
      </c>
      <c r="D32" s="34" t="n">
        <v>4641942</v>
      </c>
      <c r="E32" s="34" t="n">
        <v>40325860</v>
      </c>
      <c r="F32" s="34" t="n">
        <v>1370505</v>
      </c>
      <c r="G32" s="34" t="n">
        <v>1142478</v>
      </c>
      <c r="H32" s="34" t="n">
        <v>171020</v>
      </c>
      <c r="I32" s="35" t="n">
        <v>57007</v>
      </c>
      <c r="J32" s="34" t="n">
        <v>5822811</v>
      </c>
      <c r="K32" s="34" t="n">
        <v>2089711</v>
      </c>
      <c r="L32" s="34" t="n">
        <v>3396776</v>
      </c>
      <c r="M32" s="34" t="n">
        <v>336324</v>
      </c>
      <c r="N32" s="34" t="n">
        <v>54060920</v>
      </c>
      <c r="O32" s="34" t="n">
        <v>13054245</v>
      </c>
      <c r="P32" s="34" t="n">
        <v>1074146</v>
      </c>
      <c r="Q32" s="35" t="n">
        <v>39932529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6115239</v>
      </c>
      <c r="C33" s="34" t="n">
        <v>1734215</v>
      </c>
      <c r="D33" s="34" t="n">
        <v>723340</v>
      </c>
      <c r="E33" s="34" t="n">
        <v>3657684</v>
      </c>
      <c r="F33" s="34" t="n">
        <v>815620</v>
      </c>
      <c r="G33" s="34" t="n">
        <v>679085</v>
      </c>
      <c r="H33" s="34" t="n">
        <v>136535</v>
      </c>
      <c r="I33" s="35" t="s">
        <v>130</v>
      </c>
      <c r="J33" s="34" t="n">
        <v>637266</v>
      </c>
      <c r="K33" s="34" t="n">
        <v>116845</v>
      </c>
      <c r="L33" s="34" t="n">
        <v>502373</v>
      </c>
      <c r="M33" s="34" t="n">
        <v>18048</v>
      </c>
      <c r="N33" s="34" t="n">
        <v>4662353</v>
      </c>
      <c r="O33" s="34" t="n">
        <v>938285</v>
      </c>
      <c r="P33" s="34" t="n">
        <v>84432</v>
      </c>
      <c r="Q33" s="35" t="n">
        <v>3639636</v>
      </c>
      <c r="R33" s="70" t="s">
        <v>104</v>
      </c>
      <c r="S33" s="71"/>
    </row>
    <row r="34" customFormat="false" ht="17.1" hidden="false" customHeight="true" outlineLevel="0" collapsed="false">
      <c r="A34" s="70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7029883</v>
      </c>
      <c r="C35" s="34" t="n">
        <v>2395843</v>
      </c>
      <c r="D35" s="34" t="n">
        <v>777903</v>
      </c>
      <c r="E35" s="34" t="n">
        <v>3856137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532592</v>
      </c>
      <c r="K35" s="34" t="n">
        <v>77522</v>
      </c>
      <c r="L35" s="34" t="n">
        <v>454191</v>
      </c>
      <c r="M35" s="34" t="n">
        <v>879</v>
      </c>
      <c r="N35" s="34" t="n">
        <v>6497291</v>
      </c>
      <c r="O35" s="34" t="n">
        <v>2318321</v>
      </c>
      <c r="P35" s="34" t="n">
        <v>323712</v>
      </c>
      <c r="Q35" s="35" t="n">
        <v>3855258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0291448</v>
      </c>
      <c r="C36" s="34" t="n">
        <v>1577770</v>
      </c>
      <c r="D36" s="34" t="n">
        <v>1201942</v>
      </c>
      <c r="E36" s="34" t="n">
        <v>7511736</v>
      </c>
      <c r="F36" s="34" t="n">
        <v>59364</v>
      </c>
      <c r="G36" s="34" t="n">
        <v>48149</v>
      </c>
      <c r="H36" s="34" t="n">
        <v>11215</v>
      </c>
      <c r="I36" s="35" t="s">
        <v>130</v>
      </c>
      <c r="J36" s="34" t="n">
        <v>1370174</v>
      </c>
      <c r="K36" s="34" t="n">
        <v>229923</v>
      </c>
      <c r="L36" s="34" t="n">
        <v>1140251</v>
      </c>
      <c r="M36" s="34" t="s">
        <v>130</v>
      </c>
      <c r="N36" s="34" t="n">
        <v>8861910</v>
      </c>
      <c r="O36" s="34" t="n">
        <v>1299698</v>
      </c>
      <c r="P36" s="34" t="n">
        <v>50476</v>
      </c>
      <c r="Q36" s="35" t="n">
        <v>7511736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8877076</v>
      </c>
      <c r="C37" s="34" t="n">
        <v>5080877</v>
      </c>
      <c r="D37" s="34" t="n">
        <v>6137938</v>
      </c>
      <c r="E37" s="34" t="n">
        <v>17658261</v>
      </c>
      <c r="F37" s="34" t="n">
        <v>648181</v>
      </c>
      <c r="G37" s="34" t="n">
        <v>527455</v>
      </c>
      <c r="H37" s="34" t="n">
        <v>104549</v>
      </c>
      <c r="I37" s="35" t="n">
        <v>16177</v>
      </c>
      <c r="J37" s="34" t="n">
        <v>5662596</v>
      </c>
      <c r="K37" s="34" t="n">
        <v>511690</v>
      </c>
      <c r="L37" s="34" t="n">
        <v>5150906</v>
      </c>
      <c r="M37" s="34" t="s">
        <v>130</v>
      </c>
      <c r="N37" s="34" t="n">
        <v>22566299</v>
      </c>
      <c r="O37" s="34" t="n">
        <v>4041732</v>
      </c>
      <c r="P37" s="34" t="n">
        <v>882483</v>
      </c>
      <c r="Q37" s="35" t="n">
        <v>17642084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6299971</v>
      </c>
      <c r="C38" s="34" t="n">
        <v>9914931</v>
      </c>
      <c r="D38" s="34" t="n">
        <v>5737613</v>
      </c>
      <c r="E38" s="34" t="n">
        <v>20647427</v>
      </c>
      <c r="F38" s="34" t="n">
        <v>1287091</v>
      </c>
      <c r="G38" s="34" t="n">
        <v>1049626</v>
      </c>
      <c r="H38" s="34" t="n">
        <v>162070</v>
      </c>
      <c r="I38" s="35" t="n">
        <v>75395</v>
      </c>
      <c r="J38" s="34" t="n">
        <v>7076741</v>
      </c>
      <c r="K38" s="34" t="n">
        <v>1627966</v>
      </c>
      <c r="L38" s="34" t="n">
        <v>5384485</v>
      </c>
      <c r="M38" s="34" t="n">
        <v>64290</v>
      </c>
      <c r="N38" s="34" t="n">
        <v>27936139</v>
      </c>
      <c r="O38" s="34" t="n">
        <v>7237339</v>
      </c>
      <c r="P38" s="34" t="n">
        <v>191058</v>
      </c>
      <c r="Q38" s="35" t="n">
        <v>20507742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5098496</v>
      </c>
      <c r="C39" s="34" t="n">
        <v>7710119</v>
      </c>
      <c r="D39" s="34" t="n">
        <v>2539430</v>
      </c>
      <c r="E39" s="34" t="n">
        <v>4848947</v>
      </c>
      <c r="F39" s="34" t="n">
        <v>3891390</v>
      </c>
      <c r="G39" s="34" t="n">
        <v>3891390</v>
      </c>
      <c r="H39" s="34" t="s">
        <v>130</v>
      </c>
      <c r="I39" s="35" t="s">
        <v>130</v>
      </c>
      <c r="J39" s="34" t="n">
        <v>3983774</v>
      </c>
      <c r="K39" s="34" t="n">
        <v>1418804</v>
      </c>
      <c r="L39" s="34" t="n">
        <v>2530553</v>
      </c>
      <c r="M39" s="34" t="n">
        <v>34417</v>
      </c>
      <c r="N39" s="34" t="n">
        <v>7223332</v>
      </c>
      <c r="O39" s="34" t="n">
        <v>2399925</v>
      </c>
      <c r="P39" s="34" t="n">
        <v>8877</v>
      </c>
      <c r="Q39" s="35" t="n">
        <v>48145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599939</v>
      </c>
      <c r="C40" s="34" t="n">
        <v>668285</v>
      </c>
      <c r="D40" s="34" t="n">
        <v>393283</v>
      </c>
      <c r="E40" s="34" t="n">
        <v>1538371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421299</v>
      </c>
      <c r="K40" s="34" t="n">
        <v>48281</v>
      </c>
      <c r="L40" s="34" t="n">
        <v>373018</v>
      </c>
      <c r="M40" s="34" t="s">
        <v>130</v>
      </c>
      <c r="N40" s="34" t="n">
        <v>2178640</v>
      </c>
      <c r="O40" s="34" t="n">
        <v>620004</v>
      </c>
      <c r="P40" s="34" t="n">
        <v>20265</v>
      </c>
      <c r="Q40" s="34" t="n">
        <v>1538371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796211</v>
      </c>
      <c r="C42" s="34" t="n">
        <v>140966</v>
      </c>
      <c r="D42" s="34" t="n">
        <v>194746</v>
      </c>
      <c r="E42" s="34" t="n">
        <v>460499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176344</v>
      </c>
      <c r="K42" s="34" t="n">
        <v>10</v>
      </c>
      <c r="L42" s="34" t="n">
        <v>176334</v>
      </c>
      <c r="M42" s="34" t="s">
        <v>130</v>
      </c>
      <c r="N42" s="34" t="n">
        <v>619867</v>
      </c>
      <c r="O42" s="34" t="n">
        <v>140956</v>
      </c>
      <c r="P42" s="34" t="n">
        <v>18412</v>
      </c>
      <c r="Q42" s="35" t="n">
        <v>460499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284874</v>
      </c>
      <c r="C43" s="34" t="n">
        <v>309802</v>
      </c>
      <c r="D43" s="34" t="n">
        <v>187038</v>
      </c>
      <c r="E43" s="34" t="n">
        <v>1788034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270050</v>
      </c>
      <c r="K43" s="34" t="n">
        <v>75467</v>
      </c>
      <c r="L43" s="34" t="n">
        <v>187038</v>
      </c>
      <c r="M43" s="34" t="n">
        <v>7545</v>
      </c>
      <c r="N43" s="34" t="n">
        <v>2014824</v>
      </c>
      <c r="O43" s="34" t="n">
        <v>234335</v>
      </c>
      <c r="P43" s="34" t="s">
        <v>130</v>
      </c>
      <c r="Q43" s="35" t="n">
        <v>178048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8915763</v>
      </c>
      <c r="C44" s="34" t="n">
        <v>1194484</v>
      </c>
      <c r="D44" s="34" t="n">
        <v>629825</v>
      </c>
      <c r="E44" s="34" t="n">
        <v>7091454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716447</v>
      </c>
      <c r="K44" s="34" t="n">
        <v>64000</v>
      </c>
      <c r="L44" s="34" t="n">
        <v>625447</v>
      </c>
      <c r="M44" s="34" t="n">
        <v>27000</v>
      </c>
      <c r="N44" s="34" t="n">
        <v>8199316</v>
      </c>
      <c r="O44" s="34" t="n">
        <v>1130484</v>
      </c>
      <c r="P44" s="34" t="n">
        <v>4378</v>
      </c>
      <c r="Q44" s="35" t="n">
        <v>706445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4118077</v>
      </c>
      <c r="C45" s="34" t="n">
        <v>4821415</v>
      </c>
      <c r="D45" s="34" t="n">
        <v>1257675</v>
      </c>
      <c r="E45" s="34" t="n">
        <v>8038987</v>
      </c>
      <c r="F45" s="34" t="n">
        <v>906166</v>
      </c>
      <c r="G45" s="34" t="n">
        <v>906166</v>
      </c>
      <c r="H45" s="34" t="s">
        <v>130</v>
      </c>
      <c r="I45" s="35" t="s">
        <v>130</v>
      </c>
      <c r="J45" s="34" t="n">
        <v>1267353</v>
      </c>
      <c r="K45" s="34" t="n">
        <v>41691</v>
      </c>
      <c r="L45" s="34" t="n">
        <v>645582</v>
      </c>
      <c r="M45" s="34" t="n">
        <v>580080</v>
      </c>
      <c r="N45" s="34" t="n">
        <v>11944558</v>
      </c>
      <c r="O45" s="34" t="n">
        <v>3873558</v>
      </c>
      <c r="P45" s="34" t="n">
        <v>612093</v>
      </c>
      <c r="Q45" s="35" t="n">
        <v>745890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1404988</v>
      </c>
      <c r="C46" s="34" t="n">
        <v>3118797</v>
      </c>
      <c r="D46" s="34" t="n">
        <v>608276</v>
      </c>
      <c r="E46" s="34" t="n">
        <v>7677915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977779</v>
      </c>
      <c r="K46" s="34" t="n">
        <v>338405</v>
      </c>
      <c r="L46" s="34" t="n">
        <v>606419</v>
      </c>
      <c r="M46" s="34" t="n">
        <v>32955</v>
      </c>
      <c r="N46" s="34" t="n">
        <v>10427209</v>
      </c>
      <c r="O46" s="34" t="n">
        <v>2780392</v>
      </c>
      <c r="P46" s="34" t="n">
        <v>1857</v>
      </c>
      <c r="Q46" s="35" t="n">
        <v>764496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4281485</v>
      </c>
      <c r="C48" s="34" t="n">
        <v>1091834</v>
      </c>
      <c r="D48" s="34" t="n">
        <v>1237951</v>
      </c>
      <c r="E48" s="34" t="n">
        <v>195170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1884690</v>
      </c>
      <c r="K48" s="34" t="n">
        <v>665595</v>
      </c>
      <c r="L48" s="34" t="n">
        <v>1219095</v>
      </c>
      <c r="M48" s="34" t="s">
        <v>130</v>
      </c>
      <c r="N48" s="34" t="n">
        <v>2396795</v>
      </c>
      <c r="O48" s="34" t="n">
        <v>426239</v>
      </c>
      <c r="P48" s="34" t="n">
        <v>18856</v>
      </c>
      <c r="Q48" s="35" t="n">
        <v>195170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139631</v>
      </c>
      <c r="C49" s="34" t="n">
        <v>1086619</v>
      </c>
      <c r="D49" s="34" t="n">
        <v>424870</v>
      </c>
      <c r="E49" s="34" t="n">
        <v>1628142</v>
      </c>
      <c r="F49" s="34" t="n">
        <v>737166</v>
      </c>
      <c r="G49" s="34" t="n">
        <v>737166</v>
      </c>
      <c r="H49" s="34" t="s">
        <v>130</v>
      </c>
      <c r="I49" s="35" t="s">
        <v>130</v>
      </c>
      <c r="J49" s="34" t="n">
        <v>302446</v>
      </c>
      <c r="K49" s="34" t="n">
        <v>5760</v>
      </c>
      <c r="L49" s="34" t="n">
        <v>292124</v>
      </c>
      <c r="M49" s="34" t="n">
        <v>4562</v>
      </c>
      <c r="N49" s="34" t="n">
        <v>2100019</v>
      </c>
      <c r="O49" s="34" t="n">
        <v>343693</v>
      </c>
      <c r="P49" s="34" t="n">
        <v>132746</v>
      </c>
      <c r="Q49" s="35" t="n">
        <v>162358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6457789</v>
      </c>
      <c r="C50" s="34" t="n">
        <v>2020640</v>
      </c>
      <c r="D50" s="34" t="n">
        <v>1143607</v>
      </c>
      <c r="E50" s="34" t="n">
        <v>3293542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1718415</v>
      </c>
      <c r="K50" s="34" t="n">
        <v>752483</v>
      </c>
      <c r="L50" s="34" t="n">
        <v>963822</v>
      </c>
      <c r="M50" s="34" t="n">
        <v>2110</v>
      </c>
      <c r="N50" s="34" t="n">
        <v>4739374</v>
      </c>
      <c r="O50" s="34" t="n">
        <v>1268157</v>
      </c>
      <c r="P50" s="34" t="n">
        <v>179785</v>
      </c>
      <c r="Q50" s="35" t="n">
        <v>329143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4054845</v>
      </c>
      <c r="C51" s="34" t="n">
        <v>1493305</v>
      </c>
      <c r="D51" s="34" t="n">
        <v>513123</v>
      </c>
      <c r="E51" s="34" t="n">
        <v>2048417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705173</v>
      </c>
      <c r="K51" s="34" t="n">
        <v>238993</v>
      </c>
      <c r="L51" s="34" t="n">
        <v>466180</v>
      </c>
      <c r="M51" s="34" t="s">
        <v>130</v>
      </c>
      <c r="N51" s="34" t="n">
        <v>3349672</v>
      </c>
      <c r="O51" s="34" t="n">
        <v>1254312</v>
      </c>
      <c r="P51" s="34" t="n">
        <v>46943</v>
      </c>
      <c r="Q51" s="35" t="n">
        <v>2048417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4797115</v>
      </c>
      <c r="C53" s="34" t="n">
        <v>11317302</v>
      </c>
      <c r="D53" s="34" t="n">
        <v>2274430</v>
      </c>
      <c r="E53" s="34" t="n">
        <v>21205383</v>
      </c>
      <c r="F53" s="34" t="n">
        <v>1879350</v>
      </c>
      <c r="G53" s="34" t="n">
        <v>1650950</v>
      </c>
      <c r="H53" s="34" t="n">
        <v>114200</v>
      </c>
      <c r="I53" s="35" t="n">
        <v>114200</v>
      </c>
      <c r="J53" s="34" t="n">
        <v>3554399</v>
      </c>
      <c r="K53" s="34" t="n">
        <v>1411177</v>
      </c>
      <c r="L53" s="34" t="n">
        <v>2143222</v>
      </c>
      <c r="M53" s="34" t="s">
        <v>130</v>
      </c>
      <c r="N53" s="34" t="n">
        <v>29363366</v>
      </c>
      <c r="O53" s="34" t="n">
        <v>8255175</v>
      </c>
      <c r="P53" s="34" t="n">
        <v>17008</v>
      </c>
      <c r="Q53" s="35" t="n">
        <v>2109118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3936008</v>
      </c>
      <c r="C54" s="34" t="n">
        <v>1593963</v>
      </c>
      <c r="D54" s="34" t="n">
        <v>1102782</v>
      </c>
      <c r="E54" s="34" t="n">
        <v>1239263</v>
      </c>
      <c r="F54" s="34" t="n">
        <v>709119</v>
      </c>
      <c r="G54" s="34" t="n">
        <v>709119</v>
      </c>
      <c r="H54" s="34" t="s">
        <v>130</v>
      </c>
      <c r="I54" s="35" t="s">
        <v>130</v>
      </c>
      <c r="J54" s="34" t="n">
        <v>1385334</v>
      </c>
      <c r="K54" s="34" t="n">
        <v>288794</v>
      </c>
      <c r="L54" s="34" t="n">
        <v>1038453</v>
      </c>
      <c r="M54" s="34" t="n">
        <v>58087</v>
      </c>
      <c r="N54" s="34" t="n">
        <v>1841555</v>
      </c>
      <c r="O54" s="34" t="n">
        <v>596050</v>
      </c>
      <c r="P54" s="34" t="n">
        <v>64329</v>
      </c>
      <c r="Q54" s="35" t="n">
        <v>1181176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7664857</v>
      </c>
      <c r="C55" s="34" t="n">
        <v>1553196</v>
      </c>
      <c r="D55" s="34" t="n">
        <v>631794</v>
      </c>
      <c r="E55" s="34" t="n">
        <v>5479867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1320496</v>
      </c>
      <c r="K55" s="34" t="n">
        <v>164723</v>
      </c>
      <c r="L55" s="34" t="n">
        <v>578709</v>
      </c>
      <c r="M55" s="34" t="n">
        <v>577064</v>
      </c>
      <c r="N55" s="34" t="n">
        <v>6344361</v>
      </c>
      <c r="O55" s="34" t="n">
        <v>1388473</v>
      </c>
      <c r="P55" s="34" t="n">
        <v>53085</v>
      </c>
      <c r="Q55" s="35" t="n">
        <v>4902803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6898617</v>
      </c>
      <c r="C56" s="34" t="n">
        <v>2800415</v>
      </c>
      <c r="D56" s="34" t="n">
        <v>1544130</v>
      </c>
      <c r="E56" s="34" t="n">
        <v>2554072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3714148</v>
      </c>
      <c r="K56" s="34" t="n">
        <v>2171718</v>
      </c>
      <c r="L56" s="34" t="n">
        <v>1542430</v>
      </c>
      <c r="M56" s="34" t="s">
        <v>130</v>
      </c>
      <c r="N56" s="34" t="n">
        <v>3184469</v>
      </c>
      <c r="O56" s="34" t="n">
        <v>628697</v>
      </c>
      <c r="P56" s="34" t="n">
        <v>1700</v>
      </c>
      <c r="Q56" s="35" t="n">
        <v>255407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5076715</v>
      </c>
      <c r="C57" s="34" t="n">
        <v>1059841</v>
      </c>
      <c r="D57" s="34" t="n">
        <v>579487</v>
      </c>
      <c r="E57" s="34" t="n">
        <v>3437387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181391</v>
      </c>
      <c r="K57" s="34" t="n">
        <v>69200</v>
      </c>
      <c r="L57" s="34" t="n">
        <v>112191</v>
      </c>
      <c r="M57" s="34" t="s">
        <v>130</v>
      </c>
      <c r="N57" s="34" t="n">
        <v>4895324</v>
      </c>
      <c r="O57" s="34" t="n">
        <v>990641</v>
      </c>
      <c r="P57" s="34" t="n">
        <v>467296</v>
      </c>
      <c r="Q57" s="35" t="n">
        <v>3437387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8166276</v>
      </c>
      <c r="C58" s="34" t="n">
        <v>2587783</v>
      </c>
      <c r="D58" s="34" t="n">
        <v>912876</v>
      </c>
      <c r="E58" s="34" t="n">
        <v>4665617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948869</v>
      </c>
      <c r="K58" s="34" t="n">
        <v>100745</v>
      </c>
      <c r="L58" s="34" t="n">
        <v>848124</v>
      </c>
      <c r="M58" s="34" t="s">
        <v>130</v>
      </c>
      <c r="N58" s="34" t="n">
        <v>7217407</v>
      </c>
      <c r="O58" s="34" t="n">
        <v>2487038</v>
      </c>
      <c r="P58" s="34" t="n">
        <v>64752</v>
      </c>
      <c r="Q58" s="35" t="n">
        <v>4665617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4716799</v>
      </c>
      <c r="C59" s="34" t="n">
        <v>4228433</v>
      </c>
      <c r="D59" s="34" t="n">
        <v>611511</v>
      </c>
      <c r="E59" s="34" t="n">
        <v>9876855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640859</v>
      </c>
      <c r="K59" s="34" t="n">
        <v>105247</v>
      </c>
      <c r="L59" s="34" t="n">
        <v>535612</v>
      </c>
      <c r="M59" s="34" t="s">
        <v>130</v>
      </c>
      <c r="N59" s="34" t="n">
        <v>14075940</v>
      </c>
      <c r="O59" s="34" t="n">
        <v>4123186</v>
      </c>
      <c r="P59" s="34" t="n">
        <v>75899</v>
      </c>
      <c r="Q59" s="35" t="n">
        <v>9876855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3047339</v>
      </c>
      <c r="C60" s="34" t="n">
        <v>13566159</v>
      </c>
      <c r="D60" s="34" t="n">
        <v>1927823</v>
      </c>
      <c r="E60" s="34" t="n">
        <v>7553357</v>
      </c>
      <c r="F60" s="34" t="n">
        <v>3485236</v>
      </c>
      <c r="G60" s="34" t="n">
        <v>3485236</v>
      </c>
      <c r="H60" s="34" t="s">
        <v>130</v>
      </c>
      <c r="I60" s="35" t="s">
        <v>130</v>
      </c>
      <c r="J60" s="34" t="n">
        <v>3163820</v>
      </c>
      <c r="K60" s="34" t="n">
        <v>1459090</v>
      </c>
      <c r="L60" s="34" t="n">
        <v>1704730</v>
      </c>
      <c r="M60" s="34" t="s">
        <v>130</v>
      </c>
      <c r="N60" s="34" t="n">
        <v>16398283</v>
      </c>
      <c r="O60" s="34" t="n">
        <v>8621833</v>
      </c>
      <c r="P60" s="34" t="n">
        <v>223093</v>
      </c>
      <c r="Q60" s="35" t="n">
        <v>7553357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073776844</v>
      </c>
      <c r="C62" s="42" t="n">
        <v>239236709</v>
      </c>
      <c r="D62" s="42" t="n">
        <v>195101850</v>
      </c>
      <c r="E62" s="42" t="n">
        <v>639438285</v>
      </c>
      <c r="F62" s="42" t="n">
        <v>26522814</v>
      </c>
      <c r="G62" s="42" t="n">
        <v>24925307</v>
      </c>
      <c r="H62" s="42" t="n">
        <v>1312970</v>
      </c>
      <c r="I62" s="43" t="n">
        <v>284537</v>
      </c>
      <c r="J62" s="42" t="n">
        <v>204175593</v>
      </c>
      <c r="K62" s="42" t="n">
        <v>34204454</v>
      </c>
      <c r="L62" s="42" t="n">
        <v>165975679</v>
      </c>
      <c r="M62" s="42" t="n">
        <v>3995460</v>
      </c>
      <c r="N62" s="42" t="n">
        <v>843078437</v>
      </c>
      <c r="O62" s="42" t="n">
        <v>180106948</v>
      </c>
      <c r="P62" s="42" t="n">
        <v>27813201</v>
      </c>
      <c r="Q62" s="43" t="n">
        <v>63515828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9453700</v>
      </c>
      <c r="C7" s="30" t="n">
        <v>14628680</v>
      </c>
      <c r="D7" s="30" t="n">
        <v>478261</v>
      </c>
      <c r="E7" s="30" t="n">
        <v>4346759</v>
      </c>
      <c r="F7" s="30" t="n">
        <v>17442903</v>
      </c>
      <c r="G7" s="30" t="n">
        <v>14013133</v>
      </c>
      <c r="H7" s="30" t="n">
        <v>478261</v>
      </c>
      <c r="I7" s="31" t="n">
        <v>2951509</v>
      </c>
      <c r="J7" s="34" t="s">
        <v>130</v>
      </c>
      <c r="K7" s="34" t="s">
        <v>130</v>
      </c>
      <c r="L7" s="34" t="s">
        <v>130</v>
      </c>
      <c r="M7" s="34" t="s">
        <v>130</v>
      </c>
      <c r="N7" s="30" t="n">
        <v>2010797</v>
      </c>
      <c r="O7" s="30" t="n">
        <v>615547</v>
      </c>
      <c r="P7" s="30" t="s">
        <v>130</v>
      </c>
      <c r="Q7" s="31" t="n">
        <v>139525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620338</v>
      </c>
      <c r="C8" s="34" t="n">
        <v>1688147</v>
      </c>
      <c r="D8" s="34" t="n">
        <v>2433955</v>
      </c>
      <c r="E8" s="34" t="n">
        <v>498236</v>
      </c>
      <c r="F8" s="34" t="n">
        <v>1085318</v>
      </c>
      <c r="G8" s="34" t="n">
        <v>714371</v>
      </c>
      <c r="H8" s="34" t="n">
        <v>370947</v>
      </c>
      <c r="I8" s="35" t="s">
        <v>130</v>
      </c>
      <c r="J8" s="34" t="n">
        <v>3156729</v>
      </c>
      <c r="K8" s="34" t="n">
        <v>973776</v>
      </c>
      <c r="L8" s="34" t="n">
        <v>2063008</v>
      </c>
      <c r="M8" s="34" t="n">
        <v>119945</v>
      </c>
      <c r="N8" s="34" t="n">
        <v>378291</v>
      </c>
      <c r="O8" s="34" t="s">
        <v>130</v>
      </c>
      <c r="P8" s="34" t="s">
        <v>130</v>
      </c>
      <c r="Q8" s="34" t="n">
        <v>378291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8603469</v>
      </c>
      <c r="C9" s="34" t="n">
        <v>3826939</v>
      </c>
      <c r="D9" s="34" t="n">
        <v>4746304</v>
      </c>
      <c r="E9" s="34" t="n">
        <v>30226</v>
      </c>
      <c r="F9" s="34" t="n">
        <v>113415</v>
      </c>
      <c r="G9" s="34" t="n">
        <v>113415</v>
      </c>
      <c r="H9" s="34" t="s">
        <v>130</v>
      </c>
      <c r="I9" s="35" t="s">
        <v>130</v>
      </c>
      <c r="J9" s="34" t="n">
        <v>8465137</v>
      </c>
      <c r="K9" s="34" t="n">
        <v>3713524</v>
      </c>
      <c r="L9" s="34" t="n">
        <v>4746304</v>
      </c>
      <c r="M9" s="34" t="n">
        <v>5309</v>
      </c>
      <c r="N9" s="34" t="n">
        <v>24917</v>
      </c>
      <c r="O9" s="34" t="s">
        <v>130</v>
      </c>
      <c r="P9" s="34" t="s">
        <v>130</v>
      </c>
      <c r="Q9" s="35" t="n">
        <v>24917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8986234</v>
      </c>
      <c r="C10" s="34" t="n">
        <v>5192259</v>
      </c>
      <c r="D10" s="34" t="n">
        <v>3787387</v>
      </c>
      <c r="E10" s="34" t="n">
        <v>6588</v>
      </c>
      <c r="F10" s="34" t="n">
        <v>2009139</v>
      </c>
      <c r="G10" s="34" t="n">
        <v>2009139</v>
      </c>
      <c r="H10" s="34" t="s">
        <v>130</v>
      </c>
      <c r="I10" s="35" t="s">
        <v>130</v>
      </c>
      <c r="J10" s="34" t="n">
        <v>6970507</v>
      </c>
      <c r="K10" s="34" t="n">
        <v>3183120</v>
      </c>
      <c r="L10" s="34" t="n">
        <v>3787387</v>
      </c>
      <c r="M10" s="34" t="s">
        <v>130</v>
      </c>
      <c r="N10" s="34" t="n">
        <v>6588</v>
      </c>
      <c r="O10" s="34" t="s">
        <v>130</v>
      </c>
      <c r="P10" s="34" t="s">
        <v>130</v>
      </c>
      <c r="Q10" s="35" t="n">
        <v>658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115809</v>
      </c>
      <c r="C11" s="34" t="n">
        <v>1690508</v>
      </c>
      <c r="D11" s="34" t="n">
        <v>1389286</v>
      </c>
      <c r="E11" s="34" t="n">
        <v>36015</v>
      </c>
      <c r="F11" s="34" t="n">
        <v>2303782</v>
      </c>
      <c r="G11" s="34" t="n">
        <v>1537563</v>
      </c>
      <c r="H11" s="34" t="n">
        <v>766219</v>
      </c>
      <c r="I11" s="35" t="s">
        <v>130</v>
      </c>
      <c r="J11" s="34" t="n">
        <v>780579</v>
      </c>
      <c r="K11" s="34" t="n">
        <v>152945</v>
      </c>
      <c r="L11" s="34" t="n">
        <v>623067</v>
      </c>
      <c r="M11" s="34" t="n">
        <v>4567</v>
      </c>
      <c r="N11" s="34" t="n">
        <v>31448</v>
      </c>
      <c r="O11" s="34" t="s">
        <v>130</v>
      </c>
      <c r="P11" s="34" t="s">
        <v>130</v>
      </c>
      <c r="Q11" s="35" t="n">
        <v>31448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585715</v>
      </c>
      <c r="C12" s="34" t="n">
        <v>1496608</v>
      </c>
      <c r="D12" s="34" t="n">
        <v>1084408</v>
      </c>
      <c r="E12" s="34" t="n">
        <v>4699</v>
      </c>
      <c r="F12" s="34" t="n">
        <v>2088229</v>
      </c>
      <c r="G12" s="34" t="n">
        <v>1339006</v>
      </c>
      <c r="H12" s="34" t="n">
        <v>749223</v>
      </c>
      <c r="I12" s="35" t="s">
        <v>130</v>
      </c>
      <c r="J12" s="34" t="n">
        <v>497150</v>
      </c>
      <c r="K12" s="34" t="n">
        <v>157602</v>
      </c>
      <c r="L12" s="34" t="n">
        <v>335185</v>
      </c>
      <c r="M12" s="34" t="n">
        <v>4363</v>
      </c>
      <c r="N12" s="34" t="n">
        <v>336</v>
      </c>
      <c r="O12" s="34" t="s">
        <v>130</v>
      </c>
      <c r="P12" s="34" t="s">
        <v>130</v>
      </c>
      <c r="Q12" s="34" t="n">
        <v>336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329369</v>
      </c>
      <c r="C13" s="34" t="n">
        <v>925432</v>
      </c>
      <c r="D13" s="34" t="n">
        <v>1400114</v>
      </c>
      <c r="E13" s="34" t="n">
        <v>3823</v>
      </c>
      <c r="F13" s="34" t="n">
        <v>73083</v>
      </c>
      <c r="G13" s="34" t="n">
        <v>69260</v>
      </c>
      <c r="H13" s="34" t="s">
        <v>130</v>
      </c>
      <c r="I13" s="35" t="n">
        <v>3823</v>
      </c>
      <c r="J13" s="34" t="n">
        <v>2256286</v>
      </c>
      <c r="K13" s="34" t="n">
        <v>856172</v>
      </c>
      <c r="L13" s="34" t="n">
        <v>1400114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881371</v>
      </c>
      <c r="C15" s="34" t="n">
        <v>1460936</v>
      </c>
      <c r="D15" s="34" t="n">
        <v>1302873</v>
      </c>
      <c r="E15" s="34" t="n">
        <v>117562</v>
      </c>
      <c r="F15" s="34" t="n">
        <v>641023</v>
      </c>
      <c r="G15" s="34" t="n">
        <v>627722</v>
      </c>
      <c r="H15" s="34" t="n">
        <v>13301</v>
      </c>
      <c r="I15" s="35" t="s">
        <v>130</v>
      </c>
      <c r="J15" s="34" t="n">
        <v>2230083</v>
      </c>
      <c r="K15" s="34" t="n">
        <v>833214</v>
      </c>
      <c r="L15" s="34" t="n">
        <v>1289572</v>
      </c>
      <c r="M15" s="34" t="n">
        <v>107297</v>
      </c>
      <c r="N15" s="34" t="n">
        <v>10265</v>
      </c>
      <c r="O15" s="34" t="s">
        <v>130</v>
      </c>
      <c r="P15" s="34" t="s">
        <v>130</v>
      </c>
      <c r="Q15" s="34" t="n">
        <v>10265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179578</v>
      </c>
      <c r="C19" s="34" t="n">
        <v>1036792</v>
      </c>
      <c r="D19" s="34" t="n">
        <v>811739</v>
      </c>
      <c r="E19" s="34" t="n">
        <v>331047</v>
      </c>
      <c r="F19" s="34" t="n">
        <v>1016272</v>
      </c>
      <c r="G19" s="34" t="n">
        <v>751916</v>
      </c>
      <c r="H19" s="34" t="n">
        <v>264356</v>
      </c>
      <c r="I19" s="35" t="s">
        <v>130</v>
      </c>
      <c r="J19" s="34" t="n">
        <v>1152282</v>
      </c>
      <c r="K19" s="34" t="n">
        <v>284876</v>
      </c>
      <c r="L19" s="34" t="n">
        <v>547383</v>
      </c>
      <c r="M19" s="34" t="n">
        <v>320023</v>
      </c>
      <c r="N19" s="34" t="n">
        <v>11024</v>
      </c>
      <c r="O19" s="34" t="s">
        <v>130</v>
      </c>
      <c r="P19" s="34" t="s">
        <v>130</v>
      </c>
      <c r="Q19" s="34" t="n">
        <v>11024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49613147</v>
      </c>
      <c r="C20" s="34" t="n">
        <v>29345377</v>
      </c>
      <c r="D20" s="34" t="n">
        <v>20267770</v>
      </c>
      <c r="E20" s="34" t="s">
        <v>130</v>
      </c>
      <c r="F20" s="34" t="n">
        <v>24951849</v>
      </c>
      <c r="G20" s="34" t="n">
        <v>23655411</v>
      </c>
      <c r="H20" s="34" t="n">
        <v>1296438</v>
      </c>
      <c r="I20" s="35" t="s">
        <v>130</v>
      </c>
      <c r="J20" s="34" t="n">
        <v>24661298</v>
      </c>
      <c r="K20" s="34" t="n">
        <v>5689966</v>
      </c>
      <c r="L20" s="34" t="n">
        <v>18971332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50539362</v>
      </c>
      <c r="C21" s="34" t="n">
        <v>24920238</v>
      </c>
      <c r="D21" s="34" t="n">
        <v>813655</v>
      </c>
      <c r="E21" s="34" t="n">
        <v>24805469</v>
      </c>
      <c r="F21" s="34" t="n">
        <v>29289753</v>
      </c>
      <c r="G21" s="34" t="n">
        <v>19621055</v>
      </c>
      <c r="H21" s="34" t="s">
        <v>130</v>
      </c>
      <c r="I21" s="35" t="n">
        <v>9668698</v>
      </c>
      <c r="J21" s="34" t="n">
        <v>1064652</v>
      </c>
      <c r="K21" s="34" t="n">
        <v>258197</v>
      </c>
      <c r="L21" s="34" t="n">
        <v>806455</v>
      </c>
      <c r="M21" s="34" t="s">
        <v>130</v>
      </c>
      <c r="N21" s="34" t="n">
        <v>20184957</v>
      </c>
      <c r="O21" s="34" t="n">
        <v>5040986</v>
      </c>
      <c r="P21" s="34" t="n">
        <v>7200</v>
      </c>
      <c r="Q21" s="34" t="n">
        <v>15136771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2228714</v>
      </c>
      <c r="C23" s="34" t="n">
        <v>7056744</v>
      </c>
      <c r="D23" s="34" t="n">
        <v>5163763</v>
      </c>
      <c r="E23" s="34" t="n">
        <v>8207</v>
      </c>
      <c r="F23" s="34" t="n">
        <v>7742032</v>
      </c>
      <c r="G23" s="34" t="n">
        <v>5859175</v>
      </c>
      <c r="H23" s="34" t="n">
        <v>1882857</v>
      </c>
      <c r="I23" s="35" t="s">
        <v>130</v>
      </c>
      <c r="J23" s="34" t="n">
        <v>4478475</v>
      </c>
      <c r="K23" s="34" t="n">
        <v>1197569</v>
      </c>
      <c r="L23" s="34" t="n">
        <v>3280906</v>
      </c>
      <c r="M23" s="34" t="s">
        <v>130</v>
      </c>
      <c r="N23" s="34" t="n">
        <v>8207</v>
      </c>
      <c r="O23" s="34" t="s">
        <v>130</v>
      </c>
      <c r="P23" s="34" t="s">
        <v>130</v>
      </c>
      <c r="Q23" s="34" t="n">
        <v>820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4226823</v>
      </c>
      <c r="C24" s="34" t="n">
        <v>1707918</v>
      </c>
      <c r="D24" s="34" t="n">
        <v>2407584</v>
      </c>
      <c r="E24" s="34" t="n">
        <v>111321</v>
      </c>
      <c r="F24" s="34" t="n">
        <v>2155550</v>
      </c>
      <c r="G24" s="34" t="n">
        <v>1336099</v>
      </c>
      <c r="H24" s="34" t="n">
        <v>819451</v>
      </c>
      <c r="I24" s="35" t="s">
        <v>130</v>
      </c>
      <c r="J24" s="34" t="n">
        <v>2062692</v>
      </c>
      <c r="K24" s="34" t="n">
        <v>369319</v>
      </c>
      <c r="L24" s="34" t="n">
        <v>1588133</v>
      </c>
      <c r="M24" s="34" t="n">
        <v>105240</v>
      </c>
      <c r="N24" s="34" t="n">
        <v>8581</v>
      </c>
      <c r="O24" s="34" t="n">
        <v>2500</v>
      </c>
      <c r="P24" s="34" t="s">
        <v>130</v>
      </c>
      <c r="Q24" s="34" t="n">
        <v>608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4559483</v>
      </c>
      <c r="C25" s="34" t="n">
        <v>2249909</v>
      </c>
      <c r="D25" s="34" t="n">
        <v>1732860</v>
      </c>
      <c r="E25" s="34" t="n">
        <v>576714</v>
      </c>
      <c r="F25" s="34" t="n">
        <v>3174011</v>
      </c>
      <c r="G25" s="34" t="n">
        <v>2055675</v>
      </c>
      <c r="H25" s="34" t="n">
        <v>774135</v>
      </c>
      <c r="I25" s="35" t="n">
        <v>344201</v>
      </c>
      <c r="J25" s="34" t="n">
        <v>1375812</v>
      </c>
      <c r="K25" s="34" t="n">
        <v>194234</v>
      </c>
      <c r="L25" s="34" t="n">
        <v>958725</v>
      </c>
      <c r="M25" s="34" t="n">
        <v>222853</v>
      </c>
      <c r="N25" s="34" t="n">
        <v>9660</v>
      </c>
      <c r="O25" s="34" t="s">
        <v>130</v>
      </c>
      <c r="P25" s="34" t="s">
        <v>130</v>
      </c>
      <c r="Q25" s="35" t="n">
        <v>966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780673</v>
      </c>
      <c r="C26" s="34" t="n">
        <v>1260449</v>
      </c>
      <c r="D26" s="34" t="n">
        <v>1392379</v>
      </c>
      <c r="E26" s="34" t="n">
        <v>127845</v>
      </c>
      <c r="F26" s="34" t="n">
        <v>1542891</v>
      </c>
      <c r="G26" s="34" t="n">
        <v>1006947</v>
      </c>
      <c r="H26" s="34" t="n">
        <v>535944</v>
      </c>
      <c r="I26" s="35" t="s">
        <v>130</v>
      </c>
      <c r="J26" s="34" t="n">
        <v>1113762</v>
      </c>
      <c r="K26" s="34" t="n">
        <v>253502</v>
      </c>
      <c r="L26" s="34" t="n">
        <v>856435</v>
      </c>
      <c r="M26" s="34" t="n">
        <v>3825</v>
      </c>
      <c r="N26" s="34" t="n">
        <v>124020</v>
      </c>
      <c r="O26" s="34" t="s">
        <v>130</v>
      </c>
      <c r="P26" s="34" t="s">
        <v>130</v>
      </c>
      <c r="Q26" s="34" t="n">
        <v>12402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8922760</v>
      </c>
      <c r="C31" s="34" t="n">
        <v>3912647</v>
      </c>
      <c r="D31" s="34" t="n">
        <v>4267626</v>
      </c>
      <c r="E31" s="34" t="n">
        <v>742487</v>
      </c>
      <c r="F31" s="34" t="n">
        <v>4049987</v>
      </c>
      <c r="G31" s="34" t="n">
        <v>2532668</v>
      </c>
      <c r="H31" s="34" t="n">
        <v>1359040</v>
      </c>
      <c r="I31" s="35" t="n">
        <v>158279</v>
      </c>
      <c r="J31" s="34" t="n">
        <v>4558679</v>
      </c>
      <c r="K31" s="34" t="n">
        <v>1346879</v>
      </c>
      <c r="L31" s="34" t="n">
        <v>2898771</v>
      </c>
      <c r="M31" s="34" t="n">
        <v>313029</v>
      </c>
      <c r="N31" s="34" t="n">
        <v>314094</v>
      </c>
      <c r="O31" s="34" t="n">
        <v>33100</v>
      </c>
      <c r="P31" s="34" t="n">
        <v>9815</v>
      </c>
      <c r="Q31" s="35" t="n">
        <v>271179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0274047</v>
      </c>
      <c r="C32" s="34" t="n">
        <v>8279299</v>
      </c>
      <c r="D32" s="34" t="n">
        <v>3905566</v>
      </c>
      <c r="E32" s="34" t="n">
        <v>8089182</v>
      </c>
      <c r="F32" s="34" t="n">
        <v>8373291</v>
      </c>
      <c r="G32" s="34" t="n">
        <v>5998468</v>
      </c>
      <c r="H32" s="34" t="n">
        <v>1481203</v>
      </c>
      <c r="I32" s="35" t="n">
        <v>893620</v>
      </c>
      <c r="J32" s="34" t="n">
        <v>3574498</v>
      </c>
      <c r="K32" s="34" t="n">
        <v>1150569</v>
      </c>
      <c r="L32" s="34" t="n">
        <v>2423929</v>
      </c>
      <c r="M32" s="34" t="s">
        <v>130</v>
      </c>
      <c r="N32" s="34" t="n">
        <v>8326258</v>
      </c>
      <c r="O32" s="34" t="n">
        <v>1130262</v>
      </c>
      <c r="P32" s="34" t="n">
        <v>434</v>
      </c>
      <c r="Q32" s="35" t="n">
        <v>719556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7933750</v>
      </c>
      <c r="C33" s="34" t="n">
        <v>4381594</v>
      </c>
      <c r="D33" s="34" t="n">
        <v>1978040</v>
      </c>
      <c r="E33" s="34" t="n">
        <v>1574116</v>
      </c>
      <c r="F33" s="34" t="n">
        <v>5340666</v>
      </c>
      <c r="G33" s="34" t="n">
        <v>3720652</v>
      </c>
      <c r="H33" s="34" t="n">
        <v>900728</v>
      </c>
      <c r="I33" s="35" t="n">
        <v>719286</v>
      </c>
      <c r="J33" s="34" t="n">
        <v>1607381</v>
      </c>
      <c r="K33" s="34" t="n">
        <v>484916</v>
      </c>
      <c r="L33" s="34" t="n">
        <v>1077312</v>
      </c>
      <c r="M33" s="34" t="n">
        <v>45153</v>
      </c>
      <c r="N33" s="34" t="n">
        <v>985703</v>
      </c>
      <c r="O33" s="34" t="n">
        <v>176026</v>
      </c>
      <c r="P33" s="34" t="s">
        <v>130</v>
      </c>
      <c r="Q33" s="34" t="n">
        <v>809677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84357</v>
      </c>
      <c r="C35" s="34" t="n">
        <v>29932</v>
      </c>
      <c r="D35" s="34" t="n">
        <v>54425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84357</v>
      </c>
      <c r="K35" s="34" t="n">
        <v>29932</v>
      </c>
      <c r="L35" s="34" t="n">
        <v>54425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360900</v>
      </c>
      <c r="C36" s="34" t="n">
        <v>981910</v>
      </c>
      <c r="D36" s="34" t="n">
        <v>1371373</v>
      </c>
      <c r="E36" s="34" t="n">
        <v>7617</v>
      </c>
      <c r="F36" s="34" t="n">
        <v>1304358</v>
      </c>
      <c r="G36" s="34" t="n">
        <v>740197</v>
      </c>
      <c r="H36" s="34" t="n">
        <v>564161</v>
      </c>
      <c r="I36" s="35" t="s">
        <v>130</v>
      </c>
      <c r="J36" s="34" t="n">
        <v>1055569</v>
      </c>
      <c r="K36" s="34" t="n">
        <v>241713</v>
      </c>
      <c r="L36" s="34" t="n">
        <v>807212</v>
      </c>
      <c r="M36" s="34" t="n">
        <v>6644</v>
      </c>
      <c r="N36" s="34" t="n">
        <v>973</v>
      </c>
      <c r="O36" s="34" t="s">
        <v>130</v>
      </c>
      <c r="P36" s="34" t="s">
        <v>130</v>
      </c>
      <c r="Q36" s="34" t="n">
        <v>973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6393779</v>
      </c>
      <c r="C37" s="34" t="n">
        <v>8741819</v>
      </c>
      <c r="D37" s="34" t="n">
        <v>1307471</v>
      </c>
      <c r="E37" s="34" t="n">
        <v>6344489</v>
      </c>
      <c r="F37" s="34" t="n">
        <v>11269811</v>
      </c>
      <c r="G37" s="34" t="n">
        <v>7827627</v>
      </c>
      <c r="H37" s="34" t="n">
        <v>141638</v>
      </c>
      <c r="I37" s="35" t="n">
        <v>3300546</v>
      </c>
      <c r="J37" s="34" t="n">
        <v>1393593</v>
      </c>
      <c r="K37" s="34" t="n">
        <v>227760</v>
      </c>
      <c r="L37" s="34" t="n">
        <v>1165833</v>
      </c>
      <c r="M37" s="34" t="s">
        <v>130</v>
      </c>
      <c r="N37" s="34" t="n">
        <v>3730375</v>
      </c>
      <c r="O37" s="34" t="n">
        <v>686432</v>
      </c>
      <c r="P37" s="34" t="s">
        <v>130</v>
      </c>
      <c r="Q37" s="34" t="n">
        <v>3043943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2750439</v>
      </c>
      <c r="C38" s="34" t="n">
        <v>19887428</v>
      </c>
      <c r="D38" s="34" t="n">
        <v>2987004</v>
      </c>
      <c r="E38" s="34" t="n">
        <v>9876007</v>
      </c>
      <c r="F38" s="34" t="n">
        <v>26523178</v>
      </c>
      <c r="G38" s="34" t="n">
        <v>18375920</v>
      </c>
      <c r="H38" s="34" t="n">
        <v>347030</v>
      </c>
      <c r="I38" s="35" t="n">
        <v>7800228</v>
      </c>
      <c r="J38" s="34" t="n">
        <v>3571395</v>
      </c>
      <c r="K38" s="34" t="n">
        <v>935928</v>
      </c>
      <c r="L38" s="34" t="n">
        <v>2632467</v>
      </c>
      <c r="M38" s="34" t="n">
        <v>3000</v>
      </c>
      <c r="N38" s="34" t="n">
        <v>2655866</v>
      </c>
      <c r="O38" s="34" t="n">
        <v>575580</v>
      </c>
      <c r="P38" s="34" t="n">
        <v>7507</v>
      </c>
      <c r="Q38" s="35" t="n">
        <v>2072779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6239050</v>
      </c>
      <c r="C40" s="34" t="n">
        <v>2312020</v>
      </c>
      <c r="D40" s="34" t="n">
        <v>2559169</v>
      </c>
      <c r="E40" s="34" t="n">
        <v>1367861</v>
      </c>
      <c r="F40" s="34" t="n">
        <v>2759027</v>
      </c>
      <c r="G40" s="34" t="n">
        <v>1402441</v>
      </c>
      <c r="H40" s="34" t="n">
        <v>734567</v>
      </c>
      <c r="I40" s="35" t="n">
        <v>622019</v>
      </c>
      <c r="J40" s="34" t="n">
        <v>3175475</v>
      </c>
      <c r="K40" s="34" t="n">
        <v>794861</v>
      </c>
      <c r="L40" s="34" t="n">
        <v>1824602</v>
      </c>
      <c r="M40" s="34" t="n">
        <v>556012</v>
      </c>
      <c r="N40" s="34" t="n">
        <v>304548</v>
      </c>
      <c r="O40" s="34" t="n">
        <v>114718</v>
      </c>
      <c r="P40" s="34" t="s">
        <v>130</v>
      </c>
      <c r="Q40" s="34" t="n">
        <v>1898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2546542</v>
      </c>
      <c r="C42" s="34" t="n">
        <v>1012531</v>
      </c>
      <c r="D42" s="34" t="n">
        <v>723136</v>
      </c>
      <c r="E42" s="34" t="n">
        <v>810875</v>
      </c>
      <c r="F42" s="34" t="n">
        <v>1143532</v>
      </c>
      <c r="G42" s="34" t="n">
        <v>768892</v>
      </c>
      <c r="H42" s="34" t="n">
        <v>123499</v>
      </c>
      <c r="I42" s="35" t="n">
        <v>251141</v>
      </c>
      <c r="J42" s="34" t="n">
        <v>753539</v>
      </c>
      <c r="K42" s="34" t="n">
        <v>146481</v>
      </c>
      <c r="L42" s="34" t="n">
        <v>599637</v>
      </c>
      <c r="M42" s="34" t="n">
        <v>7421</v>
      </c>
      <c r="N42" s="34" t="n">
        <v>649471</v>
      </c>
      <c r="O42" s="34" t="n">
        <v>97158</v>
      </c>
      <c r="P42" s="34" t="s">
        <v>130</v>
      </c>
      <c r="Q42" s="34" t="n">
        <v>552313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3759123</v>
      </c>
      <c r="C43" s="34" t="n">
        <v>1841576</v>
      </c>
      <c r="D43" s="34" t="n">
        <v>1813529</v>
      </c>
      <c r="E43" s="34" t="n">
        <v>104018</v>
      </c>
      <c r="F43" s="34" t="n">
        <v>1705788</v>
      </c>
      <c r="G43" s="34" t="n">
        <v>1192612</v>
      </c>
      <c r="H43" s="34" t="n">
        <v>513176</v>
      </c>
      <c r="I43" s="35" t="s">
        <v>130</v>
      </c>
      <c r="J43" s="34" t="n">
        <v>1879110</v>
      </c>
      <c r="K43" s="34" t="n">
        <v>578757</v>
      </c>
      <c r="L43" s="34" t="n">
        <v>1300353</v>
      </c>
      <c r="M43" s="34" t="s">
        <v>130</v>
      </c>
      <c r="N43" s="34" t="n">
        <v>174225</v>
      </c>
      <c r="O43" s="34" t="n">
        <v>70207</v>
      </c>
      <c r="P43" s="34" t="s">
        <v>130</v>
      </c>
      <c r="Q43" s="34" t="n">
        <v>104018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9362485</v>
      </c>
      <c r="C44" s="34" t="n">
        <v>5094524</v>
      </c>
      <c r="D44" s="34" t="n">
        <v>3885070</v>
      </c>
      <c r="E44" s="34" t="n">
        <v>382891</v>
      </c>
      <c r="F44" s="34" t="n">
        <v>7254463</v>
      </c>
      <c r="G44" s="34" t="n">
        <v>4971264</v>
      </c>
      <c r="H44" s="34" t="n">
        <v>2283199</v>
      </c>
      <c r="I44" s="35" t="s">
        <v>130</v>
      </c>
      <c r="J44" s="34" t="n">
        <v>1936208</v>
      </c>
      <c r="K44" s="34" t="n">
        <v>99410</v>
      </c>
      <c r="L44" s="34" t="n">
        <v>1601871</v>
      </c>
      <c r="M44" s="34" t="n">
        <v>234927</v>
      </c>
      <c r="N44" s="34" t="n">
        <v>171814</v>
      </c>
      <c r="O44" s="34" t="n">
        <v>23850</v>
      </c>
      <c r="P44" s="34" t="s">
        <v>130</v>
      </c>
      <c r="Q44" s="34" t="n">
        <v>14796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9268873</v>
      </c>
      <c r="C45" s="34" t="n">
        <v>3104776</v>
      </c>
      <c r="D45" s="34" t="n">
        <v>4198058</v>
      </c>
      <c r="E45" s="34" t="n">
        <v>1966039</v>
      </c>
      <c r="F45" s="34" t="n">
        <v>1673363</v>
      </c>
      <c r="G45" s="34" t="n">
        <v>1036298</v>
      </c>
      <c r="H45" s="34" t="n">
        <v>383873</v>
      </c>
      <c r="I45" s="35" t="n">
        <v>253192</v>
      </c>
      <c r="J45" s="34" t="n">
        <v>6454031</v>
      </c>
      <c r="K45" s="34" t="n">
        <v>1930533</v>
      </c>
      <c r="L45" s="34" t="n">
        <v>3814185</v>
      </c>
      <c r="M45" s="34" t="n">
        <v>709313</v>
      </c>
      <c r="N45" s="34" t="n">
        <v>1141479</v>
      </c>
      <c r="O45" s="34" t="n">
        <v>137945</v>
      </c>
      <c r="P45" s="34" t="s">
        <v>130</v>
      </c>
      <c r="Q45" s="34" t="n">
        <v>1003534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0868937</v>
      </c>
      <c r="C46" s="34" t="n">
        <v>6194534</v>
      </c>
      <c r="D46" s="34" t="n">
        <v>4045579</v>
      </c>
      <c r="E46" s="34" t="n">
        <v>628824</v>
      </c>
      <c r="F46" s="34" t="n">
        <v>8583475</v>
      </c>
      <c r="G46" s="34" t="n">
        <v>5538876</v>
      </c>
      <c r="H46" s="34" t="n">
        <v>2988911</v>
      </c>
      <c r="I46" s="35" t="n">
        <v>55688</v>
      </c>
      <c r="J46" s="34" t="n">
        <v>1938501</v>
      </c>
      <c r="K46" s="34" t="n">
        <v>555687</v>
      </c>
      <c r="L46" s="34" t="n">
        <v>1055168</v>
      </c>
      <c r="M46" s="34" t="n">
        <v>327646</v>
      </c>
      <c r="N46" s="34" t="n">
        <v>346961</v>
      </c>
      <c r="O46" s="34" t="n">
        <v>99971</v>
      </c>
      <c r="P46" s="34" t="n">
        <v>1500</v>
      </c>
      <c r="Q46" s="35" t="n">
        <v>24549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914309</v>
      </c>
      <c r="C48" s="34" t="n">
        <v>736316</v>
      </c>
      <c r="D48" s="34" t="n">
        <v>1172613</v>
      </c>
      <c r="E48" s="34" t="n">
        <v>5380</v>
      </c>
      <c r="F48" s="34" t="n">
        <v>828937</v>
      </c>
      <c r="G48" s="34" t="n">
        <v>600196</v>
      </c>
      <c r="H48" s="34" t="n">
        <v>228741</v>
      </c>
      <c r="I48" s="35" t="s">
        <v>130</v>
      </c>
      <c r="J48" s="34" t="n">
        <v>1085372</v>
      </c>
      <c r="K48" s="34" t="n">
        <v>136120</v>
      </c>
      <c r="L48" s="34" t="n">
        <v>943872</v>
      </c>
      <c r="M48" s="34" t="n">
        <v>538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5241633</v>
      </c>
      <c r="C49" s="34" t="n">
        <v>2218399</v>
      </c>
      <c r="D49" s="34" t="n">
        <v>2255927</v>
      </c>
      <c r="E49" s="34" t="n">
        <v>767307</v>
      </c>
      <c r="F49" s="34" t="n">
        <v>1476512</v>
      </c>
      <c r="G49" s="34" t="n">
        <v>1366092</v>
      </c>
      <c r="H49" s="34" t="n">
        <v>66252</v>
      </c>
      <c r="I49" s="35" t="n">
        <v>44168</v>
      </c>
      <c r="J49" s="34" t="n">
        <v>3316629</v>
      </c>
      <c r="K49" s="34" t="n">
        <v>824254</v>
      </c>
      <c r="L49" s="34" t="n">
        <v>2150615</v>
      </c>
      <c r="M49" s="34" t="n">
        <v>341760</v>
      </c>
      <c r="N49" s="34" t="n">
        <v>448492</v>
      </c>
      <c r="O49" s="34" t="n">
        <v>28053</v>
      </c>
      <c r="P49" s="34" t="n">
        <v>39060</v>
      </c>
      <c r="Q49" s="35" t="n">
        <v>38137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8143751</v>
      </c>
      <c r="C50" s="34" t="n">
        <v>2708215</v>
      </c>
      <c r="D50" s="34" t="n">
        <v>3899173</v>
      </c>
      <c r="E50" s="34" t="n">
        <v>1536363</v>
      </c>
      <c r="F50" s="34" t="n">
        <v>2623499</v>
      </c>
      <c r="G50" s="34" t="n">
        <v>1788457</v>
      </c>
      <c r="H50" s="34" t="n">
        <v>556695</v>
      </c>
      <c r="I50" s="35" t="n">
        <v>278347</v>
      </c>
      <c r="J50" s="34" t="n">
        <v>4529257</v>
      </c>
      <c r="K50" s="34" t="n">
        <v>769926</v>
      </c>
      <c r="L50" s="34" t="n">
        <v>3295492</v>
      </c>
      <c r="M50" s="34" t="n">
        <v>463839</v>
      </c>
      <c r="N50" s="34" t="n">
        <v>990995</v>
      </c>
      <c r="O50" s="34" t="n">
        <v>149832</v>
      </c>
      <c r="P50" s="34" t="n">
        <v>46986</v>
      </c>
      <c r="Q50" s="35" t="n">
        <v>79417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8314144</v>
      </c>
      <c r="C51" s="34" t="n">
        <v>5027351</v>
      </c>
      <c r="D51" s="34" t="n">
        <v>2749202</v>
      </c>
      <c r="E51" s="34" t="n">
        <v>537591</v>
      </c>
      <c r="F51" s="34" t="n">
        <v>5800757</v>
      </c>
      <c r="G51" s="34" t="n">
        <v>4254340</v>
      </c>
      <c r="H51" s="34" t="n">
        <v>1105990</v>
      </c>
      <c r="I51" s="35" t="n">
        <v>440427</v>
      </c>
      <c r="J51" s="34" t="n">
        <v>2512077</v>
      </c>
      <c r="K51" s="34" t="n">
        <v>773011</v>
      </c>
      <c r="L51" s="34" t="n">
        <v>1643212</v>
      </c>
      <c r="M51" s="34" t="n">
        <v>95854</v>
      </c>
      <c r="N51" s="34" t="n">
        <v>1310</v>
      </c>
      <c r="O51" s="34" t="s">
        <v>130</v>
      </c>
      <c r="P51" s="34" t="s">
        <v>130</v>
      </c>
      <c r="Q51" s="34" t="n">
        <v>131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5137824</v>
      </c>
      <c r="C53" s="34" t="n">
        <v>15202924</v>
      </c>
      <c r="D53" s="34" t="n">
        <v>2349078</v>
      </c>
      <c r="E53" s="34" t="n">
        <v>7585822</v>
      </c>
      <c r="F53" s="34" t="n">
        <v>17464515</v>
      </c>
      <c r="G53" s="34" t="n">
        <v>13425382</v>
      </c>
      <c r="H53" s="34" t="n">
        <v>1380106</v>
      </c>
      <c r="I53" s="35" t="n">
        <v>2659027</v>
      </c>
      <c r="J53" s="34" t="n">
        <v>1478063</v>
      </c>
      <c r="K53" s="34" t="n">
        <v>491633</v>
      </c>
      <c r="L53" s="34" t="n">
        <v>968972</v>
      </c>
      <c r="M53" s="34" t="n">
        <v>17458</v>
      </c>
      <c r="N53" s="34" t="n">
        <v>6195246</v>
      </c>
      <c r="O53" s="34" t="n">
        <v>1285909</v>
      </c>
      <c r="P53" s="34" t="s">
        <v>130</v>
      </c>
      <c r="Q53" s="34" t="n">
        <v>490933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375275</v>
      </c>
      <c r="C54" s="34" t="n">
        <v>1163842</v>
      </c>
      <c r="D54" s="34" t="n">
        <v>1201500</v>
      </c>
      <c r="E54" s="34" t="n">
        <v>9933</v>
      </c>
      <c r="F54" s="34" t="n">
        <v>1631754</v>
      </c>
      <c r="G54" s="34" t="n">
        <v>1114808</v>
      </c>
      <c r="H54" s="34" t="n">
        <v>516946</v>
      </c>
      <c r="I54" s="35" t="s">
        <v>130</v>
      </c>
      <c r="J54" s="34" t="n">
        <v>742303</v>
      </c>
      <c r="K54" s="34" t="n">
        <v>49034</v>
      </c>
      <c r="L54" s="34" t="n">
        <v>684554</v>
      </c>
      <c r="M54" s="34" t="n">
        <v>8715</v>
      </c>
      <c r="N54" s="34" t="n">
        <v>1218</v>
      </c>
      <c r="O54" s="34" t="s">
        <v>130</v>
      </c>
      <c r="P54" s="34" t="s">
        <v>130</v>
      </c>
      <c r="Q54" s="34" t="n">
        <v>1218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7586149</v>
      </c>
      <c r="C55" s="34" t="n">
        <v>3669381</v>
      </c>
      <c r="D55" s="34" t="n">
        <v>2833570</v>
      </c>
      <c r="E55" s="34" t="n">
        <v>1083198</v>
      </c>
      <c r="F55" s="34" t="n">
        <v>1351097</v>
      </c>
      <c r="G55" s="34" t="n">
        <v>1008046</v>
      </c>
      <c r="H55" s="34" t="n">
        <v>244366</v>
      </c>
      <c r="I55" s="35" t="n">
        <v>98685</v>
      </c>
      <c r="J55" s="34" t="n">
        <v>5049865</v>
      </c>
      <c r="K55" s="34" t="n">
        <v>2222959</v>
      </c>
      <c r="L55" s="34" t="n">
        <v>2589204</v>
      </c>
      <c r="M55" s="34" t="n">
        <v>237702</v>
      </c>
      <c r="N55" s="34" t="n">
        <v>1185187</v>
      </c>
      <c r="O55" s="34" t="n">
        <v>438376</v>
      </c>
      <c r="P55" s="34" t="s">
        <v>130</v>
      </c>
      <c r="Q55" s="35" t="n">
        <v>74681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7258558</v>
      </c>
      <c r="C56" s="34" t="n">
        <v>3096713</v>
      </c>
      <c r="D56" s="34" t="n">
        <v>4008525</v>
      </c>
      <c r="E56" s="34" t="n">
        <v>153320</v>
      </c>
      <c r="F56" s="34" t="n">
        <v>3586198</v>
      </c>
      <c r="G56" s="34" t="n">
        <v>2453996</v>
      </c>
      <c r="H56" s="34" t="n">
        <v>1132202</v>
      </c>
      <c r="I56" s="35" t="s">
        <v>130</v>
      </c>
      <c r="J56" s="34" t="n">
        <v>3488052</v>
      </c>
      <c r="K56" s="34" t="n">
        <v>611729</v>
      </c>
      <c r="L56" s="34" t="n">
        <v>2876323</v>
      </c>
      <c r="M56" s="34" t="s">
        <v>130</v>
      </c>
      <c r="N56" s="34" t="n">
        <v>184308</v>
      </c>
      <c r="O56" s="34" t="n">
        <v>30988</v>
      </c>
      <c r="P56" s="34" t="s">
        <v>130</v>
      </c>
      <c r="Q56" s="34" t="n">
        <v>15332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540783</v>
      </c>
      <c r="C57" s="34" t="n">
        <v>1580525</v>
      </c>
      <c r="D57" s="34" t="n">
        <v>1828271</v>
      </c>
      <c r="E57" s="34" t="n">
        <v>131987</v>
      </c>
      <c r="F57" s="34" t="n">
        <v>2178984</v>
      </c>
      <c r="G57" s="34" t="n">
        <v>1038034</v>
      </c>
      <c r="H57" s="34" t="n">
        <v>1140950</v>
      </c>
      <c r="I57" s="35" t="s">
        <v>130</v>
      </c>
      <c r="J57" s="34" t="n">
        <v>1357366</v>
      </c>
      <c r="K57" s="34" t="n">
        <v>542491</v>
      </c>
      <c r="L57" s="34" t="n">
        <v>687321</v>
      </c>
      <c r="M57" s="34" t="n">
        <v>127554</v>
      </c>
      <c r="N57" s="34" t="n">
        <v>4433</v>
      </c>
      <c r="O57" s="34" t="s">
        <v>130</v>
      </c>
      <c r="P57" s="34" t="s">
        <v>130</v>
      </c>
      <c r="Q57" s="34" t="n">
        <v>4433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4317961</v>
      </c>
      <c r="C58" s="34" t="n">
        <v>2518364</v>
      </c>
      <c r="D58" s="34" t="n">
        <v>1682242</v>
      </c>
      <c r="E58" s="34" t="n">
        <v>117355</v>
      </c>
      <c r="F58" s="34" t="n">
        <v>1690764</v>
      </c>
      <c r="G58" s="34" t="n">
        <v>1611768</v>
      </c>
      <c r="H58" s="34" t="n">
        <v>78996</v>
      </c>
      <c r="I58" s="35" t="s">
        <v>130</v>
      </c>
      <c r="J58" s="34" t="n">
        <v>2627197</v>
      </c>
      <c r="K58" s="34" t="n">
        <v>906596</v>
      </c>
      <c r="L58" s="34" t="n">
        <v>1603246</v>
      </c>
      <c r="M58" s="34" t="n">
        <v>117355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4391769</v>
      </c>
      <c r="C59" s="34" t="n">
        <v>8635788</v>
      </c>
      <c r="D59" s="34" t="n">
        <v>4534391</v>
      </c>
      <c r="E59" s="34" t="n">
        <v>1221590</v>
      </c>
      <c r="F59" s="34" t="n">
        <v>4478577</v>
      </c>
      <c r="G59" s="34" t="n">
        <v>3216559</v>
      </c>
      <c r="H59" s="34" t="n">
        <v>1262018</v>
      </c>
      <c r="I59" s="35" t="s">
        <v>130</v>
      </c>
      <c r="J59" s="34" t="n">
        <v>7900891</v>
      </c>
      <c r="K59" s="34" t="n">
        <v>4306634</v>
      </c>
      <c r="L59" s="34" t="n">
        <v>3194293</v>
      </c>
      <c r="M59" s="34" t="n">
        <v>399964</v>
      </c>
      <c r="N59" s="34" t="n">
        <v>2012301</v>
      </c>
      <c r="O59" s="34" t="n">
        <v>1112595</v>
      </c>
      <c r="P59" s="34" t="n">
        <v>78080</v>
      </c>
      <c r="Q59" s="35" t="n">
        <v>821626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0747041</v>
      </c>
      <c r="C60" s="34" t="n">
        <v>7270309</v>
      </c>
      <c r="D60" s="34" t="n">
        <v>2711943</v>
      </c>
      <c r="E60" s="34" t="n">
        <v>764789</v>
      </c>
      <c r="F60" s="34" t="n">
        <v>713399</v>
      </c>
      <c r="G60" s="34" t="n">
        <v>713399</v>
      </c>
      <c r="H60" s="34" t="s">
        <v>130</v>
      </c>
      <c r="I60" s="35" t="s">
        <v>130</v>
      </c>
      <c r="J60" s="34" t="n">
        <v>7936764</v>
      </c>
      <c r="K60" s="34" t="n">
        <v>5963426</v>
      </c>
      <c r="L60" s="34" t="n">
        <v>1973338</v>
      </c>
      <c r="M60" s="34" t="s">
        <v>130</v>
      </c>
      <c r="N60" s="34" t="n">
        <v>2096878</v>
      </c>
      <c r="O60" s="34" t="n">
        <v>593484</v>
      </c>
      <c r="P60" s="34" t="n">
        <v>738605</v>
      </c>
      <c r="Q60" s="34" t="n">
        <v>764789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408438024</v>
      </c>
      <c r="C62" s="42" t="n">
        <v>218089653</v>
      </c>
      <c r="D62" s="42" t="n">
        <v>113534819</v>
      </c>
      <c r="E62" s="42" t="n">
        <v>76813552</v>
      </c>
      <c r="F62" s="42" t="n">
        <v>219435182</v>
      </c>
      <c r="G62" s="42" t="n">
        <v>161406879</v>
      </c>
      <c r="H62" s="42" t="n">
        <v>27485419</v>
      </c>
      <c r="I62" s="43" t="n">
        <v>30542884</v>
      </c>
      <c r="J62" s="42" t="n">
        <v>134271616</v>
      </c>
      <c r="K62" s="42" t="n">
        <v>44239255</v>
      </c>
      <c r="L62" s="42" t="n">
        <v>85120213</v>
      </c>
      <c r="M62" s="42" t="n">
        <v>4912148</v>
      </c>
      <c r="N62" s="42" t="n">
        <v>54731226</v>
      </c>
      <c r="O62" s="42" t="n">
        <v>12443519</v>
      </c>
      <c r="P62" s="42" t="n">
        <v>929187</v>
      </c>
      <c r="Q62" s="43" t="n">
        <v>4135852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50489813</v>
      </c>
      <c r="C7" s="30" t="n">
        <v>159203029</v>
      </c>
      <c r="D7" s="30" t="n">
        <v>64605285</v>
      </c>
      <c r="E7" s="30" t="n">
        <v>26681499</v>
      </c>
      <c r="F7" s="30" t="n">
        <v>100629651</v>
      </c>
      <c r="G7" s="30" t="n">
        <v>83524607</v>
      </c>
      <c r="H7" s="30" t="n">
        <v>14100378</v>
      </c>
      <c r="I7" s="31" t="n">
        <v>3004666</v>
      </c>
      <c r="J7" s="30" t="n">
        <v>108428838</v>
      </c>
      <c r="K7" s="30" t="n">
        <v>66322671</v>
      </c>
      <c r="L7" s="30" t="n">
        <v>36677151</v>
      </c>
      <c r="M7" s="30" t="n">
        <v>5429016</v>
      </c>
      <c r="N7" s="30" t="n">
        <v>41431324</v>
      </c>
      <c r="O7" s="30" t="n">
        <v>9355751</v>
      </c>
      <c r="P7" s="30" t="n">
        <v>13827756</v>
      </c>
      <c r="Q7" s="31" t="n">
        <v>18247817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0927289</v>
      </c>
      <c r="C8" s="34" t="n">
        <v>22281079</v>
      </c>
      <c r="D8" s="34" t="n">
        <v>13204916</v>
      </c>
      <c r="E8" s="34" t="n">
        <v>5441294</v>
      </c>
      <c r="F8" s="34" t="n">
        <v>6546755</v>
      </c>
      <c r="G8" s="34" t="n">
        <v>6146492</v>
      </c>
      <c r="H8" s="34" t="n">
        <v>211707</v>
      </c>
      <c r="I8" s="35" t="n">
        <v>188556</v>
      </c>
      <c r="J8" s="34" t="n">
        <v>27323085</v>
      </c>
      <c r="K8" s="34" t="n">
        <v>13130036</v>
      </c>
      <c r="L8" s="34" t="n">
        <v>12840028</v>
      </c>
      <c r="M8" s="34" t="n">
        <v>1353021</v>
      </c>
      <c r="N8" s="34" t="n">
        <v>7057449</v>
      </c>
      <c r="O8" s="34" t="n">
        <v>3004551</v>
      </c>
      <c r="P8" s="34" t="n">
        <v>153181</v>
      </c>
      <c r="Q8" s="35" t="n">
        <v>3899717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60043922</v>
      </c>
      <c r="C9" s="34" t="n">
        <v>20003205</v>
      </c>
      <c r="D9" s="34" t="n">
        <v>18021260</v>
      </c>
      <c r="E9" s="34" t="n">
        <v>22019457</v>
      </c>
      <c r="F9" s="34" t="n">
        <v>10285475</v>
      </c>
      <c r="G9" s="34" t="n">
        <v>9199843</v>
      </c>
      <c r="H9" s="34" t="n">
        <v>553019</v>
      </c>
      <c r="I9" s="35" t="n">
        <v>532613</v>
      </c>
      <c r="J9" s="34" t="n">
        <v>23555158</v>
      </c>
      <c r="K9" s="34" t="n">
        <v>8642031</v>
      </c>
      <c r="L9" s="34" t="n">
        <v>14390023</v>
      </c>
      <c r="M9" s="34" t="n">
        <v>523104</v>
      </c>
      <c r="N9" s="34" t="n">
        <v>26203289</v>
      </c>
      <c r="O9" s="34" t="n">
        <v>2161331</v>
      </c>
      <c r="P9" s="34" t="n">
        <v>3078218</v>
      </c>
      <c r="Q9" s="35" t="n">
        <v>2096374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43671225</v>
      </c>
      <c r="C10" s="34" t="n">
        <v>46427414</v>
      </c>
      <c r="D10" s="34" t="n">
        <v>42800460</v>
      </c>
      <c r="E10" s="34" t="n">
        <v>54443351</v>
      </c>
      <c r="F10" s="34" t="n">
        <v>22028677</v>
      </c>
      <c r="G10" s="34" t="n">
        <v>20908779</v>
      </c>
      <c r="H10" s="34" t="n">
        <v>663710</v>
      </c>
      <c r="I10" s="35" t="n">
        <v>456188</v>
      </c>
      <c r="J10" s="34" t="n">
        <v>53646048</v>
      </c>
      <c r="K10" s="34" t="n">
        <v>11567233</v>
      </c>
      <c r="L10" s="34" t="n">
        <v>40567085</v>
      </c>
      <c r="M10" s="34" t="n">
        <v>1511730</v>
      </c>
      <c r="N10" s="34" t="n">
        <v>67996500</v>
      </c>
      <c r="O10" s="34" t="n">
        <v>13951402</v>
      </c>
      <c r="P10" s="34" t="n">
        <v>1569665</v>
      </c>
      <c r="Q10" s="35" t="n">
        <v>5247543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8779996</v>
      </c>
      <c r="C11" s="34" t="n">
        <v>24061398</v>
      </c>
      <c r="D11" s="34" t="n">
        <v>10074574</v>
      </c>
      <c r="E11" s="34" t="n">
        <v>4644024</v>
      </c>
      <c r="F11" s="34" t="n">
        <v>10386387</v>
      </c>
      <c r="G11" s="34" t="n">
        <v>9320266</v>
      </c>
      <c r="H11" s="34" t="n">
        <v>579555</v>
      </c>
      <c r="I11" s="35" t="n">
        <v>486566</v>
      </c>
      <c r="J11" s="34" t="n">
        <v>21803350</v>
      </c>
      <c r="K11" s="34" t="n">
        <v>12384204</v>
      </c>
      <c r="L11" s="34" t="n">
        <v>8224082</v>
      </c>
      <c r="M11" s="34" t="n">
        <v>1195064</v>
      </c>
      <c r="N11" s="34" t="n">
        <v>6590259</v>
      </c>
      <c r="O11" s="34" t="n">
        <v>2356928</v>
      </c>
      <c r="P11" s="34" t="n">
        <v>1270937</v>
      </c>
      <c r="Q11" s="35" t="n">
        <v>296239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6841809</v>
      </c>
      <c r="C12" s="34" t="n">
        <v>15463645</v>
      </c>
      <c r="D12" s="34" t="n">
        <v>8081878</v>
      </c>
      <c r="E12" s="34" t="n">
        <v>3296286</v>
      </c>
      <c r="F12" s="34" t="n">
        <v>8169479</v>
      </c>
      <c r="G12" s="34" t="n">
        <v>7099846</v>
      </c>
      <c r="H12" s="34" t="n">
        <v>662291</v>
      </c>
      <c r="I12" s="35" t="n">
        <v>407342</v>
      </c>
      <c r="J12" s="34" t="n">
        <v>13876126</v>
      </c>
      <c r="K12" s="34" t="n">
        <v>6904470</v>
      </c>
      <c r="L12" s="34" t="n">
        <v>6381692</v>
      </c>
      <c r="M12" s="34" t="n">
        <v>589964</v>
      </c>
      <c r="N12" s="34" t="n">
        <v>4796204</v>
      </c>
      <c r="O12" s="34" t="n">
        <v>1459329</v>
      </c>
      <c r="P12" s="34" t="n">
        <v>1037895</v>
      </c>
      <c r="Q12" s="35" t="n">
        <v>229898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51586397</v>
      </c>
      <c r="C13" s="34" t="n">
        <v>23005470</v>
      </c>
      <c r="D13" s="34" t="n">
        <v>17191125</v>
      </c>
      <c r="E13" s="34" t="n">
        <v>11389802</v>
      </c>
      <c r="F13" s="34" t="n">
        <v>11477420</v>
      </c>
      <c r="G13" s="34" t="n">
        <v>11223650</v>
      </c>
      <c r="H13" s="34" t="n">
        <v>112684</v>
      </c>
      <c r="I13" s="35" t="n">
        <v>141086</v>
      </c>
      <c r="J13" s="34" t="n">
        <v>24361384</v>
      </c>
      <c r="K13" s="34" t="n">
        <v>10094786</v>
      </c>
      <c r="L13" s="34" t="n">
        <v>13448092</v>
      </c>
      <c r="M13" s="34" t="n">
        <v>818506</v>
      </c>
      <c r="N13" s="34" t="n">
        <v>15747593</v>
      </c>
      <c r="O13" s="34" t="n">
        <v>1687034</v>
      </c>
      <c r="P13" s="34" t="n">
        <v>3630349</v>
      </c>
      <c r="Q13" s="35" t="n">
        <v>1043021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1486011</v>
      </c>
      <c r="C15" s="34" t="n">
        <v>9334459</v>
      </c>
      <c r="D15" s="34" t="n">
        <v>6264615</v>
      </c>
      <c r="E15" s="34" t="n">
        <v>5886937</v>
      </c>
      <c r="F15" s="34" t="n">
        <v>4138021</v>
      </c>
      <c r="G15" s="34" t="n">
        <v>2774886</v>
      </c>
      <c r="H15" s="34" t="n">
        <v>564308</v>
      </c>
      <c r="I15" s="35" t="n">
        <v>798827</v>
      </c>
      <c r="J15" s="34" t="n">
        <v>11367424</v>
      </c>
      <c r="K15" s="34" t="n">
        <v>5130242</v>
      </c>
      <c r="L15" s="34" t="n">
        <v>5212564</v>
      </c>
      <c r="M15" s="34" t="n">
        <v>1024618</v>
      </c>
      <c r="N15" s="34" t="n">
        <v>5980566</v>
      </c>
      <c r="O15" s="34" t="n">
        <v>1429331</v>
      </c>
      <c r="P15" s="34" t="n">
        <v>487743</v>
      </c>
      <c r="Q15" s="35" t="n">
        <v>4063492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8892922</v>
      </c>
      <c r="C16" s="34" t="n">
        <v>8931784</v>
      </c>
      <c r="D16" s="34" t="n">
        <v>5881491</v>
      </c>
      <c r="E16" s="34" t="n">
        <v>4079647</v>
      </c>
      <c r="F16" s="34" t="n">
        <v>1351851</v>
      </c>
      <c r="G16" s="34" t="n">
        <v>1240832</v>
      </c>
      <c r="H16" s="34" t="n">
        <v>46920</v>
      </c>
      <c r="I16" s="35" t="n">
        <v>64099</v>
      </c>
      <c r="J16" s="34" t="n">
        <v>10023556</v>
      </c>
      <c r="K16" s="34" t="n">
        <v>4287881</v>
      </c>
      <c r="L16" s="34" t="n">
        <v>5300196</v>
      </c>
      <c r="M16" s="34" t="n">
        <v>435479</v>
      </c>
      <c r="N16" s="34" t="n">
        <v>7517515</v>
      </c>
      <c r="O16" s="34" t="n">
        <v>3403071</v>
      </c>
      <c r="P16" s="34" t="n">
        <v>534375</v>
      </c>
      <c r="Q16" s="35" t="n">
        <v>3580069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36424718</v>
      </c>
      <c r="C17" s="34" t="n">
        <v>6394001</v>
      </c>
      <c r="D17" s="34" t="n">
        <v>22083522</v>
      </c>
      <c r="E17" s="34" t="n">
        <v>7947195</v>
      </c>
      <c r="F17" s="34" t="n">
        <v>1831756</v>
      </c>
      <c r="G17" s="34" t="n">
        <v>1703843</v>
      </c>
      <c r="H17" s="34" t="n">
        <v>54060</v>
      </c>
      <c r="I17" s="35" t="n">
        <v>73853</v>
      </c>
      <c r="J17" s="34" t="n">
        <v>9960601</v>
      </c>
      <c r="K17" s="34" t="n">
        <v>2724117</v>
      </c>
      <c r="L17" s="34" t="n">
        <v>5850614</v>
      </c>
      <c r="M17" s="34" t="n">
        <v>1385870</v>
      </c>
      <c r="N17" s="34" t="n">
        <v>24632361</v>
      </c>
      <c r="O17" s="34" t="n">
        <v>1966041</v>
      </c>
      <c r="P17" s="34" t="n">
        <v>16178848</v>
      </c>
      <c r="Q17" s="35" t="n">
        <v>6487472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1975006</v>
      </c>
      <c r="C18" s="34" t="n">
        <v>3483620</v>
      </c>
      <c r="D18" s="34" t="n">
        <v>5247911</v>
      </c>
      <c r="E18" s="34" t="n">
        <v>3243475</v>
      </c>
      <c r="F18" s="34" t="n">
        <v>1845860</v>
      </c>
      <c r="G18" s="34" t="n">
        <v>1546953</v>
      </c>
      <c r="H18" s="34" t="n">
        <v>130716</v>
      </c>
      <c r="I18" s="35" t="n">
        <v>168191</v>
      </c>
      <c r="J18" s="34" t="n">
        <v>6749005</v>
      </c>
      <c r="K18" s="34" t="n">
        <v>1691042</v>
      </c>
      <c r="L18" s="34" t="n">
        <v>4847734</v>
      </c>
      <c r="M18" s="34" t="n">
        <v>210229</v>
      </c>
      <c r="N18" s="34" t="n">
        <v>3380141</v>
      </c>
      <c r="O18" s="34" t="n">
        <v>245625</v>
      </c>
      <c r="P18" s="34" t="n">
        <v>269461</v>
      </c>
      <c r="Q18" s="35" t="n">
        <v>2865055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5968161</v>
      </c>
      <c r="C19" s="34" t="n">
        <v>12236578</v>
      </c>
      <c r="D19" s="34" t="n">
        <v>8310472</v>
      </c>
      <c r="E19" s="34" t="n">
        <v>5421111</v>
      </c>
      <c r="F19" s="34" t="n">
        <v>9113816</v>
      </c>
      <c r="G19" s="34" t="n">
        <v>6453762</v>
      </c>
      <c r="H19" s="34" t="n">
        <v>1717104</v>
      </c>
      <c r="I19" s="35" t="n">
        <v>942950</v>
      </c>
      <c r="J19" s="34" t="n">
        <v>11428969</v>
      </c>
      <c r="K19" s="34" t="n">
        <v>4844344</v>
      </c>
      <c r="L19" s="34" t="n">
        <v>5816634</v>
      </c>
      <c r="M19" s="34" t="n">
        <v>767991</v>
      </c>
      <c r="N19" s="34" t="n">
        <v>5425376</v>
      </c>
      <c r="O19" s="34" t="n">
        <v>938472</v>
      </c>
      <c r="P19" s="34" t="n">
        <v>776734</v>
      </c>
      <c r="Q19" s="35" t="n">
        <v>371017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4238880</v>
      </c>
      <c r="C20" s="34" t="n">
        <v>6191152</v>
      </c>
      <c r="D20" s="34" t="n">
        <v>7510047</v>
      </c>
      <c r="E20" s="34" t="n">
        <v>537681</v>
      </c>
      <c r="F20" s="34" t="n">
        <v>3054791</v>
      </c>
      <c r="G20" s="34" t="n">
        <v>3054791</v>
      </c>
      <c r="H20" s="34" t="s">
        <v>130</v>
      </c>
      <c r="I20" s="35" t="s">
        <v>130</v>
      </c>
      <c r="J20" s="34" t="n">
        <v>9227512</v>
      </c>
      <c r="K20" s="34" t="n">
        <v>2987547</v>
      </c>
      <c r="L20" s="34" t="n">
        <v>6239965</v>
      </c>
      <c r="M20" s="34" t="s">
        <v>130</v>
      </c>
      <c r="N20" s="34" t="n">
        <v>1956577</v>
      </c>
      <c r="O20" s="34" t="n">
        <v>148814</v>
      </c>
      <c r="P20" s="34" t="n">
        <v>1270082</v>
      </c>
      <c r="Q20" s="35" t="n">
        <v>537681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3003334</v>
      </c>
      <c r="C21" s="34" t="n">
        <v>2017405</v>
      </c>
      <c r="D21" s="34" t="n">
        <v>9077736</v>
      </c>
      <c r="E21" s="34" t="n">
        <v>1908193</v>
      </c>
      <c r="F21" s="34" t="n">
        <v>204748</v>
      </c>
      <c r="G21" s="34" t="n">
        <v>204748</v>
      </c>
      <c r="H21" s="34" t="s">
        <v>130</v>
      </c>
      <c r="I21" s="35" t="s">
        <v>130</v>
      </c>
      <c r="J21" s="34" t="n">
        <v>9913187</v>
      </c>
      <c r="K21" s="34" t="n">
        <v>1482556</v>
      </c>
      <c r="L21" s="34" t="n">
        <v>8229186</v>
      </c>
      <c r="M21" s="34" t="n">
        <v>201445</v>
      </c>
      <c r="N21" s="34" t="n">
        <v>2885399</v>
      </c>
      <c r="O21" s="34" t="n">
        <v>330101</v>
      </c>
      <c r="P21" s="34" t="n">
        <v>848550</v>
      </c>
      <c r="Q21" s="35" t="n">
        <v>1706748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50291303</v>
      </c>
      <c r="C23" s="34" t="n">
        <v>27123611</v>
      </c>
      <c r="D23" s="34" t="n">
        <v>15556807</v>
      </c>
      <c r="E23" s="34" t="n">
        <v>7610885</v>
      </c>
      <c r="F23" s="34" t="n">
        <v>13191288</v>
      </c>
      <c r="G23" s="34" t="n">
        <v>10055201</v>
      </c>
      <c r="H23" s="34" t="n">
        <v>1574292</v>
      </c>
      <c r="I23" s="35" t="n">
        <v>1561795</v>
      </c>
      <c r="J23" s="34" t="n">
        <v>29605241</v>
      </c>
      <c r="K23" s="34" t="n">
        <v>14987657</v>
      </c>
      <c r="L23" s="34" t="n">
        <v>13049611</v>
      </c>
      <c r="M23" s="34" t="n">
        <v>1567973</v>
      </c>
      <c r="N23" s="34" t="n">
        <v>7494774</v>
      </c>
      <c r="O23" s="34" t="n">
        <v>2080753</v>
      </c>
      <c r="P23" s="34" t="n">
        <v>932904</v>
      </c>
      <c r="Q23" s="35" t="n">
        <v>448111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1333795</v>
      </c>
      <c r="C24" s="34" t="n">
        <v>11890447</v>
      </c>
      <c r="D24" s="34" t="n">
        <v>5732488</v>
      </c>
      <c r="E24" s="34" t="n">
        <v>3710860</v>
      </c>
      <c r="F24" s="34" t="n">
        <v>4238243</v>
      </c>
      <c r="G24" s="34" t="n">
        <v>3316765</v>
      </c>
      <c r="H24" s="34" t="n">
        <v>711175</v>
      </c>
      <c r="I24" s="35" t="n">
        <v>210303</v>
      </c>
      <c r="J24" s="34" t="n">
        <v>12267157</v>
      </c>
      <c r="K24" s="34" t="n">
        <v>7092920</v>
      </c>
      <c r="L24" s="34" t="n">
        <v>4554201</v>
      </c>
      <c r="M24" s="34" t="n">
        <v>620036</v>
      </c>
      <c r="N24" s="34" t="n">
        <v>4828395</v>
      </c>
      <c r="O24" s="34" t="n">
        <v>1480762</v>
      </c>
      <c r="P24" s="34" t="n">
        <v>467112</v>
      </c>
      <c r="Q24" s="35" t="n">
        <v>288052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8530200</v>
      </c>
      <c r="C25" s="34" t="n">
        <v>9961497</v>
      </c>
      <c r="D25" s="34" t="n">
        <v>5618819</v>
      </c>
      <c r="E25" s="34" t="n">
        <v>2949884</v>
      </c>
      <c r="F25" s="34" t="n">
        <v>3164018</v>
      </c>
      <c r="G25" s="34" t="n">
        <v>2742292</v>
      </c>
      <c r="H25" s="34" t="n">
        <v>223521</v>
      </c>
      <c r="I25" s="35" t="n">
        <v>198205</v>
      </c>
      <c r="J25" s="34" t="n">
        <v>11948166</v>
      </c>
      <c r="K25" s="34" t="n">
        <v>6144909</v>
      </c>
      <c r="L25" s="34" t="n">
        <v>5179971</v>
      </c>
      <c r="M25" s="34" t="n">
        <v>623286</v>
      </c>
      <c r="N25" s="34" t="n">
        <v>3418016</v>
      </c>
      <c r="O25" s="34" t="n">
        <v>1074296</v>
      </c>
      <c r="P25" s="34" t="n">
        <v>215327</v>
      </c>
      <c r="Q25" s="35" t="n">
        <v>2128393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1682185</v>
      </c>
      <c r="C26" s="34" t="n">
        <v>17326930</v>
      </c>
      <c r="D26" s="34" t="n">
        <v>9506380</v>
      </c>
      <c r="E26" s="34" t="n">
        <v>4848875</v>
      </c>
      <c r="F26" s="34" t="n">
        <v>11310842</v>
      </c>
      <c r="G26" s="34" t="n">
        <v>8587930</v>
      </c>
      <c r="H26" s="34" t="n">
        <v>1710665</v>
      </c>
      <c r="I26" s="35" t="n">
        <v>1012247</v>
      </c>
      <c r="J26" s="34" t="n">
        <v>14451480</v>
      </c>
      <c r="K26" s="34" t="n">
        <v>7592923</v>
      </c>
      <c r="L26" s="34" t="n">
        <v>6151603</v>
      </c>
      <c r="M26" s="34" t="n">
        <v>706954</v>
      </c>
      <c r="N26" s="34" t="n">
        <v>5919863</v>
      </c>
      <c r="O26" s="34" t="n">
        <v>1146077</v>
      </c>
      <c r="P26" s="34" t="n">
        <v>1644112</v>
      </c>
      <c r="Q26" s="35" t="n">
        <v>3129674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9597724</v>
      </c>
      <c r="C28" s="34" t="n">
        <v>8071797</v>
      </c>
      <c r="D28" s="34" t="n">
        <v>7101380</v>
      </c>
      <c r="E28" s="34" t="n">
        <v>4424547</v>
      </c>
      <c r="F28" s="34" t="n">
        <v>1534840</v>
      </c>
      <c r="G28" s="34" t="n">
        <v>1141525</v>
      </c>
      <c r="H28" s="34" t="n">
        <v>157388</v>
      </c>
      <c r="I28" s="35" t="n">
        <v>235927</v>
      </c>
      <c r="J28" s="34" t="n">
        <v>13150576</v>
      </c>
      <c r="K28" s="34" t="n">
        <v>5328731</v>
      </c>
      <c r="L28" s="34" t="n">
        <v>6606674</v>
      </c>
      <c r="M28" s="34" t="n">
        <v>1215171</v>
      </c>
      <c r="N28" s="34" t="n">
        <v>4912308</v>
      </c>
      <c r="O28" s="34" t="n">
        <v>1601541</v>
      </c>
      <c r="P28" s="34" t="n">
        <v>337318</v>
      </c>
      <c r="Q28" s="35" t="n">
        <v>297344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31826606</v>
      </c>
      <c r="C29" s="34" t="n">
        <v>14958620</v>
      </c>
      <c r="D29" s="34" t="n">
        <v>7304652</v>
      </c>
      <c r="E29" s="34" t="n">
        <v>9563334</v>
      </c>
      <c r="F29" s="34" t="n">
        <v>5625584</v>
      </c>
      <c r="G29" s="34" t="n">
        <v>5299652</v>
      </c>
      <c r="H29" s="34" t="n">
        <v>146528</v>
      </c>
      <c r="I29" s="35" t="n">
        <v>179404</v>
      </c>
      <c r="J29" s="34" t="n">
        <v>14232980</v>
      </c>
      <c r="K29" s="34" t="n">
        <v>7498241</v>
      </c>
      <c r="L29" s="34" t="n">
        <v>5888074</v>
      </c>
      <c r="M29" s="34" t="n">
        <v>846665</v>
      </c>
      <c r="N29" s="34" t="n">
        <v>11968042</v>
      </c>
      <c r="O29" s="34" t="n">
        <v>2160727</v>
      </c>
      <c r="P29" s="34" t="n">
        <v>1270050</v>
      </c>
      <c r="Q29" s="35" t="n">
        <v>8537265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26011995</v>
      </c>
      <c r="C30" s="34" t="n">
        <v>11253213</v>
      </c>
      <c r="D30" s="34" t="n">
        <v>10222201</v>
      </c>
      <c r="E30" s="34" t="n">
        <v>4536581</v>
      </c>
      <c r="F30" s="34" t="n">
        <v>3316845</v>
      </c>
      <c r="G30" s="34" t="n">
        <v>3066922</v>
      </c>
      <c r="H30" s="34" t="n">
        <v>104700</v>
      </c>
      <c r="I30" s="35" t="n">
        <v>145223</v>
      </c>
      <c r="J30" s="34" t="n">
        <v>17227278</v>
      </c>
      <c r="K30" s="34" t="n">
        <v>7601635</v>
      </c>
      <c r="L30" s="34" t="n">
        <v>9010986</v>
      </c>
      <c r="M30" s="34" t="n">
        <v>614657</v>
      </c>
      <c r="N30" s="34" t="n">
        <v>5467872</v>
      </c>
      <c r="O30" s="34" t="n">
        <v>584656</v>
      </c>
      <c r="P30" s="34" t="n">
        <v>1106515</v>
      </c>
      <c r="Q30" s="35" t="n">
        <v>3776701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31604394</v>
      </c>
      <c r="C31" s="34" t="n">
        <v>11241797</v>
      </c>
      <c r="D31" s="34" t="n">
        <v>11888790</v>
      </c>
      <c r="E31" s="34" t="n">
        <v>8473807</v>
      </c>
      <c r="F31" s="34" t="n">
        <v>3704423</v>
      </c>
      <c r="G31" s="34" t="n">
        <v>2980198</v>
      </c>
      <c r="H31" s="34" t="n">
        <v>393977</v>
      </c>
      <c r="I31" s="35" t="n">
        <v>330248</v>
      </c>
      <c r="J31" s="34" t="n">
        <v>18072524</v>
      </c>
      <c r="K31" s="34" t="n">
        <v>7072748</v>
      </c>
      <c r="L31" s="34" t="n">
        <v>10417369</v>
      </c>
      <c r="M31" s="34" t="n">
        <v>582407</v>
      </c>
      <c r="N31" s="34" t="n">
        <v>9827447</v>
      </c>
      <c r="O31" s="34" t="n">
        <v>1188851</v>
      </c>
      <c r="P31" s="34" t="n">
        <v>1077444</v>
      </c>
      <c r="Q31" s="35" t="n">
        <v>756115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8718074</v>
      </c>
      <c r="C32" s="34" t="n">
        <v>14733891</v>
      </c>
      <c r="D32" s="34" t="n">
        <v>13870095</v>
      </c>
      <c r="E32" s="34" t="n">
        <v>10114088</v>
      </c>
      <c r="F32" s="34" t="n">
        <v>6838219</v>
      </c>
      <c r="G32" s="34" t="n">
        <v>4971708</v>
      </c>
      <c r="H32" s="34" t="n">
        <v>1353572</v>
      </c>
      <c r="I32" s="35" t="n">
        <v>512939</v>
      </c>
      <c r="J32" s="34" t="n">
        <v>21042266</v>
      </c>
      <c r="K32" s="34" t="n">
        <v>8769598</v>
      </c>
      <c r="L32" s="34" t="n">
        <v>10748330</v>
      </c>
      <c r="M32" s="34" t="n">
        <v>1524338</v>
      </c>
      <c r="N32" s="34" t="n">
        <v>10837589</v>
      </c>
      <c r="O32" s="34" t="n">
        <v>992585</v>
      </c>
      <c r="P32" s="34" t="n">
        <v>1768193</v>
      </c>
      <c r="Q32" s="35" t="n">
        <v>8076811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5575216</v>
      </c>
      <c r="C33" s="34" t="n">
        <v>6976580</v>
      </c>
      <c r="D33" s="34" t="n">
        <v>5150791</v>
      </c>
      <c r="E33" s="34" t="n">
        <v>3447845</v>
      </c>
      <c r="F33" s="34" t="n">
        <v>1655994</v>
      </c>
      <c r="G33" s="34" t="n">
        <v>1260225</v>
      </c>
      <c r="H33" s="34" t="n">
        <v>217972</v>
      </c>
      <c r="I33" s="35" t="n">
        <v>177797</v>
      </c>
      <c r="J33" s="34" t="n">
        <v>9764024</v>
      </c>
      <c r="K33" s="34" t="n">
        <v>4506096</v>
      </c>
      <c r="L33" s="34" t="n">
        <v>4687783</v>
      </c>
      <c r="M33" s="34" t="n">
        <v>570145</v>
      </c>
      <c r="N33" s="34" t="n">
        <v>4155198</v>
      </c>
      <c r="O33" s="34" t="n">
        <v>1210259</v>
      </c>
      <c r="P33" s="34" t="n">
        <v>245036</v>
      </c>
      <c r="Q33" s="35" t="n">
        <v>2699903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0357689</v>
      </c>
      <c r="C35" s="34" t="n">
        <v>5411746</v>
      </c>
      <c r="D35" s="34" t="n">
        <v>3107377</v>
      </c>
      <c r="E35" s="34" t="n">
        <v>1838566</v>
      </c>
      <c r="F35" s="34" t="n">
        <v>2277795</v>
      </c>
      <c r="G35" s="34" t="n">
        <v>1686979</v>
      </c>
      <c r="H35" s="34" t="n">
        <v>224034</v>
      </c>
      <c r="I35" s="35" t="n">
        <v>366782</v>
      </c>
      <c r="J35" s="34" t="n">
        <v>5839958</v>
      </c>
      <c r="K35" s="34" t="n">
        <v>2892948</v>
      </c>
      <c r="L35" s="34" t="n">
        <v>2710174</v>
      </c>
      <c r="M35" s="34" t="n">
        <v>236836</v>
      </c>
      <c r="N35" s="34" t="n">
        <v>2239936</v>
      </c>
      <c r="O35" s="34" t="n">
        <v>831819</v>
      </c>
      <c r="P35" s="34" t="n">
        <v>173169</v>
      </c>
      <c r="Q35" s="35" t="n">
        <v>1234948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9424248</v>
      </c>
      <c r="C36" s="34" t="n">
        <v>4695269</v>
      </c>
      <c r="D36" s="34" t="n">
        <v>2357140</v>
      </c>
      <c r="E36" s="34" t="n">
        <v>2371839</v>
      </c>
      <c r="F36" s="34" t="n">
        <v>2238771</v>
      </c>
      <c r="G36" s="34" t="n">
        <v>2064944</v>
      </c>
      <c r="H36" s="34" t="n">
        <v>82951</v>
      </c>
      <c r="I36" s="35" t="n">
        <v>90876</v>
      </c>
      <c r="J36" s="34" t="n">
        <v>3447643</v>
      </c>
      <c r="K36" s="34" t="n">
        <v>1698523</v>
      </c>
      <c r="L36" s="34" t="n">
        <v>1636610</v>
      </c>
      <c r="M36" s="34" t="n">
        <v>112510</v>
      </c>
      <c r="N36" s="34" t="n">
        <v>3737834</v>
      </c>
      <c r="O36" s="34" t="n">
        <v>931802</v>
      </c>
      <c r="P36" s="34" t="n">
        <v>637579</v>
      </c>
      <c r="Q36" s="35" t="n">
        <v>2168453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4998506</v>
      </c>
      <c r="C37" s="34" t="n">
        <v>991178</v>
      </c>
      <c r="D37" s="34" t="n">
        <v>1882539</v>
      </c>
      <c r="E37" s="34" t="n">
        <v>2124789</v>
      </c>
      <c r="F37" s="34" t="n">
        <v>134473</v>
      </c>
      <c r="G37" s="34" t="n">
        <v>107499</v>
      </c>
      <c r="H37" s="34" t="n">
        <v>11400</v>
      </c>
      <c r="I37" s="35" t="n">
        <v>15574</v>
      </c>
      <c r="J37" s="34" t="n">
        <v>3330940</v>
      </c>
      <c r="K37" s="34" t="n">
        <v>828303</v>
      </c>
      <c r="L37" s="34" t="n">
        <v>1834452</v>
      </c>
      <c r="M37" s="34" t="n">
        <v>668185</v>
      </c>
      <c r="N37" s="34" t="n">
        <v>1533093</v>
      </c>
      <c r="O37" s="34" t="n">
        <v>55376</v>
      </c>
      <c r="P37" s="34" t="n">
        <v>36687</v>
      </c>
      <c r="Q37" s="35" t="n">
        <v>14410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4248106</v>
      </c>
      <c r="C38" s="34" t="n">
        <v>13652192</v>
      </c>
      <c r="D38" s="34" t="n">
        <v>16194899</v>
      </c>
      <c r="E38" s="34" t="n">
        <v>4401015</v>
      </c>
      <c r="F38" s="34" t="n">
        <v>4631655</v>
      </c>
      <c r="G38" s="34" t="n">
        <v>3420930</v>
      </c>
      <c r="H38" s="34" t="n">
        <v>588342</v>
      </c>
      <c r="I38" s="35" t="n">
        <v>622383</v>
      </c>
      <c r="J38" s="34" t="n">
        <v>23118636</v>
      </c>
      <c r="K38" s="34" t="n">
        <v>8364670</v>
      </c>
      <c r="L38" s="34" t="n">
        <v>14324642</v>
      </c>
      <c r="M38" s="34" t="n">
        <v>429324</v>
      </c>
      <c r="N38" s="34" t="n">
        <v>6497815</v>
      </c>
      <c r="O38" s="34" t="n">
        <v>1866592</v>
      </c>
      <c r="P38" s="34" t="n">
        <v>1281915</v>
      </c>
      <c r="Q38" s="35" t="n">
        <v>3349308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1140309</v>
      </c>
      <c r="C39" s="34" t="n">
        <v>4863560</v>
      </c>
      <c r="D39" s="34" t="n">
        <v>4401066</v>
      </c>
      <c r="E39" s="34" t="n">
        <v>1875683</v>
      </c>
      <c r="F39" s="34" t="n">
        <v>3427822</v>
      </c>
      <c r="G39" s="34" t="n">
        <v>2764434</v>
      </c>
      <c r="H39" s="34" t="n">
        <v>258637</v>
      </c>
      <c r="I39" s="35" t="n">
        <v>404751</v>
      </c>
      <c r="J39" s="34" t="n">
        <v>5323716</v>
      </c>
      <c r="K39" s="34" t="n">
        <v>1508801</v>
      </c>
      <c r="L39" s="34" t="n">
        <v>3777199</v>
      </c>
      <c r="M39" s="34" t="n">
        <v>37716</v>
      </c>
      <c r="N39" s="34" t="n">
        <v>2388771</v>
      </c>
      <c r="O39" s="34" t="n">
        <v>590325</v>
      </c>
      <c r="P39" s="34" t="n">
        <v>365230</v>
      </c>
      <c r="Q39" s="35" t="n">
        <v>1433216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5083232</v>
      </c>
      <c r="C40" s="34" t="n">
        <v>8330639</v>
      </c>
      <c r="D40" s="34" t="n">
        <v>3958772</v>
      </c>
      <c r="E40" s="34" t="n">
        <v>2793821</v>
      </c>
      <c r="F40" s="34" t="n">
        <v>3241611</v>
      </c>
      <c r="G40" s="34" t="n">
        <v>2829814</v>
      </c>
      <c r="H40" s="34" t="n">
        <v>219060</v>
      </c>
      <c r="I40" s="35" t="n">
        <v>192737</v>
      </c>
      <c r="J40" s="34" t="n">
        <v>8209109</v>
      </c>
      <c r="K40" s="34" t="n">
        <v>4501950</v>
      </c>
      <c r="L40" s="34" t="n">
        <v>3525773</v>
      </c>
      <c r="M40" s="34" t="n">
        <v>181386</v>
      </c>
      <c r="N40" s="34" t="n">
        <v>3632512</v>
      </c>
      <c r="O40" s="34" t="n">
        <v>998875</v>
      </c>
      <c r="P40" s="34" t="n">
        <v>213939</v>
      </c>
      <c r="Q40" s="35" t="n">
        <v>2419698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0054078</v>
      </c>
      <c r="C42" s="34" t="n">
        <v>4243456</v>
      </c>
      <c r="D42" s="34" t="n">
        <v>3974250</v>
      </c>
      <c r="E42" s="34" t="n">
        <v>1836372</v>
      </c>
      <c r="F42" s="34" t="n">
        <v>1731417</v>
      </c>
      <c r="G42" s="34" t="n">
        <v>1629510</v>
      </c>
      <c r="H42" s="34" t="n">
        <v>92391</v>
      </c>
      <c r="I42" s="35" t="n">
        <v>9516</v>
      </c>
      <c r="J42" s="34" t="n">
        <v>4650157</v>
      </c>
      <c r="K42" s="34" t="n">
        <v>2164213</v>
      </c>
      <c r="L42" s="34" t="n">
        <v>2220468</v>
      </c>
      <c r="M42" s="34" t="n">
        <v>265476</v>
      </c>
      <c r="N42" s="34" t="n">
        <v>3672504</v>
      </c>
      <c r="O42" s="34" t="n">
        <v>449733</v>
      </c>
      <c r="P42" s="34" t="n">
        <v>1661391</v>
      </c>
      <c r="Q42" s="35" t="n">
        <v>156138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5553534</v>
      </c>
      <c r="C43" s="34" t="n">
        <v>11709163</v>
      </c>
      <c r="D43" s="34" t="n">
        <v>8874575</v>
      </c>
      <c r="E43" s="34" t="n">
        <v>4969796</v>
      </c>
      <c r="F43" s="34" t="n">
        <v>4316085</v>
      </c>
      <c r="G43" s="34" t="n">
        <v>3999497</v>
      </c>
      <c r="H43" s="34" t="n">
        <v>221002</v>
      </c>
      <c r="I43" s="35" t="n">
        <v>95586</v>
      </c>
      <c r="J43" s="34" t="n">
        <v>14397198</v>
      </c>
      <c r="K43" s="34" t="n">
        <v>6043857</v>
      </c>
      <c r="L43" s="34" t="n">
        <v>7856843</v>
      </c>
      <c r="M43" s="34" t="n">
        <v>496498</v>
      </c>
      <c r="N43" s="34" t="n">
        <v>6840251</v>
      </c>
      <c r="O43" s="34" t="n">
        <v>1665809</v>
      </c>
      <c r="P43" s="34" t="n">
        <v>796730</v>
      </c>
      <c r="Q43" s="35" t="n">
        <v>4377712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7045044</v>
      </c>
      <c r="C44" s="34" t="n">
        <v>10355236</v>
      </c>
      <c r="D44" s="34" t="n">
        <v>7158859</v>
      </c>
      <c r="E44" s="34" t="n">
        <v>9530949</v>
      </c>
      <c r="F44" s="34" t="n">
        <v>3608025</v>
      </c>
      <c r="G44" s="34" t="n">
        <v>2944971</v>
      </c>
      <c r="H44" s="34" t="n">
        <v>267826</v>
      </c>
      <c r="I44" s="35" t="n">
        <v>395228</v>
      </c>
      <c r="J44" s="34" t="n">
        <v>13670334</v>
      </c>
      <c r="K44" s="34" t="n">
        <v>6556815</v>
      </c>
      <c r="L44" s="34" t="n">
        <v>6098217</v>
      </c>
      <c r="M44" s="34" t="n">
        <v>1015302</v>
      </c>
      <c r="N44" s="34" t="n">
        <v>9766685</v>
      </c>
      <c r="O44" s="34" t="n">
        <v>853450</v>
      </c>
      <c r="P44" s="34" t="n">
        <v>792816</v>
      </c>
      <c r="Q44" s="35" t="n">
        <v>8120419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7642415</v>
      </c>
      <c r="C45" s="34" t="n">
        <v>6575488</v>
      </c>
      <c r="D45" s="34" t="n">
        <v>5654877</v>
      </c>
      <c r="E45" s="34" t="n">
        <v>5412050</v>
      </c>
      <c r="F45" s="34" t="n">
        <v>2242930</v>
      </c>
      <c r="G45" s="34" t="n">
        <v>2211697</v>
      </c>
      <c r="H45" s="34" t="n">
        <v>13200</v>
      </c>
      <c r="I45" s="35" t="n">
        <v>18033</v>
      </c>
      <c r="J45" s="34" t="n">
        <v>8392992</v>
      </c>
      <c r="K45" s="34" t="n">
        <v>3538253</v>
      </c>
      <c r="L45" s="34" t="n">
        <v>4556851</v>
      </c>
      <c r="M45" s="34" t="n">
        <v>297888</v>
      </c>
      <c r="N45" s="34" t="n">
        <v>7006493</v>
      </c>
      <c r="O45" s="34" t="n">
        <v>825538</v>
      </c>
      <c r="P45" s="34" t="n">
        <v>1084826</v>
      </c>
      <c r="Q45" s="35" t="n">
        <v>5096129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7353702</v>
      </c>
      <c r="C46" s="34" t="n">
        <v>7468019</v>
      </c>
      <c r="D46" s="34" t="n">
        <v>6290866</v>
      </c>
      <c r="E46" s="34" t="n">
        <v>3594817</v>
      </c>
      <c r="F46" s="34" t="n">
        <v>2074345</v>
      </c>
      <c r="G46" s="34" t="n">
        <v>1769164</v>
      </c>
      <c r="H46" s="34" t="n">
        <v>213652</v>
      </c>
      <c r="I46" s="35" t="n">
        <v>91529</v>
      </c>
      <c r="J46" s="34" t="n">
        <v>11001040</v>
      </c>
      <c r="K46" s="34" t="n">
        <v>4685393</v>
      </c>
      <c r="L46" s="34" t="n">
        <v>5616745</v>
      </c>
      <c r="M46" s="34" t="n">
        <v>698902</v>
      </c>
      <c r="N46" s="34" t="n">
        <v>4278317</v>
      </c>
      <c r="O46" s="34" t="n">
        <v>1013462</v>
      </c>
      <c r="P46" s="34" t="n">
        <v>460469</v>
      </c>
      <c r="Q46" s="35" t="n">
        <v>2804386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20285147</v>
      </c>
      <c r="C48" s="34" t="n">
        <v>11247291</v>
      </c>
      <c r="D48" s="34" t="n">
        <v>5706964</v>
      </c>
      <c r="E48" s="34" t="n">
        <v>3330892</v>
      </c>
      <c r="F48" s="34" t="n">
        <v>5724391</v>
      </c>
      <c r="G48" s="34" t="n">
        <v>4763903</v>
      </c>
      <c r="H48" s="34" t="n">
        <v>772866</v>
      </c>
      <c r="I48" s="35" t="n">
        <v>187622</v>
      </c>
      <c r="J48" s="34" t="n">
        <v>10314063</v>
      </c>
      <c r="K48" s="34" t="n">
        <v>5635094</v>
      </c>
      <c r="L48" s="34" t="n">
        <v>4447664</v>
      </c>
      <c r="M48" s="34" t="n">
        <v>231305</v>
      </c>
      <c r="N48" s="34" t="n">
        <v>4246693</v>
      </c>
      <c r="O48" s="34" t="n">
        <v>848294</v>
      </c>
      <c r="P48" s="34" t="n">
        <v>486434</v>
      </c>
      <c r="Q48" s="35" t="n">
        <v>2911965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1704558</v>
      </c>
      <c r="C49" s="34" t="n">
        <v>4885171</v>
      </c>
      <c r="D49" s="34" t="n">
        <v>3211696</v>
      </c>
      <c r="E49" s="34" t="n">
        <v>3607691</v>
      </c>
      <c r="F49" s="34" t="n">
        <v>3043323</v>
      </c>
      <c r="G49" s="34" t="n">
        <v>2535269</v>
      </c>
      <c r="H49" s="34" t="n">
        <v>292950</v>
      </c>
      <c r="I49" s="35" t="n">
        <v>215104</v>
      </c>
      <c r="J49" s="34" t="n">
        <v>4077354</v>
      </c>
      <c r="K49" s="34" t="n">
        <v>1823870</v>
      </c>
      <c r="L49" s="34" t="n">
        <v>1981645</v>
      </c>
      <c r="M49" s="34" t="n">
        <v>271839</v>
      </c>
      <c r="N49" s="34" t="n">
        <v>4583881</v>
      </c>
      <c r="O49" s="34" t="n">
        <v>526032</v>
      </c>
      <c r="P49" s="34" t="n">
        <v>937101</v>
      </c>
      <c r="Q49" s="35" t="n">
        <v>3120748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0291804</v>
      </c>
      <c r="C50" s="34" t="n">
        <v>8859273</v>
      </c>
      <c r="D50" s="34" t="n">
        <v>5566239</v>
      </c>
      <c r="E50" s="34" t="n">
        <v>5866292</v>
      </c>
      <c r="F50" s="34" t="n">
        <v>1725920</v>
      </c>
      <c r="G50" s="34" t="n">
        <v>1613440</v>
      </c>
      <c r="H50" s="34" t="n">
        <v>46555</v>
      </c>
      <c r="I50" s="35" t="n">
        <v>65925</v>
      </c>
      <c r="J50" s="34" t="n">
        <v>10532300</v>
      </c>
      <c r="K50" s="34" t="n">
        <v>4968210</v>
      </c>
      <c r="L50" s="34" t="n">
        <v>5042298</v>
      </c>
      <c r="M50" s="34" t="n">
        <v>521792</v>
      </c>
      <c r="N50" s="34" t="n">
        <v>8033584</v>
      </c>
      <c r="O50" s="34" t="n">
        <v>2277623</v>
      </c>
      <c r="P50" s="34" t="n">
        <v>477386</v>
      </c>
      <c r="Q50" s="35" t="n">
        <v>5278575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5064441</v>
      </c>
      <c r="C51" s="34" t="n">
        <v>13112015</v>
      </c>
      <c r="D51" s="34" t="n">
        <v>6774409</v>
      </c>
      <c r="E51" s="34" t="n">
        <v>5178017</v>
      </c>
      <c r="F51" s="34" t="n">
        <v>5394603</v>
      </c>
      <c r="G51" s="34" t="n">
        <v>5199680</v>
      </c>
      <c r="H51" s="34" t="n">
        <v>163587</v>
      </c>
      <c r="I51" s="35" t="n">
        <v>31336</v>
      </c>
      <c r="J51" s="34" t="n">
        <v>10284547</v>
      </c>
      <c r="K51" s="34" t="n">
        <v>5757742</v>
      </c>
      <c r="L51" s="34" t="n">
        <v>4387962</v>
      </c>
      <c r="M51" s="34" t="n">
        <v>138843</v>
      </c>
      <c r="N51" s="34" t="n">
        <v>9385291</v>
      </c>
      <c r="O51" s="34" t="n">
        <v>2154593</v>
      </c>
      <c r="P51" s="34" t="n">
        <v>2222860</v>
      </c>
      <c r="Q51" s="35" t="n">
        <v>5007838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6037739</v>
      </c>
      <c r="C53" s="34" t="n">
        <v>12922488</v>
      </c>
      <c r="D53" s="34" t="n">
        <v>13697342</v>
      </c>
      <c r="E53" s="34" t="n">
        <v>9417909</v>
      </c>
      <c r="F53" s="34" t="n">
        <v>3927951</v>
      </c>
      <c r="G53" s="34" t="n">
        <v>3160569</v>
      </c>
      <c r="H53" s="34" t="n">
        <v>618087</v>
      </c>
      <c r="I53" s="35" t="n">
        <v>149295</v>
      </c>
      <c r="J53" s="34" t="n">
        <v>17909699</v>
      </c>
      <c r="K53" s="34" t="n">
        <v>7468059</v>
      </c>
      <c r="L53" s="34" t="n">
        <v>9596425</v>
      </c>
      <c r="M53" s="34" t="n">
        <v>845215</v>
      </c>
      <c r="N53" s="34" t="n">
        <v>14200089</v>
      </c>
      <c r="O53" s="34" t="n">
        <v>2293860</v>
      </c>
      <c r="P53" s="34" t="n">
        <v>3482830</v>
      </c>
      <c r="Q53" s="35" t="n">
        <v>8423399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7242205</v>
      </c>
      <c r="C54" s="34" t="n">
        <v>13910597</v>
      </c>
      <c r="D54" s="34" t="n">
        <v>10441481</v>
      </c>
      <c r="E54" s="34" t="n">
        <v>2890127</v>
      </c>
      <c r="F54" s="34" t="n">
        <v>6311054</v>
      </c>
      <c r="G54" s="34" t="n">
        <v>5422217</v>
      </c>
      <c r="H54" s="34" t="n">
        <v>650625</v>
      </c>
      <c r="I54" s="35" t="n">
        <v>238212</v>
      </c>
      <c r="J54" s="34" t="n">
        <v>14943068</v>
      </c>
      <c r="K54" s="34" t="n">
        <v>6999751</v>
      </c>
      <c r="L54" s="34" t="n">
        <v>7558135</v>
      </c>
      <c r="M54" s="34" t="n">
        <v>385182</v>
      </c>
      <c r="N54" s="34" t="n">
        <v>5988083</v>
      </c>
      <c r="O54" s="34" t="n">
        <v>1488629</v>
      </c>
      <c r="P54" s="34" t="n">
        <v>2232721</v>
      </c>
      <c r="Q54" s="35" t="n">
        <v>2266733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32370717</v>
      </c>
      <c r="C55" s="34" t="n">
        <v>16052291</v>
      </c>
      <c r="D55" s="34" t="n">
        <v>11317264</v>
      </c>
      <c r="E55" s="34" t="n">
        <v>5001162</v>
      </c>
      <c r="F55" s="34" t="n">
        <v>1420765</v>
      </c>
      <c r="G55" s="34" t="n">
        <v>1262267</v>
      </c>
      <c r="H55" s="34" t="n">
        <v>108402</v>
      </c>
      <c r="I55" s="35" t="n">
        <v>50096</v>
      </c>
      <c r="J55" s="34" t="n">
        <v>20956897</v>
      </c>
      <c r="K55" s="34" t="n">
        <v>10302770</v>
      </c>
      <c r="L55" s="34" t="n">
        <v>9923162</v>
      </c>
      <c r="M55" s="34" t="n">
        <v>730965</v>
      </c>
      <c r="N55" s="34" t="n">
        <v>9993055</v>
      </c>
      <c r="O55" s="34" t="n">
        <v>4487254</v>
      </c>
      <c r="P55" s="34" t="n">
        <v>1285700</v>
      </c>
      <c r="Q55" s="35" t="n">
        <v>422010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7525989</v>
      </c>
      <c r="C56" s="34" t="n">
        <v>19487616</v>
      </c>
      <c r="D56" s="34" t="n">
        <v>10523061</v>
      </c>
      <c r="E56" s="34" t="n">
        <v>7515312</v>
      </c>
      <c r="F56" s="34" t="n">
        <v>3897750</v>
      </c>
      <c r="G56" s="34" t="n">
        <v>3507328</v>
      </c>
      <c r="H56" s="34" t="n">
        <v>185273</v>
      </c>
      <c r="I56" s="35" t="n">
        <v>205149</v>
      </c>
      <c r="J56" s="34" t="n">
        <v>20278637</v>
      </c>
      <c r="K56" s="34" t="n">
        <v>11138198</v>
      </c>
      <c r="L56" s="34" t="n">
        <v>9093489</v>
      </c>
      <c r="M56" s="34" t="n">
        <v>46950</v>
      </c>
      <c r="N56" s="34" t="n">
        <v>13349602</v>
      </c>
      <c r="O56" s="34" t="n">
        <v>4842090</v>
      </c>
      <c r="P56" s="34" t="n">
        <v>1244299</v>
      </c>
      <c r="Q56" s="35" t="n">
        <v>7263213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6966954</v>
      </c>
      <c r="C57" s="34" t="n">
        <v>14934382</v>
      </c>
      <c r="D57" s="34" t="n">
        <v>7797576</v>
      </c>
      <c r="E57" s="34" t="n">
        <v>4234996</v>
      </c>
      <c r="F57" s="34" t="n">
        <v>3059548</v>
      </c>
      <c r="G57" s="34" t="n">
        <v>2694248</v>
      </c>
      <c r="H57" s="34" t="n">
        <v>274700</v>
      </c>
      <c r="I57" s="35" t="n">
        <v>90600</v>
      </c>
      <c r="J57" s="34" t="n">
        <v>18427573</v>
      </c>
      <c r="K57" s="34" t="n">
        <v>10639344</v>
      </c>
      <c r="L57" s="34" t="n">
        <v>6916614</v>
      </c>
      <c r="M57" s="34" t="n">
        <v>871615</v>
      </c>
      <c r="N57" s="34" t="n">
        <v>5479833</v>
      </c>
      <c r="O57" s="34" t="n">
        <v>1600790</v>
      </c>
      <c r="P57" s="34" t="n">
        <v>606262</v>
      </c>
      <c r="Q57" s="35" t="n">
        <v>3272781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35044363</v>
      </c>
      <c r="C58" s="34" t="n">
        <v>21070682</v>
      </c>
      <c r="D58" s="34" t="n">
        <v>8975624</v>
      </c>
      <c r="E58" s="34" t="n">
        <v>4998057</v>
      </c>
      <c r="F58" s="34" t="n">
        <v>8570047</v>
      </c>
      <c r="G58" s="34" t="n">
        <v>7854154</v>
      </c>
      <c r="H58" s="34" t="n">
        <v>378945</v>
      </c>
      <c r="I58" s="35" t="n">
        <v>336948</v>
      </c>
      <c r="J58" s="34" t="n">
        <v>18250730</v>
      </c>
      <c r="K58" s="34" t="n">
        <v>11289939</v>
      </c>
      <c r="L58" s="34" t="n">
        <v>5949782</v>
      </c>
      <c r="M58" s="34" t="n">
        <v>1011009</v>
      </c>
      <c r="N58" s="34" t="n">
        <v>8223586</v>
      </c>
      <c r="O58" s="34" t="n">
        <v>1926589</v>
      </c>
      <c r="P58" s="34" t="n">
        <v>2646897</v>
      </c>
      <c r="Q58" s="35" t="n">
        <v>365010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58679605</v>
      </c>
      <c r="C59" s="34" t="n">
        <v>32607893</v>
      </c>
      <c r="D59" s="34" t="n">
        <v>15474902</v>
      </c>
      <c r="E59" s="34" t="n">
        <v>10596810</v>
      </c>
      <c r="F59" s="34" t="n">
        <v>12585546</v>
      </c>
      <c r="G59" s="34" t="n">
        <v>11342839</v>
      </c>
      <c r="H59" s="34" t="n">
        <v>723568</v>
      </c>
      <c r="I59" s="35" t="n">
        <v>519139</v>
      </c>
      <c r="J59" s="34" t="n">
        <v>34022899</v>
      </c>
      <c r="K59" s="34" t="n">
        <v>17867508</v>
      </c>
      <c r="L59" s="34" t="n">
        <v>12613958</v>
      </c>
      <c r="M59" s="34" t="n">
        <v>3541433</v>
      </c>
      <c r="N59" s="34" t="n">
        <v>12071160</v>
      </c>
      <c r="O59" s="34" t="n">
        <v>3397546</v>
      </c>
      <c r="P59" s="34" t="n">
        <v>2137376</v>
      </c>
      <c r="Q59" s="35" t="n">
        <v>6536238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47372791</v>
      </c>
      <c r="C60" s="34" t="n">
        <v>35253657</v>
      </c>
      <c r="D60" s="34" t="n">
        <v>8136361</v>
      </c>
      <c r="E60" s="34" t="n">
        <v>3982773</v>
      </c>
      <c r="F60" s="34" t="n">
        <v>6750190</v>
      </c>
      <c r="G60" s="34" t="n">
        <v>6392502</v>
      </c>
      <c r="H60" s="34" t="n">
        <v>292668</v>
      </c>
      <c r="I60" s="35" t="n">
        <v>65020</v>
      </c>
      <c r="J60" s="34" t="n">
        <v>21367390</v>
      </c>
      <c r="K60" s="34" t="n">
        <v>15918391</v>
      </c>
      <c r="L60" s="34" t="n">
        <v>5385706</v>
      </c>
      <c r="M60" s="34" t="n">
        <v>63293</v>
      </c>
      <c r="N60" s="34" t="n">
        <v>19255211</v>
      </c>
      <c r="O60" s="34" t="n">
        <v>12942764</v>
      </c>
      <c r="P60" s="34" t="n">
        <v>2457987</v>
      </c>
      <c r="Q60" s="35" t="n">
        <v>385446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600988151</v>
      </c>
      <c r="C62" s="42" t="n">
        <v>775211924</v>
      </c>
      <c r="D62" s="42" t="n">
        <v>501785834</v>
      </c>
      <c r="E62" s="42" t="n">
        <v>323990393</v>
      </c>
      <c r="F62" s="42" t="n">
        <v>337981000</v>
      </c>
      <c r="G62" s="42" t="n">
        <v>289003571</v>
      </c>
      <c r="H62" s="42" t="n">
        <v>32690963</v>
      </c>
      <c r="I62" s="43" t="n">
        <v>16286466</v>
      </c>
      <c r="J62" s="42" t="n">
        <v>806172815</v>
      </c>
      <c r="K62" s="42" t="n">
        <v>381381220</v>
      </c>
      <c r="L62" s="42" t="n">
        <v>387374462</v>
      </c>
      <c r="M62" s="42" t="n">
        <v>37417133</v>
      </c>
      <c r="N62" s="42" t="n">
        <v>456834336</v>
      </c>
      <c r="O62" s="42" t="n">
        <v>104827133</v>
      </c>
      <c r="P62" s="42" t="n">
        <v>81720409</v>
      </c>
      <c r="Q62" s="43" t="n">
        <v>27028679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9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44844284</v>
      </c>
      <c r="C7" s="30" t="n">
        <v>93114050</v>
      </c>
      <c r="D7" s="30" t="n">
        <v>38043042</v>
      </c>
      <c r="E7" s="30" t="n">
        <v>13687192</v>
      </c>
      <c r="F7" s="30" t="n">
        <v>65623741</v>
      </c>
      <c r="G7" s="30" t="n">
        <v>52741064</v>
      </c>
      <c r="H7" s="30" t="n">
        <v>9878011</v>
      </c>
      <c r="I7" s="31" t="n">
        <v>3004666</v>
      </c>
      <c r="J7" s="30" t="n">
        <v>65836096</v>
      </c>
      <c r="K7" s="30" t="n">
        <v>37801397</v>
      </c>
      <c r="L7" s="30" t="n">
        <v>23262646</v>
      </c>
      <c r="M7" s="30" t="n">
        <v>4772053</v>
      </c>
      <c r="N7" s="30" t="n">
        <v>13384447</v>
      </c>
      <c r="O7" s="30" t="n">
        <v>2571589</v>
      </c>
      <c r="P7" s="30" t="n">
        <v>4902385</v>
      </c>
      <c r="Q7" s="31" t="n">
        <v>5910473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5291851</v>
      </c>
      <c r="C8" s="34" t="n">
        <v>7938923</v>
      </c>
      <c r="D8" s="34" t="n">
        <v>5546077</v>
      </c>
      <c r="E8" s="34" t="n">
        <v>1806851</v>
      </c>
      <c r="F8" s="34" t="n">
        <v>2408200</v>
      </c>
      <c r="G8" s="34" t="n">
        <v>2007937</v>
      </c>
      <c r="H8" s="34" t="n">
        <v>211707</v>
      </c>
      <c r="I8" s="35" t="n">
        <v>188556</v>
      </c>
      <c r="J8" s="34" t="n">
        <v>12090356</v>
      </c>
      <c r="K8" s="34" t="n">
        <v>5784175</v>
      </c>
      <c r="L8" s="34" t="n">
        <v>5261992</v>
      </c>
      <c r="M8" s="34" t="n">
        <v>1044189</v>
      </c>
      <c r="N8" s="34" t="n">
        <v>793295</v>
      </c>
      <c r="O8" s="34" t="n">
        <v>146811</v>
      </c>
      <c r="P8" s="34" t="n">
        <v>72378</v>
      </c>
      <c r="Q8" s="35" t="n">
        <v>574106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7587372</v>
      </c>
      <c r="C9" s="34" t="n">
        <v>9083206</v>
      </c>
      <c r="D9" s="34" t="n">
        <v>6835624</v>
      </c>
      <c r="E9" s="34" t="n">
        <v>1668542</v>
      </c>
      <c r="F9" s="34" t="n">
        <v>6000316</v>
      </c>
      <c r="G9" s="34" t="n">
        <v>4914684</v>
      </c>
      <c r="H9" s="34" t="n">
        <v>553019</v>
      </c>
      <c r="I9" s="35" t="n">
        <v>532613</v>
      </c>
      <c r="J9" s="34" t="n">
        <v>10820079</v>
      </c>
      <c r="K9" s="34" t="n">
        <v>4142230</v>
      </c>
      <c r="L9" s="34" t="n">
        <v>6265441</v>
      </c>
      <c r="M9" s="34" t="n">
        <v>412408</v>
      </c>
      <c r="N9" s="34" t="n">
        <v>766977</v>
      </c>
      <c r="O9" s="34" t="n">
        <v>26292</v>
      </c>
      <c r="P9" s="34" t="n">
        <v>17164</v>
      </c>
      <c r="Q9" s="35" t="n">
        <v>723521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59842769</v>
      </c>
      <c r="C10" s="34" t="n">
        <v>24812829</v>
      </c>
      <c r="D10" s="34" t="n">
        <v>29452406</v>
      </c>
      <c r="E10" s="34" t="n">
        <v>5577534</v>
      </c>
      <c r="F10" s="34" t="n">
        <v>20256918</v>
      </c>
      <c r="G10" s="34" t="n">
        <v>19137020</v>
      </c>
      <c r="H10" s="34" t="n">
        <v>663710</v>
      </c>
      <c r="I10" s="35" t="n">
        <v>456188</v>
      </c>
      <c r="J10" s="34" t="n">
        <v>35626769</v>
      </c>
      <c r="K10" s="34" t="n">
        <v>5439742</v>
      </c>
      <c r="L10" s="34" t="n">
        <v>28702204</v>
      </c>
      <c r="M10" s="34" t="n">
        <v>1484823</v>
      </c>
      <c r="N10" s="34" t="n">
        <v>3959082</v>
      </c>
      <c r="O10" s="34" t="n">
        <v>236067</v>
      </c>
      <c r="P10" s="34" t="n">
        <v>86492</v>
      </c>
      <c r="Q10" s="35" t="n">
        <v>363652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1704902</v>
      </c>
      <c r="C11" s="34" t="n">
        <v>12978483</v>
      </c>
      <c r="D11" s="34" t="n">
        <v>6729787</v>
      </c>
      <c r="E11" s="34" t="n">
        <v>1996632</v>
      </c>
      <c r="F11" s="34" t="n">
        <v>6432117</v>
      </c>
      <c r="G11" s="34" t="n">
        <v>5365996</v>
      </c>
      <c r="H11" s="34" t="n">
        <v>579555</v>
      </c>
      <c r="I11" s="35" t="n">
        <v>486566</v>
      </c>
      <c r="J11" s="34" t="n">
        <v>13460588</v>
      </c>
      <c r="K11" s="34" t="n">
        <v>6731732</v>
      </c>
      <c r="L11" s="34" t="n">
        <v>5761189</v>
      </c>
      <c r="M11" s="34" t="n">
        <v>967667</v>
      </c>
      <c r="N11" s="34" t="n">
        <v>1812197</v>
      </c>
      <c r="O11" s="34" t="n">
        <v>880755</v>
      </c>
      <c r="P11" s="34" t="n">
        <v>389043</v>
      </c>
      <c r="Q11" s="35" t="n">
        <v>542399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15836832</v>
      </c>
      <c r="C12" s="34" t="n">
        <v>8950800</v>
      </c>
      <c r="D12" s="34" t="n">
        <v>5214489</v>
      </c>
      <c r="E12" s="34" t="n">
        <v>1671543</v>
      </c>
      <c r="F12" s="34" t="n">
        <v>4606401</v>
      </c>
      <c r="G12" s="34" t="n">
        <v>3536768</v>
      </c>
      <c r="H12" s="34" t="n">
        <v>662291</v>
      </c>
      <c r="I12" s="35" t="n">
        <v>407342</v>
      </c>
      <c r="J12" s="34" t="n">
        <v>9861085</v>
      </c>
      <c r="K12" s="34" t="n">
        <v>5017471</v>
      </c>
      <c r="L12" s="34" t="n">
        <v>4260955</v>
      </c>
      <c r="M12" s="34" t="n">
        <v>582659</v>
      </c>
      <c r="N12" s="34" t="n">
        <v>1369346</v>
      </c>
      <c r="O12" s="34" t="n">
        <v>396561</v>
      </c>
      <c r="P12" s="34" t="n">
        <v>291243</v>
      </c>
      <c r="Q12" s="35" t="n">
        <v>68154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4036975</v>
      </c>
      <c r="C13" s="34" t="n">
        <v>13021460</v>
      </c>
      <c r="D13" s="34" t="n">
        <v>7893521</v>
      </c>
      <c r="E13" s="34" t="n">
        <v>3121994</v>
      </c>
      <c r="F13" s="34" t="n">
        <v>8238023</v>
      </c>
      <c r="G13" s="34" t="n">
        <v>7984253</v>
      </c>
      <c r="H13" s="34" t="n">
        <v>112684</v>
      </c>
      <c r="I13" s="35" t="n">
        <v>141086</v>
      </c>
      <c r="J13" s="34" t="n">
        <v>12776634</v>
      </c>
      <c r="K13" s="34" t="n">
        <v>4240565</v>
      </c>
      <c r="L13" s="34" t="n">
        <v>7756809</v>
      </c>
      <c r="M13" s="34" t="n">
        <v>779260</v>
      </c>
      <c r="N13" s="34" t="n">
        <v>3022318</v>
      </c>
      <c r="O13" s="34" t="n">
        <v>796642</v>
      </c>
      <c r="P13" s="34" t="n">
        <v>24028</v>
      </c>
      <c r="Q13" s="35" t="n">
        <v>2201648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3736542</v>
      </c>
      <c r="C15" s="34" t="n">
        <v>6241012</v>
      </c>
      <c r="D15" s="34" t="n">
        <v>4272827</v>
      </c>
      <c r="E15" s="34" t="n">
        <v>3222703</v>
      </c>
      <c r="F15" s="34" t="n">
        <v>3795941</v>
      </c>
      <c r="G15" s="34" t="n">
        <v>2432806</v>
      </c>
      <c r="H15" s="34" t="n">
        <v>564308</v>
      </c>
      <c r="I15" s="35" t="n">
        <v>798827</v>
      </c>
      <c r="J15" s="34" t="n">
        <v>7844990</v>
      </c>
      <c r="K15" s="34" t="n">
        <v>3521834</v>
      </c>
      <c r="L15" s="34" t="n">
        <v>3436002</v>
      </c>
      <c r="M15" s="34" t="n">
        <v>887154</v>
      </c>
      <c r="N15" s="34" t="n">
        <v>2095611</v>
      </c>
      <c r="O15" s="34" t="n">
        <v>286372</v>
      </c>
      <c r="P15" s="34" t="n">
        <v>272517</v>
      </c>
      <c r="Q15" s="35" t="n">
        <v>1536722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8358390</v>
      </c>
      <c r="C16" s="34" t="n">
        <v>3685018</v>
      </c>
      <c r="D16" s="34" t="n">
        <v>2252519</v>
      </c>
      <c r="E16" s="34" t="n">
        <v>2420853</v>
      </c>
      <c r="F16" s="34" t="n">
        <v>306296</v>
      </c>
      <c r="G16" s="34" t="n">
        <v>195277</v>
      </c>
      <c r="H16" s="34" t="n">
        <v>46920</v>
      </c>
      <c r="I16" s="35" t="n">
        <v>64099</v>
      </c>
      <c r="J16" s="34" t="n">
        <v>4623632</v>
      </c>
      <c r="K16" s="34" t="n">
        <v>2395776</v>
      </c>
      <c r="L16" s="34" t="n">
        <v>1859491</v>
      </c>
      <c r="M16" s="34" t="n">
        <v>368365</v>
      </c>
      <c r="N16" s="34" t="n">
        <v>3428462</v>
      </c>
      <c r="O16" s="34" t="n">
        <v>1093965</v>
      </c>
      <c r="P16" s="34" t="n">
        <v>346108</v>
      </c>
      <c r="Q16" s="35" t="n">
        <v>1988389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4148628</v>
      </c>
      <c r="C17" s="34" t="n">
        <v>2757095</v>
      </c>
      <c r="D17" s="34" t="n">
        <v>7597618</v>
      </c>
      <c r="E17" s="34" t="n">
        <v>3793915</v>
      </c>
      <c r="F17" s="34" t="n">
        <v>268870</v>
      </c>
      <c r="G17" s="34" t="n">
        <v>140957</v>
      </c>
      <c r="H17" s="34" t="n">
        <v>54060</v>
      </c>
      <c r="I17" s="35" t="n">
        <v>73853</v>
      </c>
      <c r="J17" s="34" t="n">
        <v>5298049</v>
      </c>
      <c r="K17" s="34" t="n">
        <v>1425703</v>
      </c>
      <c r="L17" s="34" t="n">
        <v>2667914</v>
      </c>
      <c r="M17" s="34" t="n">
        <v>1204432</v>
      </c>
      <c r="N17" s="34" t="n">
        <v>8581709</v>
      </c>
      <c r="O17" s="34" t="n">
        <v>1190435</v>
      </c>
      <c r="P17" s="34" t="n">
        <v>4875644</v>
      </c>
      <c r="Q17" s="35" t="n">
        <v>25156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952858</v>
      </c>
      <c r="C18" s="34" t="n">
        <v>2320617</v>
      </c>
      <c r="D18" s="34" t="n">
        <v>1899035</v>
      </c>
      <c r="E18" s="34" t="n">
        <v>1733206</v>
      </c>
      <c r="F18" s="34" t="n">
        <v>1731342</v>
      </c>
      <c r="G18" s="34" t="n">
        <v>1432435</v>
      </c>
      <c r="H18" s="34" t="n">
        <v>130716</v>
      </c>
      <c r="I18" s="35" t="n">
        <v>168191</v>
      </c>
      <c r="J18" s="34" t="n">
        <v>2803440</v>
      </c>
      <c r="K18" s="34" t="n">
        <v>871284</v>
      </c>
      <c r="L18" s="34" t="n">
        <v>1721927</v>
      </c>
      <c r="M18" s="34" t="n">
        <v>210229</v>
      </c>
      <c r="N18" s="34" t="n">
        <v>1418076</v>
      </c>
      <c r="O18" s="34" t="n">
        <v>16898</v>
      </c>
      <c r="P18" s="34" t="n">
        <v>46392</v>
      </c>
      <c r="Q18" s="35" t="n">
        <v>1354786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7572377</v>
      </c>
      <c r="C19" s="34" t="n">
        <v>9770206</v>
      </c>
      <c r="D19" s="34" t="n">
        <v>4849180</v>
      </c>
      <c r="E19" s="34" t="n">
        <v>2952991</v>
      </c>
      <c r="F19" s="34" t="n">
        <v>9057153</v>
      </c>
      <c r="G19" s="34" t="n">
        <v>6397099</v>
      </c>
      <c r="H19" s="34" t="n">
        <v>1717104</v>
      </c>
      <c r="I19" s="35" t="n">
        <v>942950</v>
      </c>
      <c r="J19" s="34" t="n">
        <v>6807315</v>
      </c>
      <c r="K19" s="34" t="n">
        <v>3113114</v>
      </c>
      <c r="L19" s="34" t="n">
        <v>3074245</v>
      </c>
      <c r="M19" s="34" t="n">
        <v>619956</v>
      </c>
      <c r="N19" s="34" t="n">
        <v>1707909</v>
      </c>
      <c r="O19" s="34" t="n">
        <v>259993</v>
      </c>
      <c r="P19" s="34" t="n">
        <v>57831</v>
      </c>
      <c r="Q19" s="35" t="n">
        <v>1390085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354605</v>
      </c>
      <c r="C20" s="34" t="n">
        <v>757483</v>
      </c>
      <c r="D20" s="34" t="n">
        <v>470820</v>
      </c>
      <c r="E20" s="34" t="n">
        <v>126302</v>
      </c>
      <c r="F20" s="34" t="n">
        <v>646486</v>
      </c>
      <c r="G20" s="34" t="n">
        <v>646486</v>
      </c>
      <c r="H20" s="34" t="s">
        <v>130</v>
      </c>
      <c r="I20" s="35" t="s">
        <v>130</v>
      </c>
      <c r="J20" s="34" t="n">
        <v>280573</v>
      </c>
      <c r="K20" s="34" t="n">
        <v>40372</v>
      </c>
      <c r="L20" s="34" t="n">
        <v>240201</v>
      </c>
      <c r="M20" s="34" t="s">
        <v>130</v>
      </c>
      <c r="N20" s="34" t="n">
        <v>427546</v>
      </c>
      <c r="O20" s="34" t="n">
        <v>70625</v>
      </c>
      <c r="P20" s="34" t="n">
        <v>230619</v>
      </c>
      <c r="Q20" s="35" t="n">
        <v>12630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3009891</v>
      </c>
      <c r="C21" s="34" t="n">
        <v>582009</v>
      </c>
      <c r="D21" s="34" t="n">
        <v>1604091</v>
      </c>
      <c r="E21" s="34" t="n">
        <v>823791</v>
      </c>
      <c r="F21" s="34" t="n">
        <v>13198</v>
      </c>
      <c r="G21" s="34" t="n">
        <v>13198</v>
      </c>
      <c r="H21" s="34" t="s">
        <v>130</v>
      </c>
      <c r="I21" s="35" t="s">
        <v>130</v>
      </c>
      <c r="J21" s="34" t="n">
        <v>1883774</v>
      </c>
      <c r="K21" s="34" t="n">
        <v>466730</v>
      </c>
      <c r="L21" s="34" t="n">
        <v>1327474</v>
      </c>
      <c r="M21" s="34" t="n">
        <v>89570</v>
      </c>
      <c r="N21" s="34" t="n">
        <v>1112919</v>
      </c>
      <c r="O21" s="34" t="n">
        <v>102081</v>
      </c>
      <c r="P21" s="34" t="n">
        <v>276617</v>
      </c>
      <c r="Q21" s="35" t="n">
        <v>734221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38384883</v>
      </c>
      <c r="C23" s="34" t="n">
        <v>21220995</v>
      </c>
      <c r="D23" s="34" t="n">
        <v>12426596</v>
      </c>
      <c r="E23" s="34" t="n">
        <v>4737292</v>
      </c>
      <c r="F23" s="34" t="n">
        <v>10952200</v>
      </c>
      <c r="G23" s="34" t="n">
        <v>7816113</v>
      </c>
      <c r="H23" s="34" t="n">
        <v>1574292</v>
      </c>
      <c r="I23" s="35" t="n">
        <v>1561795</v>
      </c>
      <c r="J23" s="34" t="n">
        <v>24788311</v>
      </c>
      <c r="K23" s="34" t="n">
        <v>12640325</v>
      </c>
      <c r="L23" s="34" t="n">
        <v>10580013</v>
      </c>
      <c r="M23" s="34" t="n">
        <v>1567973</v>
      </c>
      <c r="N23" s="34" t="n">
        <v>2644372</v>
      </c>
      <c r="O23" s="34" t="n">
        <v>764557</v>
      </c>
      <c r="P23" s="34" t="n">
        <v>272291</v>
      </c>
      <c r="Q23" s="35" t="n">
        <v>1607524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2424233</v>
      </c>
      <c r="C24" s="34" t="n">
        <v>6843222</v>
      </c>
      <c r="D24" s="34" t="n">
        <v>3781545</v>
      </c>
      <c r="E24" s="34" t="n">
        <v>1799466</v>
      </c>
      <c r="F24" s="34" t="n">
        <v>2880592</v>
      </c>
      <c r="G24" s="34" t="n">
        <v>1959114</v>
      </c>
      <c r="H24" s="34" t="n">
        <v>711175</v>
      </c>
      <c r="I24" s="35" t="n">
        <v>210303</v>
      </c>
      <c r="J24" s="34" t="n">
        <v>8194581</v>
      </c>
      <c r="K24" s="34" t="n">
        <v>4764100</v>
      </c>
      <c r="L24" s="34" t="n">
        <v>2953828</v>
      </c>
      <c r="M24" s="34" t="n">
        <v>476653</v>
      </c>
      <c r="N24" s="34" t="n">
        <v>1349060</v>
      </c>
      <c r="O24" s="34" t="n">
        <v>120008</v>
      </c>
      <c r="P24" s="34" t="n">
        <v>116542</v>
      </c>
      <c r="Q24" s="35" t="n">
        <v>111251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9681698</v>
      </c>
      <c r="C25" s="34" t="n">
        <v>5439193</v>
      </c>
      <c r="D25" s="34" t="n">
        <v>2539351</v>
      </c>
      <c r="E25" s="34" t="n">
        <v>1703154</v>
      </c>
      <c r="F25" s="34" t="n">
        <v>2520972</v>
      </c>
      <c r="G25" s="34" t="n">
        <v>2099246</v>
      </c>
      <c r="H25" s="34" t="n">
        <v>223521</v>
      </c>
      <c r="I25" s="35" t="n">
        <v>198205</v>
      </c>
      <c r="J25" s="34" t="n">
        <v>5823787</v>
      </c>
      <c r="K25" s="34" t="n">
        <v>2998249</v>
      </c>
      <c r="L25" s="34" t="n">
        <v>2278088</v>
      </c>
      <c r="M25" s="34" t="n">
        <v>547450</v>
      </c>
      <c r="N25" s="34" t="n">
        <v>1336939</v>
      </c>
      <c r="O25" s="34" t="n">
        <v>341698</v>
      </c>
      <c r="P25" s="34" t="n">
        <v>37742</v>
      </c>
      <c r="Q25" s="35" t="n">
        <v>95749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0091219</v>
      </c>
      <c r="C26" s="34" t="n">
        <v>11695002</v>
      </c>
      <c r="D26" s="34" t="n">
        <v>5837633</v>
      </c>
      <c r="E26" s="34" t="n">
        <v>2558584</v>
      </c>
      <c r="F26" s="34" t="n">
        <v>10591004</v>
      </c>
      <c r="G26" s="34" t="n">
        <v>7868092</v>
      </c>
      <c r="H26" s="34" t="n">
        <v>1710665</v>
      </c>
      <c r="I26" s="35" t="n">
        <v>1012247</v>
      </c>
      <c r="J26" s="34" t="n">
        <v>7316807</v>
      </c>
      <c r="K26" s="34" t="n">
        <v>3526215</v>
      </c>
      <c r="L26" s="34" t="n">
        <v>3107988</v>
      </c>
      <c r="M26" s="34" t="n">
        <v>682604</v>
      </c>
      <c r="N26" s="34" t="n">
        <v>2183408</v>
      </c>
      <c r="O26" s="34" t="n">
        <v>300695</v>
      </c>
      <c r="P26" s="34" t="n">
        <v>1018980</v>
      </c>
      <c r="Q26" s="35" t="n">
        <v>863733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9323500</v>
      </c>
      <c r="C28" s="34" t="n">
        <v>3914860</v>
      </c>
      <c r="D28" s="34" t="n">
        <v>3010018</v>
      </c>
      <c r="E28" s="34" t="n">
        <v>2398622</v>
      </c>
      <c r="F28" s="34" t="n">
        <v>1223842</v>
      </c>
      <c r="G28" s="34" t="n">
        <v>830527</v>
      </c>
      <c r="H28" s="34" t="n">
        <v>157388</v>
      </c>
      <c r="I28" s="35" t="n">
        <v>235927</v>
      </c>
      <c r="J28" s="34" t="n">
        <v>6668901</v>
      </c>
      <c r="K28" s="34" t="n">
        <v>2914092</v>
      </c>
      <c r="L28" s="34" t="n">
        <v>2699885</v>
      </c>
      <c r="M28" s="34" t="n">
        <v>1054924</v>
      </c>
      <c r="N28" s="34" t="n">
        <v>1430757</v>
      </c>
      <c r="O28" s="34" t="n">
        <v>170241</v>
      </c>
      <c r="P28" s="34" t="n">
        <v>152745</v>
      </c>
      <c r="Q28" s="35" t="n">
        <v>1107771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6156227</v>
      </c>
      <c r="C29" s="34" t="n">
        <v>6979290</v>
      </c>
      <c r="D29" s="34" t="n">
        <v>4646662</v>
      </c>
      <c r="E29" s="34" t="n">
        <v>4530275</v>
      </c>
      <c r="F29" s="34" t="n">
        <v>750211</v>
      </c>
      <c r="G29" s="34" t="n">
        <v>424279</v>
      </c>
      <c r="H29" s="34" t="n">
        <v>146528</v>
      </c>
      <c r="I29" s="35" t="n">
        <v>179404</v>
      </c>
      <c r="J29" s="34" t="n">
        <v>10337696</v>
      </c>
      <c r="K29" s="34" t="n">
        <v>5145724</v>
      </c>
      <c r="L29" s="34" t="n">
        <v>4353031</v>
      </c>
      <c r="M29" s="34" t="n">
        <v>838941</v>
      </c>
      <c r="N29" s="34" t="n">
        <v>5068320</v>
      </c>
      <c r="O29" s="34" t="n">
        <v>1409287</v>
      </c>
      <c r="P29" s="34" t="n">
        <v>147103</v>
      </c>
      <c r="Q29" s="35" t="n">
        <v>35119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1769581</v>
      </c>
      <c r="C30" s="34" t="n">
        <v>4011426</v>
      </c>
      <c r="D30" s="34" t="n">
        <v>5048183</v>
      </c>
      <c r="E30" s="34" t="n">
        <v>2709972</v>
      </c>
      <c r="F30" s="34" t="n">
        <v>365896</v>
      </c>
      <c r="G30" s="34" t="n">
        <v>115973</v>
      </c>
      <c r="H30" s="34" t="n">
        <v>104700</v>
      </c>
      <c r="I30" s="35" t="n">
        <v>145223</v>
      </c>
      <c r="J30" s="34" t="n">
        <v>8960004</v>
      </c>
      <c r="K30" s="34" t="n">
        <v>3849905</v>
      </c>
      <c r="L30" s="34" t="n">
        <v>4498325</v>
      </c>
      <c r="M30" s="34" t="n">
        <v>611774</v>
      </c>
      <c r="N30" s="34" t="n">
        <v>2443681</v>
      </c>
      <c r="O30" s="34" t="n">
        <v>45548</v>
      </c>
      <c r="P30" s="34" t="n">
        <v>445158</v>
      </c>
      <c r="Q30" s="35" t="n">
        <v>1952975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6473651</v>
      </c>
      <c r="C31" s="34" t="n">
        <v>6524993</v>
      </c>
      <c r="D31" s="34" t="n">
        <v>5305538</v>
      </c>
      <c r="E31" s="34" t="n">
        <v>4643120</v>
      </c>
      <c r="F31" s="34" t="n">
        <v>2837978</v>
      </c>
      <c r="G31" s="34" t="n">
        <v>2113753</v>
      </c>
      <c r="H31" s="34" t="n">
        <v>393977</v>
      </c>
      <c r="I31" s="35" t="n">
        <v>330248</v>
      </c>
      <c r="J31" s="34" t="n">
        <v>9559600</v>
      </c>
      <c r="K31" s="34" t="n">
        <v>4357473</v>
      </c>
      <c r="L31" s="34" t="n">
        <v>4792261</v>
      </c>
      <c r="M31" s="34" t="n">
        <v>409866</v>
      </c>
      <c r="N31" s="34" t="n">
        <v>4076073</v>
      </c>
      <c r="O31" s="34" t="n">
        <v>53767</v>
      </c>
      <c r="P31" s="34" t="n">
        <v>119300</v>
      </c>
      <c r="Q31" s="35" t="n">
        <v>3903006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1065025</v>
      </c>
      <c r="C32" s="34" t="n">
        <v>11894582</v>
      </c>
      <c r="D32" s="34" t="n">
        <v>10882798</v>
      </c>
      <c r="E32" s="34" t="n">
        <v>8287645</v>
      </c>
      <c r="F32" s="34" t="n">
        <v>6630075</v>
      </c>
      <c r="G32" s="34" t="n">
        <v>4763564</v>
      </c>
      <c r="H32" s="34" t="n">
        <v>1353572</v>
      </c>
      <c r="I32" s="35" t="n">
        <v>512939</v>
      </c>
      <c r="J32" s="34" t="n">
        <v>17239361</v>
      </c>
      <c r="K32" s="34" t="n">
        <v>6986004</v>
      </c>
      <c r="L32" s="34" t="n">
        <v>8748761</v>
      </c>
      <c r="M32" s="34" t="n">
        <v>1504596</v>
      </c>
      <c r="N32" s="34" t="n">
        <v>7195589</v>
      </c>
      <c r="O32" s="34" t="n">
        <v>145014</v>
      </c>
      <c r="P32" s="34" t="n">
        <v>780465</v>
      </c>
      <c r="Q32" s="35" t="n">
        <v>627011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7422616</v>
      </c>
      <c r="C33" s="34" t="n">
        <v>3255368</v>
      </c>
      <c r="D33" s="34" t="n">
        <v>2294244</v>
      </c>
      <c r="E33" s="34" t="n">
        <v>1873004</v>
      </c>
      <c r="F33" s="34" t="n">
        <v>928533</v>
      </c>
      <c r="G33" s="34" t="n">
        <v>532764</v>
      </c>
      <c r="H33" s="34" t="n">
        <v>217972</v>
      </c>
      <c r="I33" s="35" t="n">
        <v>177797</v>
      </c>
      <c r="J33" s="34" t="n">
        <v>4774167</v>
      </c>
      <c r="K33" s="34" t="n">
        <v>2198515</v>
      </c>
      <c r="L33" s="34" t="n">
        <v>2029646</v>
      </c>
      <c r="M33" s="34" t="n">
        <v>546006</v>
      </c>
      <c r="N33" s="34" t="n">
        <v>1719916</v>
      </c>
      <c r="O33" s="34" t="n">
        <v>524089</v>
      </c>
      <c r="P33" s="34" t="n">
        <v>46626</v>
      </c>
      <c r="Q33" s="35" t="n">
        <v>1149201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6948295</v>
      </c>
      <c r="C35" s="34" t="n">
        <v>3746221</v>
      </c>
      <c r="D35" s="34" t="n">
        <v>1934339</v>
      </c>
      <c r="E35" s="34" t="n">
        <v>1267735</v>
      </c>
      <c r="F35" s="34" t="n">
        <v>2033503</v>
      </c>
      <c r="G35" s="34" t="n">
        <v>1442687</v>
      </c>
      <c r="H35" s="34" t="n">
        <v>224034</v>
      </c>
      <c r="I35" s="35" t="n">
        <v>366782</v>
      </c>
      <c r="J35" s="34" t="n">
        <v>3800902</v>
      </c>
      <c r="K35" s="34" t="n">
        <v>1893843</v>
      </c>
      <c r="L35" s="34" t="n">
        <v>1670223</v>
      </c>
      <c r="M35" s="34" t="n">
        <v>236836</v>
      </c>
      <c r="N35" s="34" t="n">
        <v>1113890</v>
      </c>
      <c r="O35" s="34" t="n">
        <v>409691</v>
      </c>
      <c r="P35" s="34" t="n">
        <v>40082</v>
      </c>
      <c r="Q35" s="35" t="n">
        <v>664117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726408</v>
      </c>
      <c r="C36" s="34" t="n">
        <v>2341465</v>
      </c>
      <c r="D36" s="34" t="n">
        <v>542807</v>
      </c>
      <c r="E36" s="34" t="n">
        <v>842136</v>
      </c>
      <c r="F36" s="34" t="n">
        <v>1707128</v>
      </c>
      <c r="G36" s="34" t="n">
        <v>1533301</v>
      </c>
      <c r="H36" s="34" t="n">
        <v>82951</v>
      </c>
      <c r="I36" s="35" t="n">
        <v>90876</v>
      </c>
      <c r="J36" s="34" t="n">
        <v>946986</v>
      </c>
      <c r="K36" s="34" t="n">
        <v>508702</v>
      </c>
      <c r="L36" s="34" t="n">
        <v>347159</v>
      </c>
      <c r="M36" s="34" t="n">
        <v>91125</v>
      </c>
      <c r="N36" s="34" t="n">
        <v>1072294</v>
      </c>
      <c r="O36" s="34" t="n">
        <v>299462</v>
      </c>
      <c r="P36" s="34" t="n">
        <v>112697</v>
      </c>
      <c r="Q36" s="35" t="n">
        <v>660135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3388626</v>
      </c>
      <c r="C37" s="34" t="n">
        <v>712881</v>
      </c>
      <c r="D37" s="34" t="n">
        <v>1425885</v>
      </c>
      <c r="E37" s="34" t="n">
        <v>1249860</v>
      </c>
      <c r="F37" s="34" t="n">
        <v>38748</v>
      </c>
      <c r="G37" s="34" t="n">
        <v>11774</v>
      </c>
      <c r="H37" s="34" t="n">
        <v>11400</v>
      </c>
      <c r="I37" s="35" t="n">
        <v>15574</v>
      </c>
      <c r="J37" s="34" t="n">
        <v>2742100</v>
      </c>
      <c r="K37" s="34" t="n">
        <v>671133</v>
      </c>
      <c r="L37" s="34" t="n">
        <v>1402782</v>
      </c>
      <c r="M37" s="34" t="n">
        <v>668185</v>
      </c>
      <c r="N37" s="34" t="n">
        <v>607778</v>
      </c>
      <c r="O37" s="34" t="n">
        <v>29974</v>
      </c>
      <c r="P37" s="34" t="n">
        <v>11703</v>
      </c>
      <c r="Q37" s="35" t="n">
        <v>56610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3681695</v>
      </c>
      <c r="C38" s="34" t="n">
        <v>7775399</v>
      </c>
      <c r="D38" s="34" t="n">
        <v>3740995</v>
      </c>
      <c r="E38" s="34" t="n">
        <v>2165301</v>
      </c>
      <c r="F38" s="34" t="n">
        <v>2901227</v>
      </c>
      <c r="G38" s="34" t="n">
        <v>1851185</v>
      </c>
      <c r="H38" s="34" t="n">
        <v>427659</v>
      </c>
      <c r="I38" s="35" t="n">
        <v>622383</v>
      </c>
      <c r="J38" s="34" t="n">
        <v>8321118</v>
      </c>
      <c r="K38" s="34" t="n">
        <v>4676607</v>
      </c>
      <c r="L38" s="34" t="n">
        <v>3244391</v>
      </c>
      <c r="M38" s="34" t="n">
        <v>400120</v>
      </c>
      <c r="N38" s="34" t="n">
        <v>2459350</v>
      </c>
      <c r="O38" s="34" t="n">
        <v>1247607</v>
      </c>
      <c r="P38" s="34" t="n">
        <v>68945</v>
      </c>
      <c r="Q38" s="35" t="n">
        <v>1142798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4703467</v>
      </c>
      <c r="C39" s="34" t="n">
        <v>2951788</v>
      </c>
      <c r="D39" s="34" t="n">
        <v>794457</v>
      </c>
      <c r="E39" s="34" t="n">
        <v>957222</v>
      </c>
      <c r="F39" s="34" t="n">
        <v>2973892</v>
      </c>
      <c r="G39" s="34" t="n">
        <v>2310504</v>
      </c>
      <c r="H39" s="34" t="n">
        <v>258637</v>
      </c>
      <c r="I39" s="35" t="n">
        <v>404751</v>
      </c>
      <c r="J39" s="34" t="n">
        <v>1058593</v>
      </c>
      <c r="K39" s="34" t="n">
        <v>520874</v>
      </c>
      <c r="L39" s="34" t="n">
        <v>500003</v>
      </c>
      <c r="M39" s="34" t="n">
        <v>37716</v>
      </c>
      <c r="N39" s="34" t="n">
        <v>670982</v>
      </c>
      <c r="O39" s="34" t="n">
        <v>120410</v>
      </c>
      <c r="P39" s="34" t="n">
        <v>35817</v>
      </c>
      <c r="Q39" s="35" t="n">
        <v>514755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7940411</v>
      </c>
      <c r="C40" s="34" t="n">
        <v>4495957</v>
      </c>
      <c r="D40" s="34" t="n">
        <v>2092270</v>
      </c>
      <c r="E40" s="34" t="n">
        <v>1352184</v>
      </c>
      <c r="F40" s="34" t="n">
        <v>2533610</v>
      </c>
      <c r="G40" s="34" t="n">
        <v>2121813</v>
      </c>
      <c r="H40" s="34" t="n">
        <v>219060</v>
      </c>
      <c r="I40" s="35" t="n">
        <v>192737</v>
      </c>
      <c r="J40" s="34" t="n">
        <v>4020744</v>
      </c>
      <c r="K40" s="34" t="n">
        <v>2041028</v>
      </c>
      <c r="L40" s="34" t="n">
        <v>1798330</v>
      </c>
      <c r="M40" s="34" t="n">
        <v>181386</v>
      </c>
      <c r="N40" s="34" t="n">
        <v>1386057</v>
      </c>
      <c r="O40" s="34" t="n">
        <v>333116</v>
      </c>
      <c r="P40" s="34" t="n">
        <v>74880</v>
      </c>
      <c r="Q40" s="35" t="n">
        <v>978061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3326289</v>
      </c>
      <c r="C42" s="34" t="n">
        <v>1457414</v>
      </c>
      <c r="D42" s="34" t="n">
        <v>1111756</v>
      </c>
      <c r="E42" s="34" t="n">
        <v>757119</v>
      </c>
      <c r="F42" s="34" t="n">
        <v>23677</v>
      </c>
      <c r="G42" s="34" t="n">
        <v>7195</v>
      </c>
      <c r="H42" s="34" t="n">
        <v>6966</v>
      </c>
      <c r="I42" s="35" t="n">
        <v>9516</v>
      </c>
      <c r="J42" s="34" t="n">
        <v>2162347</v>
      </c>
      <c r="K42" s="34" t="n">
        <v>1106773</v>
      </c>
      <c r="L42" s="34" t="n">
        <v>834148</v>
      </c>
      <c r="M42" s="34" t="n">
        <v>221426</v>
      </c>
      <c r="N42" s="34" t="n">
        <v>1140265</v>
      </c>
      <c r="O42" s="34" t="n">
        <v>343446</v>
      </c>
      <c r="P42" s="34" t="n">
        <v>270642</v>
      </c>
      <c r="Q42" s="35" t="n">
        <v>526177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9639286</v>
      </c>
      <c r="C43" s="34" t="n">
        <v>3910679</v>
      </c>
      <c r="D43" s="34" t="n">
        <v>2845717</v>
      </c>
      <c r="E43" s="34" t="n">
        <v>2882890</v>
      </c>
      <c r="F43" s="34" t="n">
        <v>1539942</v>
      </c>
      <c r="G43" s="34" t="n">
        <v>1333290</v>
      </c>
      <c r="H43" s="34" t="n">
        <v>111066</v>
      </c>
      <c r="I43" s="35" t="n">
        <v>95586</v>
      </c>
      <c r="J43" s="34" t="n">
        <v>4774974</v>
      </c>
      <c r="K43" s="34" t="n">
        <v>2205658</v>
      </c>
      <c r="L43" s="34" t="n">
        <v>2210562</v>
      </c>
      <c r="M43" s="34" t="n">
        <v>358754</v>
      </c>
      <c r="N43" s="34" t="n">
        <v>3324370</v>
      </c>
      <c r="O43" s="34" t="n">
        <v>371731</v>
      </c>
      <c r="P43" s="34" t="n">
        <v>524089</v>
      </c>
      <c r="Q43" s="35" t="n">
        <v>242855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7300314</v>
      </c>
      <c r="C44" s="34" t="n">
        <v>5336238</v>
      </c>
      <c r="D44" s="34" t="n">
        <v>4698235</v>
      </c>
      <c r="E44" s="34" t="n">
        <v>7265841</v>
      </c>
      <c r="F44" s="34" t="n">
        <v>2623957</v>
      </c>
      <c r="G44" s="34" t="n">
        <v>1960903</v>
      </c>
      <c r="H44" s="34" t="n">
        <v>267826</v>
      </c>
      <c r="I44" s="35" t="n">
        <v>395228</v>
      </c>
      <c r="J44" s="34" t="n">
        <v>8122806</v>
      </c>
      <c r="K44" s="34" t="n">
        <v>3103909</v>
      </c>
      <c r="L44" s="34" t="n">
        <v>4047869</v>
      </c>
      <c r="M44" s="34" t="n">
        <v>971028</v>
      </c>
      <c r="N44" s="34" t="n">
        <v>6553551</v>
      </c>
      <c r="O44" s="34" t="n">
        <v>271426</v>
      </c>
      <c r="P44" s="34" t="n">
        <v>382540</v>
      </c>
      <c r="Q44" s="35" t="n">
        <v>5899585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7991509</v>
      </c>
      <c r="C45" s="34" t="n">
        <v>2866794</v>
      </c>
      <c r="D45" s="34" t="n">
        <v>2646885</v>
      </c>
      <c r="E45" s="34" t="n">
        <v>2477830</v>
      </c>
      <c r="F45" s="34" t="n">
        <v>867613</v>
      </c>
      <c r="G45" s="34" t="n">
        <v>836380</v>
      </c>
      <c r="H45" s="34" t="n">
        <v>13200</v>
      </c>
      <c r="I45" s="35" t="n">
        <v>18033</v>
      </c>
      <c r="J45" s="34" t="n">
        <v>4165968</v>
      </c>
      <c r="K45" s="34" t="n">
        <v>1718056</v>
      </c>
      <c r="L45" s="34" t="n">
        <v>2311763</v>
      </c>
      <c r="M45" s="34" t="n">
        <v>136149</v>
      </c>
      <c r="N45" s="34" t="n">
        <v>2957928</v>
      </c>
      <c r="O45" s="34" t="n">
        <v>312358</v>
      </c>
      <c r="P45" s="34" t="n">
        <v>321922</v>
      </c>
      <c r="Q45" s="35" t="n">
        <v>232364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8972834</v>
      </c>
      <c r="C46" s="34" t="n">
        <v>4204498</v>
      </c>
      <c r="D46" s="34" t="n">
        <v>3331178</v>
      </c>
      <c r="E46" s="34" t="n">
        <v>1437158</v>
      </c>
      <c r="F46" s="34" t="n">
        <v>1216922</v>
      </c>
      <c r="G46" s="34" t="n">
        <v>911741</v>
      </c>
      <c r="H46" s="34" t="n">
        <v>213652</v>
      </c>
      <c r="I46" s="35" t="n">
        <v>91529</v>
      </c>
      <c r="J46" s="34" t="n">
        <v>6651486</v>
      </c>
      <c r="K46" s="34" t="n">
        <v>3151665</v>
      </c>
      <c r="L46" s="34" t="n">
        <v>3001235</v>
      </c>
      <c r="M46" s="34" t="n">
        <v>498586</v>
      </c>
      <c r="N46" s="34" t="n">
        <v>1104426</v>
      </c>
      <c r="O46" s="34" t="n">
        <v>141092</v>
      </c>
      <c r="P46" s="34" t="n">
        <v>116291</v>
      </c>
      <c r="Q46" s="35" t="n">
        <v>847043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0529358</v>
      </c>
      <c r="C48" s="34" t="n">
        <v>5927915</v>
      </c>
      <c r="D48" s="34" t="n">
        <v>2839268</v>
      </c>
      <c r="E48" s="34" t="n">
        <v>1762175</v>
      </c>
      <c r="F48" s="34" t="n">
        <v>4872864</v>
      </c>
      <c r="G48" s="34" t="n">
        <v>3912376</v>
      </c>
      <c r="H48" s="34" t="n">
        <v>772866</v>
      </c>
      <c r="I48" s="35" t="n">
        <v>187622</v>
      </c>
      <c r="J48" s="34" t="n">
        <v>3917101</v>
      </c>
      <c r="K48" s="34" t="n">
        <v>1783212</v>
      </c>
      <c r="L48" s="34" t="n">
        <v>1962766</v>
      </c>
      <c r="M48" s="34" t="n">
        <v>171123</v>
      </c>
      <c r="N48" s="34" t="n">
        <v>1739393</v>
      </c>
      <c r="O48" s="34" t="n">
        <v>232327</v>
      </c>
      <c r="P48" s="34" t="n">
        <v>103636</v>
      </c>
      <c r="Q48" s="35" t="n">
        <v>14034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8368335</v>
      </c>
      <c r="C49" s="34" t="n">
        <v>3833610</v>
      </c>
      <c r="D49" s="34" t="n">
        <v>1954433</v>
      </c>
      <c r="E49" s="34" t="n">
        <v>2580292</v>
      </c>
      <c r="F49" s="34" t="n">
        <v>2765089</v>
      </c>
      <c r="G49" s="34" t="n">
        <v>2257035</v>
      </c>
      <c r="H49" s="34" t="n">
        <v>292950</v>
      </c>
      <c r="I49" s="35" t="n">
        <v>215104</v>
      </c>
      <c r="J49" s="34" t="n">
        <v>2995434</v>
      </c>
      <c r="K49" s="34" t="n">
        <v>1535399</v>
      </c>
      <c r="L49" s="34" t="n">
        <v>1188196</v>
      </c>
      <c r="M49" s="34" t="n">
        <v>271839</v>
      </c>
      <c r="N49" s="34" t="n">
        <v>2607812</v>
      </c>
      <c r="O49" s="34" t="n">
        <v>41176</v>
      </c>
      <c r="P49" s="34" t="n">
        <v>473287</v>
      </c>
      <c r="Q49" s="35" t="n">
        <v>209334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8114467</v>
      </c>
      <c r="C50" s="34" t="n">
        <v>3081039</v>
      </c>
      <c r="D50" s="34" t="n">
        <v>2459341</v>
      </c>
      <c r="E50" s="34" t="n">
        <v>2574087</v>
      </c>
      <c r="F50" s="34" t="n">
        <v>274521</v>
      </c>
      <c r="G50" s="34" t="n">
        <v>162041</v>
      </c>
      <c r="H50" s="34" t="n">
        <v>46555</v>
      </c>
      <c r="I50" s="35" t="n">
        <v>65925</v>
      </c>
      <c r="J50" s="34" t="n">
        <v>5263243</v>
      </c>
      <c r="K50" s="34" t="n">
        <v>2447596</v>
      </c>
      <c r="L50" s="34" t="n">
        <v>2354397</v>
      </c>
      <c r="M50" s="34" t="n">
        <v>461250</v>
      </c>
      <c r="N50" s="34" t="n">
        <v>2576703</v>
      </c>
      <c r="O50" s="34" t="n">
        <v>471402</v>
      </c>
      <c r="P50" s="34" t="n">
        <v>58389</v>
      </c>
      <c r="Q50" s="35" t="n">
        <v>204691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4964353</v>
      </c>
      <c r="C51" s="34" t="n">
        <v>2345723</v>
      </c>
      <c r="D51" s="34" t="n">
        <v>1303006</v>
      </c>
      <c r="E51" s="34" t="n">
        <v>1315624</v>
      </c>
      <c r="F51" s="34" t="n">
        <v>1052057</v>
      </c>
      <c r="G51" s="34" t="n">
        <v>857134</v>
      </c>
      <c r="H51" s="34" t="n">
        <v>163587</v>
      </c>
      <c r="I51" s="35" t="n">
        <v>31336</v>
      </c>
      <c r="J51" s="34" t="n">
        <v>2120211</v>
      </c>
      <c r="K51" s="34" t="n">
        <v>1190994</v>
      </c>
      <c r="L51" s="34" t="n">
        <v>863154</v>
      </c>
      <c r="M51" s="34" t="n">
        <v>66063</v>
      </c>
      <c r="N51" s="34" t="n">
        <v>1792085</v>
      </c>
      <c r="O51" s="34" t="n">
        <v>297595</v>
      </c>
      <c r="P51" s="34" t="n">
        <v>276265</v>
      </c>
      <c r="Q51" s="35" t="n">
        <v>1218225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7133465</v>
      </c>
      <c r="C53" s="34" t="n">
        <v>6162021</v>
      </c>
      <c r="D53" s="34" t="n">
        <v>6516739</v>
      </c>
      <c r="E53" s="34" t="n">
        <v>4454705</v>
      </c>
      <c r="F53" s="34" t="n">
        <v>3319519</v>
      </c>
      <c r="G53" s="34" t="n">
        <v>2552137</v>
      </c>
      <c r="H53" s="34" t="n">
        <v>618087</v>
      </c>
      <c r="I53" s="35" t="n">
        <v>149295</v>
      </c>
      <c r="J53" s="34" t="n">
        <v>9380610</v>
      </c>
      <c r="K53" s="34" t="n">
        <v>3390574</v>
      </c>
      <c r="L53" s="34" t="n">
        <v>5168250</v>
      </c>
      <c r="M53" s="34" t="n">
        <v>821786</v>
      </c>
      <c r="N53" s="34" t="n">
        <v>4433336</v>
      </c>
      <c r="O53" s="34" t="n">
        <v>219310</v>
      </c>
      <c r="P53" s="34" t="n">
        <v>730402</v>
      </c>
      <c r="Q53" s="35" t="n">
        <v>3483624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9129511</v>
      </c>
      <c r="C54" s="34" t="n">
        <v>12014645</v>
      </c>
      <c r="D54" s="34" t="n">
        <v>5357495</v>
      </c>
      <c r="E54" s="34" t="n">
        <v>1757371</v>
      </c>
      <c r="F54" s="34" t="n">
        <v>5935303</v>
      </c>
      <c r="G54" s="34" t="n">
        <v>5046466</v>
      </c>
      <c r="H54" s="34" t="n">
        <v>650625</v>
      </c>
      <c r="I54" s="35" t="n">
        <v>238212</v>
      </c>
      <c r="J54" s="34" t="n">
        <v>10358163</v>
      </c>
      <c r="K54" s="34" t="n">
        <v>5815252</v>
      </c>
      <c r="L54" s="34" t="n">
        <v>4164031</v>
      </c>
      <c r="M54" s="34" t="n">
        <v>378880</v>
      </c>
      <c r="N54" s="34" t="n">
        <v>2836045</v>
      </c>
      <c r="O54" s="34" t="n">
        <v>1152927</v>
      </c>
      <c r="P54" s="34" t="n">
        <v>542839</v>
      </c>
      <c r="Q54" s="35" t="n">
        <v>1140279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7181121</v>
      </c>
      <c r="C55" s="34" t="n">
        <v>3124325</v>
      </c>
      <c r="D55" s="34" t="n">
        <v>2765724</v>
      </c>
      <c r="E55" s="34" t="n">
        <v>1291072</v>
      </c>
      <c r="F55" s="34" t="n">
        <v>220073</v>
      </c>
      <c r="G55" s="34" t="n">
        <v>143928</v>
      </c>
      <c r="H55" s="34" t="n">
        <v>26049</v>
      </c>
      <c r="I55" s="35" t="n">
        <v>50096</v>
      </c>
      <c r="J55" s="34" t="n">
        <v>5677012</v>
      </c>
      <c r="K55" s="34" t="n">
        <v>2723974</v>
      </c>
      <c r="L55" s="34" t="n">
        <v>2518482</v>
      </c>
      <c r="M55" s="34" t="n">
        <v>434556</v>
      </c>
      <c r="N55" s="34" t="n">
        <v>1284036</v>
      </c>
      <c r="O55" s="34" t="n">
        <v>256423</v>
      </c>
      <c r="P55" s="34" t="n">
        <v>221193</v>
      </c>
      <c r="Q55" s="35" t="n">
        <v>80642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7679818</v>
      </c>
      <c r="C56" s="34" t="n">
        <v>8743346</v>
      </c>
      <c r="D56" s="34" t="n">
        <v>5540389</v>
      </c>
      <c r="E56" s="34" t="n">
        <v>3396083</v>
      </c>
      <c r="F56" s="34" t="n">
        <v>2092977</v>
      </c>
      <c r="G56" s="34" t="n">
        <v>1702555</v>
      </c>
      <c r="H56" s="34" t="n">
        <v>185273</v>
      </c>
      <c r="I56" s="35" t="n">
        <v>205149</v>
      </c>
      <c r="J56" s="34" t="n">
        <v>11361705</v>
      </c>
      <c r="K56" s="34" t="n">
        <v>6135431</v>
      </c>
      <c r="L56" s="34" t="n">
        <v>5179324</v>
      </c>
      <c r="M56" s="34" t="n">
        <v>46950</v>
      </c>
      <c r="N56" s="34" t="n">
        <v>4225136</v>
      </c>
      <c r="O56" s="34" t="n">
        <v>905360</v>
      </c>
      <c r="P56" s="34" t="n">
        <v>175792</v>
      </c>
      <c r="Q56" s="35" t="n">
        <v>3143984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1185908</v>
      </c>
      <c r="C57" s="34" t="n">
        <v>6416848</v>
      </c>
      <c r="D57" s="34" t="n">
        <v>3124951</v>
      </c>
      <c r="E57" s="34" t="n">
        <v>1644109</v>
      </c>
      <c r="F57" s="34" t="n">
        <v>1729578</v>
      </c>
      <c r="G57" s="34" t="n">
        <v>1364278</v>
      </c>
      <c r="H57" s="34" t="n">
        <v>274700</v>
      </c>
      <c r="I57" s="35" t="n">
        <v>90600</v>
      </c>
      <c r="J57" s="34" t="n">
        <v>8190871</v>
      </c>
      <c r="K57" s="34" t="n">
        <v>4727534</v>
      </c>
      <c r="L57" s="34" t="n">
        <v>2758355</v>
      </c>
      <c r="M57" s="34" t="n">
        <v>704982</v>
      </c>
      <c r="N57" s="34" t="n">
        <v>1265459</v>
      </c>
      <c r="O57" s="34" t="n">
        <v>325036</v>
      </c>
      <c r="P57" s="34" t="n">
        <v>91896</v>
      </c>
      <c r="Q57" s="35" t="n">
        <v>848527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0905971</v>
      </c>
      <c r="C58" s="34" t="n">
        <v>6091908</v>
      </c>
      <c r="D58" s="34" t="n">
        <v>2454119</v>
      </c>
      <c r="E58" s="34" t="n">
        <v>2359944</v>
      </c>
      <c r="F58" s="34" t="n">
        <v>4167105</v>
      </c>
      <c r="G58" s="34" t="n">
        <v>3451212</v>
      </c>
      <c r="H58" s="34" t="n">
        <v>378945</v>
      </c>
      <c r="I58" s="35" t="n">
        <v>336948</v>
      </c>
      <c r="J58" s="34" t="n">
        <v>4972716</v>
      </c>
      <c r="K58" s="34" t="n">
        <v>2397161</v>
      </c>
      <c r="L58" s="34" t="n">
        <v>1764665</v>
      </c>
      <c r="M58" s="34" t="n">
        <v>810890</v>
      </c>
      <c r="N58" s="34" t="n">
        <v>1766150</v>
      </c>
      <c r="O58" s="34" t="n">
        <v>243535</v>
      </c>
      <c r="P58" s="34" t="n">
        <v>310509</v>
      </c>
      <c r="Q58" s="35" t="n">
        <v>1212106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4806467</v>
      </c>
      <c r="C59" s="34" t="n">
        <v>19872524</v>
      </c>
      <c r="D59" s="34" t="n">
        <v>8945633</v>
      </c>
      <c r="E59" s="34" t="n">
        <v>5988310</v>
      </c>
      <c r="F59" s="34" t="n">
        <v>9399596</v>
      </c>
      <c r="G59" s="34" t="n">
        <v>8156889</v>
      </c>
      <c r="H59" s="34" t="n">
        <v>723568</v>
      </c>
      <c r="I59" s="35" t="n">
        <v>519139</v>
      </c>
      <c r="J59" s="34" t="n">
        <v>22330501</v>
      </c>
      <c r="K59" s="34" t="n">
        <v>11011559</v>
      </c>
      <c r="L59" s="34" t="n">
        <v>8063067</v>
      </c>
      <c r="M59" s="34" t="n">
        <v>3255875</v>
      </c>
      <c r="N59" s="34" t="n">
        <v>3076370</v>
      </c>
      <c r="O59" s="34" t="n">
        <v>704076</v>
      </c>
      <c r="P59" s="34" t="n">
        <v>158998</v>
      </c>
      <c r="Q59" s="35" t="n">
        <v>2213296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7477259</v>
      </c>
      <c r="C60" s="34" t="n">
        <v>22216249</v>
      </c>
      <c r="D60" s="34" t="n">
        <v>4084460</v>
      </c>
      <c r="E60" s="34" t="n">
        <v>1176550</v>
      </c>
      <c r="F60" s="34" t="n">
        <v>6031265</v>
      </c>
      <c r="G60" s="34" t="n">
        <v>5673577</v>
      </c>
      <c r="H60" s="34" t="n">
        <v>292668</v>
      </c>
      <c r="I60" s="35" t="n">
        <v>65020</v>
      </c>
      <c r="J60" s="34" t="n">
        <v>13607659</v>
      </c>
      <c r="K60" s="34" t="n">
        <v>9917245</v>
      </c>
      <c r="L60" s="34" t="n">
        <v>3627121</v>
      </c>
      <c r="M60" s="34" t="n">
        <v>63293</v>
      </c>
      <c r="N60" s="34" t="n">
        <v>7838335</v>
      </c>
      <c r="O60" s="34" t="n">
        <v>6625427</v>
      </c>
      <c r="P60" s="34" t="n">
        <v>164671</v>
      </c>
      <c r="Q60" s="35" t="n">
        <v>1048237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801166076</v>
      </c>
      <c r="C62" s="42" t="n">
        <v>417421609</v>
      </c>
      <c r="D62" s="42" t="n">
        <v>250943686</v>
      </c>
      <c r="E62" s="42" t="n">
        <v>132800781</v>
      </c>
      <c r="F62" s="42" t="n">
        <v>229386471</v>
      </c>
      <c r="G62" s="42" t="n">
        <v>185069806</v>
      </c>
      <c r="H62" s="42" t="n">
        <v>28030199</v>
      </c>
      <c r="I62" s="43" t="n">
        <v>16286466</v>
      </c>
      <c r="J62" s="42" t="n">
        <v>440619845</v>
      </c>
      <c r="K62" s="42" t="n">
        <v>205046906</v>
      </c>
      <c r="L62" s="42" t="n">
        <v>202620589</v>
      </c>
      <c r="M62" s="42" t="n">
        <v>32952350</v>
      </c>
      <c r="N62" s="42" t="n">
        <v>131159760</v>
      </c>
      <c r="O62" s="42" t="n">
        <v>27304897</v>
      </c>
      <c r="P62" s="42" t="n">
        <v>20292898</v>
      </c>
      <c r="Q62" s="43" t="n">
        <v>8356196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8" activeCellId="0" sqref="I1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0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8316786</v>
      </c>
      <c r="C7" s="30" t="n">
        <v>16030397</v>
      </c>
      <c r="D7" s="30" t="n">
        <v>1315295</v>
      </c>
      <c r="E7" s="30" t="n">
        <v>971094</v>
      </c>
      <c r="F7" s="30" t="n">
        <v>14832272</v>
      </c>
      <c r="G7" s="30" t="n">
        <v>14832272</v>
      </c>
      <c r="H7" s="30" t="s">
        <v>130</v>
      </c>
      <c r="I7" s="31" t="s">
        <v>130</v>
      </c>
      <c r="J7" s="30" t="n">
        <v>1413661</v>
      </c>
      <c r="K7" s="30" t="n">
        <v>663945</v>
      </c>
      <c r="L7" s="30" t="n">
        <v>625960</v>
      </c>
      <c r="M7" s="30" t="n">
        <v>123756</v>
      </c>
      <c r="N7" s="30" t="n">
        <v>2070853</v>
      </c>
      <c r="O7" s="30" t="n">
        <v>534180</v>
      </c>
      <c r="P7" s="30" t="n">
        <v>689335</v>
      </c>
      <c r="Q7" s="31" t="n">
        <v>847338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292295</v>
      </c>
      <c r="C8" s="34" t="n">
        <v>4054270</v>
      </c>
      <c r="D8" s="34" t="n">
        <v>106362</v>
      </c>
      <c r="E8" s="34" t="n">
        <v>131663</v>
      </c>
      <c r="F8" s="34" t="n">
        <v>3838452</v>
      </c>
      <c r="G8" s="34" t="n">
        <v>3838452</v>
      </c>
      <c r="H8" s="34" t="s">
        <v>130</v>
      </c>
      <c r="I8" s="35" t="s">
        <v>130</v>
      </c>
      <c r="J8" s="34" t="n">
        <v>176647</v>
      </c>
      <c r="K8" s="34" t="n">
        <v>76976</v>
      </c>
      <c r="L8" s="34" t="n">
        <v>99671</v>
      </c>
      <c r="M8" s="34" t="s">
        <v>130</v>
      </c>
      <c r="N8" s="34" t="n">
        <v>277196</v>
      </c>
      <c r="O8" s="34" t="n">
        <v>138842</v>
      </c>
      <c r="P8" s="34" t="n">
        <v>6691</v>
      </c>
      <c r="Q8" s="35" t="n">
        <v>131663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6442109</v>
      </c>
      <c r="C9" s="34" t="n">
        <v>4973478</v>
      </c>
      <c r="D9" s="34" t="n">
        <v>1275183</v>
      </c>
      <c r="E9" s="34" t="n">
        <v>193448</v>
      </c>
      <c r="F9" s="34" t="n">
        <v>3787809</v>
      </c>
      <c r="G9" s="34" t="n">
        <v>3787809</v>
      </c>
      <c r="H9" s="34" t="s">
        <v>130</v>
      </c>
      <c r="I9" s="35" t="s">
        <v>130</v>
      </c>
      <c r="J9" s="34" t="n">
        <v>2424225</v>
      </c>
      <c r="K9" s="34" t="n">
        <v>1151665</v>
      </c>
      <c r="L9" s="34" t="n">
        <v>1272560</v>
      </c>
      <c r="M9" s="34" t="s">
        <v>130</v>
      </c>
      <c r="N9" s="34" t="n">
        <v>230075</v>
      </c>
      <c r="O9" s="34" t="n">
        <v>34004</v>
      </c>
      <c r="P9" s="34" t="n">
        <v>2623</v>
      </c>
      <c r="Q9" s="35" t="n">
        <v>193448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739209</v>
      </c>
      <c r="C10" s="34" t="n">
        <v>1397725</v>
      </c>
      <c r="D10" s="34" t="n">
        <v>141559</v>
      </c>
      <c r="E10" s="34" t="n">
        <v>199925</v>
      </c>
      <c r="F10" s="34" t="n">
        <v>1227825</v>
      </c>
      <c r="G10" s="34" t="n">
        <v>1227825</v>
      </c>
      <c r="H10" s="34" t="s">
        <v>130</v>
      </c>
      <c r="I10" s="35" t="s">
        <v>130</v>
      </c>
      <c r="J10" s="34" t="n">
        <v>267435</v>
      </c>
      <c r="K10" s="34" t="n">
        <v>124115</v>
      </c>
      <c r="L10" s="34" t="n">
        <v>140620</v>
      </c>
      <c r="M10" s="34" t="n">
        <v>2700</v>
      </c>
      <c r="N10" s="34" t="n">
        <v>243949</v>
      </c>
      <c r="O10" s="34" t="n">
        <v>45785</v>
      </c>
      <c r="P10" s="34" t="n">
        <v>939</v>
      </c>
      <c r="Q10" s="35" t="n">
        <v>197225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4932128</v>
      </c>
      <c r="C11" s="34" t="n">
        <v>4210784</v>
      </c>
      <c r="D11" s="34" t="n">
        <v>313074</v>
      </c>
      <c r="E11" s="34" t="n">
        <v>408270</v>
      </c>
      <c r="F11" s="34" t="n">
        <v>3785223</v>
      </c>
      <c r="G11" s="34" t="n">
        <v>3785223</v>
      </c>
      <c r="H11" s="34" t="s">
        <v>130</v>
      </c>
      <c r="I11" s="35" t="s">
        <v>130</v>
      </c>
      <c r="J11" s="34" t="n">
        <v>811412</v>
      </c>
      <c r="K11" s="34" t="n">
        <v>379268</v>
      </c>
      <c r="L11" s="34" t="n">
        <v>300975</v>
      </c>
      <c r="M11" s="34" t="n">
        <v>131169</v>
      </c>
      <c r="N11" s="34" t="n">
        <v>335493</v>
      </c>
      <c r="O11" s="34" t="n">
        <v>46293</v>
      </c>
      <c r="P11" s="34" t="n">
        <v>12099</v>
      </c>
      <c r="Q11" s="35" t="n">
        <v>277101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4044168</v>
      </c>
      <c r="C12" s="34" t="n">
        <v>3596212</v>
      </c>
      <c r="D12" s="34" t="n">
        <v>247897</v>
      </c>
      <c r="E12" s="34" t="n">
        <v>200059</v>
      </c>
      <c r="F12" s="34" t="n">
        <v>3443446</v>
      </c>
      <c r="G12" s="34" t="n">
        <v>3443446</v>
      </c>
      <c r="H12" s="34" t="s">
        <v>130</v>
      </c>
      <c r="I12" s="35" t="s">
        <v>130</v>
      </c>
      <c r="J12" s="34" t="n">
        <v>309308</v>
      </c>
      <c r="K12" s="34" t="n">
        <v>111762</v>
      </c>
      <c r="L12" s="34" t="n">
        <v>197546</v>
      </c>
      <c r="M12" s="34" t="s">
        <v>130</v>
      </c>
      <c r="N12" s="34" t="n">
        <v>291414</v>
      </c>
      <c r="O12" s="34" t="n">
        <v>41004</v>
      </c>
      <c r="P12" s="34" t="n">
        <v>50351</v>
      </c>
      <c r="Q12" s="35" t="n">
        <v>200059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560047</v>
      </c>
      <c r="C13" s="34" t="n">
        <v>3526522</v>
      </c>
      <c r="D13" s="34" t="n">
        <v>480451</v>
      </c>
      <c r="E13" s="34" t="n">
        <v>553074</v>
      </c>
      <c r="F13" s="34" t="n">
        <v>2877358</v>
      </c>
      <c r="G13" s="34" t="n">
        <v>2877358</v>
      </c>
      <c r="H13" s="34" t="s">
        <v>130</v>
      </c>
      <c r="I13" s="35" t="s">
        <v>130</v>
      </c>
      <c r="J13" s="34" t="n">
        <v>903766</v>
      </c>
      <c r="K13" s="34" t="n">
        <v>518697</v>
      </c>
      <c r="L13" s="34" t="n">
        <v>345823</v>
      </c>
      <c r="M13" s="34" t="n">
        <v>39246</v>
      </c>
      <c r="N13" s="34" t="n">
        <v>778923</v>
      </c>
      <c r="O13" s="34" t="n">
        <v>130467</v>
      </c>
      <c r="P13" s="34" t="n">
        <v>134628</v>
      </c>
      <c r="Q13" s="35" t="n">
        <v>513828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815501</v>
      </c>
      <c r="C15" s="34" t="n">
        <v>358034</v>
      </c>
      <c r="D15" s="34" t="n">
        <v>283054</v>
      </c>
      <c r="E15" s="34" t="n">
        <v>174413</v>
      </c>
      <c r="F15" s="34" t="n">
        <v>321349</v>
      </c>
      <c r="G15" s="34" t="n">
        <v>321349</v>
      </c>
      <c r="H15" s="34" t="s">
        <v>130</v>
      </c>
      <c r="I15" s="35" t="s">
        <v>130</v>
      </c>
      <c r="J15" s="34" t="n">
        <v>324606</v>
      </c>
      <c r="K15" s="34" t="n">
        <v>13784</v>
      </c>
      <c r="L15" s="34" t="n">
        <v>260822</v>
      </c>
      <c r="M15" s="34" t="n">
        <v>50000</v>
      </c>
      <c r="N15" s="34" t="n">
        <v>169546</v>
      </c>
      <c r="O15" s="34" t="n">
        <v>22901</v>
      </c>
      <c r="P15" s="34" t="n">
        <v>22232</v>
      </c>
      <c r="Q15" s="35" t="n">
        <v>124413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674794</v>
      </c>
      <c r="C16" s="34" t="n">
        <v>1170748</v>
      </c>
      <c r="D16" s="34" t="n">
        <v>273206</v>
      </c>
      <c r="E16" s="34" t="n">
        <v>230840</v>
      </c>
      <c r="F16" s="34" t="n">
        <v>896527</v>
      </c>
      <c r="G16" s="34" t="n">
        <v>896527</v>
      </c>
      <c r="H16" s="34" t="s">
        <v>130</v>
      </c>
      <c r="I16" s="35" t="s">
        <v>130</v>
      </c>
      <c r="J16" s="34" t="n">
        <v>542150</v>
      </c>
      <c r="K16" s="34" t="n">
        <v>242001</v>
      </c>
      <c r="L16" s="34" t="n">
        <v>233035</v>
      </c>
      <c r="M16" s="34" t="n">
        <v>67114</v>
      </c>
      <c r="N16" s="34" t="n">
        <v>236117</v>
      </c>
      <c r="O16" s="34" t="n">
        <v>32220</v>
      </c>
      <c r="P16" s="34" t="n">
        <v>40171</v>
      </c>
      <c r="Q16" s="35" t="n">
        <v>163726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3581023</v>
      </c>
      <c r="C17" s="34" t="n">
        <v>1948407</v>
      </c>
      <c r="D17" s="34" t="n">
        <v>1038871</v>
      </c>
      <c r="E17" s="34" t="n">
        <v>593745</v>
      </c>
      <c r="F17" s="34" t="n">
        <v>1379488</v>
      </c>
      <c r="G17" s="34" t="n">
        <v>1379488</v>
      </c>
      <c r="H17" s="34" t="s">
        <v>130</v>
      </c>
      <c r="I17" s="35" t="s">
        <v>130</v>
      </c>
      <c r="J17" s="34" t="n">
        <v>1146058</v>
      </c>
      <c r="K17" s="34" t="n">
        <v>433594</v>
      </c>
      <c r="L17" s="34" t="n">
        <v>663268</v>
      </c>
      <c r="M17" s="34" t="n">
        <v>49196</v>
      </c>
      <c r="N17" s="34" t="n">
        <v>1055477</v>
      </c>
      <c r="O17" s="34" t="n">
        <v>135325</v>
      </c>
      <c r="P17" s="34" t="n">
        <v>375603</v>
      </c>
      <c r="Q17" s="35" t="n">
        <v>544549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939094</v>
      </c>
      <c r="C18" s="34" t="n">
        <v>342047</v>
      </c>
      <c r="D18" s="34" t="n">
        <v>365666</v>
      </c>
      <c r="E18" s="34" t="n">
        <v>231381</v>
      </c>
      <c r="F18" s="34" t="n">
        <v>86530</v>
      </c>
      <c r="G18" s="34" t="n">
        <v>86530</v>
      </c>
      <c r="H18" s="34" t="s">
        <v>130</v>
      </c>
      <c r="I18" s="35" t="s">
        <v>130</v>
      </c>
      <c r="J18" s="34" t="n">
        <v>558694</v>
      </c>
      <c r="K18" s="34" t="n">
        <v>226373</v>
      </c>
      <c r="L18" s="34" t="n">
        <v>332321</v>
      </c>
      <c r="M18" s="34" t="s">
        <v>130</v>
      </c>
      <c r="N18" s="34" t="n">
        <v>293870</v>
      </c>
      <c r="O18" s="34" t="n">
        <v>29144</v>
      </c>
      <c r="P18" s="34" t="n">
        <v>33345</v>
      </c>
      <c r="Q18" s="35" t="n">
        <v>231381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49386</v>
      </c>
      <c r="C19" s="34" t="n">
        <v>96735</v>
      </c>
      <c r="D19" s="34" t="n">
        <v>86558</v>
      </c>
      <c r="E19" s="34" t="n">
        <v>66093</v>
      </c>
      <c r="F19" s="34" t="n">
        <v>55454</v>
      </c>
      <c r="G19" s="34" t="n">
        <v>55454</v>
      </c>
      <c r="H19" s="34" t="s">
        <v>130</v>
      </c>
      <c r="I19" s="35" t="s">
        <v>130</v>
      </c>
      <c r="J19" s="34" t="n">
        <v>80003</v>
      </c>
      <c r="K19" s="34" t="n">
        <v>33855</v>
      </c>
      <c r="L19" s="34" t="n">
        <v>45574</v>
      </c>
      <c r="M19" s="34" t="n">
        <v>574</v>
      </c>
      <c r="N19" s="34" t="n">
        <v>113929</v>
      </c>
      <c r="O19" s="34" t="n">
        <v>7426</v>
      </c>
      <c r="P19" s="34" t="n">
        <v>40984</v>
      </c>
      <c r="Q19" s="35" t="n">
        <v>65519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065288</v>
      </c>
      <c r="C20" s="34" t="n">
        <v>2211214</v>
      </c>
      <c r="D20" s="34" t="n">
        <v>811295</v>
      </c>
      <c r="E20" s="34" t="n">
        <v>42779</v>
      </c>
      <c r="F20" s="34" t="n">
        <v>2082714</v>
      </c>
      <c r="G20" s="34" t="n">
        <v>2082714</v>
      </c>
      <c r="H20" s="34" t="s">
        <v>130</v>
      </c>
      <c r="I20" s="35" t="s">
        <v>130</v>
      </c>
      <c r="J20" s="34" t="n">
        <v>570513</v>
      </c>
      <c r="K20" s="34" t="n">
        <v>100500</v>
      </c>
      <c r="L20" s="34" t="n">
        <v>470013</v>
      </c>
      <c r="M20" s="34" t="s">
        <v>130</v>
      </c>
      <c r="N20" s="34" t="n">
        <v>412061</v>
      </c>
      <c r="O20" s="34" t="n">
        <v>28000</v>
      </c>
      <c r="P20" s="34" t="n">
        <v>341282</v>
      </c>
      <c r="Q20" s="35" t="n">
        <v>42779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031716</v>
      </c>
      <c r="C21" s="34" t="n">
        <v>301190</v>
      </c>
      <c r="D21" s="34" t="n">
        <v>692736</v>
      </c>
      <c r="E21" s="34" t="n">
        <v>37790</v>
      </c>
      <c r="F21" s="34" t="n">
        <v>65366</v>
      </c>
      <c r="G21" s="34" t="n">
        <v>65366</v>
      </c>
      <c r="H21" s="34" t="s">
        <v>130</v>
      </c>
      <c r="I21" s="35" t="s">
        <v>130</v>
      </c>
      <c r="J21" s="34" t="n">
        <v>810047</v>
      </c>
      <c r="K21" s="34" t="n">
        <v>235824</v>
      </c>
      <c r="L21" s="34" t="n">
        <v>574223</v>
      </c>
      <c r="M21" s="34" t="s">
        <v>130</v>
      </c>
      <c r="N21" s="34" t="n">
        <v>156303</v>
      </c>
      <c r="O21" s="34" t="s">
        <v>130</v>
      </c>
      <c r="P21" s="34" t="n">
        <v>118513</v>
      </c>
      <c r="Q21" s="35" t="n">
        <v>3779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4918936</v>
      </c>
      <c r="C23" s="34" t="n">
        <v>2930773</v>
      </c>
      <c r="D23" s="34" t="n">
        <v>1215434</v>
      </c>
      <c r="E23" s="34" t="n">
        <v>772729</v>
      </c>
      <c r="F23" s="34" t="n">
        <v>2036684</v>
      </c>
      <c r="G23" s="34" t="n">
        <v>2036684</v>
      </c>
      <c r="H23" s="34" t="s">
        <v>130</v>
      </c>
      <c r="I23" s="35" t="s">
        <v>130</v>
      </c>
      <c r="J23" s="34" t="n">
        <v>1543420</v>
      </c>
      <c r="K23" s="34" t="n">
        <v>623731</v>
      </c>
      <c r="L23" s="34" t="n">
        <v>919689</v>
      </c>
      <c r="M23" s="34" t="s">
        <v>130</v>
      </c>
      <c r="N23" s="34" t="n">
        <v>1338832</v>
      </c>
      <c r="O23" s="34" t="n">
        <v>270358</v>
      </c>
      <c r="P23" s="34" t="n">
        <v>295745</v>
      </c>
      <c r="Q23" s="35" t="n">
        <v>77272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807335</v>
      </c>
      <c r="C24" s="34" t="n">
        <v>2206887</v>
      </c>
      <c r="D24" s="34" t="n">
        <v>1180874</v>
      </c>
      <c r="E24" s="34" t="n">
        <v>419574</v>
      </c>
      <c r="F24" s="34" t="n">
        <v>1228276</v>
      </c>
      <c r="G24" s="34" t="n">
        <v>1228276</v>
      </c>
      <c r="H24" s="34" t="s">
        <v>130</v>
      </c>
      <c r="I24" s="35" t="s">
        <v>130</v>
      </c>
      <c r="J24" s="34" t="n">
        <v>1912060</v>
      </c>
      <c r="K24" s="34" t="n">
        <v>824687</v>
      </c>
      <c r="L24" s="34" t="n">
        <v>1002382</v>
      </c>
      <c r="M24" s="34" t="n">
        <v>84991</v>
      </c>
      <c r="N24" s="34" t="n">
        <v>666999</v>
      </c>
      <c r="O24" s="34" t="n">
        <v>153924</v>
      </c>
      <c r="P24" s="34" t="n">
        <v>178492</v>
      </c>
      <c r="Q24" s="35" t="n">
        <v>334583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410554</v>
      </c>
      <c r="C25" s="34" t="n">
        <v>750035</v>
      </c>
      <c r="D25" s="34" t="n">
        <v>384392</v>
      </c>
      <c r="E25" s="34" t="n">
        <v>276127</v>
      </c>
      <c r="F25" s="34" t="n">
        <v>456370</v>
      </c>
      <c r="G25" s="34" t="n">
        <v>456370</v>
      </c>
      <c r="H25" s="34" t="s">
        <v>130</v>
      </c>
      <c r="I25" s="35" t="s">
        <v>130</v>
      </c>
      <c r="J25" s="34" t="n">
        <v>499931</v>
      </c>
      <c r="K25" s="34" t="n">
        <v>185387</v>
      </c>
      <c r="L25" s="34" t="n">
        <v>271831</v>
      </c>
      <c r="M25" s="34" t="n">
        <v>42713</v>
      </c>
      <c r="N25" s="34" t="n">
        <v>454253</v>
      </c>
      <c r="O25" s="34" t="n">
        <v>108278</v>
      </c>
      <c r="P25" s="34" t="n">
        <v>112561</v>
      </c>
      <c r="Q25" s="35" t="n">
        <v>23341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845390</v>
      </c>
      <c r="C26" s="34" t="n">
        <v>970030</v>
      </c>
      <c r="D26" s="34" t="n">
        <v>513411</v>
      </c>
      <c r="E26" s="34" t="n">
        <v>361949</v>
      </c>
      <c r="F26" s="34" t="n">
        <v>493047</v>
      </c>
      <c r="G26" s="34" t="n">
        <v>493047</v>
      </c>
      <c r="H26" s="34" t="s">
        <v>130</v>
      </c>
      <c r="I26" s="35" t="s">
        <v>130</v>
      </c>
      <c r="J26" s="34" t="n">
        <v>732422</v>
      </c>
      <c r="K26" s="34" t="n">
        <v>348842</v>
      </c>
      <c r="L26" s="34" t="n">
        <v>362629</v>
      </c>
      <c r="M26" s="34" t="n">
        <v>20951</v>
      </c>
      <c r="N26" s="34" t="n">
        <v>619921</v>
      </c>
      <c r="O26" s="34" t="n">
        <v>128141</v>
      </c>
      <c r="P26" s="34" t="n">
        <v>150782</v>
      </c>
      <c r="Q26" s="35" t="n">
        <v>340998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4228387</v>
      </c>
      <c r="C28" s="34" t="n">
        <v>1294877</v>
      </c>
      <c r="D28" s="34" t="n">
        <v>2551168</v>
      </c>
      <c r="E28" s="34" t="n">
        <v>382342</v>
      </c>
      <c r="F28" s="34" t="n">
        <v>26021</v>
      </c>
      <c r="G28" s="34" t="n">
        <v>26021</v>
      </c>
      <c r="H28" s="34" t="s">
        <v>130</v>
      </c>
      <c r="I28" s="35" t="s">
        <v>130</v>
      </c>
      <c r="J28" s="34" t="n">
        <v>3814227</v>
      </c>
      <c r="K28" s="34" t="n">
        <v>1233035</v>
      </c>
      <c r="L28" s="34" t="n">
        <v>2536579</v>
      </c>
      <c r="M28" s="34" t="n">
        <v>44613</v>
      </c>
      <c r="N28" s="34" t="n">
        <v>388139</v>
      </c>
      <c r="O28" s="34" t="n">
        <v>35821</v>
      </c>
      <c r="P28" s="34" t="n">
        <v>14589</v>
      </c>
      <c r="Q28" s="35" t="n">
        <v>33772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6417627</v>
      </c>
      <c r="C29" s="34" t="n">
        <v>5017462</v>
      </c>
      <c r="D29" s="34" t="n">
        <v>386610</v>
      </c>
      <c r="E29" s="34" t="n">
        <v>1013555</v>
      </c>
      <c r="F29" s="34" t="n">
        <v>4350950</v>
      </c>
      <c r="G29" s="34" t="n">
        <v>4350950</v>
      </c>
      <c r="H29" s="34" t="s">
        <v>130</v>
      </c>
      <c r="I29" s="35" t="s">
        <v>130</v>
      </c>
      <c r="J29" s="34" t="n">
        <v>599715</v>
      </c>
      <c r="K29" s="34" t="n">
        <v>276422</v>
      </c>
      <c r="L29" s="34" t="n">
        <v>315569</v>
      </c>
      <c r="M29" s="34" t="n">
        <v>7724</v>
      </c>
      <c r="N29" s="34" t="n">
        <v>1466962</v>
      </c>
      <c r="O29" s="34" t="n">
        <v>390090</v>
      </c>
      <c r="P29" s="34" t="n">
        <v>71041</v>
      </c>
      <c r="Q29" s="35" t="n">
        <v>1005831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5589705</v>
      </c>
      <c r="C30" s="34" t="n">
        <v>3099082</v>
      </c>
      <c r="D30" s="34" t="n">
        <v>1739690</v>
      </c>
      <c r="E30" s="34" t="n">
        <v>750933</v>
      </c>
      <c r="F30" s="34" t="n">
        <v>2062133</v>
      </c>
      <c r="G30" s="34" t="n">
        <v>2062133</v>
      </c>
      <c r="H30" s="34" t="s">
        <v>130</v>
      </c>
      <c r="I30" s="35" t="s">
        <v>130</v>
      </c>
      <c r="J30" s="34" t="n">
        <v>2185836</v>
      </c>
      <c r="K30" s="34" t="n">
        <v>683065</v>
      </c>
      <c r="L30" s="34" t="n">
        <v>1499888</v>
      </c>
      <c r="M30" s="34" t="n">
        <v>2883</v>
      </c>
      <c r="N30" s="34" t="n">
        <v>1341736</v>
      </c>
      <c r="O30" s="34" t="n">
        <v>353884</v>
      </c>
      <c r="P30" s="34" t="n">
        <v>239802</v>
      </c>
      <c r="Q30" s="35" t="n">
        <v>74805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3961696</v>
      </c>
      <c r="C31" s="34" t="n">
        <v>1124333</v>
      </c>
      <c r="D31" s="34" t="n">
        <v>1119451</v>
      </c>
      <c r="E31" s="34" t="n">
        <v>1717912</v>
      </c>
      <c r="F31" s="34" t="n">
        <v>619546</v>
      </c>
      <c r="G31" s="34" t="n">
        <v>619546</v>
      </c>
      <c r="H31" s="34" t="s">
        <v>130</v>
      </c>
      <c r="I31" s="35" t="s">
        <v>130</v>
      </c>
      <c r="J31" s="34" t="n">
        <v>1336494</v>
      </c>
      <c r="K31" s="34" t="n">
        <v>298637</v>
      </c>
      <c r="L31" s="34" t="n">
        <v>945800</v>
      </c>
      <c r="M31" s="34" t="n">
        <v>92057</v>
      </c>
      <c r="N31" s="34" t="n">
        <v>2005656</v>
      </c>
      <c r="O31" s="34" t="n">
        <v>206150</v>
      </c>
      <c r="P31" s="34" t="n">
        <v>173651</v>
      </c>
      <c r="Q31" s="35" t="n">
        <v>1625855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750598</v>
      </c>
      <c r="C32" s="34" t="n">
        <v>498272</v>
      </c>
      <c r="D32" s="34" t="n">
        <v>611715</v>
      </c>
      <c r="E32" s="34" t="n">
        <v>640611</v>
      </c>
      <c r="F32" s="34" t="n">
        <v>129360</v>
      </c>
      <c r="G32" s="34" t="n">
        <v>129360</v>
      </c>
      <c r="H32" s="34" t="s">
        <v>130</v>
      </c>
      <c r="I32" s="35" t="s">
        <v>130</v>
      </c>
      <c r="J32" s="34" t="n">
        <v>509150</v>
      </c>
      <c r="K32" s="34" t="n">
        <v>239232</v>
      </c>
      <c r="L32" s="34" t="n">
        <v>255719</v>
      </c>
      <c r="M32" s="34" t="n">
        <v>14199</v>
      </c>
      <c r="N32" s="34" t="n">
        <v>1112088</v>
      </c>
      <c r="O32" s="34" t="n">
        <v>129680</v>
      </c>
      <c r="P32" s="34" t="n">
        <v>355996</v>
      </c>
      <c r="Q32" s="35" t="n">
        <v>62641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315765</v>
      </c>
      <c r="C33" s="34" t="n">
        <v>627424</v>
      </c>
      <c r="D33" s="34" t="n">
        <v>316809</v>
      </c>
      <c r="E33" s="34" t="n">
        <v>371532</v>
      </c>
      <c r="F33" s="34" t="n">
        <v>293330</v>
      </c>
      <c r="G33" s="34" t="n">
        <v>293330</v>
      </c>
      <c r="H33" s="34" t="s">
        <v>130</v>
      </c>
      <c r="I33" s="35" t="s">
        <v>130</v>
      </c>
      <c r="J33" s="34" t="n">
        <v>523293</v>
      </c>
      <c r="K33" s="34" t="n">
        <v>251612</v>
      </c>
      <c r="L33" s="34" t="n">
        <v>264892</v>
      </c>
      <c r="M33" s="34" t="n">
        <v>6789</v>
      </c>
      <c r="N33" s="34" t="n">
        <v>499142</v>
      </c>
      <c r="O33" s="34" t="n">
        <v>82482</v>
      </c>
      <c r="P33" s="34" t="n">
        <v>51917</v>
      </c>
      <c r="Q33" s="35" t="n">
        <v>364743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449825</v>
      </c>
      <c r="C35" s="34" t="n">
        <v>292165</v>
      </c>
      <c r="D35" s="34" t="n">
        <v>47346</v>
      </c>
      <c r="E35" s="34" t="n">
        <v>110314</v>
      </c>
      <c r="F35" s="34" t="n">
        <v>231357</v>
      </c>
      <c r="G35" s="34" t="n">
        <v>231357</v>
      </c>
      <c r="H35" s="34" t="s">
        <v>130</v>
      </c>
      <c r="I35" s="35" t="s">
        <v>130</v>
      </c>
      <c r="J35" s="34" t="n">
        <v>62289</v>
      </c>
      <c r="K35" s="34" t="n">
        <v>29472</v>
      </c>
      <c r="L35" s="34" t="n">
        <v>32817</v>
      </c>
      <c r="M35" s="34" t="s">
        <v>130</v>
      </c>
      <c r="N35" s="34" t="n">
        <v>156179</v>
      </c>
      <c r="O35" s="34" t="n">
        <v>31336</v>
      </c>
      <c r="P35" s="34" t="n">
        <v>14529</v>
      </c>
      <c r="Q35" s="35" t="n">
        <v>110314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524171</v>
      </c>
      <c r="C36" s="34" t="n">
        <v>137816</v>
      </c>
      <c r="D36" s="34" t="n">
        <v>241534</v>
      </c>
      <c r="E36" s="34" t="n">
        <v>144821</v>
      </c>
      <c r="F36" s="34" t="n">
        <v>63284</v>
      </c>
      <c r="G36" s="34" t="n">
        <v>63284</v>
      </c>
      <c r="H36" s="34" t="s">
        <v>130</v>
      </c>
      <c r="I36" s="35" t="s">
        <v>130</v>
      </c>
      <c r="J36" s="34" t="n">
        <v>260348</v>
      </c>
      <c r="K36" s="34" t="n">
        <v>30120</v>
      </c>
      <c r="L36" s="34" t="n">
        <v>224899</v>
      </c>
      <c r="M36" s="34" t="n">
        <v>5329</v>
      </c>
      <c r="N36" s="34" t="n">
        <v>200539</v>
      </c>
      <c r="O36" s="34" t="n">
        <v>44412</v>
      </c>
      <c r="P36" s="34" t="n">
        <v>16635</v>
      </c>
      <c r="Q36" s="35" t="n">
        <v>139492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01697</v>
      </c>
      <c r="C37" s="34" t="n">
        <v>14095</v>
      </c>
      <c r="D37" s="34" t="s">
        <v>130</v>
      </c>
      <c r="E37" s="34" t="n">
        <v>87602</v>
      </c>
      <c r="F37" s="34" t="n">
        <v>14095</v>
      </c>
      <c r="G37" s="34" t="n">
        <v>14095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87602</v>
      </c>
      <c r="O37" s="34" t="s">
        <v>130</v>
      </c>
      <c r="P37" s="34" t="s">
        <v>130</v>
      </c>
      <c r="Q37" s="34" t="n">
        <v>87602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686100</v>
      </c>
      <c r="C38" s="34" t="n">
        <v>728260</v>
      </c>
      <c r="D38" s="34" t="n">
        <v>836302</v>
      </c>
      <c r="E38" s="34" t="n">
        <v>121538</v>
      </c>
      <c r="F38" s="34" t="n">
        <v>330645</v>
      </c>
      <c r="G38" s="34" t="n">
        <v>330645</v>
      </c>
      <c r="H38" s="34" t="s">
        <v>130</v>
      </c>
      <c r="I38" s="35" t="s">
        <v>130</v>
      </c>
      <c r="J38" s="34" t="n">
        <v>1243100</v>
      </c>
      <c r="K38" s="34" t="n">
        <v>394044</v>
      </c>
      <c r="L38" s="34" t="n">
        <v>836183</v>
      </c>
      <c r="M38" s="34" t="n">
        <v>12873</v>
      </c>
      <c r="N38" s="34" t="n">
        <v>112355</v>
      </c>
      <c r="O38" s="34" t="n">
        <v>3571</v>
      </c>
      <c r="P38" s="34" t="n">
        <v>119</v>
      </c>
      <c r="Q38" s="35" t="n">
        <v>108665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773814</v>
      </c>
      <c r="C39" s="34" t="n">
        <v>290639</v>
      </c>
      <c r="D39" s="34" t="n">
        <v>132260</v>
      </c>
      <c r="E39" s="34" t="n">
        <v>350915</v>
      </c>
      <c r="F39" s="34" t="n">
        <v>158126</v>
      </c>
      <c r="G39" s="34" t="n">
        <v>158126</v>
      </c>
      <c r="H39" s="34" t="s">
        <v>130</v>
      </c>
      <c r="I39" s="35" t="s">
        <v>130</v>
      </c>
      <c r="J39" s="34" t="n">
        <v>44212</v>
      </c>
      <c r="K39" s="34" t="n">
        <v>21152</v>
      </c>
      <c r="L39" s="34" t="n">
        <v>23060</v>
      </c>
      <c r="M39" s="34" t="s">
        <v>130</v>
      </c>
      <c r="N39" s="34" t="n">
        <v>571476</v>
      </c>
      <c r="O39" s="34" t="n">
        <v>111361</v>
      </c>
      <c r="P39" s="34" t="n">
        <v>109200</v>
      </c>
      <c r="Q39" s="35" t="n">
        <v>350915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325102</v>
      </c>
      <c r="C40" s="34" t="n">
        <v>576278</v>
      </c>
      <c r="D40" s="34" t="n">
        <v>103034</v>
      </c>
      <c r="E40" s="34" t="n">
        <v>645790</v>
      </c>
      <c r="F40" s="34" t="n">
        <v>217747</v>
      </c>
      <c r="G40" s="34" t="n">
        <v>217747</v>
      </c>
      <c r="H40" s="34" t="s">
        <v>130</v>
      </c>
      <c r="I40" s="35" t="s">
        <v>130</v>
      </c>
      <c r="J40" s="34" t="n">
        <v>30384</v>
      </c>
      <c r="K40" s="34" t="n">
        <v>8905</v>
      </c>
      <c r="L40" s="34" t="n">
        <v>21479</v>
      </c>
      <c r="M40" s="34" t="s">
        <v>130</v>
      </c>
      <c r="N40" s="34" t="n">
        <v>1076971</v>
      </c>
      <c r="O40" s="34" t="n">
        <v>349626</v>
      </c>
      <c r="P40" s="34" t="n">
        <v>81555</v>
      </c>
      <c r="Q40" s="35" t="n">
        <v>64579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925800</v>
      </c>
      <c r="C42" s="34" t="n">
        <v>1148572</v>
      </c>
      <c r="D42" s="34" t="n">
        <v>602128</v>
      </c>
      <c r="E42" s="34" t="n">
        <v>175100</v>
      </c>
      <c r="F42" s="34" t="n">
        <v>404121</v>
      </c>
      <c r="G42" s="34" t="n">
        <v>404121</v>
      </c>
      <c r="H42" s="34" t="s">
        <v>130</v>
      </c>
      <c r="I42" s="35" t="s">
        <v>130</v>
      </c>
      <c r="J42" s="34" t="n">
        <v>1280010</v>
      </c>
      <c r="K42" s="34" t="n">
        <v>664177</v>
      </c>
      <c r="L42" s="34" t="n">
        <v>574771</v>
      </c>
      <c r="M42" s="34" t="n">
        <v>41062</v>
      </c>
      <c r="N42" s="34" t="n">
        <v>241669</v>
      </c>
      <c r="O42" s="34" t="n">
        <v>80274</v>
      </c>
      <c r="P42" s="34" t="n">
        <v>27357</v>
      </c>
      <c r="Q42" s="35" t="n">
        <v>134038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113678</v>
      </c>
      <c r="C43" s="34" t="n">
        <v>1246353</v>
      </c>
      <c r="D43" s="34" t="n">
        <v>504368</v>
      </c>
      <c r="E43" s="34" t="n">
        <v>362957</v>
      </c>
      <c r="F43" s="34" t="n">
        <v>392816</v>
      </c>
      <c r="G43" s="34" t="n">
        <v>392816</v>
      </c>
      <c r="H43" s="34" t="s">
        <v>130</v>
      </c>
      <c r="I43" s="35" t="s">
        <v>130</v>
      </c>
      <c r="J43" s="34" t="n">
        <v>1307454</v>
      </c>
      <c r="K43" s="34" t="n">
        <v>773827</v>
      </c>
      <c r="L43" s="34" t="n">
        <v>495542</v>
      </c>
      <c r="M43" s="34" t="n">
        <v>38085</v>
      </c>
      <c r="N43" s="34" t="n">
        <v>413408</v>
      </c>
      <c r="O43" s="34" t="n">
        <v>79710</v>
      </c>
      <c r="P43" s="34" t="n">
        <v>8826</v>
      </c>
      <c r="Q43" s="35" t="n">
        <v>324872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578532</v>
      </c>
      <c r="C44" s="34" t="n">
        <v>670145</v>
      </c>
      <c r="D44" s="34" t="n">
        <v>488030</v>
      </c>
      <c r="E44" s="34" t="n">
        <v>420357</v>
      </c>
      <c r="F44" s="34" t="n">
        <v>435890</v>
      </c>
      <c r="G44" s="34" t="n">
        <v>435890</v>
      </c>
      <c r="H44" s="34" t="s">
        <v>130</v>
      </c>
      <c r="I44" s="35" t="s">
        <v>130</v>
      </c>
      <c r="J44" s="34" t="n">
        <v>498345</v>
      </c>
      <c r="K44" s="34" t="n">
        <v>142059</v>
      </c>
      <c r="L44" s="34" t="n">
        <v>356286</v>
      </c>
      <c r="M44" s="34" t="s">
        <v>130</v>
      </c>
      <c r="N44" s="34" t="n">
        <v>644297</v>
      </c>
      <c r="O44" s="34" t="n">
        <v>92196</v>
      </c>
      <c r="P44" s="34" t="n">
        <v>131744</v>
      </c>
      <c r="Q44" s="34" t="n">
        <v>420357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813535</v>
      </c>
      <c r="C45" s="34" t="n">
        <v>1157226</v>
      </c>
      <c r="D45" s="34" t="n">
        <v>643282</v>
      </c>
      <c r="E45" s="34" t="n">
        <v>1013027</v>
      </c>
      <c r="F45" s="34" t="n">
        <v>604618</v>
      </c>
      <c r="G45" s="34" t="n">
        <v>604618</v>
      </c>
      <c r="H45" s="34" t="s">
        <v>130</v>
      </c>
      <c r="I45" s="35" t="s">
        <v>130</v>
      </c>
      <c r="J45" s="34" t="n">
        <v>985164</v>
      </c>
      <c r="K45" s="34" t="n">
        <v>468476</v>
      </c>
      <c r="L45" s="34" t="n">
        <v>516688</v>
      </c>
      <c r="M45" s="34" t="s">
        <v>130</v>
      </c>
      <c r="N45" s="34" t="n">
        <v>1223753</v>
      </c>
      <c r="O45" s="34" t="n">
        <v>84132</v>
      </c>
      <c r="P45" s="34" t="n">
        <v>126594</v>
      </c>
      <c r="Q45" s="34" t="n">
        <v>101302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094368</v>
      </c>
      <c r="C46" s="34" t="n">
        <v>474892</v>
      </c>
      <c r="D46" s="34" t="n">
        <v>368984</v>
      </c>
      <c r="E46" s="34" t="n">
        <v>250492</v>
      </c>
      <c r="F46" s="34" t="n">
        <v>110306</v>
      </c>
      <c r="G46" s="34" t="n">
        <v>110306</v>
      </c>
      <c r="H46" s="34" t="s">
        <v>130</v>
      </c>
      <c r="I46" s="35" t="s">
        <v>130</v>
      </c>
      <c r="J46" s="34" t="n">
        <v>638910</v>
      </c>
      <c r="K46" s="34" t="n">
        <v>284728</v>
      </c>
      <c r="L46" s="34" t="n">
        <v>331225</v>
      </c>
      <c r="M46" s="34" t="n">
        <v>22957</v>
      </c>
      <c r="N46" s="34" t="n">
        <v>345152</v>
      </c>
      <c r="O46" s="34" t="n">
        <v>79858</v>
      </c>
      <c r="P46" s="34" t="n">
        <v>37759</v>
      </c>
      <c r="Q46" s="35" t="n">
        <v>227535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383315</v>
      </c>
      <c r="C48" s="34" t="n">
        <v>1795247</v>
      </c>
      <c r="D48" s="34" t="n">
        <v>867454</v>
      </c>
      <c r="E48" s="34" t="n">
        <v>720614</v>
      </c>
      <c r="F48" s="34" t="n">
        <v>485288</v>
      </c>
      <c r="G48" s="34" t="n">
        <v>485288</v>
      </c>
      <c r="H48" s="34" t="s">
        <v>130</v>
      </c>
      <c r="I48" s="35" t="s">
        <v>130</v>
      </c>
      <c r="J48" s="34" t="n">
        <v>1533470</v>
      </c>
      <c r="K48" s="34" t="n">
        <v>846389</v>
      </c>
      <c r="L48" s="34" t="n">
        <v>659122</v>
      </c>
      <c r="M48" s="34" t="n">
        <v>27959</v>
      </c>
      <c r="N48" s="34" t="n">
        <v>1364557</v>
      </c>
      <c r="O48" s="34" t="n">
        <v>463570</v>
      </c>
      <c r="P48" s="34" t="n">
        <v>208332</v>
      </c>
      <c r="Q48" s="35" t="n">
        <v>692655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505382</v>
      </c>
      <c r="C49" s="34" t="n">
        <v>302376</v>
      </c>
      <c r="D49" s="34" t="n">
        <v>139808</v>
      </c>
      <c r="E49" s="34" t="n">
        <v>63198</v>
      </c>
      <c r="F49" s="34" t="n">
        <v>223789</v>
      </c>
      <c r="G49" s="34" t="n">
        <v>223789</v>
      </c>
      <c r="H49" s="34" t="s">
        <v>130</v>
      </c>
      <c r="I49" s="35" t="s">
        <v>130</v>
      </c>
      <c r="J49" s="34" t="n">
        <v>190490</v>
      </c>
      <c r="K49" s="34" t="n">
        <v>78587</v>
      </c>
      <c r="L49" s="34" t="n">
        <v>111903</v>
      </c>
      <c r="M49" s="34" t="s">
        <v>130</v>
      </c>
      <c r="N49" s="34" t="n">
        <v>91103</v>
      </c>
      <c r="O49" s="34" t="s">
        <v>130</v>
      </c>
      <c r="P49" s="34" t="n">
        <v>27905</v>
      </c>
      <c r="Q49" s="34" t="n">
        <v>63198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080586</v>
      </c>
      <c r="C50" s="34" t="n">
        <v>1923025</v>
      </c>
      <c r="D50" s="34" t="n">
        <v>558066</v>
      </c>
      <c r="E50" s="34" t="n">
        <v>599495</v>
      </c>
      <c r="F50" s="34" t="n">
        <v>1164207</v>
      </c>
      <c r="G50" s="34" t="n">
        <v>1164207</v>
      </c>
      <c r="H50" s="34" t="s">
        <v>130</v>
      </c>
      <c r="I50" s="35" t="s">
        <v>130</v>
      </c>
      <c r="J50" s="34" t="n">
        <v>913913</v>
      </c>
      <c r="K50" s="34" t="n">
        <v>428360</v>
      </c>
      <c r="L50" s="34" t="n">
        <v>459099</v>
      </c>
      <c r="M50" s="34" t="n">
        <v>26454</v>
      </c>
      <c r="N50" s="34" t="n">
        <v>1002466</v>
      </c>
      <c r="O50" s="34" t="n">
        <v>330458</v>
      </c>
      <c r="P50" s="34" t="n">
        <v>98967</v>
      </c>
      <c r="Q50" s="35" t="n">
        <v>573041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6896254</v>
      </c>
      <c r="C51" s="34" t="n">
        <v>5031607</v>
      </c>
      <c r="D51" s="34" t="n">
        <v>748086</v>
      </c>
      <c r="E51" s="34" t="n">
        <v>1116561</v>
      </c>
      <c r="F51" s="34" t="n">
        <v>3607885</v>
      </c>
      <c r="G51" s="34" t="n">
        <v>3607885</v>
      </c>
      <c r="H51" s="34" t="s">
        <v>130</v>
      </c>
      <c r="I51" s="35" t="s">
        <v>130</v>
      </c>
      <c r="J51" s="34" t="n">
        <v>1514911</v>
      </c>
      <c r="K51" s="34" t="n">
        <v>816398</v>
      </c>
      <c r="L51" s="34" t="n">
        <v>687643</v>
      </c>
      <c r="M51" s="34" t="n">
        <v>10870</v>
      </c>
      <c r="N51" s="34" t="n">
        <v>1773458</v>
      </c>
      <c r="O51" s="34" t="n">
        <v>607324</v>
      </c>
      <c r="P51" s="34" t="n">
        <v>60443</v>
      </c>
      <c r="Q51" s="35" t="n">
        <v>1105691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676855</v>
      </c>
      <c r="C53" s="34" t="n">
        <v>1261210</v>
      </c>
      <c r="D53" s="34" t="n">
        <v>1819118</v>
      </c>
      <c r="E53" s="34" t="n">
        <v>596527</v>
      </c>
      <c r="F53" s="34" t="n">
        <v>457811</v>
      </c>
      <c r="G53" s="34" t="n">
        <v>457811</v>
      </c>
      <c r="H53" s="34" t="s">
        <v>130</v>
      </c>
      <c r="I53" s="35" t="s">
        <v>130</v>
      </c>
      <c r="J53" s="34" t="n">
        <v>2485329</v>
      </c>
      <c r="K53" s="34" t="n">
        <v>714699</v>
      </c>
      <c r="L53" s="34" t="n">
        <v>1752428</v>
      </c>
      <c r="M53" s="34" t="n">
        <v>18202</v>
      </c>
      <c r="N53" s="34" t="n">
        <v>733715</v>
      </c>
      <c r="O53" s="34" t="n">
        <v>88700</v>
      </c>
      <c r="P53" s="34" t="n">
        <v>66690</v>
      </c>
      <c r="Q53" s="35" t="n">
        <v>578325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821465</v>
      </c>
      <c r="C54" s="34" t="n">
        <v>446911</v>
      </c>
      <c r="D54" s="34" t="n">
        <v>211429</v>
      </c>
      <c r="E54" s="34" t="n">
        <v>163125</v>
      </c>
      <c r="F54" s="34" t="n">
        <v>295799</v>
      </c>
      <c r="G54" s="34" t="n">
        <v>295799</v>
      </c>
      <c r="H54" s="34" t="s">
        <v>130</v>
      </c>
      <c r="I54" s="35" t="s">
        <v>130</v>
      </c>
      <c r="J54" s="34" t="n">
        <v>303007</v>
      </c>
      <c r="K54" s="34" t="n">
        <v>118338</v>
      </c>
      <c r="L54" s="34" t="n">
        <v>184669</v>
      </c>
      <c r="M54" s="34" t="s">
        <v>130</v>
      </c>
      <c r="N54" s="34" t="n">
        <v>222659</v>
      </c>
      <c r="O54" s="34" t="n">
        <v>32774</v>
      </c>
      <c r="P54" s="34" t="n">
        <v>26760</v>
      </c>
      <c r="Q54" s="35" t="n">
        <v>16312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534814</v>
      </c>
      <c r="C55" s="34" t="n">
        <v>724022</v>
      </c>
      <c r="D55" s="34" t="n">
        <v>507257</v>
      </c>
      <c r="E55" s="34" t="n">
        <v>303535</v>
      </c>
      <c r="F55" s="34" t="n">
        <v>418343</v>
      </c>
      <c r="G55" s="34" t="n">
        <v>418343</v>
      </c>
      <c r="H55" s="34" t="s">
        <v>130</v>
      </c>
      <c r="I55" s="35" t="s">
        <v>130</v>
      </c>
      <c r="J55" s="34" t="n">
        <v>674771</v>
      </c>
      <c r="K55" s="34" t="n">
        <v>214002</v>
      </c>
      <c r="L55" s="34" t="n">
        <v>452390</v>
      </c>
      <c r="M55" s="34" t="n">
        <v>8379</v>
      </c>
      <c r="N55" s="34" t="n">
        <v>441700</v>
      </c>
      <c r="O55" s="34" t="n">
        <v>91677</v>
      </c>
      <c r="P55" s="34" t="n">
        <v>54867</v>
      </c>
      <c r="Q55" s="35" t="n">
        <v>29515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424578</v>
      </c>
      <c r="C56" s="34" t="n">
        <v>2093446</v>
      </c>
      <c r="D56" s="34" t="n">
        <v>745493</v>
      </c>
      <c r="E56" s="34" t="n">
        <v>585639</v>
      </c>
      <c r="F56" s="34" t="n">
        <v>1210117</v>
      </c>
      <c r="G56" s="34" t="n">
        <v>1210117</v>
      </c>
      <c r="H56" s="34" t="s">
        <v>130</v>
      </c>
      <c r="I56" s="35" t="s">
        <v>130</v>
      </c>
      <c r="J56" s="34" t="n">
        <v>1280202</v>
      </c>
      <c r="K56" s="34" t="n">
        <v>582119</v>
      </c>
      <c r="L56" s="34" t="n">
        <v>698083</v>
      </c>
      <c r="M56" s="34" t="s">
        <v>130</v>
      </c>
      <c r="N56" s="34" t="n">
        <v>934259</v>
      </c>
      <c r="O56" s="34" t="n">
        <v>301210</v>
      </c>
      <c r="P56" s="34" t="n">
        <v>47410</v>
      </c>
      <c r="Q56" s="35" t="n">
        <v>585639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756398</v>
      </c>
      <c r="C57" s="34" t="n">
        <v>1193052</v>
      </c>
      <c r="D57" s="34" t="n">
        <v>325731</v>
      </c>
      <c r="E57" s="34" t="n">
        <v>237615</v>
      </c>
      <c r="F57" s="34" t="n">
        <v>844376</v>
      </c>
      <c r="G57" s="34" t="n">
        <v>844376</v>
      </c>
      <c r="H57" s="34" t="s">
        <v>130</v>
      </c>
      <c r="I57" s="35" t="s">
        <v>130</v>
      </c>
      <c r="J57" s="34" t="n">
        <v>524735</v>
      </c>
      <c r="K57" s="34" t="n">
        <v>204793</v>
      </c>
      <c r="L57" s="34" t="n">
        <v>318180</v>
      </c>
      <c r="M57" s="34" t="n">
        <v>1762</v>
      </c>
      <c r="N57" s="34" t="n">
        <v>387287</v>
      </c>
      <c r="O57" s="34" t="n">
        <v>143883</v>
      </c>
      <c r="P57" s="34" t="n">
        <v>7551</v>
      </c>
      <c r="Q57" s="35" t="n">
        <v>235853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7762033</v>
      </c>
      <c r="C58" s="34" t="n">
        <v>5062635</v>
      </c>
      <c r="D58" s="34" t="n">
        <v>1707529</v>
      </c>
      <c r="E58" s="34" t="n">
        <v>991869</v>
      </c>
      <c r="F58" s="34" t="n">
        <v>3422258</v>
      </c>
      <c r="G58" s="34" t="n">
        <v>3422258</v>
      </c>
      <c r="H58" s="34" t="s">
        <v>130</v>
      </c>
      <c r="I58" s="35" t="s">
        <v>130</v>
      </c>
      <c r="J58" s="34" t="n">
        <v>2164873</v>
      </c>
      <c r="K58" s="34" t="n">
        <v>1233691</v>
      </c>
      <c r="L58" s="34" t="n">
        <v>912932</v>
      </c>
      <c r="M58" s="34" t="n">
        <v>18250</v>
      </c>
      <c r="N58" s="34" t="n">
        <v>2174902</v>
      </c>
      <c r="O58" s="34" t="n">
        <v>406686</v>
      </c>
      <c r="P58" s="34" t="n">
        <v>794597</v>
      </c>
      <c r="Q58" s="35" t="n">
        <v>97361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5856508</v>
      </c>
      <c r="C59" s="34" t="n">
        <v>4107980</v>
      </c>
      <c r="D59" s="34" t="n">
        <v>1151151</v>
      </c>
      <c r="E59" s="34" t="n">
        <v>597377</v>
      </c>
      <c r="F59" s="34" t="n">
        <v>2957301</v>
      </c>
      <c r="G59" s="34" t="n">
        <v>2957301</v>
      </c>
      <c r="H59" s="34" t="s">
        <v>130</v>
      </c>
      <c r="I59" s="35" t="s">
        <v>130</v>
      </c>
      <c r="J59" s="34" t="n">
        <v>1992818</v>
      </c>
      <c r="K59" s="34" t="n">
        <v>999306</v>
      </c>
      <c r="L59" s="34" t="n">
        <v>993512</v>
      </c>
      <c r="M59" s="34" t="s">
        <v>130</v>
      </c>
      <c r="N59" s="34" t="n">
        <v>906389</v>
      </c>
      <c r="O59" s="34" t="n">
        <v>151373</v>
      </c>
      <c r="P59" s="34" t="n">
        <v>157639</v>
      </c>
      <c r="Q59" s="35" t="n">
        <v>597377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743386</v>
      </c>
      <c r="C60" s="34" t="n">
        <v>715163</v>
      </c>
      <c r="D60" s="34" t="n">
        <v>25383</v>
      </c>
      <c r="E60" s="34" t="n">
        <v>2840</v>
      </c>
      <c r="F60" s="34" t="n">
        <v>715163</v>
      </c>
      <c r="G60" s="34" t="n">
        <v>715163</v>
      </c>
      <c r="H60" s="34" t="s">
        <v>130</v>
      </c>
      <c r="I60" s="35" t="s">
        <v>130</v>
      </c>
      <c r="J60" s="34" t="n">
        <v>25383</v>
      </c>
      <c r="K60" s="34" t="s">
        <v>130</v>
      </c>
      <c r="L60" s="34" t="n">
        <v>25383</v>
      </c>
      <c r="M60" s="34" t="s">
        <v>130</v>
      </c>
      <c r="N60" s="34" t="n">
        <v>2840</v>
      </c>
      <c r="O60" s="34" t="s">
        <v>130</v>
      </c>
      <c r="P60" s="34" t="s">
        <v>130</v>
      </c>
      <c r="Q60" s="35" t="n">
        <v>284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44757733</v>
      </c>
      <c r="C62" s="42" t="n">
        <v>94130053</v>
      </c>
      <c r="D62" s="42" t="n">
        <v>30224534</v>
      </c>
      <c r="E62" s="42" t="n">
        <v>20403146</v>
      </c>
      <c r="F62" s="42" t="n">
        <v>69140872</v>
      </c>
      <c r="G62" s="42" t="n">
        <v>69140872</v>
      </c>
      <c r="H62" s="42" t="s">
        <v>130</v>
      </c>
      <c r="I62" s="43" t="s">
        <v>130</v>
      </c>
      <c r="J62" s="42" t="n">
        <v>43949191</v>
      </c>
      <c r="K62" s="42" t="n">
        <v>18330651</v>
      </c>
      <c r="L62" s="42" t="n">
        <v>24605683</v>
      </c>
      <c r="M62" s="42" t="n">
        <v>1012857</v>
      </c>
      <c r="N62" s="42" t="n">
        <v>31667670</v>
      </c>
      <c r="O62" s="42" t="n">
        <v>6658530</v>
      </c>
      <c r="P62" s="42" t="n">
        <v>5618851</v>
      </c>
      <c r="Q62" s="43" t="n">
        <v>1939028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1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2961087</v>
      </c>
      <c r="C7" s="30" t="n">
        <v>7065610</v>
      </c>
      <c r="D7" s="30" t="n">
        <v>3715047</v>
      </c>
      <c r="E7" s="30" t="n">
        <v>2180430</v>
      </c>
      <c r="F7" s="30" t="n">
        <v>908714</v>
      </c>
      <c r="G7" s="30" t="n">
        <v>908714</v>
      </c>
      <c r="H7" s="30" t="s">
        <v>130</v>
      </c>
      <c r="I7" s="31" t="s">
        <v>130</v>
      </c>
      <c r="J7" s="30" t="n">
        <v>7607843</v>
      </c>
      <c r="K7" s="30" t="n">
        <v>5217254</v>
      </c>
      <c r="L7" s="30" t="n">
        <v>2390589</v>
      </c>
      <c r="M7" s="34" t="s">
        <v>130</v>
      </c>
      <c r="N7" s="30" t="n">
        <v>4444530</v>
      </c>
      <c r="O7" s="30" t="n">
        <v>939642</v>
      </c>
      <c r="P7" s="30" t="n">
        <v>1324458</v>
      </c>
      <c r="Q7" s="30" t="n">
        <v>21804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575686</v>
      </c>
      <c r="C8" s="34" t="n">
        <v>1083775</v>
      </c>
      <c r="D8" s="34" t="n">
        <v>452775</v>
      </c>
      <c r="E8" s="34" t="n">
        <v>39136</v>
      </c>
      <c r="F8" s="34" t="n">
        <v>300103</v>
      </c>
      <c r="G8" s="34" t="n">
        <v>300103</v>
      </c>
      <c r="H8" s="34" t="s">
        <v>130</v>
      </c>
      <c r="I8" s="35" t="s">
        <v>130</v>
      </c>
      <c r="J8" s="34" t="n">
        <v>1225040</v>
      </c>
      <c r="K8" s="34" t="n">
        <v>772265</v>
      </c>
      <c r="L8" s="34" t="n">
        <v>452775</v>
      </c>
      <c r="M8" s="34" t="s">
        <v>130</v>
      </c>
      <c r="N8" s="34" t="n">
        <v>50543</v>
      </c>
      <c r="O8" s="34" t="n">
        <v>11407</v>
      </c>
      <c r="P8" s="34" t="s">
        <v>130</v>
      </c>
      <c r="Q8" s="34" t="n">
        <v>39136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585438</v>
      </c>
      <c r="C9" s="34" t="n">
        <v>1535430</v>
      </c>
      <c r="D9" s="34" t="n">
        <v>838605</v>
      </c>
      <c r="E9" s="34" t="n">
        <v>211403</v>
      </c>
      <c r="F9" s="34" t="n">
        <v>497350</v>
      </c>
      <c r="G9" s="34" t="n">
        <v>497350</v>
      </c>
      <c r="H9" s="34" t="s">
        <v>130</v>
      </c>
      <c r="I9" s="35" t="s">
        <v>130</v>
      </c>
      <c r="J9" s="34" t="n">
        <v>1687700</v>
      </c>
      <c r="K9" s="34" t="n">
        <v>893159</v>
      </c>
      <c r="L9" s="34" t="n">
        <v>794541</v>
      </c>
      <c r="M9" s="34" t="s">
        <v>130</v>
      </c>
      <c r="N9" s="34" t="n">
        <v>400388</v>
      </c>
      <c r="O9" s="34" t="n">
        <v>144921</v>
      </c>
      <c r="P9" s="34" t="n">
        <v>44064</v>
      </c>
      <c r="Q9" s="34" t="n">
        <v>21140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821308</v>
      </c>
      <c r="C10" s="34" t="n">
        <v>971624</v>
      </c>
      <c r="D10" s="34" t="n">
        <v>607380</v>
      </c>
      <c r="E10" s="34" t="n">
        <v>242304</v>
      </c>
      <c r="F10" s="34" t="n">
        <v>454474</v>
      </c>
      <c r="G10" s="34" t="n">
        <v>454474</v>
      </c>
      <c r="H10" s="34" t="s">
        <v>130</v>
      </c>
      <c r="I10" s="35" t="s">
        <v>130</v>
      </c>
      <c r="J10" s="34" t="n">
        <v>998838</v>
      </c>
      <c r="K10" s="34" t="n">
        <v>396068</v>
      </c>
      <c r="L10" s="34" t="n">
        <v>583109</v>
      </c>
      <c r="M10" s="34" t="n">
        <v>19661</v>
      </c>
      <c r="N10" s="34" t="n">
        <v>367996</v>
      </c>
      <c r="O10" s="34" t="n">
        <v>121082</v>
      </c>
      <c r="P10" s="34" t="n">
        <v>24271</v>
      </c>
      <c r="Q10" s="35" t="n">
        <v>22264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951943</v>
      </c>
      <c r="C11" s="34" t="n">
        <v>1883793</v>
      </c>
      <c r="D11" s="34" t="n">
        <v>846556</v>
      </c>
      <c r="E11" s="34" t="n">
        <v>221594</v>
      </c>
      <c r="F11" s="34" t="n">
        <v>169047</v>
      </c>
      <c r="G11" s="34" t="n">
        <v>169047</v>
      </c>
      <c r="H11" s="34" t="s">
        <v>130</v>
      </c>
      <c r="I11" s="35" t="s">
        <v>130</v>
      </c>
      <c r="J11" s="34" t="n">
        <v>2268591</v>
      </c>
      <c r="K11" s="34" t="n">
        <v>1593446</v>
      </c>
      <c r="L11" s="34" t="n">
        <v>675145</v>
      </c>
      <c r="M11" s="34" t="s">
        <v>130</v>
      </c>
      <c r="N11" s="34" t="n">
        <v>514305</v>
      </c>
      <c r="O11" s="34" t="n">
        <v>121300</v>
      </c>
      <c r="P11" s="34" t="n">
        <v>171411</v>
      </c>
      <c r="Q11" s="34" t="n">
        <v>22159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673926</v>
      </c>
      <c r="C12" s="34" t="n">
        <v>1484471</v>
      </c>
      <c r="D12" s="34" t="n">
        <v>1070108</v>
      </c>
      <c r="E12" s="34" t="n">
        <v>119347</v>
      </c>
      <c r="F12" s="34" t="n">
        <v>119632</v>
      </c>
      <c r="G12" s="34" t="n">
        <v>119632</v>
      </c>
      <c r="H12" s="34" t="s">
        <v>130</v>
      </c>
      <c r="I12" s="35" t="s">
        <v>130</v>
      </c>
      <c r="J12" s="34" t="n">
        <v>2394526</v>
      </c>
      <c r="K12" s="34" t="n">
        <v>1327240</v>
      </c>
      <c r="L12" s="34" t="n">
        <v>1067286</v>
      </c>
      <c r="M12" s="34" t="s">
        <v>130</v>
      </c>
      <c r="N12" s="34" t="n">
        <v>159768</v>
      </c>
      <c r="O12" s="34" t="n">
        <v>37599</v>
      </c>
      <c r="P12" s="34" t="n">
        <v>2822</v>
      </c>
      <c r="Q12" s="34" t="n">
        <v>11934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071936</v>
      </c>
      <c r="C13" s="34" t="n">
        <v>1511557</v>
      </c>
      <c r="D13" s="34" t="n">
        <v>387446</v>
      </c>
      <c r="E13" s="34" t="n">
        <v>172933</v>
      </c>
      <c r="F13" s="34" t="n">
        <v>362039</v>
      </c>
      <c r="G13" s="34" t="n">
        <v>362039</v>
      </c>
      <c r="H13" s="34" t="s">
        <v>130</v>
      </c>
      <c r="I13" s="35" t="s">
        <v>130</v>
      </c>
      <c r="J13" s="34" t="n">
        <v>1123956</v>
      </c>
      <c r="K13" s="34" t="n">
        <v>736510</v>
      </c>
      <c r="L13" s="34" t="n">
        <v>387446</v>
      </c>
      <c r="M13" s="34" t="s">
        <v>130</v>
      </c>
      <c r="N13" s="34" t="n">
        <v>585941</v>
      </c>
      <c r="O13" s="34" t="n">
        <v>413008</v>
      </c>
      <c r="P13" s="34" t="s">
        <v>130</v>
      </c>
      <c r="Q13" s="34" t="n">
        <v>172933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856648</v>
      </c>
      <c r="C15" s="34" t="n">
        <v>282806</v>
      </c>
      <c r="D15" s="34" t="n">
        <v>573388</v>
      </c>
      <c r="E15" s="34" t="n">
        <v>454</v>
      </c>
      <c r="F15" s="34" t="n">
        <v>20731</v>
      </c>
      <c r="G15" s="34" t="n">
        <v>20731</v>
      </c>
      <c r="H15" s="34" t="s">
        <v>130</v>
      </c>
      <c r="I15" s="35" t="s">
        <v>130</v>
      </c>
      <c r="J15" s="34" t="n">
        <v>794069</v>
      </c>
      <c r="K15" s="34" t="n">
        <v>262075</v>
      </c>
      <c r="L15" s="34" t="n">
        <v>531994</v>
      </c>
      <c r="M15" s="34" t="s">
        <v>130</v>
      </c>
      <c r="N15" s="34" t="n">
        <v>41848</v>
      </c>
      <c r="O15" s="34" t="s">
        <v>130</v>
      </c>
      <c r="P15" s="34" t="n">
        <v>41394</v>
      </c>
      <c r="Q15" s="35" t="n">
        <v>454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044662</v>
      </c>
      <c r="C16" s="34" t="n">
        <v>1101067</v>
      </c>
      <c r="D16" s="34" t="n">
        <v>924831</v>
      </c>
      <c r="E16" s="34" t="n">
        <v>18764</v>
      </c>
      <c r="F16" s="34" t="n">
        <v>149028</v>
      </c>
      <c r="G16" s="34" t="n">
        <v>149028</v>
      </c>
      <c r="H16" s="34" t="s">
        <v>130</v>
      </c>
      <c r="I16" s="35" t="s">
        <v>130</v>
      </c>
      <c r="J16" s="34" t="n">
        <v>1873887</v>
      </c>
      <c r="K16" s="34" t="n">
        <v>952039</v>
      </c>
      <c r="L16" s="34" t="n">
        <v>921848</v>
      </c>
      <c r="M16" s="34" t="s">
        <v>130</v>
      </c>
      <c r="N16" s="34" t="n">
        <v>21747</v>
      </c>
      <c r="O16" s="34" t="s">
        <v>130</v>
      </c>
      <c r="P16" s="34" t="n">
        <v>2983</v>
      </c>
      <c r="Q16" s="35" t="n">
        <v>18764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525039</v>
      </c>
      <c r="C17" s="34" t="n">
        <v>567473</v>
      </c>
      <c r="D17" s="34" t="n">
        <v>866389</v>
      </c>
      <c r="E17" s="34" t="n">
        <v>91177</v>
      </c>
      <c r="F17" s="34" t="n">
        <v>183398</v>
      </c>
      <c r="G17" s="34" t="n">
        <v>183398</v>
      </c>
      <c r="H17" s="34" t="s">
        <v>130</v>
      </c>
      <c r="I17" s="35" t="s">
        <v>130</v>
      </c>
      <c r="J17" s="34" t="n">
        <v>1140411</v>
      </c>
      <c r="K17" s="34" t="n">
        <v>366473</v>
      </c>
      <c r="L17" s="34" t="n">
        <v>773938</v>
      </c>
      <c r="M17" s="34" t="s">
        <v>130</v>
      </c>
      <c r="N17" s="34" t="n">
        <v>201230</v>
      </c>
      <c r="O17" s="34" t="n">
        <v>17602</v>
      </c>
      <c r="P17" s="34" t="n">
        <v>92451</v>
      </c>
      <c r="Q17" s="35" t="n">
        <v>91177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390437</v>
      </c>
      <c r="C18" s="34" t="n">
        <v>589271</v>
      </c>
      <c r="D18" s="34" t="n">
        <v>786116</v>
      </c>
      <c r="E18" s="34" t="n">
        <v>15050</v>
      </c>
      <c r="F18" s="34" t="n">
        <v>27988</v>
      </c>
      <c r="G18" s="34" t="n">
        <v>27988</v>
      </c>
      <c r="H18" s="34" t="s">
        <v>130</v>
      </c>
      <c r="I18" s="35" t="s">
        <v>130</v>
      </c>
      <c r="J18" s="34" t="n">
        <v>1340405</v>
      </c>
      <c r="K18" s="34" t="n">
        <v>554790</v>
      </c>
      <c r="L18" s="34" t="n">
        <v>785615</v>
      </c>
      <c r="M18" s="34" t="s">
        <v>130</v>
      </c>
      <c r="N18" s="34" t="n">
        <v>22044</v>
      </c>
      <c r="O18" s="34" t="n">
        <v>6493</v>
      </c>
      <c r="P18" s="34" t="n">
        <v>501</v>
      </c>
      <c r="Q18" s="35" t="n">
        <v>1505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89440</v>
      </c>
      <c r="C19" s="34" t="n">
        <v>26369</v>
      </c>
      <c r="D19" s="34" t="n">
        <v>49673</v>
      </c>
      <c r="E19" s="34" t="n">
        <v>13398</v>
      </c>
      <c r="F19" s="34" t="n">
        <v>1209</v>
      </c>
      <c r="G19" s="34" t="n">
        <v>1209</v>
      </c>
      <c r="H19" s="34" t="s">
        <v>130</v>
      </c>
      <c r="I19" s="35" t="s">
        <v>130</v>
      </c>
      <c r="J19" s="34" t="n">
        <v>64911</v>
      </c>
      <c r="K19" s="34" t="n">
        <v>25160</v>
      </c>
      <c r="L19" s="34" t="n">
        <v>39751</v>
      </c>
      <c r="M19" s="34" t="s">
        <v>130</v>
      </c>
      <c r="N19" s="34" t="n">
        <v>23320</v>
      </c>
      <c r="O19" s="34" t="s">
        <v>130</v>
      </c>
      <c r="P19" s="34" t="n">
        <v>9922</v>
      </c>
      <c r="Q19" s="34" t="n">
        <v>13398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80050</v>
      </c>
      <c r="C20" s="34" t="n">
        <v>62899</v>
      </c>
      <c r="D20" s="34" t="n">
        <v>317151</v>
      </c>
      <c r="E20" s="34" t="s">
        <v>130</v>
      </c>
      <c r="F20" s="34" t="n">
        <v>3314</v>
      </c>
      <c r="G20" s="34" t="n">
        <v>3314</v>
      </c>
      <c r="H20" s="34" t="s">
        <v>130</v>
      </c>
      <c r="I20" s="35" t="s">
        <v>130</v>
      </c>
      <c r="J20" s="34" t="n">
        <v>318508</v>
      </c>
      <c r="K20" s="34" t="n">
        <v>59585</v>
      </c>
      <c r="L20" s="34" t="n">
        <v>258923</v>
      </c>
      <c r="M20" s="34" t="s">
        <v>130</v>
      </c>
      <c r="N20" s="34" t="n">
        <v>58228</v>
      </c>
      <c r="O20" s="34" t="s">
        <v>130</v>
      </c>
      <c r="P20" s="34" t="n">
        <v>58228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685733</v>
      </c>
      <c r="C21" s="34" t="n">
        <v>118164</v>
      </c>
      <c r="D21" s="34" t="n">
        <v>546852</v>
      </c>
      <c r="E21" s="34" t="n">
        <v>20717</v>
      </c>
      <c r="F21" s="34" t="n">
        <v>8189</v>
      </c>
      <c r="G21" s="34" t="n">
        <v>8189</v>
      </c>
      <c r="H21" s="34" t="s">
        <v>130</v>
      </c>
      <c r="I21" s="35" t="s">
        <v>130</v>
      </c>
      <c r="J21" s="34" t="n">
        <v>502493</v>
      </c>
      <c r="K21" s="34" t="n">
        <v>109975</v>
      </c>
      <c r="L21" s="34" t="n">
        <v>392518</v>
      </c>
      <c r="M21" s="34" t="s">
        <v>130</v>
      </c>
      <c r="N21" s="34" t="n">
        <v>175051</v>
      </c>
      <c r="O21" s="34" t="s">
        <v>130</v>
      </c>
      <c r="P21" s="34" t="n">
        <v>154334</v>
      </c>
      <c r="Q21" s="34" t="n">
        <v>20717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974266</v>
      </c>
      <c r="C23" s="34" t="n">
        <v>700568</v>
      </c>
      <c r="D23" s="34" t="n">
        <v>204044</v>
      </c>
      <c r="E23" s="34" t="n">
        <v>69654</v>
      </c>
      <c r="F23" s="34" t="n">
        <v>202404</v>
      </c>
      <c r="G23" s="34" t="n">
        <v>202404</v>
      </c>
      <c r="H23" s="34" t="s">
        <v>130</v>
      </c>
      <c r="I23" s="35" t="s">
        <v>130</v>
      </c>
      <c r="J23" s="34" t="n">
        <v>671063</v>
      </c>
      <c r="K23" s="34" t="n">
        <v>467677</v>
      </c>
      <c r="L23" s="34" t="n">
        <v>203386</v>
      </c>
      <c r="M23" s="34" t="s">
        <v>130</v>
      </c>
      <c r="N23" s="34" t="n">
        <v>100799</v>
      </c>
      <c r="O23" s="34" t="n">
        <v>30487</v>
      </c>
      <c r="P23" s="34" t="n">
        <v>658</v>
      </c>
      <c r="Q23" s="34" t="n">
        <v>69654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146301</v>
      </c>
      <c r="C24" s="34" t="n">
        <v>880580</v>
      </c>
      <c r="D24" s="34" t="n">
        <v>239295</v>
      </c>
      <c r="E24" s="34" t="n">
        <v>26426</v>
      </c>
      <c r="F24" s="34" t="n">
        <v>129375</v>
      </c>
      <c r="G24" s="34" t="n">
        <v>129375</v>
      </c>
      <c r="H24" s="34" t="s">
        <v>130</v>
      </c>
      <c r="I24" s="35" t="s">
        <v>130</v>
      </c>
      <c r="J24" s="34" t="n">
        <v>971645</v>
      </c>
      <c r="K24" s="34" t="n">
        <v>742077</v>
      </c>
      <c r="L24" s="34" t="n">
        <v>229568</v>
      </c>
      <c r="M24" s="34" t="s">
        <v>130</v>
      </c>
      <c r="N24" s="34" t="n">
        <v>45281</v>
      </c>
      <c r="O24" s="34" t="n">
        <v>9128</v>
      </c>
      <c r="P24" s="34" t="n">
        <v>9727</v>
      </c>
      <c r="Q24" s="34" t="n">
        <v>26426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3675182</v>
      </c>
      <c r="C25" s="34" t="n">
        <v>2381479</v>
      </c>
      <c r="D25" s="34" t="n">
        <v>1039740</v>
      </c>
      <c r="E25" s="34" t="n">
        <v>253963</v>
      </c>
      <c r="F25" s="34" t="n">
        <v>186676</v>
      </c>
      <c r="G25" s="34" t="n">
        <v>186676</v>
      </c>
      <c r="H25" s="34" t="s">
        <v>130</v>
      </c>
      <c r="I25" s="35" t="s">
        <v>130</v>
      </c>
      <c r="J25" s="34" t="n">
        <v>3088779</v>
      </c>
      <c r="K25" s="34" t="n">
        <v>2065361</v>
      </c>
      <c r="L25" s="34" t="n">
        <v>1023418</v>
      </c>
      <c r="M25" s="34" t="s">
        <v>130</v>
      </c>
      <c r="N25" s="34" t="n">
        <v>399727</v>
      </c>
      <c r="O25" s="34" t="n">
        <v>129442</v>
      </c>
      <c r="P25" s="34" t="n">
        <v>16322</v>
      </c>
      <c r="Q25" s="34" t="n">
        <v>253963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504633</v>
      </c>
      <c r="C26" s="34" t="n">
        <v>1218572</v>
      </c>
      <c r="D26" s="34" t="n">
        <v>1228861</v>
      </c>
      <c r="E26" s="34" t="n">
        <v>57200</v>
      </c>
      <c r="F26" s="34" t="n">
        <v>226791</v>
      </c>
      <c r="G26" s="34" t="n">
        <v>226791</v>
      </c>
      <c r="H26" s="34" t="s">
        <v>130</v>
      </c>
      <c r="I26" s="35" t="s">
        <v>130</v>
      </c>
      <c r="J26" s="34" t="n">
        <v>2081325</v>
      </c>
      <c r="K26" s="34" t="n">
        <v>968382</v>
      </c>
      <c r="L26" s="34" t="n">
        <v>1112943</v>
      </c>
      <c r="M26" s="34" t="s">
        <v>130</v>
      </c>
      <c r="N26" s="34" t="n">
        <v>196517</v>
      </c>
      <c r="O26" s="34" t="n">
        <v>23399</v>
      </c>
      <c r="P26" s="34" t="n">
        <v>115918</v>
      </c>
      <c r="Q26" s="34" t="n">
        <v>5720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073571</v>
      </c>
      <c r="C28" s="34" t="n">
        <v>511529</v>
      </c>
      <c r="D28" s="34" t="n">
        <v>516024</v>
      </c>
      <c r="E28" s="34" t="n">
        <v>46018</v>
      </c>
      <c r="F28" s="34" t="n">
        <v>284977</v>
      </c>
      <c r="G28" s="34" t="n">
        <v>284977</v>
      </c>
      <c r="H28" s="34" t="s">
        <v>130</v>
      </c>
      <c r="I28" s="35" t="s">
        <v>130</v>
      </c>
      <c r="J28" s="34" t="n">
        <v>716710</v>
      </c>
      <c r="K28" s="34" t="n">
        <v>202359</v>
      </c>
      <c r="L28" s="34" t="n">
        <v>514351</v>
      </c>
      <c r="M28" s="34" t="s">
        <v>130</v>
      </c>
      <c r="N28" s="34" t="n">
        <v>71884</v>
      </c>
      <c r="O28" s="34" t="n">
        <v>24193</v>
      </c>
      <c r="P28" s="34" t="n">
        <v>1673</v>
      </c>
      <c r="Q28" s="35" t="n">
        <v>4601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4898052</v>
      </c>
      <c r="C29" s="34" t="n">
        <v>2786050</v>
      </c>
      <c r="D29" s="34" t="n">
        <v>1289913</v>
      </c>
      <c r="E29" s="34" t="n">
        <v>822089</v>
      </c>
      <c r="F29" s="34" t="n">
        <v>524423</v>
      </c>
      <c r="G29" s="34" t="n">
        <v>524423</v>
      </c>
      <c r="H29" s="34" t="s">
        <v>130</v>
      </c>
      <c r="I29" s="35" t="s">
        <v>130</v>
      </c>
      <c r="J29" s="34" t="n">
        <v>3288892</v>
      </c>
      <c r="K29" s="34" t="n">
        <v>2075563</v>
      </c>
      <c r="L29" s="34" t="n">
        <v>1213329</v>
      </c>
      <c r="M29" s="34" t="s">
        <v>130</v>
      </c>
      <c r="N29" s="34" t="n">
        <v>1084737</v>
      </c>
      <c r="O29" s="34" t="n">
        <v>186064</v>
      </c>
      <c r="P29" s="34" t="n">
        <v>76584</v>
      </c>
      <c r="Q29" s="35" t="n">
        <v>822089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5427797</v>
      </c>
      <c r="C30" s="34" t="n">
        <v>3448627</v>
      </c>
      <c r="D30" s="34" t="n">
        <v>1460927</v>
      </c>
      <c r="E30" s="34" t="n">
        <v>518243</v>
      </c>
      <c r="F30" s="34" t="n">
        <v>888816</v>
      </c>
      <c r="G30" s="34" t="n">
        <v>888816</v>
      </c>
      <c r="H30" s="34" t="s">
        <v>130</v>
      </c>
      <c r="I30" s="35" t="s">
        <v>130</v>
      </c>
      <c r="J30" s="34" t="n">
        <v>3764093</v>
      </c>
      <c r="K30" s="34" t="n">
        <v>2470996</v>
      </c>
      <c r="L30" s="34" t="n">
        <v>1293097</v>
      </c>
      <c r="M30" s="34" t="s">
        <v>130</v>
      </c>
      <c r="N30" s="34" t="n">
        <v>774888</v>
      </c>
      <c r="O30" s="34" t="n">
        <v>88815</v>
      </c>
      <c r="P30" s="34" t="n">
        <v>167830</v>
      </c>
      <c r="Q30" s="35" t="n">
        <v>518243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619940</v>
      </c>
      <c r="C31" s="34" t="n">
        <v>1124008</v>
      </c>
      <c r="D31" s="34" t="n">
        <v>394300</v>
      </c>
      <c r="E31" s="34" t="n">
        <v>101632</v>
      </c>
      <c r="F31" s="34" t="n">
        <v>246899</v>
      </c>
      <c r="G31" s="34" t="n">
        <v>246899</v>
      </c>
      <c r="H31" s="34" t="s">
        <v>130</v>
      </c>
      <c r="I31" s="35" t="s">
        <v>130</v>
      </c>
      <c r="J31" s="34" t="n">
        <v>1238223</v>
      </c>
      <c r="K31" s="34" t="n">
        <v>860974</v>
      </c>
      <c r="L31" s="34" t="n">
        <v>377249</v>
      </c>
      <c r="M31" s="34" t="s">
        <v>130</v>
      </c>
      <c r="N31" s="34" t="n">
        <v>134818</v>
      </c>
      <c r="O31" s="34" t="n">
        <v>16135</v>
      </c>
      <c r="P31" s="34" t="n">
        <v>17051</v>
      </c>
      <c r="Q31" s="35" t="n">
        <v>10163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565831</v>
      </c>
      <c r="C32" s="34" t="n">
        <v>211951</v>
      </c>
      <c r="D32" s="34" t="n">
        <v>137678</v>
      </c>
      <c r="E32" s="34" t="n">
        <v>216202</v>
      </c>
      <c r="F32" s="34" t="n">
        <v>78784</v>
      </c>
      <c r="G32" s="34" t="n">
        <v>78784</v>
      </c>
      <c r="H32" s="34" t="s">
        <v>130</v>
      </c>
      <c r="I32" s="35" t="s">
        <v>130</v>
      </c>
      <c r="J32" s="34" t="n">
        <v>246777</v>
      </c>
      <c r="K32" s="34" t="n">
        <v>133167</v>
      </c>
      <c r="L32" s="34" t="n">
        <v>113610</v>
      </c>
      <c r="M32" s="34" t="s">
        <v>130</v>
      </c>
      <c r="N32" s="34" t="n">
        <v>240270</v>
      </c>
      <c r="O32" s="34" t="s">
        <v>130</v>
      </c>
      <c r="P32" s="34" t="n">
        <v>24068</v>
      </c>
      <c r="Q32" s="35" t="n">
        <v>21620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195657</v>
      </c>
      <c r="C33" s="34" t="n">
        <v>855017</v>
      </c>
      <c r="D33" s="34" t="n">
        <v>233151</v>
      </c>
      <c r="E33" s="34" t="n">
        <v>107489</v>
      </c>
      <c r="F33" s="34" t="n">
        <v>434131</v>
      </c>
      <c r="G33" s="34" t="n">
        <v>434131</v>
      </c>
      <c r="H33" s="34" t="s">
        <v>130</v>
      </c>
      <c r="I33" s="35" t="s">
        <v>130</v>
      </c>
      <c r="J33" s="34" t="n">
        <v>613669</v>
      </c>
      <c r="K33" s="34" t="n">
        <v>386687</v>
      </c>
      <c r="L33" s="34" t="n">
        <v>226982</v>
      </c>
      <c r="M33" s="34" t="s">
        <v>130</v>
      </c>
      <c r="N33" s="34" t="n">
        <v>147857</v>
      </c>
      <c r="O33" s="34" t="n">
        <v>34199</v>
      </c>
      <c r="P33" s="34" t="n">
        <v>6169</v>
      </c>
      <c r="Q33" s="35" t="n">
        <v>107489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410308</v>
      </c>
      <c r="C35" s="34" t="n">
        <v>665433</v>
      </c>
      <c r="D35" s="34" t="n">
        <v>628191</v>
      </c>
      <c r="E35" s="34" t="n">
        <v>116684</v>
      </c>
      <c r="F35" s="34" t="n">
        <v>12935</v>
      </c>
      <c r="G35" s="34" t="n">
        <v>12935</v>
      </c>
      <c r="H35" s="34" t="s">
        <v>130</v>
      </c>
      <c r="I35" s="35" t="s">
        <v>130</v>
      </c>
      <c r="J35" s="34" t="n">
        <v>1200386</v>
      </c>
      <c r="K35" s="34" t="n">
        <v>635248</v>
      </c>
      <c r="L35" s="34" t="n">
        <v>565138</v>
      </c>
      <c r="M35" s="34" t="s">
        <v>130</v>
      </c>
      <c r="N35" s="34" t="n">
        <v>196987</v>
      </c>
      <c r="O35" s="34" t="n">
        <v>17250</v>
      </c>
      <c r="P35" s="34" t="n">
        <v>63053</v>
      </c>
      <c r="Q35" s="34" t="n">
        <v>116684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960257</v>
      </c>
      <c r="C36" s="34" t="n">
        <v>1105881</v>
      </c>
      <c r="D36" s="34" t="n">
        <v>582617</v>
      </c>
      <c r="E36" s="34" t="n">
        <v>271759</v>
      </c>
      <c r="F36" s="34" t="n">
        <v>468359</v>
      </c>
      <c r="G36" s="34" t="n">
        <v>468359</v>
      </c>
      <c r="H36" s="34" t="s">
        <v>130</v>
      </c>
      <c r="I36" s="35" t="s">
        <v>130</v>
      </c>
      <c r="J36" s="34" t="n">
        <v>832863</v>
      </c>
      <c r="K36" s="34" t="n">
        <v>613672</v>
      </c>
      <c r="L36" s="34" t="n">
        <v>219191</v>
      </c>
      <c r="M36" s="34" t="s">
        <v>130</v>
      </c>
      <c r="N36" s="34" t="n">
        <v>659035</v>
      </c>
      <c r="O36" s="34" t="n">
        <v>23850</v>
      </c>
      <c r="P36" s="34" t="n">
        <v>363426</v>
      </c>
      <c r="Q36" s="34" t="n">
        <v>271759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86189</v>
      </c>
      <c r="C37" s="34" t="n">
        <v>45978</v>
      </c>
      <c r="D37" s="34" t="n">
        <v>40211</v>
      </c>
      <c r="E37" s="34" t="s">
        <v>130</v>
      </c>
      <c r="F37" s="34" t="n">
        <v>2965</v>
      </c>
      <c r="G37" s="34" t="n">
        <v>2965</v>
      </c>
      <c r="H37" s="34" t="s">
        <v>130</v>
      </c>
      <c r="I37" s="35" t="s">
        <v>130</v>
      </c>
      <c r="J37" s="34" t="n">
        <v>82616</v>
      </c>
      <c r="K37" s="34" t="n">
        <v>43013</v>
      </c>
      <c r="L37" s="34" t="n">
        <v>39603</v>
      </c>
      <c r="M37" s="34" t="s">
        <v>130</v>
      </c>
      <c r="N37" s="34" t="n">
        <v>608</v>
      </c>
      <c r="O37" s="34" t="s">
        <v>130</v>
      </c>
      <c r="P37" s="34" t="n">
        <v>608</v>
      </c>
      <c r="Q37" s="34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0132228</v>
      </c>
      <c r="C38" s="34" t="n">
        <v>1905136</v>
      </c>
      <c r="D38" s="34" t="n">
        <v>8063715</v>
      </c>
      <c r="E38" s="34" t="n">
        <v>163377</v>
      </c>
      <c r="F38" s="34" t="n">
        <v>736739</v>
      </c>
      <c r="G38" s="34" t="n">
        <v>736739</v>
      </c>
      <c r="H38" s="34" t="s">
        <v>130</v>
      </c>
      <c r="I38" s="35" t="s">
        <v>130</v>
      </c>
      <c r="J38" s="34" t="n">
        <v>9101204</v>
      </c>
      <c r="K38" s="34" t="n">
        <v>1168397</v>
      </c>
      <c r="L38" s="34" t="n">
        <v>7932807</v>
      </c>
      <c r="M38" s="34" t="s">
        <v>130</v>
      </c>
      <c r="N38" s="34" t="n">
        <v>294285</v>
      </c>
      <c r="O38" s="34" t="s">
        <v>130</v>
      </c>
      <c r="P38" s="34" t="n">
        <v>130908</v>
      </c>
      <c r="Q38" s="35" t="n">
        <v>16337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787942</v>
      </c>
      <c r="C39" s="34" t="n">
        <v>980016</v>
      </c>
      <c r="D39" s="34" t="n">
        <v>571824</v>
      </c>
      <c r="E39" s="34" t="n">
        <v>236102</v>
      </c>
      <c r="F39" s="34" t="n">
        <v>295804</v>
      </c>
      <c r="G39" s="34" t="n">
        <v>295804</v>
      </c>
      <c r="H39" s="34" t="s">
        <v>130</v>
      </c>
      <c r="I39" s="35" t="s">
        <v>130</v>
      </c>
      <c r="J39" s="34" t="n">
        <v>835028</v>
      </c>
      <c r="K39" s="34" t="n">
        <v>393553</v>
      </c>
      <c r="L39" s="34" t="n">
        <v>441475</v>
      </c>
      <c r="M39" s="34" t="s">
        <v>130</v>
      </c>
      <c r="N39" s="34" t="n">
        <v>657110</v>
      </c>
      <c r="O39" s="34" t="n">
        <v>290659</v>
      </c>
      <c r="P39" s="34" t="n">
        <v>130349</v>
      </c>
      <c r="Q39" s="35" t="n">
        <v>236102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527493</v>
      </c>
      <c r="C40" s="34" t="n">
        <v>1252254</v>
      </c>
      <c r="D40" s="34" t="n">
        <v>224309</v>
      </c>
      <c r="E40" s="34" t="n">
        <v>50930</v>
      </c>
      <c r="F40" s="34" t="n">
        <v>490254</v>
      </c>
      <c r="G40" s="34" t="n">
        <v>490254</v>
      </c>
      <c r="H40" s="34" t="s">
        <v>130</v>
      </c>
      <c r="I40" s="35" t="s">
        <v>130</v>
      </c>
      <c r="J40" s="34" t="n">
        <v>964602</v>
      </c>
      <c r="K40" s="34" t="n">
        <v>759975</v>
      </c>
      <c r="L40" s="34" t="n">
        <v>204627</v>
      </c>
      <c r="M40" s="34" t="s">
        <v>130</v>
      </c>
      <c r="N40" s="34" t="n">
        <v>72637</v>
      </c>
      <c r="O40" s="34" t="n">
        <v>2025</v>
      </c>
      <c r="P40" s="34" t="n">
        <v>19682</v>
      </c>
      <c r="Q40" s="35" t="n">
        <v>509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933004</v>
      </c>
      <c r="C42" s="34" t="n">
        <v>459803</v>
      </c>
      <c r="D42" s="34" t="n">
        <v>336822</v>
      </c>
      <c r="E42" s="34" t="n">
        <v>136379</v>
      </c>
      <c r="F42" s="34" t="n">
        <v>422371</v>
      </c>
      <c r="G42" s="34" t="n">
        <v>422371</v>
      </c>
      <c r="H42" s="34" t="s">
        <v>130</v>
      </c>
      <c r="I42" s="35" t="s">
        <v>130</v>
      </c>
      <c r="J42" s="34" t="n">
        <v>76484</v>
      </c>
      <c r="K42" s="34" t="n">
        <v>16433</v>
      </c>
      <c r="L42" s="34" t="n">
        <v>60051</v>
      </c>
      <c r="M42" s="34" t="s">
        <v>130</v>
      </c>
      <c r="N42" s="34" t="n">
        <v>434149</v>
      </c>
      <c r="O42" s="34" t="n">
        <v>20999</v>
      </c>
      <c r="P42" s="34" t="n">
        <v>276771</v>
      </c>
      <c r="Q42" s="34" t="n">
        <v>136379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248465</v>
      </c>
      <c r="C43" s="34" t="n">
        <v>1718469</v>
      </c>
      <c r="D43" s="34" t="n">
        <v>324724</v>
      </c>
      <c r="E43" s="34" t="n">
        <v>205272</v>
      </c>
      <c r="F43" s="34" t="n">
        <v>1249220</v>
      </c>
      <c r="G43" s="34" t="n">
        <v>1249220</v>
      </c>
      <c r="H43" s="34" t="s">
        <v>130</v>
      </c>
      <c r="I43" s="35" t="s">
        <v>130</v>
      </c>
      <c r="J43" s="34" t="n">
        <v>561234</v>
      </c>
      <c r="K43" s="34" t="n">
        <v>364598</v>
      </c>
      <c r="L43" s="34" t="n">
        <v>196636</v>
      </c>
      <c r="M43" s="34" t="s">
        <v>130</v>
      </c>
      <c r="N43" s="34" t="n">
        <v>438011</v>
      </c>
      <c r="O43" s="34" t="n">
        <v>104651</v>
      </c>
      <c r="P43" s="34" t="n">
        <v>128088</v>
      </c>
      <c r="Q43" s="34" t="n">
        <v>205272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507006</v>
      </c>
      <c r="C44" s="34" t="n">
        <v>1505046</v>
      </c>
      <c r="D44" s="34" t="n">
        <v>837386</v>
      </c>
      <c r="E44" s="34" t="n">
        <v>164574</v>
      </c>
      <c r="F44" s="34" t="n">
        <v>548178</v>
      </c>
      <c r="G44" s="34" t="n">
        <v>548178</v>
      </c>
      <c r="H44" s="34" t="s">
        <v>130</v>
      </c>
      <c r="I44" s="35" t="s">
        <v>130</v>
      </c>
      <c r="J44" s="34" t="n">
        <v>1639031</v>
      </c>
      <c r="K44" s="34" t="n">
        <v>866430</v>
      </c>
      <c r="L44" s="34" t="n">
        <v>772601</v>
      </c>
      <c r="M44" s="34" t="s">
        <v>130</v>
      </c>
      <c r="N44" s="34" t="n">
        <v>319797</v>
      </c>
      <c r="O44" s="34" t="n">
        <v>90438</v>
      </c>
      <c r="P44" s="34" t="n">
        <v>64785</v>
      </c>
      <c r="Q44" s="34" t="n">
        <v>16457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891766</v>
      </c>
      <c r="C45" s="34" t="n">
        <v>1369888</v>
      </c>
      <c r="D45" s="34" t="n">
        <v>414465</v>
      </c>
      <c r="E45" s="34" t="n">
        <v>107413</v>
      </c>
      <c r="F45" s="34" t="n">
        <v>770699</v>
      </c>
      <c r="G45" s="34" t="n">
        <v>770699</v>
      </c>
      <c r="H45" s="34" t="s">
        <v>130</v>
      </c>
      <c r="I45" s="35" t="s">
        <v>130</v>
      </c>
      <c r="J45" s="34" t="n">
        <v>735119</v>
      </c>
      <c r="K45" s="34" t="n">
        <v>509461</v>
      </c>
      <c r="L45" s="34" t="n">
        <v>225658</v>
      </c>
      <c r="M45" s="34" t="s">
        <v>130</v>
      </c>
      <c r="N45" s="34" t="n">
        <v>385948</v>
      </c>
      <c r="O45" s="34" t="n">
        <v>89728</v>
      </c>
      <c r="P45" s="34" t="n">
        <v>188807</v>
      </c>
      <c r="Q45" s="34" t="n">
        <v>107413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631188</v>
      </c>
      <c r="C46" s="34" t="n">
        <v>1457080</v>
      </c>
      <c r="D46" s="34" t="n">
        <v>886028</v>
      </c>
      <c r="E46" s="34" t="n">
        <v>288080</v>
      </c>
      <c r="F46" s="34" t="n">
        <v>610890</v>
      </c>
      <c r="G46" s="34" t="n">
        <v>610890</v>
      </c>
      <c r="H46" s="34" t="s">
        <v>130</v>
      </c>
      <c r="I46" s="35" t="s">
        <v>130</v>
      </c>
      <c r="J46" s="34" t="n">
        <v>1436636</v>
      </c>
      <c r="K46" s="34" t="n">
        <v>691259</v>
      </c>
      <c r="L46" s="34" t="n">
        <v>745377</v>
      </c>
      <c r="M46" s="34" t="s">
        <v>130</v>
      </c>
      <c r="N46" s="34" t="n">
        <v>583662</v>
      </c>
      <c r="O46" s="34" t="n">
        <v>154931</v>
      </c>
      <c r="P46" s="34" t="n">
        <v>140651</v>
      </c>
      <c r="Q46" s="34" t="n">
        <v>28808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729661</v>
      </c>
      <c r="C48" s="34" t="n">
        <v>1129174</v>
      </c>
      <c r="D48" s="34" t="n">
        <v>537076</v>
      </c>
      <c r="E48" s="34" t="n">
        <v>63411</v>
      </c>
      <c r="F48" s="34" t="n">
        <v>366239</v>
      </c>
      <c r="G48" s="34" t="n">
        <v>366239</v>
      </c>
      <c r="H48" s="34" t="s">
        <v>130</v>
      </c>
      <c r="I48" s="35" t="s">
        <v>130</v>
      </c>
      <c r="J48" s="34" t="n">
        <v>1218556</v>
      </c>
      <c r="K48" s="34" t="n">
        <v>732223</v>
      </c>
      <c r="L48" s="34" t="n">
        <v>486333</v>
      </c>
      <c r="M48" s="34" t="s">
        <v>130</v>
      </c>
      <c r="N48" s="34" t="n">
        <v>144866</v>
      </c>
      <c r="O48" s="34" t="n">
        <v>30712</v>
      </c>
      <c r="P48" s="34" t="n">
        <v>50743</v>
      </c>
      <c r="Q48" s="34" t="n">
        <v>63411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28308</v>
      </c>
      <c r="C49" s="34" t="n">
        <v>142802</v>
      </c>
      <c r="D49" s="34" t="n">
        <v>52862</v>
      </c>
      <c r="E49" s="34" t="n">
        <v>32644</v>
      </c>
      <c r="F49" s="34" t="n">
        <v>54445</v>
      </c>
      <c r="G49" s="34" t="n">
        <v>54445</v>
      </c>
      <c r="H49" s="34" t="s">
        <v>130</v>
      </c>
      <c r="I49" s="35" t="s">
        <v>130</v>
      </c>
      <c r="J49" s="34" t="n">
        <v>138538</v>
      </c>
      <c r="K49" s="34" t="n">
        <v>86951</v>
      </c>
      <c r="L49" s="34" t="n">
        <v>51587</v>
      </c>
      <c r="M49" s="34" t="s">
        <v>130</v>
      </c>
      <c r="N49" s="34" t="n">
        <v>35325</v>
      </c>
      <c r="O49" s="34" t="n">
        <v>1406</v>
      </c>
      <c r="P49" s="34" t="n">
        <v>1275</v>
      </c>
      <c r="Q49" s="34" t="n">
        <v>32644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388567</v>
      </c>
      <c r="C50" s="34" t="n">
        <v>1429520</v>
      </c>
      <c r="D50" s="34" t="n">
        <v>907467</v>
      </c>
      <c r="E50" s="34" t="n">
        <v>51580</v>
      </c>
      <c r="F50" s="34" t="n">
        <v>287192</v>
      </c>
      <c r="G50" s="34" t="n">
        <v>287192</v>
      </c>
      <c r="H50" s="34" t="s">
        <v>130</v>
      </c>
      <c r="I50" s="35" t="s">
        <v>130</v>
      </c>
      <c r="J50" s="34" t="n">
        <v>1775904</v>
      </c>
      <c r="K50" s="34" t="n">
        <v>1130971</v>
      </c>
      <c r="L50" s="34" t="n">
        <v>644933</v>
      </c>
      <c r="M50" s="34" t="s">
        <v>130</v>
      </c>
      <c r="N50" s="34" t="n">
        <v>325471</v>
      </c>
      <c r="O50" s="34" t="n">
        <v>11357</v>
      </c>
      <c r="P50" s="34" t="n">
        <v>262534</v>
      </c>
      <c r="Q50" s="34" t="n">
        <v>5158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4479162</v>
      </c>
      <c r="C51" s="34" t="n">
        <v>2410557</v>
      </c>
      <c r="D51" s="34" t="n">
        <v>1665823</v>
      </c>
      <c r="E51" s="34" t="n">
        <v>402782</v>
      </c>
      <c r="F51" s="34" t="n">
        <v>734661</v>
      </c>
      <c r="G51" s="34" t="n">
        <v>734661</v>
      </c>
      <c r="H51" s="34" t="s">
        <v>130</v>
      </c>
      <c r="I51" s="35" t="s">
        <v>130</v>
      </c>
      <c r="J51" s="34" t="n">
        <v>2296609</v>
      </c>
      <c r="K51" s="34" t="n">
        <v>1447091</v>
      </c>
      <c r="L51" s="34" t="n">
        <v>849518</v>
      </c>
      <c r="M51" s="34" t="s">
        <v>130</v>
      </c>
      <c r="N51" s="34" t="n">
        <v>1447892</v>
      </c>
      <c r="O51" s="34" t="n">
        <v>228805</v>
      </c>
      <c r="P51" s="34" t="n">
        <v>816305</v>
      </c>
      <c r="Q51" s="34" t="n">
        <v>402782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426063</v>
      </c>
      <c r="C53" s="34" t="n">
        <v>805404</v>
      </c>
      <c r="D53" s="34" t="n">
        <v>1251584</v>
      </c>
      <c r="E53" s="34" t="n">
        <v>369075</v>
      </c>
      <c r="F53" s="34" t="n">
        <v>150621</v>
      </c>
      <c r="G53" s="34" t="n">
        <v>150621</v>
      </c>
      <c r="H53" s="34" t="s">
        <v>130</v>
      </c>
      <c r="I53" s="35" t="s">
        <v>130</v>
      </c>
      <c r="J53" s="34" t="n">
        <v>945767</v>
      </c>
      <c r="K53" s="34" t="n">
        <v>578250</v>
      </c>
      <c r="L53" s="34" t="n">
        <v>367517</v>
      </c>
      <c r="M53" s="34" t="s">
        <v>130</v>
      </c>
      <c r="N53" s="34" t="n">
        <v>1329675</v>
      </c>
      <c r="O53" s="34" t="n">
        <v>76533</v>
      </c>
      <c r="P53" s="34" t="n">
        <v>884067</v>
      </c>
      <c r="Q53" s="34" t="n">
        <v>369075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89099</v>
      </c>
      <c r="C54" s="34" t="n">
        <v>175513</v>
      </c>
      <c r="D54" s="34" t="n">
        <v>14512</v>
      </c>
      <c r="E54" s="34" t="n">
        <v>99074</v>
      </c>
      <c r="F54" s="34" t="n">
        <v>79952</v>
      </c>
      <c r="G54" s="34" t="n">
        <v>79952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209147</v>
      </c>
      <c r="O54" s="34" t="n">
        <v>95561</v>
      </c>
      <c r="P54" s="34" t="n">
        <v>14512</v>
      </c>
      <c r="Q54" s="34" t="n">
        <v>99074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394186</v>
      </c>
      <c r="C55" s="34" t="n">
        <v>656816</v>
      </c>
      <c r="D55" s="34" t="n">
        <v>597074</v>
      </c>
      <c r="E55" s="34" t="n">
        <v>140296</v>
      </c>
      <c r="F55" s="34" t="n">
        <v>43606</v>
      </c>
      <c r="G55" s="34" t="n">
        <v>43606</v>
      </c>
      <c r="H55" s="34" t="s">
        <v>130</v>
      </c>
      <c r="I55" s="35" t="s">
        <v>130</v>
      </c>
      <c r="J55" s="34" t="n">
        <v>1049551</v>
      </c>
      <c r="K55" s="34" t="n">
        <v>545973</v>
      </c>
      <c r="L55" s="34" t="n">
        <v>503578</v>
      </c>
      <c r="M55" s="34" t="s">
        <v>130</v>
      </c>
      <c r="N55" s="34" t="n">
        <v>301029</v>
      </c>
      <c r="O55" s="34" t="n">
        <v>67237</v>
      </c>
      <c r="P55" s="34" t="n">
        <v>93496</v>
      </c>
      <c r="Q55" s="34" t="n">
        <v>14029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4678996</v>
      </c>
      <c r="C56" s="34" t="n">
        <v>2641534</v>
      </c>
      <c r="D56" s="34" t="n">
        <v>1507414</v>
      </c>
      <c r="E56" s="34" t="n">
        <v>530048</v>
      </c>
      <c r="F56" s="34" t="n">
        <v>594656</v>
      </c>
      <c r="G56" s="34" t="n">
        <v>594656</v>
      </c>
      <c r="H56" s="34" t="s">
        <v>130</v>
      </c>
      <c r="I56" s="35" t="s">
        <v>130</v>
      </c>
      <c r="J56" s="34" t="n">
        <v>3187505</v>
      </c>
      <c r="K56" s="34" t="n">
        <v>2046878</v>
      </c>
      <c r="L56" s="34" t="n">
        <v>1140627</v>
      </c>
      <c r="M56" s="34" t="s">
        <v>130</v>
      </c>
      <c r="N56" s="34" t="n">
        <v>896835</v>
      </c>
      <c r="O56" s="34" t="s">
        <v>130</v>
      </c>
      <c r="P56" s="34" t="n">
        <v>366787</v>
      </c>
      <c r="Q56" s="34" t="n">
        <v>530048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048559</v>
      </c>
      <c r="C57" s="34" t="n">
        <v>1979519</v>
      </c>
      <c r="D57" s="34" t="n">
        <v>841585</v>
      </c>
      <c r="E57" s="34" t="n">
        <v>227455</v>
      </c>
      <c r="F57" s="34" t="n">
        <v>485594</v>
      </c>
      <c r="G57" s="34" t="n">
        <v>485594</v>
      </c>
      <c r="H57" s="34" t="s">
        <v>130</v>
      </c>
      <c r="I57" s="35" t="s">
        <v>130</v>
      </c>
      <c r="J57" s="34" t="n">
        <v>2271821</v>
      </c>
      <c r="K57" s="34" t="n">
        <v>1480253</v>
      </c>
      <c r="L57" s="34" t="n">
        <v>791568</v>
      </c>
      <c r="M57" s="34" t="s">
        <v>130</v>
      </c>
      <c r="N57" s="34" t="n">
        <v>291144</v>
      </c>
      <c r="O57" s="34" t="n">
        <v>13672</v>
      </c>
      <c r="P57" s="34" t="n">
        <v>50017</v>
      </c>
      <c r="Q57" s="34" t="n">
        <v>227455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4660966</v>
      </c>
      <c r="C58" s="34" t="n">
        <v>3515182</v>
      </c>
      <c r="D58" s="34" t="n">
        <v>771546</v>
      </c>
      <c r="E58" s="34" t="n">
        <v>374238</v>
      </c>
      <c r="F58" s="34" t="n">
        <v>980684</v>
      </c>
      <c r="G58" s="34" t="n">
        <v>980684</v>
      </c>
      <c r="H58" s="34" t="s">
        <v>130</v>
      </c>
      <c r="I58" s="35" t="s">
        <v>130</v>
      </c>
      <c r="J58" s="34" t="n">
        <v>3168105</v>
      </c>
      <c r="K58" s="34" t="n">
        <v>2445947</v>
      </c>
      <c r="L58" s="34" t="n">
        <v>722158</v>
      </c>
      <c r="M58" s="34" t="s">
        <v>130</v>
      </c>
      <c r="N58" s="34" t="n">
        <v>512177</v>
      </c>
      <c r="O58" s="34" t="n">
        <v>88551</v>
      </c>
      <c r="P58" s="34" t="n">
        <v>49388</v>
      </c>
      <c r="Q58" s="34" t="n">
        <v>374238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212484</v>
      </c>
      <c r="C59" s="34" t="n">
        <v>1311670</v>
      </c>
      <c r="D59" s="34" t="n">
        <v>469285</v>
      </c>
      <c r="E59" s="34" t="n">
        <v>431529</v>
      </c>
      <c r="F59" s="34" t="n">
        <v>228649</v>
      </c>
      <c r="G59" s="34" t="n">
        <v>228649</v>
      </c>
      <c r="H59" s="34" t="s">
        <v>130</v>
      </c>
      <c r="I59" s="35" t="s">
        <v>130</v>
      </c>
      <c r="J59" s="34" t="n">
        <v>1470438</v>
      </c>
      <c r="K59" s="34" t="n">
        <v>1004880</v>
      </c>
      <c r="L59" s="34" t="n">
        <v>465558</v>
      </c>
      <c r="M59" s="34" t="s">
        <v>130</v>
      </c>
      <c r="N59" s="34" t="n">
        <v>513397</v>
      </c>
      <c r="O59" s="34" t="n">
        <v>78141</v>
      </c>
      <c r="P59" s="34" t="n">
        <v>3727</v>
      </c>
      <c r="Q59" s="34" t="n">
        <v>431529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441880</v>
      </c>
      <c r="C60" s="34" t="n">
        <v>332996</v>
      </c>
      <c r="D60" s="34" t="n">
        <v>44618</v>
      </c>
      <c r="E60" s="34" t="n">
        <v>64266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14820</v>
      </c>
      <c r="K60" s="34" t="n">
        <v>82783</v>
      </c>
      <c r="L60" s="34" t="n">
        <v>32037</v>
      </c>
      <c r="M60" s="34" t="s">
        <v>130</v>
      </c>
      <c r="N60" s="34" t="n">
        <v>327060</v>
      </c>
      <c r="O60" s="34" t="n">
        <v>250213</v>
      </c>
      <c r="P60" s="34" t="n">
        <v>12581</v>
      </c>
      <c r="Q60" s="34" t="n">
        <v>64266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11788340</v>
      </c>
      <c r="C62" s="42" t="n">
        <v>61398361</v>
      </c>
      <c r="D62" s="42" t="n">
        <v>40297388</v>
      </c>
      <c r="E62" s="42" t="n">
        <v>10092591</v>
      </c>
      <c r="F62" s="42" t="n">
        <v>16023205</v>
      </c>
      <c r="G62" s="42" t="n">
        <v>16023205</v>
      </c>
      <c r="H62" s="42" t="s">
        <v>130</v>
      </c>
      <c r="I62" s="43" t="s">
        <v>130</v>
      </c>
      <c r="J62" s="42" t="n">
        <v>75125171</v>
      </c>
      <c r="K62" s="42" t="n">
        <v>41283521</v>
      </c>
      <c r="L62" s="42" t="n">
        <v>33821989</v>
      </c>
      <c r="M62" s="42" t="n">
        <v>19661</v>
      </c>
      <c r="N62" s="42" t="n">
        <v>20639964</v>
      </c>
      <c r="O62" s="42" t="n">
        <v>4091635</v>
      </c>
      <c r="P62" s="42" t="n">
        <v>6475399</v>
      </c>
      <c r="Q62" s="43" t="n">
        <v>1007293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2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4647757</v>
      </c>
      <c r="C7" s="30" t="n">
        <v>24456988</v>
      </c>
      <c r="D7" s="30" t="n">
        <v>9364508</v>
      </c>
      <c r="E7" s="30" t="n">
        <v>826261</v>
      </c>
      <c r="F7" s="30" t="n">
        <v>19264924</v>
      </c>
      <c r="G7" s="30" t="n">
        <v>15042557</v>
      </c>
      <c r="H7" s="30" t="n">
        <v>4222367</v>
      </c>
      <c r="I7" s="31" t="s">
        <v>130</v>
      </c>
      <c r="J7" s="30" t="n">
        <v>15024273</v>
      </c>
      <c r="K7" s="30" t="n">
        <v>9414431</v>
      </c>
      <c r="L7" s="30" t="n">
        <v>5129021</v>
      </c>
      <c r="M7" s="30" t="n">
        <v>480821</v>
      </c>
      <c r="N7" s="30" t="n">
        <v>358560</v>
      </c>
      <c r="O7" s="30" t="s">
        <v>130</v>
      </c>
      <c r="P7" s="30" t="n">
        <v>13120</v>
      </c>
      <c r="Q7" s="31" t="n">
        <v>34544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1673893</v>
      </c>
      <c r="C8" s="34" t="n">
        <v>6171393</v>
      </c>
      <c r="D8" s="34" t="n">
        <v>4996572</v>
      </c>
      <c r="E8" s="34" t="n">
        <v>505928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11108076</v>
      </c>
      <c r="K8" s="34" t="n">
        <v>5816135</v>
      </c>
      <c r="L8" s="34" t="n">
        <v>4983109</v>
      </c>
      <c r="M8" s="34" t="n">
        <v>308832</v>
      </c>
      <c r="N8" s="34" t="n">
        <v>565817</v>
      </c>
      <c r="O8" s="34" t="n">
        <v>355258</v>
      </c>
      <c r="P8" s="34" t="n">
        <v>13463</v>
      </c>
      <c r="Q8" s="34" t="n">
        <v>197096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6369838</v>
      </c>
      <c r="C9" s="34" t="n">
        <v>2928019</v>
      </c>
      <c r="D9" s="34" t="n">
        <v>2005338</v>
      </c>
      <c r="E9" s="34" t="n">
        <v>1436481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3969566</v>
      </c>
      <c r="K9" s="34" t="n">
        <v>1853532</v>
      </c>
      <c r="L9" s="34" t="n">
        <v>2005338</v>
      </c>
      <c r="M9" s="34" t="n">
        <v>110696</v>
      </c>
      <c r="N9" s="34" t="n">
        <v>2400272</v>
      </c>
      <c r="O9" s="34" t="n">
        <v>1074487</v>
      </c>
      <c r="P9" s="34" t="s">
        <v>130</v>
      </c>
      <c r="Q9" s="35" t="n">
        <v>1325785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9312681</v>
      </c>
      <c r="C10" s="34" t="n">
        <v>13073813</v>
      </c>
      <c r="D10" s="34" t="n">
        <v>7813609</v>
      </c>
      <c r="E10" s="34" t="n">
        <v>8425259</v>
      </c>
      <c r="F10" s="34" t="n">
        <v>89460</v>
      </c>
      <c r="G10" s="34" t="n">
        <v>89460</v>
      </c>
      <c r="H10" s="34" t="s">
        <v>130</v>
      </c>
      <c r="I10" s="35" t="s">
        <v>130</v>
      </c>
      <c r="J10" s="34" t="n">
        <v>12900068</v>
      </c>
      <c r="K10" s="34" t="n">
        <v>5086238</v>
      </c>
      <c r="L10" s="34" t="n">
        <v>7809284</v>
      </c>
      <c r="M10" s="34" t="n">
        <v>4546</v>
      </c>
      <c r="N10" s="34" t="n">
        <v>16323153</v>
      </c>
      <c r="O10" s="34" t="n">
        <v>7898115</v>
      </c>
      <c r="P10" s="34" t="n">
        <v>4325</v>
      </c>
      <c r="Q10" s="35" t="n">
        <v>842071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802685</v>
      </c>
      <c r="C11" s="34" t="n">
        <v>811346</v>
      </c>
      <c r="D11" s="34" t="n">
        <v>630477</v>
      </c>
      <c r="E11" s="34" t="n">
        <v>360862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375689</v>
      </c>
      <c r="K11" s="34" t="n">
        <v>651784</v>
      </c>
      <c r="L11" s="34" t="n">
        <v>627677</v>
      </c>
      <c r="M11" s="34" t="n">
        <v>96228</v>
      </c>
      <c r="N11" s="34" t="n">
        <v>426996</v>
      </c>
      <c r="O11" s="34" t="n">
        <v>159562</v>
      </c>
      <c r="P11" s="34" t="n">
        <v>2800</v>
      </c>
      <c r="Q11" s="34" t="n">
        <v>26463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689099</v>
      </c>
      <c r="C12" s="34" t="n">
        <v>359503</v>
      </c>
      <c r="D12" s="34" t="n">
        <v>283489</v>
      </c>
      <c r="E12" s="34" t="n">
        <v>46107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617043</v>
      </c>
      <c r="K12" s="34" t="n">
        <v>326249</v>
      </c>
      <c r="L12" s="34" t="n">
        <v>283489</v>
      </c>
      <c r="M12" s="34" t="n">
        <v>7305</v>
      </c>
      <c r="N12" s="34" t="n">
        <v>72056</v>
      </c>
      <c r="O12" s="34" t="n">
        <v>33254</v>
      </c>
      <c r="P12" s="34" t="s">
        <v>130</v>
      </c>
      <c r="Q12" s="34" t="n">
        <v>3880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3213310</v>
      </c>
      <c r="C13" s="34" t="n">
        <v>900706</v>
      </c>
      <c r="D13" s="34" t="n">
        <v>1673379</v>
      </c>
      <c r="E13" s="34" t="n">
        <v>639225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2574085</v>
      </c>
      <c r="K13" s="34" t="n">
        <v>900706</v>
      </c>
      <c r="L13" s="34" t="n">
        <v>1673379</v>
      </c>
      <c r="M13" s="34" t="s">
        <v>130</v>
      </c>
      <c r="N13" s="34" t="n">
        <v>639225</v>
      </c>
      <c r="O13" s="34" t="s">
        <v>130</v>
      </c>
      <c r="P13" s="34" t="s">
        <v>130</v>
      </c>
      <c r="Q13" s="35" t="n">
        <v>639225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982558</v>
      </c>
      <c r="C15" s="34" t="n">
        <v>424615</v>
      </c>
      <c r="D15" s="34" t="n">
        <v>366715</v>
      </c>
      <c r="E15" s="34" t="n">
        <v>191228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772709</v>
      </c>
      <c r="K15" s="34" t="n">
        <v>338100</v>
      </c>
      <c r="L15" s="34" t="n">
        <v>347145</v>
      </c>
      <c r="M15" s="34" t="n">
        <v>87464</v>
      </c>
      <c r="N15" s="34" t="n">
        <v>209849</v>
      </c>
      <c r="O15" s="34" t="n">
        <v>86515</v>
      </c>
      <c r="P15" s="34" t="n">
        <v>19570</v>
      </c>
      <c r="Q15" s="35" t="n">
        <v>103764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685586</v>
      </c>
      <c r="C19" s="34" t="n">
        <v>1299830</v>
      </c>
      <c r="D19" s="34" t="n">
        <v>1140429</v>
      </c>
      <c r="E19" s="34" t="n">
        <v>245327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2475155</v>
      </c>
      <c r="K19" s="34" t="n">
        <v>1229952</v>
      </c>
      <c r="L19" s="34" t="n">
        <v>1140429</v>
      </c>
      <c r="M19" s="34" t="n">
        <v>104774</v>
      </c>
      <c r="N19" s="34" t="n">
        <v>210431</v>
      </c>
      <c r="O19" s="34" t="n">
        <v>69878</v>
      </c>
      <c r="P19" s="34" t="s">
        <v>130</v>
      </c>
      <c r="Q19" s="35" t="n">
        <v>140553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5872691</v>
      </c>
      <c r="C20" s="34" t="n">
        <v>2912352</v>
      </c>
      <c r="D20" s="34" t="n">
        <v>2939432</v>
      </c>
      <c r="E20" s="34" t="n">
        <v>20907</v>
      </c>
      <c r="F20" s="34" t="n">
        <v>322277</v>
      </c>
      <c r="G20" s="34" t="n">
        <v>322277</v>
      </c>
      <c r="H20" s="34" t="s">
        <v>130</v>
      </c>
      <c r="I20" s="35" t="s">
        <v>130</v>
      </c>
      <c r="J20" s="34" t="n">
        <v>5467399</v>
      </c>
      <c r="K20" s="34" t="n">
        <v>2590075</v>
      </c>
      <c r="L20" s="34" t="n">
        <v>2877324</v>
      </c>
      <c r="M20" s="34" t="s">
        <v>130</v>
      </c>
      <c r="N20" s="34" t="n">
        <v>83015</v>
      </c>
      <c r="O20" s="34" t="s">
        <v>130</v>
      </c>
      <c r="P20" s="34" t="n">
        <v>62108</v>
      </c>
      <c r="Q20" s="34" t="n">
        <v>20907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540629</v>
      </c>
      <c r="C21" s="34" t="n">
        <v>971462</v>
      </c>
      <c r="D21" s="34" t="n">
        <v>1058617</v>
      </c>
      <c r="E21" s="34" t="n">
        <v>510550</v>
      </c>
      <c r="F21" s="34" t="n">
        <v>117995</v>
      </c>
      <c r="G21" s="34" t="n">
        <v>117995</v>
      </c>
      <c r="H21" s="34" t="s">
        <v>130</v>
      </c>
      <c r="I21" s="35" t="s">
        <v>130</v>
      </c>
      <c r="J21" s="34" t="n">
        <v>1774675</v>
      </c>
      <c r="K21" s="34" t="n">
        <v>629870</v>
      </c>
      <c r="L21" s="34" t="n">
        <v>1032930</v>
      </c>
      <c r="M21" s="34" t="n">
        <v>111875</v>
      </c>
      <c r="N21" s="34" t="n">
        <v>647959</v>
      </c>
      <c r="O21" s="34" t="n">
        <v>223597</v>
      </c>
      <c r="P21" s="34" t="n">
        <v>25687</v>
      </c>
      <c r="Q21" s="35" t="n">
        <v>398675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2926136</v>
      </c>
      <c r="C23" s="34" t="n">
        <v>1707506</v>
      </c>
      <c r="D23" s="34" t="n">
        <v>542129</v>
      </c>
      <c r="E23" s="34" t="n">
        <v>676501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1573314</v>
      </c>
      <c r="K23" s="34" t="n">
        <v>1031185</v>
      </c>
      <c r="L23" s="34" t="n">
        <v>542129</v>
      </c>
      <c r="M23" s="34" t="s">
        <v>130</v>
      </c>
      <c r="N23" s="34" t="n">
        <v>1352822</v>
      </c>
      <c r="O23" s="34" t="n">
        <v>676321</v>
      </c>
      <c r="P23" s="34" t="s">
        <v>130</v>
      </c>
      <c r="Q23" s="35" t="n">
        <v>676501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033969</v>
      </c>
      <c r="C24" s="34" t="n">
        <v>472603</v>
      </c>
      <c r="D24" s="34" t="n">
        <v>237159</v>
      </c>
      <c r="E24" s="34" t="n">
        <v>324207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484410</v>
      </c>
      <c r="K24" s="34" t="n">
        <v>195799</v>
      </c>
      <c r="L24" s="34" t="n">
        <v>230219</v>
      </c>
      <c r="M24" s="34" t="n">
        <v>58392</v>
      </c>
      <c r="N24" s="34" t="n">
        <v>549559</v>
      </c>
      <c r="O24" s="34" t="n">
        <v>276804</v>
      </c>
      <c r="P24" s="34" t="n">
        <v>6940</v>
      </c>
      <c r="Q24" s="35" t="n">
        <v>265815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812977</v>
      </c>
      <c r="C25" s="34" t="n">
        <v>1043989</v>
      </c>
      <c r="D25" s="34" t="n">
        <v>545309</v>
      </c>
      <c r="E25" s="34" t="n">
        <v>223679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1259545</v>
      </c>
      <c r="K25" s="34" t="n">
        <v>684513</v>
      </c>
      <c r="L25" s="34" t="n">
        <v>541909</v>
      </c>
      <c r="M25" s="34" t="n">
        <v>33123</v>
      </c>
      <c r="N25" s="34" t="n">
        <v>553432</v>
      </c>
      <c r="O25" s="34" t="n">
        <v>359476</v>
      </c>
      <c r="P25" s="34" t="n">
        <v>3400</v>
      </c>
      <c r="Q25" s="35" t="n">
        <v>19055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193773</v>
      </c>
      <c r="C26" s="34" t="n">
        <v>481384</v>
      </c>
      <c r="D26" s="34" t="n">
        <v>519224</v>
      </c>
      <c r="E26" s="34" t="n">
        <v>193165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933863</v>
      </c>
      <c r="K26" s="34" t="n">
        <v>419200</v>
      </c>
      <c r="L26" s="34" t="n">
        <v>511264</v>
      </c>
      <c r="M26" s="34" t="n">
        <v>3399</v>
      </c>
      <c r="N26" s="34" t="n">
        <v>259910</v>
      </c>
      <c r="O26" s="34" t="n">
        <v>62184</v>
      </c>
      <c r="P26" s="34" t="n">
        <v>7960</v>
      </c>
      <c r="Q26" s="35" t="n">
        <v>189766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065</v>
      </c>
      <c r="C29" s="34" t="n">
        <v>532</v>
      </c>
      <c r="D29" s="34" t="n">
        <v>533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1065</v>
      </c>
      <c r="K29" s="34" t="n">
        <v>532</v>
      </c>
      <c r="L29" s="34" t="n">
        <v>533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2441901</v>
      </c>
      <c r="C31" s="34" t="n">
        <v>1096487</v>
      </c>
      <c r="D31" s="34" t="n">
        <v>919836</v>
      </c>
      <c r="E31" s="34" t="n">
        <v>425578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1681924</v>
      </c>
      <c r="K31" s="34" t="n">
        <v>741508</v>
      </c>
      <c r="L31" s="34" t="n">
        <v>859932</v>
      </c>
      <c r="M31" s="34" t="n">
        <v>80484</v>
      </c>
      <c r="N31" s="34" t="n">
        <v>759977</v>
      </c>
      <c r="O31" s="34" t="n">
        <v>354979</v>
      </c>
      <c r="P31" s="34" t="n">
        <v>59904</v>
      </c>
      <c r="Q31" s="35" t="n">
        <v>345094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108315</v>
      </c>
      <c r="C32" s="34" t="n">
        <v>603734</v>
      </c>
      <c r="D32" s="34" t="n">
        <v>411925</v>
      </c>
      <c r="E32" s="34" t="n">
        <v>92656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715233</v>
      </c>
      <c r="K32" s="34" t="n">
        <v>302884</v>
      </c>
      <c r="L32" s="34" t="n">
        <v>406806</v>
      </c>
      <c r="M32" s="34" t="n">
        <v>5543</v>
      </c>
      <c r="N32" s="34" t="n">
        <v>393082</v>
      </c>
      <c r="O32" s="34" t="n">
        <v>300850</v>
      </c>
      <c r="P32" s="34" t="n">
        <v>5119</v>
      </c>
      <c r="Q32" s="35" t="n">
        <v>87113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149733</v>
      </c>
      <c r="C33" s="34" t="n">
        <v>972738</v>
      </c>
      <c r="D33" s="34" t="n">
        <v>756781</v>
      </c>
      <c r="E33" s="34" t="n">
        <v>420214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1291505</v>
      </c>
      <c r="K33" s="34" t="n">
        <v>606690</v>
      </c>
      <c r="L33" s="34" t="n">
        <v>684815</v>
      </c>
      <c r="M33" s="34" t="s">
        <v>130</v>
      </c>
      <c r="N33" s="34" t="n">
        <v>858228</v>
      </c>
      <c r="O33" s="34" t="n">
        <v>366048</v>
      </c>
      <c r="P33" s="34" t="n">
        <v>71966</v>
      </c>
      <c r="Q33" s="35" t="n">
        <v>420214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221611</v>
      </c>
      <c r="C35" s="34" t="n">
        <v>114232</v>
      </c>
      <c r="D35" s="34" t="s">
        <v>130</v>
      </c>
      <c r="E35" s="34" t="n">
        <v>107379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n">
        <v>221611</v>
      </c>
      <c r="O35" s="34" t="n">
        <v>114232</v>
      </c>
      <c r="P35" s="34" t="s">
        <v>130</v>
      </c>
      <c r="Q35" s="34" t="n">
        <v>107379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47928</v>
      </c>
      <c r="C36" s="34" t="n">
        <v>197872</v>
      </c>
      <c r="D36" s="34" t="n">
        <v>119505</v>
      </c>
      <c r="E36" s="34" t="n">
        <v>130551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92440</v>
      </c>
      <c r="K36" s="34" t="n">
        <v>58097</v>
      </c>
      <c r="L36" s="34" t="n">
        <v>118287</v>
      </c>
      <c r="M36" s="34" t="n">
        <v>16056</v>
      </c>
      <c r="N36" s="34" t="n">
        <v>255488</v>
      </c>
      <c r="O36" s="34" t="n">
        <v>139775</v>
      </c>
      <c r="P36" s="34" t="n">
        <v>1218</v>
      </c>
      <c r="Q36" s="35" t="n">
        <v>114495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393503</v>
      </c>
      <c r="C37" s="34" t="n">
        <v>192137</v>
      </c>
      <c r="D37" s="34" t="n">
        <v>201366</v>
      </c>
      <c r="E37" s="34" t="s">
        <v>130</v>
      </c>
      <c r="F37" s="34" t="n">
        <v>78665</v>
      </c>
      <c r="G37" s="34" t="n">
        <v>78665</v>
      </c>
      <c r="H37" s="34" t="s">
        <v>130</v>
      </c>
      <c r="I37" s="35" t="s">
        <v>130</v>
      </c>
      <c r="J37" s="34" t="n">
        <v>314838</v>
      </c>
      <c r="K37" s="34" t="n">
        <v>113472</v>
      </c>
      <c r="L37" s="34" t="n">
        <v>201366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4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4016558</v>
      </c>
      <c r="C38" s="34" t="n">
        <v>2024911</v>
      </c>
      <c r="D38" s="34" t="n">
        <v>1534482</v>
      </c>
      <c r="E38" s="34" t="n">
        <v>457165</v>
      </c>
      <c r="F38" s="34" t="n">
        <v>663044</v>
      </c>
      <c r="G38" s="34" t="n">
        <v>502361</v>
      </c>
      <c r="H38" s="34" t="n">
        <v>160683</v>
      </c>
      <c r="I38" s="35" t="s">
        <v>130</v>
      </c>
      <c r="J38" s="34" t="n">
        <v>2573564</v>
      </c>
      <c r="K38" s="34" t="n">
        <v>1184276</v>
      </c>
      <c r="L38" s="34" t="n">
        <v>1372957</v>
      </c>
      <c r="M38" s="34" t="n">
        <v>16331</v>
      </c>
      <c r="N38" s="34" t="n">
        <v>779950</v>
      </c>
      <c r="O38" s="34" t="n">
        <v>338274</v>
      </c>
      <c r="P38" s="34" t="n">
        <v>842</v>
      </c>
      <c r="Q38" s="35" t="n">
        <v>440834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527055</v>
      </c>
      <c r="C40" s="34" t="n">
        <v>677274</v>
      </c>
      <c r="D40" s="34" t="n">
        <v>696635</v>
      </c>
      <c r="E40" s="34" t="n">
        <v>153146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1289463</v>
      </c>
      <c r="K40" s="34" t="n">
        <v>593128</v>
      </c>
      <c r="L40" s="34" t="n">
        <v>696335</v>
      </c>
      <c r="M40" s="34" t="s">
        <v>130</v>
      </c>
      <c r="N40" s="34" t="n">
        <v>237592</v>
      </c>
      <c r="O40" s="34" t="n">
        <v>84146</v>
      </c>
      <c r="P40" s="34" t="n">
        <v>300</v>
      </c>
      <c r="Q40" s="35" t="n">
        <v>153146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910633</v>
      </c>
      <c r="C42" s="34" t="n">
        <v>1162584</v>
      </c>
      <c r="D42" s="34" t="n">
        <v>690261</v>
      </c>
      <c r="E42" s="34" t="n">
        <v>57788</v>
      </c>
      <c r="F42" s="34" t="n">
        <v>881248</v>
      </c>
      <c r="G42" s="34" t="n">
        <v>795823</v>
      </c>
      <c r="H42" s="34" t="n">
        <v>85425</v>
      </c>
      <c r="I42" s="35" t="s">
        <v>130</v>
      </c>
      <c r="J42" s="34" t="n">
        <v>967353</v>
      </c>
      <c r="K42" s="34" t="n">
        <v>366761</v>
      </c>
      <c r="L42" s="34" t="n">
        <v>597604</v>
      </c>
      <c r="M42" s="34" t="n">
        <v>2988</v>
      </c>
      <c r="N42" s="34" t="n">
        <v>62032</v>
      </c>
      <c r="O42" s="34" t="s">
        <v>130</v>
      </c>
      <c r="P42" s="34" t="n">
        <v>7232</v>
      </c>
      <c r="Q42" s="34" t="n">
        <v>5480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3473236</v>
      </c>
      <c r="C43" s="34" t="n">
        <v>2126746</v>
      </c>
      <c r="D43" s="34" t="n">
        <v>1078925</v>
      </c>
      <c r="E43" s="34" t="n">
        <v>267565</v>
      </c>
      <c r="F43" s="34" t="n">
        <v>1134107</v>
      </c>
      <c r="G43" s="34" t="n">
        <v>1024171</v>
      </c>
      <c r="H43" s="34" t="n">
        <v>109936</v>
      </c>
      <c r="I43" s="35" t="s">
        <v>130</v>
      </c>
      <c r="J43" s="34" t="n">
        <v>1901518</v>
      </c>
      <c r="K43" s="34" t="n">
        <v>904865</v>
      </c>
      <c r="L43" s="34" t="n">
        <v>968989</v>
      </c>
      <c r="M43" s="34" t="n">
        <v>27664</v>
      </c>
      <c r="N43" s="34" t="n">
        <v>437611</v>
      </c>
      <c r="O43" s="34" t="n">
        <v>197710</v>
      </c>
      <c r="P43" s="34" t="s">
        <v>130</v>
      </c>
      <c r="Q43" s="34" t="n">
        <v>239901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100759</v>
      </c>
      <c r="C44" s="34" t="n">
        <v>441190</v>
      </c>
      <c r="D44" s="34" t="n">
        <v>313606</v>
      </c>
      <c r="E44" s="34" t="n">
        <v>345963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567357</v>
      </c>
      <c r="K44" s="34" t="n">
        <v>209832</v>
      </c>
      <c r="L44" s="34" t="n">
        <v>313251</v>
      </c>
      <c r="M44" s="34" t="n">
        <v>44274</v>
      </c>
      <c r="N44" s="34" t="n">
        <v>533402</v>
      </c>
      <c r="O44" s="34" t="n">
        <v>231358</v>
      </c>
      <c r="P44" s="34" t="n">
        <v>355</v>
      </c>
      <c r="Q44" s="35" t="n">
        <v>301689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223229</v>
      </c>
      <c r="C45" s="34" t="n">
        <v>388660</v>
      </c>
      <c r="D45" s="34" t="n">
        <v>415984</v>
      </c>
      <c r="E45" s="34" t="n">
        <v>418585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868640</v>
      </c>
      <c r="K45" s="34" t="n">
        <v>305808</v>
      </c>
      <c r="L45" s="34" t="n">
        <v>412624</v>
      </c>
      <c r="M45" s="34" t="n">
        <v>150208</v>
      </c>
      <c r="N45" s="34" t="n">
        <v>354589</v>
      </c>
      <c r="O45" s="34" t="n">
        <v>82852</v>
      </c>
      <c r="P45" s="34" t="n">
        <v>3360</v>
      </c>
      <c r="Q45" s="35" t="n">
        <v>26837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538135</v>
      </c>
      <c r="C46" s="34" t="n">
        <v>1102013</v>
      </c>
      <c r="D46" s="34" t="n">
        <v>568505</v>
      </c>
      <c r="E46" s="34" t="n">
        <v>867617</v>
      </c>
      <c r="F46" s="34" t="n">
        <v>136227</v>
      </c>
      <c r="G46" s="34" t="n">
        <v>136227</v>
      </c>
      <c r="H46" s="34" t="s">
        <v>130</v>
      </c>
      <c r="I46" s="35" t="s">
        <v>130</v>
      </c>
      <c r="J46" s="34" t="n">
        <v>1261560</v>
      </c>
      <c r="K46" s="34" t="n">
        <v>525627</v>
      </c>
      <c r="L46" s="34" t="n">
        <v>558574</v>
      </c>
      <c r="M46" s="34" t="n">
        <v>177359</v>
      </c>
      <c r="N46" s="34" t="n">
        <v>1140348</v>
      </c>
      <c r="O46" s="34" t="n">
        <v>440159</v>
      </c>
      <c r="P46" s="34" t="n">
        <v>9931</v>
      </c>
      <c r="Q46" s="35" t="n">
        <v>690258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930000</v>
      </c>
      <c r="C48" s="34" t="n">
        <v>410239</v>
      </c>
      <c r="D48" s="34" t="n">
        <v>454024</v>
      </c>
      <c r="E48" s="34" t="n">
        <v>65737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875786</v>
      </c>
      <c r="K48" s="34" t="n">
        <v>392257</v>
      </c>
      <c r="L48" s="34" t="n">
        <v>451306</v>
      </c>
      <c r="M48" s="34" t="n">
        <v>32223</v>
      </c>
      <c r="N48" s="34" t="n">
        <v>54214</v>
      </c>
      <c r="O48" s="34" t="n">
        <v>17982</v>
      </c>
      <c r="P48" s="34" t="n">
        <v>2718</v>
      </c>
      <c r="Q48" s="35" t="n">
        <v>33514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012190</v>
      </c>
      <c r="C49" s="34" t="n">
        <v>411478</v>
      </c>
      <c r="D49" s="34" t="n">
        <v>250636</v>
      </c>
      <c r="E49" s="34" t="n">
        <v>350076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145612</v>
      </c>
      <c r="K49" s="34" t="n">
        <v>69533</v>
      </c>
      <c r="L49" s="34" t="n">
        <v>76079</v>
      </c>
      <c r="M49" s="34" t="s">
        <v>130</v>
      </c>
      <c r="N49" s="34" t="n">
        <v>866578</v>
      </c>
      <c r="O49" s="34" t="n">
        <v>341945</v>
      </c>
      <c r="P49" s="34" t="n">
        <v>174557</v>
      </c>
      <c r="Q49" s="34" t="n">
        <v>350076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465502</v>
      </c>
      <c r="C50" s="34" t="n">
        <v>1487031</v>
      </c>
      <c r="D50" s="34" t="n">
        <v>411699</v>
      </c>
      <c r="E50" s="34" t="n">
        <v>1566772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796958</v>
      </c>
      <c r="K50" s="34" t="n">
        <v>351171</v>
      </c>
      <c r="L50" s="34" t="n">
        <v>411699</v>
      </c>
      <c r="M50" s="34" t="n">
        <v>34088</v>
      </c>
      <c r="N50" s="34" t="n">
        <v>2668544</v>
      </c>
      <c r="O50" s="34" t="n">
        <v>1135860</v>
      </c>
      <c r="P50" s="34" t="s">
        <v>130</v>
      </c>
      <c r="Q50" s="35" t="n">
        <v>1532684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642676</v>
      </c>
      <c r="C51" s="34" t="n">
        <v>1214260</v>
      </c>
      <c r="D51" s="34" t="n">
        <v>1032288</v>
      </c>
      <c r="E51" s="34" t="n">
        <v>396128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1905101</v>
      </c>
      <c r="K51" s="34" t="n">
        <v>892048</v>
      </c>
      <c r="L51" s="34" t="n">
        <v>951143</v>
      </c>
      <c r="M51" s="34" t="n">
        <v>61910</v>
      </c>
      <c r="N51" s="34" t="n">
        <v>737575</v>
      </c>
      <c r="O51" s="34" t="n">
        <v>322212</v>
      </c>
      <c r="P51" s="34" t="n">
        <v>81145</v>
      </c>
      <c r="Q51" s="35" t="n">
        <v>334218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571448</v>
      </c>
      <c r="C53" s="34" t="n">
        <v>1133673</v>
      </c>
      <c r="D53" s="34" t="n">
        <v>421317</v>
      </c>
      <c r="E53" s="34" t="n">
        <v>1016458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423903</v>
      </c>
      <c r="K53" s="34" t="n">
        <v>213554</v>
      </c>
      <c r="L53" s="34" t="n">
        <v>205122</v>
      </c>
      <c r="M53" s="34" t="n">
        <v>5227</v>
      </c>
      <c r="N53" s="34" t="n">
        <v>2147545</v>
      </c>
      <c r="O53" s="34" t="n">
        <v>920119</v>
      </c>
      <c r="P53" s="34" t="n">
        <v>216195</v>
      </c>
      <c r="Q53" s="35" t="n">
        <v>1011231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619678</v>
      </c>
      <c r="C54" s="34" t="n">
        <v>207829</v>
      </c>
      <c r="D54" s="34" t="n">
        <v>168139</v>
      </c>
      <c r="E54" s="34" t="n">
        <v>24371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193623</v>
      </c>
      <c r="K54" s="34" t="n">
        <v>54741</v>
      </c>
      <c r="L54" s="34" t="n">
        <v>132580</v>
      </c>
      <c r="M54" s="34" t="n">
        <v>6302</v>
      </c>
      <c r="N54" s="34" t="n">
        <v>426055</v>
      </c>
      <c r="O54" s="34" t="n">
        <v>153088</v>
      </c>
      <c r="P54" s="34" t="n">
        <v>35559</v>
      </c>
      <c r="Q54" s="35" t="n">
        <v>237408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7183616</v>
      </c>
      <c r="C55" s="34" t="n">
        <v>10061474</v>
      </c>
      <c r="D55" s="34" t="n">
        <v>5102898</v>
      </c>
      <c r="E55" s="34" t="n">
        <v>2019244</v>
      </c>
      <c r="F55" s="34" t="n">
        <v>738743</v>
      </c>
      <c r="G55" s="34" t="n">
        <v>656390</v>
      </c>
      <c r="H55" s="34" t="n">
        <v>82353</v>
      </c>
      <c r="I55" s="35" t="s">
        <v>130</v>
      </c>
      <c r="J55" s="34" t="n">
        <v>11741220</v>
      </c>
      <c r="K55" s="34" t="n">
        <v>6438976</v>
      </c>
      <c r="L55" s="34" t="n">
        <v>5020545</v>
      </c>
      <c r="M55" s="34" t="n">
        <v>281699</v>
      </c>
      <c r="N55" s="34" t="n">
        <v>4703653</v>
      </c>
      <c r="O55" s="34" t="n">
        <v>2966108</v>
      </c>
      <c r="P55" s="34" t="s">
        <v>130</v>
      </c>
      <c r="Q55" s="35" t="n">
        <v>1737545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117103</v>
      </c>
      <c r="C56" s="34" t="n">
        <v>1368785</v>
      </c>
      <c r="D56" s="34" t="n">
        <v>891280</v>
      </c>
      <c r="E56" s="34" t="n">
        <v>857038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1506945</v>
      </c>
      <c r="K56" s="34" t="n">
        <v>1061715</v>
      </c>
      <c r="L56" s="34" t="n">
        <v>445230</v>
      </c>
      <c r="M56" s="34" t="s">
        <v>130</v>
      </c>
      <c r="N56" s="34" t="n">
        <v>1610158</v>
      </c>
      <c r="O56" s="34" t="n">
        <v>307070</v>
      </c>
      <c r="P56" s="34" t="n">
        <v>446050</v>
      </c>
      <c r="Q56" s="35" t="n">
        <v>857038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252670</v>
      </c>
      <c r="C57" s="34" t="n">
        <v>1672314</v>
      </c>
      <c r="D57" s="34" t="n">
        <v>1071688</v>
      </c>
      <c r="E57" s="34" t="n">
        <v>508668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2422897</v>
      </c>
      <c r="K57" s="34" t="n">
        <v>1331526</v>
      </c>
      <c r="L57" s="34" t="n">
        <v>972075</v>
      </c>
      <c r="M57" s="34" t="n">
        <v>119296</v>
      </c>
      <c r="N57" s="34" t="n">
        <v>829773</v>
      </c>
      <c r="O57" s="34" t="n">
        <v>340788</v>
      </c>
      <c r="P57" s="34" t="n">
        <v>99613</v>
      </c>
      <c r="Q57" s="35" t="n">
        <v>389372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2084765</v>
      </c>
      <c r="C58" s="34" t="n">
        <v>1004671</v>
      </c>
      <c r="D58" s="34" t="n">
        <v>961743</v>
      </c>
      <c r="E58" s="34" t="n">
        <v>118351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2084611</v>
      </c>
      <c r="K58" s="34" t="n">
        <v>1004671</v>
      </c>
      <c r="L58" s="34" t="n">
        <v>961743</v>
      </c>
      <c r="M58" s="34" t="n">
        <v>118197</v>
      </c>
      <c r="N58" s="34" t="n">
        <v>154</v>
      </c>
      <c r="O58" s="34" t="s">
        <v>130</v>
      </c>
      <c r="P58" s="34" t="s">
        <v>130</v>
      </c>
      <c r="Q58" s="34" t="n">
        <v>154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6731565</v>
      </c>
      <c r="C59" s="34" t="n">
        <v>4247609</v>
      </c>
      <c r="D59" s="34" t="n">
        <v>1902028</v>
      </c>
      <c r="E59" s="34" t="n">
        <v>581928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6128842</v>
      </c>
      <c r="K59" s="34" t="n">
        <v>3988614</v>
      </c>
      <c r="L59" s="34" t="n">
        <v>1883343</v>
      </c>
      <c r="M59" s="34" t="n">
        <v>256885</v>
      </c>
      <c r="N59" s="34" t="n">
        <v>602723</v>
      </c>
      <c r="O59" s="34" t="n">
        <v>258995</v>
      </c>
      <c r="P59" s="34" t="n">
        <v>18685</v>
      </c>
      <c r="Q59" s="35" t="n">
        <v>32504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7699155</v>
      </c>
      <c r="C60" s="34" t="n">
        <v>5805665</v>
      </c>
      <c r="D60" s="34" t="n">
        <v>1193074</v>
      </c>
      <c r="E60" s="34" t="n">
        <v>700416</v>
      </c>
      <c r="F60" s="34" t="n">
        <v>3762</v>
      </c>
      <c r="G60" s="34" t="n">
        <v>3762</v>
      </c>
      <c r="H60" s="34" t="s">
        <v>130</v>
      </c>
      <c r="I60" s="35" t="s">
        <v>130</v>
      </c>
      <c r="J60" s="34" t="n">
        <v>4804842</v>
      </c>
      <c r="K60" s="34" t="n">
        <v>4008649</v>
      </c>
      <c r="L60" s="34" t="n">
        <v>796193</v>
      </c>
      <c r="M60" s="34" t="s">
        <v>130</v>
      </c>
      <c r="N60" s="34" t="n">
        <v>2890551</v>
      </c>
      <c r="O60" s="34" t="n">
        <v>1793254</v>
      </c>
      <c r="P60" s="34" t="n">
        <v>396881</v>
      </c>
      <c r="Q60" s="34" t="n">
        <v>700416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80621611</v>
      </c>
      <c r="C62" s="42" t="n">
        <v>98141647</v>
      </c>
      <c r="D62" s="42" t="n">
        <v>55685544</v>
      </c>
      <c r="E62" s="42" t="n">
        <v>26794420</v>
      </c>
      <c r="F62" s="42" t="n">
        <v>23430452</v>
      </c>
      <c r="G62" s="42" t="n">
        <v>18769688</v>
      </c>
      <c r="H62" s="42" t="n">
        <v>4660764</v>
      </c>
      <c r="I62" s="43" t="s">
        <v>130</v>
      </c>
      <c r="J62" s="42" t="n">
        <v>108966670</v>
      </c>
      <c r="K62" s="42" t="n">
        <v>56888704</v>
      </c>
      <c r="L62" s="42" t="n">
        <v>49233777</v>
      </c>
      <c r="M62" s="42" t="n">
        <v>2844189</v>
      </c>
      <c r="N62" s="42" t="n">
        <v>48224489</v>
      </c>
      <c r="O62" s="42" t="n">
        <v>22483255</v>
      </c>
      <c r="P62" s="42" t="n">
        <v>1791003</v>
      </c>
      <c r="Q62" s="43" t="n">
        <v>23950231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9719899</v>
      </c>
      <c r="C7" s="30" t="n">
        <v>18535984</v>
      </c>
      <c r="D7" s="30" t="n">
        <v>12167393</v>
      </c>
      <c r="E7" s="30" t="n">
        <v>9016522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18546965</v>
      </c>
      <c r="K7" s="30" t="n">
        <v>13225644</v>
      </c>
      <c r="L7" s="30" t="n">
        <v>5268935</v>
      </c>
      <c r="M7" s="30" t="n">
        <v>52386</v>
      </c>
      <c r="N7" s="30" t="n">
        <v>21172934</v>
      </c>
      <c r="O7" s="30" t="n">
        <v>5310340</v>
      </c>
      <c r="P7" s="30" t="n">
        <v>6898458</v>
      </c>
      <c r="Q7" s="31" t="n">
        <v>896413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8093564</v>
      </c>
      <c r="C8" s="34" t="n">
        <v>3032718</v>
      </c>
      <c r="D8" s="34" t="n">
        <v>2103130</v>
      </c>
      <c r="E8" s="34" t="n">
        <v>2957716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2722966</v>
      </c>
      <c r="K8" s="34" t="n">
        <v>680485</v>
      </c>
      <c r="L8" s="34" t="n">
        <v>2042481</v>
      </c>
      <c r="M8" s="34" t="s">
        <v>130</v>
      </c>
      <c r="N8" s="34" t="n">
        <v>5370598</v>
      </c>
      <c r="O8" s="34" t="n">
        <v>2352233</v>
      </c>
      <c r="P8" s="34" t="n">
        <v>60649</v>
      </c>
      <c r="Q8" s="34" t="n">
        <v>2957716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7059165</v>
      </c>
      <c r="C9" s="34" t="n">
        <v>1483072</v>
      </c>
      <c r="D9" s="34" t="n">
        <v>7066510</v>
      </c>
      <c r="E9" s="34" t="n">
        <v>18509583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4653588</v>
      </c>
      <c r="K9" s="34" t="n">
        <v>601445</v>
      </c>
      <c r="L9" s="34" t="n">
        <v>4052143</v>
      </c>
      <c r="M9" s="34" t="s">
        <v>130</v>
      </c>
      <c r="N9" s="34" t="n">
        <v>22405577</v>
      </c>
      <c r="O9" s="34" t="n">
        <v>881627</v>
      </c>
      <c r="P9" s="34" t="n">
        <v>3014367</v>
      </c>
      <c r="Q9" s="35" t="n">
        <v>1850958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50955258</v>
      </c>
      <c r="C10" s="34" t="n">
        <v>6171423</v>
      </c>
      <c r="D10" s="34" t="n">
        <v>4785506</v>
      </c>
      <c r="E10" s="34" t="n">
        <v>39998329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3852938</v>
      </c>
      <c r="K10" s="34" t="n">
        <v>521070</v>
      </c>
      <c r="L10" s="34" t="n">
        <v>3331868</v>
      </c>
      <c r="M10" s="34" t="s">
        <v>130</v>
      </c>
      <c r="N10" s="34" t="n">
        <v>47102320</v>
      </c>
      <c r="O10" s="34" t="n">
        <v>5650353</v>
      </c>
      <c r="P10" s="34" t="n">
        <v>1453638</v>
      </c>
      <c r="Q10" s="35" t="n">
        <v>39998329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7388338</v>
      </c>
      <c r="C11" s="34" t="n">
        <v>4176992</v>
      </c>
      <c r="D11" s="34" t="n">
        <v>1554680</v>
      </c>
      <c r="E11" s="34" t="n">
        <v>1656666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3887070</v>
      </c>
      <c r="K11" s="34" t="n">
        <v>3027974</v>
      </c>
      <c r="L11" s="34" t="n">
        <v>859096</v>
      </c>
      <c r="M11" s="34" t="s">
        <v>130</v>
      </c>
      <c r="N11" s="34" t="n">
        <v>3501268</v>
      </c>
      <c r="O11" s="34" t="n">
        <v>1149018</v>
      </c>
      <c r="P11" s="34" t="n">
        <v>695584</v>
      </c>
      <c r="Q11" s="35" t="n">
        <v>1656666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597784</v>
      </c>
      <c r="C12" s="34" t="n">
        <v>1072659</v>
      </c>
      <c r="D12" s="34" t="n">
        <v>1265895</v>
      </c>
      <c r="E12" s="34" t="n">
        <v>12592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694164</v>
      </c>
      <c r="K12" s="34" t="n">
        <v>121748</v>
      </c>
      <c r="L12" s="34" t="n">
        <v>572416</v>
      </c>
      <c r="M12" s="34" t="s">
        <v>130</v>
      </c>
      <c r="N12" s="34" t="n">
        <v>2903620</v>
      </c>
      <c r="O12" s="34" t="n">
        <v>950911</v>
      </c>
      <c r="P12" s="34" t="n">
        <v>693479</v>
      </c>
      <c r="Q12" s="34" t="n">
        <v>12592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7704129</v>
      </c>
      <c r="C13" s="34" t="n">
        <v>4045225</v>
      </c>
      <c r="D13" s="34" t="n">
        <v>6756328</v>
      </c>
      <c r="E13" s="34" t="n">
        <v>6902576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6982943</v>
      </c>
      <c r="K13" s="34" t="n">
        <v>3698308</v>
      </c>
      <c r="L13" s="34" t="n">
        <v>3284635</v>
      </c>
      <c r="M13" s="34" t="s">
        <v>130</v>
      </c>
      <c r="N13" s="34" t="n">
        <v>10721186</v>
      </c>
      <c r="O13" s="34" t="n">
        <v>346917</v>
      </c>
      <c r="P13" s="34" t="n">
        <v>3471693</v>
      </c>
      <c r="Q13" s="35" t="n">
        <v>6902576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5094762</v>
      </c>
      <c r="C15" s="34" t="n">
        <v>2027992</v>
      </c>
      <c r="D15" s="34" t="n">
        <v>768631</v>
      </c>
      <c r="E15" s="34" t="n">
        <v>2298139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1631050</v>
      </c>
      <c r="K15" s="34" t="n">
        <v>994449</v>
      </c>
      <c r="L15" s="34" t="n">
        <v>636601</v>
      </c>
      <c r="M15" s="34" t="s">
        <v>130</v>
      </c>
      <c r="N15" s="34" t="n">
        <v>3463712</v>
      </c>
      <c r="O15" s="34" t="n">
        <v>1033543</v>
      </c>
      <c r="P15" s="34" t="n">
        <v>132030</v>
      </c>
      <c r="Q15" s="34" t="n">
        <v>2298139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6815076</v>
      </c>
      <c r="C16" s="34" t="n">
        <v>2974951</v>
      </c>
      <c r="D16" s="34" t="n">
        <v>2430935</v>
      </c>
      <c r="E16" s="34" t="n">
        <v>140919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2983887</v>
      </c>
      <c r="K16" s="34" t="n">
        <v>698065</v>
      </c>
      <c r="L16" s="34" t="n">
        <v>2285822</v>
      </c>
      <c r="M16" s="34" t="s">
        <v>130</v>
      </c>
      <c r="N16" s="34" t="n">
        <v>3831189</v>
      </c>
      <c r="O16" s="34" t="n">
        <v>2276886</v>
      </c>
      <c r="P16" s="34" t="n">
        <v>145113</v>
      </c>
      <c r="Q16" s="34" t="n">
        <v>140919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7170028</v>
      </c>
      <c r="C17" s="34" t="n">
        <v>1121026</v>
      </c>
      <c r="D17" s="34" t="n">
        <v>12580644</v>
      </c>
      <c r="E17" s="34" t="n">
        <v>3468358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2376083</v>
      </c>
      <c r="K17" s="34" t="n">
        <v>498347</v>
      </c>
      <c r="L17" s="34" t="n">
        <v>1745494</v>
      </c>
      <c r="M17" s="34" t="n">
        <v>132242</v>
      </c>
      <c r="N17" s="34" t="n">
        <v>14793945</v>
      </c>
      <c r="O17" s="34" t="n">
        <v>622679</v>
      </c>
      <c r="P17" s="34" t="n">
        <v>10835150</v>
      </c>
      <c r="Q17" s="35" t="n">
        <v>3336116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3692617</v>
      </c>
      <c r="C18" s="34" t="n">
        <v>231685</v>
      </c>
      <c r="D18" s="34" t="n">
        <v>2197094</v>
      </c>
      <c r="E18" s="34" t="n">
        <v>1263838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2046466</v>
      </c>
      <c r="K18" s="34" t="n">
        <v>38595</v>
      </c>
      <c r="L18" s="34" t="n">
        <v>2007871</v>
      </c>
      <c r="M18" s="34" t="s">
        <v>130</v>
      </c>
      <c r="N18" s="34" t="n">
        <v>1646151</v>
      </c>
      <c r="O18" s="34" t="n">
        <v>193090</v>
      </c>
      <c r="P18" s="34" t="n">
        <v>189223</v>
      </c>
      <c r="Q18" s="34" t="n">
        <v>1263838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5371372</v>
      </c>
      <c r="C19" s="34" t="n">
        <v>1043438</v>
      </c>
      <c r="D19" s="34" t="n">
        <v>2184632</v>
      </c>
      <c r="E19" s="34" t="n">
        <v>2143302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2001585</v>
      </c>
      <c r="K19" s="34" t="n">
        <v>442263</v>
      </c>
      <c r="L19" s="34" t="n">
        <v>1516635</v>
      </c>
      <c r="M19" s="34" t="n">
        <v>42687</v>
      </c>
      <c r="N19" s="34" t="n">
        <v>3369787</v>
      </c>
      <c r="O19" s="34" t="n">
        <v>601175</v>
      </c>
      <c r="P19" s="34" t="n">
        <v>667997</v>
      </c>
      <c r="Q19" s="35" t="n">
        <v>2100615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566246</v>
      </c>
      <c r="C20" s="34" t="n">
        <v>247204</v>
      </c>
      <c r="D20" s="34" t="n">
        <v>2971349</v>
      </c>
      <c r="E20" s="34" t="n">
        <v>347693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2590519</v>
      </c>
      <c r="K20" s="34" t="n">
        <v>197015</v>
      </c>
      <c r="L20" s="34" t="n">
        <v>2393504</v>
      </c>
      <c r="M20" s="34" t="s">
        <v>130</v>
      </c>
      <c r="N20" s="34" t="n">
        <v>975727</v>
      </c>
      <c r="O20" s="34" t="n">
        <v>50189</v>
      </c>
      <c r="P20" s="34" t="n">
        <v>577845</v>
      </c>
      <c r="Q20" s="34" t="n">
        <v>347693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5735365</v>
      </c>
      <c r="C21" s="34" t="n">
        <v>44580</v>
      </c>
      <c r="D21" s="34" t="n">
        <v>5175440</v>
      </c>
      <c r="E21" s="34" t="n">
        <v>515345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4942198</v>
      </c>
      <c r="K21" s="34" t="n">
        <v>40157</v>
      </c>
      <c r="L21" s="34" t="n">
        <v>4902041</v>
      </c>
      <c r="M21" s="34" t="s">
        <v>130</v>
      </c>
      <c r="N21" s="34" t="n">
        <v>793167</v>
      </c>
      <c r="O21" s="34" t="n">
        <v>4423</v>
      </c>
      <c r="P21" s="34" t="n">
        <v>273399</v>
      </c>
      <c r="Q21" s="34" t="n">
        <v>515345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3087082</v>
      </c>
      <c r="C23" s="34" t="n">
        <v>563769</v>
      </c>
      <c r="D23" s="34" t="n">
        <v>1168604</v>
      </c>
      <c r="E23" s="34" t="n">
        <v>1354709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1029133</v>
      </c>
      <c r="K23" s="34" t="n">
        <v>224739</v>
      </c>
      <c r="L23" s="34" t="n">
        <v>804394</v>
      </c>
      <c r="M23" s="34" t="s">
        <v>130</v>
      </c>
      <c r="N23" s="34" t="n">
        <v>2057949</v>
      </c>
      <c r="O23" s="34" t="n">
        <v>339030</v>
      </c>
      <c r="P23" s="34" t="n">
        <v>364210</v>
      </c>
      <c r="Q23" s="35" t="n">
        <v>135470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921957</v>
      </c>
      <c r="C24" s="34" t="n">
        <v>1487155</v>
      </c>
      <c r="D24" s="34" t="n">
        <v>293615</v>
      </c>
      <c r="E24" s="34" t="n">
        <v>1141187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704461</v>
      </c>
      <c r="K24" s="34" t="n">
        <v>566257</v>
      </c>
      <c r="L24" s="34" t="n">
        <v>138204</v>
      </c>
      <c r="M24" s="34" t="s">
        <v>130</v>
      </c>
      <c r="N24" s="34" t="n">
        <v>2217496</v>
      </c>
      <c r="O24" s="34" t="n">
        <v>920898</v>
      </c>
      <c r="P24" s="34" t="n">
        <v>155411</v>
      </c>
      <c r="Q24" s="34" t="n">
        <v>1141187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949789</v>
      </c>
      <c r="C25" s="34" t="n">
        <v>346801</v>
      </c>
      <c r="D25" s="34" t="n">
        <v>1110027</v>
      </c>
      <c r="E25" s="34" t="n">
        <v>492961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1276124</v>
      </c>
      <c r="K25" s="34" t="n">
        <v>211399</v>
      </c>
      <c r="L25" s="34" t="n">
        <v>1064725</v>
      </c>
      <c r="M25" s="34" t="s">
        <v>130</v>
      </c>
      <c r="N25" s="34" t="n">
        <v>673665</v>
      </c>
      <c r="O25" s="34" t="n">
        <v>135402</v>
      </c>
      <c r="P25" s="34" t="n">
        <v>45302</v>
      </c>
      <c r="Q25" s="34" t="n">
        <v>492961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6047170</v>
      </c>
      <c r="C26" s="34" t="n">
        <v>2961942</v>
      </c>
      <c r="D26" s="34" t="n">
        <v>1407251</v>
      </c>
      <c r="E26" s="34" t="n">
        <v>1677977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3387063</v>
      </c>
      <c r="K26" s="34" t="n">
        <v>2330284</v>
      </c>
      <c r="L26" s="34" t="n">
        <v>1056779</v>
      </c>
      <c r="M26" s="34" t="s">
        <v>130</v>
      </c>
      <c r="N26" s="34" t="n">
        <v>2660107</v>
      </c>
      <c r="O26" s="34" t="n">
        <v>631658</v>
      </c>
      <c r="P26" s="34" t="n">
        <v>350472</v>
      </c>
      <c r="Q26" s="34" t="n">
        <v>1677977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4972266</v>
      </c>
      <c r="C28" s="34" t="n">
        <v>2350531</v>
      </c>
      <c r="D28" s="34" t="n">
        <v>1024170</v>
      </c>
      <c r="E28" s="34" t="n">
        <v>1597565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1950738</v>
      </c>
      <c r="K28" s="34" t="n">
        <v>979245</v>
      </c>
      <c r="L28" s="34" t="n">
        <v>855859</v>
      </c>
      <c r="M28" s="34" t="n">
        <v>115634</v>
      </c>
      <c r="N28" s="34" t="n">
        <v>3021528</v>
      </c>
      <c r="O28" s="34" t="n">
        <v>1371286</v>
      </c>
      <c r="P28" s="34" t="n">
        <v>168311</v>
      </c>
      <c r="Q28" s="35" t="n">
        <v>1481931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4353635</v>
      </c>
      <c r="C29" s="34" t="n">
        <v>175286</v>
      </c>
      <c r="D29" s="34" t="n">
        <v>980934</v>
      </c>
      <c r="E29" s="34" t="n">
        <v>3197415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5612</v>
      </c>
      <c r="K29" s="34" t="s">
        <v>130</v>
      </c>
      <c r="L29" s="34" t="n">
        <v>5612</v>
      </c>
      <c r="M29" s="34" t="s">
        <v>130</v>
      </c>
      <c r="N29" s="34" t="n">
        <v>4348023</v>
      </c>
      <c r="O29" s="34" t="n">
        <v>175286</v>
      </c>
      <c r="P29" s="34" t="n">
        <v>975322</v>
      </c>
      <c r="Q29" s="34" t="n">
        <v>3197415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3224912</v>
      </c>
      <c r="C30" s="34" t="n">
        <v>694078</v>
      </c>
      <c r="D30" s="34" t="n">
        <v>1973401</v>
      </c>
      <c r="E30" s="34" t="n">
        <v>557433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2317345</v>
      </c>
      <c r="K30" s="34" t="n">
        <v>597669</v>
      </c>
      <c r="L30" s="34" t="n">
        <v>1719676</v>
      </c>
      <c r="M30" s="34" t="s">
        <v>130</v>
      </c>
      <c r="N30" s="34" t="n">
        <v>907567</v>
      </c>
      <c r="O30" s="34" t="n">
        <v>96409</v>
      </c>
      <c r="P30" s="34" t="n">
        <v>253725</v>
      </c>
      <c r="Q30" s="34" t="n">
        <v>557433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7107206</v>
      </c>
      <c r="C31" s="34" t="n">
        <v>1371976</v>
      </c>
      <c r="D31" s="34" t="n">
        <v>4149665</v>
      </c>
      <c r="E31" s="34" t="n">
        <v>1585565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4256283</v>
      </c>
      <c r="K31" s="34" t="n">
        <v>814156</v>
      </c>
      <c r="L31" s="34" t="n">
        <v>3442127</v>
      </c>
      <c r="M31" s="34" t="s">
        <v>130</v>
      </c>
      <c r="N31" s="34" t="n">
        <v>2850923</v>
      </c>
      <c r="O31" s="34" t="n">
        <v>557820</v>
      </c>
      <c r="P31" s="34" t="n">
        <v>707538</v>
      </c>
      <c r="Q31" s="35" t="n">
        <v>1585565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4228305</v>
      </c>
      <c r="C32" s="34" t="n">
        <v>1525352</v>
      </c>
      <c r="D32" s="34" t="n">
        <v>1825979</v>
      </c>
      <c r="E32" s="34" t="n">
        <v>876974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2331745</v>
      </c>
      <c r="K32" s="34" t="n">
        <v>1108311</v>
      </c>
      <c r="L32" s="34" t="n">
        <v>1223434</v>
      </c>
      <c r="M32" s="34" t="s">
        <v>130</v>
      </c>
      <c r="N32" s="34" t="n">
        <v>1896560</v>
      </c>
      <c r="O32" s="34" t="n">
        <v>417041</v>
      </c>
      <c r="P32" s="34" t="n">
        <v>602545</v>
      </c>
      <c r="Q32" s="34" t="n">
        <v>876974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491445</v>
      </c>
      <c r="C33" s="34" t="n">
        <v>1266033</v>
      </c>
      <c r="D33" s="34" t="n">
        <v>1549806</v>
      </c>
      <c r="E33" s="34" t="n">
        <v>675606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2561390</v>
      </c>
      <c r="K33" s="34" t="n">
        <v>1062592</v>
      </c>
      <c r="L33" s="34" t="n">
        <v>1481448</v>
      </c>
      <c r="M33" s="34" t="n">
        <v>17350</v>
      </c>
      <c r="N33" s="34" t="n">
        <v>930055</v>
      </c>
      <c r="O33" s="34" t="n">
        <v>203441</v>
      </c>
      <c r="P33" s="34" t="n">
        <v>68358</v>
      </c>
      <c r="Q33" s="35" t="n">
        <v>658256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327650</v>
      </c>
      <c r="C35" s="34" t="n">
        <v>593695</v>
      </c>
      <c r="D35" s="34" t="n">
        <v>497501</v>
      </c>
      <c r="E35" s="34" t="n">
        <v>236454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776381</v>
      </c>
      <c r="K35" s="34" t="n">
        <v>334385</v>
      </c>
      <c r="L35" s="34" t="n">
        <v>441996</v>
      </c>
      <c r="M35" s="34" t="s">
        <v>130</v>
      </c>
      <c r="N35" s="34" t="n">
        <v>551269</v>
      </c>
      <c r="O35" s="34" t="n">
        <v>259310</v>
      </c>
      <c r="P35" s="34" t="n">
        <v>55505</v>
      </c>
      <c r="Q35" s="34" t="n">
        <v>236454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765484</v>
      </c>
      <c r="C36" s="34" t="n">
        <v>912235</v>
      </c>
      <c r="D36" s="34" t="n">
        <v>870677</v>
      </c>
      <c r="E36" s="34" t="n">
        <v>982572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215006</v>
      </c>
      <c r="K36" s="34" t="n">
        <v>487932</v>
      </c>
      <c r="L36" s="34" t="n">
        <v>727074</v>
      </c>
      <c r="M36" s="34" t="s">
        <v>130</v>
      </c>
      <c r="N36" s="34" t="n">
        <v>1550478</v>
      </c>
      <c r="O36" s="34" t="n">
        <v>424303</v>
      </c>
      <c r="P36" s="34" t="n">
        <v>143603</v>
      </c>
      <c r="Q36" s="34" t="n">
        <v>982572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028491</v>
      </c>
      <c r="C37" s="34" t="n">
        <v>26087</v>
      </c>
      <c r="D37" s="34" t="n">
        <v>215077</v>
      </c>
      <c r="E37" s="34" t="n">
        <v>787327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191386</v>
      </c>
      <c r="K37" s="34" t="n">
        <v>685</v>
      </c>
      <c r="L37" s="34" t="n">
        <v>190701</v>
      </c>
      <c r="M37" s="34" t="s">
        <v>130</v>
      </c>
      <c r="N37" s="34" t="n">
        <v>837105</v>
      </c>
      <c r="O37" s="34" t="n">
        <v>25402</v>
      </c>
      <c r="P37" s="34" t="n">
        <v>24376</v>
      </c>
      <c r="Q37" s="34" t="n">
        <v>787327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4731525</v>
      </c>
      <c r="C38" s="34" t="n">
        <v>1218486</v>
      </c>
      <c r="D38" s="34" t="n">
        <v>2019405</v>
      </c>
      <c r="E38" s="34" t="n">
        <v>1493634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1879650</v>
      </c>
      <c r="K38" s="34" t="n">
        <v>941346</v>
      </c>
      <c r="L38" s="34" t="n">
        <v>938304</v>
      </c>
      <c r="M38" s="34" t="s">
        <v>130</v>
      </c>
      <c r="N38" s="34" t="n">
        <v>2851875</v>
      </c>
      <c r="O38" s="34" t="n">
        <v>277140</v>
      </c>
      <c r="P38" s="34" t="n">
        <v>1081101</v>
      </c>
      <c r="Q38" s="35" t="n">
        <v>1493634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3875086</v>
      </c>
      <c r="C39" s="34" t="n">
        <v>641117</v>
      </c>
      <c r="D39" s="34" t="n">
        <v>2902525</v>
      </c>
      <c r="E39" s="34" t="n">
        <v>331444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3385883</v>
      </c>
      <c r="K39" s="34" t="n">
        <v>573222</v>
      </c>
      <c r="L39" s="34" t="n">
        <v>2812661</v>
      </c>
      <c r="M39" s="34" t="s">
        <v>130</v>
      </c>
      <c r="N39" s="34" t="n">
        <v>489203</v>
      </c>
      <c r="O39" s="34" t="n">
        <v>67895</v>
      </c>
      <c r="P39" s="34" t="n">
        <v>89864</v>
      </c>
      <c r="Q39" s="34" t="n">
        <v>331444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763171</v>
      </c>
      <c r="C40" s="34" t="n">
        <v>1328876</v>
      </c>
      <c r="D40" s="34" t="n">
        <v>842524</v>
      </c>
      <c r="E40" s="34" t="n">
        <v>591771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1903916</v>
      </c>
      <c r="K40" s="34" t="n">
        <v>1098914</v>
      </c>
      <c r="L40" s="34" t="n">
        <v>805002</v>
      </c>
      <c r="M40" s="34" t="s">
        <v>130</v>
      </c>
      <c r="N40" s="34" t="n">
        <v>859255</v>
      </c>
      <c r="O40" s="34" t="n">
        <v>229962</v>
      </c>
      <c r="P40" s="34" t="n">
        <v>37522</v>
      </c>
      <c r="Q40" s="34" t="n">
        <v>591771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958352</v>
      </c>
      <c r="C42" s="34" t="n">
        <v>15083</v>
      </c>
      <c r="D42" s="34" t="n">
        <v>1233283</v>
      </c>
      <c r="E42" s="34" t="n">
        <v>709986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163963</v>
      </c>
      <c r="K42" s="34" t="n">
        <v>10069</v>
      </c>
      <c r="L42" s="34" t="n">
        <v>153894</v>
      </c>
      <c r="M42" s="34" t="s">
        <v>130</v>
      </c>
      <c r="N42" s="34" t="n">
        <v>1794389</v>
      </c>
      <c r="O42" s="34" t="n">
        <v>5014</v>
      </c>
      <c r="P42" s="34" t="n">
        <v>1079389</v>
      </c>
      <c r="Q42" s="35" t="n">
        <v>709986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8078869</v>
      </c>
      <c r="C43" s="34" t="n">
        <v>2706916</v>
      </c>
      <c r="D43" s="34" t="n">
        <v>4120841</v>
      </c>
      <c r="E43" s="34" t="n">
        <v>1251112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5852018</v>
      </c>
      <c r="K43" s="34" t="n">
        <v>1794909</v>
      </c>
      <c r="L43" s="34" t="n">
        <v>3985114</v>
      </c>
      <c r="M43" s="34" t="n">
        <v>71995</v>
      </c>
      <c r="N43" s="34" t="n">
        <v>2226851</v>
      </c>
      <c r="O43" s="34" t="n">
        <v>912007</v>
      </c>
      <c r="P43" s="34" t="n">
        <v>135727</v>
      </c>
      <c r="Q43" s="34" t="n">
        <v>1179117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4558433</v>
      </c>
      <c r="C44" s="34" t="n">
        <v>2402617</v>
      </c>
      <c r="D44" s="34" t="n">
        <v>821602</v>
      </c>
      <c r="E44" s="34" t="n">
        <v>1334214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2842795</v>
      </c>
      <c r="K44" s="34" t="n">
        <v>2234585</v>
      </c>
      <c r="L44" s="34" t="n">
        <v>608210</v>
      </c>
      <c r="M44" s="34" t="s">
        <v>130</v>
      </c>
      <c r="N44" s="34" t="n">
        <v>1715638</v>
      </c>
      <c r="O44" s="34" t="n">
        <v>168032</v>
      </c>
      <c r="P44" s="34" t="n">
        <v>213392</v>
      </c>
      <c r="Q44" s="34" t="n">
        <v>133421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3722376</v>
      </c>
      <c r="C45" s="34" t="n">
        <v>792920</v>
      </c>
      <c r="D45" s="34" t="n">
        <v>1534261</v>
      </c>
      <c r="E45" s="34" t="n">
        <v>1395195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1638101</v>
      </c>
      <c r="K45" s="34" t="n">
        <v>536452</v>
      </c>
      <c r="L45" s="34" t="n">
        <v>1090118</v>
      </c>
      <c r="M45" s="34" t="n">
        <v>11531</v>
      </c>
      <c r="N45" s="34" t="n">
        <v>2084275</v>
      </c>
      <c r="O45" s="34" t="n">
        <v>256468</v>
      </c>
      <c r="P45" s="34" t="n">
        <v>444143</v>
      </c>
      <c r="Q45" s="35" t="n">
        <v>1383664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117177</v>
      </c>
      <c r="C46" s="34" t="n">
        <v>229536</v>
      </c>
      <c r="D46" s="34" t="n">
        <v>1136171</v>
      </c>
      <c r="E46" s="34" t="n">
        <v>75147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1012448</v>
      </c>
      <c r="K46" s="34" t="n">
        <v>32114</v>
      </c>
      <c r="L46" s="34" t="n">
        <v>980334</v>
      </c>
      <c r="M46" s="34" t="s">
        <v>130</v>
      </c>
      <c r="N46" s="34" t="n">
        <v>1104729</v>
      </c>
      <c r="O46" s="34" t="n">
        <v>197422</v>
      </c>
      <c r="P46" s="34" t="n">
        <v>155837</v>
      </c>
      <c r="Q46" s="35" t="n">
        <v>75147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712813</v>
      </c>
      <c r="C48" s="34" t="n">
        <v>1984716</v>
      </c>
      <c r="D48" s="34" t="n">
        <v>1009142</v>
      </c>
      <c r="E48" s="34" t="n">
        <v>718955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2769150</v>
      </c>
      <c r="K48" s="34" t="n">
        <v>1881013</v>
      </c>
      <c r="L48" s="34" t="n">
        <v>888137</v>
      </c>
      <c r="M48" s="34" t="s">
        <v>130</v>
      </c>
      <c r="N48" s="34" t="n">
        <v>943663</v>
      </c>
      <c r="O48" s="34" t="n">
        <v>103703</v>
      </c>
      <c r="P48" s="34" t="n">
        <v>121005</v>
      </c>
      <c r="Q48" s="34" t="n">
        <v>718955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590343</v>
      </c>
      <c r="C49" s="34" t="n">
        <v>194905</v>
      </c>
      <c r="D49" s="34" t="n">
        <v>813957</v>
      </c>
      <c r="E49" s="34" t="n">
        <v>581481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607280</v>
      </c>
      <c r="K49" s="34" t="n">
        <v>53400</v>
      </c>
      <c r="L49" s="34" t="n">
        <v>553880</v>
      </c>
      <c r="M49" s="34" t="s">
        <v>130</v>
      </c>
      <c r="N49" s="34" t="n">
        <v>983063</v>
      </c>
      <c r="O49" s="34" t="n">
        <v>141505</v>
      </c>
      <c r="P49" s="34" t="n">
        <v>260077</v>
      </c>
      <c r="Q49" s="34" t="n">
        <v>581481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242682</v>
      </c>
      <c r="C50" s="34" t="n">
        <v>938658</v>
      </c>
      <c r="D50" s="34" t="n">
        <v>1229666</v>
      </c>
      <c r="E50" s="34" t="n">
        <v>1074358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1782282</v>
      </c>
      <c r="K50" s="34" t="n">
        <v>610112</v>
      </c>
      <c r="L50" s="34" t="n">
        <v>1172170</v>
      </c>
      <c r="M50" s="34" t="s">
        <v>130</v>
      </c>
      <c r="N50" s="34" t="n">
        <v>1460400</v>
      </c>
      <c r="O50" s="34" t="n">
        <v>328546</v>
      </c>
      <c r="P50" s="34" t="n">
        <v>57496</v>
      </c>
      <c r="Q50" s="34" t="n">
        <v>1074358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6081996</v>
      </c>
      <c r="C51" s="34" t="n">
        <v>2109868</v>
      </c>
      <c r="D51" s="34" t="n">
        <v>2025206</v>
      </c>
      <c r="E51" s="34" t="n">
        <v>1946922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2447715</v>
      </c>
      <c r="K51" s="34" t="n">
        <v>1411211</v>
      </c>
      <c r="L51" s="34" t="n">
        <v>1036504</v>
      </c>
      <c r="M51" s="34" t="s">
        <v>130</v>
      </c>
      <c r="N51" s="34" t="n">
        <v>3634281</v>
      </c>
      <c r="O51" s="34" t="n">
        <v>698657</v>
      </c>
      <c r="P51" s="34" t="n">
        <v>988702</v>
      </c>
      <c r="Q51" s="34" t="n">
        <v>1946922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0229908</v>
      </c>
      <c r="C53" s="34" t="n">
        <v>3560180</v>
      </c>
      <c r="D53" s="34" t="n">
        <v>3688584</v>
      </c>
      <c r="E53" s="34" t="n">
        <v>2981144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4674090</v>
      </c>
      <c r="K53" s="34" t="n">
        <v>2570982</v>
      </c>
      <c r="L53" s="34" t="n">
        <v>2103108</v>
      </c>
      <c r="M53" s="34" t="s">
        <v>130</v>
      </c>
      <c r="N53" s="34" t="n">
        <v>5555818</v>
      </c>
      <c r="O53" s="34" t="n">
        <v>989198</v>
      </c>
      <c r="P53" s="34" t="n">
        <v>1585476</v>
      </c>
      <c r="Q53" s="34" t="n">
        <v>2981144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6382452</v>
      </c>
      <c r="C54" s="34" t="n">
        <v>1065699</v>
      </c>
      <c r="D54" s="34" t="n">
        <v>4689906</v>
      </c>
      <c r="E54" s="34" t="n">
        <v>626847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4088275</v>
      </c>
      <c r="K54" s="34" t="n">
        <v>1011420</v>
      </c>
      <c r="L54" s="34" t="n">
        <v>3076855</v>
      </c>
      <c r="M54" s="34" t="s">
        <v>130</v>
      </c>
      <c r="N54" s="34" t="n">
        <v>2294177</v>
      </c>
      <c r="O54" s="34" t="n">
        <v>54279</v>
      </c>
      <c r="P54" s="34" t="n">
        <v>1613051</v>
      </c>
      <c r="Q54" s="35" t="n">
        <v>626847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5076980</v>
      </c>
      <c r="C55" s="34" t="n">
        <v>1485654</v>
      </c>
      <c r="D55" s="34" t="n">
        <v>2344311</v>
      </c>
      <c r="E55" s="34" t="n">
        <v>1247015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1814343</v>
      </c>
      <c r="K55" s="34" t="n">
        <v>379845</v>
      </c>
      <c r="L55" s="34" t="n">
        <v>1428167</v>
      </c>
      <c r="M55" s="34" t="n">
        <v>6331</v>
      </c>
      <c r="N55" s="34" t="n">
        <v>3262637</v>
      </c>
      <c r="O55" s="34" t="n">
        <v>1105809</v>
      </c>
      <c r="P55" s="34" t="n">
        <v>916144</v>
      </c>
      <c r="Q55" s="35" t="n">
        <v>124068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8625494</v>
      </c>
      <c r="C56" s="34" t="n">
        <v>4640505</v>
      </c>
      <c r="D56" s="34" t="n">
        <v>1838485</v>
      </c>
      <c r="E56" s="34" t="n">
        <v>2146504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2942280</v>
      </c>
      <c r="K56" s="34" t="n">
        <v>1312055</v>
      </c>
      <c r="L56" s="34" t="n">
        <v>1630225</v>
      </c>
      <c r="M56" s="34" t="s">
        <v>130</v>
      </c>
      <c r="N56" s="34" t="n">
        <v>5683214</v>
      </c>
      <c r="O56" s="34" t="n">
        <v>3328450</v>
      </c>
      <c r="P56" s="34" t="n">
        <v>208260</v>
      </c>
      <c r="Q56" s="35" t="n">
        <v>2146504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7723419</v>
      </c>
      <c r="C57" s="34" t="n">
        <v>3672649</v>
      </c>
      <c r="D57" s="34" t="n">
        <v>2433621</v>
      </c>
      <c r="E57" s="34" t="n">
        <v>1617149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5017249</v>
      </c>
      <c r="K57" s="34" t="n">
        <v>2895238</v>
      </c>
      <c r="L57" s="34" t="n">
        <v>2076436</v>
      </c>
      <c r="M57" s="34" t="n">
        <v>45575</v>
      </c>
      <c r="N57" s="34" t="n">
        <v>2706170</v>
      </c>
      <c r="O57" s="34" t="n">
        <v>777411</v>
      </c>
      <c r="P57" s="34" t="n">
        <v>357185</v>
      </c>
      <c r="Q57" s="35" t="n">
        <v>1571574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9630628</v>
      </c>
      <c r="C58" s="34" t="n">
        <v>5396286</v>
      </c>
      <c r="D58" s="34" t="n">
        <v>3080687</v>
      </c>
      <c r="E58" s="34" t="n">
        <v>1153655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5860425</v>
      </c>
      <c r="K58" s="34" t="n">
        <v>4208469</v>
      </c>
      <c r="L58" s="34" t="n">
        <v>1588284</v>
      </c>
      <c r="M58" s="34" t="n">
        <v>63672</v>
      </c>
      <c r="N58" s="34" t="n">
        <v>3770203</v>
      </c>
      <c r="O58" s="34" t="n">
        <v>1187817</v>
      </c>
      <c r="P58" s="34" t="n">
        <v>1492403</v>
      </c>
      <c r="Q58" s="35" t="n">
        <v>1089983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9072581</v>
      </c>
      <c r="C59" s="34" t="n">
        <v>3068110</v>
      </c>
      <c r="D59" s="34" t="n">
        <v>3006805</v>
      </c>
      <c r="E59" s="34" t="n">
        <v>2997666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2100300</v>
      </c>
      <c r="K59" s="34" t="n">
        <v>863149</v>
      </c>
      <c r="L59" s="34" t="n">
        <v>1208478</v>
      </c>
      <c r="M59" s="34" t="n">
        <v>28673</v>
      </c>
      <c r="N59" s="34" t="n">
        <v>6972281</v>
      </c>
      <c r="O59" s="34" t="n">
        <v>2204961</v>
      </c>
      <c r="P59" s="34" t="n">
        <v>1798327</v>
      </c>
      <c r="Q59" s="35" t="n">
        <v>296899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1011111</v>
      </c>
      <c r="C60" s="34" t="n">
        <v>6183584</v>
      </c>
      <c r="D60" s="34" t="n">
        <v>2788826</v>
      </c>
      <c r="E60" s="34" t="n">
        <v>2038701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2814686</v>
      </c>
      <c r="K60" s="34" t="n">
        <v>1909714</v>
      </c>
      <c r="L60" s="34" t="n">
        <v>904972</v>
      </c>
      <c r="M60" s="34" t="s">
        <v>130</v>
      </c>
      <c r="N60" s="34" t="n">
        <v>8196425</v>
      </c>
      <c r="O60" s="34" t="n">
        <v>4273870</v>
      </c>
      <c r="P60" s="34" t="n">
        <v>1883854</v>
      </c>
      <c r="Q60" s="35" t="n">
        <v>2038701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362654391</v>
      </c>
      <c r="C62" s="42" t="n">
        <v>104120254</v>
      </c>
      <c r="D62" s="42" t="n">
        <v>124634682</v>
      </c>
      <c r="E62" s="42" t="n">
        <v>133899455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137511938</v>
      </c>
      <c r="K62" s="42" t="n">
        <v>59831438</v>
      </c>
      <c r="L62" s="42" t="n">
        <v>77092424</v>
      </c>
      <c r="M62" s="42" t="n">
        <v>588076</v>
      </c>
      <c r="N62" s="42" t="n">
        <v>225142453</v>
      </c>
      <c r="O62" s="42" t="n">
        <v>44288816</v>
      </c>
      <c r="P62" s="42" t="n">
        <v>47542258</v>
      </c>
      <c r="Q62" s="43" t="n">
        <v>13331137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75" zoomScalePageLayoutView="55" workbookViewId="0">
      <selection pane="topLeft" activeCell="N18" activeCellId="0" sqref="N1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4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29" t="n">
        <v>55994767</v>
      </c>
      <c r="C7" s="30" t="n">
        <v>17618196</v>
      </c>
      <c r="D7" s="30" t="n">
        <v>4384186</v>
      </c>
      <c r="E7" s="30" t="n">
        <v>33992385</v>
      </c>
      <c r="F7" s="30" t="n">
        <v>12841</v>
      </c>
      <c r="G7" s="30" t="n">
        <v>12841</v>
      </c>
      <c r="H7" s="30" t="s">
        <v>130</v>
      </c>
      <c r="I7" s="31" t="s">
        <v>130</v>
      </c>
      <c r="J7" s="30" t="n">
        <v>7188704</v>
      </c>
      <c r="K7" s="30" t="n">
        <v>2989594</v>
      </c>
      <c r="L7" s="30" t="n">
        <v>4199110</v>
      </c>
      <c r="M7" s="30" t="s">
        <v>130</v>
      </c>
      <c r="N7" s="30" t="n">
        <v>48793222</v>
      </c>
      <c r="O7" s="30" t="n">
        <v>14615761</v>
      </c>
      <c r="P7" s="30" t="n">
        <v>185076</v>
      </c>
      <c r="Q7" s="31" t="n">
        <v>33992385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7545109</v>
      </c>
      <c r="C8" s="34" t="n">
        <v>2656931</v>
      </c>
      <c r="D8" s="34" t="n">
        <v>821022</v>
      </c>
      <c r="E8" s="34" t="n">
        <v>4067156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886310</v>
      </c>
      <c r="K8" s="34" t="n">
        <v>316783</v>
      </c>
      <c r="L8" s="34" t="n">
        <v>569527</v>
      </c>
      <c r="M8" s="34" t="s">
        <v>130</v>
      </c>
      <c r="N8" s="34" t="n">
        <v>6658799</v>
      </c>
      <c r="O8" s="34" t="n">
        <v>2340148</v>
      </c>
      <c r="P8" s="34" t="n">
        <v>251495</v>
      </c>
      <c r="Q8" s="35" t="n">
        <v>4067156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81819022</v>
      </c>
      <c r="C9" s="34" t="n">
        <v>11631600</v>
      </c>
      <c r="D9" s="34" t="n">
        <v>28928292</v>
      </c>
      <c r="E9" s="34" t="n">
        <v>41259130</v>
      </c>
      <c r="F9" s="34" t="n">
        <v>10061155</v>
      </c>
      <c r="G9" s="34" t="n">
        <v>10061155</v>
      </c>
      <c r="H9" s="34" t="s">
        <v>130</v>
      </c>
      <c r="I9" s="35" t="s">
        <v>130</v>
      </c>
      <c r="J9" s="34" t="n">
        <v>28111971</v>
      </c>
      <c r="K9" s="34" t="n">
        <v>125995</v>
      </c>
      <c r="L9" s="34" t="n">
        <v>27985976</v>
      </c>
      <c r="M9" s="34" t="s">
        <v>130</v>
      </c>
      <c r="N9" s="34" t="n">
        <v>43645896</v>
      </c>
      <c r="O9" s="34" t="n">
        <v>1444450</v>
      </c>
      <c r="P9" s="34" t="n">
        <v>942316</v>
      </c>
      <c r="Q9" s="34" t="n">
        <v>41259130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49136378</v>
      </c>
      <c r="C10" s="34" t="n">
        <v>43653229</v>
      </c>
      <c r="D10" s="34" t="n">
        <v>893780</v>
      </c>
      <c r="E10" s="34" t="n">
        <v>204589369</v>
      </c>
      <c r="F10" s="34" t="n">
        <v>42270656</v>
      </c>
      <c r="G10" s="34" t="n">
        <v>42270656</v>
      </c>
      <c r="H10" s="34" t="s">
        <v>130</v>
      </c>
      <c r="I10" s="35" t="s">
        <v>130</v>
      </c>
      <c r="J10" s="34" t="n">
        <v>25176316</v>
      </c>
      <c r="K10" s="34" t="n">
        <v>152663</v>
      </c>
      <c r="L10" s="34" t="n">
        <v>875792</v>
      </c>
      <c r="M10" s="34" t="n">
        <v>24147861</v>
      </c>
      <c r="N10" s="34" t="n">
        <v>181689406</v>
      </c>
      <c r="O10" s="34" t="n">
        <v>1229910</v>
      </c>
      <c r="P10" s="34" t="n">
        <v>17988</v>
      </c>
      <c r="Q10" s="34" t="n">
        <v>180441508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725114</v>
      </c>
      <c r="C11" s="34" t="n">
        <v>895423</v>
      </c>
      <c r="D11" s="34" t="n">
        <v>311901</v>
      </c>
      <c r="E11" s="34" t="n">
        <v>251779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426643</v>
      </c>
      <c r="K11" s="34" t="n">
        <v>114749</v>
      </c>
      <c r="L11" s="34" t="n">
        <v>311894</v>
      </c>
      <c r="M11" s="34" t="s">
        <v>130</v>
      </c>
      <c r="N11" s="34" t="n">
        <v>3298471</v>
      </c>
      <c r="O11" s="34" t="n">
        <v>780674</v>
      </c>
      <c r="P11" s="34" t="n">
        <v>7</v>
      </c>
      <c r="Q11" s="34" t="n">
        <v>2517790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237283</v>
      </c>
      <c r="C12" s="34" t="n">
        <v>534959</v>
      </c>
      <c r="D12" s="34" t="n">
        <v>903964</v>
      </c>
      <c r="E12" s="34" t="n">
        <v>179836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621058</v>
      </c>
      <c r="K12" s="34" t="n">
        <v>83110</v>
      </c>
      <c r="L12" s="34" t="n">
        <v>537948</v>
      </c>
      <c r="M12" s="34" t="s">
        <v>130</v>
      </c>
      <c r="N12" s="34" t="n">
        <v>2616225</v>
      </c>
      <c r="O12" s="34" t="n">
        <v>451849</v>
      </c>
      <c r="P12" s="34" t="n">
        <v>366016</v>
      </c>
      <c r="Q12" s="34" t="n">
        <v>1798360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65704159</v>
      </c>
      <c r="C13" s="34" t="n">
        <v>5461340</v>
      </c>
      <c r="D13" s="34" t="n">
        <v>31455850</v>
      </c>
      <c r="E13" s="34" t="n">
        <v>28786969</v>
      </c>
      <c r="F13" s="34" t="n">
        <v>3094729</v>
      </c>
      <c r="G13" s="34" t="n">
        <v>3094729</v>
      </c>
      <c r="H13" s="34" t="s">
        <v>130</v>
      </c>
      <c r="I13" s="35" t="s">
        <v>130</v>
      </c>
      <c r="J13" s="34" t="n">
        <v>32025058</v>
      </c>
      <c r="K13" s="34" t="n">
        <v>593147</v>
      </c>
      <c r="L13" s="34" t="n">
        <v>31431911</v>
      </c>
      <c r="M13" s="34" t="s">
        <v>130</v>
      </c>
      <c r="N13" s="34" t="n">
        <v>30584372</v>
      </c>
      <c r="O13" s="34" t="n">
        <v>1773464</v>
      </c>
      <c r="P13" s="34" t="n">
        <v>23939</v>
      </c>
      <c r="Q13" s="34" t="n">
        <v>28786969</v>
      </c>
      <c r="R13" s="28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71"/>
    </row>
    <row r="15" customFormat="false" ht="17.1" hidden="false" customHeight="true" outlineLevel="0" collapsed="false">
      <c r="A15" s="70" t="s">
        <v>88</v>
      </c>
      <c r="B15" s="33" t="n">
        <v>16172728</v>
      </c>
      <c r="C15" s="34" t="n">
        <v>12321715</v>
      </c>
      <c r="D15" s="34" t="n">
        <v>1453611</v>
      </c>
      <c r="E15" s="34" t="n">
        <v>2397402</v>
      </c>
      <c r="F15" s="34" t="n">
        <v>11367285</v>
      </c>
      <c r="G15" s="34" t="n">
        <v>11367285</v>
      </c>
      <c r="H15" s="34" t="s">
        <v>130</v>
      </c>
      <c r="I15" s="35" t="s">
        <v>130</v>
      </c>
      <c r="J15" s="34" t="n">
        <v>1861511</v>
      </c>
      <c r="K15" s="34" t="n">
        <v>407900</v>
      </c>
      <c r="L15" s="34" t="n">
        <v>1453611</v>
      </c>
      <c r="M15" s="34" t="s">
        <v>130</v>
      </c>
      <c r="N15" s="34" t="n">
        <v>2943932</v>
      </c>
      <c r="O15" s="34" t="n">
        <v>546530</v>
      </c>
      <c r="P15" s="34" t="s">
        <v>130</v>
      </c>
      <c r="Q15" s="34" t="n">
        <v>2397402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3559448</v>
      </c>
      <c r="C16" s="34" t="n">
        <v>842809</v>
      </c>
      <c r="D16" s="34" t="n">
        <v>556475</v>
      </c>
      <c r="E16" s="34" t="n">
        <v>2160164</v>
      </c>
      <c r="F16" s="34" t="n">
        <v>38390</v>
      </c>
      <c r="G16" s="34" t="n">
        <v>38390</v>
      </c>
      <c r="H16" s="34" t="s">
        <v>130</v>
      </c>
      <c r="I16" s="35" t="s">
        <v>130</v>
      </c>
      <c r="J16" s="34" t="n">
        <v>700081</v>
      </c>
      <c r="K16" s="34" t="n">
        <v>158912</v>
      </c>
      <c r="L16" s="34" t="n">
        <v>541169</v>
      </c>
      <c r="M16" s="34" t="s">
        <v>130</v>
      </c>
      <c r="N16" s="34" t="n">
        <v>2820977</v>
      </c>
      <c r="O16" s="34" t="n">
        <v>645507</v>
      </c>
      <c r="P16" s="34" t="n">
        <v>15306</v>
      </c>
      <c r="Q16" s="34" t="n">
        <v>2160164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6470794</v>
      </c>
      <c r="C17" s="34" t="n">
        <v>1277335</v>
      </c>
      <c r="D17" s="34" t="n">
        <v>2130676</v>
      </c>
      <c r="E17" s="34" t="n">
        <v>3062783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2810536</v>
      </c>
      <c r="K17" s="34" t="n">
        <v>682401</v>
      </c>
      <c r="L17" s="34" t="n">
        <v>2128135</v>
      </c>
      <c r="M17" s="34" t="s">
        <v>130</v>
      </c>
      <c r="N17" s="34" t="n">
        <v>3660258</v>
      </c>
      <c r="O17" s="34" t="n">
        <v>594934</v>
      </c>
      <c r="P17" s="34" t="n">
        <v>2541</v>
      </c>
      <c r="Q17" s="34" t="n">
        <v>3062783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29833718</v>
      </c>
      <c r="C18" s="34" t="n">
        <v>22762698</v>
      </c>
      <c r="D18" s="34" t="n">
        <v>5263843</v>
      </c>
      <c r="E18" s="34" t="n">
        <v>1807177</v>
      </c>
      <c r="F18" s="34" t="n">
        <v>20539615</v>
      </c>
      <c r="G18" s="34" t="n">
        <v>20539615</v>
      </c>
      <c r="H18" s="34" t="s">
        <v>130</v>
      </c>
      <c r="I18" s="35" t="s">
        <v>130</v>
      </c>
      <c r="J18" s="34" t="n">
        <v>6871693</v>
      </c>
      <c r="K18" s="34" t="n">
        <v>1608005</v>
      </c>
      <c r="L18" s="34" t="n">
        <v>5263688</v>
      </c>
      <c r="M18" s="34" t="s">
        <v>130</v>
      </c>
      <c r="N18" s="34" t="n">
        <v>2422410</v>
      </c>
      <c r="O18" s="34" t="n">
        <v>615078</v>
      </c>
      <c r="P18" s="34" t="n">
        <v>155</v>
      </c>
      <c r="Q18" s="34" t="n">
        <v>1807177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1531069</v>
      </c>
      <c r="C19" s="34" t="n">
        <v>27694085</v>
      </c>
      <c r="D19" s="34" t="n">
        <v>1204868</v>
      </c>
      <c r="E19" s="34" t="n">
        <v>2632116</v>
      </c>
      <c r="F19" s="34" t="n">
        <v>26403579</v>
      </c>
      <c r="G19" s="34" t="n">
        <v>26403579</v>
      </c>
      <c r="H19" s="34" t="s">
        <v>130</v>
      </c>
      <c r="I19" s="35" t="s">
        <v>130</v>
      </c>
      <c r="J19" s="34" t="n">
        <v>1907706</v>
      </c>
      <c r="K19" s="34" t="n">
        <v>722004</v>
      </c>
      <c r="L19" s="34" t="n">
        <v>1185702</v>
      </c>
      <c r="M19" s="34" t="s">
        <v>130</v>
      </c>
      <c r="N19" s="34" t="n">
        <v>3219784</v>
      </c>
      <c r="O19" s="34" t="n">
        <v>568502</v>
      </c>
      <c r="P19" s="34" t="n">
        <v>19166</v>
      </c>
      <c r="Q19" s="34" t="n">
        <v>2632116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34939702</v>
      </c>
      <c r="C20" s="34" t="n">
        <v>137876087</v>
      </c>
      <c r="D20" s="34" t="n">
        <v>85746437</v>
      </c>
      <c r="E20" s="34" t="n">
        <v>11317178</v>
      </c>
      <c r="F20" s="34" t="n">
        <v>106904960</v>
      </c>
      <c r="G20" s="34" t="n">
        <v>106904960</v>
      </c>
      <c r="H20" s="34" t="s">
        <v>130</v>
      </c>
      <c r="I20" s="35" t="s">
        <v>130</v>
      </c>
      <c r="J20" s="34" t="n">
        <v>106798976</v>
      </c>
      <c r="K20" s="34" t="n">
        <v>24468343</v>
      </c>
      <c r="L20" s="34" t="n">
        <v>81823375</v>
      </c>
      <c r="M20" s="34" t="n">
        <v>507258</v>
      </c>
      <c r="N20" s="34" t="n">
        <v>21235766</v>
      </c>
      <c r="O20" s="34" t="n">
        <v>6502784</v>
      </c>
      <c r="P20" s="34" t="n">
        <v>3923062</v>
      </c>
      <c r="Q20" s="35" t="n">
        <v>10809920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36564940</v>
      </c>
      <c r="C21" s="34" t="n">
        <v>13722981</v>
      </c>
      <c r="D21" s="34" t="n">
        <v>6077274</v>
      </c>
      <c r="E21" s="34" t="n">
        <v>16764685</v>
      </c>
      <c r="F21" s="34" t="n">
        <v>8269109</v>
      </c>
      <c r="G21" s="34" t="n">
        <v>8269109</v>
      </c>
      <c r="H21" s="34" t="s">
        <v>130</v>
      </c>
      <c r="I21" s="35" t="s">
        <v>130</v>
      </c>
      <c r="J21" s="34" t="n">
        <v>6710367</v>
      </c>
      <c r="K21" s="34" t="n">
        <v>696312</v>
      </c>
      <c r="L21" s="34" t="n">
        <v>6014055</v>
      </c>
      <c r="M21" s="34" t="s">
        <v>130</v>
      </c>
      <c r="N21" s="34" t="n">
        <v>21585464</v>
      </c>
      <c r="O21" s="34" t="n">
        <v>4757560</v>
      </c>
      <c r="P21" s="34" t="n">
        <v>63219</v>
      </c>
      <c r="Q21" s="34" t="n">
        <v>16764685</v>
      </c>
      <c r="R21" s="28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71"/>
    </row>
    <row r="23" customFormat="false" ht="17.1" hidden="false" customHeight="true" outlineLevel="0" collapsed="false">
      <c r="A23" s="70" t="s">
        <v>95</v>
      </c>
      <c r="B23" s="33" t="n">
        <v>4462466</v>
      </c>
      <c r="C23" s="34" t="n">
        <v>1136216</v>
      </c>
      <c r="D23" s="34" t="n">
        <v>704387</v>
      </c>
      <c r="E23" s="34" t="n">
        <v>2621863</v>
      </c>
      <c r="F23" s="34" t="n">
        <v>3582</v>
      </c>
      <c r="G23" s="34" t="n">
        <v>3582</v>
      </c>
      <c r="H23" s="34" t="s">
        <v>130</v>
      </c>
      <c r="I23" s="35" t="s">
        <v>130</v>
      </c>
      <c r="J23" s="34" t="n">
        <v>939131</v>
      </c>
      <c r="K23" s="34" t="n">
        <v>261448</v>
      </c>
      <c r="L23" s="34" t="n">
        <v>677683</v>
      </c>
      <c r="M23" s="34" t="s">
        <v>130</v>
      </c>
      <c r="N23" s="34" t="n">
        <v>3519753</v>
      </c>
      <c r="O23" s="34" t="n">
        <v>871186</v>
      </c>
      <c r="P23" s="34" t="n">
        <v>26704</v>
      </c>
      <c r="Q23" s="34" t="n">
        <v>2621863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470755</v>
      </c>
      <c r="C24" s="34" t="n">
        <v>733951</v>
      </c>
      <c r="D24" s="34" t="n">
        <v>540378</v>
      </c>
      <c r="E24" s="34" t="n">
        <v>1196426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648247</v>
      </c>
      <c r="K24" s="34" t="n">
        <v>130504</v>
      </c>
      <c r="L24" s="34" t="n">
        <v>517743</v>
      </c>
      <c r="M24" s="34" t="s">
        <v>130</v>
      </c>
      <c r="N24" s="34" t="n">
        <v>1822508</v>
      </c>
      <c r="O24" s="34" t="n">
        <v>603447</v>
      </c>
      <c r="P24" s="34" t="n">
        <v>22635</v>
      </c>
      <c r="Q24" s="34" t="n">
        <v>1196426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3009376</v>
      </c>
      <c r="C25" s="34" t="n">
        <v>712569</v>
      </c>
      <c r="D25" s="34" t="n">
        <v>785762</v>
      </c>
      <c r="E25" s="34" t="n">
        <v>1511045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1061211</v>
      </c>
      <c r="K25" s="34" t="n">
        <v>278294</v>
      </c>
      <c r="L25" s="34" t="n">
        <v>781146</v>
      </c>
      <c r="M25" s="34" t="n">
        <v>1771</v>
      </c>
      <c r="N25" s="34" t="n">
        <v>1948165</v>
      </c>
      <c r="O25" s="34" t="n">
        <v>434275</v>
      </c>
      <c r="P25" s="34" t="n">
        <v>4616</v>
      </c>
      <c r="Q25" s="34" t="n">
        <v>1509274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655164</v>
      </c>
      <c r="C26" s="34" t="n">
        <v>900969</v>
      </c>
      <c r="D26" s="34" t="n">
        <v>161950</v>
      </c>
      <c r="E26" s="34" t="n">
        <v>1592245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242036</v>
      </c>
      <c r="K26" s="34" t="n">
        <v>103241</v>
      </c>
      <c r="L26" s="34" t="n">
        <v>138795</v>
      </c>
      <c r="M26" s="34" t="s">
        <v>130</v>
      </c>
      <c r="N26" s="34" t="n">
        <v>2413128</v>
      </c>
      <c r="O26" s="34" t="n">
        <v>797728</v>
      </c>
      <c r="P26" s="34" t="n">
        <v>23155</v>
      </c>
      <c r="Q26" s="34" t="n">
        <v>1592245</v>
      </c>
      <c r="R26" s="28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71"/>
    </row>
    <row r="28" customFormat="false" ht="17.1" hidden="false" customHeight="true" outlineLevel="0" collapsed="false">
      <c r="A28" s="70" t="s">
        <v>99</v>
      </c>
      <c r="B28" s="33" t="n">
        <v>3507666</v>
      </c>
      <c r="C28" s="34" t="n">
        <v>580997</v>
      </c>
      <c r="D28" s="34" t="n">
        <v>927084</v>
      </c>
      <c r="E28" s="34" t="n">
        <v>1999585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1163662</v>
      </c>
      <c r="K28" s="34" t="n">
        <v>246368</v>
      </c>
      <c r="L28" s="34" t="n">
        <v>917294</v>
      </c>
      <c r="M28" s="34" t="s">
        <v>130</v>
      </c>
      <c r="N28" s="34" t="n">
        <v>2344004</v>
      </c>
      <c r="O28" s="34" t="n">
        <v>334629</v>
      </c>
      <c r="P28" s="34" t="n">
        <v>9790</v>
      </c>
      <c r="Q28" s="34" t="n">
        <v>1999585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8510260</v>
      </c>
      <c r="C29" s="34" t="n">
        <v>1022939</v>
      </c>
      <c r="D29" s="34" t="n">
        <v>3840748</v>
      </c>
      <c r="E29" s="34" t="n">
        <v>3646573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4107205</v>
      </c>
      <c r="K29" s="34" t="n">
        <v>358586</v>
      </c>
      <c r="L29" s="34" t="n">
        <v>3748619</v>
      </c>
      <c r="M29" s="34" t="s">
        <v>130</v>
      </c>
      <c r="N29" s="34" t="n">
        <v>4403055</v>
      </c>
      <c r="O29" s="34" t="n">
        <v>664353</v>
      </c>
      <c r="P29" s="34" t="n">
        <v>92129</v>
      </c>
      <c r="Q29" s="34" t="n">
        <v>3646573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3656785</v>
      </c>
      <c r="C30" s="34" t="n">
        <v>651034</v>
      </c>
      <c r="D30" s="34" t="n">
        <v>1444618</v>
      </c>
      <c r="E30" s="34" t="n">
        <v>1561133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1448308</v>
      </c>
      <c r="K30" s="34" t="n">
        <v>40911</v>
      </c>
      <c r="L30" s="34" t="n">
        <v>1407397</v>
      </c>
      <c r="M30" s="34" t="s">
        <v>130</v>
      </c>
      <c r="N30" s="34" t="n">
        <v>2208477</v>
      </c>
      <c r="O30" s="34" t="n">
        <v>610123</v>
      </c>
      <c r="P30" s="34" t="n">
        <v>37221</v>
      </c>
      <c r="Q30" s="34" t="n">
        <v>1561133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2075726</v>
      </c>
      <c r="C31" s="34" t="n">
        <v>3359290</v>
      </c>
      <c r="D31" s="34" t="n">
        <v>5374526</v>
      </c>
      <c r="E31" s="34" t="n">
        <v>334191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7492778</v>
      </c>
      <c r="K31" s="34" t="n">
        <v>2310134</v>
      </c>
      <c r="L31" s="34" t="n">
        <v>5182644</v>
      </c>
      <c r="M31" s="34" t="s">
        <v>130</v>
      </c>
      <c r="N31" s="34" t="n">
        <v>4582948</v>
      </c>
      <c r="O31" s="34" t="n">
        <v>1049156</v>
      </c>
      <c r="P31" s="34" t="n">
        <v>191882</v>
      </c>
      <c r="Q31" s="34" t="n">
        <v>3341910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7608831</v>
      </c>
      <c r="C32" s="34" t="n">
        <v>9064179</v>
      </c>
      <c r="D32" s="34" t="n">
        <v>4144018</v>
      </c>
      <c r="E32" s="34" t="n">
        <v>14400634</v>
      </c>
      <c r="F32" s="34" t="n">
        <v>1389672</v>
      </c>
      <c r="G32" s="34" t="n">
        <v>1389672</v>
      </c>
      <c r="H32" s="34" t="s">
        <v>130</v>
      </c>
      <c r="I32" s="35" t="s">
        <v>130</v>
      </c>
      <c r="J32" s="34" t="n">
        <v>7573731</v>
      </c>
      <c r="K32" s="34" t="n">
        <v>3678392</v>
      </c>
      <c r="L32" s="34" t="n">
        <v>3895339</v>
      </c>
      <c r="M32" s="34" t="s">
        <v>130</v>
      </c>
      <c r="N32" s="34" t="n">
        <v>18645428</v>
      </c>
      <c r="O32" s="34" t="n">
        <v>3996115</v>
      </c>
      <c r="P32" s="34" t="n">
        <v>248679</v>
      </c>
      <c r="Q32" s="34" t="n">
        <v>14400634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364938</v>
      </c>
      <c r="C33" s="34" t="n">
        <v>459320</v>
      </c>
      <c r="D33" s="34" t="n">
        <v>144875</v>
      </c>
      <c r="E33" s="34" t="n">
        <v>1760743</v>
      </c>
      <c r="F33" s="34" t="n">
        <v>580</v>
      </c>
      <c r="G33" s="34" t="n">
        <v>580</v>
      </c>
      <c r="H33" s="34" t="s">
        <v>130</v>
      </c>
      <c r="I33" s="35" t="s">
        <v>130</v>
      </c>
      <c r="J33" s="34" t="n">
        <v>221309</v>
      </c>
      <c r="K33" s="34" t="n">
        <v>76434</v>
      </c>
      <c r="L33" s="34" t="n">
        <v>144875</v>
      </c>
      <c r="M33" s="34" t="s">
        <v>130</v>
      </c>
      <c r="N33" s="34" t="n">
        <v>2143049</v>
      </c>
      <c r="O33" s="34" t="n">
        <v>382306</v>
      </c>
      <c r="P33" s="34" t="s">
        <v>130</v>
      </c>
      <c r="Q33" s="34" t="n">
        <v>1760743</v>
      </c>
      <c r="R33" s="28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71"/>
    </row>
    <row r="35" customFormat="false" ht="17.1" hidden="false" customHeight="true" outlineLevel="0" collapsed="false">
      <c r="A35" s="70" t="s">
        <v>105</v>
      </c>
      <c r="B35" s="33" t="n">
        <v>2354002</v>
      </c>
      <c r="C35" s="34" t="n">
        <v>578161</v>
      </c>
      <c r="D35" s="34" t="n">
        <v>174297</v>
      </c>
      <c r="E35" s="34" t="n">
        <v>1601544</v>
      </c>
      <c r="F35" s="34" t="n">
        <v>6358</v>
      </c>
      <c r="G35" s="34" t="n">
        <v>6358</v>
      </c>
      <c r="H35" s="34" t="s">
        <v>130</v>
      </c>
      <c r="I35" s="35" t="s">
        <v>130</v>
      </c>
      <c r="J35" s="34" t="n">
        <v>282065</v>
      </c>
      <c r="K35" s="34" t="n">
        <v>109036</v>
      </c>
      <c r="L35" s="34" t="n">
        <v>173029</v>
      </c>
      <c r="M35" s="34" t="s">
        <v>130</v>
      </c>
      <c r="N35" s="34" t="n">
        <v>2065579</v>
      </c>
      <c r="O35" s="34" t="n">
        <v>462767</v>
      </c>
      <c r="P35" s="34" t="n">
        <v>1268</v>
      </c>
      <c r="Q35" s="34" t="n">
        <v>1601544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6945127</v>
      </c>
      <c r="C36" s="34" t="n">
        <v>5452628</v>
      </c>
      <c r="D36" s="34" t="n">
        <v>2289859</v>
      </c>
      <c r="E36" s="34" t="n">
        <v>9202640</v>
      </c>
      <c r="F36" s="34" t="n">
        <v>2287140</v>
      </c>
      <c r="G36" s="34" t="n">
        <v>2287140</v>
      </c>
      <c r="H36" s="34" t="s">
        <v>130</v>
      </c>
      <c r="I36" s="35" t="s">
        <v>130</v>
      </c>
      <c r="J36" s="34" t="n">
        <v>2639928</v>
      </c>
      <c r="K36" s="34" t="n">
        <v>479506</v>
      </c>
      <c r="L36" s="34" t="n">
        <v>2160422</v>
      </c>
      <c r="M36" s="34" t="s">
        <v>130</v>
      </c>
      <c r="N36" s="34" t="n">
        <v>12018059</v>
      </c>
      <c r="O36" s="34" t="n">
        <v>2685982</v>
      </c>
      <c r="P36" s="34" t="n">
        <v>129437</v>
      </c>
      <c r="Q36" s="34" t="n">
        <v>9202640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33119800</v>
      </c>
      <c r="C37" s="34" t="n">
        <v>82641286</v>
      </c>
      <c r="D37" s="34" t="n">
        <v>26950856</v>
      </c>
      <c r="E37" s="34" t="n">
        <v>23527658</v>
      </c>
      <c r="F37" s="34" t="n">
        <v>53785647</v>
      </c>
      <c r="G37" s="34" t="n">
        <v>53785647</v>
      </c>
      <c r="H37" s="34" t="s">
        <v>130</v>
      </c>
      <c r="I37" s="35" t="s">
        <v>130</v>
      </c>
      <c r="J37" s="34" t="n">
        <v>42426973</v>
      </c>
      <c r="K37" s="34" t="n">
        <v>15518531</v>
      </c>
      <c r="L37" s="34" t="n">
        <v>26908442</v>
      </c>
      <c r="M37" s="34" t="s">
        <v>130</v>
      </c>
      <c r="N37" s="34" t="n">
        <v>36907180</v>
      </c>
      <c r="O37" s="34" t="n">
        <v>13337108</v>
      </c>
      <c r="P37" s="34" t="n">
        <v>42414</v>
      </c>
      <c r="Q37" s="34" t="n">
        <v>23527658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3835657</v>
      </c>
      <c r="C38" s="34" t="n">
        <v>13917070</v>
      </c>
      <c r="D38" s="34" t="n">
        <v>9648825</v>
      </c>
      <c r="E38" s="34" t="n">
        <v>10269762</v>
      </c>
      <c r="F38" s="34" t="n">
        <v>5879105</v>
      </c>
      <c r="G38" s="34" t="n">
        <v>5879105</v>
      </c>
      <c r="H38" s="34" t="s">
        <v>130</v>
      </c>
      <c r="I38" s="35" t="s">
        <v>130</v>
      </c>
      <c r="J38" s="34" t="n">
        <v>12381195</v>
      </c>
      <c r="K38" s="34" t="n">
        <v>2749847</v>
      </c>
      <c r="L38" s="34" t="n">
        <v>9631348</v>
      </c>
      <c r="M38" s="34" t="s">
        <v>130</v>
      </c>
      <c r="N38" s="34" t="n">
        <v>15575357</v>
      </c>
      <c r="O38" s="34" t="n">
        <v>5288118</v>
      </c>
      <c r="P38" s="34" t="n">
        <v>17477</v>
      </c>
      <c r="Q38" s="34" t="n">
        <v>10269762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3020236</v>
      </c>
      <c r="C39" s="34" t="n">
        <v>1477997</v>
      </c>
      <c r="D39" s="34" t="n">
        <v>276145</v>
      </c>
      <c r="E39" s="34" t="n">
        <v>1266094</v>
      </c>
      <c r="F39" s="34" t="n">
        <v>925230</v>
      </c>
      <c r="G39" s="34" t="n">
        <v>925230</v>
      </c>
      <c r="H39" s="34" t="s">
        <v>130</v>
      </c>
      <c r="I39" s="35" t="s">
        <v>130</v>
      </c>
      <c r="J39" s="34" t="n">
        <v>401405</v>
      </c>
      <c r="K39" s="34" t="n">
        <v>167672</v>
      </c>
      <c r="L39" s="34" t="n">
        <v>233733</v>
      </c>
      <c r="M39" s="34" t="s">
        <v>130</v>
      </c>
      <c r="N39" s="34" t="n">
        <v>1693601</v>
      </c>
      <c r="O39" s="34" t="n">
        <v>385095</v>
      </c>
      <c r="P39" s="34" t="n">
        <v>42412</v>
      </c>
      <c r="Q39" s="34" t="n">
        <v>1266094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4699989</v>
      </c>
      <c r="C40" s="34" t="n">
        <v>1665683</v>
      </c>
      <c r="D40" s="34" t="n">
        <v>894972</v>
      </c>
      <c r="E40" s="34" t="n">
        <v>2139334</v>
      </c>
      <c r="F40" s="34" t="n">
        <v>2849</v>
      </c>
      <c r="G40" s="34" t="n">
        <v>2849</v>
      </c>
      <c r="H40" s="34" t="s">
        <v>130</v>
      </c>
      <c r="I40" s="35" t="s">
        <v>130</v>
      </c>
      <c r="J40" s="34" t="n">
        <v>1555897</v>
      </c>
      <c r="K40" s="34" t="n">
        <v>661723</v>
      </c>
      <c r="L40" s="34" t="n">
        <v>894174</v>
      </c>
      <c r="M40" s="34" t="s">
        <v>130</v>
      </c>
      <c r="N40" s="34" t="n">
        <v>3141243</v>
      </c>
      <c r="O40" s="34" t="n">
        <v>1001111</v>
      </c>
      <c r="P40" s="34" t="n">
        <v>798</v>
      </c>
      <c r="Q40" s="34" t="n">
        <v>2139334</v>
      </c>
      <c r="R40" s="28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71"/>
    </row>
    <row r="42" customFormat="false" ht="17.1" hidden="false" customHeight="true" outlineLevel="0" collapsed="false">
      <c r="A42" s="70" t="s">
        <v>111</v>
      </c>
      <c r="B42" s="33" t="n">
        <v>3113697</v>
      </c>
      <c r="C42" s="34" t="n">
        <v>965566</v>
      </c>
      <c r="D42" s="34" t="n">
        <v>1357126</v>
      </c>
      <c r="E42" s="34" t="n">
        <v>791005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2030624</v>
      </c>
      <c r="K42" s="34" t="n">
        <v>676078</v>
      </c>
      <c r="L42" s="34" t="n">
        <v>1354546</v>
      </c>
      <c r="M42" s="34" t="s">
        <v>130</v>
      </c>
      <c r="N42" s="34" t="n">
        <v>1083073</v>
      </c>
      <c r="O42" s="34" t="n">
        <v>289488</v>
      </c>
      <c r="P42" s="34" t="n">
        <v>2580</v>
      </c>
      <c r="Q42" s="34" t="n">
        <v>791005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4011611</v>
      </c>
      <c r="C43" s="34" t="n">
        <v>1209819</v>
      </c>
      <c r="D43" s="34" t="n">
        <v>1042919</v>
      </c>
      <c r="E43" s="34" t="n">
        <v>1758873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1669022</v>
      </c>
      <c r="K43" s="34" t="n">
        <v>655243</v>
      </c>
      <c r="L43" s="34" t="n">
        <v>1012701</v>
      </c>
      <c r="M43" s="34" t="n">
        <v>1078</v>
      </c>
      <c r="N43" s="34" t="n">
        <v>2342589</v>
      </c>
      <c r="O43" s="34" t="n">
        <v>554576</v>
      </c>
      <c r="P43" s="34" t="n">
        <v>30218</v>
      </c>
      <c r="Q43" s="34" t="n">
        <v>1757795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5821065</v>
      </c>
      <c r="C44" s="34" t="n">
        <v>1778327</v>
      </c>
      <c r="D44" s="34" t="n">
        <v>1111184</v>
      </c>
      <c r="E44" s="34" t="n">
        <v>2931554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1605210</v>
      </c>
      <c r="K44" s="34" t="n">
        <v>495397</v>
      </c>
      <c r="L44" s="34" t="n">
        <v>1109813</v>
      </c>
      <c r="M44" s="34" t="s">
        <v>130</v>
      </c>
      <c r="N44" s="34" t="n">
        <v>4215855</v>
      </c>
      <c r="O44" s="34" t="n">
        <v>1282930</v>
      </c>
      <c r="P44" s="34" t="n">
        <v>1371</v>
      </c>
      <c r="Q44" s="34" t="n">
        <v>2931554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0975194</v>
      </c>
      <c r="C45" s="34" t="n">
        <v>6454494</v>
      </c>
      <c r="D45" s="34" t="n">
        <v>1993078</v>
      </c>
      <c r="E45" s="34" t="n">
        <v>2527622</v>
      </c>
      <c r="F45" s="34" t="n">
        <v>5096127</v>
      </c>
      <c r="G45" s="34" t="n">
        <v>5096127</v>
      </c>
      <c r="H45" s="34" t="s">
        <v>130</v>
      </c>
      <c r="I45" s="35" t="s">
        <v>130</v>
      </c>
      <c r="J45" s="34" t="n">
        <v>2469407</v>
      </c>
      <c r="K45" s="34" t="n">
        <v>476329</v>
      </c>
      <c r="L45" s="34" t="n">
        <v>1993078</v>
      </c>
      <c r="M45" s="34" t="s">
        <v>130</v>
      </c>
      <c r="N45" s="34" t="n">
        <v>3409660</v>
      </c>
      <c r="O45" s="34" t="n">
        <v>882038</v>
      </c>
      <c r="P45" s="34" t="s">
        <v>130</v>
      </c>
      <c r="Q45" s="34" t="n">
        <v>2527622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6130702</v>
      </c>
      <c r="C46" s="34" t="n">
        <v>1771160</v>
      </c>
      <c r="D46" s="34" t="n">
        <v>1986188</v>
      </c>
      <c r="E46" s="34" t="n">
        <v>2373354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2954491</v>
      </c>
      <c r="K46" s="34" t="n">
        <v>968442</v>
      </c>
      <c r="L46" s="34" t="n">
        <v>1986049</v>
      </c>
      <c r="M46" s="34" t="s">
        <v>130</v>
      </c>
      <c r="N46" s="34" t="n">
        <v>3176211</v>
      </c>
      <c r="O46" s="34" t="n">
        <v>802718</v>
      </c>
      <c r="P46" s="34" t="n">
        <v>139</v>
      </c>
      <c r="Q46" s="34" t="n">
        <v>2373354</v>
      </c>
      <c r="R46" s="28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71"/>
    </row>
    <row r="48" customFormat="false" ht="17.1" hidden="false" customHeight="true" outlineLevel="0" collapsed="false">
      <c r="A48" s="70" t="s">
        <v>116</v>
      </c>
      <c r="B48" s="33" t="n">
        <v>3253574</v>
      </c>
      <c r="C48" s="34" t="n">
        <v>731020</v>
      </c>
      <c r="D48" s="34" t="n">
        <v>727075</v>
      </c>
      <c r="E48" s="34" t="n">
        <v>1795479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874690</v>
      </c>
      <c r="K48" s="34" t="n">
        <v>223741</v>
      </c>
      <c r="L48" s="34" t="n">
        <v>650949</v>
      </c>
      <c r="M48" s="34" t="s">
        <v>130</v>
      </c>
      <c r="N48" s="34" t="n">
        <v>2378884</v>
      </c>
      <c r="O48" s="34" t="n">
        <v>507279</v>
      </c>
      <c r="P48" s="34" t="n">
        <v>76126</v>
      </c>
      <c r="Q48" s="34" t="n">
        <v>1795479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845114</v>
      </c>
      <c r="C49" s="34" t="n">
        <v>370946</v>
      </c>
      <c r="D49" s="34" t="n">
        <v>447378</v>
      </c>
      <c r="E49" s="34" t="n">
        <v>102679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645469</v>
      </c>
      <c r="K49" s="34" t="n">
        <v>202842</v>
      </c>
      <c r="L49" s="34" t="n">
        <v>442627</v>
      </c>
      <c r="M49" s="34" t="s">
        <v>130</v>
      </c>
      <c r="N49" s="34" t="n">
        <v>1199645</v>
      </c>
      <c r="O49" s="34" t="n">
        <v>168104</v>
      </c>
      <c r="P49" s="34" t="n">
        <v>4751</v>
      </c>
      <c r="Q49" s="34" t="n">
        <v>1026790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158988</v>
      </c>
      <c r="C50" s="34" t="n">
        <v>920344</v>
      </c>
      <c r="D50" s="34" t="n">
        <v>437871</v>
      </c>
      <c r="E50" s="34" t="n">
        <v>1800773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751159</v>
      </c>
      <c r="K50" s="34" t="n">
        <v>313288</v>
      </c>
      <c r="L50" s="34" t="n">
        <v>437871</v>
      </c>
      <c r="M50" s="34" t="s">
        <v>130</v>
      </c>
      <c r="N50" s="34" t="n">
        <v>2407829</v>
      </c>
      <c r="O50" s="34" t="n">
        <v>607056</v>
      </c>
      <c r="P50" s="34" t="s">
        <v>130</v>
      </c>
      <c r="Q50" s="34" t="n">
        <v>1800773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4368274</v>
      </c>
      <c r="C51" s="34" t="n">
        <v>1463071</v>
      </c>
      <c r="D51" s="34" t="n">
        <v>1156159</v>
      </c>
      <c r="E51" s="34" t="n">
        <v>1749044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1355818</v>
      </c>
      <c r="K51" s="34" t="n">
        <v>429299</v>
      </c>
      <c r="L51" s="34" t="n">
        <v>926519</v>
      </c>
      <c r="M51" s="34" t="s">
        <v>130</v>
      </c>
      <c r="N51" s="34" t="n">
        <v>3012456</v>
      </c>
      <c r="O51" s="34" t="n">
        <v>1033772</v>
      </c>
      <c r="P51" s="34" t="n">
        <v>229640</v>
      </c>
      <c r="Q51" s="34" t="n">
        <v>1749044</v>
      </c>
      <c r="R51" s="28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71"/>
    </row>
    <row r="53" customFormat="false" ht="17.1" hidden="false" customHeight="true" outlineLevel="0" collapsed="false">
      <c r="A53" s="70" t="s">
        <v>120</v>
      </c>
      <c r="B53" s="33" t="n">
        <v>44467491</v>
      </c>
      <c r="C53" s="34" t="n">
        <v>16103698</v>
      </c>
      <c r="D53" s="34" t="n">
        <v>5865773</v>
      </c>
      <c r="E53" s="34" t="n">
        <v>22498020</v>
      </c>
      <c r="F53" s="34" t="n">
        <v>4656128</v>
      </c>
      <c r="G53" s="34" t="n">
        <v>4656128</v>
      </c>
      <c r="H53" s="34" t="s">
        <v>130</v>
      </c>
      <c r="I53" s="35" t="s">
        <v>130</v>
      </c>
      <c r="J53" s="34" t="n">
        <v>8158193</v>
      </c>
      <c r="K53" s="34" t="n">
        <v>2300492</v>
      </c>
      <c r="L53" s="34" t="n">
        <v>5857701</v>
      </c>
      <c r="M53" s="34" t="s">
        <v>130</v>
      </c>
      <c r="N53" s="34" t="n">
        <v>31653170</v>
      </c>
      <c r="O53" s="34" t="n">
        <v>9147078</v>
      </c>
      <c r="P53" s="34" t="n">
        <v>8072</v>
      </c>
      <c r="Q53" s="35" t="n">
        <v>22498020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4287834</v>
      </c>
      <c r="C54" s="34" t="n">
        <v>1507774</v>
      </c>
      <c r="D54" s="34" t="n">
        <v>939247</v>
      </c>
      <c r="E54" s="34" t="n">
        <v>1840813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1067966</v>
      </c>
      <c r="K54" s="34" t="n">
        <v>129019</v>
      </c>
      <c r="L54" s="34" t="n">
        <v>938947</v>
      </c>
      <c r="M54" s="34" t="s">
        <v>130</v>
      </c>
      <c r="N54" s="34" t="n">
        <v>3219868</v>
      </c>
      <c r="O54" s="34" t="n">
        <v>1378755</v>
      </c>
      <c r="P54" s="34" t="n">
        <v>300</v>
      </c>
      <c r="Q54" s="34" t="n">
        <v>1840813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6812159</v>
      </c>
      <c r="C55" s="34" t="n">
        <v>2274366</v>
      </c>
      <c r="D55" s="34" t="n">
        <v>1516819</v>
      </c>
      <c r="E55" s="34" t="n">
        <v>3020974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1979461</v>
      </c>
      <c r="K55" s="34" t="n">
        <v>474686</v>
      </c>
      <c r="L55" s="34" t="n">
        <v>1504775</v>
      </c>
      <c r="M55" s="34" t="s">
        <v>130</v>
      </c>
      <c r="N55" s="34" t="n">
        <v>4832698</v>
      </c>
      <c r="O55" s="34" t="n">
        <v>1799680</v>
      </c>
      <c r="P55" s="34" t="n">
        <v>12044</v>
      </c>
      <c r="Q55" s="34" t="n">
        <v>3020974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6483846</v>
      </c>
      <c r="C56" s="34" t="n">
        <v>1911916</v>
      </c>
      <c r="D56" s="34" t="n">
        <v>992616</v>
      </c>
      <c r="E56" s="34" t="n">
        <v>3579314</v>
      </c>
      <c r="F56" s="34" t="n">
        <v>12991</v>
      </c>
      <c r="G56" s="34" t="n">
        <v>12991</v>
      </c>
      <c r="H56" s="34" t="s">
        <v>130</v>
      </c>
      <c r="I56" s="35" t="s">
        <v>130</v>
      </c>
      <c r="J56" s="34" t="n">
        <v>1268143</v>
      </c>
      <c r="K56" s="34" t="n">
        <v>357772</v>
      </c>
      <c r="L56" s="34" t="n">
        <v>910371</v>
      </c>
      <c r="M56" s="34" t="s">
        <v>130</v>
      </c>
      <c r="N56" s="34" t="n">
        <v>5202712</v>
      </c>
      <c r="O56" s="34" t="n">
        <v>1541153</v>
      </c>
      <c r="P56" s="34" t="n">
        <v>82245</v>
      </c>
      <c r="Q56" s="34" t="n">
        <v>3579314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636386</v>
      </c>
      <c r="C57" s="34" t="n">
        <v>927582</v>
      </c>
      <c r="D57" s="34" t="n">
        <v>578100</v>
      </c>
      <c r="E57" s="34" t="n">
        <v>2130704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738970</v>
      </c>
      <c r="K57" s="34" t="n">
        <v>189766</v>
      </c>
      <c r="L57" s="34" t="n">
        <v>549204</v>
      </c>
      <c r="M57" s="34" t="s">
        <v>130</v>
      </c>
      <c r="N57" s="34" t="n">
        <v>2897416</v>
      </c>
      <c r="O57" s="34" t="n">
        <v>737816</v>
      </c>
      <c r="P57" s="34" t="n">
        <v>28896</v>
      </c>
      <c r="Q57" s="34" t="n">
        <v>2130704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6208715</v>
      </c>
      <c r="C58" s="34" t="n">
        <v>1489939</v>
      </c>
      <c r="D58" s="34" t="n">
        <v>1465276</v>
      </c>
      <c r="E58" s="34" t="n">
        <v>325350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1916966</v>
      </c>
      <c r="K58" s="34" t="n">
        <v>453680</v>
      </c>
      <c r="L58" s="34" t="n">
        <v>1463286</v>
      </c>
      <c r="M58" s="34" t="s">
        <v>130</v>
      </c>
      <c r="N58" s="34" t="n">
        <v>4291749</v>
      </c>
      <c r="O58" s="34" t="n">
        <v>1036259</v>
      </c>
      <c r="P58" s="34" t="n">
        <v>1990</v>
      </c>
      <c r="Q58" s="34" t="n">
        <v>3253500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9698284</v>
      </c>
      <c r="C59" s="34" t="n">
        <v>2214952</v>
      </c>
      <c r="D59" s="34" t="n">
        <v>1624985</v>
      </c>
      <c r="E59" s="34" t="n">
        <v>5858347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2196995</v>
      </c>
      <c r="K59" s="34" t="n">
        <v>715146</v>
      </c>
      <c r="L59" s="34" t="n">
        <v>1481849</v>
      </c>
      <c r="M59" s="34" t="s">
        <v>130</v>
      </c>
      <c r="N59" s="34" t="n">
        <v>7501289</v>
      </c>
      <c r="O59" s="34" t="n">
        <v>1499806</v>
      </c>
      <c r="P59" s="34" t="n">
        <v>143136</v>
      </c>
      <c r="Q59" s="34" t="n">
        <v>5858347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2398816</v>
      </c>
      <c r="C60" s="34" t="n">
        <v>7289996</v>
      </c>
      <c r="D60" s="34" t="n">
        <v>2004773</v>
      </c>
      <c r="E60" s="34" t="n">
        <v>3104047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4781438</v>
      </c>
      <c r="K60" s="34" t="n">
        <v>2776695</v>
      </c>
      <c r="L60" s="34" t="n">
        <v>2004743</v>
      </c>
      <c r="M60" s="34" t="s">
        <v>130</v>
      </c>
      <c r="N60" s="34" t="n">
        <v>7617378</v>
      </c>
      <c r="O60" s="34" t="n">
        <v>4513301</v>
      </c>
      <c r="P60" s="34" t="n">
        <v>30</v>
      </c>
      <c r="Q60" s="34" t="n">
        <v>3104047</v>
      </c>
      <c r="R60" s="28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71"/>
    </row>
    <row r="62" customFormat="false" ht="17.1" hidden="false" customHeight="true" outlineLevel="0" collapsed="false">
      <c r="A62" s="73" t="s">
        <v>128</v>
      </c>
      <c r="B62" s="41" t="n">
        <v>1227202759</v>
      </c>
      <c r="C62" s="42" t="n">
        <v>472688647</v>
      </c>
      <c r="D62" s="42" t="n">
        <v>253682046</v>
      </c>
      <c r="E62" s="42" t="n">
        <v>500832066</v>
      </c>
      <c r="F62" s="42" t="n">
        <v>303007728</v>
      </c>
      <c r="G62" s="42" t="n">
        <v>303007728</v>
      </c>
      <c r="H62" s="42" t="s">
        <v>130</v>
      </c>
      <c r="I62" s="43" t="s">
        <v>130</v>
      </c>
      <c r="J62" s="42" t="n">
        <v>343146033</v>
      </c>
      <c r="K62" s="42" t="n">
        <v>72128460</v>
      </c>
      <c r="L62" s="42" t="n">
        <v>246359605</v>
      </c>
      <c r="M62" s="42" t="n">
        <v>24657968</v>
      </c>
      <c r="N62" s="42" t="n">
        <v>581048998</v>
      </c>
      <c r="O62" s="42" t="n">
        <v>97552459</v>
      </c>
      <c r="P62" s="42" t="n">
        <v>7322441</v>
      </c>
      <c r="Q62" s="43" t="n">
        <v>476174098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15" t="s">
        <v>165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18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7.1" hidden="false" customHeight="true" outlineLevel="0" collapsed="false">
      <c r="A4" s="23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23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7.1" hidden="false" customHeight="true" outlineLevel="0" collapsed="false">
      <c r="A6" s="26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28" t="s">
        <v>81</v>
      </c>
      <c r="B7" s="29" t="n">
        <v>24933925</v>
      </c>
      <c r="C7" s="30" t="n">
        <v>4516788</v>
      </c>
      <c r="D7" s="30" t="n">
        <v>289003</v>
      </c>
      <c r="E7" s="30" t="n">
        <v>20128134</v>
      </c>
      <c r="F7" s="30" t="n">
        <v>2236502</v>
      </c>
      <c r="G7" s="30" t="n">
        <v>2236502</v>
      </c>
      <c r="H7" s="30" t="s">
        <v>130</v>
      </c>
      <c r="I7" s="31" t="s">
        <v>130</v>
      </c>
      <c r="J7" s="30" t="n">
        <v>71098</v>
      </c>
      <c r="K7" s="30" t="n">
        <v>9000</v>
      </c>
      <c r="L7" s="30" t="n">
        <v>62098</v>
      </c>
      <c r="M7" s="34" t="s">
        <v>130</v>
      </c>
      <c r="N7" s="30" t="n">
        <v>22626325</v>
      </c>
      <c r="O7" s="30" t="n">
        <v>2271286</v>
      </c>
      <c r="P7" s="30" t="n">
        <v>226905</v>
      </c>
      <c r="Q7" s="30" t="n">
        <v>20128134</v>
      </c>
      <c r="R7" s="28" t="s">
        <v>81</v>
      </c>
      <c r="S7" s="32"/>
    </row>
    <row r="8" customFormat="false" ht="17.1" hidden="false" customHeight="true" outlineLevel="0" collapsed="false">
      <c r="A8" s="28" t="s">
        <v>82</v>
      </c>
      <c r="B8" s="33" t="n">
        <v>8826606</v>
      </c>
      <c r="C8" s="34" t="n">
        <v>803785</v>
      </c>
      <c r="D8" s="34" t="n">
        <v>4385965</v>
      </c>
      <c r="E8" s="34" t="n">
        <v>3636856</v>
      </c>
      <c r="F8" s="34" t="n">
        <v>2174</v>
      </c>
      <c r="G8" s="34" t="n">
        <v>2174</v>
      </c>
      <c r="H8" s="34" t="s">
        <v>130</v>
      </c>
      <c r="I8" s="35" t="s">
        <v>130</v>
      </c>
      <c r="J8" s="34" t="n">
        <v>4083228</v>
      </c>
      <c r="K8" s="34" t="n">
        <v>446600</v>
      </c>
      <c r="L8" s="34" t="n">
        <v>3636628</v>
      </c>
      <c r="M8" s="34" t="s">
        <v>130</v>
      </c>
      <c r="N8" s="34" t="n">
        <v>4741204</v>
      </c>
      <c r="O8" s="34" t="n">
        <v>355011</v>
      </c>
      <c r="P8" s="34" t="n">
        <v>749337</v>
      </c>
      <c r="Q8" s="34" t="n">
        <v>3636856</v>
      </c>
      <c r="R8" s="28" t="s">
        <v>82</v>
      </c>
      <c r="S8" s="32"/>
    </row>
    <row r="9" customFormat="false" ht="17.1" hidden="false" customHeight="true" outlineLevel="0" collapsed="false">
      <c r="A9" s="28" t="s">
        <v>83</v>
      </c>
      <c r="B9" s="33" t="n">
        <v>9636935</v>
      </c>
      <c r="C9" s="34" t="n">
        <v>646676</v>
      </c>
      <c r="D9" s="34" t="n">
        <v>1460349</v>
      </c>
      <c r="E9" s="34" t="n">
        <v>752991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818431</v>
      </c>
      <c r="K9" s="34" t="n">
        <v>103645</v>
      </c>
      <c r="L9" s="34" t="n">
        <v>714786</v>
      </c>
      <c r="M9" s="34" t="s">
        <v>130</v>
      </c>
      <c r="N9" s="34" t="n">
        <v>8818504</v>
      </c>
      <c r="O9" s="34" t="n">
        <v>543031</v>
      </c>
      <c r="P9" s="34" t="n">
        <v>745563</v>
      </c>
      <c r="Q9" s="34" t="n">
        <v>7529910</v>
      </c>
      <c r="R9" s="28" t="s">
        <v>83</v>
      </c>
      <c r="S9" s="32"/>
    </row>
    <row r="10" customFormat="false" ht="17.1" hidden="false" customHeight="true" outlineLevel="0" collapsed="false">
      <c r="A10" s="28" t="s">
        <v>84</v>
      </c>
      <c r="B10" s="33" t="n">
        <v>31511262</v>
      </c>
      <c r="C10" s="34" t="n">
        <v>6695312</v>
      </c>
      <c r="D10" s="34" t="n">
        <v>1104181</v>
      </c>
      <c r="E10" s="34" t="n">
        <v>23711769</v>
      </c>
      <c r="F10" s="34" t="n">
        <v>5400</v>
      </c>
      <c r="G10" s="34" t="n">
        <v>5400</v>
      </c>
      <c r="H10" s="34" t="s">
        <v>130</v>
      </c>
      <c r="I10" s="35" t="s">
        <v>130</v>
      </c>
      <c r="J10" s="34" t="n">
        <v>811696</v>
      </c>
      <c r="K10" s="34" t="n">
        <v>115527</v>
      </c>
      <c r="L10" s="34" t="n">
        <v>696169</v>
      </c>
      <c r="M10" s="34" t="s">
        <v>130</v>
      </c>
      <c r="N10" s="34" t="n">
        <v>30694166</v>
      </c>
      <c r="O10" s="34" t="n">
        <v>6574385</v>
      </c>
      <c r="P10" s="34" t="n">
        <v>408012</v>
      </c>
      <c r="Q10" s="34" t="n">
        <v>23711769</v>
      </c>
      <c r="R10" s="28" t="s">
        <v>84</v>
      </c>
      <c r="S10" s="32"/>
    </row>
    <row r="11" customFormat="false" ht="17.1" hidden="false" customHeight="true" outlineLevel="0" collapsed="false">
      <c r="A11" s="28" t="s">
        <v>85</v>
      </c>
      <c r="B11" s="33" t="n">
        <v>13754240</v>
      </c>
      <c r="C11" s="34" t="n">
        <v>2634990</v>
      </c>
      <c r="D11" s="34" t="n">
        <v>1125972</v>
      </c>
      <c r="E11" s="34" t="n">
        <v>9993278</v>
      </c>
      <c r="F11" s="34" t="n">
        <v>7</v>
      </c>
      <c r="G11" s="34" t="n">
        <v>7</v>
      </c>
      <c r="H11" s="34" t="s">
        <v>130</v>
      </c>
      <c r="I11" s="35" t="s">
        <v>130</v>
      </c>
      <c r="J11" s="34" t="n">
        <v>758864</v>
      </c>
      <c r="K11" s="34" t="n">
        <v>15333</v>
      </c>
      <c r="L11" s="34" t="n">
        <v>743531</v>
      </c>
      <c r="M11" s="34" t="s">
        <v>130</v>
      </c>
      <c r="N11" s="34" t="n">
        <v>12995369</v>
      </c>
      <c r="O11" s="34" t="n">
        <v>2619650</v>
      </c>
      <c r="P11" s="34" t="n">
        <v>382441</v>
      </c>
      <c r="Q11" s="34" t="n">
        <v>9993278</v>
      </c>
      <c r="R11" s="28" t="s">
        <v>85</v>
      </c>
      <c r="S11" s="32"/>
    </row>
    <row r="12" customFormat="false" ht="17.1" hidden="false" customHeight="true" outlineLevel="0" collapsed="false">
      <c r="A12" s="28" t="s">
        <v>86</v>
      </c>
      <c r="B12" s="33" t="n">
        <v>7423097</v>
      </c>
      <c r="C12" s="34" t="n">
        <v>865167</v>
      </c>
      <c r="D12" s="34" t="n">
        <v>691534</v>
      </c>
      <c r="E12" s="34" t="n">
        <v>5866396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20342</v>
      </c>
      <c r="K12" s="34" t="n">
        <v>870</v>
      </c>
      <c r="L12" s="34" t="n">
        <v>19472</v>
      </c>
      <c r="M12" s="34" t="s">
        <v>130</v>
      </c>
      <c r="N12" s="34" t="n">
        <v>7402755</v>
      </c>
      <c r="O12" s="34" t="n">
        <v>864297</v>
      </c>
      <c r="P12" s="34" t="n">
        <v>672062</v>
      </c>
      <c r="Q12" s="34" t="n">
        <v>5866396</v>
      </c>
      <c r="R12" s="28" t="s">
        <v>86</v>
      </c>
      <c r="S12" s="32"/>
    </row>
    <row r="13" customFormat="false" ht="17.1" hidden="false" customHeight="true" outlineLevel="0" collapsed="false">
      <c r="A13" s="28" t="s">
        <v>87</v>
      </c>
      <c r="B13" s="33" t="n">
        <v>16598919</v>
      </c>
      <c r="C13" s="34" t="n">
        <v>1769376</v>
      </c>
      <c r="D13" s="34" t="n">
        <v>4476764</v>
      </c>
      <c r="E13" s="34" t="n">
        <v>10352779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3893166</v>
      </c>
      <c r="K13" s="34" t="n">
        <v>131819</v>
      </c>
      <c r="L13" s="34" t="n">
        <v>3761347</v>
      </c>
      <c r="M13" s="34" t="s">
        <v>130</v>
      </c>
      <c r="N13" s="34" t="n">
        <v>12705753</v>
      </c>
      <c r="O13" s="34" t="n">
        <v>1637557</v>
      </c>
      <c r="P13" s="34" t="n">
        <v>715417</v>
      </c>
      <c r="Q13" s="34" t="n">
        <v>10352779</v>
      </c>
      <c r="R13" s="28" t="s">
        <v>87</v>
      </c>
      <c r="S13" s="32"/>
    </row>
    <row r="14" customFormat="false" ht="17.1" hidden="false" customHeight="true" outlineLevel="0" collapsed="false">
      <c r="A14" s="28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32"/>
    </row>
    <row r="15" customFormat="false" ht="17.1" hidden="false" customHeight="true" outlineLevel="0" collapsed="false">
      <c r="A15" s="28" t="s">
        <v>88</v>
      </c>
      <c r="B15" s="33" t="n">
        <v>19055043</v>
      </c>
      <c r="C15" s="34" t="n">
        <v>5290852</v>
      </c>
      <c r="D15" s="34" t="n">
        <v>2644911</v>
      </c>
      <c r="E15" s="34" t="n">
        <v>11119280</v>
      </c>
      <c r="F15" s="34" t="n">
        <v>3233970</v>
      </c>
      <c r="G15" s="34" t="n">
        <v>3233970</v>
      </c>
      <c r="H15" s="34" t="s">
        <v>130</v>
      </c>
      <c r="I15" s="35" t="s">
        <v>130</v>
      </c>
      <c r="J15" s="34" t="n">
        <v>3387071</v>
      </c>
      <c r="K15" s="34" t="n">
        <v>724408</v>
      </c>
      <c r="L15" s="34" t="n">
        <v>1946759</v>
      </c>
      <c r="M15" s="34" t="n">
        <v>715904</v>
      </c>
      <c r="N15" s="34" t="n">
        <v>12434002</v>
      </c>
      <c r="O15" s="34" t="n">
        <v>1332474</v>
      </c>
      <c r="P15" s="34" t="n">
        <v>698152</v>
      </c>
      <c r="Q15" s="35" t="n">
        <v>10403376</v>
      </c>
      <c r="R15" s="28" t="s">
        <v>88</v>
      </c>
      <c r="S15" s="32"/>
    </row>
    <row r="16" customFormat="false" ht="17.1" hidden="false" customHeight="true" outlineLevel="0" collapsed="false">
      <c r="A16" s="28" t="s">
        <v>89</v>
      </c>
      <c r="B16" s="33" t="n">
        <v>15093859</v>
      </c>
      <c r="C16" s="34" t="n">
        <v>3094365</v>
      </c>
      <c r="D16" s="34" t="n">
        <v>1234505</v>
      </c>
      <c r="E16" s="34" t="n">
        <v>10764989</v>
      </c>
      <c r="F16" s="34" t="n">
        <v>187</v>
      </c>
      <c r="G16" s="34" t="n">
        <v>187</v>
      </c>
      <c r="H16" s="34" t="s">
        <v>130</v>
      </c>
      <c r="I16" s="35" t="s">
        <v>130</v>
      </c>
      <c r="J16" s="34" t="n">
        <v>1030836</v>
      </c>
      <c r="K16" s="34" t="n">
        <v>74657</v>
      </c>
      <c r="L16" s="34" t="n">
        <v>956179</v>
      </c>
      <c r="M16" s="34" t="s">
        <v>130</v>
      </c>
      <c r="N16" s="34" t="n">
        <v>14062836</v>
      </c>
      <c r="O16" s="34" t="n">
        <v>3019521</v>
      </c>
      <c r="P16" s="34" t="n">
        <v>278326</v>
      </c>
      <c r="Q16" s="34" t="n">
        <v>10764989</v>
      </c>
      <c r="R16" s="28" t="s">
        <v>89</v>
      </c>
      <c r="S16" s="32"/>
    </row>
    <row r="17" customFormat="false" ht="17.1" hidden="false" customHeight="true" outlineLevel="0" collapsed="false">
      <c r="A17" s="28" t="s">
        <v>90</v>
      </c>
      <c r="B17" s="33" t="n">
        <v>14351158</v>
      </c>
      <c r="C17" s="34" t="n">
        <v>2055212</v>
      </c>
      <c r="D17" s="34" t="n">
        <v>1002322</v>
      </c>
      <c r="E17" s="34" t="n">
        <v>11293624</v>
      </c>
      <c r="F17" s="34" t="n">
        <v>26539</v>
      </c>
      <c r="G17" s="34" t="n">
        <v>26539</v>
      </c>
      <c r="H17" s="34" t="s">
        <v>130</v>
      </c>
      <c r="I17" s="35" t="s">
        <v>130</v>
      </c>
      <c r="J17" s="34" t="n">
        <v>558848</v>
      </c>
      <c r="K17" s="34" t="n">
        <v>200</v>
      </c>
      <c r="L17" s="34" t="n">
        <v>558648</v>
      </c>
      <c r="M17" s="34" t="s">
        <v>130</v>
      </c>
      <c r="N17" s="34" t="n">
        <v>13765771</v>
      </c>
      <c r="O17" s="34" t="n">
        <v>2028473</v>
      </c>
      <c r="P17" s="34" t="n">
        <v>443674</v>
      </c>
      <c r="Q17" s="34" t="n">
        <v>11293624</v>
      </c>
      <c r="R17" s="28" t="s">
        <v>90</v>
      </c>
      <c r="S17" s="32"/>
    </row>
    <row r="18" customFormat="false" ht="17.1" hidden="false" customHeight="true" outlineLevel="0" collapsed="false">
      <c r="A18" s="28" t="s">
        <v>91</v>
      </c>
      <c r="B18" s="33" t="n">
        <v>39283523</v>
      </c>
      <c r="C18" s="34" t="n">
        <v>6195634</v>
      </c>
      <c r="D18" s="34" t="n">
        <v>2078847</v>
      </c>
      <c r="E18" s="34" t="n">
        <v>31009042</v>
      </c>
      <c r="F18" s="34" t="n">
        <v>40</v>
      </c>
      <c r="G18" s="34" t="n">
        <v>40</v>
      </c>
      <c r="H18" s="34" t="s">
        <v>130</v>
      </c>
      <c r="I18" s="35" t="s">
        <v>130</v>
      </c>
      <c r="J18" s="34" t="n">
        <v>962014</v>
      </c>
      <c r="K18" s="34" t="s">
        <v>130</v>
      </c>
      <c r="L18" s="34" t="n">
        <v>962014</v>
      </c>
      <c r="M18" s="34" t="s">
        <v>130</v>
      </c>
      <c r="N18" s="34" t="n">
        <v>38321469</v>
      </c>
      <c r="O18" s="34" t="n">
        <v>6195594</v>
      </c>
      <c r="P18" s="34" t="n">
        <v>1116833</v>
      </c>
      <c r="Q18" s="34" t="n">
        <v>31009042</v>
      </c>
      <c r="R18" s="28" t="s">
        <v>91</v>
      </c>
      <c r="S18" s="32"/>
    </row>
    <row r="19" customFormat="false" ht="17.1" hidden="false" customHeight="true" outlineLevel="0" collapsed="false">
      <c r="A19" s="28" t="s">
        <v>92</v>
      </c>
      <c r="B19" s="33" t="n">
        <v>27031571</v>
      </c>
      <c r="C19" s="34" t="n">
        <v>5130225</v>
      </c>
      <c r="D19" s="34" t="n">
        <v>898771</v>
      </c>
      <c r="E19" s="34" t="n">
        <v>21002575</v>
      </c>
      <c r="F19" s="34" t="n">
        <v>2</v>
      </c>
      <c r="G19" s="34" t="n">
        <v>2</v>
      </c>
      <c r="H19" s="34" t="s">
        <v>130</v>
      </c>
      <c r="I19" s="35" t="s">
        <v>130</v>
      </c>
      <c r="J19" s="34" t="n">
        <v>466903</v>
      </c>
      <c r="K19" s="34" t="n">
        <v>7801</v>
      </c>
      <c r="L19" s="34" t="n">
        <v>459102</v>
      </c>
      <c r="M19" s="34" t="s">
        <v>130</v>
      </c>
      <c r="N19" s="34" t="n">
        <v>26564666</v>
      </c>
      <c r="O19" s="34" t="n">
        <v>5122422</v>
      </c>
      <c r="P19" s="34" t="n">
        <v>439669</v>
      </c>
      <c r="Q19" s="34" t="n">
        <v>21002575</v>
      </c>
      <c r="R19" s="28" t="s">
        <v>92</v>
      </c>
      <c r="S19" s="32"/>
    </row>
    <row r="20" customFormat="false" ht="17.1" hidden="false" customHeight="true" outlineLevel="0" collapsed="false">
      <c r="A20" s="28" t="s">
        <v>93</v>
      </c>
      <c r="B20" s="33" t="n">
        <v>63215100</v>
      </c>
      <c r="C20" s="34" t="n">
        <v>7703113</v>
      </c>
      <c r="D20" s="34" t="n">
        <v>17762634</v>
      </c>
      <c r="E20" s="34" t="n">
        <v>37749353</v>
      </c>
      <c r="F20" s="34" t="n">
        <v>1493422</v>
      </c>
      <c r="G20" s="34" t="n">
        <v>1493422</v>
      </c>
      <c r="H20" s="34" t="s">
        <v>130</v>
      </c>
      <c r="I20" s="35" t="s">
        <v>130</v>
      </c>
      <c r="J20" s="34" t="n">
        <v>17943728</v>
      </c>
      <c r="K20" s="34" t="n">
        <v>2038656</v>
      </c>
      <c r="L20" s="34" t="n">
        <v>15905072</v>
      </c>
      <c r="M20" s="34" t="s">
        <v>130</v>
      </c>
      <c r="N20" s="34" t="n">
        <v>43777950</v>
      </c>
      <c r="O20" s="34" t="n">
        <v>4171035</v>
      </c>
      <c r="P20" s="34" t="n">
        <v>1857562</v>
      </c>
      <c r="Q20" s="35" t="n">
        <v>37749353</v>
      </c>
      <c r="R20" s="28" t="s">
        <v>93</v>
      </c>
      <c r="S20" s="32"/>
    </row>
    <row r="21" customFormat="false" ht="17.1" hidden="false" customHeight="true" outlineLevel="0" collapsed="false">
      <c r="A21" s="28" t="s">
        <v>94</v>
      </c>
      <c r="B21" s="33" t="n">
        <v>27326475</v>
      </c>
      <c r="C21" s="34" t="n">
        <v>3046436</v>
      </c>
      <c r="D21" s="34" t="n">
        <v>839985</v>
      </c>
      <c r="E21" s="34" t="n">
        <v>23440054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524957</v>
      </c>
      <c r="K21" s="34" t="s">
        <v>130</v>
      </c>
      <c r="L21" s="34" t="n">
        <v>524957</v>
      </c>
      <c r="M21" s="34" t="s">
        <v>130</v>
      </c>
      <c r="N21" s="34" t="n">
        <v>26801518</v>
      </c>
      <c r="O21" s="34" t="n">
        <v>3046436</v>
      </c>
      <c r="P21" s="34" t="n">
        <v>315028</v>
      </c>
      <c r="Q21" s="34" t="n">
        <v>23440054</v>
      </c>
      <c r="R21" s="28" t="s">
        <v>94</v>
      </c>
      <c r="S21" s="32"/>
    </row>
    <row r="22" customFormat="false" ht="17.1" hidden="false" customHeight="true" outlineLevel="0" collapsed="false">
      <c r="A22" s="28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32"/>
    </row>
    <row r="23" customFormat="false" ht="17.1" hidden="false" customHeight="true" outlineLevel="0" collapsed="false">
      <c r="A23" s="28" t="s">
        <v>95</v>
      </c>
      <c r="B23" s="33" t="n">
        <v>11706651</v>
      </c>
      <c r="C23" s="34" t="n">
        <v>1673705</v>
      </c>
      <c r="D23" s="34" t="n">
        <v>807201</v>
      </c>
      <c r="E23" s="34" t="n">
        <v>9225745</v>
      </c>
      <c r="F23" s="34" t="n">
        <v>6288</v>
      </c>
      <c r="G23" s="34" t="n">
        <v>6288</v>
      </c>
      <c r="H23" s="34" t="s">
        <v>130</v>
      </c>
      <c r="I23" s="35" t="s">
        <v>130</v>
      </c>
      <c r="J23" s="34" t="n">
        <v>667201</v>
      </c>
      <c r="K23" s="34" t="s">
        <v>130</v>
      </c>
      <c r="L23" s="34" t="n">
        <v>667201</v>
      </c>
      <c r="M23" s="34" t="s">
        <v>130</v>
      </c>
      <c r="N23" s="34" t="n">
        <v>11033162</v>
      </c>
      <c r="O23" s="34" t="n">
        <v>1667417</v>
      </c>
      <c r="P23" s="34" t="n">
        <v>140000</v>
      </c>
      <c r="Q23" s="34" t="n">
        <v>9225745</v>
      </c>
      <c r="R23" s="28" t="s">
        <v>95</v>
      </c>
      <c r="S23" s="32"/>
    </row>
    <row r="24" customFormat="false" ht="17.1" hidden="false" customHeight="true" outlineLevel="0" collapsed="false">
      <c r="A24" s="28" t="s">
        <v>96</v>
      </c>
      <c r="B24" s="33" t="n">
        <v>2861343</v>
      </c>
      <c r="C24" s="34" t="n">
        <v>119205</v>
      </c>
      <c r="D24" s="34" t="n">
        <v>164291</v>
      </c>
      <c r="E24" s="34" t="n">
        <v>2577847</v>
      </c>
      <c r="F24" s="34" t="n">
        <v>59879</v>
      </c>
      <c r="G24" s="34" t="n">
        <v>59879</v>
      </c>
      <c r="H24" s="34" t="s">
        <v>130</v>
      </c>
      <c r="I24" s="35" t="s">
        <v>130</v>
      </c>
      <c r="J24" s="34" t="n">
        <v>150002</v>
      </c>
      <c r="K24" s="34" t="n">
        <v>5879</v>
      </c>
      <c r="L24" s="34" t="n">
        <v>144123</v>
      </c>
      <c r="M24" s="34" t="s">
        <v>130</v>
      </c>
      <c r="N24" s="34" t="n">
        <v>2651462</v>
      </c>
      <c r="O24" s="34" t="n">
        <v>53447</v>
      </c>
      <c r="P24" s="34" t="n">
        <v>20168</v>
      </c>
      <c r="Q24" s="34" t="n">
        <v>2577847</v>
      </c>
      <c r="R24" s="28" t="s">
        <v>96</v>
      </c>
      <c r="S24" s="32"/>
    </row>
    <row r="25" customFormat="false" ht="17.1" hidden="false" customHeight="true" outlineLevel="0" collapsed="false">
      <c r="A25" s="28" t="s">
        <v>97</v>
      </c>
      <c r="B25" s="33" t="n">
        <v>6274099</v>
      </c>
      <c r="C25" s="34" t="n">
        <v>1066768</v>
      </c>
      <c r="D25" s="34" t="n">
        <v>250283</v>
      </c>
      <c r="E25" s="34" t="n">
        <v>4957048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191194</v>
      </c>
      <c r="K25" s="34" t="n">
        <v>27685</v>
      </c>
      <c r="L25" s="34" t="n">
        <v>163509</v>
      </c>
      <c r="M25" s="34" t="s">
        <v>130</v>
      </c>
      <c r="N25" s="34" t="n">
        <v>6082905</v>
      </c>
      <c r="O25" s="34" t="n">
        <v>1039083</v>
      </c>
      <c r="P25" s="34" t="n">
        <v>86774</v>
      </c>
      <c r="Q25" s="34" t="n">
        <v>4957048</v>
      </c>
      <c r="R25" s="28" t="s">
        <v>97</v>
      </c>
      <c r="S25" s="32"/>
    </row>
    <row r="26" customFormat="false" ht="16.5" hidden="false" customHeight="true" outlineLevel="0" collapsed="false">
      <c r="A26" s="28" t="s">
        <v>98</v>
      </c>
      <c r="B26" s="33" t="n">
        <v>5840838</v>
      </c>
      <c r="C26" s="34" t="n">
        <v>1308151</v>
      </c>
      <c r="D26" s="34" t="n">
        <v>560524</v>
      </c>
      <c r="E26" s="34" t="n">
        <v>3972163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445158</v>
      </c>
      <c r="K26" s="34" t="s">
        <v>130</v>
      </c>
      <c r="L26" s="34" t="n">
        <v>445158</v>
      </c>
      <c r="M26" s="34" t="s">
        <v>130</v>
      </c>
      <c r="N26" s="34" t="n">
        <v>5395680</v>
      </c>
      <c r="O26" s="34" t="n">
        <v>1308151</v>
      </c>
      <c r="P26" s="34" t="n">
        <v>115366</v>
      </c>
      <c r="Q26" s="34" t="n">
        <v>3972163</v>
      </c>
      <c r="R26" s="28" t="s">
        <v>98</v>
      </c>
      <c r="S26" s="32"/>
    </row>
    <row r="27" customFormat="false" ht="16.5" hidden="false" customHeight="true" outlineLevel="0" collapsed="false">
      <c r="A27" s="28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32"/>
    </row>
    <row r="28" customFormat="false" ht="17.1" hidden="false" customHeight="true" outlineLevel="0" collapsed="false">
      <c r="A28" s="28" t="s">
        <v>99</v>
      </c>
      <c r="B28" s="33" t="n">
        <v>14573296</v>
      </c>
      <c r="C28" s="34" t="n">
        <v>4250954</v>
      </c>
      <c r="D28" s="34" t="n">
        <v>912195</v>
      </c>
      <c r="E28" s="34" t="n">
        <v>9410147</v>
      </c>
      <c r="F28" s="34" t="n">
        <v>9085</v>
      </c>
      <c r="G28" s="34" t="n">
        <v>9085</v>
      </c>
      <c r="H28" s="34" t="s">
        <v>130</v>
      </c>
      <c r="I28" s="35" t="s">
        <v>130</v>
      </c>
      <c r="J28" s="34" t="n">
        <v>298562</v>
      </c>
      <c r="K28" s="34" t="n">
        <v>6103</v>
      </c>
      <c r="L28" s="34" t="n">
        <v>292459</v>
      </c>
      <c r="M28" s="34" t="s">
        <v>130</v>
      </c>
      <c r="N28" s="34" t="n">
        <v>14265649</v>
      </c>
      <c r="O28" s="34" t="n">
        <v>4235766</v>
      </c>
      <c r="P28" s="34" t="n">
        <v>619736</v>
      </c>
      <c r="Q28" s="35" t="n">
        <v>9410147</v>
      </c>
      <c r="R28" s="28" t="s">
        <v>99</v>
      </c>
      <c r="S28" s="32"/>
    </row>
    <row r="29" customFormat="false" ht="17.1" hidden="false" customHeight="true" outlineLevel="0" collapsed="false">
      <c r="A29" s="28" t="s">
        <v>100</v>
      </c>
      <c r="B29" s="33" t="n">
        <v>20083066</v>
      </c>
      <c r="C29" s="34" t="n">
        <v>3269168</v>
      </c>
      <c r="D29" s="34" t="n">
        <v>224989</v>
      </c>
      <c r="E29" s="34" t="n">
        <v>16588909</v>
      </c>
      <c r="F29" s="34" t="n">
        <v>445</v>
      </c>
      <c r="G29" s="34" t="n">
        <v>445</v>
      </c>
      <c r="H29" s="34" t="s">
        <v>130</v>
      </c>
      <c r="I29" s="35" t="s">
        <v>130</v>
      </c>
      <c r="J29" s="34" t="n">
        <v>67819</v>
      </c>
      <c r="K29" s="34" t="n">
        <v>7112</v>
      </c>
      <c r="L29" s="34" t="n">
        <v>60707</v>
      </c>
      <c r="M29" s="34" t="s">
        <v>130</v>
      </c>
      <c r="N29" s="34" t="n">
        <v>20014802</v>
      </c>
      <c r="O29" s="34" t="n">
        <v>3261611</v>
      </c>
      <c r="P29" s="34" t="n">
        <v>164282</v>
      </c>
      <c r="Q29" s="34" t="n">
        <v>16588909</v>
      </c>
      <c r="R29" s="28" t="s">
        <v>100</v>
      </c>
      <c r="S29" s="32"/>
    </row>
    <row r="30" customFormat="false" ht="17.1" hidden="false" customHeight="true" outlineLevel="0" collapsed="false">
      <c r="A30" s="28" t="s">
        <v>101</v>
      </c>
      <c r="B30" s="33" t="n">
        <v>12061264</v>
      </c>
      <c r="C30" s="34" t="n">
        <v>1214773</v>
      </c>
      <c r="D30" s="34" t="n">
        <v>344828</v>
      </c>
      <c r="E30" s="34" t="n">
        <v>10501663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78598</v>
      </c>
      <c r="K30" s="34" t="s">
        <v>130</v>
      </c>
      <c r="L30" s="34" t="n">
        <v>78598</v>
      </c>
      <c r="M30" s="34" t="s">
        <v>130</v>
      </c>
      <c r="N30" s="34" t="n">
        <v>11982666</v>
      </c>
      <c r="O30" s="34" t="n">
        <v>1214773</v>
      </c>
      <c r="P30" s="34" t="n">
        <v>266230</v>
      </c>
      <c r="Q30" s="34" t="n">
        <v>10501663</v>
      </c>
      <c r="R30" s="28" t="s">
        <v>101</v>
      </c>
      <c r="S30" s="32"/>
    </row>
    <row r="31" customFormat="false" ht="17.1" hidden="false" customHeight="true" outlineLevel="0" collapsed="false">
      <c r="A31" s="28" t="s">
        <v>102</v>
      </c>
      <c r="B31" s="33" t="n">
        <v>14722480</v>
      </c>
      <c r="C31" s="34" t="n">
        <v>1317765</v>
      </c>
      <c r="D31" s="34" t="n">
        <v>390719</v>
      </c>
      <c r="E31" s="34" t="n">
        <v>13013996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247198</v>
      </c>
      <c r="K31" s="34" t="s">
        <v>130</v>
      </c>
      <c r="L31" s="34" t="n">
        <v>247198</v>
      </c>
      <c r="M31" s="34" t="s">
        <v>130</v>
      </c>
      <c r="N31" s="34" t="n">
        <v>14475282</v>
      </c>
      <c r="O31" s="34" t="n">
        <v>1317765</v>
      </c>
      <c r="P31" s="34" t="n">
        <v>143521</v>
      </c>
      <c r="Q31" s="35" t="n">
        <v>13013996</v>
      </c>
      <c r="R31" s="28" t="s">
        <v>102</v>
      </c>
      <c r="S31" s="32"/>
    </row>
    <row r="32" customFormat="false" ht="17.1" hidden="false" customHeight="true" outlineLevel="0" collapsed="false">
      <c r="A32" s="28" t="s">
        <v>103</v>
      </c>
      <c r="B32" s="33" t="n">
        <v>33550327</v>
      </c>
      <c r="C32" s="34" t="n">
        <v>3961225</v>
      </c>
      <c r="D32" s="34" t="n">
        <v>5719858</v>
      </c>
      <c r="E32" s="34" t="n">
        <v>23869244</v>
      </c>
      <c r="F32" s="34" t="n">
        <v>826580</v>
      </c>
      <c r="G32" s="34" t="n">
        <v>826580</v>
      </c>
      <c r="H32" s="34" t="s">
        <v>130</v>
      </c>
      <c r="I32" s="35" t="s">
        <v>130</v>
      </c>
      <c r="J32" s="34" t="n">
        <v>5385543</v>
      </c>
      <c r="K32" s="34" t="s">
        <v>130</v>
      </c>
      <c r="L32" s="34" t="n">
        <v>5385543</v>
      </c>
      <c r="M32" s="34" t="s">
        <v>130</v>
      </c>
      <c r="N32" s="34" t="n">
        <v>27338204</v>
      </c>
      <c r="O32" s="34" t="n">
        <v>3134645</v>
      </c>
      <c r="P32" s="34" t="n">
        <v>334315</v>
      </c>
      <c r="Q32" s="35" t="n">
        <v>23869244</v>
      </c>
      <c r="R32" s="28" t="s">
        <v>103</v>
      </c>
      <c r="S32" s="32"/>
    </row>
    <row r="33" customFormat="false" ht="17.1" hidden="false" customHeight="true" outlineLevel="0" collapsed="false">
      <c r="A33" s="28" t="s">
        <v>104</v>
      </c>
      <c r="B33" s="33" t="n">
        <v>27775803</v>
      </c>
      <c r="C33" s="34" t="n">
        <v>5412827</v>
      </c>
      <c r="D33" s="34" t="n">
        <v>2238046</v>
      </c>
      <c r="E33" s="34" t="n">
        <v>20124930</v>
      </c>
      <c r="F33" s="34" t="n">
        <v>7</v>
      </c>
      <c r="G33" s="34" t="n">
        <v>7</v>
      </c>
      <c r="H33" s="34" t="s">
        <v>130</v>
      </c>
      <c r="I33" s="35" t="s">
        <v>130</v>
      </c>
      <c r="J33" s="34" t="n">
        <v>2109334</v>
      </c>
      <c r="K33" s="34" t="n">
        <v>14966</v>
      </c>
      <c r="L33" s="34" t="n">
        <v>2094368</v>
      </c>
      <c r="M33" s="34" t="s">
        <v>130</v>
      </c>
      <c r="N33" s="34" t="n">
        <v>25666462</v>
      </c>
      <c r="O33" s="34" t="n">
        <v>5397854</v>
      </c>
      <c r="P33" s="34" t="n">
        <v>143678</v>
      </c>
      <c r="Q33" s="35" t="n">
        <v>20124930</v>
      </c>
      <c r="R33" s="28" t="s">
        <v>104</v>
      </c>
      <c r="S33" s="32"/>
    </row>
    <row r="34" customFormat="false" ht="17.1" hidden="false" customHeight="true" outlineLevel="0" collapsed="false">
      <c r="A34" s="28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32"/>
    </row>
    <row r="35" customFormat="false" ht="17.1" hidden="false" customHeight="true" outlineLevel="0" collapsed="false">
      <c r="A35" s="28" t="s">
        <v>105</v>
      </c>
      <c r="B35" s="33" t="n">
        <v>14735803</v>
      </c>
      <c r="C35" s="34" t="n">
        <v>2927895</v>
      </c>
      <c r="D35" s="34" t="n">
        <v>1242518</v>
      </c>
      <c r="E35" s="34" t="n">
        <v>10565390</v>
      </c>
      <c r="F35" s="34" t="n">
        <v>4266</v>
      </c>
      <c r="G35" s="34" t="n">
        <v>4266</v>
      </c>
      <c r="H35" s="34" t="s">
        <v>130</v>
      </c>
      <c r="I35" s="35" t="s">
        <v>130</v>
      </c>
      <c r="J35" s="34" t="n">
        <v>1216665</v>
      </c>
      <c r="K35" s="34" t="n">
        <v>13576</v>
      </c>
      <c r="L35" s="34" t="n">
        <v>1203089</v>
      </c>
      <c r="M35" s="34" t="s">
        <v>130</v>
      </c>
      <c r="N35" s="34" t="n">
        <v>13514872</v>
      </c>
      <c r="O35" s="34" t="n">
        <v>2910053</v>
      </c>
      <c r="P35" s="34" t="n">
        <v>39429</v>
      </c>
      <c r="Q35" s="34" t="n">
        <v>10565390</v>
      </c>
      <c r="R35" s="28" t="s">
        <v>105</v>
      </c>
      <c r="S35" s="32"/>
    </row>
    <row r="36" customFormat="false" ht="17.1" hidden="false" customHeight="true" outlineLevel="0" collapsed="false">
      <c r="A36" s="28" t="s">
        <v>106</v>
      </c>
      <c r="B36" s="33" t="n">
        <v>14055921</v>
      </c>
      <c r="C36" s="34" t="n">
        <v>2499057</v>
      </c>
      <c r="D36" s="34" t="n">
        <v>676271</v>
      </c>
      <c r="E36" s="34" t="n">
        <v>10880593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744797</v>
      </c>
      <c r="K36" s="34" t="n">
        <v>165618</v>
      </c>
      <c r="L36" s="34" t="n">
        <v>579179</v>
      </c>
      <c r="M36" s="34" t="s">
        <v>130</v>
      </c>
      <c r="N36" s="34" t="n">
        <v>13311124</v>
      </c>
      <c r="O36" s="34" t="n">
        <v>2333439</v>
      </c>
      <c r="P36" s="34" t="n">
        <v>97092</v>
      </c>
      <c r="Q36" s="34" t="n">
        <v>10880593</v>
      </c>
      <c r="R36" s="28" t="s">
        <v>106</v>
      </c>
      <c r="S36" s="32"/>
    </row>
    <row r="37" customFormat="false" ht="17.1" hidden="false" customHeight="true" outlineLevel="0" collapsed="false">
      <c r="A37" s="28" t="s">
        <v>107</v>
      </c>
      <c r="B37" s="33" t="n">
        <v>31585033</v>
      </c>
      <c r="C37" s="34" t="n">
        <v>5157464</v>
      </c>
      <c r="D37" s="34" t="n">
        <v>239434</v>
      </c>
      <c r="E37" s="34" t="n">
        <v>26188135</v>
      </c>
      <c r="F37" s="34" t="n">
        <v>406225</v>
      </c>
      <c r="G37" s="34" t="n">
        <v>406225</v>
      </c>
      <c r="H37" s="34" t="s">
        <v>130</v>
      </c>
      <c r="I37" s="35" t="s">
        <v>130</v>
      </c>
      <c r="J37" s="34" t="n">
        <v>128393</v>
      </c>
      <c r="K37" s="34" t="s">
        <v>130</v>
      </c>
      <c r="L37" s="34" t="n">
        <v>128393</v>
      </c>
      <c r="M37" s="34" t="s">
        <v>130</v>
      </c>
      <c r="N37" s="34" t="n">
        <v>31050415</v>
      </c>
      <c r="O37" s="34" t="n">
        <v>4751239</v>
      </c>
      <c r="P37" s="34" t="n">
        <v>111041</v>
      </c>
      <c r="Q37" s="34" t="n">
        <v>26188135</v>
      </c>
      <c r="R37" s="28" t="s">
        <v>107</v>
      </c>
      <c r="S37" s="32"/>
    </row>
    <row r="38" customFormat="false" ht="17.1" hidden="false" customHeight="true" outlineLevel="0" collapsed="false">
      <c r="A38" s="28" t="s">
        <v>108</v>
      </c>
      <c r="B38" s="33" t="n">
        <v>32023455</v>
      </c>
      <c r="C38" s="34" t="n">
        <v>4290799</v>
      </c>
      <c r="D38" s="34" t="n">
        <v>737918</v>
      </c>
      <c r="E38" s="34" t="n">
        <v>26994738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688195</v>
      </c>
      <c r="K38" s="34" t="s">
        <v>130</v>
      </c>
      <c r="L38" s="34" t="n">
        <v>688195</v>
      </c>
      <c r="M38" s="34" t="s">
        <v>130</v>
      </c>
      <c r="N38" s="34" t="n">
        <v>31335260</v>
      </c>
      <c r="O38" s="34" t="n">
        <v>4290799</v>
      </c>
      <c r="P38" s="34" t="n">
        <v>49723</v>
      </c>
      <c r="Q38" s="34" t="n">
        <v>26994738</v>
      </c>
      <c r="R38" s="28" t="s">
        <v>108</v>
      </c>
      <c r="S38" s="32"/>
    </row>
    <row r="39" customFormat="false" ht="17.1" hidden="false" customHeight="true" outlineLevel="0" collapsed="false">
      <c r="A39" s="28" t="s">
        <v>109</v>
      </c>
      <c r="B39" s="33" t="n">
        <v>9528895</v>
      </c>
      <c r="C39" s="34" t="n">
        <v>2442947</v>
      </c>
      <c r="D39" s="34" t="n">
        <v>78774</v>
      </c>
      <c r="E39" s="34" t="n">
        <v>7007174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15967</v>
      </c>
      <c r="K39" s="34" t="n">
        <v>5849</v>
      </c>
      <c r="L39" s="34" t="n">
        <v>10118</v>
      </c>
      <c r="M39" s="34" t="s">
        <v>130</v>
      </c>
      <c r="N39" s="34" t="n">
        <v>9512928</v>
      </c>
      <c r="O39" s="34" t="n">
        <v>2437098</v>
      </c>
      <c r="P39" s="34" t="n">
        <v>68656</v>
      </c>
      <c r="Q39" s="34" t="n">
        <v>7007174</v>
      </c>
      <c r="R39" s="28" t="s">
        <v>109</v>
      </c>
      <c r="S39" s="32"/>
    </row>
    <row r="40" customFormat="false" ht="17.1" hidden="false" customHeight="true" outlineLevel="0" collapsed="false">
      <c r="A40" s="28" t="s">
        <v>110</v>
      </c>
      <c r="B40" s="33" t="n">
        <v>14953452</v>
      </c>
      <c r="C40" s="34" t="n">
        <v>2758275</v>
      </c>
      <c r="D40" s="34" t="n">
        <v>381694</v>
      </c>
      <c r="E40" s="34" t="n">
        <v>11813483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71834</v>
      </c>
      <c r="K40" s="34" t="n">
        <v>9493</v>
      </c>
      <c r="L40" s="34" t="n">
        <v>62341</v>
      </c>
      <c r="M40" s="34" t="s">
        <v>130</v>
      </c>
      <c r="N40" s="34" t="n">
        <v>14881618</v>
      </c>
      <c r="O40" s="34" t="n">
        <v>2748782</v>
      </c>
      <c r="P40" s="34" t="n">
        <v>319353</v>
      </c>
      <c r="Q40" s="34" t="n">
        <v>11813483</v>
      </c>
      <c r="R40" s="28" t="s">
        <v>110</v>
      </c>
      <c r="S40" s="32"/>
    </row>
    <row r="41" customFormat="false" ht="17.1" hidden="false" customHeight="true" outlineLevel="0" collapsed="false">
      <c r="A41" s="28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32"/>
    </row>
    <row r="42" customFormat="false" ht="17.1" hidden="false" customHeight="true" outlineLevel="0" collapsed="false">
      <c r="A42" s="28" t="s">
        <v>111</v>
      </c>
      <c r="B42" s="33" t="n">
        <v>2341406</v>
      </c>
      <c r="C42" s="34" t="n">
        <v>234755</v>
      </c>
      <c r="D42" s="34" t="n">
        <v>188141</v>
      </c>
      <c r="E42" s="34" t="n">
        <v>191851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181185</v>
      </c>
      <c r="K42" s="34" t="n">
        <v>35761</v>
      </c>
      <c r="L42" s="34" t="n">
        <v>145424</v>
      </c>
      <c r="M42" s="34" t="s">
        <v>130</v>
      </c>
      <c r="N42" s="34" t="n">
        <v>2160221</v>
      </c>
      <c r="O42" s="34" t="n">
        <v>198994</v>
      </c>
      <c r="P42" s="34" t="n">
        <v>42717</v>
      </c>
      <c r="Q42" s="34" t="n">
        <v>1918510</v>
      </c>
      <c r="R42" s="28" t="s">
        <v>111</v>
      </c>
      <c r="S42" s="32"/>
    </row>
    <row r="43" customFormat="false" ht="17.1" hidden="false" customHeight="true" outlineLevel="0" collapsed="false">
      <c r="A43" s="28" t="s">
        <v>112</v>
      </c>
      <c r="B43" s="33" t="n">
        <v>6353563</v>
      </c>
      <c r="C43" s="34" t="n">
        <v>773737</v>
      </c>
      <c r="D43" s="34" t="n">
        <v>1533346</v>
      </c>
      <c r="E43" s="34" t="n">
        <v>4046480</v>
      </c>
      <c r="F43" s="34" t="n">
        <v>840000</v>
      </c>
      <c r="G43" s="34" t="n">
        <v>420000</v>
      </c>
      <c r="H43" s="34" t="n">
        <v>420000</v>
      </c>
      <c r="I43" s="35" t="s">
        <v>130</v>
      </c>
      <c r="J43" s="34" t="n">
        <v>1098171</v>
      </c>
      <c r="K43" s="34" t="n">
        <v>11304</v>
      </c>
      <c r="L43" s="34" t="n">
        <v>1086867</v>
      </c>
      <c r="M43" s="34" t="s">
        <v>130</v>
      </c>
      <c r="N43" s="34" t="n">
        <v>4415392</v>
      </c>
      <c r="O43" s="34" t="n">
        <v>342433</v>
      </c>
      <c r="P43" s="34" t="n">
        <v>26479</v>
      </c>
      <c r="Q43" s="34" t="n">
        <v>4046480</v>
      </c>
      <c r="R43" s="28" t="s">
        <v>112</v>
      </c>
      <c r="S43" s="32"/>
    </row>
    <row r="44" customFormat="false" ht="17.1" hidden="false" customHeight="true" outlineLevel="0" collapsed="false">
      <c r="A44" s="28" t="s">
        <v>113</v>
      </c>
      <c r="B44" s="33" t="n">
        <v>18338470</v>
      </c>
      <c r="C44" s="34" t="n">
        <v>4001390</v>
      </c>
      <c r="D44" s="34" t="n">
        <v>557014</v>
      </c>
      <c r="E44" s="34" t="n">
        <v>13780066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67884</v>
      </c>
      <c r="K44" s="34" t="n">
        <v>43808</v>
      </c>
      <c r="L44" s="34" t="n">
        <v>24076</v>
      </c>
      <c r="M44" s="34" t="s">
        <v>130</v>
      </c>
      <c r="N44" s="34" t="n">
        <v>18270586</v>
      </c>
      <c r="O44" s="34" t="n">
        <v>3957582</v>
      </c>
      <c r="P44" s="34" t="n">
        <v>532938</v>
      </c>
      <c r="Q44" s="34" t="n">
        <v>13780066</v>
      </c>
      <c r="R44" s="28" t="s">
        <v>113</v>
      </c>
      <c r="S44" s="32"/>
    </row>
    <row r="45" customFormat="false" ht="17.1" hidden="false" customHeight="true" outlineLevel="0" collapsed="false">
      <c r="A45" s="28" t="s">
        <v>114</v>
      </c>
      <c r="B45" s="33" t="n">
        <v>8347280</v>
      </c>
      <c r="C45" s="34" t="n">
        <v>1186945</v>
      </c>
      <c r="D45" s="34" t="n">
        <v>242145</v>
      </c>
      <c r="E45" s="34" t="n">
        <v>6918190</v>
      </c>
      <c r="F45" s="34" t="n">
        <v>12274</v>
      </c>
      <c r="G45" s="34" t="n">
        <v>12274</v>
      </c>
      <c r="H45" s="34" t="s">
        <v>130</v>
      </c>
      <c r="I45" s="35" t="s">
        <v>130</v>
      </c>
      <c r="J45" s="34" t="n">
        <v>63600</v>
      </c>
      <c r="K45" s="34" t="n">
        <v>10732</v>
      </c>
      <c r="L45" s="34" t="n">
        <v>52868</v>
      </c>
      <c r="M45" s="34" t="s">
        <v>130</v>
      </c>
      <c r="N45" s="34" t="n">
        <v>8271406</v>
      </c>
      <c r="O45" s="34" t="n">
        <v>1163939</v>
      </c>
      <c r="P45" s="34" t="n">
        <v>189277</v>
      </c>
      <c r="Q45" s="34" t="n">
        <v>6918190</v>
      </c>
      <c r="R45" s="28" t="s">
        <v>114</v>
      </c>
      <c r="S45" s="32"/>
    </row>
    <row r="46" customFormat="false" ht="17.1" hidden="false" customHeight="true" outlineLevel="0" collapsed="false">
      <c r="A46" s="28" t="s">
        <v>115</v>
      </c>
      <c r="B46" s="33" t="n">
        <v>13833330</v>
      </c>
      <c r="C46" s="34" t="n">
        <v>3437768</v>
      </c>
      <c r="D46" s="34" t="n">
        <v>453205</v>
      </c>
      <c r="E46" s="34" t="n">
        <v>9942357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323766</v>
      </c>
      <c r="K46" s="34" t="n">
        <v>721</v>
      </c>
      <c r="L46" s="34" t="n">
        <v>323045</v>
      </c>
      <c r="M46" s="34" t="s">
        <v>130</v>
      </c>
      <c r="N46" s="34" t="n">
        <v>13509564</v>
      </c>
      <c r="O46" s="34" t="n">
        <v>3437047</v>
      </c>
      <c r="P46" s="34" t="n">
        <v>130160</v>
      </c>
      <c r="Q46" s="34" t="n">
        <v>9942357</v>
      </c>
      <c r="R46" s="28" t="s">
        <v>115</v>
      </c>
      <c r="S46" s="32"/>
    </row>
    <row r="47" customFormat="false" ht="17.1" hidden="false" customHeight="true" outlineLevel="0" collapsed="false">
      <c r="A47" s="28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32"/>
    </row>
    <row r="48" customFormat="false" ht="17.1" hidden="false" customHeight="true" outlineLevel="0" collapsed="false">
      <c r="A48" s="28" t="s">
        <v>116</v>
      </c>
      <c r="B48" s="33" t="n">
        <v>7690341</v>
      </c>
      <c r="C48" s="34" t="n">
        <v>378465</v>
      </c>
      <c r="D48" s="34" t="n">
        <v>710879</v>
      </c>
      <c r="E48" s="34" t="n">
        <v>6600997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694720</v>
      </c>
      <c r="K48" s="34" t="n">
        <v>114000</v>
      </c>
      <c r="L48" s="34" t="n">
        <v>580720</v>
      </c>
      <c r="M48" s="34" t="s">
        <v>130</v>
      </c>
      <c r="N48" s="34" t="n">
        <v>6995621</v>
      </c>
      <c r="O48" s="34" t="n">
        <v>264465</v>
      </c>
      <c r="P48" s="34" t="n">
        <v>130159</v>
      </c>
      <c r="Q48" s="34" t="n">
        <v>6600997</v>
      </c>
      <c r="R48" s="28" t="s">
        <v>116</v>
      </c>
      <c r="S48" s="32"/>
    </row>
    <row r="49" customFormat="false" ht="17.1" hidden="false" customHeight="true" outlineLevel="0" collapsed="false">
      <c r="A49" s="28" t="s">
        <v>117</v>
      </c>
      <c r="B49" s="33" t="n">
        <v>5561324</v>
      </c>
      <c r="C49" s="34" t="n">
        <v>947845</v>
      </c>
      <c r="D49" s="34" t="n">
        <v>415921</v>
      </c>
      <c r="E49" s="34" t="n">
        <v>4197558</v>
      </c>
      <c r="F49" s="34" t="n">
        <v>486</v>
      </c>
      <c r="G49" s="34" t="n">
        <v>486</v>
      </c>
      <c r="H49" s="34" t="s">
        <v>130</v>
      </c>
      <c r="I49" s="35" t="s">
        <v>130</v>
      </c>
      <c r="J49" s="34" t="n">
        <v>256579</v>
      </c>
      <c r="K49" s="34" t="n">
        <v>17473</v>
      </c>
      <c r="L49" s="34" t="n">
        <v>236709</v>
      </c>
      <c r="M49" s="34" t="n">
        <v>2397</v>
      </c>
      <c r="N49" s="34" t="n">
        <v>5304259</v>
      </c>
      <c r="O49" s="34" t="n">
        <v>929886</v>
      </c>
      <c r="P49" s="34" t="n">
        <v>179212</v>
      </c>
      <c r="Q49" s="34" t="n">
        <v>4195161</v>
      </c>
      <c r="R49" s="28" t="s">
        <v>117</v>
      </c>
      <c r="S49" s="32"/>
    </row>
    <row r="50" customFormat="false" ht="17.1" hidden="false" customHeight="true" outlineLevel="0" collapsed="false">
      <c r="A50" s="28" t="s">
        <v>118</v>
      </c>
      <c r="B50" s="33" t="n">
        <v>10466310</v>
      </c>
      <c r="C50" s="34" t="n">
        <v>1453501</v>
      </c>
      <c r="D50" s="34" t="n">
        <v>238870</v>
      </c>
      <c r="E50" s="34" t="n">
        <v>8773939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195371</v>
      </c>
      <c r="K50" s="34" t="n">
        <v>3816</v>
      </c>
      <c r="L50" s="34" t="n">
        <v>191555</v>
      </c>
      <c r="M50" s="34" t="s">
        <v>130</v>
      </c>
      <c r="N50" s="34" t="n">
        <v>10270939</v>
      </c>
      <c r="O50" s="34" t="n">
        <v>1449685</v>
      </c>
      <c r="P50" s="34" t="n">
        <v>47315</v>
      </c>
      <c r="Q50" s="34" t="n">
        <v>8773939</v>
      </c>
      <c r="R50" s="28" t="s">
        <v>118</v>
      </c>
      <c r="S50" s="32"/>
    </row>
    <row r="51" customFormat="false" ht="17.1" hidden="false" customHeight="true" outlineLevel="0" collapsed="false">
      <c r="A51" s="28" t="s">
        <v>119</v>
      </c>
      <c r="B51" s="33" t="n">
        <v>7980916</v>
      </c>
      <c r="C51" s="34" t="n">
        <v>313881</v>
      </c>
      <c r="D51" s="34" t="n">
        <v>1646296</v>
      </c>
      <c r="E51" s="34" t="n">
        <v>6020739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455523</v>
      </c>
      <c r="K51" s="34" t="n">
        <v>5527</v>
      </c>
      <c r="L51" s="34" t="n">
        <v>449996</v>
      </c>
      <c r="M51" s="34" t="s">
        <v>130</v>
      </c>
      <c r="N51" s="34" t="n">
        <v>7525393</v>
      </c>
      <c r="O51" s="34" t="n">
        <v>308354</v>
      </c>
      <c r="P51" s="34" t="n">
        <v>1196300</v>
      </c>
      <c r="Q51" s="34" t="n">
        <v>6020739</v>
      </c>
      <c r="R51" s="28" t="s">
        <v>119</v>
      </c>
      <c r="S51" s="32"/>
    </row>
    <row r="52" customFormat="false" ht="17.1" hidden="false" customHeight="true" outlineLevel="0" collapsed="false">
      <c r="A52" s="28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32"/>
    </row>
    <row r="53" customFormat="false" ht="17.1" hidden="false" customHeight="true" outlineLevel="0" collapsed="false">
      <c r="A53" s="28" t="s">
        <v>120</v>
      </c>
      <c r="B53" s="33" t="n">
        <v>35513068</v>
      </c>
      <c r="C53" s="34" t="n">
        <v>7232205</v>
      </c>
      <c r="D53" s="34" t="n">
        <v>861934</v>
      </c>
      <c r="E53" s="34" t="n">
        <v>27418929</v>
      </c>
      <c r="F53" s="34" t="n">
        <v>122642</v>
      </c>
      <c r="G53" s="34" t="n">
        <v>122642</v>
      </c>
      <c r="H53" s="34" t="s">
        <v>130</v>
      </c>
      <c r="I53" s="35" t="s">
        <v>130</v>
      </c>
      <c r="J53" s="34" t="n">
        <v>500780</v>
      </c>
      <c r="K53" s="34" t="n">
        <v>18553</v>
      </c>
      <c r="L53" s="34" t="n">
        <v>482227</v>
      </c>
      <c r="M53" s="34" t="s">
        <v>130</v>
      </c>
      <c r="N53" s="34" t="n">
        <v>34889646</v>
      </c>
      <c r="O53" s="34" t="n">
        <v>7091010</v>
      </c>
      <c r="P53" s="34" t="n">
        <v>379707</v>
      </c>
      <c r="Q53" s="35" t="n">
        <v>27418929</v>
      </c>
      <c r="R53" s="28" t="s">
        <v>120</v>
      </c>
      <c r="S53" s="32"/>
    </row>
    <row r="54" customFormat="false" ht="17.1" hidden="false" customHeight="true" outlineLevel="0" collapsed="false">
      <c r="A54" s="28" t="s">
        <v>121</v>
      </c>
      <c r="B54" s="33" t="n">
        <v>11277255</v>
      </c>
      <c r="C54" s="34" t="n">
        <v>2342421</v>
      </c>
      <c r="D54" s="34" t="n">
        <v>334854</v>
      </c>
      <c r="E54" s="34" t="n">
        <v>859998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294482</v>
      </c>
      <c r="K54" s="34" t="n">
        <v>12455</v>
      </c>
      <c r="L54" s="34" t="n">
        <v>282027</v>
      </c>
      <c r="M54" s="34" t="s">
        <v>130</v>
      </c>
      <c r="N54" s="34" t="n">
        <v>10982773</v>
      </c>
      <c r="O54" s="34" t="n">
        <v>2329966</v>
      </c>
      <c r="P54" s="34" t="n">
        <v>52827</v>
      </c>
      <c r="Q54" s="34" t="n">
        <v>8599980</v>
      </c>
      <c r="R54" s="28" t="s">
        <v>121</v>
      </c>
      <c r="S54" s="32"/>
    </row>
    <row r="55" customFormat="false" ht="17.1" hidden="false" customHeight="true" outlineLevel="0" collapsed="false">
      <c r="A55" s="28" t="s">
        <v>122</v>
      </c>
      <c r="B55" s="33" t="n">
        <v>13574762</v>
      </c>
      <c r="C55" s="34" t="n">
        <v>2395928</v>
      </c>
      <c r="D55" s="34" t="n">
        <v>635816</v>
      </c>
      <c r="E55" s="34" t="n">
        <v>10543018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241276</v>
      </c>
      <c r="K55" s="34" t="n">
        <v>9637</v>
      </c>
      <c r="L55" s="34" t="n">
        <v>231639</v>
      </c>
      <c r="M55" s="34" t="s">
        <v>130</v>
      </c>
      <c r="N55" s="34" t="n">
        <v>13333486</v>
      </c>
      <c r="O55" s="34" t="n">
        <v>2386291</v>
      </c>
      <c r="P55" s="34" t="n">
        <v>404177</v>
      </c>
      <c r="Q55" s="34" t="n">
        <v>10543018</v>
      </c>
      <c r="R55" s="28" t="s">
        <v>122</v>
      </c>
      <c r="S55" s="32"/>
    </row>
    <row r="56" customFormat="false" ht="17.1" hidden="false" customHeight="true" outlineLevel="0" collapsed="false">
      <c r="A56" s="28" t="s">
        <v>123</v>
      </c>
      <c r="B56" s="33" t="n">
        <v>18936400</v>
      </c>
      <c r="C56" s="34" t="n">
        <v>4537527</v>
      </c>
      <c r="D56" s="34" t="n">
        <v>1568563</v>
      </c>
      <c r="E56" s="34" t="n">
        <v>12830310</v>
      </c>
      <c r="F56" s="34" t="n">
        <v>364568</v>
      </c>
      <c r="G56" s="34" t="n">
        <v>188151</v>
      </c>
      <c r="H56" s="34" t="n">
        <v>176417</v>
      </c>
      <c r="I56" s="35" t="s">
        <v>130</v>
      </c>
      <c r="J56" s="34" t="n">
        <v>1440516</v>
      </c>
      <c r="K56" s="34" t="n">
        <v>17850</v>
      </c>
      <c r="L56" s="34" t="n">
        <v>1216054</v>
      </c>
      <c r="M56" s="34" t="n">
        <v>206612</v>
      </c>
      <c r="N56" s="34" t="n">
        <v>17131316</v>
      </c>
      <c r="O56" s="34" t="n">
        <v>4331526</v>
      </c>
      <c r="P56" s="34" t="n">
        <v>176092</v>
      </c>
      <c r="Q56" s="34" t="n">
        <v>12623698</v>
      </c>
      <c r="R56" s="28" t="s">
        <v>123</v>
      </c>
      <c r="S56" s="32"/>
    </row>
    <row r="57" customFormat="false" ht="17.1" hidden="false" customHeight="true" outlineLevel="0" collapsed="false">
      <c r="A57" s="28" t="s">
        <v>124</v>
      </c>
      <c r="B57" s="33" t="n">
        <v>5847477</v>
      </c>
      <c r="C57" s="34" t="n">
        <v>450134</v>
      </c>
      <c r="D57" s="34" t="n">
        <v>419963</v>
      </c>
      <c r="E57" s="34" t="n">
        <v>497738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88456</v>
      </c>
      <c r="K57" s="34" t="n">
        <v>2894</v>
      </c>
      <c r="L57" s="34" t="n">
        <v>85562</v>
      </c>
      <c r="M57" s="34" t="s">
        <v>130</v>
      </c>
      <c r="N57" s="34" t="n">
        <v>5759021</v>
      </c>
      <c r="O57" s="34" t="n">
        <v>447240</v>
      </c>
      <c r="P57" s="34" t="n">
        <v>334401</v>
      </c>
      <c r="Q57" s="34" t="n">
        <v>4977380</v>
      </c>
      <c r="R57" s="28" t="s">
        <v>124</v>
      </c>
      <c r="S57" s="32"/>
    </row>
    <row r="58" customFormat="false" ht="17.1" hidden="false" customHeight="true" outlineLevel="0" collapsed="false">
      <c r="A58" s="28" t="s">
        <v>125</v>
      </c>
      <c r="B58" s="33" t="n">
        <v>3969104</v>
      </c>
      <c r="C58" s="34" t="n">
        <v>763242</v>
      </c>
      <c r="D58" s="34" t="n">
        <v>209269</v>
      </c>
      <c r="E58" s="34" t="n">
        <v>2996593</v>
      </c>
      <c r="F58" s="34" t="n">
        <v>99352</v>
      </c>
      <c r="G58" s="34" t="n">
        <v>99352</v>
      </c>
      <c r="H58" s="34" t="s">
        <v>130</v>
      </c>
      <c r="I58" s="35" t="s">
        <v>130</v>
      </c>
      <c r="J58" s="34" t="n">
        <v>128136</v>
      </c>
      <c r="K58" s="34" t="s">
        <v>130</v>
      </c>
      <c r="L58" s="34" t="n">
        <v>128136</v>
      </c>
      <c r="M58" s="34" t="s">
        <v>130</v>
      </c>
      <c r="N58" s="34" t="n">
        <v>3741616</v>
      </c>
      <c r="O58" s="34" t="n">
        <v>663890</v>
      </c>
      <c r="P58" s="34" t="n">
        <v>81133</v>
      </c>
      <c r="Q58" s="34" t="n">
        <v>2996593</v>
      </c>
      <c r="R58" s="28" t="s">
        <v>125</v>
      </c>
      <c r="S58" s="32"/>
    </row>
    <row r="59" customFormat="false" ht="17.1" hidden="false" customHeight="true" outlineLevel="0" collapsed="false">
      <c r="A59" s="28" t="s">
        <v>126</v>
      </c>
      <c r="B59" s="33" t="n">
        <v>13418149</v>
      </c>
      <c r="C59" s="34" t="n">
        <v>1607914</v>
      </c>
      <c r="D59" s="34" t="n">
        <v>802815</v>
      </c>
      <c r="E59" s="34" t="n">
        <v>1100742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349294</v>
      </c>
      <c r="K59" s="34" t="n">
        <v>11967</v>
      </c>
      <c r="L59" s="34" t="n">
        <v>337327</v>
      </c>
      <c r="M59" s="34" t="s">
        <v>130</v>
      </c>
      <c r="N59" s="34" t="n">
        <v>13068855</v>
      </c>
      <c r="O59" s="34" t="n">
        <v>1595947</v>
      </c>
      <c r="P59" s="34" t="n">
        <v>465488</v>
      </c>
      <c r="Q59" s="35" t="n">
        <v>11007420</v>
      </c>
      <c r="R59" s="28" t="s">
        <v>126</v>
      </c>
      <c r="S59" s="32"/>
    </row>
    <row r="60" customFormat="false" ht="17.1" hidden="false" customHeight="true" outlineLevel="0" collapsed="false">
      <c r="A60" s="28" t="s">
        <v>127</v>
      </c>
      <c r="B60" s="33" t="n">
        <v>9361830</v>
      </c>
      <c r="C60" s="34" t="n">
        <v>2862802</v>
      </c>
      <c r="D60" s="34" t="n">
        <v>47719</v>
      </c>
      <c r="E60" s="34" t="n">
        <v>6451309</v>
      </c>
      <c r="F60" s="34" t="n">
        <v>9718</v>
      </c>
      <c r="G60" s="34" t="n">
        <v>9718</v>
      </c>
      <c r="H60" s="34" t="s">
        <v>130</v>
      </c>
      <c r="I60" s="35" t="s">
        <v>130</v>
      </c>
      <c r="J60" s="34" t="n">
        <v>89494</v>
      </c>
      <c r="K60" s="34" t="n">
        <v>41775</v>
      </c>
      <c r="L60" s="34" t="n">
        <v>47719</v>
      </c>
      <c r="M60" s="34" t="s">
        <v>130</v>
      </c>
      <c r="N60" s="34" t="n">
        <v>9262618</v>
      </c>
      <c r="O60" s="34" t="n">
        <v>2811309</v>
      </c>
      <c r="P60" s="34" t="s">
        <v>130</v>
      </c>
      <c r="Q60" s="34" t="n">
        <v>6451309</v>
      </c>
      <c r="R60" s="28" t="s">
        <v>127</v>
      </c>
      <c r="S60" s="32"/>
    </row>
    <row r="61" customFormat="false" ht="17.1" hidden="false" customHeight="true" outlineLevel="0" collapsed="false">
      <c r="A61" s="39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32"/>
    </row>
    <row r="62" customFormat="false" ht="17.1" hidden="false" customHeight="true" outlineLevel="0" collapsed="false">
      <c r="A62" s="40" t="s">
        <v>128</v>
      </c>
      <c r="B62" s="41" t="n">
        <v>777184424</v>
      </c>
      <c r="C62" s="42" t="n">
        <v>129039369</v>
      </c>
      <c r="D62" s="42" t="n">
        <v>65832036</v>
      </c>
      <c r="E62" s="42" t="n">
        <v>582313019</v>
      </c>
      <c r="F62" s="42" t="n">
        <v>9760058</v>
      </c>
      <c r="G62" s="42" t="n">
        <v>9163641</v>
      </c>
      <c r="H62" s="42" t="n">
        <v>596417</v>
      </c>
      <c r="I62" s="43" t="s">
        <v>130</v>
      </c>
      <c r="J62" s="42" t="n">
        <v>54306875</v>
      </c>
      <c r="K62" s="42" t="n">
        <v>4283070</v>
      </c>
      <c r="L62" s="42" t="n">
        <v>49098892</v>
      </c>
      <c r="M62" s="42" t="n">
        <v>924913</v>
      </c>
      <c r="N62" s="42" t="n">
        <v>713117491</v>
      </c>
      <c r="O62" s="42" t="n">
        <v>115592658</v>
      </c>
      <c r="P62" s="42" t="n">
        <v>16136727</v>
      </c>
      <c r="Q62" s="43" t="n">
        <v>581388106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C33" activeCellId="0" sqref="C33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15" t="s">
        <v>66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18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7.1" hidden="false" customHeight="true" outlineLevel="0" collapsed="false">
      <c r="A4" s="23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23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7.1" hidden="false" customHeight="true" outlineLevel="0" collapsed="false">
      <c r="A6" s="26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28" t="s">
        <v>81</v>
      </c>
      <c r="B7" s="29" t="n">
        <v>1516947369</v>
      </c>
      <c r="C7" s="30" t="n">
        <v>699024586</v>
      </c>
      <c r="D7" s="30" t="n">
        <v>264200558</v>
      </c>
      <c r="E7" s="30" t="n">
        <v>553722225</v>
      </c>
      <c r="F7" s="30" t="n">
        <v>512379080</v>
      </c>
      <c r="G7" s="30" t="n">
        <v>454371391</v>
      </c>
      <c r="H7" s="30" t="n">
        <v>49885401</v>
      </c>
      <c r="I7" s="31" t="n">
        <v>8122288</v>
      </c>
      <c r="J7" s="30" t="n">
        <v>337040440</v>
      </c>
      <c r="K7" s="30" t="n">
        <v>139891406</v>
      </c>
      <c r="L7" s="30" t="n">
        <v>190863111</v>
      </c>
      <c r="M7" s="30" t="n">
        <v>6285923</v>
      </c>
      <c r="N7" s="30" t="n">
        <v>667527849</v>
      </c>
      <c r="O7" s="30" t="n">
        <v>104761789</v>
      </c>
      <c r="P7" s="30" t="n">
        <v>23452046</v>
      </c>
      <c r="Q7" s="31" t="n">
        <v>539314014</v>
      </c>
      <c r="R7" s="28" t="s">
        <v>81</v>
      </c>
      <c r="S7" s="32"/>
    </row>
    <row r="8" customFormat="false" ht="17.1" hidden="false" customHeight="true" outlineLevel="0" collapsed="false">
      <c r="A8" s="28" t="s">
        <v>82</v>
      </c>
      <c r="B8" s="33" t="n">
        <v>332256405</v>
      </c>
      <c r="C8" s="34" t="n">
        <v>122469398</v>
      </c>
      <c r="D8" s="34" t="n">
        <v>97450376</v>
      </c>
      <c r="E8" s="34" t="n">
        <v>112336631</v>
      </c>
      <c r="F8" s="34" t="n">
        <v>72952391</v>
      </c>
      <c r="G8" s="34" t="n">
        <v>62984306</v>
      </c>
      <c r="H8" s="34" t="n">
        <v>9328118</v>
      </c>
      <c r="I8" s="35" t="n">
        <v>639967</v>
      </c>
      <c r="J8" s="34" t="n">
        <v>120545732</v>
      </c>
      <c r="K8" s="34" t="n">
        <v>34996651</v>
      </c>
      <c r="L8" s="34" t="n">
        <v>83610488</v>
      </c>
      <c r="M8" s="34" t="n">
        <v>1938593</v>
      </c>
      <c r="N8" s="34" t="n">
        <v>138758282</v>
      </c>
      <c r="O8" s="34" t="n">
        <v>24488441</v>
      </c>
      <c r="P8" s="34" t="n">
        <v>4511770</v>
      </c>
      <c r="Q8" s="35" t="n">
        <v>109758071</v>
      </c>
      <c r="R8" s="28" t="s">
        <v>82</v>
      </c>
      <c r="S8" s="32"/>
    </row>
    <row r="9" customFormat="false" ht="17.1" hidden="false" customHeight="true" outlineLevel="0" collapsed="false">
      <c r="A9" s="28" t="s">
        <v>83</v>
      </c>
      <c r="B9" s="33" t="n">
        <v>801622908</v>
      </c>
      <c r="C9" s="34" t="n">
        <v>372684347</v>
      </c>
      <c r="D9" s="34" t="n">
        <v>181373730</v>
      </c>
      <c r="E9" s="34" t="n">
        <v>247564831</v>
      </c>
      <c r="F9" s="34" t="n">
        <v>212475848</v>
      </c>
      <c r="G9" s="34" t="n">
        <v>178509869</v>
      </c>
      <c r="H9" s="34" t="n">
        <v>33217863</v>
      </c>
      <c r="I9" s="35" t="n">
        <v>748116</v>
      </c>
      <c r="J9" s="34" t="n">
        <v>265925781</v>
      </c>
      <c r="K9" s="34" t="n">
        <v>130913863</v>
      </c>
      <c r="L9" s="34" t="n">
        <v>133622148</v>
      </c>
      <c r="M9" s="34" t="n">
        <v>1389770</v>
      </c>
      <c r="N9" s="34" t="n">
        <v>323221279</v>
      </c>
      <c r="O9" s="34" t="n">
        <v>63260615</v>
      </c>
      <c r="P9" s="34" t="n">
        <v>14533719</v>
      </c>
      <c r="Q9" s="35" t="n">
        <v>245426945</v>
      </c>
      <c r="R9" s="28" t="s">
        <v>83</v>
      </c>
      <c r="S9" s="32"/>
    </row>
    <row r="10" customFormat="false" ht="17.1" hidden="false" customHeight="true" outlineLevel="0" collapsed="false">
      <c r="A10" s="28" t="s">
        <v>84</v>
      </c>
      <c r="B10" s="33" t="n">
        <v>1337614412</v>
      </c>
      <c r="C10" s="34" t="n">
        <v>481513470</v>
      </c>
      <c r="D10" s="34" t="n">
        <v>210341434</v>
      </c>
      <c r="E10" s="34" t="n">
        <v>645759508</v>
      </c>
      <c r="F10" s="34" t="n">
        <v>237440735</v>
      </c>
      <c r="G10" s="34" t="n">
        <v>206974738</v>
      </c>
      <c r="H10" s="34" t="n">
        <v>28147652</v>
      </c>
      <c r="I10" s="35" t="n">
        <v>2318345</v>
      </c>
      <c r="J10" s="34" t="n">
        <v>340947635</v>
      </c>
      <c r="K10" s="34" t="n">
        <v>159175703</v>
      </c>
      <c r="L10" s="34" t="n">
        <v>154926934</v>
      </c>
      <c r="M10" s="34" t="n">
        <v>26844998</v>
      </c>
      <c r="N10" s="34" t="n">
        <v>759226042</v>
      </c>
      <c r="O10" s="34" t="n">
        <v>115363029</v>
      </c>
      <c r="P10" s="34" t="n">
        <v>27266848</v>
      </c>
      <c r="Q10" s="35" t="n">
        <v>616596165</v>
      </c>
      <c r="R10" s="28" t="s">
        <v>84</v>
      </c>
      <c r="S10" s="32"/>
    </row>
    <row r="11" customFormat="false" ht="17.1" hidden="false" customHeight="true" outlineLevel="0" collapsed="false">
      <c r="A11" s="28" t="s">
        <v>85</v>
      </c>
      <c r="B11" s="33" t="n">
        <v>289413705</v>
      </c>
      <c r="C11" s="34" t="n">
        <v>105478921</v>
      </c>
      <c r="D11" s="34" t="n">
        <v>80379645</v>
      </c>
      <c r="E11" s="34" t="n">
        <v>103555139</v>
      </c>
      <c r="F11" s="34" t="n">
        <v>56551007</v>
      </c>
      <c r="G11" s="34" t="n">
        <v>48641560</v>
      </c>
      <c r="H11" s="34" t="n">
        <v>7133033</v>
      </c>
      <c r="I11" s="35" t="n">
        <v>776414</v>
      </c>
      <c r="J11" s="34" t="n">
        <v>101007831</v>
      </c>
      <c r="K11" s="34" t="n">
        <v>31094992</v>
      </c>
      <c r="L11" s="34" t="n">
        <v>67836967</v>
      </c>
      <c r="M11" s="34" t="n">
        <v>2075872</v>
      </c>
      <c r="N11" s="34" t="n">
        <v>131854867</v>
      </c>
      <c r="O11" s="34" t="n">
        <v>25742369</v>
      </c>
      <c r="P11" s="34" t="n">
        <v>5409645</v>
      </c>
      <c r="Q11" s="35" t="n">
        <v>100702853</v>
      </c>
      <c r="R11" s="28" t="s">
        <v>85</v>
      </c>
      <c r="S11" s="32"/>
    </row>
    <row r="12" customFormat="false" ht="17.1" hidden="false" customHeight="true" outlineLevel="0" collapsed="false">
      <c r="A12" s="28" t="s">
        <v>86</v>
      </c>
      <c r="B12" s="33" t="n">
        <v>283005160</v>
      </c>
      <c r="C12" s="34" t="n">
        <v>104219867</v>
      </c>
      <c r="D12" s="34" t="n">
        <v>79398359</v>
      </c>
      <c r="E12" s="34" t="n">
        <v>99386934</v>
      </c>
      <c r="F12" s="34" t="n">
        <v>74530202</v>
      </c>
      <c r="G12" s="34" t="n">
        <v>64156289</v>
      </c>
      <c r="H12" s="34" t="n">
        <v>9679677</v>
      </c>
      <c r="I12" s="35" t="n">
        <v>694236</v>
      </c>
      <c r="J12" s="34" t="n">
        <v>88263867</v>
      </c>
      <c r="K12" s="34" t="n">
        <v>22522117</v>
      </c>
      <c r="L12" s="34" t="n">
        <v>64276635</v>
      </c>
      <c r="M12" s="34" t="n">
        <v>1465115</v>
      </c>
      <c r="N12" s="34" t="n">
        <v>120211091</v>
      </c>
      <c r="O12" s="34" t="n">
        <v>17541461</v>
      </c>
      <c r="P12" s="34" t="n">
        <v>5442047</v>
      </c>
      <c r="Q12" s="35" t="n">
        <v>97227583</v>
      </c>
      <c r="R12" s="28" t="s">
        <v>86</v>
      </c>
      <c r="S12" s="32"/>
    </row>
    <row r="13" customFormat="false" ht="17.1" hidden="false" customHeight="true" outlineLevel="0" collapsed="false">
      <c r="A13" s="28" t="s">
        <v>87</v>
      </c>
      <c r="B13" s="33" t="n">
        <v>808475555</v>
      </c>
      <c r="C13" s="34" t="n">
        <v>244275828</v>
      </c>
      <c r="D13" s="34" t="n">
        <v>315417901</v>
      </c>
      <c r="E13" s="34" t="n">
        <v>248781826</v>
      </c>
      <c r="F13" s="34" t="n">
        <v>97327123</v>
      </c>
      <c r="G13" s="34" t="n">
        <v>77585040</v>
      </c>
      <c r="H13" s="34" t="n">
        <v>18172699</v>
      </c>
      <c r="I13" s="35" t="n">
        <v>1569384</v>
      </c>
      <c r="J13" s="34" t="n">
        <v>351477361</v>
      </c>
      <c r="K13" s="34" t="n">
        <v>118695594</v>
      </c>
      <c r="L13" s="34" t="n">
        <v>231621202</v>
      </c>
      <c r="M13" s="34" t="n">
        <v>1160565</v>
      </c>
      <c r="N13" s="34" t="n">
        <v>359671071</v>
      </c>
      <c r="O13" s="34" t="n">
        <v>47995194</v>
      </c>
      <c r="P13" s="34" t="n">
        <v>65624000</v>
      </c>
      <c r="Q13" s="35" t="n">
        <v>246051877</v>
      </c>
      <c r="R13" s="28" t="s">
        <v>87</v>
      </c>
      <c r="S13" s="32"/>
    </row>
    <row r="14" customFormat="false" ht="17.1" hidden="false" customHeight="true" outlineLevel="0" collapsed="false">
      <c r="A14" s="28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32"/>
    </row>
    <row r="15" customFormat="false" ht="17.1" hidden="false" customHeight="true" outlineLevel="0" collapsed="false">
      <c r="A15" s="28" t="s">
        <v>88</v>
      </c>
      <c r="B15" s="33" t="n">
        <v>545969917</v>
      </c>
      <c r="C15" s="34" t="n">
        <v>179051072</v>
      </c>
      <c r="D15" s="34" t="n">
        <v>134997492</v>
      </c>
      <c r="E15" s="34" t="n">
        <v>231921353</v>
      </c>
      <c r="F15" s="34" t="n">
        <v>119395390</v>
      </c>
      <c r="G15" s="34" t="n">
        <v>92232756</v>
      </c>
      <c r="H15" s="34" t="n">
        <v>25911006</v>
      </c>
      <c r="I15" s="35" t="n">
        <v>1251628</v>
      </c>
      <c r="J15" s="34" t="n">
        <v>149196682</v>
      </c>
      <c r="K15" s="34" t="n">
        <v>42848184</v>
      </c>
      <c r="L15" s="34" t="n">
        <v>102708381</v>
      </c>
      <c r="M15" s="34" t="n">
        <v>3640117</v>
      </c>
      <c r="N15" s="34" t="n">
        <v>277377845</v>
      </c>
      <c r="O15" s="34" t="n">
        <v>43970132</v>
      </c>
      <c r="P15" s="34" t="n">
        <v>6378105</v>
      </c>
      <c r="Q15" s="35" t="n">
        <v>227029608</v>
      </c>
      <c r="R15" s="28" t="s">
        <v>88</v>
      </c>
      <c r="S15" s="32"/>
    </row>
    <row r="16" customFormat="false" ht="17.1" hidden="false" customHeight="true" outlineLevel="0" collapsed="false">
      <c r="A16" s="28" t="s">
        <v>89</v>
      </c>
      <c r="B16" s="33" t="n">
        <v>302564534</v>
      </c>
      <c r="C16" s="34" t="n">
        <v>83121965</v>
      </c>
      <c r="D16" s="34" t="n">
        <v>77417994</v>
      </c>
      <c r="E16" s="34" t="n">
        <v>142024575</v>
      </c>
      <c r="F16" s="34" t="n">
        <v>23759769</v>
      </c>
      <c r="G16" s="34" t="n">
        <v>19962629</v>
      </c>
      <c r="H16" s="34" t="n">
        <v>3301930</v>
      </c>
      <c r="I16" s="35" t="n">
        <v>495210</v>
      </c>
      <c r="J16" s="34" t="n">
        <v>101624957</v>
      </c>
      <c r="K16" s="34" t="n">
        <v>29665860</v>
      </c>
      <c r="L16" s="34" t="n">
        <v>70624352</v>
      </c>
      <c r="M16" s="34" t="n">
        <v>1334745</v>
      </c>
      <c r="N16" s="34" t="n">
        <v>177179808</v>
      </c>
      <c r="O16" s="34" t="n">
        <v>33493476</v>
      </c>
      <c r="P16" s="34" t="n">
        <v>3491712</v>
      </c>
      <c r="Q16" s="35" t="n">
        <v>140194620</v>
      </c>
      <c r="R16" s="28" t="s">
        <v>89</v>
      </c>
      <c r="S16" s="32"/>
    </row>
    <row r="17" customFormat="false" ht="17.1" hidden="false" customHeight="true" outlineLevel="0" collapsed="false">
      <c r="A17" s="28" t="s">
        <v>90</v>
      </c>
      <c r="B17" s="33" t="n">
        <v>329539167</v>
      </c>
      <c r="C17" s="34" t="n">
        <v>80171795</v>
      </c>
      <c r="D17" s="34" t="n">
        <v>106470648</v>
      </c>
      <c r="E17" s="34" t="n">
        <v>142896724</v>
      </c>
      <c r="F17" s="34" t="n">
        <v>32345988</v>
      </c>
      <c r="G17" s="34" t="n">
        <v>22075541</v>
      </c>
      <c r="H17" s="34" t="n">
        <v>4085383</v>
      </c>
      <c r="I17" s="35" t="n">
        <v>6185064</v>
      </c>
      <c r="J17" s="34" t="n">
        <v>114536578</v>
      </c>
      <c r="K17" s="34" t="n">
        <v>32241232</v>
      </c>
      <c r="L17" s="34" t="n">
        <v>78837722</v>
      </c>
      <c r="M17" s="34" t="n">
        <v>3457624</v>
      </c>
      <c r="N17" s="34" t="n">
        <v>182656601</v>
      </c>
      <c r="O17" s="34" t="n">
        <v>25855022</v>
      </c>
      <c r="P17" s="34" t="n">
        <v>23547543</v>
      </c>
      <c r="Q17" s="35" t="n">
        <v>133254036</v>
      </c>
      <c r="R17" s="28" t="s">
        <v>90</v>
      </c>
      <c r="S17" s="32"/>
    </row>
    <row r="18" customFormat="false" ht="17.1" hidden="false" customHeight="true" outlineLevel="0" collapsed="false">
      <c r="A18" s="28" t="s">
        <v>91</v>
      </c>
      <c r="B18" s="33" t="n">
        <v>690846921</v>
      </c>
      <c r="C18" s="34" t="n">
        <v>156145774</v>
      </c>
      <c r="D18" s="34" t="n">
        <v>144391290</v>
      </c>
      <c r="E18" s="34" t="n">
        <v>390309857</v>
      </c>
      <c r="F18" s="34" t="n">
        <v>100163878</v>
      </c>
      <c r="G18" s="34" t="n">
        <v>81397297</v>
      </c>
      <c r="H18" s="34" t="n">
        <v>18028835</v>
      </c>
      <c r="I18" s="35" t="n">
        <v>737746</v>
      </c>
      <c r="J18" s="34" t="n">
        <v>142569905</v>
      </c>
      <c r="K18" s="34" t="n">
        <v>21953454</v>
      </c>
      <c r="L18" s="34" t="n">
        <v>118604645</v>
      </c>
      <c r="M18" s="34" t="n">
        <v>2011806</v>
      </c>
      <c r="N18" s="34" t="n">
        <v>448113138</v>
      </c>
      <c r="O18" s="34" t="n">
        <v>52795023</v>
      </c>
      <c r="P18" s="34" t="n">
        <v>7757810</v>
      </c>
      <c r="Q18" s="35" t="n">
        <v>387560305</v>
      </c>
      <c r="R18" s="28" t="s">
        <v>91</v>
      </c>
      <c r="S18" s="32"/>
    </row>
    <row r="19" customFormat="false" ht="17.1" hidden="false" customHeight="true" outlineLevel="0" collapsed="false">
      <c r="A19" s="28" t="s">
        <v>92</v>
      </c>
      <c r="B19" s="33" t="n">
        <v>624029244</v>
      </c>
      <c r="C19" s="34" t="n">
        <v>167324344</v>
      </c>
      <c r="D19" s="34" t="n">
        <v>112942202</v>
      </c>
      <c r="E19" s="34" t="n">
        <v>343762698</v>
      </c>
      <c r="F19" s="34" t="n">
        <v>92826106</v>
      </c>
      <c r="G19" s="34" t="n">
        <v>76120519</v>
      </c>
      <c r="H19" s="34" t="n">
        <v>12023128</v>
      </c>
      <c r="I19" s="35" t="n">
        <v>4682459</v>
      </c>
      <c r="J19" s="34" t="n">
        <v>132776091</v>
      </c>
      <c r="K19" s="34" t="n">
        <v>35274737</v>
      </c>
      <c r="L19" s="34" t="n">
        <v>90589847</v>
      </c>
      <c r="M19" s="34" t="n">
        <v>6911507</v>
      </c>
      <c r="N19" s="34" t="n">
        <v>398427047</v>
      </c>
      <c r="O19" s="34" t="n">
        <v>55929088</v>
      </c>
      <c r="P19" s="34" t="n">
        <v>10329227</v>
      </c>
      <c r="Q19" s="35" t="n">
        <v>332168732</v>
      </c>
      <c r="R19" s="28" t="s">
        <v>92</v>
      </c>
      <c r="S19" s="32"/>
    </row>
    <row r="20" customFormat="false" ht="17.1" hidden="false" customHeight="true" outlineLevel="0" collapsed="false">
      <c r="A20" s="28" t="s">
        <v>93</v>
      </c>
      <c r="B20" s="33" t="n">
        <v>2464863199</v>
      </c>
      <c r="C20" s="34" t="n">
        <v>661075175</v>
      </c>
      <c r="D20" s="34" t="n">
        <v>1291660204</v>
      </c>
      <c r="E20" s="34" t="n">
        <v>512127820</v>
      </c>
      <c r="F20" s="34" t="n">
        <v>465675830</v>
      </c>
      <c r="G20" s="34" t="n">
        <v>428485376</v>
      </c>
      <c r="H20" s="34" t="n">
        <v>34871459</v>
      </c>
      <c r="I20" s="35" t="n">
        <v>2318995</v>
      </c>
      <c r="J20" s="34" t="n">
        <v>1347169969</v>
      </c>
      <c r="K20" s="34" t="n">
        <v>165445843</v>
      </c>
      <c r="L20" s="34" t="n">
        <v>1177120637</v>
      </c>
      <c r="M20" s="34" t="n">
        <v>4603489</v>
      </c>
      <c r="N20" s="34" t="n">
        <v>652017400</v>
      </c>
      <c r="O20" s="34" t="n">
        <v>67143956</v>
      </c>
      <c r="P20" s="34" t="n">
        <v>79668108</v>
      </c>
      <c r="Q20" s="35" t="n">
        <v>505205336</v>
      </c>
      <c r="R20" s="28" t="s">
        <v>93</v>
      </c>
      <c r="S20" s="32"/>
    </row>
    <row r="21" customFormat="false" ht="17.1" hidden="false" customHeight="true" outlineLevel="0" collapsed="false">
      <c r="A21" s="28" t="s">
        <v>94</v>
      </c>
      <c r="B21" s="33" t="n">
        <v>921828862</v>
      </c>
      <c r="C21" s="34" t="n">
        <v>208157537</v>
      </c>
      <c r="D21" s="34" t="n">
        <v>161144303</v>
      </c>
      <c r="E21" s="34" t="n">
        <v>552527022</v>
      </c>
      <c r="F21" s="34" t="n">
        <v>116670815</v>
      </c>
      <c r="G21" s="34" t="n">
        <v>91235451</v>
      </c>
      <c r="H21" s="34" t="n">
        <v>4417495</v>
      </c>
      <c r="I21" s="35" t="n">
        <v>21017869</v>
      </c>
      <c r="J21" s="34" t="n">
        <v>154920404</v>
      </c>
      <c r="K21" s="34" t="n">
        <v>21750166</v>
      </c>
      <c r="L21" s="34" t="n">
        <v>127859783</v>
      </c>
      <c r="M21" s="34" t="n">
        <v>5310455</v>
      </c>
      <c r="N21" s="34" t="n">
        <v>650237643</v>
      </c>
      <c r="O21" s="34" t="n">
        <v>95171920</v>
      </c>
      <c r="P21" s="34" t="n">
        <v>28867025</v>
      </c>
      <c r="Q21" s="35" t="n">
        <v>526198698</v>
      </c>
      <c r="R21" s="28" t="s">
        <v>94</v>
      </c>
      <c r="S21" s="32"/>
    </row>
    <row r="22" customFormat="false" ht="17.1" hidden="false" customHeight="true" outlineLevel="0" collapsed="false">
      <c r="A22" s="28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32"/>
    </row>
    <row r="23" customFormat="false" ht="17.1" hidden="false" customHeight="true" outlineLevel="0" collapsed="false">
      <c r="A23" s="28" t="s">
        <v>95</v>
      </c>
      <c r="B23" s="33" t="n">
        <v>604067398</v>
      </c>
      <c r="C23" s="34" t="n">
        <v>204404449</v>
      </c>
      <c r="D23" s="34" t="n">
        <v>154045068</v>
      </c>
      <c r="E23" s="34" t="n">
        <v>245617881</v>
      </c>
      <c r="F23" s="34" t="n">
        <v>112261123</v>
      </c>
      <c r="G23" s="34" t="n">
        <v>91411963</v>
      </c>
      <c r="H23" s="34" t="n">
        <v>17308365</v>
      </c>
      <c r="I23" s="35" t="n">
        <v>3540795</v>
      </c>
      <c r="J23" s="34" t="n">
        <v>193956686</v>
      </c>
      <c r="K23" s="34" t="n">
        <v>57466122</v>
      </c>
      <c r="L23" s="34" t="n">
        <v>133282042</v>
      </c>
      <c r="M23" s="34" t="n">
        <v>3208522</v>
      </c>
      <c r="N23" s="34" t="n">
        <v>297849589</v>
      </c>
      <c r="O23" s="34" t="n">
        <v>55526364</v>
      </c>
      <c r="P23" s="34" t="n">
        <v>3454661</v>
      </c>
      <c r="Q23" s="35" t="n">
        <v>238868564</v>
      </c>
      <c r="R23" s="28" t="s">
        <v>95</v>
      </c>
      <c r="S23" s="32"/>
    </row>
    <row r="24" customFormat="false" ht="17.1" hidden="false" customHeight="true" outlineLevel="0" collapsed="false">
      <c r="A24" s="28" t="s">
        <v>96</v>
      </c>
      <c r="B24" s="33" t="n">
        <v>251716859</v>
      </c>
      <c r="C24" s="34" t="n">
        <v>87099067</v>
      </c>
      <c r="D24" s="34" t="n">
        <v>66860172</v>
      </c>
      <c r="E24" s="34" t="n">
        <v>97757620</v>
      </c>
      <c r="F24" s="34" t="n">
        <v>51982803</v>
      </c>
      <c r="G24" s="34" t="n">
        <v>42475451</v>
      </c>
      <c r="H24" s="34" t="n">
        <v>9175440</v>
      </c>
      <c r="I24" s="35" t="n">
        <v>331912</v>
      </c>
      <c r="J24" s="34" t="n">
        <v>80045423</v>
      </c>
      <c r="K24" s="34" t="n">
        <v>23611223</v>
      </c>
      <c r="L24" s="34" t="n">
        <v>54603561</v>
      </c>
      <c r="M24" s="34" t="n">
        <v>1830639</v>
      </c>
      <c r="N24" s="34" t="n">
        <v>119688633</v>
      </c>
      <c r="O24" s="34" t="n">
        <v>21012393</v>
      </c>
      <c r="P24" s="34" t="n">
        <v>3081171</v>
      </c>
      <c r="Q24" s="35" t="n">
        <v>95595069</v>
      </c>
      <c r="R24" s="28" t="s">
        <v>96</v>
      </c>
      <c r="S24" s="32"/>
    </row>
    <row r="25" customFormat="false" ht="17.1" hidden="false" customHeight="true" outlineLevel="0" collapsed="false">
      <c r="A25" s="28" t="s">
        <v>97</v>
      </c>
      <c r="B25" s="33" t="n">
        <v>248572943</v>
      </c>
      <c r="C25" s="34" t="n">
        <v>85618399</v>
      </c>
      <c r="D25" s="34" t="n">
        <v>65523976</v>
      </c>
      <c r="E25" s="34" t="n">
        <v>97430568</v>
      </c>
      <c r="F25" s="34" t="n">
        <v>47134038</v>
      </c>
      <c r="G25" s="34" t="n">
        <v>39978532</v>
      </c>
      <c r="H25" s="34" t="n">
        <v>6234790</v>
      </c>
      <c r="I25" s="35" t="n">
        <v>920716</v>
      </c>
      <c r="J25" s="34" t="n">
        <v>80566223</v>
      </c>
      <c r="K25" s="34" t="n">
        <v>22439962</v>
      </c>
      <c r="L25" s="34" t="n">
        <v>56882364</v>
      </c>
      <c r="M25" s="34" t="n">
        <v>1243897</v>
      </c>
      <c r="N25" s="34" t="n">
        <v>120872682</v>
      </c>
      <c r="O25" s="34" t="n">
        <v>23199905</v>
      </c>
      <c r="P25" s="34" t="n">
        <v>2406822</v>
      </c>
      <c r="Q25" s="35" t="n">
        <v>95265955</v>
      </c>
      <c r="R25" s="28" t="s">
        <v>97</v>
      </c>
      <c r="S25" s="32"/>
    </row>
    <row r="26" customFormat="false" ht="16.5" hidden="false" customHeight="true" outlineLevel="0" collapsed="false">
      <c r="A26" s="28" t="s">
        <v>98</v>
      </c>
      <c r="B26" s="33" t="n">
        <v>241918060</v>
      </c>
      <c r="C26" s="34" t="n">
        <v>90082242</v>
      </c>
      <c r="D26" s="34" t="n">
        <v>78224025</v>
      </c>
      <c r="E26" s="34" t="n">
        <v>73611793</v>
      </c>
      <c r="F26" s="34" t="n">
        <v>52235412</v>
      </c>
      <c r="G26" s="34" t="n">
        <v>44200953</v>
      </c>
      <c r="H26" s="34" t="n">
        <v>6772135</v>
      </c>
      <c r="I26" s="35" t="n">
        <v>1262324</v>
      </c>
      <c r="J26" s="34" t="n">
        <v>94179598</v>
      </c>
      <c r="K26" s="34" t="n">
        <v>26023128</v>
      </c>
      <c r="L26" s="34" t="n">
        <v>65466040</v>
      </c>
      <c r="M26" s="34" t="n">
        <v>2690430</v>
      </c>
      <c r="N26" s="34" t="n">
        <v>95503050</v>
      </c>
      <c r="O26" s="34" t="n">
        <v>19858161</v>
      </c>
      <c r="P26" s="34" t="n">
        <v>5985850</v>
      </c>
      <c r="Q26" s="35" t="n">
        <v>69659039</v>
      </c>
      <c r="R26" s="28" t="s">
        <v>98</v>
      </c>
      <c r="S26" s="32"/>
    </row>
    <row r="27" customFormat="false" ht="16.5" hidden="false" customHeight="true" outlineLevel="0" collapsed="false">
      <c r="A27" s="28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32"/>
    </row>
    <row r="28" customFormat="false" ht="17.1" hidden="false" customHeight="true" outlineLevel="0" collapsed="false">
      <c r="A28" s="28" t="s">
        <v>99</v>
      </c>
      <c r="B28" s="33" t="n">
        <v>217052522</v>
      </c>
      <c r="C28" s="34" t="n">
        <v>88755920</v>
      </c>
      <c r="D28" s="34" t="n">
        <v>57269066</v>
      </c>
      <c r="E28" s="34" t="n">
        <v>71027536</v>
      </c>
      <c r="F28" s="34" t="n">
        <v>53332955</v>
      </c>
      <c r="G28" s="34" t="n">
        <v>45109487</v>
      </c>
      <c r="H28" s="34" t="n">
        <v>7908848</v>
      </c>
      <c r="I28" s="35" t="n">
        <v>314620</v>
      </c>
      <c r="J28" s="34" t="n">
        <v>73806492</v>
      </c>
      <c r="K28" s="34" t="n">
        <v>25847186</v>
      </c>
      <c r="L28" s="34" t="n">
        <v>46257243</v>
      </c>
      <c r="M28" s="34" t="n">
        <v>1702063</v>
      </c>
      <c r="N28" s="34" t="n">
        <v>89913075</v>
      </c>
      <c r="O28" s="34" t="n">
        <v>17799247</v>
      </c>
      <c r="P28" s="34" t="n">
        <v>3102975</v>
      </c>
      <c r="Q28" s="35" t="n">
        <v>69010853</v>
      </c>
      <c r="R28" s="28" t="s">
        <v>99</v>
      </c>
      <c r="S28" s="32"/>
    </row>
    <row r="29" customFormat="false" ht="17.1" hidden="false" customHeight="true" outlineLevel="0" collapsed="false">
      <c r="A29" s="28" t="s">
        <v>100</v>
      </c>
      <c r="B29" s="33" t="n">
        <v>446702628</v>
      </c>
      <c r="C29" s="34" t="n">
        <v>133176365</v>
      </c>
      <c r="D29" s="34" t="n">
        <v>100992596</v>
      </c>
      <c r="E29" s="34" t="n">
        <v>212533667</v>
      </c>
      <c r="F29" s="34" t="n">
        <v>68844770</v>
      </c>
      <c r="G29" s="34" t="n">
        <v>55849772</v>
      </c>
      <c r="H29" s="34" t="n">
        <v>12449320</v>
      </c>
      <c r="I29" s="35" t="n">
        <v>545678</v>
      </c>
      <c r="J29" s="34" t="n">
        <v>132187342</v>
      </c>
      <c r="K29" s="34" t="n">
        <v>44915990</v>
      </c>
      <c r="L29" s="34" t="n">
        <v>84495077</v>
      </c>
      <c r="M29" s="34" t="n">
        <v>2776275</v>
      </c>
      <c r="N29" s="34" t="n">
        <v>245670516</v>
      </c>
      <c r="O29" s="34" t="n">
        <v>32410603</v>
      </c>
      <c r="P29" s="34" t="n">
        <v>4048199</v>
      </c>
      <c r="Q29" s="35" t="n">
        <v>209211714</v>
      </c>
      <c r="R29" s="28" t="s">
        <v>100</v>
      </c>
      <c r="S29" s="32"/>
    </row>
    <row r="30" customFormat="false" ht="17.1" hidden="false" customHeight="true" outlineLevel="0" collapsed="false">
      <c r="A30" s="28" t="s">
        <v>101</v>
      </c>
      <c r="B30" s="33" t="n">
        <v>376295721</v>
      </c>
      <c r="C30" s="34" t="n">
        <v>127923704</v>
      </c>
      <c r="D30" s="34" t="n">
        <v>108203849</v>
      </c>
      <c r="E30" s="34" t="n">
        <v>140168168</v>
      </c>
      <c r="F30" s="34" t="n">
        <v>86247156</v>
      </c>
      <c r="G30" s="34" t="n">
        <v>66124452</v>
      </c>
      <c r="H30" s="34" t="n">
        <v>19768730</v>
      </c>
      <c r="I30" s="35" t="n">
        <v>353974</v>
      </c>
      <c r="J30" s="34" t="n">
        <v>120297850</v>
      </c>
      <c r="K30" s="34" t="n">
        <v>33901703</v>
      </c>
      <c r="L30" s="34" t="n">
        <v>84691959</v>
      </c>
      <c r="M30" s="34" t="n">
        <v>1704188</v>
      </c>
      <c r="N30" s="34" t="n">
        <v>169750715</v>
      </c>
      <c r="O30" s="34" t="n">
        <v>27897549</v>
      </c>
      <c r="P30" s="34" t="n">
        <v>3743160</v>
      </c>
      <c r="Q30" s="35" t="n">
        <v>138110006</v>
      </c>
      <c r="R30" s="28" t="s">
        <v>101</v>
      </c>
      <c r="S30" s="32"/>
    </row>
    <row r="31" customFormat="false" ht="17.1" hidden="false" customHeight="true" outlineLevel="0" collapsed="false">
      <c r="A31" s="28" t="s">
        <v>102</v>
      </c>
      <c r="B31" s="33" t="n">
        <v>516259308</v>
      </c>
      <c r="C31" s="34" t="n">
        <v>143522162</v>
      </c>
      <c r="D31" s="34" t="n">
        <v>126297125</v>
      </c>
      <c r="E31" s="34" t="n">
        <v>246440021</v>
      </c>
      <c r="F31" s="34" t="n">
        <v>74029183</v>
      </c>
      <c r="G31" s="34" t="n">
        <v>56862472</v>
      </c>
      <c r="H31" s="34" t="n">
        <v>11305146</v>
      </c>
      <c r="I31" s="35" t="n">
        <v>5861565</v>
      </c>
      <c r="J31" s="34" t="n">
        <v>148443605</v>
      </c>
      <c r="K31" s="34" t="n">
        <v>41033918</v>
      </c>
      <c r="L31" s="34" t="n">
        <v>105483438</v>
      </c>
      <c r="M31" s="34" t="n">
        <v>1926249</v>
      </c>
      <c r="N31" s="34" t="n">
        <v>293786520</v>
      </c>
      <c r="O31" s="34" t="n">
        <v>45625772</v>
      </c>
      <c r="P31" s="34" t="n">
        <v>9508541</v>
      </c>
      <c r="Q31" s="35" t="n">
        <v>238652207</v>
      </c>
      <c r="R31" s="28" t="s">
        <v>102</v>
      </c>
      <c r="S31" s="32"/>
    </row>
    <row r="32" customFormat="false" ht="17.1" hidden="false" customHeight="true" outlineLevel="0" collapsed="false">
      <c r="A32" s="28" t="s">
        <v>103</v>
      </c>
      <c r="B32" s="33" t="n">
        <v>970709043</v>
      </c>
      <c r="C32" s="34" t="n">
        <v>229212735</v>
      </c>
      <c r="D32" s="34" t="n">
        <v>223057855</v>
      </c>
      <c r="E32" s="34" t="n">
        <v>518438453</v>
      </c>
      <c r="F32" s="34" t="n">
        <v>116862292</v>
      </c>
      <c r="G32" s="34" t="n">
        <v>92048475</v>
      </c>
      <c r="H32" s="34" t="n">
        <v>15572867</v>
      </c>
      <c r="I32" s="35" t="n">
        <v>9240950</v>
      </c>
      <c r="J32" s="34" t="n">
        <v>259736507</v>
      </c>
      <c r="K32" s="34" t="n">
        <v>57647757</v>
      </c>
      <c r="L32" s="34" t="n">
        <v>196554620</v>
      </c>
      <c r="M32" s="34" t="n">
        <v>5534130</v>
      </c>
      <c r="N32" s="34" t="n">
        <v>594110244</v>
      </c>
      <c r="O32" s="34" t="n">
        <v>79516503</v>
      </c>
      <c r="P32" s="34" t="n">
        <v>10930368</v>
      </c>
      <c r="Q32" s="35" t="n">
        <v>503663373</v>
      </c>
      <c r="R32" s="28" t="s">
        <v>103</v>
      </c>
      <c r="S32" s="32"/>
    </row>
    <row r="33" customFormat="false" ht="17.1" hidden="false" customHeight="true" outlineLevel="0" collapsed="false">
      <c r="A33" s="28" t="s">
        <v>104</v>
      </c>
      <c r="B33" s="33" t="n">
        <v>340961457</v>
      </c>
      <c r="C33" s="34" t="n">
        <v>113067712</v>
      </c>
      <c r="D33" s="34" t="n">
        <v>91688289</v>
      </c>
      <c r="E33" s="34" t="n">
        <v>136205456</v>
      </c>
      <c r="F33" s="34" t="n">
        <v>75161263</v>
      </c>
      <c r="G33" s="34" t="n">
        <v>56493446</v>
      </c>
      <c r="H33" s="34" t="n">
        <v>17492356</v>
      </c>
      <c r="I33" s="35" t="n">
        <v>1175461</v>
      </c>
      <c r="J33" s="34" t="n">
        <v>100634802</v>
      </c>
      <c r="K33" s="34" t="n">
        <v>27765563</v>
      </c>
      <c r="L33" s="34" t="n">
        <v>70848034</v>
      </c>
      <c r="M33" s="34" t="n">
        <v>2021205</v>
      </c>
      <c r="N33" s="34" t="n">
        <v>165165392</v>
      </c>
      <c r="O33" s="34" t="n">
        <v>28808703</v>
      </c>
      <c r="P33" s="34" t="n">
        <v>3347899</v>
      </c>
      <c r="Q33" s="35" t="n">
        <v>133008790</v>
      </c>
      <c r="R33" s="28" t="s">
        <v>104</v>
      </c>
      <c r="S33" s="32"/>
    </row>
    <row r="34" customFormat="false" ht="17.1" hidden="false" customHeight="true" outlineLevel="0" collapsed="false">
      <c r="A34" s="28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32"/>
    </row>
    <row r="35" customFormat="false" ht="17.1" hidden="false" customHeight="true" outlineLevel="0" collapsed="false">
      <c r="A35" s="28" t="s">
        <v>105</v>
      </c>
      <c r="B35" s="33" t="n">
        <v>210640217</v>
      </c>
      <c r="C35" s="34" t="n">
        <v>53697005</v>
      </c>
      <c r="D35" s="34" t="n">
        <v>63941164</v>
      </c>
      <c r="E35" s="34" t="n">
        <v>93002048</v>
      </c>
      <c r="F35" s="34" t="n">
        <v>19614155</v>
      </c>
      <c r="G35" s="34" t="n">
        <v>15525861</v>
      </c>
      <c r="H35" s="34" t="n">
        <v>3695631</v>
      </c>
      <c r="I35" s="35" t="n">
        <v>392663</v>
      </c>
      <c r="J35" s="34" t="n">
        <v>79145217</v>
      </c>
      <c r="K35" s="34" t="n">
        <v>18791635</v>
      </c>
      <c r="L35" s="34" t="n">
        <v>57902230</v>
      </c>
      <c r="M35" s="34" t="n">
        <v>2451352</v>
      </c>
      <c r="N35" s="34" t="n">
        <v>111880845</v>
      </c>
      <c r="O35" s="34" t="n">
        <v>19379509</v>
      </c>
      <c r="P35" s="34" t="n">
        <v>2343303</v>
      </c>
      <c r="Q35" s="35" t="n">
        <v>90158033</v>
      </c>
      <c r="R35" s="28" t="s">
        <v>105</v>
      </c>
      <c r="S35" s="32"/>
    </row>
    <row r="36" customFormat="false" ht="17.1" hidden="false" customHeight="true" outlineLevel="0" collapsed="false">
      <c r="A36" s="28" t="s">
        <v>106</v>
      </c>
      <c r="B36" s="33" t="n">
        <v>379124205</v>
      </c>
      <c r="C36" s="34" t="n">
        <v>115653966</v>
      </c>
      <c r="D36" s="34" t="n">
        <v>93290509</v>
      </c>
      <c r="E36" s="34" t="n">
        <v>170179730</v>
      </c>
      <c r="F36" s="34" t="n">
        <v>74452115</v>
      </c>
      <c r="G36" s="34" t="n">
        <v>60242575</v>
      </c>
      <c r="H36" s="34" t="n">
        <v>12145205</v>
      </c>
      <c r="I36" s="35" t="n">
        <v>2064335</v>
      </c>
      <c r="J36" s="34" t="n">
        <v>99989924</v>
      </c>
      <c r="K36" s="34" t="n">
        <v>22568101</v>
      </c>
      <c r="L36" s="34" t="n">
        <v>75943253</v>
      </c>
      <c r="M36" s="34" t="n">
        <v>1478570</v>
      </c>
      <c r="N36" s="34" t="n">
        <v>204682166</v>
      </c>
      <c r="O36" s="34" t="n">
        <v>32843290</v>
      </c>
      <c r="P36" s="34" t="n">
        <v>5202051</v>
      </c>
      <c r="Q36" s="35" t="n">
        <v>166636825</v>
      </c>
      <c r="R36" s="28" t="s">
        <v>106</v>
      </c>
      <c r="S36" s="32"/>
    </row>
    <row r="37" customFormat="false" ht="17.1" hidden="false" customHeight="true" outlineLevel="0" collapsed="false">
      <c r="A37" s="28" t="s">
        <v>107</v>
      </c>
      <c r="B37" s="33" t="n">
        <v>954271419</v>
      </c>
      <c r="C37" s="34" t="n">
        <v>285350543</v>
      </c>
      <c r="D37" s="34" t="n">
        <v>166226251</v>
      </c>
      <c r="E37" s="34" t="n">
        <v>502694625</v>
      </c>
      <c r="F37" s="34" t="n">
        <v>136184581</v>
      </c>
      <c r="G37" s="34" t="n">
        <v>123817196</v>
      </c>
      <c r="H37" s="34" t="n">
        <v>8251471</v>
      </c>
      <c r="I37" s="35" t="n">
        <v>4115914</v>
      </c>
      <c r="J37" s="34" t="n">
        <v>211179894</v>
      </c>
      <c r="K37" s="34" t="n">
        <v>56789092</v>
      </c>
      <c r="L37" s="34" t="n">
        <v>144683823</v>
      </c>
      <c r="M37" s="34" t="n">
        <v>9706979</v>
      </c>
      <c r="N37" s="34" t="n">
        <v>606906944</v>
      </c>
      <c r="O37" s="34" t="n">
        <v>104744255</v>
      </c>
      <c r="P37" s="34" t="n">
        <v>13290957</v>
      </c>
      <c r="Q37" s="35" t="n">
        <v>488871732</v>
      </c>
      <c r="R37" s="28" t="s">
        <v>107</v>
      </c>
      <c r="S37" s="32"/>
    </row>
    <row r="38" customFormat="false" ht="17.1" hidden="false" customHeight="true" outlineLevel="0" collapsed="false">
      <c r="A38" s="28" t="s">
        <v>108</v>
      </c>
      <c r="B38" s="33" t="n">
        <v>777405237</v>
      </c>
      <c r="C38" s="34" t="n">
        <v>194116260</v>
      </c>
      <c r="D38" s="34" t="n">
        <v>214164207</v>
      </c>
      <c r="E38" s="34" t="n">
        <v>369124770</v>
      </c>
      <c r="F38" s="34" t="n">
        <v>87893400</v>
      </c>
      <c r="G38" s="34" t="n">
        <v>68790998</v>
      </c>
      <c r="H38" s="34" t="n">
        <v>9838330</v>
      </c>
      <c r="I38" s="35" t="n">
        <v>9264072</v>
      </c>
      <c r="J38" s="34" t="n">
        <v>253297201</v>
      </c>
      <c r="K38" s="34" t="n">
        <v>54523020</v>
      </c>
      <c r="L38" s="34" t="n">
        <v>196405846</v>
      </c>
      <c r="M38" s="34" t="n">
        <v>2368335</v>
      </c>
      <c r="N38" s="34" t="n">
        <v>436214636</v>
      </c>
      <c r="O38" s="34" t="n">
        <v>70802242</v>
      </c>
      <c r="P38" s="34" t="n">
        <v>7920031</v>
      </c>
      <c r="Q38" s="35" t="n">
        <v>357492363</v>
      </c>
      <c r="R38" s="28" t="s">
        <v>108</v>
      </c>
      <c r="S38" s="32"/>
    </row>
    <row r="39" customFormat="false" ht="17.1" hidden="false" customHeight="true" outlineLevel="0" collapsed="false">
      <c r="A39" s="28" t="s">
        <v>109</v>
      </c>
      <c r="B39" s="33" t="n">
        <v>206082398</v>
      </c>
      <c r="C39" s="34" t="n">
        <v>80464854</v>
      </c>
      <c r="D39" s="34" t="n">
        <v>53371285</v>
      </c>
      <c r="E39" s="34" t="n">
        <v>72246259</v>
      </c>
      <c r="F39" s="34" t="n">
        <v>47914587</v>
      </c>
      <c r="G39" s="34" t="n">
        <v>38521616</v>
      </c>
      <c r="H39" s="34" t="n">
        <v>8621052</v>
      </c>
      <c r="I39" s="35" t="n">
        <v>771919</v>
      </c>
      <c r="J39" s="34" t="n">
        <v>67680178</v>
      </c>
      <c r="K39" s="34" t="n">
        <v>24254832</v>
      </c>
      <c r="L39" s="34" t="n">
        <v>42689949</v>
      </c>
      <c r="M39" s="34" t="n">
        <v>735397</v>
      </c>
      <c r="N39" s="34" t="n">
        <v>90487633</v>
      </c>
      <c r="O39" s="34" t="n">
        <v>17688406</v>
      </c>
      <c r="P39" s="34" t="n">
        <v>2060284</v>
      </c>
      <c r="Q39" s="35" t="n">
        <v>70738943</v>
      </c>
      <c r="R39" s="28" t="s">
        <v>109</v>
      </c>
      <c r="S39" s="32"/>
    </row>
    <row r="40" customFormat="false" ht="17.1" hidden="false" customHeight="true" outlineLevel="0" collapsed="false">
      <c r="A40" s="28" t="s">
        <v>110</v>
      </c>
      <c r="B40" s="33" t="n">
        <v>336496697</v>
      </c>
      <c r="C40" s="34" t="n">
        <v>176804813</v>
      </c>
      <c r="D40" s="34" t="n">
        <v>76989245</v>
      </c>
      <c r="E40" s="34" t="n">
        <v>82702639</v>
      </c>
      <c r="F40" s="34" t="n">
        <v>140823135</v>
      </c>
      <c r="G40" s="34" t="n">
        <v>120550371</v>
      </c>
      <c r="H40" s="34" t="n">
        <v>19294133</v>
      </c>
      <c r="I40" s="35" t="n">
        <v>978631</v>
      </c>
      <c r="J40" s="34" t="n">
        <v>91668010</v>
      </c>
      <c r="K40" s="34" t="n">
        <v>35685874</v>
      </c>
      <c r="L40" s="34" t="n">
        <v>54699432</v>
      </c>
      <c r="M40" s="34" t="n">
        <v>1282704</v>
      </c>
      <c r="N40" s="34" t="n">
        <v>104005552</v>
      </c>
      <c r="O40" s="34" t="n">
        <v>20568568</v>
      </c>
      <c r="P40" s="34" t="n">
        <v>2995680</v>
      </c>
      <c r="Q40" s="35" t="n">
        <v>80441304</v>
      </c>
      <c r="R40" s="28" t="s">
        <v>110</v>
      </c>
      <c r="S40" s="32"/>
    </row>
    <row r="41" customFormat="false" ht="17.1" hidden="false" customHeight="true" outlineLevel="0" collapsed="false">
      <c r="A41" s="28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32"/>
    </row>
    <row r="42" customFormat="false" ht="17.1" hidden="false" customHeight="true" outlineLevel="0" collapsed="false">
      <c r="A42" s="28" t="s">
        <v>111</v>
      </c>
      <c r="B42" s="33" t="n">
        <v>165150325</v>
      </c>
      <c r="C42" s="34" t="n">
        <v>68453972</v>
      </c>
      <c r="D42" s="34" t="n">
        <v>54472460</v>
      </c>
      <c r="E42" s="34" t="n">
        <v>42223893</v>
      </c>
      <c r="F42" s="34" t="n">
        <v>44190013</v>
      </c>
      <c r="G42" s="34" t="n">
        <v>38064146</v>
      </c>
      <c r="H42" s="34" t="n">
        <v>5755842</v>
      </c>
      <c r="I42" s="35" t="n">
        <v>370025</v>
      </c>
      <c r="J42" s="34" t="n">
        <v>67075010</v>
      </c>
      <c r="K42" s="34" t="n">
        <v>21255854</v>
      </c>
      <c r="L42" s="34" t="n">
        <v>45127819</v>
      </c>
      <c r="M42" s="34" t="n">
        <v>691337</v>
      </c>
      <c r="N42" s="34" t="n">
        <v>53885302</v>
      </c>
      <c r="O42" s="34" t="n">
        <v>9133972</v>
      </c>
      <c r="P42" s="34" t="n">
        <v>3588799</v>
      </c>
      <c r="Q42" s="35" t="n">
        <v>41162531</v>
      </c>
      <c r="R42" s="28" t="s">
        <v>111</v>
      </c>
      <c r="S42" s="32"/>
    </row>
    <row r="43" customFormat="false" ht="17.1" hidden="false" customHeight="true" outlineLevel="0" collapsed="false">
      <c r="A43" s="28" t="s">
        <v>112</v>
      </c>
      <c r="B43" s="33" t="n">
        <v>253923640</v>
      </c>
      <c r="C43" s="34" t="n">
        <v>96871670</v>
      </c>
      <c r="D43" s="34" t="n">
        <v>77663528</v>
      </c>
      <c r="E43" s="34" t="n">
        <v>79388442</v>
      </c>
      <c r="F43" s="34" t="n">
        <v>50465049</v>
      </c>
      <c r="G43" s="34" t="n">
        <v>43511651</v>
      </c>
      <c r="H43" s="34" t="n">
        <v>6755995</v>
      </c>
      <c r="I43" s="35" t="n">
        <v>197403</v>
      </c>
      <c r="J43" s="34" t="n">
        <v>105920368</v>
      </c>
      <c r="K43" s="34" t="n">
        <v>35691859</v>
      </c>
      <c r="L43" s="34" t="n">
        <v>68458109</v>
      </c>
      <c r="M43" s="34" t="n">
        <v>1770400</v>
      </c>
      <c r="N43" s="34" t="n">
        <v>97538223</v>
      </c>
      <c r="O43" s="34" t="n">
        <v>17668160</v>
      </c>
      <c r="P43" s="34" t="n">
        <v>2449424</v>
      </c>
      <c r="Q43" s="35" t="n">
        <v>77420639</v>
      </c>
      <c r="R43" s="28" t="s">
        <v>112</v>
      </c>
      <c r="S43" s="32"/>
    </row>
    <row r="44" customFormat="false" ht="17.1" hidden="false" customHeight="true" outlineLevel="0" collapsed="false">
      <c r="A44" s="28" t="s">
        <v>113</v>
      </c>
      <c r="B44" s="33" t="n">
        <v>306642526</v>
      </c>
      <c r="C44" s="34" t="n">
        <v>83770299</v>
      </c>
      <c r="D44" s="34" t="n">
        <v>66348595</v>
      </c>
      <c r="E44" s="34" t="n">
        <v>156523632</v>
      </c>
      <c r="F44" s="34" t="n">
        <v>44164643</v>
      </c>
      <c r="G44" s="34" t="n">
        <v>35707342</v>
      </c>
      <c r="H44" s="34" t="n">
        <v>6057418</v>
      </c>
      <c r="I44" s="35" t="n">
        <v>2399883</v>
      </c>
      <c r="J44" s="34" t="n">
        <v>78437428</v>
      </c>
      <c r="K44" s="34" t="n">
        <v>19286867</v>
      </c>
      <c r="L44" s="34" t="n">
        <v>56314721</v>
      </c>
      <c r="M44" s="34" t="n">
        <v>2835840</v>
      </c>
      <c r="N44" s="34" t="n">
        <v>184040455</v>
      </c>
      <c r="O44" s="34" t="n">
        <v>28776090</v>
      </c>
      <c r="P44" s="34" t="n">
        <v>3976456</v>
      </c>
      <c r="Q44" s="35" t="n">
        <v>151287909</v>
      </c>
      <c r="R44" s="28" t="s">
        <v>113</v>
      </c>
      <c r="S44" s="32"/>
    </row>
    <row r="45" customFormat="false" ht="17.1" hidden="false" customHeight="true" outlineLevel="0" collapsed="false">
      <c r="A45" s="28" t="s">
        <v>114</v>
      </c>
      <c r="B45" s="33" t="n">
        <v>414744242</v>
      </c>
      <c r="C45" s="34" t="n">
        <v>124397627</v>
      </c>
      <c r="D45" s="34" t="n">
        <v>95602356</v>
      </c>
      <c r="E45" s="34" t="n">
        <v>194744259</v>
      </c>
      <c r="F45" s="34" t="n">
        <v>68276665</v>
      </c>
      <c r="G45" s="34" t="n">
        <v>56024046</v>
      </c>
      <c r="H45" s="34" t="n">
        <v>9139666</v>
      </c>
      <c r="I45" s="35" t="n">
        <v>3112953</v>
      </c>
      <c r="J45" s="34" t="n">
        <v>109486047</v>
      </c>
      <c r="K45" s="34" t="n">
        <v>24580629</v>
      </c>
      <c r="L45" s="34" t="n">
        <v>81608177</v>
      </c>
      <c r="M45" s="34" t="n">
        <v>3297241</v>
      </c>
      <c r="N45" s="34" t="n">
        <v>236981530</v>
      </c>
      <c r="O45" s="34" t="n">
        <v>43792952</v>
      </c>
      <c r="P45" s="34" t="n">
        <v>4854513</v>
      </c>
      <c r="Q45" s="35" t="n">
        <v>188334065</v>
      </c>
      <c r="R45" s="28" t="s">
        <v>114</v>
      </c>
      <c r="S45" s="32"/>
    </row>
    <row r="46" customFormat="false" ht="17.1" hidden="false" customHeight="true" outlineLevel="0" collapsed="false">
      <c r="A46" s="28" t="s">
        <v>115</v>
      </c>
      <c r="B46" s="33" t="n">
        <v>280199623</v>
      </c>
      <c r="C46" s="34" t="n">
        <v>96464579</v>
      </c>
      <c r="D46" s="34" t="n">
        <v>70501180</v>
      </c>
      <c r="E46" s="34" t="n">
        <v>113233864</v>
      </c>
      <c r="F46" s="34" t="n">
        <v>40497188</v>
      </c>
      <c r="G46" s="34" t="n">
        <v>32767172</v>
      </c>
      <c r="H46" s="34" t="n">
        <v>6779263</v>
      </c>
      <c r="I46" s="35" t="n">
        <v>950753</v>
      </c>
      <c r="J46" s="34" t="n">
        <v>97434662</v>
      </c>
      <c r="K46" s="34" t="n">
        <v>33392254</v>
      </c>
      <c r="L46" s="34" t="n">
        <v>61759270</v>
      </c>
      <c r="M46" s="34" t="n">
        <v>2283138</v>
      </c>
      <c r="N46" s="34" t="n">
        <v>142267773</v>
      </c>
      <c r="O46" s="34" t="n">
        <v>30305153</v>
      </c>
      <c r="P46" s="34" t="n">
        <v>1962647</v>
      </c>
      <c r="Q46" s="35" t="n">
        <v>109999973</v>
      </c>
      <c r="R46" s="28" t="s">
        <v>115</v>
      </c>
      <c r="S46" s="32"/>
    </row>
    <row r="47" customFormat="false" ht="17.1" hidden="false" customHeight="true" outlineLevel="0" collapsed="false">
      <c r="A47" s="28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32"/>
    </row>
    <row r="48" customFormat="false" ht="17.1" hidden="false" customHeight="true" outlineLevel="0" collapsed="false">
      <c r="A48" s="28" t="s">
        <v>116</v>
      </c>
      <c r="B48" s="33" t="n">
        <v>194271353</v>
      </c>
      <c r="C48" s="34" t="n">
        <v>80613618</v>
      </c>
      <c r="D48" s="34" t="n">
        <v>53736090</v>
      </c>
      <c r="E48" s="34" t="n">
        <v>59921645</v>
      </c>
      <c r="F48" s="34" t="n">
        <v>54460637</v>
      </c>
      <c r="G48" s="34" t="n">
        <v>46368056</v>
      </c>
      <c r="H48" s="34" t="n">
        <v>7846315</v>
      </c>
      <c r="I48" s="35" t="n">
        <v>246266</v>
      </c>
      <c r="J48" s="34" t="n">
        <v>66231338</v>
      </c>
      <c r="K48" s="34" t="n">
        <v>21661465</v>
      </c>
      <c r="L48" s="34" t="n">
        <v>43745765</v>
      </c>
      <c r="M48" s="34" t="n">
        <v>824108</v>
      </c>
      <c r="N48" s="34" t="n">
        <v>73579378</v>
      </c>
      <c r="O48" s="34" t="n">
        <v>12584097</v>
      </c>
      <c r="P48" s="34" t="n">
        <v>2144010</v>
      </c>
      <c r="Q48" s="35" t="n">
        <v>58851271</v>
      </c>
      <c r="R48" s="28" t="s">
        <v>116</v>
      </c>
      <c r="S48" s="32"/>
    </row>
    <row r="49" customFormat="false" ht="17.1" hidden="false" customHeight="true" outlineLevel="0" collapsed="false">
      <c r="A49" s="28" t="s">
        <v>117</v>
      </c>
      <c r="B49" s="33" t="n">
        <v>182319328</v>
      </c>
      <c r="C49" s="34" t="n">
        <v>44102996</v>
      </c>
      <c r="D49" s="34" t="n">
        <v>52120206</v>
      </c>
      <c r="E49" s="34" t="n">
        <v>86096126</v>
      </c>
      <c r="F49" s="34" t="n">
        <v>23037467</v>
      </c>
      <c r="G49" s="34" t="n">
        <v>21040185</v>
      </c>
      <c r="H49" s="34" t="n">
        <v>1700221</v>
      </c>
      <c r="I49" s="35" t="n">
        <v>297061</v>
      </c>
      <c r="J49" s="34" t="n">
        <v>57495553</v>
      </c>
      <c r="K49" s="34" t="n">
        <v>11784239</v>
      </c>
      <c r="L49" s="34" t="n">
        <v>44477993</v>
      </c>
      <c r="M49" s="34" t="n">
        <v>1233321</v>
      </c>
      <c r="N49" s="34" t="n">
        <v>101786308</v>
      </c>
      <c r="O49" s="34" t="n">
        <v>11278572</v>
      </c>
      <c r="P49" s="34" t="n">
        <v>5941992</v>
      </c>
      <c r="Q49" s="35" t="n">
        <v>84565744</v>
      </c>
      <c r="R49" s="28" t="s">
        <v>117</v>
      </c>
      <c r="S49" s="32"/>
    </row>
    <row r="50" customFormat="false" ht="17.1" hidden="false" customHeight="true" outlineLevel="0" collapsed="false">
      <c r="A50" s="28" t="s">
        <v>118</v>
      </c>
      <c r="B50" s="33" t="n">
        <v>262584824</v>
      </c>
      <c r="C50" s="34" t="n">
        <v>87788022</v>
      </c>
      <c r="D50" s="34" t="n">
        <v>66745559</v>
      </c>
      <c r="E50" s="34" t="n">
        <v>108051243</v>
      </c>
      <c r="F50" s="34" t="n">
        <v>45436195</v>
      </c>
      <c r="G50" s="34" t="n">
        <v>36924646</v>
      </c>
      <c r="H50" s="34" t="n">
        <v>7829690</v>
      </c>
      <c r="I50" s="35" t="n">
        <v>681859</v>
      </c>
      <c r="J50" s="34" t="n">
        <v>87099864</v>
      </c>
      <c r="K50" s="34" t="n">
        <v>26689188</v>
      </c>
      <c r="L50" s="34" t="n">
        <v>55524364</v>
      </c>
      <c r="M50" s="34" t="n">
        <v>4886312</v>
      </c>
      <c r="N50" s="34" t="n">
        <v>130048765</v>
      </c>
      <c r="O50" s="34" t="n">
        <v>24174188</v>
      </c>
      <c r="P50" s="34" t="n">
        <v>3391505</v>
      </c>
      <c r="Q50" s="35" t="n">
        <v>102483072</v>
      </c>
      <c r="R50" s="28" t="s">
        <v>118</v>
      </c>
      <c r="S50" s="32"/>
    </row>
    <row r="51" customFormat="false" ht="17.1" hidden="false" customHeight="true" outlineLevel="0" collapsed="false">
      <c r="A51" s="28" t="s">
        <v>119</v>
      </c>
      <c r="B51" s="33" t="n">
        <v>259879382</v>
      </c>
      <c r="C51" s="34" t="n">
        <v>118664991</v>
      </c>
      <c r="D51" s="34" t="n">
        <v>69683227</v>
      </c>
      <c r="E51" s="34" t="n">
        <v>71531164</v>
      </c>
      <c r="F51" s="34" t="n">
        <v>67423474</v>
      </c>
      <c r="G51" s="34" t="n">
        <v>58506033</v>
      </c>
      <c r="H51" s="34" t="n">
        <v>8227587</v>
      </c>
      <c r="I51" s="35" t="n">
        <v>689854</v>
      </c>
      <c r="J51" s="34" t="n">
        <v>89355251</v>
      </c>
      <c r="K51" s="34" t="n">
        <v>35380506</v>
      </c>
      <c r="L51" s="34" t="n">
        <v>53077224</v>
      </c>
      <c r="M51" s="34" t="n">
        <v>897521</v>
      </c>
      <c r="N51" s="34" t="n">
        <v>103100657</v>
      </c>
      <c r="O51" s="34" t="n">
        <v>24778452</v>
      </c>
      <c r="P51" s="34" t="n">
        <v>8378416</v>
      </c>
      <c r="Q51" s="35" t="n">
        <v>69943789</v>
      </c>
      <c r="R51" s="28" t="s">
        <v>119</v>
      </c>
      <c r="S51" s="32"/>
    </row>
    <row r="52" customFormat="false" ht="17.1" hidden="false" customHeight="true" outlineLevel="0" collapsed="false">
      <c r="A52" s="28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32"/>
    </row>
    <row r="53" customFormat="false" ht="17.1" hidden="false" customHeight="true" outlineLevel="0" collapsed="false">
      <c r="A53" s="28" t="s">
        <v>120</v>
      </c>
      <c r="B53" s="33" t="n">
        <v>824235221</v>
      </c>
      <c r="C53" s="34" t="n">
        <v>254710512</v>
      </c>
      <c r="D53" s="34" t="n">
        <v>171511448</v>
      </c>
      <c r="E53" s="34" t="n">
        <v>398013261</v>
      </c>
      <c r="F53" s="34" t="n">
        <v>112366512</v>
      </c>
      <c r="G53" s="34" t="n">
        <v>90492808</v>
      </c>
      <c r="H53" s="34" t="n">
        <v>16030884</v>
      </c>
      <c r="I53" s="35" t="n">
        <v>5842820</v>
      </c>
      <c r="J53" s="34" t="n">
        <v>202951449</v>
      </c>
      <c r="K53" s="34" t="n">
        <v>58570779</v>
      </c>
      <c r="L53" s="34" t="n">
        <v>136960686</v>
      </c>
      <c r="M53" s="34" t="n">
        <v>7419984</v>
      </c>
      <c r="N53" s="34" t="n">
        <v>508917260</v>
      </c>
      <c r="O53" s="34" t="n">
        <v>105646925</v>
      </c>
      <c r="P53" s="34" t="n">
        <v>18519878</v>
      </c>
      <c r="Q53" s="35" t="n">
        <v>384750457</v>
      </c>
      <c r="R53" s="28" t="s">
        <v>120</v>
      </c>
      <c r="S53" s="32"/>
    </row>
    <row r="54" customFormat="false" ht="17.1" hidden="false" customHeight="true" outlineLevel="0" collapsed="false">
      <c r="A54" s="28" t="s">
        <v>121</v>
      </c>
      <c r="B54" s="33" t="n">
        <v>213177331</v>
      </c>
      <c r="C54" s="34" t="n">
        <v>78638692</v>
      </c>
      <c r="D54" s="34" t="n">
        <v>65265426</v>
      </c>
      <c r="E54" s="34" t="n">
        <v>69273213</v>
      </c>
      <c r="F54" s="34" t="n">
        <v>41871138</v>
      </c>
      <c r="G54" s="34" t="n">
        <v>37103221</v>
      </c>
      <c r="H54" s="34" t="n">
        <v>4270821</v>
      </c>
      <c r="I54" s="35" t="n">
        <v>497096</v>
      </c>
      <c r="J54" s="34" t="n">
        <v>80471116</v>
      </c>
      <c r="K54" s="34" t="n">
        <v>22547367</v>
      </c>
      <c r="L54" s="34" t="n">
        <v>57144903</v>
      </c>
      <c r="M54" s="34" t="n">
        <v>778846</v>
      </c>
      <c r="N54" s="34" t="n">
        <v>90835077</v>
      </c>
      <c r="O54" s="34" t="n">
        <v>18988104</v>
      </c>
      <c r="P54" s="34" t="n">
        <v>3849702</v>
      </c>
      <c r="Q54" s="35" t="n">
        <v>67997271</v>
      </c>
      <c r="R54" s="28" t="s">
        <v>121</v>
      </c>
      <c r="S54" s="32"/>
    </row>
    <row r="55" customFormat="false" ht="17.1" hidden="false" customHeight="true" outlineLevel="0" collapsed="false">
      <c r="A55" s="28" t="s">
        <v>122</v>
      </c>
      <c r="B55" s="33" t="n">
        <v>299984329</v>
      </c>
      <c r="C55" s="34" t="n">
        <v>102438331</v>
      </c>
      <c r="D55" s="34" t="n">
        <v>94242406</v>
      </c>
      <c r="E55" s="34" t="n">
        <v>103303592</v>
      </c>
      <c r="F55" s="34" t="n">
        <v>43653481</v>
      </c>
      <c r="G55" s="34" t="n">
        <v>39836750</v>
      </c>
      <c r="H55" s="34" t="n">
        <v>3642319</v>
      </c>
      <c r="I55" s="35" t="n">
        <v>174412</v>
      </c>
      <c r="J55" s="34" t="n">
        <v>121560216</v>
      </c>
      <c r="K55" s="34" t="n">
        <v>36459154</v>
      </c>
      <c r="L55" s="34" t="n">
        <v>82406998</v>
      </c>
      <c r="M55" s="34" t="n">
        <v>2694064</v>
      </c>
      <c r="N55" s="34" t="n">
        <v>134770632</v>
      </c>
      <c r="O55" s="34" t="n">
        <v>26142427</v>
      </c>
      <c r="P55" s="34" t="n">
        <v>8193089</v>
      </c>
      <c r="Q55" s="35" t="n">
        <v>100435116</v>
      </c>
      <c r="R55" s="28" t="s">
        <v>122</v>
      </c>
      <c r="S55" s="32"/>
    </row>
    <row r="56" customFormat="false" ht="17.1" hidden="false" customHeight="true" outlineLevel="0" collapsed="false">
      <c r="A56" s="28" t="s">
        <v>123</v>
      </c>
      <c r="B56" s="33" t="n">
        <v>359679962</v>
      </c>
      <c r="C56" s="34" t="n">
        <v>135714183</v>
      </c>
      <c r="D56" s="34" t="n">
        <v>86676520</v>
      </c>
      <c r="E56" s="34" t="n">
        <v>137289259</v>
      </c>
      <c r="F56" s="34" t="n">
        <v>63523808</v>
      </c>
      <c r="G56" s="34" t="n">
        <v>53381955</v>
      </c>
      <c r="H56" s="34" t="n">
        <v>9160653</v>
      </c>
      <c r="I56" s="35" t="n">
        <v>981200</v>
      </c>
      <c r="J56" s="34" t="n">
        <v>115801986</v>
      </c>
      <c r="K56" s="34" t="n">
        <v>41839410</v>
      </c>
      <c r="L56" s="34" t="n">
        <v>73484350</v>
      </c>
      <c r="M56" s="34" t="n">
        <v>478226</v>
      </c>
      <c r="N56" s="34" t="n">
        <v>180354168</v>
      </c>
      <c r="O56" s="34" t="n">
        <v>40492818</v>
      </c>
      <c r="P56" s="34" t="n">
        <v>4031517</v>
      </c>
      <c r="Q56" s="35" t="n">
        <v>135829833</v>
      </c>
      <c r="R56" s="28" t="s">
        <v>123</v>
      </c>
      <c r="S56" s="32"/>
    </row>
    <row r="57" customFormat="false" ht="17.1" hidden="false" customHeight="true" outlineLevel="0" collapsed="false">
      <c r="A57" s="28" t="s">
        <v>124</v>
      </c>
      <c r="B57" s="33" t="n">
        <v>248366862</v>
      </c>
      <c r="C57" s="34" t="n">
        <v>90736106</v>
      </c>
      <c r="D57" s="34" t="n">
        <v>68996169</v>
      </c>
      <c r="E57" s="34" t="n">
        <v>88634587</v>
      </c>
      <c r="F57" s="34" t="n">
        <v>40643297</v>
      </c>
      <c r="G57" s="34" t="n">
        <v>33027903</v>
      </c>
      <c r="H57" s="34" t="n">
        <v>5820000</v>
      </c>
      <c r="I57" s="35" t="n">
        <v>1795394</v>
      </c>
      <c r="J57" s="34" t="n">
        <v>101286092</v>
      </c>
      <c r="K57" s="34" t="n">
        <v>38571538</v>
      </c>
      <c r="L57" s="34" t="n">
        <v>60486103</v>
      </c>
      <c r="M57" s="34" t="n">
        <v>2228451</v>
      </c>
      <c r="N57" s="34" t="n">
        <v>106437473</v>
      </c>
      <c r="O57" s="34" t="n">
        <v>19136665</v>
      </c>
      <c r="P57" s="34" t="n">
        <v>2690066</v>
      </c>
      <c r="Q57" s="35" t="n">
        <v>84610742</v>
      </c>
      <c r="R57" s="28" t="s">
        <v>124</v>
      </c>
      <c r="S57" s="32"/>
    </row>
    <row r="58" customFormat="false" ht="17.1" hidden="false" customHeight="true" outlineLevel="0" collapsed="false">
      <c r="A58" s="28" t="s">
        <v>125</v>
      </c>
      <c r="B58" s="33" t="n">
        <v>228248034</v>
      </c>
      <c r="C58" s="34" t="n">
        <v>97651136</v>
      </c>
      <c r="D58" s="34" t="n">
        <v>58708464</v>
      </c>
      <c r="E58" s="34" t="n">
        <v>71888434</v>
      </c>
      <c r="F58" s="34" t="n">
        <v>52576100</v>
      </c>
      <c r="G58" s="34" t="n">
        <v>46329614</v>
      </c>
      <c r="H58" s="34" t="n">
        <v>5893654</v>
      </c>
      <c r="I58" s="35" t="n">
        <v>352832</v>
      </c>
      <c r="J58" s="34" t="n">
        <v>81557860</v>
      </c>
      <c r="K58" s="34" t="n">
        <v>32096043</v>
      </c>
      <c r="L58" s="34" t="n">
        <v>48165328</v>
      </c>
      <c r="M58" s="34" t="n">
        <v>1296489</v>
      </c>
      <c r="N58" s="34" t="n">
        <v>94114074</v>
      </c>
      <c r="O58" s="34" t="n">
        <v>19225479</v>
      </c>
      <c r="P58" s="34" t="n">
        <v>4649482</v>
      </c>
      <c r="Q58" s="35" t="n">
        <v>70239113</v>
      </c>
      <c r="R58" s="28" t="s">
        <v>125</v>
      </c>
      <c r="S58" s="32"/>
    </row>
    <row r="59" customFormat="false" ht="17.1" hidden="false" customHeight="true" outlineLevel="0" collapsed="false">
      <c r="A59" s="28" t="s">
        <v>126</v>
      </c>
      <c r="B59" s="33" t="n">
        <v>382790472</v>
      </c>
      <c r="C59" s="34" t="n">
        <v>149019646</v>
      </c>
      <c r="D59" s="34" t="n">
        <v>88812033</v>
      </c>
      <c r="E59" s="34" t="n">
        <v>144958793</v>
      </c>
      <c r="F59" s="34" t="n">
        <v>72809514</v>
      </c>
      <c r="G59" s="34" t="n">
        <v>63167235</v>
      </c>
      <c r="H59" s="34" t="n">
        <v>8900528</v>
      </c>
      <c r="I59" s="35" t="n">
        <v>741751</v>
      </c>
      <c r="J59" s="34" t="n">
        <v>127824441</v>
      </c>
      <c r="K59" s="34" t="n">
        <v>51027154</v>
      </c>
      <c r="L59" s="34" t="n">
        <v>72373457</v>
      </c>
      <c r="M59" s="34" t="n">
        <v>4423830</v>
      </c>
      <c r="N59" s="34" t="n">
        <v>182156517</v>
      </c>
      <c r="O59" s="34" t="n">
        <v>34825257</v>
      </c>
      <c r="P59" s="34" t="n">
        <v>7538048</v>
      </c>
      <c r="Q59" s="35" t="n">
        <v>139793212</v>
      </c>
      <c r="R59" s="28" t="s">
        <v>126</v>
      </c>
      <c r="S59" s="32"/>
    </row>
    <row r="60" customFormat="false" ht="17.1" hidden="false" customHeight="true" outlineLevel="0" collapsed="false">
      <c r="A60" s="28" t="s">
        <v>127</v>
      </c>
      <c r="B60" s="33" t="n">
        <v>450786424</v>
      </c>
      <c r="C60" s="34" t="n">
        <v>269263521</v>
      </c>
      <c r="D60" s="34" t="n">
        <v>89811853</v>
      </c>
      <c r="E60" s="34" t="n">
        <v>91711050</v>
      </c>
      <c r="F60" s="34" t="n">
        <v>105559111</v>
      </c>
      <c r="G60" s="34" t="n">
        <v>98943302</v>
      </c>
      <c r="H60" s="34" t="n">
        <v>4489787</v>
      </c>
      <c r="I60" s="35" t="n">
        <v>2126022</v>
      </c>
      <c r="J60" s="34" t="n">
        <v>157976269</v>
      </c>
      <c r="K60" s="34" t="n">
        <v>93732404</v>
      </c>
      <c r="L60" s="34" t="n">
        <v>62886881</v>
      </c>
      <c r="M60" s="34" t="n">
        <v>1356984</v>
      </c>
      <c r="N60" s="34" t="n">
        <v>187251044</v>
      </c>
      <c r="O60" s="34" t="n">
        <v>76587815</v>
      </c>
      <c r="P60" s="34" t="n">
        <v>22435185</v>
      </c>
      <c r="Q60" s="35" t="n">
        <v>88228044</v>
      </c>
      <c r="R60" s="28" t="s">
        <v>127</v>
      </c>
      <c r="S60" s="32"/>
    </row>
    <row r="61" customFormat="false" ht="17.1" hidden="false" customHeight="true" outlineLevel="0" collapsed="false">
      <c r="A61" s="39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32"/>
    </row>
    <row r="62" customFormat="false" ht="17.1" hidden="false" customHeight="true" outlineLevel="0" collapsed="false">
      <c r="A62" s="40" t="s">
        <v>128</v>
      </c>
      <c r="B62" s="41" t="n">
        <v>23654237348</v>
      </c>
      <c r="C62" s="42" t="n">
        <v>7852964176</v>
      </c>
      <c r="D62" s="42" t="n">
        <v>6328628338</v>
      </c>
      <c r="E62" s="42" t="n">
        <v>9472644834</v>
      </c>
      <c r="F62" s="42" t="n">
        <v>4430421422</v>
      </c>
      <c r="G62" s="42" t="n">
        <v>3753932447</v>
      </c>
      <c r="H62" s="42" t="n">
        <v>562338141</v>
      </c>
      <c r="I62" s="43" t="n">
        <v>114150834</v>
      </c>
      <c r="J62" s="42" t="n">
        <v>7582783135</v>
      </c>
      <c r="K62" s="42" t="n">
        <v>2164301618</v>
      </c>
      <c r="L62" s="42" t="n">
        <v>5267993911</v>
      </c>
      <c r="M62" s="42" t="n">
        <v>150487606</v>
      </c>
      <c r="N62" s="42" t="n">
        <v>11641032791</v>
      </c>
      <c r="O62" s="42" t="n">
        <v>1934730111</v>
      </c>
      <c r="P62" s="42" t="n">
        <v>498296286</v>
      </c>
      <c r="Q62" s="43" t="n">
        <v>9208006394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  <row r="66" customFormat="false" ht="12" hidden="false" customHeight="false" outlineLevel="0" collapsed="false">
      <c r="B66" s="32" t="n">
        <f aca="false">IF(SUM(C7:E7)=B7,0,B7)</f>
        <v>0</v>
      </c>
      <c r="C66" s="32" t="n">
        <f aca="false">IF(SUM(G7,K7,O7)=C7,0,C7)</f>
        <v>0</v>
      </c>
      <c r="D66" s="32" t="n">
        <f aca="false">IF(SUM(H7,L7,P7)=D7,0,D7)</f>
        <v>0</v>
      </c>
      <c r="E66" s="32" t="n">
        <f aca="false">IF(SUM(I7,M7,Q7)=E7,0,E7)</f>
        <v>0</v>
      </c>
      <c r="F66" s="32" t="n">
        <f aca="false">IF(SUM(G7:I7)=F7,0,F7)</f>
        <v>0</v>
      </c>
      <c r="G66" s="32"/>
      <c r="H66" s="32"/>
      <c r="I66" s="32"/>
      <c r="J66" s="32" t="n">
        <f aca="false">IF(SUM(K7:M7)=J7,0,J7)</f>
        <v>0</v>
      </c>
      <c r="N66" s="32" t="n">
        <f aca="false">IF(SUM(O7:Q7)=N7,0,N7)</f>
        <v>0</v>
      </c>
    </row>
    <row r="67" customFormat="false" ht="12.6" hidden="false" customHeight="true" outlineLevel="0" collapsed="false">
      <c r="B67" s="32" t="n">
        <f aca="false">IF(SUM(C8:E8)=B8,0,B8)</f>
        <v>0</v>
      </c>
      <c r="C67" s="32" t="n">
        <f aca="false">IF(SUM(G8,K8,O8)=C8,0,C8)</f>
        <v>0</v>
      </c>
      <c r="D67" s="32" t="n">
        <f aca="false">IF(SUM(H8,L8,P8)=D8,0,D8)</f>
        <v>0</v>
      </c>
      <c r="E67" s="32" t="n">
        <f aca="false">IF(SUM(I8,M8,Q8)=E8,0,E8)</f>
        <v>0</v>
      </c>
      <c r="F67" s="32" t="n">
        <f aca="false">IF(SUM(G8:I8)=F8,0,F8)</f>
        <v>0</v>
      </c>
      <c r="G67" s="32"/>
      <c r="H67" s="32"/>
      <c r="I67" s="32"/>
      <c r="J67" s="32" t="n">
        <f aca="false">IF(SUM(K8:M8)=J8,0,J8)</f>
        <v>0</v>
      </c>
      <c r="N67" s="32" t="n">
        <f aca="false">IF(SUM(O8:Q8)=N8,0,N8)</f>
        <v>0</v>
      </c>
    </row>
    <row r="68" customFormat="false" ht="12" hidden="false" customHeight="false" outlineLevel="0" collapsed="false">
      <c r="B68" s="32" t="n">
        <f aca="false">IF(SUM(C9:E9)=B9,0,B9)</f>
        <v>0</v>
      </c>
      <c r="C68" s="32" t="n">
        <f aca="false">IF(SUM(G9,K9,O9)=C9,0,C9)</f>
        <v>0</v>
      </c>
      <c r="D68" s="32" t="n">
        <f aca="false">IF(SUM(H9,L9,P9)=D9,0,D9)</f>
        <v>0</v>
      </c>
      <c r="E68" s="32" t="n">
        <f aca="false">IF(SUM(I9,M9,Q9)=E9,0,E9)</f>
        <v>0</v>
      </c>
      <c r="F68" s="32" t="n">
        <f aca="false">IF(SUM(G9:I9)=F9,0,F9)</f>
        <v>0</v>
      </c>
      <c r="G68" s="32"/>
      <c r="H68" s="32"/>
      <c r="I68" s="32"/>
      <c r="J68" s="32" t="n">
        <f aca="false">IF(SUM(K9:M9)=J9,0,J9)</f>
        <v>0</v>
      </c>
      <c r="N68" s="32" t="n">
        <f aca="false">IF(SUM(O9:Q9)=N9,0,N9)</f>
        <v>0</v>
      </c>
    </row>
    <row r="69" customFormat="false" ht="12" hidden="false" customHeight="false" outlineLevel="0" collapsed="false">
      <c r="B69" s="32" t="n">
        <f aca="false">IF(SUM(C10:E10)=B10,0,B10)</f>
        <v>0</v>
      </c>
      <c r="C69" s="32" t="n">
        <f aca="false">IF(SUM(G10,K10,O10)=C10,0,C10)</f>
        <v>0</v>
      </c>
      <c r="D69" s="32" t="n">
        <f aca="false">IF(SUM(H10,L10,P10)=D10,0,D10)</f>
        <v>0</v>
      </c>
      <c r="E69" s="32" t="n">
        <f aca="false">IF(SUM(I10,M10,Q10)=E10,0,E10)</f>
        <v>0</v>
      </c>
      <c r="F69" s="32" t="n">
        <f aca="false">IF(SUM(G10:I10)=F10,0,F10)</f>
        <v>0</v>
      </c>
      <c r="G69" s="32"/>
      <c r="H69" s="32"/>
      <c r="I69" s="32"/>
      <c r="J69" s="32" t="n">
        <f aca="false">IF(SUM(K10:M10)=J10,0,J10)</f>
        <v>0</v>
      </c>
      <c r="N69" s="32" t="n">
        <f aca="false">IF(SUM(O10:Q10)=N10,0,N10)</f>
        <v>0</v>
      </c>
    </row>
    <row r="70" customFormat="false" ht="12" hidden="false" customHeight="false" outlineLevel="0" collapsed="false">
      <c r="B70" s="32" t="n">
        <f aca="false">IF(SUM(C11:E11)=B11,0,B11)</f>
        <v>0</v>
      </c>
      <c r="C70" s="32" t="n">
        <f aca="false">IF(SUM(G11,K11,O11)=C11,0,C11)</f>
        <v>0</v>
      </c>
      <c r="D70" s="32" t="n">
        <f aca="false">IF(SUM(H11,L11,P11)=D11,0,D11)</f>
        <v>0</v>
      </c>
      <c r="E70" s="32" t="n">
        <f aca="false">IF(SUM(I11,M11,Q11)=E11,0,E11)</f>
        <v>0</v>
      </c>
      <c r="F70" s="32" t="n">
        <f aca="false">IF(SUM(G11:I11)=F11,0,F11)</f>
        <v>0</v>
      </c>
      <c r="G70" s="32"/>
      <c r="H70" s="32"/>
      <c r="I70" s="32"/>
      <c r="J70" s="32" t="n">
        <f aca="false">IF(SUM(K11:M11)=J11,0,J11)</f>
        <v>0</v>
      </c>
      <c r="N70" s="32" t="n">
        <f aca="false">IF(SUM(O11:Q11)=N11,0,N11)</f>
        <v>0</v>
      </c>
    </row>
    <row r="71" customFormat="false" ht="12" hidden="false" customHeight="false" outlineLevel="0" collapsed="false">
      <c r="B71" s="32" t="n">
        <f aca="false">IF(SUM(C12:E12)=B12,0,B12)</f>
        <v>0</v>
      </c>
      <c r="C71" s="32" t="n">
        <f aca="false">IF(SUM(G12,K12,O12)=C12,0,C12)</f>
        <v>0</v>
      </c>
      <c r="D71" s="32" t="n">
        <f aca="false">IF(SUM(H12,L12,P12)=D12,0,D12)</f>
        <v>0</v>
      </c>
      <c r="E71" s="32" t="n">
        <f aca="false">IF(SUM(I12,M12,Q12)=E12,0,E12)</f>
        <v>0</v>
      </c>
      <c r="F71" s="32" t="n">
        <f aca="false">IF(SUM(G12:I12)=F12,0,F12)</f>
        <v>0</v>
      </c>
      <c r="G71" s="32"/>
      <c r="H71" s="32"/>
      <c r="I71" s="32"/>
      <c r="J71" s="32" t="n">
        <f aca="false">IF(SUM(K12:M12)=J12,0,J12)</f>
        <v>0</v>
      </c>
      <c r="N71" s="32" t="n">
        <f aca="false">IF(SUM(O12:Q12)=N12,0,N12)</f>
        <v>0</v>
      </c>
    </row>
    <row r="72" customFormat="false" ht="12" hidden="false" customHeight="false" outlineLevel="0" collapsed="false">
      <c r="B72" s="32" t="n">
        <f aca="false">IF(SUM(C13:E13)=B13,0,B13)</f>
        <v>0</v>
      </c>
      <c r="C72" s="32" t="n">
        <f aca="false">IF(SUM(G13,K13,O13)=C13,0,C13)</f>
        <v>0</v>
      </c>
      <c r="D72" s="32" t="n">
        <f aca="false">IF(SUM(H13,L13,P13)=D13,0,D13)</f>
        <v>0</v>
      </c>
      <c r="E72" s="32" t="n">
        <f aca="false">IF(SUM(I13,M13,Q13)=E13,0,E13)</f>
        <v>0</v>
      </c>
      <c r="F72" s="32" t="n">
        <f aca="false">IF(SUM(G13:I13)=F13,0,F13)</f>
        <v>0</v>
      </c>
      <c r="G72" s="32"/>
      <c r="H72" s="32"/>
      <c r="I72" s="32"/>
      <c r="J72" s="32" t="n">
        <f aca="false">IF(SUM(K13:M13)=J13,0,J13)</f>
        <v>0</v>
      </c>
      <c r="N72" s="32" t="n">
        <f aca="false">IF(SUM(O13:Q13)=N13,0,N13)</f>
        <v>0</v>
      </c>
    </row>
    <row r="73" customFormat="false" ht="12" hidden="false" customHeight="false" outlineLevel="0" collapsed="false">
      <c r="B73" s="32" t="n">
        <f aca="false">IF(SUM(C14:E14)=B14,0,B14)</f>
        <v>0</v>
      </c>
      <c r="C73" s="32" t="n">
        <f aca="false">IF(SUM(G14,K14,O14)=C14,0,C14)</f>
        <v>0</v>
      </c>
      <c r="D73" s="32" t="n">
        <f aca="false">IF(SUM(H14,L14,P14)=D14,0,D14)</f>
        <v>0</v>
      </c>
      <c r="E73" s="32" t="n">
        <f aca="false">IF(SUM(I14,M14,Q14)=E14,0,E14)</f>
        <v>0</v>
      </c>
      <c r="F73" s="32" t="n">
        <f aca="false">IF(SUM(G14:I14)=F14,0,F14)</f>
        <v>0</v>
      </c>
      <c r="G73" s="32"/>
      <c r="H73" s="32"/>
      <c r="I73" s="32"/>
      <c r="J73" s="32" t="n">
        <f aca="false">IF(SUM(K14:M14)=J14,0,J14)</f>
        <v>0</v>
      </c>
      <c r="N73" s="32" t="n">
        <f aca="false">IF(SUM(O14:Q14)=N14,0,N14)</f>
        <v>0</v>
      </c>
    </row>
    <row r="74" customFormat="false" ht="12" hidden="false" customHeight="false" outlineLevel="0" collapsed="false">
      <c r="B74" s="32" t="n">
        <f aca="false">IF(SUM(C15:E15)=B15,0,B15)</f>
        <v>0</v>
      </c>
      <c r="C74" s="32" t="n">
        <f aca="false">IF(SUM(G15,K15,O15)=C15,0,C15)</f>
        <v>0</v>
      </c>
      <c r="D74" s="32" t="n">
        <f aca="false">IF(SUM(H15,L15,P15)=D15,0,D15)</f>
        <v>0</v>
      </c>
      <c r="E74" s="32" t="n">
        <f aca="false">IF(SUM(I15,M15,Q15)=E15,0,E15)</f>
        <v>0</v>
      </c>
      <c r="F74" s="32" t="n">
        <f aca="false">IF(SUM(G15:I15)=F15,0,F15)</f>
        <v>0</v>
      </c>
      <c r="G74" s="32"/>
      <c r="H74" s="32"/>
      <c r="I74" s="32"/>
      <c r="J74" s="32" t="n">
        <f aca="false">IF(SUM(K15:M15)=J15,0,J15)</f>
        <v>0</v>
      </c>
      <c r="N74" s="32" t="n">
        <f aca="false">IF(SUM(O15:Q15)=N15,0,N15)</f>
        <v>0</v>
      </c>
    </row>
    <row r="75" customFormat="false" ht="12" hidden="false" customHeight="false" outlineLevel="0" collapsed="false">
      <c r="B75" s="32" t="n">
        <f aca="false">IF(SUM(C16:E16)=B16,0,B16)</f>
        <v>0</v>
      </c>
      <c r="C75" s="32" t="n">
        <f aca="false">IF(SUM(G16,K16,O16)=C16,0,C16)</f>
        <v>0</v>
      </c>
      <c r="D75" s="32" t="n">
        <f aca="false">IF(SUM(H16,L16,P16)=D16,0,D16)</f>
        <v>0</v>
      </c>
      <c r="E75" s="32" t="n">
        <f aca="false">IF(SUM(I16,M16,Q16)=E16,0,E16)</f>
        <v>0</v>
      </c>
      <c r="F75" s="32" t="n">
        <f aca="false">IF(SUM(G16:I16)=F16,0,F16)</f>
        <v>0</v>
      </c>
      <c r="G75" s="32"/>
      <c r="H75" s="32"/>
      <c r="I75" s="32"/>
      <c r="J75" s="32" t="n">
        <f aca="false">IF(SUM(K16:M16)=J16,0,J16)</f>
        <v>0</v>
      </c>
      <c r="N75" s="32" t="n">
        <f aca="false">IF(SUM(O16:Q16)=N16,0,N16)</f>
        <v>0</v>
      </c>
    </row>
    <row r="76" customFormat="false" ht="12" hidden="false" customHeight="false" outlineLevel="0" collapsed="false">
      <c r="B76" s="32" t="n">
        <f aca="false">IF(SUM(C17:E17)=B17,0,B17)</f>
        <v>0</v>
      </c>
      <c r="C76" s="32" t="n">
        <f aca="false">IF(SUM(G17,K17,O17)=C17,0,C17)</f>
        <v>0</v>
      </c>
      <c r="D76" s="32" t="n">
        <f aca="false">IF(SUM(H17,L17,P17)=D17,0,D17)</f>
        <v>0</v>
      </c>
      <c r="E76" s="32" t="n">
        <f aca="false">IF(SUM(I17,M17,Q17)=E17,0,E17)</f>
        <v>0</v>
      </c>
      <c r="F76" s="32" t="n">
        <f aca="false">IF(SUM(G17:I17)=F17,0,F17)</f>
        <v>0</v>
      </c>
      <c r="G76" s="32"/>
      <c r="H76" s="32"/>
      <c r="I76" s="32"/>
      <c r="J76" s="32" t="n">
        <f aca="false">IF(SUM(K17:M17)=J17,0,J17)</f>
        <v>0</v>
      </c>
      <c r="N76" s="32" t="n">
        <f aca="false">IF(SUM(O17:Q17)=N17,0,N17)</f>
        <v>0</v>
      </c>
    </row>
    <row r="77" customFormat="false" ht="12" hidden="false" customHeight="false" outlineLevel="0" collapsed="false">
      <c r="B77" s="32" t="n">
        <f aca="false">IF(SUM(C18:E18)=B18,0,B18)</f>
        <v>0</v>
      </c>
      <c r="C77" s="32" t="n">
        <f aca="false">IF(SUM(G18,K18,O18)=C18,0,C18)</f>
        <v>0</v>
      </c>
      <c r="D77" s="32" t="n">
        <f aca="false">IF(SUM(H18,L18,P18)=D18,0,D18)</f>
        <v>0</v>
      </c>
      <c r="E77" s="32" t="n">
        <f aca="false">IF(SUM(I18,M18,Q18)=E18,0,E18)</f>
        <v>0</v>
      </c>
      <c r="F77" s="32" t="n">
        <f aca="false">IF(SUM(G18:I18)=F18,0,F18)</f>
        <v>0</v>
      </c>
      <c r="G77" s="32"/>
      <c r="H77" s="32"/>
      <c r="I77" s="32"/>
      <c r="J77" s="32" t="n">
        <f aca="false">IF(SUM(K18:M18)=J18,0,J18)</f>
        <v>0</v>
      </c>
      <c r="N77" s="32" t="n">
        <f aca="false">IF(SUM(O18:Q18)=N18,0,N18)</f>
        <v>0</v>
      </c>
    </row>
    <row r="78" customFormat="false" ht="12" hidden="false" customHeight="false" outlineLevel="0" collapsed="false">
      <c r="B78" s="32" t="n">
        <f aca="false">IF(SUM(C19:E19)=B19,0,B19)</f>
        <v>0</v>
      </c>
      <c r="C78" s="32" t="n">
        <f aca="false">IF(SUM(G19,K19,O19)=C19,0,C19)</f>
        <v>0</v>
      </c>
      <c r="D78" s="32" t="n">
        <f aca="false">IF(SUM(H19,L19,P19)=D19,0,D19)</f>
        <v>0</v>
      </c>
      <c r="E78" s="32" t="n">
        <f aca="false">IF(SUM(I19,M19,Q19)=E19,0,E19)</f>
        <v>0</v>
      </c>
      <c r="F78" s="32" t="n">
        <f aca="false">IF(SUM(G19:I19)=F19,0,F19)</f>
        <v>0</v>
      </c>
      <c r="G78" s="32"/>
      <c r="H78" s="32"/>
      <c r="I78" s="32"/>
      <c r="J78" s="32" t="n">
        <f aca="false">IF(SUM(K19:M19)=J19,0,J19)</f>
        <v>0</v>
      </c>
      <c r="N78" s="32" t="n">
        <f aca="false">IF(SUM(O19:Q19)=N19,0,N19)</f>
        <v>0</v>
      </c>
    </row>
    <row r="79" customFormat="false" ht="12" hidden="false" customHeight="false" outlineLevel="0" collapsed="false">
      <c r="B79" s="32" t="n">
        <f aca="false">IF(SUM(C20:E20)=B20,0,B20)</f>
        <v>0</v>
      </c>
      <c r="C79" s="32" t="n">
        <f aca="false">IF(SUM(G20,K20,O20)=C20,0,C20)</f>
        <v>0</v>
      </c>
      <c r="D79" s="32" t="n">
        <f aca="false">IF(SUM(H20,L20,P20)=D20,0,D20)</f>
        <v>0</v>
      </c>
      <c r="E79" s="32" t="n">
        <f aca="false">IF(SUM(I20,M20,Q20)=E20,0,E20)</f>
        <v>0</v>
      </c>
      <c r="F79" s="32" t="n">
        <f aca="false">IF(SUM(G20:I20)=F20,0,F20)</f>
        <v>0</v>
      </c>
      <c r="G79" s="32"/>
      <c r="H79" s="32"/>
      <c r="I79" s="32"/>
      <c r="J79" s="32" t="n">
        <f aca="false">IF(SUM(K20:M20)=J20,0,J20)</f>
        <v>0</v>
      </c>
      <c r="N79" s="32" t="n">
        <f aca="false">IF(SUM(O20:Q20)=N20,0,N20)</f>
        <v>0</v>
      </c>
    </row>
    <row r="80" customFormat="false" ht="12" hidden="false" customHeight="false" outlineLevel="0" collapsed="false">
      <c r="B80" s="32" t="n">
        <f aca="false">IF(SUM(C21:E21)=B21,0,B21)</f>
        <v>0</v>
      </c>
      <c r="C80" s="32" t="n">
        <f aca="false">IF(SUM(G21,K21,O21)=C21,0,C21)</f>
        <v>0</v>
      </c>
      <c r="D80" s="32" t="n">
        <f aca="false">IF(SUM(H21,L21,P21)=D21,0,D21)</f>
        <v>0</v>
      </c>
      <c r="E80" s="32" t="n">
        <f aca="false">IF(SUM(I21,M21,Q21)=E21,0,E21)</f>
        <v>0</v>
      </c>
      <c r="F80" s="32" t="n">
        <f aca="false">IF(SUM(G21:I21)=F21,0,F21)</f>
        <v>0</v>
      </c>
      <c r="G80" s="32"/>
      <c r="H80" s="32"/>
      <c r="I80" s="32"/>
      <c r="J80" s="32" t="n">
        <f aca="false">IF(SUM(K21:M21)=J21,0,J21)</f>
        <v>0</v>
      </c>
      <c r="N80" s="32" t="n">
        <f aca="false">IF(SUM(O21:Q21)=N21,0,N21)</f>
        <v>0</v>
      </c>
    </row>
    <row r="81" customFormat="false" ht="12" hidden="false" customHeight="false" outlineLevel="0" collapsed="false">
      <c r="B81" s="32" t="n">
        <f aca="false">IF(SUM(C22:E22)=B22,0,B22)</f>
        <v>0</v>
      </c>
      <c r="C81" s="32" t="n">
        <f aca="false">IF(SUM(G22,K22,O22)=C22,0,C22)</f>
        <v>0</v>
      </c>
      <c r="D81" s="32" t="n">
        <f aca="false">IF(SUM(H22,L22,P22)=D22,0,D22)</f>
        <v>0</v>
      </c>
      <c r="E81" s="32" t="n">
        <f aca="false">IF(SUM(I22,M22,Q22)=E22,0,E22)</f>
        <v>0</v>
      </c>
      <c r="F81" s="32" t="n">
        <f aca="false">IF(SUM(G22:I22)=F22,0,F22)</f>
        <v>0</v>
      </c>
      <c r="G81" s="32"/>
      <c r="H81" s="32"/>
      <c r="I81" s="32"/>
      <c r="J81" s="32" t="n">
        <f aca="false">IF(SUM(K22:M22)=J22,0,J22)</f>
        <v>0</v>
      </c>
      <c r="N81" s="32" t="n">
        <f aca="false">IF(SUM(O22:Q22)=N22,0,N22)</f>
        <v>0</v>
      </c>
    </row>
    <row r="82" customFormat="false" ht="12" hidden="false" customHeight="false" outlineLevel="0" collapsed="false">
      <c r="B82" s="32" t="n">
        <f aca="false">IF(SUM(C23:E23)=B23,0,B23)</f>
        <v>0</v>
      </c>
      <c r="C82" s="32" t="n">
        <f aca="false">IF(SUM(G23,K23,O23)=C23,0,C23)</f>
        <v>0</v>
      </c>
      <c r="D82" s="32" t="n">
        <f aca="false">IF(SUM(H23,L23,P23)=D23,0,D23)</f>
        <v>0</v>
      </c>
      <c r="E82" s="32" t="n">
        <f aca="false">IF(SUM(I23,M23,Q23)=E23,0,E23)</f>
        <v>0</v>
      </c>
      <c r="F82" s="32" t="n">
        <f aca="false">IF(SUM(G23:I23)=F23,0,F23)</f>
        <v>0</v>
      </c>
      <c r="G82" s="32"/>
      <c r="H82" s="32"/>
      <c r="I82" s="32"/>
      <c r="J82" s="32" t="n">
        <f aca="false">IF(SUM(K23:M23)=J23,0,J23)</f>
        <v>0</v>
      </c>
      <c r="N82" s="32" t="n">
        <f aca="false">IF(SUM(O23:Q23)=N23,0,N23)</f>
        <v>0</v>
      </c>
    </row>
    <row r="83" customFormat="false" ht="12" hidden="false" customHeight="false" outlineLevel="0" collapsed="false">
      <c r="B83" s="32" t="n">
        <f aca="false">IF(SUM(C24:E24)=B24,0,B24)</f>
        <v>0</v>
      </c>
      <c r="C83" s="32" t="n">
        <f aca="false">IF(SUM(G24,K24,O24)=C24,0,C24)</f>
        <v>0</v>
      </c>
      <c r="D83" s="32" t="n">
        <f aca="false">IF(SUM(H24,L24,P24)=D24,0,D24)</f>
        <v>0</v>
      </c>
      <c r="E83" s="32" t="n">
        <f aca="false">IF(SUM(I24,M24,Q24)=E24,0,E24)</f>
        <v>0</v>
      </c>
      <c r="F83" s="32" t="n">
        <f aca="false">IF(SUM(G24:I24)=F24,0,F24)</f>
        <v>0</v>
      </c>
      <c r="G83" s="32"/>
      <c r="H83" s="32"/>
      <c r="I83" s="32"/>
      <c r="J83" s="32" t="n">
        <f aca="false">IF(SUM(K24:M24)=J24,0,J24)</f>
        <v>0</v>
      </c>
      <c r="N83" s="32" t="n">
        <f aca="false">IF(SUM(O24:Q24)=N24,0,N24)</f>
        <v>0</v>
      </c>
    </row>
    <row r="84" customFormat="false" ht="12" hidden="false" customHeight="false" outlineLevel="0" collapsed="false">
      <c r="B84" s="32" t="n">
        <f aca="false">IF(SUM(C25:E25)=B25,0,B25)</f>
        <v>0</v>
      </c>
      <c r="C84" s="32" t="n">
        <f aca="false">IF(SUM(G25,K25,O25)=C25,0,C25)</f>
        <v>0</v>
      </c>
      <c r="D84" s="32" t="n">
        <f aca="false">IF(SUM(H25,L25,P25)=D25,0,D25)</f>
        <v>0</v>
      </c>
      <c r="E84" s="32" t="n">
        <f aca="false">IF(SUM(I25,M25,Q25)=E25,0,E25)</f>
        <v>0</v>
      </c>
      <c r="F84" s="32" t="n">
        <f aca="false">IF(SUM(G25:I25)=F25,0,F25)</f>
        <v>0</v>
      </c>
      <c r="G84" s="32"/>
      <c r="H84" s="32"/>
      <c r="I84" s="32"/>
      <c r="J84" s="32" t="n">
        <f aca="false">IF(SUM(K25:M25)=J25,0,J25)</f>
        <v>0</v>
      </c>
      <c r="N84" s="32" t="n">
        <f aca="false">IF(SUM(O25:Q25)=N25,0,N25)</f>
        <v>0</v>
      </c>
    </row>
    <row r="85" customFormat="false" ht="12" hidden="false" customHeight="false" outlineLevel="0" collapsed="false">
      <c r="B85" s="32" t="n">
        <f aca="false">IF(SUM(C26:E26)=B26,0,B26)</f>
        <v>0</v>
      </c>
      <c r="C85" s="32" t="n">
        <f aca="false">IF(SUM(G26,K26,O26)=C26,0,C26)</f>
        <v>0</v>
      </c>
      <c r="D85" s="32" t="n">
        <f aca="false">IF(SUM(H26,L26,P26)=D26,0,D26)</f>
        <v>0</v>
      </c>
      <c r="E85" s="32" t="n">
        <f aca="false">IF(SUM(I26,M26,Q26)=E26,0,E26)</f>
        <v>0</v>
      </c>
      <c r="F85" s="32" t="n">
        <f aca="false">IF(SUM(G26:I26)=F26,0,F26)</f>
        <v>0</v>
      </c>
      <c r="G85" s="32"/>
      <c r="H85" s="32"/>
      <c r="I85" s="32"/>
      <c r="J85" s="32" t="n">
        <f aca="false">IF(SUM(K26:M26)=J26,0,J26)</f>
        <v>0</v>
      </c>
      <c r="N85" s="32" t="n">
        <f aca="false">IF(SUM(O26:Q26)=N26,0,N26)</f>
        <v>0</v>
      </c>
    </row>
    <row r="86" customFormat="false" ht="12" hidden="false" customHeight="false" outlineLevel="0" collapsed="false">
      <c r="B86" s="32" t="n">
        <f aca="false">IF(SUM(C27:E27)=B27,0,B27)</f>
        <v>0</v>
      </c>
      <c r="C86" s="32" t="n">
        <f aca="false">IF(SUM(G27,K27,O27)=C27,0,C27)</f>
        <v>0</v>
      </c>
      <c r="D86" s="32" t="n">
        <f aca="false">IF(SUM(H27,L27,P27)=D27,0,D27)</f>
        <v>0</v>
      </c>
      <c r="E86" s="32" t="n">
        <f aca="false">IF(SUM(I27,M27,Q27)=E27,0,E27)</f>
        <v>0</v>
      </c>
      <c r="F86" s="32" t="n">
        <f aca="false">IF(SUM(G27:I27)=F27,0,F27)</f>
        <v>0</v>
      </c>
      <c r="G86" s="32"/>
      <c r="H86" s="32"/>
      <c r="I86" s="32"/>
      <c r="J86" s="32" t="n">
        <f aca="false">IF(SUM(K27:M27)=J27,0,J27)</f>
        <v>0</v>
      </c>
      <c r="N86" s="32" t="n">
        <f aca="false">IF(SUM(O27:Q27)=N27,0,N27)</f>
        <v>0</v>
      </c>
    </row>
    <row r="87" customFormat="false" ht="12" hidden="false" customHeight="false" outlineLevel="0" collapsed="false">
      <c r="B87" s="32" t="n">
        <f aca="false">IF(SUM(C28:E28)=B28,0,B28)</f>
        <v>0</v>
      </c>
      <c r="C87" s="32" t="n">
        <f aca="false">IF(SUM(G28,K28,O28)=C28,0,C28)</f>
        <v>0</v>
      </c>
      <c r="D87" s="32" t="n">
        <f aca="false">IF(SUM(H28,L28,P28)=D28,0,D28)</f>
        <v>0</v>
      </c>
      <c r="E87" s="32" t="n">
        <f aca="false">IF(SUM(I28,M28,Q28)=E28,0,E28)</f>
        <v>0</v>
      </c>
      <c r="F87" s="32" t="n">
        <f aca="false">IF(SUM(G28:I28)=F28,0,F28)</f>
        <v>0</v>
      </c>
      <c r="G87" s="32"/>
      <c r="H87" s="32"/>
      <c r="I87" s="32"/>
      <c r="J87" s="32" t="n">
        <f aca="false">IF(SUM(K28:M28)=J28,0,J28)</f>
        <v>0</v>
      </c>
      <c r="N87" s="32" t="n">
        <f aca="false">IF(SUM(O28:Q28)=N28,0,N28)</f>
        <v>0</v>
      </c>
    </row>
    <row r="88" customFormat="false" ht="12" hidden="false" customHeight="false" outlineLevel="0" collapsed="false">
      <c r="B88" s="32" t="n">
        <f aca="false">IF(SUM(C29:E29)=B29,0,B29)</f>
        <v>0</v>
      </c>
      <c r="C88" s="32" t="n">
        <f aca="false">IF(SUM(G29,K29,O29)=C29,0,C29)</f>
        <v>0</v>
      </c>
      <c r="D88" s="32" t="n">
        <f aca="false">IF(SUM(H29,L29,P29)=D29,0,D29)</f>
        <v>0</v>
      </c>
      <c r="E88" s="32" t="n">
        <f aca="false">IF(SUM(I29,M29,Q29)=E29,0,E29)</f>
        <v>0</v>
      </c>
      <c r="F88" s="32" t="n">
        <f aca="false">IF(SUM(G29:I29)=F29,0,F29)</f>
        <v>0</v>
      </c>
      <c r="G88" s="32"/>
      <c r="H88" s="32"/>
      <c r="I88" s="32"/>
      <c r="J88" s="32" t="n">
        <f aca="false">IF(SUM(K29:M29)=J29,0,J29)</f>
        <v>0</v>
      </c>
      <c r="N88" s="32" t="n">
        <f aca="false">IF(SUM(O29:Q29)=N29,0,N29)</f>
        <v>0</v>
      </c>
    </row>
    <row r="89" customFormat="false" ht="12" hidden="false" customHeight="false" outlineLevel="0" collapsed="false">
      <c r="B89" s="32" t="n">
        <f aca="false">IF(SUM(C30:E30)=B30,0,B30)</f>
        <v>0</v>
      </c>
      <c r="C89" s="32" t="n">
        <f aca="false">IF(SUM(G30,K30,O30)=C30,0,C30)</f>
        <v>0</v>
      </c>
      <c r="D89" s="32" t="n">
        <f aca="false">IF(SUM(H30,L30,P30)=D30,0,D30)</f>
        <v>0</v>
      </c>
      <c r="E89" s="32" t="n">
        <f aca="false">IF(SUM(I30,M30,Q30)=E30,0,E30)</f>
        <v>0</v>
      </c>
      <c r="F89" s="32" t="n">
        <f aca="false">IF(SUM(G30:I30)=F30,0,F30)</f>
        <v>0</v>
      </c>
      <c r="G89" s="32"/>
      <c r="H89" s="32"/>
      <c r="I89" s="32"/>
      <c r="J89" s="32" t="n">
        <f aca="false">IF(SUM(K30:M30)=J30,0,J30)</f>
        <v>0</v>
      </c>
      <c r="N89" s="32" t="n">
        <f aca="false">IF(SUM(O30:Q30)=N30,0,N30)</f>
        <v>0</v>
      </c>
    </row>
    <row r="90" customFormat="false" ht="12" hidden="false" customHeight="false" outlineLevel="0" collapsed="false">
      <c r="B90" s="32" t="n">
        <f aca="false">IF(SUM(C31:E31)=B31,0,B31)</f>
        <v>0</v>
      </c>
      <c r="C90" s="32" t="n">
        <f aca="false">IF(SUM(G31,K31,O31)=C31,0,C31)</f>
        <v>0</v>
      </c>
      <c r="D90" s="32" t="n">
        <f aca="false">IF(SUM(H31,L31,P31)=D31,0,D31)</f>
        <v>0</v>
      </c>
      <c r="E90" s="32" t="n">
        <f aca="false">IF(SUM(I31,M31,Q31)=E31,0,E31)</f>
        <v>0</v>
      </c>
      <c r="F90" s="32" t="n">
        <f aca="false">IF(SUM(G31:I31)=F31,0,F31)</f>
        <v>0</v>
      </c>
      <c r="G90" s="32"/>
      <c r="H90" s="32"/>
      <c r="I90" s="32"/>
      <c r="J90" s="32" t="n">
        <f aca="false">IF(SUM(K31:M31)=J31,0,J31)</f>
        <v>0</v>
      </c>
      <c r="N90" s="32" t="n">
        <f aca="false">IF(SUM(O31:Q31)=N31,0,N31)</f>
        <v>0</v>
      </c>
    </row>
    <row r="91" customFormat="false" ht="12" hidden="false" customHeight="false" outlineLevel="0" collapsed="false">
      <c r="B91" s="32" t="n">
        <f aca="false">IF(SUM(C32:E32)=B32,0,B32)</f>
        <v>0</v>
      </c>
      <c r="C91" s="32" t="n">
        <f aca="false">IF(SUM(G32,K32,O32)=C32,0,C32)</f>
        <v>0</v>
      </c>
      <c r="D91" s="32" t="n">
        <f aca="false">IF(SUM(H32,L32,P32)=D32,0,D32)</f>
        <v>0</v>
      </c>
      <c r="E91" s="32" t="n">
        <f aca="false">IF(SUM(I32,M32,Q32)=E32,0,E32)</f>
        <v>0</v>
      </c>
      <c r="F91" s="32" t="n">
        <f aca="false">IF(SUM(G32:I32)=F32,0,F32)</f>
        <v>0</v>
      </c>
      <c r="G91" s="32"/>
      <c r="H91" s="32"/>
      <c r="I91" s="32"/>
      <c r="J91" s="32" t="n">
        <f aca="false">IF(SUM(K32:M32)=J32,0,J32)</f>
        <v>0</v>
      </c>
      <c r="N91" s="32" t="n">
        <f aca="false">IF(SUM(O32:Q32)=N32,0,N32)</f>
        <v>0</v>
      </c>
    </row>
    <row r="92" customFormat="false" ht="12" hidden="false" customHeight="false" outlineLevel="0" collapsed="false">
      <c r="B92" s="32" t="n">
        <f aca="false">IF(SUM(C33:E33)=B33,0,B33)</f>
        <v>0</v>
      </c>
      <c r="C92" s="32" t="n">
        <f aca="false">IF(SUM(G33,K33,O33)=C33,0,C33)</f>
        <v>0</v>
      </c>
      <c r="D92" s="32" t="n">
        <f aca="false">IF(SUM(H33,L33,P33)=D33,0,D33)</f>
        <v>0</v>
      </c>
      <c r="E92" s="32" t="n">
        <f aca="false">IF(SUM(I33,M33,Q33)=E33,0,E33)</f>
        <v>0</v>
      </c>
      <c r="F92" s="32" t="n">
        <f aca="false">IF(SUM(G33:I33)=F33,0,F33)</f>
        <v>0</v>
      </c>
      <c r="G92" s="32"/>
      <c r="H92" s="32"/>
      <c r="I92" s="32"/>
      <c r="J92" s="32" t="n">
        <f aca="false">IF(SUM(K33:M33)=J33,0,J33)</f>
        <v>0</v>
      </c>
      <c r="N92" s="32" t="n">
        <f aca="false">IF(SUM(O33:Q33)=N33,0,N33)</f>
        <v>0</v>
      </c>
    </row>
    <row r="93" customFormat="false" ht="12" hidden="false" customHeight="false" outlineLevel="0" collapsed="false">
      <c r="B93" s="32" t="n">
        <f aca="false">IF(SUM(C34:E34)=B34,0,B34)</f>
        <v>0</v>
      </c>
      <c r="C93" s="32" t="n">
        <f aca="false">IF(SUM(G34,K34,O34)=C34,0,C34)</f>
        <v>0</v>
      </c>
      <c r="D93" s="32" t="n">
        <f aca="false">IF(SUM(H34,L34,P34)=D34,0,D34)</f>
        <v>0</v>
      </c>
      <c r="E93" s="32" t="n">
        <f aca="false">IF(SUM(I34,M34,Q34)=E34,0,E34)</f>
        <v>0</v>
      </c>
      <c r="F93" s="32" t="n">
        <f aca="false">IF(SUM(G34:I34)=F34,0,F34)</f>
        <v>0</v>
      </c>
      <c r="G93" s="32"/>
      <c r="H93" s="32"/>
      <c r="I93" s="32"/>
      <c r="J93" s="32" t="n">
        <f aca="false">IF(SUM(K34:M34)=J34,0,J34)</f>
        <v>0</v>
      </c>
      <c r="N93" s="32" t="n">
        <f aca="false">IF(SUM(O34:Q34)=N34,0,N34)</f>
        <v>0</v>
      </c>
    </row>
    <row r="94" customFormat="false" ht="12" hidden="false" customHeight="false" outlineLevel="0" collapsed="false">
      <c r="B94" s="32" t="n">
        <f aca="false">IF(SUM(C35:E35)=B35,0,B35)</f>
        <v>0</v>
      </c>
      <c r="C94" s="32" t="n">
        <f aca="false">IF(SUM(G35,K35,O35)=C35,0,C35)</f>
        <v>0</v>
      </c>
      <c r="D94" s="32" t="n">
        <f aca="false">IF(SUM(H35,L35,P35)=D35,0,D35)</f>
        <v>0</v>
      </c>
      <c r="E94" s="32" t="n">
        <f aca="false">IF(SUM(I35,M35,Q35)=E35,0,E35)</f>
        <v>0</v>
      </c>
      <c r="F94" s="32" t="n">
        <f aca="false">IF(SUM(G35:I35)=F35,0,F35)</f>
        <v>0</v>
      </c>
      <c r="G94" s="32"/>
      <c r="H94" s="32"/>
      <c r="I94" s="32"/>
      <c r="J94" s="32" t="n">
        <f aca="false">IF(SUM(K35:M35)=J35,0,J35)</f>
        <v>0</v>
      </c>
      <c r="N94" s="32" t="n">
        <f aca="false">IF(SUM(O35:Q35)=N35,0,N35)</f>
        <v>0</v>
      </c>
    </row>
    <row r="95" customFormat="false" ht="12" hidden="false" customHeight="false" outlineLevel="0" collapsed="false">
      <c r="B95" s="32" t="n">
        <f aca="false">IF(SUM(C36:E36)=B36,0,B36)</f>
        <v>0</v>
      </c>
      <c r="C95" s="32" t="n">
        <f aca="false">IF(SUM(G36,K36,O36)=C36,0,C36)</f>
        <v>0</v>
      </c>
      <c r="D95" s="32" t="n">
        <f aca="false">IF(SUM(H36,L36,P36)=D36,0,D36)</f>
        <v>0</v>
      </c>
      <c r="E95" s="32" t="n">
        <f aca="false">IF(SUM(I36,M36,Q36)=E36,0,E36)</f>
        <v>0</v>
      </c>
      <c r="F95" s="32" t="n">
        <f aca="false">IF(SUM(G36:I36)=F36,0,F36)</f>
        <v>0</v>
      </c>
      <c r="G95" s="32"/>
      <c r="H95" s="32"/>
      <c r="I95" s="32"/>
      <c r="J95" s="32" t="n">
        <f aca="false">IF(SUM(K36:M36)=J36,0,J36)</f>
        <v>0</v>
      </c>
      <c r="N95" s="32" t="n">
        <f aca="false">IF(SUM(O36:Q36)=N36,0,N36)</f>
        <v>0</v>
      </c>
    </row>
    <row r="96" customFormat="false" ht="12" hidden="false" customHeight="false" outlineLevel="0" collapsed="false">
      <c r="B96" s="32" t="n">
        <f aca="false">IF(SUM(C37:E37)=B37,0,B37)</f>
        <v>0</v>
      </c>
      <c r="C96" s="32" t="n">
        <f aca="false">IF(SUM(G37,K37,O37)=C37,0,C37)</f>
        <v>0</v>
      </c>
      <c r="D96" s="32" t="n">
        <f aca="false">IF(SUM(H37,L37,P37)=D37,0,D37)</f>
        <v>0</v>
      </c>
      <c r="E96" s="32" t="n">
        <f aca="false">IF(SUM(I37,M37,Q37)=E37,0,E37)</f>
        <v>0</v>
      </c>
      <c r="F96" s="32" t="n">
        <f aca="false">IF(SUM(G37:I37)=F37,0,F37)</f>
        <v>0</v>
      </c>
      <c r="G96" s="32"/>
      <c r="H96" s="32"/>
      <c r="I96" s="32"/>
      <c r="J96" s="32" t="n">
        <f aca="false">IF(SUM(K37:M37)=J37,0,J37)</f>
        <v>0</v>
      </c>
      <c r="N96" s="32" t="n">
        <f aca="false">IF(SUM(O37:Q37)=N37,0,N37)</f>
        <v>0</v>
      </c>
    </row>
    <row r="97" customFormat="false" ht="12" hidden="false" customHeight="false" outlineLevel="0" collapsed="false">
      <c r="B97" s="32" t="n">
        <f aca="false">IF(SUM(C38:E38)=B38,0,B38)</f>
        <v>0</v>
      </c>
      <c r="C97" s="32" t="n">
        <f aca="false">IF(SUM(G38,K38,O38)=C38,0,C38)</f>
        <v>0</v>
      </c>
      <c r="D97" s="32" t="n">
        <f aca="false">IF(SUM(H38,L38,P38)=D38,0,D38)</f>
        <v>0</v>
      </c>
      <c r="E97" s="32" t="n">
        <f aca="false">IF(SUM(I38,M38,Q38)=E38,0,E38)</f>
        <v>0</v>
      </c>
      <c r="F97" s="32" t="n">
        <f aca="false">IF(SUM(G38:I38)=F38,0,F38)</f>
        <v>0</v>
      </c>
      <c r="G97" s="32"/>
      <c r="H97" s="32"/>
      <c r="I97" s="32"/>
      <c r="J97" s="32" t="n">
        <f aca="false">IF(SUM(K38:M38)=J38,0,J38)</f>
        <v>0</v>
      </c>
      <c r="N97" s="32" t="n">
        <f aca="false">IF(SUM(O38:Q38)=N38,0,N38)</f>
        <v>0</v>
      </c>
    </row>
    <row r="98" customFormat="false" ht="12" hidden="false" customHeight="false" outlineLevel="0" collapsed="false">
      <c r="B98" s="32" t="n">
        <f aca="false">IF(SUM(C39:E39)=B39,0,B39)</f>
        <v>0</v>
      </c>
      <c r="C98" s="32" t="n">
        <f aca="false">IF(SUM(G39,K39,O39)=C39,0,C39)</f>
        <v>0</v>
      </c>
      <c r="D98" s="32" t="n">
        <f aca="false">IF(SUM(H39,L39,P39)=D39,0,D39)</f>
        <v>0</v>
      </c>
      <c r="E98" s="32" t="n">
        <f aca="false">IF(SUM(I39,M39,Q39)=E39,0,E39)</f>
        <v>0</v>
      </c>
      <c r="F98" s="32" t="n">
        <f aca="false">IF(SUM(G39:I39)=F39,0,F39)</f>
        <v>0</v>
      </c>
      <c r="G98" s="32"/>
      <c r="H98" s="32"/>
      <c r="I98" s="32"/>
      <c r="J98" s="32" t="n">
        <f aca="false">IF(SUM(K39:M39)=J39,0,J39)</f>
        <v>0</v>
      </c>
      <c r="N98" s="32" t="n">
        <f aca="false">IF(SUM(O39:Q39)=N39,0,N39)</f>
        <v>0</v>
      </c>
    </row>
    <row r="99" customFormat="false" ht="12" hidden="false" customHeight="false" outlineLevel="0" collapsed="false">
      <c r="B99" s="32" t="n">
        <f aca="false">IF(SUM(C40:E40)=B40,0,B40)</f>
        <v>0</v>
      </c>
      <c r="C99" s="32" t="n">
        <f aca="false">IF(SUM(G40,K40,O40)=C40,0,C40)</f>
        <v>0</v>
      </c>
      <c r="D99" s="32" t="n">
        <f aca="false">IF(SUM(H40,L40,P40)=D40,0,D40)</f>
        <v>0</v>
      </c>
      <c r="E99" s="32" t="n">
        <f aca="false">IF(SUM(I40,M40,Q40)=E40,0,E40)</f>
        <v>0</v>
      </c>
      <c r="F99" s="32" t="n">
        <f aca="false">IF(SUM(G40:I40)=F40,0,F40)</f>
        <v>0</v>
      </c>
      <c r="G99" s="32"/>
      <c r="H99" s="32"/>
      <c r="I99" s="32"/>
      <c r="J99" s="32" t="n">
        <f aca="false">IF(SUM(K40:M40)=J40,0,J40)</f>
        <v>0</v>
      </c>
      <c r="N99" s="32" t="n">
        <f aca="false">IF(SUM(O40:Q40)=N40,0,N40)</f>
        <v>0</v>
      </c>
    </row>
    <row r="100" customFormat="false" ht="12" hidden="false" customHeight="false" outlineLevel="0" collapsed="false">
      <c r="B100" s="32" t="n">
        <f aca="false">IF(SUM(C41:E41)=B41,0,B41)</f>
        <v>0</v>
      </c>
      <c r="C100" s="32" t="n">
        <f aca="false">IF(SUM(G41,K41,O41)=C41,0,C41)</f>
        <v>0</v>
      </c>
      <c r="D100" s="32" t="n">
        <f aca="false">IF(SUM(H41,L41,P41)=D41,0,D41)</f>
        <v>0</v>
      </c>
      <c r="E100" s="32" t="n">
        <f aca="false">IF(SUM(I41,M41,Q41)=E41,0,E41)</f>
        <v>0</v>
      </c>
      <c r="F100" s="32" t="n">
        <f aca="false">IF(SUM(G41:I41)=F41,0,F41)</f>
        <v>0</v>
      </c>
      <c r="G100" s="32"/>
      <c r="H100" s="32"/>
      <c r="I100" s="32"/>
      <c r="J100" s="32" t="n">
        <f aca="false">IF(SUM(K41:M41)=J41,0,J41)</f>
        <v>0</v>
      </c>
      <c r="N100" s="32" t="n">
        <f aca="false">IF(SUM(O41:Q41)=N41,0,N41)</f>
        <v>0</v>
      </c>
    </row>
    <row r="101" customFormat="false" ht="12" hidden="false" customHeight="false" outlineLevel="0" collapsed="false">
      <c r="B101" s="32" t="n">
        <f aca="false">IF(SUM(C42:E42)=B42,0,B42)</f>
        <v>0</v>
      </c>
      <c r="C101" s="32" t="n">
        <f aca="false">IF(SUM(G42,K42,O42)=C42,0,C42)</f>
        <v>0</v>
      </c>
      <c r="D101" s="32" t="n">
        <f aca="false">IF(SUM(H42,L42,P42)=D42,0,D42)</f>
        <v>0</v>
      </c>
      <c r="E101" s="32" t="n">
        <f aca="false">IF(SUM(I42,M42,Q42)=E42,0,E42)</f>
        <v>0</v>
      </c>
      <c r="F101" s="32" t="n">
        <f aca="false">IF(SUM(G42:I42)=F42,0,F42)</f>
        <v>0</v>
      </c>
      <c r="G101" s="32"/>
      <c r="H101" s="32"/>
      <c r="I101" s="32"/>
      <c r="J101" s="32" t="n">
        <f aca="false">IF(SUM(K42:M42)=J42,0,J42)</f>
        <v>0</v>
      </c>
      <c r="N101" s="32" t="n">
        <f aca="false">IF(SUM(O42:Q42)=N42,0,N42)</f>
        <v>0</v>
      </c>
    </row>
    <row r="102" customFormat="false" ht="12" hidden="false" customHeight="false" outlineLevel="0" collapsed="false">
      <c r="B102" s="32" t="n">
        <f aca="false">IF(SUM(C43:E43)=B43,0,B43)</f>
        <v>0</v>
      </c>
      <c r="C102" s="32" t="n">
        <f aca="false">IF(SUM(G43,K43,O43)=C43,0,C43)</f>
        <v>0</v>
      </c>
      <c r="D102" s="32" t="n">
        <f aca="false">IF(SUM(H43,L43,P43)=D43,0,D43)</f>
        <v>0</v>
      </c>
      <c r="E102" s="32" t="n">
        <f aca="false">IF(SUM(I43,M43,Q43)=E43,0,E43)</f>
        <v>0</v>
      </c>
      <c r="F102" s="32" t="n">
        <f aca="false">IF(SUM(G43:I43)=F43,0,F43)</f>
        <v>0</v>
      </c>
      <c r="G102" s="32"/>
      <c r="H102" s="32"/>
      <c r="I102" s="32"/>
      <c r="J102" s="32" t="n">
        <f aca="false">IF(SUM(K43:M43)=J43,0,J43)</f>
        <v>0</v>
      </c>
      <c r="N102" s="32" t="n">
        <f aca="false">IF(SUM(O43:Q43)=N43,0,N43)</f>
        <v>0</v>
      </c>
    </row>
    <row r="103" customFormat="false" ht="12" hidden="false" customHeight="false" outlineLevel="0" collapsed="false">
      <c r="B103" s="32" t="n">
        <f aca="false">IF(SUM(C44:E44)=B44,0,B44)</f>
        <v>0</v>
      </c>
      <c r="C103" s="32" t="n">
        <f aca="false">IF(SUM(G44,K44,O44)=C44,0,C44)</f>
        <v>0</v>
      </c>
      <c r="D103" s="32" t="n">
        <f aca="false">IF(SUM(H44,L44,P44)=D44,0,D44)</f>
        <v>0</v>
      </c>
      <c r="E103" s="32" t="n">
        <f aca="false">IF(SUM(I44,M44,Q44)=E44,0,E44)</f>
        <v>0</v>
      </c>
      <c r="F103" s="32" t="n">
        <f aca="false">IF(SUM(G44:I44)=F44,0,F44)</f>
        <v>0</v>
      </c>
      <c r="G103" s="32"/>
      <c r="H103" s="32"/>
      <c r="I103" s="32"/>
      <c r="J103" s="32" t="n">
        <f aca="false">IF(SUM(K44:M44)=J44,0,J44)</f>
        <v>0</v>
      </c>
      <c r="N103" s="32" t="n">
        <f aca="false">IF(SUM(O44:Q44)=N44,0,N44)</f>
        <v>0</v>
      </c>
    </row>
    <row r="104" customFormat="false" ht="12" hidden="false" customHeight="false" outlineLevel="0" collapsed="false">
      <c r="B104" s="32" t="n">
        <f aca="false">IF(SUM(C45:E45)=B45,0,B45)</f>
        <v>0</v>
      </c>
      <c r="C104" s="32" t="n">
        <f aca="false">IF(SUM(G45,K45,O45)=C45,0,C45)</f>
        <v>0</v>
      </c>
      <c r="D104" s="32" t="n">
        <f aca="false">IF(SUM(H45,L45,P45)=D45,0,D45)</f>
        <v>0</v>
      </c>
      <c r="E104" s="32" t="n">
        <f aca="false">IF(SUM(I45,M45,Q45)=E45,0,E45)</f>
        <v>0</v>
      </c>
      <c r="F104" s="32" t="n">
        <f aca="false">IF(SUM(G45:I45)=F45,0,F45)</f>
        <v>0</v>
      </c>
      <c r="G104" s="32"/>
      <c r="H104" s="32"/>
      <c r="I104" s="32"/>
      <c r="J104" s="32" t="n">
        <f aca="false">IF(SUM(K45:M45)=J45,0,J45)</f>
        <v>0</v>
      </c>
      <c r="N104" s="32" t="n">
        <f aca="false">IF(SUM(O45:Q45)=N45,0,N45)</f>
        <v>0</v>
      </c>
    </row>
    <row r="105" customFormat="false" ht="12" hidden="false" customHeight="false" outlineLevel="0" collapsed="false">
      <c r="B105" s="32" t="n">
        <f aca="false">IF(SUM(C46:E46)=B46,0,B46)</f>
        <v>0</v>
      </c>
      <c r="C105" s="32" t="n">
        <f aca="false">IF(SUM(G46,K46,O46)=C46,0,C46)</f>
        <v>0</v>
      </c>
      <c r="D105" s="32" t="n">
        <f aca="false">IF(SUM(H46,L46,P46)=D46,0,D46)</f>
        <v>0</v>
      </c>
      <c r="E105" s="32" t="n">
        <f aca="false">IF(SUM(I46,M46,Q46)=E46,0,E46)</f>
        <v>0</v>
      </c>
      <c r="F105" s="32" t="n">
        <f aca="false">IF(SUM(G46:I46)=F46,0,F46)</f>
        <v>0</v>
      </c>
      <c r="G105" s="32"/>
      <c r="H105" s="32"/>
      <c r="I105" s="32"/>
      <c r="J105" s="32" t="n">
        <f aca="false">IF(SUM(K46:M46)=J46,0,J46)</f>
        <v>0</v>
      </c>
      <c r="N105" s="32" t="n">
        <f aca="false">IF(SUM(O46:Q46)=N46,0,N46)</f>
        <v>0</v>
      </c>
    </row>
    <row r="106" customFormat="false" ht="12" hidden="false" customHeight="false" outlineLevel="0" collapsed="false">
      <c r="B106" s="32" t="n">
        <f aca="false">IF(SUM(C47:E47)=B47,0,B47)</f>
        <v>0</v>
      </c>
      <c r="C106" s="32" t="n">
        <f aca="false">IF(SUM(G47,K47,O47)=C47,0,C47)</f>
        <v>0</v>
      </c>
      <c r="D106" s="32" t="n">
        <f aca="false">IF(SUM(H47,L47,P47)=D47,0,D47)</f>
        <v>0</v>
      </c>
      <c r="E106" s="32" t="n">
        <f aca="false">IF(SUM(I47,M47,Q47)=E47,0,E47)</f>
        <v>0</v>
      </c>
      <c r="F106" s="32" t="n">
        <f aca="false">IF(SUM(G47:I47)=F47,0,F47)</f>
        <v>0</v>
      </c>
      <c r="G106" s="32"/>
      <c r="H106" s="32"/>
      <c r="I106" s="32"/>
      <c r="J106" s="32" t="n">
        <f aca="false">IF(SUM(K47:M47)=J47,0,J47)</f>
        <v>0</v>
      </c>
      <c r="N106" s="32" t="n">
        <f aca="false">IF(SUM(O47:Q47)=N47,0,N47)</f>
        <v>0</v>
      </c>
    </row>
    <row r="107" customFormat="false" ht="12" hidden="false" customHeight="false" outlineLevel="0" collapsed="false">
      <c r="B107" s="32" t="n">
        <f aca="false">IF(SUM(C48:E48)=B48,0,B48)</f>
        <v>0</v>
      </c>
      <c r="C107" s="32" t="n">
        <f aca="false">IF(SUM(G48,K48,O48)=C48,0,C48)</f>
        <v>0</v>
      </c>
      <c r="D107" s="32" t="n">
        <f aca="false">IF(SUM(H48,L48,P48)=D48,0,D48)</f>
        <v>0</v>
      </c>
      <c r="E107" s="32" t="n">
        <f aca="false">IF(SUM(I48,M48,Q48)=E48,0,E48)</f>
        <v>0</v>
      </c>
      <c r="F107" s="32" t="n">
        <f aca="false">IF(SUM(G48:I48)=F48,0,F48)</f>
        <v>0</v>
      </c>
      <c r="G107" s="32"/>
      <c r="H107" s="32"/>
      <c r="I107" s="32"/>
      <c r="J107" s="32" t="n">
        <f aca="false">IF(SUM(K48:M48)=J48,0,J48)</f>
        <v>0</v>
      </c>
      <c r="N107" s="32" t="n">
        <f aca="false">IF(SUM(O48:Q48)=N48,0,N48)</f>
        <v>0</v>
      </c>
    </row>
    <row r="108" customFormat="false" ht="12" hidden="false" customHeight="false" outlineLevel="0" collapsed="false">
      <c r="B108" s="32" t="n">
        <f aca="false">IF(SUM(C49:E49)=B49,0,B49)</f>
        <v>0</v>
      </c>
      <c r="C108" s="32" t="n">
        <f aca="false">IF(SUM(G49,K49,O49)=C49,0,C49)</f>
        <v>0</v>
      </c>
      <c r="D108" s="32" t="n">
        <f aca="false">IF(SUM(H49,L49,P49)=D49,0,D49)</f>
        <v>0</v>
      </c>
      <c r="E108" s="32" t="n">
        <f aca="false">IF(SUM(I49,M49,Q49)=E49,0,E49)</f>
        <v>0</v>
      </c>
      <c r="F108" s="32" t="n">
        <f aca="false">IF(SUM(G49:I49)=F49,0,F49)</f>
        <v>0</v>
      </c>
      <c r="G108" s="32"/>
      <c r="H108" s="32"/>
      <c r="I108" s="32"/>
      <c r="J108" s="32" t="n">
        <f aca="false">IF(SUM(K49:M49)=J49,0,J49)</f>
        <v>0</v>
      </c>
      <c r="N108" s="32" t="n">
        <f aca="false">IF(SUM(O49:Q49)=N49,0,N49)</f>
        <v>0</v>
      </c>
    </row>
    <row r="109" customFormat="false" ht="12" hidden="false" customHeight="false" outlineLevel="0" collapsed="false">
      <c r="B109" s="32" t="n">
        <f aca="false">IF(SUM(C50:E50)=B50,0,B50)</f>
        <v>0</v>
      </c>
      <c r="C109" s="32" t="n">
        <f aca="false">IF(SUM(G50,K50,O50)=C50,0,C50)</f>
        <v>0</v>
      </c>
      <c r="D109" s="32" t="n">
        <f aca="false">IF(SUM(H50,L50,P50)=D50,0,D50)</f>
        <v>0</v>
      </c>
      <c r="E109" s="32" t="n">
        <f aca="false">IF(SUM(I50,M50,Q50)=E50,0,E50)</f>
        <v>0</v>
      </c>
      <c r="F109" s="32" t="n">
        <f aca="false">IF(SUM(G50:I50)=F50,0,F50)</f>
        <v>0</v>
      </c>
      <c r="G109" s="32"/>
      <c r="H109" s="32"/>
      <c r="I109" s="32"/>
      <c r="J109" s="32" t="n">
        <f aca="false">IF(SUM(K50:M50)=J50,0,J50)</f>
        <v>0</v>
      </c>
      <c r="N109" s="32" t="n">
        <f aca="false">IF(SUM(O50:Q50)=N50,0,N50)</f>
        <v>0</v>
      </c>
    </row>
    <row r="110" customFormat="false" ht="12" hidden="false" customHeight="false" outlineLevel="0" collapsed="false">
      <c r="B110" s="32" t="n">
        <f aca="false">IF(SUM(C51:E51)=B51,0,B51)</f>
        <v>0</v>
      </c>
      <c r="C110" s="32" t="n">
        <f aca="false">IF(SUM(G51,K51,O51)=C51,0,C51)</f>
        <v>0</v>
      </c>
      <c r="D110" s="32" t="n">
        <f aca="false">IF(SUM(H51,L51,P51)=D51,0,D51)</f>
        <v>0</v>
      </c>
      <c r="E110" s="32" t="n">
        <f aca="false">IF(SUM(I51,M51,Q51)=E51,0,E51)</f>
        <v>0</v>
      </c>
      <c r="F110" s="32" t="n">
        <f aca="false">IF(SUM(G51:I51)=F51,0,F51)</f>
        <v>0</v>
      </c>
      <c r="G110" s="32"/>
      <c r="H110" s="32"/>
      <c r="I110" s="32"/>
      <c r="J110" s="32" t="n">
        <f aca="false">IF(SUM(K51:M51)=J51,0,J51)</f>
        <v>0</v>
      </c>
      <c r="N110" s="32" t="n">
        <f aca="false">IF(SUM(O51:Q51)=N51,0,N51)</f>
        <v>0</v>
      </c>
    </row>
    <row r="111" customFormat="false" ht="12" hidden="false" customHeight="false" outlineLevel="0" collapsed="false">
      <c r="B111" s="32" t="n">
        <f aca="false">IF(SUM(C52:E52)=B52,0,B52)</f>
        <v>0</v>
      </c>
      <c r="C111" s="32" t="n">
        <f aca="false">IF(SUM(G52,K52,O52)=C52,0,C52)</f>
        <v>0</v>
      </c>
      <c r="D111" s="32" t="n">
        <f aca="false">IF(SUM(H52,L52,P52)=D52,0,D52)</f>
        <v>0</v>
      </c>
      <c r="E111" s="32" t="n">
        <f aca="false">IF(SUM(I52,M52,Q52)=E52,0,E52)</f>
        <v>0</v>
      </c>
      <c r="F111" s="32" t="n">
        <f aca="false">IF(SUM(G52:I52)=F52,0,F52)</f>
        <v>0</v>
      </c>
      <c r="G111" s="32"/>
      <c r="H111" s="32"/>
      <c r="I111" s="32"/>
      <c r="J111" s="32" t="n">
        <f aca="false">IF(SUM(K52:M52)=J52,0,J52)</f>
        <v>0</v>
      </c>
      <c r="N111" s="32" t="n">
        <f aca="false">IF(SUM(O52:Q52)=N52,0,N52)</f>
        <v>0</v>
      </c>
    </row>
    <row r="112" customFormat="false" ht="12" hidden="false" customHeight="false" outlineLevel="0" collapsed="false">
      <c r="B112" s="32" t="n">
        <f aca="false">IF(SUM(C53:E53)=B53,0,B53)</f>
        <v>0</v>
      </c>
      <c r="C112" s="32" t="n">
        <f aca="false">IF(SUM(G53,K53,O53)=C53,0,C53)</f>
        <v>0</v>
      </c>
      <c r="D112" s="32" t="n">
        <f aca="false">IF(SUM(H53,L53,P53)=D53,0,D53)</f>
        <v>0</v>
      </c>
      <c r="E112" s="32" t="n">
        <f aca="false">IF(SUM(I53,M53,Q53)=E53,0,E53)</f>
        <v>0</v>
      </c>
      <c r="F112" s="32" t="n">
        <f aca="false">IF(SUM(G53:I53)=F53,0,F53)</f>
        <v>0</v>
      </c>
      <c r="G112" s="32"/>
      <c r="H112" s="32"/>
      <c r="I112" s="32"/>
      <c r="J112" s="32" t="n">
        <f aca="false">IF(SUM(K53:M53)=J53,0,J53)</f>
        <v>0</v>
      </c>
      <c r="N112" s="32" t="n">
        <f aca="false">IF(SUM(O53:Q53)=N53,0,N53)</f>
        <v>0</v>
      </c>
    </row>
    <row r="113" customFormat="false" ht="12" hidden="false" customHeight="false" outlineLevel="0" collapsed="false">
      <c r="B113" s="32" t="n">
        <f aca="false">IF(SUM(C54:E54)=B54,0,B54)</f>
        <v>0</v>
      </c>
      <c r="C113" s="32" t="n">
        <f aca="false">IF(SUM(G54,K54,O54)=C54,0,C54)</f>
        <v>0</v>
      </c>
      <c r="D113" s="32" t="n">
        <f aca="false">IF(SUM(H54,L54,P54)=D54,0,D54)</f>
        <v>0</v>
      </c>
      <c r="E113" s="32" t="n">
        <f aca="false">IF(SUM(I54,M54,Q54)=E54,0,E54)</f>
        <v>0</v>
      </c>
      <c r="F113" s="32" t="n">
        <f aca="false">IF(SUM(G54:I54)=F54,0,F54)</f>
        <v>0</v>
      </c>
      <c r="G113" s="32"/>
      <c r="H113" s="32"/>
      <c r="I113" s="32"/>
      <c r="J113" s="32" t="n">
        <f aca="false">IF(SUM(K54:M54)=J54,0,J54)</f>
        <v>0</v>
      </c>
      <c r="N113" s="32" t="n">
        <f aca="false">IF(SUM(O54:Q54)=N54,0,N54)</f>
        <v>0</v>
      </c>
    </row>
    <row r="114" customFormat="false" ht="12" hidden="false" customHeight="false" outlineLevel="0" collapsed="false">
      <c r="B114" s="32" t="n">
        <f aca="false">IF(SUM(C55:E55)=B55,0,B55)</f>
        <v>0</v>
      </c>
      <c r="C114" s="32" t="n">
        <f aca="false">IF(SUM(G55,K55,O55)=C55,0,C55)</f>
        <v>0</v>
      </c>
      <c r="D114" s="32" t="n">
        <f aca="false">IF(SUM(H55,L55,P55)=D55,0,D55)</f>
        <v>0</v>
      </c>
      <c r="E114" s="32" t="n">
        <f aca="false">IF(SUM(I55,M55,Q55)=E55,0,E55)</f>
        <v>0</v>
      </c>
      <c r="F114" s="32" t="n">
        <f aca="false">IF(SUM(G55:I55)=F55,0,F55)</f>
        <v>0</v>
      </c>
      <c r="G114" s="32"/>
      <c r="H114" s="32"/>
      <c r="I114" s="32"/>
      <c r="J114" s="32" t="n">
        <f aca="false">IF(SUM(K55:M55)=J55,0,J55)</f>
        <v>0</v>
      </c>
      <c r="N114" s="32" t="n">
        <f aca="false">IF(SUM(O55:Q55)=N55,0,N55)</f>
        <v>0</v>
      </c>
    </row>
    <row r="115" customFormat="false" ht="12" hidden="false" customHeight="false" outlineLevel="0" collapsed="false">
      <c r="B115" s="32" t="n">
        <f aca="false">IF(SUM(C56:E56)=B56,0,B56)</f>
        <v>0</v>
      </c>
      <c r="C115" s="32" t="n">
        <f aca="false">IF(SUM(G56,K56,O56)=C56,0,C56)</f>
        <v>0</v>
      </c>
      <c r="D115" s="32" t="n">
        <f aca="false">IF(SUM(H56,L56,P56)=D56,0,D56)</f>
        <v>0</v>
      </c>
      <c r="E115" s="32" t="n">
        <f aca="false">IF(SUM(I56,M56,Q56)=E56,0,E56)</f>
        <v>0</v>
      </c>
      <c r="F115" s="32" t="n">
        <f aca="false">IF(SUM(G56:I56)=F56,0,F56)</f>
        <v>0</v>
      </c>
      <c r="G115" s="32"/>
      <c r="H115" s="32"/>
      <c r="I115" s="32"/>
      <c r="J115" s="32" t="n">
        <f aca="false">IF(SUM(K56:M56)=J56,0,J56)</f>
        <v>0</v>
      </c>
      <c r="N115" s="32" t="n">
        <f aca="false">IF(SUM(O56:Q56)=N56,0,N56)</f>
        <v>0</v>
      </c>
    </row>
    <row r="116" customFormat="false" ht="12" hidden="false" customHeight="false" outlineLevel="0" collapsed="false">
      <c r="B116" s="32" t="n">
        <f aca="false">IF(SUM(C57:E57)=B57,0,B57)</f>
        <v>0</v>
      </c>
      <c r="C116" s="32" t="n">
        <f aca="false">IF(SUM(G57,K57,O57)=C57,0,C57)</f>
        <v>0</v>
      </c>
      <c r="D116" s="32" t="n">
        <f aca="false">IF(SUM(H57,L57,P57)=D57,0,D57)</f>
        <v>0</v>
      </c>
      <c r="E116" s="32" t="n">
        <f aca="false">IF(SUM(I57,M57,Q57)=E57,0,E57)</f>
        <v>0</v>
      </c>
      <c r="F116" s="32" t="n">
        <f aca="false">IF(SUM(G57:I57)=F57,0,F57)</f>
        <v>0</v>
      </c>
      <c r="G116" s="32"/>
      <c r="H116" s="32"/>
      <c r="I116" s="32"/>
      <c r="J116" s="32" t="n">
        <f aca="false">IF(SUM(K57:M57)=J57,0,J57)</f>
        <v>0</v>
      </c>
      <c r="N116" s="32" t="n">
        <f aca="false">IF(SUM(O57:Q57)=N57,0,N57)</f>
        <v>0</v>
      </c>
    </row>
    <row r="117" customFormat="false" ht="12" hidden="false" customHeight="false" outlineLevel="0" collapsed="false">
      <c r="B117" s="32" t="n">
        <f aca="false">IF(SUM(C58:E58)=B58,0,B58)</f>
        <v>0</v>
      </c>
      <c r="C117" s="32" t="n">
        <f aca="false">IF(SUM(G58,K58,O58)=C58,0,C58)</f>
        <v>0</v>
      </c>
      <c r="D117" s="32" t="n">
        <f aca="false">IF(SUM(H58,L58,P58)=D58,0,D58)</f>
        <v>0</v>
      </c>
      <c r="E117" s="32" t="n">
        <f aca="false">IF(SUM(I58,M58,Q58)=E58,0,E58)</f>
        <v>0</v>
      </c>
      <c r="F117" s="32" t="n">
        <f aca="false">IF(SUM(G58:I58)=F58,0,F58)</f>
        <v>0</v>
      </c>
      <c r="G117" s="32"/>
      <c r="H117" s="32"/>
      <c r="I117" s="32"/>
      <c r="J117" s="32" t="n">
        <f aca="false">IF(SUM(K58:M58)=J58,0,J58)</f>
        <v>0</v>
      </c>
      <c r="N117" s="32" t="n">
        <f aca="false">IF(SUM(O58:Q58)=N58,0,N58)</f>
        <v>0</v>
      </c>
    </row>
    <row r="118" customFormat="false" ht="12" hidden="false" customHeight="false" outlineLevel="0" collapsed="false">
      <c r="B118" s="32" t="n">
        <f aca="false">IF(SUM(C59:E59)=B59,0,B59)</f>
        <v>0</v>
      </c>
      <c r="C118" s="32" t="n">
        <f aca="false">IF(SUM(G59,K59,O59)=C59,0,C59)</f>
        <v>0</v>
      </c>
      <c r="D118" s="32" t="n">
        <f aca="false">IF(SUM(H59,L59,P59)=D59,0,D59)</f>
        <v>0</v>
      </c>
      <c r="E118" s="32" t="n">
        <f aca="false">IF(SUM(I59,M59,Q59)=E59,0,E59)</f>
        <v>0</v>
      </c>
      <c r="F118" s="32" t="n">
        <f aca="false">IF(SUM(G59:I59)=F59,0,F59)</f>
        <v>0</v>
      </c>
      <c r="G118" s="32"/>
      <c r="H118" s="32"/>
      <c r="I118" s="32"/>
      <c r="J118" s="32" t="n">
        <f aca="false">IF(SUM(K59:M59)=J59,0,J59)</f>
        <v>0</v>
      </c>
      <c r="N118" s="32" t="n">
        <f aca="false">IF(SUM(O59:Q59)=N59,0,N59)</f>
        <v>0</v>
      </c>
    </row>
    <row r="119" customFormat="false" ht="12" hidden="false" customHeight="false" outlineLevel="0" collapsed="false">
      <c r="B119" s="32" t="n">
        <f aca="false">IF(SUM(C60:E60)=B60,0,B60)</f>
        <v>0</v>
      </c>
      <c r="C119" s="32" t="n">
        <f aca="false">IF(SUM(G60,K60,O60)=C60,0,C60)</f>
        <v>0</v>
      </c>
      <c r="D119" s="32" t="n">
        <f aca="false">IF(SUM(H60,L60,P60)=D60,0,D60)</f>
        <v>0</v>
      </c>
      <c r="E119" s="32" t="n">
        <f aca="false">IF(SUM(I60,M60,Q60)=E60,0,E60)</f>
        <v>0</v>
      </c>
      <c r="F119" s="32" t="n">
        <f aca="false">IF(SUM(G60:I60)=F60,0,F60)</f>
        <v>0</v>
      </c>
      <c r="G119" s="32"/>
      <c r="H119" s="32"/>
      <c r="I119" s="32"/>
      <c r="J119" s="32" t="n">
        <f aca="false">IF(SUM(K60:M60)=J60,0,J60)</f>
        <v>0</v>
      </c>
      <c r="N119" s="32" t="n">
        <f aca="false">IF(SUM(O60:Q60)=N60,0,N60)</f>
        <v>0</v>
      </c>
    </row>
    <row r="120" customFormat="false" ht="12" hidden="false" customHeight="false" outlineLevel="0" collapsed="false">
      <c r="B120" s="32" t="n">
        <f aca="false">IF(SUM(C61:E61)=B61,0,B61)</f>
        <v>0</v>
      </c>
      <c r="C120" s="32" t="n">
        <f aca="false">IF(SUM(G61,K61,O61)=C61,0,C61)</f>
        <v>0</v>
      </c>
      <c r="D120" s="32" t="n">
        <f aca="false">IF(SUM(H61,L61,P61)=D61,0,D61)</f>
        <v>0</v>
      </c>
      <c r="E120" s="32" t="n">
        <f aca="false">IF(SUM(I61,M61,Q61)=E61,0,E61)</f>
        <v>0</v>
      </c>
      <c r="F120" s="32" t="n">
        <f aca="false">IF(SUM(G61:I61)=F61,0,F61)</f>
        <v>0</v>
      </c>
      <c r="G120" s="32"/>
      <c r="H120" s="32"/>
      <c r="I120" s="32"/>
      <c r="J120" s="32" t="n">
        <f aca="false">IF(SUM(K61:M61)=J61,0,J61)</f>
        <v>0</v>
      </c>
      <c r="N120" s="32" t="n">
        <f aca="false">IF(SUM(O61:Q61)=N61,0,N61)</f>
        <v>0</v>
      </c>
    </row>
    <row r="121" customFormat="false" ht="12" hidden="false" customHeight="false" outlineLevel="0" collapsed="false">
      <c r="B121" s="32" t="n">
        <f aca="false">IF(SUM(B7:B60)=B62,0,B62)</f>
        <v>0</v>
      </c>
      <c r="C121" s="32" t="n">
        <f aca="false">IF(SUM(C7:C60)=C62,0,C62)</f>
        <v>0</v>
      </c>
      <c r="D121" s="32" t="n">
        <f aca="false">IF(SUM(D7:D60)=D62,0,D62)</f>
        <v>0</v>
      </c>
      <c r="E121" s="32" t="n">
        <f aca="false">IF(SUM(E7:E60)=E62,0,E62)</f>
        <v>0</v>
      </c>
      <c r="F121" s="32" t="n">
        <f aca="false">IF(SUM(F7:F60)=F62,0,F62)</f>
        <v>0</v>
      </c>
      <c r="G121" s="32" t="n">
        <f aca="false">IF(SUM(G7:G60)=G62,0,G62)</f>
        <v>0</v>
      </c>
      <c r="H121" s="32" t="n">
        <f aca="false">IF(SUM(H7:H60)=H62,0,H62)</f>
        <v>0</v>
      </c>
      <c r="I121" s="32" t="n">
        <f aca="false">IF(SUM(I7:I60)=I62,0,I62)</f>
        <v>0</v>
      </c>
      <c r="J121" s="32" t="n">
        <f aca="false">IF(SUM(J7:J60)=J62,0,J62)</f>
        <v>0</v>
      </c>
      <c r="K121" s="32" t="n">
        <f aca="false">IF(SUM(K7:K60)=K62,0,K62)</f>
        <v>0</v>
      </c>
      <c r="L121" s="32" t="n">
        <f aca="false">IF(SUM(L7:L60)=L62,0,L62)</f>
        <v>0</v>
      </c>
      <c r="M121" s="32" t="n">
        <f aca="false">IF(SUM(M7:M60)=M62,0,M62)</f>
        <v>0</v>
      </c>
      <c r="N121" s="32" t="n">
        <f aca="false">IF(SUM(N7:N60)=N62,0,N62)</f>
        <v>0</v>
      </c>
      <c r="O121" s="32" t="n">
        <f aca="false">IF(SUM(O7:O60)=O62,0,O62)</f>
        <v>0</v>
      </c>
      <c r="P121" s="32" t="n">
        <f aca="false">IF(SUM(P7:P60)=P62,0,P62)</f>
        <v>0</v>
      </c>
      <c r="Q121" s="32" t="n">
        <f aca="false">IF(SUM(Q7:Q60)=Q62,0,Q62)</f>
        <v>0</v>
      </c>
      <c r="R121" s="32"/>
      <c r="S121" s="32"/>
    </row>
    <row r="122" customFormat="false" ht="12" hidden="false" customHeight="false" outlineLevel="0" collapsed="false">
      <c r="B122" s="32"/>
    </row>
    <row r="123" customFormat="false" ht="12" hidden="false" customHeight="false" outlineLevel="0" collapsed="false">
      <c r="B123" s="32"/>
    </row>
    <row r="124" customFormat="false" ht="12" hidden="false" customHeight="false" outlineLevel="0" collapsed="false">
      <c r="B124" s="32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8388602</v>
      </c>
      <c r="C7" s="30" t="n">
        <v>6067393</v>
      </c>
      <c r="D7" s="30" t="n">
        <v>9103840</v>
      </c>
      <c r="E7" s="30" t="n">
        <v>23217369</v>
      </c>
      <c r="F7" s="30" t="n">
        <v>1426704</v>
      </c>
      <c r="G7" s="30" t="n">
        <v>1426704</v>
      </c>
      <c r="H7" s="30" t="s">
        <v>130</v>
      </c>
      <c r="I7" s="31" t="s">
        <v>130</v>
      </c>
      <c r="J7" s="30" t="n">
        <v>6464149</v>
      </c>
      <c r="K7" s="30" t="n">
        <v>244985</v>
      </c>
      <c r="L7" s="30" t="n">
        <v>6219164</v>
      </c>
      <c r="M7" s="34" t="s">
        <v>130</v>
      </c>
      <c r="N7" s="30" t="n">
        <v>30497749</v>
      </c>
      <c r="O7" s="30" t="n">
        <v>4395704</v>
      </c>
      <c r="P7" s="30" t="n">
        <v>2884676</v>
      </c>
      <c r="Q7" s="31" t="n">
        <v>23217369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5684190</v>
      </c>
      <c r="C8" s="34" t="n">
        <v>1092620</v>
      </c>
      <c r="D8" s="34" t="n">
        <v>2378400</v>
      </c>
      <c r="E8" s="34" t="n">
        <v>2213170</v>
      </c>
      <c r="F8" s="34" t="n">
        <v>255901</v>
      </c>
      <c r="G8" s="34" t="n">
        <v>255901</v>
      </c>
      <c r="H8" s="34" t="s">
        <v>130</v>
      </c>
      <c r="I8" s="35" t="s">
        <v>130</v>
      </c>
      <c r="J8" s="34" t="n">
        <v>2086894</v>
      </c>
      <c r="K8" s="34" t="n">
        <v>598025</v>
      </c>
      <c r="L8" s="34" t="n">
        <v>1488869</v>
      </c>
      <c r="M8" s="34" t="s">
        <v>130</v>
      </c>
      <c r="N8" s="34" t="n">
        <v>3341395</v>
      </c>
      <c r="O8" s="34" t="n">
        <v>238694</v>
      </c>
      <c r="P8" s="34" t="n">
        <v>889531</v>
      </c>
      <c r="Q8" s="35" t="n">
        <v>221317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4052081</v>
      </c>
      <c r="C9" s="34" t="n">
        <v>2433344</v>
      </c>
      <c r="D9" s="34" t="n">
        <v>7382139</v>
      </c>
      <c r="E9" s="34" t="n">
        <v>4236598</v>
      </c>
      <c r="F9" s="34" t="n">
        <v>564979</v>
      </c>
      <c r="G9" s="34" t="n">
        <v>564979</v>
      </c>
      <c r="H9" s="34" t="s">
        <v>130</v>
      </c>
      <c r="I9" s="35" t="s">
        <v>130</v>
      </c>
      <c r="J9" s="34" t="n">
        <v>6755955</v>
      </c>
      <c r="K9" s="34" t="n">
        <v>338559</v>
      </c>
      <c r="L9" s="34" t="n">
        <v>6417396</v>
      </c>
      <c r="M9" s="34" t="s">
        <v>130</v>
      </c>
      <c r="N9" s="34" t="n">
        <v>6731147</v>
      </c>
      <c r="O9" s="34" t="n">
        <v>1529806</v>
      </c>
      <c r="P9" s="34" t="n">
        <v>964743</v>
      </c>
      <c r="Q9" s="35" t="n">
        <v>4236598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41066571</v>
      </c>
      <c r="C10" s="34" t="n">
        <v>2296781</v>
      </c>
      <c r="D10" s="34" t="n">
        <v>28276027</v>
      </c>
      <c r="E10" s="34" t="n">
        <v>10493763</v>
      </c>
      <c r="F10" s="34" t="n">
        <v>479101</v>
      </c>
      <c r="G10" s="34" t="n">
        <v>479101</v>
      </c>
      <c r="H10" s="34" t="s">
        <v>130</v>
      </c>
      <c r="I10" s="35" t="s">
        <v>130</v>
      </c>
      <c r="J10" s="34" t="n">
        <v>24938310</v>
      </c>
      <c r="K10" s="34" t="n">
        <v>474903</v>
      </c>
      <c r="L10" s="34" t="n">
        <v>24463407</v>
      </c>
      <c r="M10" s="34" t="s">
        <v>130</v>
      </c>
      <c r="N10" s="34" t="n">
        <v>15649160</v>
      </c>
      <c r="O10" s="34" t="n">
        <v>1342777</v>
      </c>
      <c r="P10" s="34" t="n">
        <v>3812620</v>
      </c>
      <c r="Q10" s="35" t="n">
        <v>1049376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7102269</v>
      </c>
      <c r="C11" s="34" t="n">
        <v>1489828</v>
      </c>
      <c r="D11" s="34" t="n">
        <v>2765997</v>
      </c>
      <c r="E11" s="34" t="n">
        <v>2846444</v>
      </c>
      <c r="F11" s="34" t="n">
        <v>50887</v>
      </c>
      <c r="G11" s="34" t="n">
        <v>50887</v>
      </c>
      <c r="H11" s="34" t="s">
        <v>130</v>
      </c>
      <c r="I11" s="35" t="s">
        <v>130</v>
      </c>
      <c r="J11" s="34" t="n">
        <v>2160287</v>
      </c>
      <c r="K11" s="34" t="n">
        <v>518298</v>
      </c>
      <c r="L11" s="34" t="n">
        <v>1628844</v>
      </c>
      <c r="M11" s="34" t="n">
        <v>13145</v>
      </c>
      <c r="N11" s="34" t="n">
        <v>4891095</v>
      </c>
      <c r="O11" s="34" t="n">
        <v>920643</v>
      </c>
      <c r="P11" s="34" t="n">
        <v>1137153</v>
      </c>
      <c r="Q11" s="35" t="n">
        <v>2833299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7241790</v>
      </c>
      <c r="C12" s="34" t="n">
        <v>841876</v>
      </c>
      <c r="D12" s="34" t="n">
        <v>3713026</v>
      </c>
      <c r="E12" s="34" t="n">
        <v>2686888</v>
      </c>
      <c r="F12" s="34" t="n">
        <v>51588</v>
      </c>
      <c r="G12" s="34" t="n">
        <v>51588</v>
      </c>
      <c r="H12" s="34" t="s">
        <v>130</v>
      </c>
      <c r="I12" s="35" t="s">
        <v>130</v>
      </c>
      <c r="J12" s="34" t="n">
        <v>3030544</v>
      </c>
      <c r="K12" s="34" t="n">
        <v>171053</v>
      </c>
      <c r="L12" s="34" t="n">
        <v>2859491</v>
      </c>
      <c r="M12" s="34" t="s">
        <v>130</v>
      </c>
      <c r="N12" s="34" t="n">
        <v>4159658</v>
      </c>
      <c r="O12" s="34" t="n">
        <v>619235</v>
      </c>
      <c r="P12" s="34" t="n">
        <v>853535</v>
      </c>
      <c r="Q12" s="34" t="n">
        <v>2686888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39291634</v>
      </c>
      <c r="C13" s="34" t="n">
        <v>5804150</v>
      </c>
      <c r="D13" s="34" t="n">
        <v>24963406</v>
      </c>
      <c r="E13" s="34" t="n">
        <v>8524078</v>
      </c>
      <c r="F13" s="34" t="n">
        <v>211608</v>
      </c>
      <c r="G13" s="34" t="n">
        <v>211608</v>
      </c>
      <c r="H13" s="34" t="s">
        <v>130</v>
      </c>
      <c r="I13" s="35" t="s">
        <v>130</v>
      </c>
      <c r="J13" s="34" t="n">
        <v>14542374</v>
      </c>
      <c r="K13" s="34" t="n">
        <v>3221793</v>
      </c>
      <c r="L13" s="34" t="n">
        <v>11307402</v>
      </c>
      <c r="M13" s="34" t="n">
        <v>13179</v>
      </c>
      <c r="N13" s="34" t="n">
        <v>24537652</v>
      </c>
      <c r="O13" s="34" t="n">
        <v>2370749</v>
      </c>
      <c r="P13" s="34" t="n">
        <v>13656004</v>
      </c>
      <c r="Q13" s="34" t="n">
        <v>8510899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9442337</v>
      </c>
      <c r="C15" s="34" t="n">
        <v>1703016</v>
      </c>
      <c r="D15" s="34" t="n">
        <v>10680148</v>
      </c>
      <c r="E15" s="34" t="n">
        <v>7059173</v>
      </c>
      <c r="F15" s="34" t="n">
        <v>20725</v>
      </c>
      <c r="G15" s="34" t="n">
        <v>20725</v>
      </c>
      <c r="H15" s="34" t="s">
        <v>130</v>
      </c>
      <c r="I15" s="35" t="s">
        <v>130</v>
      </c>
      <c r="J15" s="34" t="n">
        <v>8849201</v>
      </c>
      <c r="K15" s="34" t="n">
        <v>879947</v>
      </c>
      <c r="L15" s="34" t="n">
        <v>7969254</v>
      </c>
      <c r="M15" s="34" t="s">
        <v>130</v>
      </c>
      <c r="N15" s="34" t="n">
        <v>10572411</v>
      </c>
      <c r="O15" s="34" t="n">
        <v>802344</v>
      </c>
      <c r="P15" s="34" t="n">
        <v>2710894</v>
      </c>
      <c r="Q15" s="34" t="n">
        <v>7059173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9497175</v>
      </c>
      <c r="C16" s="34" t="n">
        <v>4655302</v>
      </c>
      <c r="D16" s="34" t="n">
        <v>9587200</v>
      </c>
      <c r="E16" s="34" t="n">
        <v>5254673</v>
      </c>
      <c r="F16" s="34" t="n">
        <v>265374</v>
      </c>
      <c r="G16" s="34" t="n">
        <v>265374</v>
      </c>
      <c r="H16" s="34" t="s">
        <v>130</v>
      </c>
      <c r="I16" s="35" t="s">
        <v>130</v>
      </c>
      <c r="J16" s="34" t="n">
        <v>8643070</v>
      </c>
      <c r="K16" s="34" t="n">
        <v>703604</v>
      </c>
      <c r="L16" s="34" t="n">
        <v>7939466</v>
      </c>
      <c r="M16" s="34" t="s">
        <v>130</v>
      </c>
      <c r="N16" s="34" t="n">
        <v>10588731</v>
      </c>
      <c r="O16" s="34" t="n">
        <v>3686324</v>
      </c>
      <c r="P16" s="34" t="n">
        <v>1647734</v>
      </c>
      <c r="Q16" s="34" t="n">
        <v>525467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5796603</v>
      </c>
      <c r="C17" s="34" t="n">
        <v>1895090</v>
      </c>
      <c r="D17" s="34" t="n">
        <v>9414172</v>
      </c>
      <c r="E17" s="34" t="n">
        <v>4487341</v>
      </c>
      <c r="F17" s="34" t="n">
        <v>540654</v>
      </c>
      <c r="G17" s="34" t="n">
        <v>540654</v>
      </c>
      <c r="H17" s="34" t="s">
        <v>130</v>
      </c>
      <c r="I17" s="35" t="s">
        <v>130</v>
      </c>
      <c r="J17" s="34" t="n">
        <v>7703284</v>
      </c>
      <c r="K17" s="34" t="n">
        <v>828770</v>
      </c>
      <c r="L17" s="34" t="n">
        <v>6874514</v>
      </c>
      <c r="M17" s="34" t="s">
        <v>130</v>
      </c>
      <c r="N17" s="34" t="n">
        <v>7552665</v>
      </c>
      <c r="O17" s="34" t="n">
        <v>525666</v>
      </c>
      <c r="P17" s="34" t="n">
        <v>2539658</v>
      </c>
      <c r="Q17" s="34" t="n">
        <v>4487341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39793333</v>
      </c>
      <c r="C18" s="34" t="n">
        <v>6938177</v>
      </c>
      <c r="D18" s="34" t="n">
        <v>11451569</v>
      </c>
      <c r="E18" s="34" t="n">
        <v>21403587</v>
      </c>
      <c r="F18" s="34" t="n">
        <v>593817</v>
      </c>
      <c r="G18" s="34" t="n">
        <v>593817</v>
      </c>
      <c r="H18" s="34" t="s">
        <v>130</v>
      </c>
      <c r="I18" s="35" t="s">
        <v>130</v>
      </c>
      <c r="J18" s="34" t="n">
        <v>9511288</v>
      </c>
      <c r="K18" s="34" t="n">
        <v>1688574</v>
      </c>
      <c r="L18" s="34" t="n">
        <v>7822714</v>
      </c>
      <c r="M18" s="34" t="s">
        <v>130</v>
      </c>
      <c r="N18" s="34" t="n">
        <v>29688228</v>
      </c>
      <c r="O18" s="34" t="n">
        <v>4655786</v>
      </c>
      <c r="P18" s="34" t="n">
        <v>3628855</v>
      </c>
      <c r="Q18" s="34" t="n">
        <v>21403587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8044967</v>
      </c>
      <c r="C19" s="34" t="n">
        <v>3230300</v>
      </c>
      <c r="D19" s="34" t="n">
        <v>7864167</v>
      </c>
      <c r="E19" s="34" t="n">
        <v>16950500</v>
      </c>
      <c r="F19" s="34" t="n">
        <v>126637</v>
      </c>
      <c r="G19" s="34" t="n">
        <v>126637</v>
      </c>
      <c r="H19" s="34" t="s">
        <v>130</v>
      </c>
      <c r="I19" s="35" t="s">
        <v>130</v>
      </c>
      <c r="J19" s="34" t="n">
        <v>4510387</v>
      </c>
      <c r="K19" s="34" t="n">
        <v>1529614</v>
      </c>
      <c r="L19" s="34" t="n">
        <v>2980773</v>
      </c>
      <c r="M19" s="34" t="s">
        <v>130</v>
      </c>
      <c r="N19" s="34" t="n">
        <v>23407943</v>
      </c>
      <c r="O19" s="34" t="n">
        <v>1574049</v>
      </c>
      <c r="P19" s="34" t="n">
        <v>4883394</v>
      </c>
      <c r="Q19" s="35" t="n">
        <v>1695050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35751397</v>
      </c>
      <c r="C20" s="34" t="n">
        <v>8928602</v>
      </c>
      <c r="D20" s="34" t="n">
        <v>71931423</v>
      </c>
      <c r="E20" s="34" t="n">
        <v>54891372</v>
      </c>
      <c r="F20" s="34" t="n">
        <v>3959084</v>
      </c>
      <c r="G20" s="34" t="n">
        <v>3959084</v>
      </c>
      <c r="H20" s="34" t="s">
        <v>130</v>
      </c>
      <c r="I20" s="35" t="s">
        <v>130</v>
      </c>
      <c r="J20" s="34" t="n">
        <v>49988752</v>
      </c>
      <c r="K20" s="34" t="n">
        <v>2415853</v>
      </c>
      <c r="L20" s="34" t="n">
        <v>47572899</v>
      </c>
      <c r="M20" s="34" t="s">
        <v>130</v>
      </c>
      <c r="N20" s="34" t="n">
        <v>81803561</v>
      </c>
      <c r="O20" s="34" t="n">
        <v>2553665</v>
      </c>
      <c r="P20" s="34" t="n">
        <v>24358524</v>
      </c>
      <c r="Q20" s="34" t="n">
        <v>5489137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49534316</v>
      </c>
      <c r="C21" s="34" t="n">
        <v>2548069</v>
      </c>
      <c r="D21" s="34" t="n">
        <v>14961134</v>
      </c>
      <c r="E21" s="34" t="n">
        <v>32025113</v>
      </c>
      <c r="F21" s="34" t="n">
        <v>185328</v>
      </c>
      <c r="G21" s="34" t="n">
        <v>185328</v>
      </c>
      <c r="H21" s="34" t="s">
        <v>130</v>
      </c>
      <c r="I21" s="35" t="s">
        <v>130</v>
      </c>
      <c r="J21" s="34" t="n">
        <v>8490351</v>
      </c>
      <c r="K21" s="34" t="n">
        <v>1205240</v>
      </c>
      <c r="L21" s="34" t="n">
        <v>7285111</v>
      </c>
      <c r="M21" s="34" t="s">
        <v>130</v>
      </c>
      <c r="N21" s="34" t="n">
        <v>40858637</v>
      </c>
      <c r="O21" s="34" t="n">
        <v>1157501</v>
      </c>
      <c r="P21" s="34" t="n">
        <v>7676023</v>
      </c>
      <c r="Q21" s="34" t="n">
        <v>32025113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9304977</v>
      </c>
      <c r="C23" s="34" t="n">
        <v>3397675</v>
      </c>
      <c r="D23" s="34" t="n">
        <v>4455530</v>
      </c>
      <c r="E23" s="34" t="n">
        <v>11451772</v>
      </c>
      <c r="F23" s="34" t="n">
        <v>170495</v>
      </c>
      <c r="G23" s="34" t="n">
        <v>170495</v>
      </c>
      <c r="H23" s="34" t="s">
        <v>130</v>
      </c>
      <c r="I23" s="35" t="s">
        <v>130</v>
      </c>
      <c r="J23" s="34" t="n">
        <v>4129137</v>
      </c>
      <c r="K23" s="34" t="n">
        <v>668856</v>
      </c>
      <c r="L23" s="34" t="n">
        <v>3460281</v>
      </c>
      <c r="M23" s="34" t="s">
        <v>130</v>
      </c>
      <c r="N23" s="34" t="n">
        <v>15005345</v>
      </c>
      <c r="O23" s="34" t="n">
        <v>2558324</v>
      </c>
      <c r="P23" s="34" t="n">
        <v>995249</v>
      </c>
      <c r="Q23" s="35" t="n">
        <v>11451772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9498422</v>
      </c>
      <c r="C24" s="34" t="n">
        <v>830871</v>
      </c>
      <c r="D24" s="34" t="n">
        <v>3896905</v>
      </c>
      <c r="E24" s="34" t="n">
        <v>4770646</v>
      </c>
      <c r="F24" s="34" t="n">
        <v>240080</v>
      </c>
      <c r="G24" s="34" t="n">
        <v>240080</v>
      </c>
      <c r="H24" s="34" t="s">
        <v>130</v>
      </c>
      <c r="I24" s="35" t="s">
        <v>130</v>
      </c>
      <c r="J24" s="34" t="n">
        <v>3583413</v>
      </c>
      <c r="K24" s="34" t="n">
        <v>492093</v>
      </c>
      <c r="L24" s="34" t="n">
        <v>3091320</v>
      </c>
      <c r="M24" s="34" t="s">
        <v>130</v>
      </c>
      <c r="N24" s="34" t="n">
        <v>5674929</v>
      </c>
      <c r="O24" s="34" t="n">
        <v>98698</v>
      </c>
      <c r="P24" s="34" t="n">
        <v>805585</v>
      </c>
      <c r="Q24" s="34" t="n">
        <v>4770646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0794290</v>
      </c>
      <c r="C25" s="34" t="n">
        <v>1019443</v>
      </c>
      <c r="D25" s="34" t="n">
        <v>4390153</v>
      </c>
      <c r="E25" s="34" t="n">
        <v>5384694</v>
      </c>
      <c r="F25" s="34" t="n">
        <v>110949</v>
      </c>
      <c r="G25" s="34" t="n">
        <v>110949</v>
      </c>
      <c r="H25" s="34" t="s">
        <v>130</v>
      </c>
      <c r="I25" s="35" t="s">
        <v>130</v>
      </c>
      <c r="J25" s="34" t="n">
        <v>3613711</v>
      </c>
      <c r="K25" s="34" t="n">
        <v>350808</v>
      </c>
      <c r="L25" s="34" t="n">
        <v>3262903</v>
      </c>
      <c r="M25" s="34" t="s">
        <v>130</v>
      </c>
      <c r="N25" s="34" t="n">
        <v>7069630</v>
      </c>
      <c r="O25" s="34" t="n">
        <v>557686</v>
      </c>
      <c r="P25" s="34" t="n">
        <v>1127250</v>
      </c>
      <c r="Q25" s="34" t="n">
        <v>538469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7581828</v>
      </c>
      <c r="C26" s="34" t="n">
        <v>323001</v>
      </c>
      <c r="D26" s="34" t="n">
        <v>3206099</v>
      </c>
      <c r="E26" s="34" t="n">
        <v>4052728</v>
      </c>
      <c r="F26" s="34" t="n">
        <v>22983</v>
      </c>
      <c r="G26" s="34" t="n">
        <v>22983</v>
      </c>
      <c r="H26" s="34" t="s">
        <v>130</v>
      </c>
      <c r="I26" s="35" t="s">
        <v>130</v>
      </c>
      <c r="J26" s="34" t="n">
        <v>2508728</v>
      </c>
      <c r="K26" s="34" t="n">
        <v>211558</v>
      </c>
      <c r="L26" s="34" t="n">
        <v>2297170</v>
      </c>
      <c r="M26" s="34" t="s">
        <v>130</v>
      </c>
      <c r="N26" s="34" t="n">
        <v>5050117</v>
      </c>
      <c r="O26" s="34" t="n">
        <v>88460</v>
      </c>
      <c r="P26" s="34" t="n">
        <v>908929</v>
      </c>
      <c r="Q26" s="34" t="n">
        <v>4052728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5314329</v>
      </c>
      <c r="C28" s="34" t="n">
        <v>880732</v>
      </c>
      <c r="D28" s="34" t="n">
        <v>1437685</v>
      </c>
      <c r="E28" s="34" t="n">
        <v>2995912</v>
      </c>
      <c r="F28" s="34" t="n">
        <v>185848</v>
      </c>
      <c r="G28" s="34" t="n">
        <v>185848</v>
      </c>
      <c r="H28" s="34" t="s">
        <v>130</v>
      </c>
      <c r="I28" s="35" t="s">
        <v>130</v>
      </c>
      <c r="J28" s="34" t="n">
        <v>864896</v>
      </c>
      <c r="K28" s="34" t="n">
        <v>124448</v>
      </c>
      <c r="L28" s="34" t="n">
        <v>740448</v>
      </c>
      <c r="M28" s="34" t="s">
        <v>130</v>
      </c>
      <c r="N28" s="34" t="n">
        <v>4263585</v>
      </c>
      <c r="O28" s="34" t="n">
        <v>570436</v>
      </c>
      <c r="P28" s="34" t="n">
        <v>697237</v>
      </c>
      <c r="Q28" s="34" t="n">
        <v>2995912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20269652</v>
      </c>
      <c r="C29" s="34" t="n">
        <v>1966053</v>
      </c>
      <c r="D29" s="34" t="n">
        <v>3931456</v>
      </c>
      <c r="E29" s="34" t="n">
        <v>14372143</v>
      </c>
      <c r="F29" s="34" t="n">
        <v>290956</v>
      </c>
      <c r="G29" s="34" t="n">
        <v>290956</v>
      </c>
      <c r="H29" s="34" t="s">
        <v>130</v>
      </c>
      <c r="I29" s="35" t="s">
        <v>130</v>
      </c>
      <c r="J29" s="34" t="n">
        <v>3325120</v>
      </c>
      <c r="K29" s="34" t="n">
        <v>325052</v>
      </c>
      <c r="L29" s="34" t="n">
        <v>3000068</v>
      </c>
      <c r="M29" s="34" t="s">
        <v>130</v>
      </c>
      <c r="N29" s="34" t="n">
        <v>16653576</v>
      </c>
      <c r="O29" s="34" t="n">
        <v>1350045</v>
      </c>
      <c r="P29" s="34" t="n">
        <v>931388</v>
      </c>
      <c r="Q29" s="34" t="n">
        <v>14372143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1543426</v>
      </c>
      <c r="C30" s="34" t="n">
        <v>836922</v>
      </c>
      <c r="D30" s="34" t="n">
        <v>4694641</v>
      </c>
      <c r="E30" s="34" t="n">
        <v>6011863</v>
      </c>
      <c r="F30" s="34" t="n">
        <v>477</v>
      </c>
      <c r="G30" s="34" t="n">
        <v>477</v>
      </c>
      <c r="H30" s="34" t="s">
        <v>130</v>
      </c>
      <c r="I30" s="35" t="s">
        <v>130</v>
      </c>
      <c r="J30" s="34" t="n">
        <v>4451656</v>
      </c>
      <c r="K30" s="34" t="n">
        <v>412189</v>
      </c>
      <c r="L30" s="34" t="n">
        <v>4039467</v>
      </c>
      <c r="M30" s="34" t="s">
        <v>130</v>
      </c>
      <c r="N30" s="34" t="n">
        <v>7091293</v>
      </c>
      <c r="O30" s="34" t="n">
        <v>424256</v>
      </c>
      <c r="P30" s="34" t="n">
        <v>655174</v>
      </c>
      <c r="Q30" s="34" t="n">
        <v>6011863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8108796</v>
      </c>
      <c r="C31" s="34" t="n">
        <v>1075950</v>
      </c>
      <c r="D31" s="34" t="n">
        <v>8798851</v>
      </c>
      <c r="E31" s="34" t="n">
        <v>8233995</v>
      </c>
      <c r="F31" s="34" t="n">
        <v>133592</v>
      </c>
      <c r="G31" s="34" t="n">
        <v>133592</v>
      </c>
      <c r="H31" s="34" t="s">
        <v>130</v>
      </c>
      <c r="I31" s="35" t="s">
        <v>130</v>
      </c>
      <c r="J31" s="34" t="n">
        <v>5150866</v>
      </c>
      <c r="K31" s="34" t="n">
        <v>433131</v>
      </c>
      <c r="L31" s="34" t="n">
        <v>4717735</v>
      </c>
      <c r="M31" s="34" t="s">
        <v>130</v>
      </c>
      <c r="N31" s="34" t="n">
        <v>12824338</v>
      </c>
      <c r="O31" s="34" t="n">
        <v>509227</v>
      </c>
      <c r="P31" s="34" t="n">
        <v>4081116</v>
      </c>
      <c r="Q31" s="34" t="n">
        <v>8233995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9999164</v>
      </c>
      <c r="C32" s="34" t="n">
        <v>5619643</v>
      </c>
      <c r="D32" s="34" t="n">
        <v>13547400</v>
      </c>
      <c r="E32" s="34" t="n">
        <v>20832121</v>
      </c>
      <c r="F32" s="34" t="n">
        <v>602602</v>
      </c>
      <c r="G32" s="34" t="n">
        <v>602602</v>
      </c>
      <c r="H32" s="34" t="s">
        <v>130</v>
      </c>
      <c r="I32" s="35" t="s">
        <v>130</v>
      </c>
      <c r="J32" s="34" t="n">
        <v>13769298</v>
      </c>
      <c r="K32" s="34" t="n">
        <v>1366822</v>
      </c>
      <c r="L32" s="34" t="n">
        <v>12402476</v>
      </c>
      <c r="M32" s="34" t="s">
        <v>130</v>
      </c>
      <c r="N32" s="34" t="n">
        <v>25627264</v>
      </c>
      <c r="O32" s="34" t="n">
        <v>3650219</v>
      </c>
      <c r="P32" s="34" t="n">
        <v>1144924</v>
      </c>
      <c r="Q32" s="34" t="n">
        <v>20832121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1673333</v>
      </c>
      <c r="C33" s="34" t="n">
        <v>1146287</v>
      </c>
      <c r="D33" s="34" t="n">
        <v>6003226</v>
      </c>
      <c r="E33" s="34" t="n">
        <v>4523820</v>
      </c>
      <c r="F33" s="34" t="n">
        <v>76512</v>
      </c>
      <c r="G33" s="34" t="n">
        <v>76512</v>
      </c>
      <c r="H33" s="34" t="s">
        <v>130</v>
      </c>
      <c r="I33" s="35" t="s">
        <v>130</v>
      </c>
      <c r="J33" s="34" t="n">
        <v>4898247</v>
      </c>
      <c r="K33" s="34" t="n">
        <v>451802</v>
      </c>
      <c r="L33" s="34" t="n">
        <v>4446445</v>
      </c>
      <c r="M33" s="34" t="s">
        <v>130</v>
      </c>
      <c r="N33" s="34" t="n">
        <v>6698574</v>
      </c>
      <c r="O33" s="34" t="n">
        <v>617973</v>
      </c>
      <c r="P33" s="34" t="n">
        <v>1556781</v>
      </c>
      <c r="Q33" s="34" t="n">
        <v>452382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9620845</v>
      </c>
      <c r="C35" s="34" t="n">
        <v>1647158</v>
      </c>
      <c r="D35" s="34" t="n">
        <v>2816669</v>
      </c>
      <c r="E35" s="34" t="n">
        <v>5157018</v>
      </c>
      <c r="F35" s="34" t="n">
        <v>6568</v>
      </c>
      <c r="G35" s="34" t="n">
        <v>6568</v>
      </c>
      <c r="H35" s="34" t="s">
        <v>130</v>
      </c>
      <c r="I35" s="35" t="s">
        <v>130</v>
      </c>
      <c r="J35" s="34" t="n">
        <v>2162948</v>
      </c>
      <c r="K35" s="34" t="n">
        <v>404022</v>
      </c>
      <c r="L35" s="34" t="n">
        <v>1758926</v>
      </c>
      <c r="M35" s="34" t="s">
        <v>130</v>
      </c>
      <c r="N35" s="34" t="n">
        <v>7451329</v>
      </c>
      <c r="O35" s="34" t="n">
        <v>1236568</v>
      </c>
      <c r="P35" s="34" t="n">
        <v>1057743</v>
      </c>
      <c r="Q35" s="34" t="n">
        <v>5157018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4415543</v>
      </c>
      <c r="C36" s="34" t="n">
        <v>2653789</v>
      </c>
      <c r="D36" s="34" t="n">
        <v>7288606</v>
      </c>
      <c r="E36" s="34" t="n">
        <v>4473148</v>
      </c>
      <c r="F36" s="34" t="n">
        <v>208630</v>
      </c>
      <c r="G36" s="34" t="n">
        <v>208630</v>
      </c>
      <c r="H36" s="34" t="s">
        <v>130</v>
      </c>
      <c r="I36" s="35" t="s">
        <v>130</v>
      </c>
      <c r="J36" s="34" t="n">
        <v>5220867</v>
      </c>
      <c r="K36" s="34" t="n">
        <v>707337</v>
      </c>
      <c r="L36" s="34" t="n">
        <v>4508747</v>
      </c>
      <c r="M36" s="34" t="n">
        <v>4783</v>
      </c>
      <c r="N36" s="34" t="n">
        <v>8986046</v>
      </c>
      <c r="O36" s="34" t="n">
        <v>1737822</v>
      </c>
      <c r="P36" s="34" t="n">
        <v>2779859</v>
      </c>
      <c r="Q36" s="34" t="n">
        <v>4468365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35499122</v>
      </c>
      <c r="C37" s="34" t="n">
        <v>4948680</v>
      </c>
      <c r="D37" s="34" t="n">
        <v>12496863</v>
      </c>
      <c r="E37" s="34" t="n">
        <v>18053579</v>
      </c>
      <c r="F37" s="34" t="n">
        <v>346302</v>
      </c>
      <c r="G37" s="34" t="n">
        <v>346302</v>
      </c>
      <c r="H37" s="34" t="s">
        <v>130</v>
      </c>
      <c r="I37" s="35" t="s">
        <v>130</v>
      </c>
      <c r="J37" s="34" t="n">
        <v>6619865</v>
      </c>
      <c r="K37" s="34" t="n">
        <v>1672397</v>
      </c>
      <c r="L37" s="34" t="n">
        <v>4947468</v>
      </c>
      <c r="M37" s="34" t="s">
        <v>130</v>
      </c>
      <c r="N37" s="34" t="n">
        <v>28532955</v>
      </c>
      <c r="O37" s="34" t="n">
        <v>2929981</v>
      </c>
      <c r="P37" s="34" t="n">
        <v>7549395</v>
      </c>
      <c r="Q37" s="34" t="n">
        <v>18053579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8381896</v>
      </c>
      <c r="C38" s="34" t="n">
        <v>2552275</v>
      </c>
      <c r="D38" s="34" t="n">
        <v>14283268</v>
      </c>
      <c r="E38" s="34" t="n">
        <v>21546353</v>
      </c>
      <c r="F38" s="34" t="n">
        <v>80785</v>
      </c>
      <c r="G38" s="34" t="n">
        <v>80785</v>
      </c>
      <c r="H38" s="34" t="s">
        <v>130</v>
      </c>
      <c r="I38" s="35" t="s">
        <v>130</v>
      </c>
      <c r="J38" s="34" t="n">
        <v>9980463</v>
      </c>
      <c r="K38" s="34" t="n">
        <v>725729</v>
      </c>
      <c r="L38" s="34" t="n">
        <v>9254734</v>
      </c>
      <c r="M38" s="34" t="s">
        <v>130</v>
      </c>
      <c r="N38" s="34" t="n">
        <v>28320648</v>
      </c>
      <c r="O38" s="34" t="n">
        <v>1745761</v>
      </c>
      <c r="P38" s="34" t="n">
        <v>5028534</v>
      </c>
      <c r="Q38" s="34" t="n">
        <v>21546353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9917634</v>
      </c>
      <c r="C39" s="34" t="n">
        <v>724289</v>
      </c>
      <c r="D39" s="34" t="n">
        <v>7130885</v>
      </c>
      <c r="E39" s="34" t="n">
        <v>2062460</v>
      </c>
      <c r="F39" s="34" t="n">
        <v>163797</v>
      </c>
      <c r="G39" s="34" t="n">
        <v>163797</v>
      </c>
      <c r="H39" s="34" t="s">
        <v>130</v>
      </c>
      <c r="I39" s="35" t="s">
        <v>130</v>
      </c>
      <c r="J39" s="34" t="n">
        <v>6448069</v>
      </c>
      <c r="K39" s="34" t="n">
        <v>223923</v>
      </c>
      <c r="L39" s="34" t="n">
        <v>6224146</v>
      </c>
      <c r="M39" s="34" t="s">
        <v>130</v>
      </c>
      <c r="N39" s="34" t="n">
        <v>3305768</v>
      </c>
      <c r="O39" s="34" t="n">
        <v>336569</v>
      </c>
      <c r="P39" s="34" t="n">
        <v>906739</v>
      </c>
      <c r="Q39" s="34" t="n">
        <v>206246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8576704</v>
      </c>
      <c r="C40" s="34" t="n">
        <v>939439</v>
      </c>
      <c r="D40" s="34" t="n">
        <v>2775332</v>
      </c>
      <c r="E40" s="34" t="n">
        <v>4861933</v>
      </c>
      <c r="F40" s="34" t="n">
        <v>68720</v>
      </c>
      <c r="G40" s="34" t="n">
        <v>68720</v>
      </c>
      <c r="H40" s="34" t="s">
        <v>130</v>
      </c>
      <c r="I40" s="35" t="s">
        <v>130</v>
      </c>
      <c r="J40" s="34" t="n">
        <v>2434260</v>
      </c>
      <c r="K40" s="34" t="n">
        <v>315567</v>
      </c>
      <c r="L40" s="34" t="n">
        <v>1935856</v>
      </c>
      <c r="M40" s="34" t="n">
        <v>182837</v>
      </c>
      <c r="N40" s="34" t="n">
        <v>6073724</v>
      </c>
      <c r="O40" s="34" t="n">
        <v>555152</v>
      </c>
      <c r="P40" s="34" t="n">
        <v>839476</v>
      </c>
      <c r="Q40" s="34" t="n">
        <v>4679096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3883140</v>
      </c>
      <c r="C42" s="34" t="n">
        <v>773218</v>
      </c>
      <c r="D42" s="34" t="n">
        <v>1680063</v>
      </c>
      <c r="E42" s="34" t="n">
        <v>1429859</v>
      </c>
      <c r="F42" s="34" t="n">
        <v>107807</v>
      </c>
      <c r="G42" s="34" t="n">
        <v>107807</v>
      </c>
      <c r="H42" s="34" t="s">
        <v>130</v>
      </c>
      <c r="I42" s="35" t="s">
        <v>130</v>
      </c>
      <c r="J42" s="34" t="n">
        <v>1763992</v>
      </c>
      <c r="K42" s="34" t="n">
        <v>303337</v>
      </c>
      <c r="L42" s="34" t="n">
        <v>1460655</v>
      </c>
      <c r="M42" s="34" t="s">
        <v>130</v>
      </c>
      <c r="N42" s="34" t="n">
        <v>2011341</v>
      </c>
      <c r="O42" s="34" t="n">
        <v>362074</v>
      </c>
      <c r="P42" s="34" t="n">
        <v>219408</v>
      </c>
      <c r="Q42" s="34" t="n">
        <v>1429859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7460278</v>
      </c>
      <c r="C43" s="34" t="n">
        <v>957208</v>
      </c>
      <c r="D43" s="34" t="n">
        <v>4248175</v>
      </c>
      <c r="E43" s="34" t="n">
        <v>2254895</v>
      </c>
      <c r="F43" s="34" t="n">
        <v>51976</v>
      </c>
      <c r="G43" s="34" t="n">
        <v>51976</v>
      </c>
      <c r="H43" s="34" t="s">
        <v>130</v>
      </c>
      <c r="I43" s="35" t="s">
        <v>130</v>
      </c>
      <c r="J43" s="34" t="n">
        <v>3701249</v>
      </c>
      <c r="K43" s="34" t="n">
        <v>309059</v>
      </c>
      <c r="L43" s="34" t="n">
        <v>3392190</v>
      </c>
      <c r="M43" s="34" t="s">
        <v>130</v>
      </c>
      <c r="N43" s="34" t="n">
        <v>3707053</v>
      </c>
      <c r="O43" s="34" t="n">
        <v>596173</v>
      </c>
      <c r="P43" s="34" t="n">
        <v>855985</v>
      </c>
      <c r="Q43" s="35" t="n">
        <v>2254895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6491342</v>
      </c>
      <c r="C44" s="34" t="n">
        <v>2786689</v>
      </c>
      <c r="D44" s="34" t="n">
        <v>3802325</v>
      </c>
      <c r="E44" s="34" t="n">
        <v>9902328</v>
      </c>
      <c r="F44" s="34" t="n">
        <v>1822044</v>
      </c>
      <c r="G44" s="34" t="n">
        <v>1822044</v>
      </c>
      <c r="H44" s="34" t="s">
        <v>130</v>
      </c>
      <c r="I44" s="35" t="s">
        <v>130</v>
      </c>
      <c r="J44" s="34" t="n">
        <v>2753196</v>
      </c>
      <c r="K44" s="34" t="n">
        <v>752408</v>
      </c>
      <c r="L44" s="34" t="n">
        <v>2000788</v>
      </c>
      <c r="M44" s="34" t="s">
        <v>130</v>
      </c>
      <c r="N44" s="34" t="n">
        <v>11916102</v>
      </c>
      <c r="O44" s="34" t="n">
        <v>212237</v>
      </c>
      <c r="P44" s="34" t="n">
        <v>1801537</v>
      </c>
      <c r="Q44" s="34" t="n">
        <v>990232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9246425</v>
      </c>
      <c r="C45" s="34" t="n">
        <v>3606643</v>
      </c>
      <c r="D45" s="34" t="n">
        <v>9428675</v>
      </c>
      <c r="E45" s="34" t="n">
        <v>6211107</v>
      </c>
      <c r="F45" s="34" t="n">
        <v>240422</v>
      </c>
      <c r="G45" s="34" t="n">
        <v>240422</v>
      </c>
      <c r="H45" s="34" t="s">
        <v>130</v>
      </c>
      <c r="I45" s="35" t="s">
        <v>130</v>
      </c>
      <c r="J45" s="34" t="n">
        <v>8825532</v>
      </c>
      <c r="K45" s="34" t="n">
        <v>814599</v>
      </c>
      <c r="L45" s="34" t="n">
        <v>8010933</v>
      </c>
      <c r="M45" s="34" t="s">
        <v>130</v>
      </c>
      <c r="N45" s="34" t="n">
        <v>10180471</v>
      </c>
      <c r="O45" s="34" t="n">
        <v>2551622</v>
      </c>
      <c r="P45" s="34" t="n">
        <v>1417742</v>
      </c>
      <c r="Q45" s="35" t="n">
        <v>621110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5936321</v>
      </c>
      <c r="C46" s="34" t="n">
        <v>2706630</v>
      </c>
      <c r="D46" s="34" t="n">
        <v>1338223</v>
      </c>
      <c r="E46" s="34" t="n">
        <v>1891468</v>
      </c>
      <c r="F46" s="34" t="n">
        <v>1816117</v>
      </c>
      <c r="G46" s="34" t="n">
        <v>1816117</v>
      </c>
      <c r="H46" s="34" t="s">
        <v>130</v>
      </c>
      <c r="I46" s="35" t="s">
        <v>130</v>
      </c>
      <c r="J46" s="34" t="n">
        <v>1353032</v>
      </c>
      <c r="K46" s="34" t="n">
        <v>642156</v>
      </c>
      <c r="L46" s="34" t="n">
        <v>710876</v>
      </c>
      <c r="M46" s="34" t="s">
        <v>130</v>
      </c>
      <c r="N46" s="34" t="n">
        <v>2767172</v>
      </c>
      <c r="O46" s="34" t="n">
        <v>248357</v>
      </c>
      <c r="P46" s="34" t="n">
        <v>627347</v>
      </c>
      <c r="Q46" s="34" t="n">
        <v>1891468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4111168</v>
      </c>
      <c r="C48" s="34" t="n">
        <v>821136</v>
      </c>
      <c r="D48" s="34" t="n">
        <v>1548589</v>
      </c>
      <c r="E48" s="34" t="n">
        <v>1741443</v>
      </c>
      <c r="F48" s="34" t="n">
        <v>2104</v>
      </c>
      <c r="G48" s="34" t="n">
        <v>2104</v>
      </c>
      <c r="H48" s="34" t="s">
        <v>130</v>
      </c>
      <c r="I48" s="35" t="s">
        <v>130</v>
      </c>
      <c r="J48" s="34" t="n">
        <v>1361990</v>
      </c>
      <c r="K48" s="34" t="n">
        <v>605014</v>
      </c>
      <c r="L48" s="34" t="n">
        <v>756976</v>
      </c>
      <c r="M48" s="34" t="s">
        <v>130</v>
      </c>
      <c r="N48" s="34" t="n">
        <v>2747074</v>
      </c>
      <c r="O48" s="34" t="n">
        <v>214018</v>
      </c>
      <c r="P48" s="34" t="n">
        <v>791613</v>
      </c>
      <c r="Q48" s="34" t="n">
        <v>1741443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7910932</v>
      </c>
      <c r="C49" s="34" t="n">
        <v>1126504</v>
      </c>
      <c r="D49" s="34" t="n">
        <v>2455882</v>
      </c>
      <c r="E49" s="34" t="n">
        <v>4328546</v>
      </c>
      <c r="F49" s="34" t="n">
        <v>394782</v>
      </c>
      <c r="G49" s="34" t="n">
        <v>394782</v>
      </c>
      <c r="H49" s="34" t="s">
        <v>130</v>
      </c>
      <c r="I49" s="35" t="s">
        <v>130</v>
      </c>
      <c r="J49" s="34" t="n">
        <v>2461069</v>
      </c>
      <c r="K49" s="34" t="n">
        <v>363181</v>
      </c>
      <c r="L49" s="34" t="n">
        <v>2097888</v>
      </c>
      <c r="M49" s="34" t="s">
        <v>130</v>
      </c>
      <c r="N49" s="34" t="n">
        <v>5055081</v>
      </c>
      <c r="O49" s="34" t="n">
        <v>368541</v>
      </c>
      <c r="P49" s="34" t="n">
        <v>357994</v>
      </c>
      <c r="Q49" s="34" t="n">
        <v>4328546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7378684</v>
      </c>
      <c r="C50" s="34" t="n">
        <v>1735561</v>
      </c>
      <c r="D50" s="34" t="n">
        <v>1520868</v>
      </c>
      <c r="E50" s="34" t="n">
        <v>4122255</v>
      </c>
      <c r="F50" s="34" t="n">
        <v>27124</v>
      </c>
      <c r="G50" s="34" t="n">
        <v>27124</v>
      </c>
      <c r="H50" s="34" t="s">
        <v>130</v>
      </c>
      <c r="I50" s="35" t="s">
        <v>130</v>
      </c>
      <c r="J50" s="34" t="n">
        <v>1826169</v>
      </c>
      <c r="K50" s="34" t="n">
        <v>953807</v>
      </c>
      <c r="L50" s="34" t="n">
        <v>872362</v>
      </c>
      <c r="M50" s="34" t="s">
        <v>130</v>
      </c>
      <c r="N50" s="34" t="n">
        <v>5525391</v>
      </c>
      <c r="O50" s="34" t="n">
        <v>754630</v>
      </c>
      <c r="P50" s="34" t="n">
        <v>648506</v>
      </c>
      <c r="Q50" s="34" t="n">
        <v>4122255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6253583</v>
      </c>
      <c r="C51" s="34" t="n">
        <v>574990</v>
      </c>
      <c r="D51" s="34" t="n">
        <v>3597956</v>
      </c>
      <c r="E51" s="34" t="n">
        <v>2080637</v>
      </c>
      <c r="F51" s="34" t="n">
        <v>26804</v>
      </c>
      <c r="G51" s="34" t="n">
        <v>26804</v>
      </c>
      <c r="H51" s="34" t="s">
        <v>130</v>
      </c>
      <c r="I51" s="35" t="s">
        <v>130</v>
      </c>
      <c r="J51" s="34" t="n">
        <v>1762352</v>
      </c>
      <c r="K51" s="34" t="n">
        <v>263718</v>
      </c>
      <c r="L51" s="34" t="n">
        <v>1498634</v>
      </c>
      <c r="M51" s="34" t="s">
        <v>130</v>
      </c>
      <c r="N51" s="34" t="n">
        <v>4464427</v>
      </c>
      <c r="O51" s="34" t="n">
        <v>284468</v>
      </c>
      <c r="P51" s="34" t="n">
        <v>2099322</v>
      </c>
      <c r="Q51" s="34" t="n">
        <v>2080637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8251847</v>
      </c>
      <c r="C53" s="34" t="n">
        <v>3485501</v>
      </c>
      <c r="D53" s="34" t="n">
        <v>14555844</v>
      </c>
      <c r="E53" s="34" t="n">
        <v>10210502</v>
      </c>
      <c r="F53" s="34" t="n">
        <v>110437</v>
      </c>
      <c r="G53" s="34" t="n">
        <v>110437</v>
      </c>
      <c r="H53" s="34" t="s">
        <v>130</v>
      </c>
      <c r="I53" s="35" t="s">
        <v>130</v>
      </c>
      <c r="J53" s="34" t="n">
        <v>8665687</v>
      </c>
      <c r="K53" s="34" t="n">
        <v>2444980</v>
      </c>
      <c r="L53" s="34" t="n">
        <v>6220707</v>
      </c>
      <c r="M53" s="34" t="s">
        <v>130</v>
      </c>
      <c r="N53" s="34" t="n">
        <v>19475723</v>
      </c>
      <c r="O53" s="34" t="n">
        <v>930084</v>
      </c>
      <c r="P53" s="34" t="n">
        <v>8335137</v>
      </c>
      <c r="Q53" s="34" t="n">
        <v>10210502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2219411</v>
      </c>
      <c r="C54" s="34" t="n">
        <v>734548</v>
      </c>
      <c r="D54" s="34" t="n">
        <v>8771721</v>
      </c>
      <c r="E54" s="34" t="n">
        <v>2713142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8626103</v>
      </c>
      <c r="K54" s="34" t="n">
        <v>540282</v>
      </c>
      <c r="L54" s="34" t="n">
        <v>8085821</v>
      </c>
      <c r="M54" s="34" t="s">
        <v>130</v>
      </c>
      <c r="N54" s="34" t="n">
        <v>3593308</v>
      </c>
      <c r="O54" s="34" t="n">
        <v>194266</v>
      </c>
      <c r="P54" s="34" t="n">
        <v>685900</v>
      </c>
      <c r="Q54" s="34" t="n">
        <v>2713142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7494047</v>
      </c>
      <c r="C55" s="34" t="n">
        <v>1541930</v>
      </c>
      <c r="D55" s="34" t="n">
        <v>3632771</v>
      </c>
      <c r="E55" s="34" t="n">
        <v>2319346</v>
      </c>
      <c r="F55" s="34" t="n">
        <v>180367</v>
      </c>
      <c r="G55" s="34" t="n">
        <v>180367</v>
      </c>
      <c r="H55" s="34" t="s">
        <v>130</v>
      </c>
      <c r="I55" s="35" t="s">
        <v>130</v>
      </c>
      <c r="J55" s="34" t="n">
        <v>3066398</v>
      </c>
      <c r="K55" s="34" t="n">
        <v>844115</v>
      </c>
      <c r="L55" s="34" t="n">
        <v>2217400</v>
      </c>
      <c r="M55" s="34" t="n">
        <v>4883</v>
      </c>
      <c r="N55" s="34" t="n">
        <v>4247282</v>
      </c>
      <c r="O55" s="34" t="n">
        <v>517448</v>
      </c>
      <c r="P55" s="34" t="n">
        <v>1415371</v>
      </c>
      <c r="Q55" s="34" t="n">
        <v>2314463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2628349</v>
      </c>
      <c r="C56" s="34" t="n">
        <v>5650308</v>
      </c>
      <c r="D56" s="34" t="n">
        <v>4464471</v>
      </c>
      <c r="E56" s="34" t="n">
        <v>2513570</v>
      </c>
      <c r="F56" s="34" t="n">
        <v>2550217</v>
      </c>
      <c r="G56" s="34" t="n">
        <v>2550217</v>
      </c>
      <c r="H56" s="34" t="s">
        <v>130</v>
      </c>
      <c r="I56" s="35" t="s">
        <v>130</v>
      </c>
      <c r="J56" s="34" t="n">
        <v>4477505</v>
      </c>
      <c r="K56" s="34" t="n">
        <v>1446016</v>
      </c>
      <c r="L56" s="34" t="n">
        <v>3031489</v>
      </c>
      <c r="M56" s="34" t="s">
        <v>130</v>
      </c>
      <c r="N56" s="34" t="n">
        <v>5600627</v>
      </c>
      <c r="O56" s="34" t="n">
        <v>1654075</v>
      </c>
      <c r="P56" s="34" t="n">
        <v>1432982</v>
      </c>
      <c r="Q56" s="34" t="n">
        <v>251357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8211152</v>
      </c>
      <c r="C57" s="34" t="n">
        <v>2131159</v>
      </c>
      <c r="D57" s="34" t="n">
        <v>2355218</v>
      </c>
      <c r="E57" s="34" t="n">
        <v>3724775</v>
      </c>
      <c r="F57" s="34" t="n">
        <v>79298</v>
      </c>
      <c r="G57" s="34" t="n">
        <v>79298</v>
      </c>
      <c r="H57" s="34" t="s">
        <v>130</v>
      </c>
      <c r="I57" s="35" t="s">
        <v>130</v>
      </c>
      <c r="J57" s="34" t="n">
        <v>2577151</v>
      </c>
      <c r="K57" s="34" t="n">
        <v>897016</v>
      </c>
      <c r="L57" s="34" t="n">
        <v>1680135</v>
      </c>
      <c r="M57" s="34" t="s">
        <v>130</v>
      </c>
      <c r="N57" s="34" t="n">
        <v>5554703</v>
      </c>
      <c r="O57" s="34" t="n">
        <v>1154845</v>
      </c>
      <c r="P57" s="34" t="n">
        <v>675083</v>
      </c>
      <c r="Q57" s="34" t="n">
        <v>3724775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4218500</v>
      </c>
      <c r="C58" s="34" t="n">
        <v>533103</v>
      </c>
      <c r="D58" s="34" t="n">
        <v>1863751</v>
      </c>
      <c r="E58" s="34" t="n">
        <v>1821646</v>
      </c>
      <c r="F58" s="34" t="n">
        <v>30488</v>
      </c>
      <c r="G58" s="34" t="n">
        <v>30488</v>
      </c>
      <c r="H58" s="34" t="s">
        <v>130</v>
      </c>
      <c r="I58" s="35" t="s">
        <v>130</v>
      </c>
      <c r="J58" s="34" t="n">
        <v>521628</v>
      </c>
      <c r="K58" s="34" t="n">
        <v>108303</v>
      </c>
      <c r="L58" s="34" t="n">
        <v>413325</v>
      </c>
      <c r="M58" s="34" t="s">
        <v>130</v>
      </c>
      <c r="N58" s="34" t="n">
        <v>3666384</v>
      </c>
      <c r="O58" s="34" t="n">
        <v>394312</v>
      </c>
      <c r="P58" s="34" t="n">
        <v>1450426</v>
      </c>
      <c r="Q58" s="34" t="n">
        <v>1821646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8901655</v>
      </c>
      <c r="C59" s="34" t="n">
        <v>2764310</v>
      </c>
      <c r="D59" s="34" t="n">
        <v>3459084</v>
      </c>
      <c r="E59" s="34" t="n">
        <v>2678261</v>
      </c>
      <c r="F59" s="34" t="n">
        <v>740490</v>
      </c>
      <c r="G59" s="34" t="n">
        <v>740490</v>
      </c>
      <c r="H59" s="34" t="s">
        <v>130</v>
      </c>
      <c r="I59" s="35" t="s">
        <v>130</v>
      </c>
      <c r="J59" s="34" t="n">
        <v>3308036</v>
      </c>
      <c r="K59" s="34" t="n">
        <v>1575841</v>
      </c>
      <c r="L59" s="34" t="n">
        <v>1732195</v>
      </c>
      <c r="M59" s="34" t="s">
        <v>130</v>
      </c>
      <c r="N59" s="34" t="n">
        <v>4853129</v>
      </c>
      <c r="O59" s="34" t="n">
        <v>447979</v>
      </c>
      <c r="P59" s="34" t="n">
        <v>1726889</v>
      </c>
      <c r="Q59" s="34" t="n">
        <v>2678261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2379267</v>
      </c>
      <c r="C60" s="34" t="n">
        <v>3224720</v>
      </c>
      <c r="D60" s="34" t="n">
        <v>6928178</v>
      </c>
      <c r="E60" s="34" t="n">
        <v>2226369</v>
      </c>
      <c r="F60" s="34" t="n">
        <v>400226</v>
      </c>
      <c r="G60" s="34" t="n">
        <v>400226</v>
      </c>
      <c r="H60" s="34" t="s">
        <v>130</v>
      </c>
      <c r="I60" s="35" t="s">
        <v>130</v>
      </c>
      <c r="J60" s="34" t="n">
        <v>3677136</v>
      </c>
      <c r="K60" s="34" t="n">
        <v>2417860</v>
      </c>
      <c r="L60" s="34" t="n">
        <v>1259276</v>
      </c>
      <c r="M60" s="34" t="s">
        <v>130</v>
      </c>
      <c r="N60" s="34" t="n">
        <v>8301905</v>
      </c>
      <c r="O60" s="34" t="n">
        <v>406634</v>
      </c>
      <c r="P60" s="34" t="n">
        <v>5668902</v>
      </c>
      <c r="Q60" s="34" t="n">
        <v>2226369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904163327</v>
      </c>
      <c r="C62" s="42" t="n">
        <v>115640913</v>
      </c>
      <c r="D62" s="42" t="n">
        <v>391278011</v>
      </c>
      <c r="E62" s="42" t="n">
        <v>397244403</v>
      </c>
      <c r="F62" s="42" t="n">
        <v>20022386</v>
      </c>
      <c r="G62" s="42" t="n">
        <v>20022386</v>
      </c>
      <c r="H62" s="42" t="s">
        <v>130</v>
      </c>
      <c r="I62" s="43" t="s">
        <v>130</v>
      </c>
      <c r="J62" s="42" t="n">
        <v>297564615</v>
      </c>
      <c r="K62" s="42" t="n">
        <v>38986644</v>
      </c>
      <c r="L62" s="42" t="n">
        <v>258359144</v>
      </c>
      <c r="M62" s="42" t="n">
        <v>218827</v>
      </c>
      <c r="N62" s="42" t="n">
        <v>586576326</v>
      </c>
      <c r="O62" s="42" t="n">
        <v>56631883</v>
      </c>
      <c r="P62" s="42" t="n">
        <v>132918867</v>
      </c>
      <c r="Q62" s="43" t="n">
        <v>397025576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56" activeCellId="0" sqref="H56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8644133</v>
      </c>
      <c r="C7" s="30" t="n">
        <v>336631</v>
      </c>
      <c r="D7" s="30" t="n">
        <v>3723634</v>
      </c>
      <c r="E7" s="30" t="n">
        <v>4583868</v>
      </c>
      <c r="F7" s="30" t="n">
        <v>52812</v>
      </c>
      <c r="G7" s="30" t="n">
        <v>52812</v>
      </c>
      <c r="H7" s="30" t="s">
        <v>130</v>
      </c>
      <c r="I7" s="31" t="s">
        <v>130</v>
      </c>
      <c r="J7" s="30" t="n">
        <v>3737829</v>
      </c>
      <c r="K7" s="30" t="n">
        <v>149259</v>
      </c>
      <c r="L7" s="30" t="n">
        <v>3588570</v>
      </c>
      <c r="M7" s="34" t="s">
        <v>130</v>
      </c>
      <c r="N7" s="30" t="n">
        <v>4853492</v>
      </c>
      <c r="O7" s="30" t="n">
        <v>134560</v>
      </c>
      <c r="P7" s="30" t="n">
        <v>135064</v>
      </c>
      <c r="Q7" s="30" t="n">
        <v>4583868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989913</v>
      </c>
      <c r="C8" s="34" t="n">
        <v>564998</v>
      </c>
      <c r="D8" s="34" t="n">
        <v>928977</v>
      </c>
      <c r="E8" s="34" t="n">
        <v>495938</v>
      </c>
      <c r="F8" s="34" t="n">
        <v>40817</v>
      </c>
      <c r="G8" s="34" t="n">
        <v>40817</v>
      </c>
      <c r="H8" s="34" t="s">
        <v>130</v>
      </c>
      <c r="I8" s="35" t="s">
        <v>130</v>
      </c>
      <c r="J8" s="34" t="n">
        <v>1426751</v>
      </c>
      <c r="K8" s="34" t="n">
        <v>520238</v>
      </c>
      <c r="L8" s="34" t="n">
        <v>906513</v>
      </c>
      <c r="M8" s="34" t="s">
        <v>130</v>
      </c>
      <c r="N8" s="34" t="n">
        <v>522345</v>
      </c>
      <c r="O8" s="34" t="n">
        <v>3943</v>
      </c>
      <c r="P8" s="34" t="n">
        <v>22464</v>
      </c>
      <c r="Q8" s="34" t="n">
        <v>495938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5242265</v>
      </c>
      <c r="C9" s="34" t="n">
        <v>385405</v>
      </c>
      <c r="D9" s="34" t="n">
        <v>3554451</v>
      </c>
      <c r="E9" s="34" t="n">
        <v>1302409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3630691</v>
      </c>
      <c r="K9" s="34" t="n">
        <v>140139</v>
      </c>
      <c r="L9" s="34" t="n">
        <v>3490552</v>
      </c>
      <c r="M9" s="34" t="s">
        <v>130</v>
      </c>
      <c r="N9" s="34" t="n">
        <v>1611574</v>
      </c>
      <c r="O9" s="34" t="n">
        <v>245266</v>
      </c>
      <c r="P9" s="34" t="n">
        <v>63899</v>
      </c>
      <c r="Q9" s="34" t="n">
        <v>1302409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2891341</v>
      </c>
      <c r="C10" s="34" t="n">
        <v>446234</v>
      </c>
      <c r="D10" s="34" t="n">
        <v>20757145</v>
      </c>
      <c r="E10" s="34" t="n">
        <v>1687962</v>
      </c>
      <c r="F10" s="34" t="n">
        <v>109252</v>
      </c>
      <c r="G10" s="34" t="n">
        <v>109252</v>
      </c>
      <c r="H10" s="34" t="s">
        <v>130</v>
      </c>
      <c r="I10" s="35" t="s">
        <v>130</v>
      </c>
      <c r="J10" s="34" t="n">
        <v>20023503</v>
      </c>
      <c r="K10" s="34" t="n">
        <v>327520</v>
      </c>
      <c r="L10" s="34" t="n">
        <v>19695983</v>
      </c>
      <c r="M10" s="34" t="s">
        <v>130</v>
      </c>
      <c r="N10" s="34" t="n">
        <v>2758586</v>
      </c>
      <c r="O10" s="34" t="n">
        <v>9462</v>
      </c>
      <c r="P10" s="34" t="n">
        <v>1061162</v>
      </c>
      <c r="Q10" s="34" t="n">
        <v>1687962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422084</v>
      </c>
      <c r="C11" s="34" t="n">
        <v>405444</v>
      </c>
      <c r="D11" s="34" t="n">
        <v>528363</v>
      </c>
      <c r="E11" s="34" t="n">
        <v>488277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792089</v>
      </c>
      <c r="K11" s="34" t="n">
        <v>283923</v>
      </c>
      <c r="L11" s="34" t="n">
        <v>508166</v>
      </c>
      <c r="M11" s="34" t="s">
        <v>130</v>
      </c>
      <c r="N11" s="34" t="n">
        <v>629995</v>
      </c>
      <c r="O11" s="34" t="n">
        <v>121521</v>
      </c>
      <c r="P11" s="34" t="n">
        <v>20197</v>
      </c>
      <c r="Q11" s="34" t="n">
        <v>488277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531789</v>
      </c>
      <c r="C12" s="34" t="n">
        <v>90133</v>
      </c>
      <c r="D12" s="34" t="n">
        <v>286856</v>
      </c>
      <c r="E12" s="34" t="n">
        <v>15480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60368</v>
      </c>
      <c r="K12" s="34" t="n">
        <v>86153</v>
      </c>
      <c r="L12" s="34" t="n">
        <v>74215</v>
      </c>
      <c r="M12" s="34" t="s">
        <v>130</v>
      </c>
      <c r="N12" s="34" t="n">
        <v>371421</v>
      </c>
      <c r="O12" s="34" t="n">
        <v>3980</v>
      </c>
      <c r="P12" s="34" t="n">
        <v>212641</v>
      </c>
      <c r="Q12" s="34" t="n">
        <v>15480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9558763</v>
      </c>
      <c r="C13" s="34" t="n">
        <v>489638</v>
      </c>
      <c r="D13" s="34" t="n">
        <v>7537415</v>
      </c>
      <c r="E13" s="34" t="n">
        <v>153171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7539859</v>
      </c>
      <c r="K13" s="34" t="n">
        <v>270687</v>
      </c>
      <c r="L13" s="34" t="n">
        <v>7269172</v>
      </c>
      <c r="M13" s="34" t="s">
        <v>130</v>
      </c>
      <c r="N13" s="34" t="n">
        <v>2018904</v>
      </c>
      <c r="O13" s="34" t="n">
        <v>218951</v>
      </c>
      <c r="P13" s="34" t="n">
        <v>268243</v>
      </c>
      <c r="Q13" s="34" t="n">
        <v>153171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9198606</v>
      </c>
      <c r="C15" s="34" t="n">
        <v>625747</v>
      </c>
      <c r="D15" s="34" t="n">
        <v>5596357</v>
      </c>
      <c r="E15" s="34" t="n">
        <v>2976502</v>
      </c>
      <c r="F15" s="34" t="n">
        <v>20697</v>
      </c>
      <c r="G15" s="34" t="n">
        <v>20697</v>
      </c>
      <c r="H15" s="34" t="s">
        <v>130</v>
      </c>
      <c r="I15" s="35" t="s">
        <v>130</v>
      </c>
      <c r="J15" s="34" t="n">
        <v>6009755</v>
      </c>
      <c r="K15" s="34" t="n">
        <v>505033</v>
      </c>
      <c r="L15" s="34" t="n">
        <v>5504722</v>
      </c>
      <c r="M15" s="34" t="s">
        <v>130</v>
      </c>
      <c r="N15" s="34" t="n">
        <v>3168154</v>
      </c>
      <c r="O15" s="34" t="n">
        <v>100017</v>
      </c>
      <c r="P15" s="34" t="n">
        <v>91635</v>
      </c>
      <c r="Q15" s="34" t="n">
        <v>2976502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9483030</v>
      </c>
      <c r="C16" s="34" t="n">
        <v>1406341</v>
      </c>
      <c r="D16" s="34" t="n">
        <v>5537804</v>
      </c>
      <c r="E16" s="34" t="n">
        <v>2538885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6096730</v>
      </c>
      <c r="K16" s="34" t="n">
        <v>591091</v>
      </c>
      <c r="L16" s="34" t="n">
        <v>5505639</v>
      </c>
      <c r="M16" s="34" t="s">
        <v>130</v>
      </c>
      <c r="N16" s="34" t="n">
        <v>3386300</v>
      </c>
      <c r="O16" s="34" t="n">
        <v>815250</v>
      </c>
      <c r="P16" s="34" t="n">
        <v>32165</v>
      </c>
      <c r="Q16" s="34" t="n">
        <v>2538885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5600534</v>
      </c>
      <c r="C17" s="34" t="n">
        <v>745264</v>
      </c>
      <c r="D17" s="34" t="n">
        <v>4317132</v>
      </c>
      <c r="E17" s="34" t="n">
        <v>538138</v>
      </c>
      <c r="F17" s="34" t="n">
        <v>262471</v>
      </c>
      <c r="G17" s="34" t="n">
        <v>262471</v>
      </c>
      <c r="H17" s="34" t="s">
        <v>130</v>
      </c>
      <c r="I17" s="35" t="s">
        <v>130</v>
      </c>
      <c r="J17" s="34" t="n">
        <v>4798035</v>
      </c>
      <c r="K17" s="34" t="n">
        <v>480903</v>
      </c>
      <c r="L17" s="34" t="n">
        <v>4317132</v>
      </c>
      <c r="M17" s="34" t="s">
        <v>130</v>
      </c>
      <c r="N17" s="34" t="n">
        <v>540028</v>
      </c>
      <c r="O17" s="34" t="n">
        <v>1890</v>
      </c>
      <c r="P17" s="34" t="s">
        <v>130</v>
      </c>
      <c r="Q17" s="34" t="n">
        <v>538138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1347076</v>
      </c>
      <c r="C18" s="34" t="n">
        <v>-25021</v>
      </c>
      <c r="D18" s="34" t="n">
        <v>3581262</v>
      </c>
      <c r="E18" s="34" t="n">
        <v>7790835</v>
      </c>
      <c r="F18" s="34" t="n">
        <v>-1045808</v>
      </c>
      <c r="G18" s="34" t="n">
        <v>-1045808</v>
      </c>
      <c r="H18" s="34" t="s">
        <v>130</v>
      </c>
      <c r="I18" s="35" t="s">
        <v>130</v>
      </c>
      <c r="J18" s="34" t="n">
        <v>4481533</v>
      </c>
      <c r="K18" s="34" t="n">
        <v>1017946</v>
      </c>
      <c r="L18" s="34" t="n">
        <v>3463587</v>
      </c>
      <c r="M18" s="34" t="s">
        <v>130</v>
      </c>
      <c r="N18" s="34" t="n">
        <v>7911351</v>
      </c>
      <c r="O18" s="34" t="n">
        <v>2841</v>
      </c>
      <c r="P18" s="34" t="n">
        <v>117675</v>
      </c>
      <c r="Q18" s="34" t="n">
        <v>7790835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7403264</v>
      </c>
      <c r="C19" s="34" t="n">
        <v>981679</v>
      </c>
      <c r="D19" s="34" t="n">
        <v>1313478</v>
      </c>
      <c r="E19" s="34" t="n">
        <v>5108107</v>
      </c>
      <c r="F19" s="34" t="n">
        <v>109454</v>
      </c>
      <c r="G19" s="34" t="n">
        <v>109454</v>
      </c>
      <c r="H19" s="34" t="s">
        <v>130</v>
      </c>
      <c r="I19" s="35" t="s">
        <v>130</v>
      </c>
      <c r="J19" s="34" t="n">
        <v>1928678</v>
      </c>
      <c r="K19" s="34" t="n">
        <v>726236</v>
      </c>
      <c r="L19" s="34" t="n">
        <v>1202442</v>
      </c>
      <c r="M19" s="34" t="s">
        <v>130</v>
      </c>
      <c r="N19" s="34" t="n">
        <v>5365132</v>
      </c>
      <c r="O19" s="34" t="n">
        <v>145989</v>
      </c>
      <c r="P19" s="34" t="n">
        <v>111036</v>
      </c>
      <c r="Q19" s="34" t="n">
        <v>510810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6758772</v>
      </c>
      <c r="C20" s="34" t="n">
        <v>4175824</v>
      </c>
      <c r="D20" s="34" t="n">
        <v>9385917</v>
      </c>
      <c r="E20" s="34" t="n">
        <v>3197031</v>
      </c>
      <c r="F20" s="34" t="n">
        <v>2285462</v>
      </c>
      <c r="G20" s="34" t="n">
        <v>2285462</v>
      </c>
      <c r="H20" s="34" t="s">
        <v>130</v>
      </c>
      <c r="I20" s="35" t="s">
        <v>130</v>
      </c>
      <c r="J20" s="34" t="n">
        <v>10137846</v>
      </c>
      <c r="K20" s="34" t="n">
        <v>1088819</v>
      </c>
      <c r="L20" s="34" t="n">
        <v>9049027</v>
      </c>
      <c r="M20" s="34" t="s">
        <v>130</v>
      </c>
      <c r="N20" s="34" t="n">
        <v>4335464</v>
      </c>
      <c r="O20" s="34" t="n">
        <v>801543</v>
      </c>
      <c r="P20" s="34" t="n">
        <v>336890</v>
      </c>
      <c r="Q20" s="34" t="n">
        <v>3197031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6381560</v>
      </c>
      <c r="C21" s="34" t="n">
        <v>1115352</v>
      </c>
      <c r="D21" s="34" t="n">
        <v>897167</v>
      </c>
      <c r="E21" s="34" t="n">
        <v>4369041</v>
      </c>
      <c r="F21" s="34" t="n">
        <v>169019</v>
      </c>
      <c r="G21" s="34" t="n">
        <v>169019</v>
      </c>
      <c r="H21" s="34" t="s">
        <v>130</v>
      </c>
      <c r="I21" s="35" t="s">
        <v>130</v>
      </c>
      <c r="J21" s="34" t="n">
        <v>1777812</v>
      </c>
      <c r="K21" s="34" t="n">
        <v>940386</v>
      </c>
      <c r="L21" s="34" t="n">
        <v>837426</v>
      </c>
      <c r="M21" s="34" t="s">
        <v>130</v>
      </c>
      <c r="N21" s="34" t="n">
        <v>4434729</v>
      </c>
      <c r="O21" s="34" t="n">
        <v>5947</v>
      </c>
      <c r="P21" s="34" t="n">
        <v>59741</v>
      </c>
      <c r="Q21" s="34" t="n">
        <v>4369041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2912163</v>
      </c>
      <c r="C23" s="34" t="n">
        <v>403255</v>
      </c>
      <c r="D23" s="34" t="n">
        <v>784671</v>
      </c>
      <c r="E23" s="34" t="n">
        <v>1724237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1127480</v>
      </c>
      <c r="K23" s="34" t="n">
        <v>383359</v>
      </c>
      <c r="L23" s="34" t="n">
        <v>744121</v>
      </c>
      <c r="M23" s="34" t="s">
        <v>130</v>
      </c>
      <c r="N23" s="34" t="n">
        <v>1784683</v>
      </c>
      <c r="O23" s="34" t="n">
        <v>19896</v>
      </c>
      <c r="P23" s="34" t="n">
        <v>40550</v>
      </c>
      <c r="Q23" s="34" t="n">
        <v>172423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953987</v>
      </c>
      <c r="C24" s="34" t="n">
        <v>377357</v>
      </c>
      <c r="D24" s="34" t="n">
        <v>2407974</v>
      </c>
      <c r="E24" s="34" t="n">
        <v>168656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2745456</v>
      </c>
      <c r="K24" s="34" t="n">
        <v>349841</v>
      </c>
      <c r="L24" s="34" t="n">
        <v>2395615</v>
      </c>
      <c r="M24" s="34" t="s">
        <v>130</v>
      </c>
      <c r="N24" s="34" t="n">
        <v>208531</v>
      </c>
      <c r="O24" s="34" t="n">
        <v>27516</v>
      </c>
      <c r="P24" s="34" t="n">
        <v>12359</v>
      </c>
      <c r="Q24" s="34" t="n">
        <v>168656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3725359</v>
      </c>
      <c r="C25" s="34" t="n">
        <v>275976</v>
      </c>
      <c r="D25" s="34" t="n">
        <v>2937884</v>
      </c>
      <c r="E25" s="34" t="n">
        <v>511499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3203929</v>
      </c>
      <c r="K25" s="34" t="n">
        <v>275976</v>
      </c>
      <c r="L25" s="34" t="n">
        <v>2927953</v>
      </c>
      <c r="M25" s="34" t="s">
        <v>130</v>
      </c>
      <c r="N25" s="34" t="n">
        <v>521430</v>
      </c>
      <c r="O25" s="34" t="s">
        <v>130</v>
      </c>
      <c r="P25" s="34" t="n">
        <v>9931</v>
      </c>
      <c r="Q25" s="34" t="n">
        <v>51149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852459</v>
      </c>
      <c r="C26" s="34" t="n">
        <v>142816</v>
      </c>
      <c r="D26" s="34" t="n">
        <v>1110744</v>
      </c>
      <c r="E26" s="34" t="n">
        <v>598899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1222584</v>
      </c>
      <c r="K26" s="34" t="n">
        <v>141491</v>
      </c>
      <c r="L26" s="34" t="n">
        <v>1081093</v>
      </c>
      <c r="M26" s="34" t="s">
        <v>130</v>
      </c>
      <c r="N26" s="34" t="n">
        <v>629875</v>
      </c>
      <c r="O26" s="34" t="n">
        <v>1325</v>
      </c>
      <c r="P26" s="34" t="n">
        <v>29651</v>
      </c>
      <c r="Q26" s="34" t="n">
        <v>598899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114211</v>
      </c>
      <c r="C28" s="34" t="n">
        <v>79690</v>
      </c>
      <c r="D28" s="34" t="n">
        <v>378063</v>
      </c>
      <c r="E28" s="34" t="n">
        <v>656458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412086</v>
      </c>
      <c r="K28" s="34" t="n">
        <v>76401</v>
      </c>
      <c r="L28" s="34" t="n">
        <v>335685</v>
      </c>
      <c r="M28" s="34" t="s">
        <v>130</v>
      </c>
      <c r="N28" s="34" t="n">
        <v>702125</v>
      </c>
      <c r="O28" s="34" t="n">
        <v>3289</v>
      </c>
      <c r="P28" s="34" t="n">
        <v>42378</v>
      </c>
      <c r="Q28" s="34" t="n">
        <v>65645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6813673</v>
      </c>
      <c r="C29" s="34" t="n">
        <v>103325</v>
      </c>
      <c r="D29" s="34" t="n">
        <v>1807060</v>
      </c>
      <c r="E29" s="34" t="n">
        <v>4903288</v>
      </c>
      <c r="F29" s="34" t="n">
        <v>3125</v>
      </c>
      <c r="G29" s="34" t="n">
        <v>3125</v>
      </c>
      <c r="H29" s="34" t="s">
        <v>130</v>
      </c>
      <c r="I29" s="35" t="s">
        <v>130</v>
      </c>
      <c r="J29" s="34" t="n">
        <v>1779885</v>
      </c>
      <c r="K29" s="34" t="n">
        <v>76059</v>
      </c>
      <c r="L29" s="34" t="n">
        <v>1703826</v>
      </c>
      <c r="M29" s="34" t="s">
        <v>130</v>
      </c>
      <c r="N29" s="34" t="n">
        <v>5030663</v>
      </c>
      <c r="O29" s="34" t="n">
        <v>24141</v>
      </c>
      <c r="P29" s="34" t="n">
        <v>103234</v>
      </c>
      <c r="Q29" s="34" t="n">
        <v>490328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4655713</v>
      </c>
      <c r="C30" s="34" t="n">
        <v>546296</v>
      </c>
      <c r="D30" s="34" t="n">
        <v>2387275</v>
      </c>
      <c r="E30" s="34" t="n">
        <v>1722142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2730079</v>
      </c>
      <c r="K30" s="34" t="n">
        <v>342804</v>
      </c>
      <c r="L30" s="34" t="n">
        <v>2387275</v>
      </c>
      <c r="M30" s="34" t="s">
        <v>130</v>
      </c>
      <c r="N30" s="34" t="n">
        <v>1925634</v>
      </c>
      <c r="O30" s="34" t="n">
        <v>203492</v>
      </c>
      <c r="P30" s="34" t="s">
        <v>130</v>
      </c>
      <c r="Q30" s="34" t="n">
        <v>1722142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2814918</v>
      </c>
      <c r="C31" s="34" t="n">
        <v>348557</v>
      </c>
      <c r="D31" s="34" t="n">
        <v>397050</v>
      </c>
      <c r="E31" s="34" t="n">
        <v>2069311</v>
      </c>
      <c r="F31" s="34" t="n">
        <v>42335</v>
      </c>
      <c r="G31" s="34" t="n">
        <v>42335</v>
      </c>
      <c r="H31" s="34" t="s">
        <v>130</v>
      </c>
      <c r="I31" s="35" t="s">
        <v>130</v>
      </c>
      <c r="J31" s="34" t="n">
        <v>663655</v>
      </c>
      <c r="K31" s="34" t="n">
        <v>294283</v>
      </c>
      <c r="L31" s="34" t="n">
        <v>369372</v>
      </c>
      <c r="M31" s="34" t="s">
        <v>130</v>
      </c>
      <c r="N31" s="34" t="n">
        <v>2108928</v>
      </c>
      <c r="O31" s="34" t="n">
        <v>11939</v>
      </c>
      <c r="P31" s="34" t="n">
        <v>27678</v>
      </c>
      <c r="Q31" s="34" t="n">
        <v>2069311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5512917</v>
      </c>
      <c r="C32" s="34" t="n">
        <v>1223747</v>
      </c>
      <c r="D32" s="34" t="n">
        <v>1398352</v>
      </c>
      <c r="E32" s="34" t="n">
        <v>2890818</v>
      </c>
      <c r="F32" s="34" t="n">
        <v>601008</v>
      </c>
      <c r="G32" s="34" t="n">
        <v>601008</v>
      </c>
      <c r="H32" s="34" t="s">
        <v>130</v>
      </c>
      <c r="I32" s="35" t="s">
        <v>130</v>
      </c>
      <c r="J32" s="34" t="n">
        <v>1833465</v>
      </c>
      <c r="K32" s="34" t="n">
        <v>606254</v>
      </c>
      <c r="L32" s="34" t="n">
        <v>1227211</v>
      </c>
      <c r="M32" s="34" t="s">
        <v>130</v>
      </c>
      <c r="N32" s="34" t="n">
        <v>3078444</v>
      </c>
      <c r="O32" s="34" t="n">
        <v>16485</v>
      </c>
      <c r="P32" s="34" t="n">
        <v>171141</v>
      </c>
      <c r="Q32" s="34" t="n">
        <v>289081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966440</v>
      </c>
      <c r="C33" s="34" t="n">
        <v>298100</v>
      </c>
      <c r="D33" s="34" t="n">
        <v>2088161</v>
      </c>
      <c r="E33" s="34" t="n">
        <v>580179</v>
      </c>
      <c r="F33" s="34" t="n">
        <v>22000</v>
      </c>
      <c r="G33" s="34" t="n">
        <v>22000</v>
      </c>
      <c r="H33" s="34" t="s">
        <v>130</v>
      </c>
      <c r="I33" s="35" t="s">
        <v>130</v>
      </c>
      <c r="J33" s="34" t="n">
        <v>1977501</v>
      </c>
      <c r="K33" s="34" t="n">
        <v>276100</v>
      </c>
      <c r="L33" s="34" t="n">
        <v>1701401</v>
      </c>
      <c r="M33" s="34" t="s">
        <v>130</v>
      </c>
      <c r="N33" s="34" t="n">
        <v>966939</v>
      </c>
      <c r="O33" s="34" t="s">
        <v>130</v>
      </c>
      <c r="P33" s="34" t="n">
        <v>386760</v>
      </c>
      <c r="Q33" s="34" t="n">
        <v>580179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112963</v>
      </c>
      <c r="C35" s="34" t="n">
        <v>338933</v>
      </c>
      <c r="D35" s="34" t="n">
        <v>420988</v>
      </c>
      <c r="E35" s="34" t="n">
        <v>353042</v>
      </c>
      <c r="F35" s="34" t="n">
        <v>6480</v>
      </c>
      <c r="G35" s="34" t="n">
        <v>6480</v>
      </c>
      <c r="H35" s="34" t="s">
        <v>130</v>
      </c>
      <c r="I35" s="35" t="s">
        <v>130</v>
      </c>
      <c r="J35" s="34" t="n">
        <v>753441</v>
      </c>
      <c r="K35" s="34" t="n">
        <v>332453</v>
      </c>
      <c r="L35" s="34" t="n">
        <v>420988</v>
      </c>
      <c r="M35" s="34" t="s">
        <v>130</v>
      </c>
      <c r="N35" s="34" t="n">
        <v>353042</v>
      </c>
      <c r="O35" s="34" t="s">
        <v>130</v>
      </c>
      <c r="P35" s="34" t="s">
        <v>130</v>
      </c>
      <c r="Q35" s="34" t="n">
        <v>353042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334126</v>
      </c>
      <c r="C36" s="34" t="n">
        <v>602031</v>
      </c>
      <c r="D36" s="34" t="n">
        <v>1934034</v>
      </c>
      <c r="E36" s="34" t="n">
        <v>798061</v>
      </c>
      <c r="F36" s="34" t="n">
        <v>14689</v>
      </c>
      <c r="G36" s="34" t="n">
        <v>14689</v>
      </c>
      <c r="H36" s="34" t="s">
        <v>130</v>
      </c>
      <c r="I36" s="35" t="s">
        <v>130</v>
      </c>
      <c r="J36" s="34" t="n">
        <v>2260681</v>
      </c>
      <c r="K36" s="34" t="n">
        <v>411650</v>
      </c>
      <c r="L36" s="34" t="n">
        <v>1849031</v>
      </c>
      <c r="M36" s="34" t="s">
        <v>130</v>
      </c>
      <c r="N36" s="34" t="n">
        <v>1058756</v>
      </c>
      <c r="O36" s="34" t="n">
        <v>175692</v>
      </c>
      <c r="P36" s="34" t="n">
        <v>85003</v>
      </c>
      <c r="Q36" s="34" t="n">
        <v>798061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6005944</v>
      </c>
      <c r="C37" s="34" t="n">
        <v>1141574</v>
      </c>
      <c r="D37" s="34" t="n">
        <v>2900800</v>
      </c>
      <c r="E37" s="34" t="n">
        <v>1963570</v>
      </c>
      <c r="F37" s="34" t="n">
        <v>338914</v>
      </c>
      <c r="G37" s="34" t="n">
        <v>338914</v>
      </c>
      <c r="H37" s="34" t="s">
        <v>130</v>
      </c>
      <c r="I37" s="35" t="s">
        <v>130</v>
      </c>
      <c r="J37" s="34" t="n">
        <v>3650366</v>
      </c>
      <c r="K37" s="34" t="n">
        <v>772427</v>
      </c>
      <c r="L37" s="34" t="n">
        <v>2877939</v>
      </c>
      <c r="M37" s="34" t="s">
        <v>130</v>
      </c>
      <c r="N37" s="34" t="n">
        <v>2016664</v>
      </c>
      <c r="O37" s="34" t="n">
        <v>30233</v>
      </c>
      <c r="P37" s="34" t="n">
        <v>22861</v>
      </c>
      <c r="Q37" s="34" t="n">
        <v>196357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2055345</v>
      </c>
      <c r="C38" s="34" t="n">
        <v>639552</v>
      </c>
      <c r="D38" s="34" t="n">
        <v>5201920</v>
      </c>
      <c r="E38" s="34" t="n">
        <v>6213873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5704632</v>
      </c>
      <c r="K38" s="34" t="n">
        <v>599047</v>
      </c>
      <c r="L38" s="34" t="n">
        <v>5105585</v>
      </c>
      <c r="M38" s="34" t="s">
        <v>130</v>
      </c>
      <c r="N38" s="34" t="n">
        <v>6350713</v>
      </c>
      <c r="O38" s="34" t="n">
        <v>40505</v>
      </c>
      <c r="P38" s="34" t="n">
        <v>96335</v>
      </c>
      <c r="Q38" s="34" t="n">
        <v>6213873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5758830</v>
      </c>
      <c r="C39" s="34" t="n">
        <v>109320</v>
      </c>
      <c r="D39" s="34" t="n">
        <v>5322194</v>
      </c>
      <c r="E39" s="34" t="n">
        <v>327316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5407600</v>
      </c>
      <c r="K39" s="34" t="n">
        <v>95730</v>
      </c>
      <c r="L39" s="34" t="n">
        <v>5311870</v>
      </c>
      <c r="M39" s="34" t="s">
        <v>130</v>
      </c>
      <c r="N39" s="34" t="n">
        <v>351230</v>
      </c>
      <c r="O39" s="34" t="n">
        <v>13590</v>
      </c>
      <c r="P39" s="34" t="n">
        <v>10324</v>
      </c>
      <c r="Q39" s="34" t="n">
        <v>327316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193801</v>
      </c>
      <c r="C40" s="34" t="n">
        <v>244706</v>
      </c>
      <c r="D40" s="34" t="n">
        <v>535857</v>
      </c>
      <c r="E40" s="34" t="n">
        <v>413238</v>
      </c>
      <c r="F40" s="34" t="n">
        <v>37551</v>
      </c>
      <c r="G40" s="34" t="n">
        <v>37551</v>
      </c>
      <c r="H40" s="34" t="s">
        <v>130</v>
      </c>
      <c r="I40" s="35" t="s">
        <v>130</v>
      </c>
      <c r="J40" s="34" t="n">
        <v>711425</v>
      </c>
      <c r="K40" s="34" t="n">
        <v>207155</v>
      </c>
      <c r="L40" s="34" t="n">
        <v>504270</v>
      </c>
      <c r="M40" s="34" t="s">
        <v>130</v>
      </c>
      <c r="N40" s="34" t="n">
        <v>444825</v>
      </c>
      <c r="O40" s="34" t="s">
        <v>130</v>
      </c>
      <c r="P40" s="34" t="n">
        <v>31587</v>
      </c>
      <c r="Q40" s="34" t="n">
        <v>413238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502789</v>
      </c>
      <c r="C42" s="34" t="n">
        <v>208658</v>
      </c>
      <c r="D42" s="34" t="n">
        <v>1176253</v>
      </c>
      <c r="E42" s="34" t="n">
        <v>117878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1381125</v>
      </c>
      <c r="K42" s="34" t="n">
        <v>206270</v>
      </c>
      <c r="L42" s="34" t="n">
        <v>1174855</v>
      </c>
      <c r="M42" s="34" t="s">
        <v>130</v>
      </c>
      <c r="N42" s="34" t="n">
        <v>121664</v>
      </c>
      <c r="O42" s="34" t="n">
        <v>2388</v>
      </c>
      <c r="P42" s="34" t="n">
        <v>1398</v>
      </c>
      <c r="Q42" s="34" t="n">
        <v>117878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716117</v>
      </c>
      <c r="C43" s="34" t="n">
        <v>176355</v>
      </c>
      <c r="D43" s="34" t="n">
        <v>1687899</v>
      </c>
      <c r="E43" s="34" t="n">
        <v>851863</v>
      </c>
      <c r="F43" s="34" t="n">
        <v>17161</v>
      </c>
      <c r="G43" s="34" t="n">
        <v>17161</v>
      </c>
      <c r="H43" s="34" t="s">
        <v>130</v>
      </c>
      <c r="I43" s="35" t="s">
        <v>130</v>
      </c>
      <c r="J43" s="34" t="n">
        <v>1840316</v>
      </c>
      <c r="K43" s="34" t="n">
        <v>156032</v>
      </c>
      <c r="L43" s="34" t="n">
        <v>1684284</v>
      </c>
      <c r="M43" s="34" t="s">
        <v>130</v>
      </c>
      <c r="N43" s="34" t="n">
        <v>858640</v>
      </c>
      <c r="O43" s="34" t="n">
        <v>3162</v>
      </c>
      <c r="P43" s="34" t="n">
        <v>3615</v>
      </c>
      <c r="Q43" s="34" t="n">
        <v>851863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7807060</v>
      </c>
      <c r="C44" s="34" t="n">
        <v>2433801</v>
      </c>
      <c r="D44" s="34" t="n">
        <v>734941</v>
      </c>
      <c r="E44" s="34" t="n">
        <v>4638318</v>
      </c>
      <c r="F44" s="34" t="n">
        <v>1815578</v>
      </c>
      <c r="G44" s="34" t="n">
        <v>1815578</v>
      </c>
      <c r="H44" s="34" t="s">
        <v>130</v>
      </c>
      <c r="I44" s="35" t="s">
        <v>130</v>
      </c>
      <c r="J44" s="34" t="n">
        <v>1350098</v>
      </c>
      <c r="K44" s="34" t="n">
        <v>618223</v>
      </c>
      <c r="L44" s="34" t="n">
        <v>731875</v>
      </c>
      <c r="M44" s="34" t="s">
        <v>130</v>
      </c>
      <c r="N44" s="34" t="n">
        <v>4641384</v>
      </c>
      <c r="O44" s="34" t="s">
        <v>130</v>
      </c>
      <c r="P44" s="34" t="n">
        <v>3066</v>
      </c>
      <c r="Q44" s="34" t="n">
        <v>463831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9287265</v>
      </c>
      <c r="C45" s="34" t="n">
        <v>1209846</v>
      </c>
      <c r="D45" s="34" t="n">
        <v>5779587</v>
      </c>
      <c r="E45" s="34" t="n">
        <v>2297832</v>
      </c>
      <c r="F45" s="34" t="n">
        <v>54017</v>
      </c>
      <c r="G45" s="34" t="n">
        <v>54017</v>
      </c>
      <c r="H45" s="34" t="s">
        <v>130</v>
      </c>
      <c r="I45" s="35" t="s">
        <v>130</v>
      </c>
      <c r="J45" s="34" t="n">
        <v>5704976</v>
      </c>
      <c r="K45" s="34" t="n">
        <v>491285</v>
      </c>
      <c r="L45" s="34" t="n">
        <v>5213691</v>
      </c>
      <c r="M45" s="34" t="s">
        <v>130</v>
      </c>
      <c r="N45" s="34" t="n">
        <v>3528272</v>
      </c>
      <c r="O45" s="34" t="n">
        <v>664544</v>
      </c>
      <c r="P45" s="34" t="n">
        <v>565896</v>
      </c>
      <c r="Q45" s="34" t="n">
        <v>2297832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752488</v>
      </c>
      <c r="C46" s="34" t="n">
        <v>2362897</v>
      </c>
      <c r="D46" s="34" t="n">
        <v>127636</v>
      </c>
      <c r="E46" s="34" t="n">
        <v>261955</v>
      </c>
      <c r="F46" s="34" t="n">
        <v>1816117</v>
      </c>
      <c r="G46" s="34" t="n">
        <v>1816117</v>
      </c>
      <c r="H46" s="34" t="s">
        <v>130</v>
      </c>
      <c r="I46" s="35" t="s">
        <v>130</v>
      </c>
      <c r="J46" s="34" t="n">
        <v>612460</v>
      </c>
      <c r="K46" s="34" t="n">
        <v>546780</v>
      </c>
      <c r="L46" s="34" t="n">
        <v>65680</v>
      </c>
      <c r="M46" s="34" t="s">
        <v>130</v>
      </c>
      <c r="N46" s="34" t="n">
        <v>323911</v>
      </c>
      <c r="O46" s="34" t="s">
        <v>130</v>
      </c>
      <c r="P46" s="34" t="n">
        <v>61956</v>
      </c>
      <c r="Q46" s="34" t="n">
        <v>261955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606457</v>
      </c>
      <c r="C48" s="34" t="n">
        <v>730797</v>
      </c>
      <c r="D48" s="34" t="n">
        <v>550400</v>
      </c>
      <c r="E48" s="34" t="n">
        <v>32526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1080604</v>
      </c>
      <c r="K48" s="34" t="n">
        <v>601449</v>
      </c>
      <c r="L48" s="34" t="n">
        <v>479155</v>
      </c>
      <c r="M48" s="34" t="s">
        <v>130</v>
      </c>
      <c r="N48" s="34" t="n">
        <v>525853</v>
      </c>
      <c r="O48" s="34" t="n">
        <v>129348</v>
      </c>
      <c r="P48" s="34" t="n">
        <v>71245</v>
      </c>
      <c r="Q48" s="34" t="n">
        <v>32526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152707</v>
      </c>
      <c r="C49" s="34" t="n">
        <v>630379</v>
      </c>
      <c r="D49" s="34" t="n">
        <v>1016217</v>
      </c>
      <c r="E49" s="34" t="n">
        <v>1506111</v>
      </c>
      <c r="F49" s="34" t="n">
        <v>352530</v>
      </c>
      <c r="G49" s="34" t="n">
        <v>352530</v>
      </c>
      <c r="H49" s="34" t="s">
        <v>130</v>
      </c>
      <c r="I49" s="35" t="s">
        <v>130</v>
      </c>
      <c r="J49" s="34" t="n">
        <v>1032573</v>
      </c>
      <c r="K49" s="34" t="n">
        <v>120147</v>
      </c>
      <c r="L49" s="34" t="n">
        <v>912426</v>
      </c>
      <c r="M49" s="34" t="s">
        <v>130</v>
      </c>
      <c r="N49" s="34" t="n">
        <v>1767604</v>
      </c>
      <c r="O49" s="34" t="n">
        <v>157702</v>
      </c>
      <c r="P49" s="34" t="n">
        <v>103791</v>
      </c>
      <c r="Q49" s="34" t="n">
        <v>1506111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674086</v>
      </c>
      <c r="C50" s="34" t="n">
        <v>687595</v>
      </c>
      <c r="D50" s="34" t="n">
        <v>390971</v>
      </c>
      <c r="E50" s="34" t="n">
        <v>595520</v>
      </c>
      <c r="F50" s="34" t="n">
        <v>12855</v>
      </c>
      <c r="G50" s="34" t="n">
        <v>12855</v>
      </c>
      <c r="H50" s="34" t="s">
        <v>130</v>
      </c>
      <c r="I50" s="35" t="s">
        <v>130</v>
      </c>
      <c r="J50" s="34" t="n">
        <v>1009691</v>
      </c>
      <c r="K50" s="34" t="n">
        <v>641969</v>
      </c>
      <c r="L50" s="34" t="n">
        <v>367722</v>
      </c>
      <c r="M50" s="34" t="s">
        <v>130</v>
      </c>
      <c r="N50" s="34" t="n">
        <v>651540</v>
      </c>
      <c r="O50" s="34" t="n">
        <v>32771</v>
      </c>
      <c r="P50" s="34" t="n">
        <v>23249</v>
      </c>
      <c r="Q50" s="34" t="n">
        <v>59552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028737</v>
      </c>
      <c r="C51" s="34" t="n">
        <v>245682</v>
      </c>
      <c r="D51" s="34" t="n">
        <v>421583</v>
      </c>
      <c r="E51" s="34" t="n">
        <v>361472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556918</v>
      </c>
      <c r="K51" s="34" t="n">
        <v>215410</v>
      </c>
      <c r="L51" s="34" t="n">
        <v>341508</v>
      </c>
      <c r="M51" s="34" t="s">
        <v>130</v>
      </c>
      <c r="N51" s="34" t="n">
        <v>471819</v>
      </c>
      <c r="O51" s="34" t="n">
        <v>30272</v>
      </c>
      <c r="P51" s="34" t="n">
        <v>80075</v>
      </c>
      <c r="Q51" s="34" t="n">
        <v>361472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5999857</v>
      </c>
      <c r="C53" s="34" t="n">
        <v>2329656</v>
      </c>
      <c r="D53" s="34" t="n">
        <v>2144948</v>
      </c>
      <c r="E53" s="34" t="n">
        <v>1525253</v>
      </c>
      <c r="F53" s="34" t="n">
        <v>110437</v>
      </c>
      <c r="G53" s="34" t="n">
        <v>110437</v>
      </c>
      <c r="H53" s="34" t="s">
        <v>130</v>
      </c>
      <c r="I53" s="35" t="s">
        <v>130</v>
      </c>
      <c r="J53" s="34" t="n">
        <v>4277037</v>
      </c>
      <c r="K53" s="34" t="n">
        <v>2216571</v>
      </c>
      <c r="L53" s="34" t="n">
        <v>2060466</v>
      </c>
      <c r="M53" s="34" t="s">
        <v>130</v>
      </c>
      <c r="N53" s="34" t="n">
        <v>1612383</v>
      </c>
      <c r="O53" s="34" t="n">
        <v>2648</v>
      </c>
      <c r="P53" s="34" t="n">
        <v>84482</v>
      </c>
      <c r="Q53" s="34" t="n">
        <v>152525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7445985</v>
      </c>
      <c r="C54" s="34" t="n">
        <v>249185</v>
      </c>
      <c r="D54" s="34" t="n">
        <v>5601023</v>
      </c>
      <c r="E54" s="34" t="n">
        <v>1595777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5846307</v>
      </c>
      <c r="K54" s="34" t="n">
        <v>248762</v>
      </c>
      <c r="L54" s="34" t="n">
        <v>5597545</v>
      </c>
      <c r="M54" s="34" t="s">
        <v>130</v>
      </c>
      <c r="N54" s="34" t="n">
        <v>1599678</v>
      </c>
      <c r="O54" s="34" t="n">
        <v>423</v>
      </c>
      <c r="P54" s="34" t="n">
        <v>3478</v>
      </c>
      <c r="Q54" s="34" t="n">
        <v>1595777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805937</v>
      </c>
      <c r="C55" s="34" t="n">
        <v>818169</v>
      </c>
      <c r="D55" s="34" t="n">
        <v>123972</v>
      </c>
      <c r="E55" s="34" t="n">
        <v>863796</v>
      </c>
      <c r="F55" s="34" t="n">
        <v>316</v>
      </c>
      <c r="G55" s="34" t="n">
        <v>316</v>
      </c>
      <c r="H55" s="34" t="s">
        <v>130</v>
      </c>
      <c r="I55" s="35" t="s">
        <v>130</v>
      </c>
      <c r="J55" s="34" t="n">
        <v>919953</v>
      </c>
      <c r="K55" s="34" t="n">
        <v>795981</v>
      </c>
      <c r="L55" s="34" t="n">
        <v>123972</v>
      </c>
      <c r="M55" s="34" t="s">
        <v>130</v>
      </c>
      <c r="N55" s="34" t="n">
        <v>885668</v>
      </c>
      <c r="O55" s="34" t="n">
        <v>21872</v>
      </c>
      <c r="P55" s="34" t="s">
        <v>130</v>
      </c>
      <c r="Q55" s="34" t="n">
        <v>86379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6500380</v>
      </c>
      <c r="C56" s="34" t="n">
        <v>3442063</v>
      </c>
      <c r="D56" s="34" t="n">
        <v>2318369</v>
      </c>
      <c r="E56" s="34" t="n">
        <v>739948</v>
      </c>
      <c r="F56" s="34" t="n">
        <v>2359336</v>
      </c>
      <c r="G56" s="34" t="n">
        <v>2359336</v>
      </c>
      <c r="H56" s="34" t="s">
        <v>130</v>
      </c>
      <c r="I56" s="35" t="s">
        <v>130</v>
      </c>
      <c r="J56" s="34" t="n">
        <v>3289631</v>
      </c>
      <c r="K56" s="34" t="n">
        <v>1072845</v>
      </c>
      <c r="L56" s="34" t="n">
        <v>2216786</v>
      </c>
      <c r="M56" s="34" t="s">
        <v>130</v>
      </c>
      <c r="N56" s="34" t="n">
        <v>851413</v>
      </c>
      <c r="O56" s="34" t="n">
        <v>9882</v>
      </c>
      <c r="P56" s="34" t="n">
        <v>101583</v>
      </c>
      <c r="Q56" s="34" t="n">
        <v>739948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545125</v>
      </c>
      <c r="C57" s="34" t="n">
        <v>578240</v>
      </c>
      <c r="D57" s="34" t="n">
        <v>542172</v>
      </c>
      <c r="E57" s="34" t="n">
        <v>424713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1029618</v>
      </c>
      <c r="K57" s="34" t="n">
        <v>573237</v>
      </c>
      <c r="L57" s="34" t="n">
        <v>456381</v>
      </c>
      <c r="M57" s="34" t="s">
        <v>130</v>
      </c>
      <c r="N57" s="34" t="n">
        <v>515507</v>
      </c>
      <c r="O57" s="34" t="n">
        <v>5003</v>
      </c>
      <c r="P57" s="34" t="n">
        <v>85791</v>
      </c>
      <c r="Q57" s="34" t="n">
        <v>424713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574707</v>
      </c>
      <c r="C58" s="34" t="n">
        <v>19882</v>
      </c>
      <c r="D58" s="34" t="n">
        <v>271988</v>
      </c>
      <c r="E58" s="34" t="n">
        <v>282837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273968</v>
      </c>
      <c r="K58" s="34" t="n">
        <v>3024</v>
      </c>
      <c r="L58" s="34" t="n">
        <v>270944</v>
      </c>
      <c r="M58" s="34" t="s">
        <v>130</v>
      </c>
      <c r="N58" s="34" t="n">
        <v>300739</v>
      </c>
      <c r="O58" s="34" t="n">
        <v>16858</v>
      </c>
      <c r="P58" s="34" t="n">
        <v>1044</v>
      </c>
      <c r="Q58" s="34" t="n">
        <v>282837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193877</v>
      </c>
      <c r="C59" s="34" t="n">
        <v>1825939</v>
      </c>
      <c r="D59" s="34" t="n">
        <v>622916</v>
      </c>
      <c r="E59" s="34" t="n">
        <v>745022</v>
      </c>
      <c r="F59" s="34" t="n">
        <v>485425</v>
      </c>
      <c r="G59" s="34" t="n">
        <v>485425</v>
      </c>
      <c r="H59" s="34" t="s">
        <v>130</v>
      </c>
      <c r="I59" s="35" t="s">
        <v>130</v>
      </c>
      <c r="J59" s="34" t="n">
        <v>1802071</v>
      </c>
      <c r="K59" s="34" t="n">
        <v>1294939</v>
      </c>
      <c r="L59" s="34" t="n">
        <v>507132</v>
      </c>
      <c r="M59" s="34" t="s">
        <v>130</v>
      </c>
      <c r="N59" s="34" t="n">
        <v>906381</v>
      </c>
      <c r="O59" s="34" t="n">
        <v>45575</v>
      </c>
      <c r="P59" s="34" t="n">
        <v>115784</v>
      </c>
      <c r="Q59" s="34" t="n">
        <v>745022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993720</v>
      </c>
      <c r="C60" s="34" t="n">
        <v>2075047</v>
      </c>
      <c r="D60" s="34" t="n">
        <v>683035</v>
      </c>
      <c r="E60" s="34" t="n">
        <v>235638</v>
      </c>
      <c r="F60" s="34" t="n">
        <v>141014</v>
      </c>
      <c r="G60" s="34" t="n">
        <v>141014</v>
      </c>
      <c r="H60" s="34" t="s">
        <v>130</v>
      </c>
      <c r="I60" s="35" t="s">
        <v>130</v>
      </c>
      <c r="J60" s="34" t="n">
        <v>2014279</v>
      </c>
      <c r="K60" s="34" t="n">
        <v>1672430</v>
      </c>
      <c r="L60" s="34" t="n">
        <v>341849</v>
      </c>
      <c r="M60" s="34" t="s">
        <v>130</v>
      </c>
      <c r="N60" s="34" t="n">
        <v>838427</v>
      </c>
      <c r="O60" s="34" t="n">
        <v>261603</v>
      </c>
      <c r="P60" s="34" t="n">
        <v>341186</v>
      </c>
      <c r="Q60" s="34" t="n">
        <v>235638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242823273</v>
      </c>
      <c r="C62" s="42" t="n">
        <v>38643095</v>
      </c>
      <c r="D62" s="42" t="n">
        <v>124152895</v>
      </c>
      <c r="E62" s="42" t="n">
        <v>80027283</v>
      </c>
      <c r="F62" s="42" t="n">
        <v>10235064</v>
      </c>
      <c r="G62" s="42" t="n">
        <v>10235064</v>
      </c>
      <c r="H62" s="42" t="s">
        <v>130</v>
      </c>
      <c r="I62" s="43" t="s">
        <v>130</v>
      </c>
      <c r="J62" s="42" t="n">
        <v>142747369</v>
      </c>
      <c r="K62" s="42" t="n">
        <v>23844717</v>
      </c>
      <c r="L62" s="42" t="n">
        <v>118902652</v>
      </c>
      <c r="M62" s="42" t="s">
        <v>130</v>
      </c>
      <c r="N62" s="42" t="n">
        <v>89840840</v>
      </c>
      <c r="O62" s="42" t="n">
        <v>4563314</v>
      </c>
      <c r="P62" s="42" t="n">
        <v>5250243</v>
      </c>
      <c r="Q62" s="42" t="n">
        <v>80027283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816703</v>
      </c>
      <c r="C7" s="30" t="n">
        <v>1380414</v>
      </c>
      <c r="D7" s="30" t="n">
        <v>384560</v>
      </c>
      <c r="E7" s="30" t="n">
        <v>51729</v>
      </c>
      <c r="F7" s="30" t="n">
        <v>1373892</v>
      </c>
      <c r="G7" s="30" t="n">
        <v>1373892</v>
      </c>
      <c r="H7" s="30" t="s">
        <v>130</v>
      </c>
      <c r="I7" s="31" t="s">
        <v>130</v>
      </c>
      <c r="J7" s="30" t="n">
        <v>380282</v>
      </c>
      <c r="K7" s="30" t="n">
        <v>6522</v>
      </c>
      <c r="L7" s="30" t="n">
        <v>373760</v>
      </c>
      <c r="M7" s="34" t="s">
        <v>130</v>
      </c>
      <c r="N7" s="30" t="n">
        <v>62529</v>
      </c>
      <c r="O7" s="34" t="s">
        <v>130</v>
      </c>
      <c r="P7" s="30" t="n">
        <v>10800</v>
      </c>
      <c r="Q7" s="30" t="n">
        <v>51729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757349</v>
      </c>
      <c r="C8" s="34" t="n">
        <v>261541</v>
      </c>
      <c r="D8" s="34" t="n">
        <v>151901</v>
      </c>
      <c r="E8" s="34" t="n">
        <v>343907</v>
      </c>
      <c r="F8" s="34" t="n">
        <v>215084</v>
      </c>
      <c r="G8" s="34" t="n">
        <v>215084</v>
      </c>
      <c r="H8" s="34" t="s">
        <v>130</v>
      </c>
      <c r="I8" s="35" t="s">
        <v>130</v>
      </c>
      <c r="J8" s="34" t="n">
        <v>196486</v>
      </c>
      <c r="K8" s="34" t="n">
        <v>46457</v>
      </c>
      <c r="L8" s="34" t="n">
        <v>150029</v>
      </c>
      <c r="M8" s="34" t="s">
        <v>130</v>
      </c>
      <c r="N8" s="34" t="n">
        <v>345779</v>
      </c>
      <c r="O8" s="34" t="s">
        <v>130</v>
      </c>
      <c r="P8" s="34" t="n">
        <v>1872</v>
      </c>
      <c r="Q8" s="34" t="n">
        <v>343907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631186</v>
      </c>
      <c r="C9" s="34" t="n">
        <v>579945</v>
      </c>
      <c r="D9" s="34" t="n">
        <v>47758</v>
      </c>
      <c r="E9" s="34" t="n">
        <v>3483</v>
      </c>
      <c r="F9" s="34" t="n">
        <v>564979</v>
      </c>
      <c r="G9" s="34" t="n">
        <v>564979</v>
      </c>
      <c r="H9" s="34" t="s">
        <v>130</v>
      </c>
      <c r="I9" s="35" t="s">
        <v>130</v>
      </c>
      <c r="J9" s="34" t="n">
        <v>62098</v>
      </c>
      <c r="K9" s="34" t="n">
        <v>14966</v>
      </c>
      <c r="L9" s="34" t="n">
        <v>47132</v>
      </c>
      <c r="M9" s="34" t="s">
        <v>130</v>
      </c>
      <c r="N9" s="34" t="n">
        <v>4109</v>
      </c>
      <c r="O9" s="34" t="s">
        <v>130</v>
      </c>
      <c r="P9" s="34" t="n">
        <v>626</v>
      </c>
      <c r="Q9" s="34" t="n">
        <v>348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69853</v>
      </c>
      <c r="C10" s="34" t="n">
        <v>369849</v>
      </c>
      <c r="D10" s="34" t="s">
        <v>130</v>
      </c>
      <c r="E10" s="34" t="n">
        <v>4</v>
      </c>
      <c r="F10" s="34" t="n">
        <v>369849</v>
      </c>
      <c r="G10" s="34" t="n">
        <v>369849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4</v>
      </c>
      <c r="O10" s="34" t="s">
        <v>130</v>
      </c>
      <c r="P10" s="34" t="s">
        <v>130</v>
      </c>
      <c r="Q10" s="34" t="n">
        <v>4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68931</v>
      </c>
      <c r="C11" s="34" t="n">
        <v>71159</v>
      </c>
      <c r="D11" s="34" t="n">
        <v>73093</v>
      </c>
      <c r="E11" s="34" t="n">
        <v>24679</v>
      </c>
      <c r="F11" s="34" t="n">
        <v>50887</v>
      </c>
      <c r="G11" s="34" t="n">
        <v>50887</v>
      </c>
      <c r="H11" s="34" t="s">
        <v>130</v>
      </c>
      <c r="I11" s="35" t="s">
        <v>130</v>
      </c>
      <c r="J11" s="34" t="n">
        <v>106510</v>
      </c>
      <c r="K11" s="34" t="n">
        <v>20272</v>
      </c>
      <c r="L11" s="34" t="n">
        <v>73093</v>
      </c>
      <c r="M11" s="34" t="n">
        <v>13145</v>
      </c>
      <c r="N11" s="34" t="n">
        <v>11534</v>
      </c>
      <c r="O11" s="34" t="s">
        <v>130</v>
      </c>
      <c r="P11" s="34" t="s">
        <v>130</v>
      </c>
      <c r="Q11" s="34" t="n">
        <v>1153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155071</v>
      </c>
      <c r="C12" s="34" t="n">
        <v>75667</v>
      </c>
      <c r="D12" s="34" t="n">
        <v>76495</v>
      </c>
      <c r="E12" s="34" t="n">
        <v>2909</v>
      </c>
      <c r="F12" s="34" t="n">
        <v>51588</v>
      </c>
      <c r="G12" s="34" t="n">
        <v>51588</v>
      </c>
      <c r="H12" s="34" t="s">
        <v>130</v>
      </c>
      <c r="I12" s="35" t="s">
        <v>130</v>
      </c>
      <c r="J12" s="34" t="n">
        <v>100574</v>
      </c>
      <c r="K12" s="34" t="n">
        <v>24079</v>
      </c>
      <c r="L12" s="34" t="n">
        <v>76495</v>
      </c>
      <c r="M12" s="34" t="s">
        <v>130</v>
      </c>
      <c r="N12" s="34" t="n">
        <v>2909</v>
      </c>
      <c r="O12" s="34" t="s">
        <v>130</v>
      </c>
      <c r="P12" s="34" t="s">
        <v>130</v>
      </c>
      <c r="Q12" s="34" t="n">
        <v>2909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86551</v>
      </c>
      <c r="C13" s="34" t="n">
        <v>244401</v>
      </c>
      <c r="D13" s="34" t="n">
        <v>36221</v>
      </c>
      <c r="E13" s="34" t="n">
        <v>5929</v>
      </c>
      <c r="F13" s="34" t="n">
        <v>211608</v>
      </c>
      <c r="G13" s="34" t="n">
        <v>211608</v>
      </c>
      <c r="H13" s="34" t="s">
        <v>130</v>
      </c>
      <c r="I13" s="35" t="s">
        <v>130</v>
      </c>
      <c r="J13" s="34" t="n">
        <v>67394</v>
      </c>
      <c r="K13" s="34" t="n">
        <v>32793</v>
      </c>
      <c r="L13" s="34" t="n">
        <v>34601</v>
      </c>
      <c r="M13" s="34" t="s">
        <v>130</v>
      </c>
      <c r="N13" s="34" t="n">
        <v>7549</v>
      </c>
      <c r="O13" s="34" t="s">
        <v>130</v>
      </c>
      <c r="P13" s="34" t="n">
        <v>1620</v>
      </c>
      <c r="Q13" s="34" t="n">
        <v>5929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71918</v>
      </c>
      <c r="C15" s="34" t="n">
        <v>28</v>
      </c>
      <c r="D15" s="34" t="n">
        <v>19800</v>
      </c>
      <c r="E15" s="34" t="n">
        <v>52090</v>
      </c>
      <c r="F15" s="34" t="n">
        <v>28</v>
      </c>
      <c r="G15" s="34" t="n">
        <v>28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n">
        <v>71890</v>
      </c>
      <c r="O15" s="34" t="s">
        <v>130</v>
      </c>
      <c r="P15" s="34" t="n">
        <v>19800</v>
      </c>
      <c r="Q15" s="34" t="n">
        <v>5209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744879</v>
      </c>
      <c r="C16" s="34" t="n">
        <v>294755</v>
      </c>
      <c r="D16" s="34" t="n">
        <v>447940</v>
      </c>
      <c r="E16" s="34" t="n">
        <v>2184</v>
      </c>
      <c r="F16" s="34" t="n">
        <v>265374</v>
      </c>
      <c r="G16" s="34" t="n">
        <v>265374</v>
      </c>
      <c r="H16" s="34" t="s">
        <v>130</v>
      </c>
      <c r="I16" s="35" t="s">
        <v>130</v>
      </c>
      <c r="J16" s="34" t="n">
        <v>477321</v>
      </c>
      <c r="K16" s="34" t="n">
        <v>29381</v>
      </c>
      <c r="L16" s="34" t="n">
        <v>447940</v>
      </c>
      <c r="M16" s="34" t="s">
        <v>130</v>
      </c>
      <c r="N16" s="34" t="n">
        <v>2184</v>
      </c>
      <c r="O16" s="34" t="s">
        <v>130</v>
      </c>
      <c r="P16" s="34" t="s">
        <v>130</v>
      </c>
      <c r="Q16" s="34" t="n">
        <v>2184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335012</v>
      </c>
      <c r="C17" s="34" t="n">
        <v>290108</v>
      </c>
      <c r="D17" s="34" t="n">
        <v>44904</v>
      </c>
      <c r="E17" s="34" t="s">
        <v>130</v>
      </c>
      <c r="F17" s="34" t="n">
        <v>278183</v>
      </c>
      <c r="G17" s="34" t="n">
        <v>278183</v>
      </c>
      <c r="H17" s="34" t="s">
        <v>130</v>
      </c>
      <c r="I17" s="35" t="s">
        <v>130</v>
      </c>
      <c r="J17" s="34" t="n">
        <v>56829</v>
      </c>
      <c r="K17" s="34" t="n">
        <v>11925</v>
      </c>
      <c r="L17" s="34" t="n">
        <v>44904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8880</v>
      </c>
      <c r="C18" s="34" t="n">
        <v>8880</v>
      </c>
      <c r="D18" s="34" t="s">
        <v>130</v>
      </c>
      <c r="E18" s="34" t="s">
        <v>130</v>
      </c>
      <c r="F18" s="34" t="n">
        <v>8880</v>
      </c>
      <c r="G18" s="34" t="n">
        <v>888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78509</v>
      </c>
      <c r="C19" s="34" t="n">
        <v>25119</v>
      </c>
      <c r="D19" s="34" t="n">
        <v>53390</v>
      </c>
      <c r="E19" s="34" t="s">
        <v>130</v>
      </c>
      <c r="F19" s="34" t="n">
        <v>17183</v>
      </c>
      <c r="G19" s="34" t="n">
        <v>17183</v>
      </c>
      <c r="H19" s="34" t="s">
        <v>130</v>
      </c>
      <c r="I19" s="35" t="s">
        <v>130</v>
      </c>
      <c r="J19" s="34" t="n">
        <v>61326</v>
      </c>
      <c r="K19" s="34" t="n">
        <v>7936</v>
      </c>
      <c r="L19" s="34" t="n">
        <v>5339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023930</v>
      </c>
      <c r="C20" s="34" t="n">
        <v>1525898</v>
      </c>
      <c r="D20" s="34" t="n">
        <v>1497428</v>
      </c>
      <c r="E20" s="34" t="n">
        <v>604</v>
      </c>
      <c r="F20" s="34" t="n">
        <v>1462450</v>
      </c>
      <c r="G20" s="34" t="n">
        <v>1462450</v>
      </c>
      <c r="H20" s="34" t="s">
        <v>130</v>
      </c>
      <c r="I20" s="35" t="s">
        <v>130</v>
      </c>
      <c r="J20" s="34" t="n">
        <v>1560876</v>
      </c>
      <c r="K20" s="34" t="n">
        <v>63448</v>
      </c>
      <c r="L20" s="34" t="n">
        <v>1497428</v>
      </c>
      <c r="M20" s="34" t="s">
        <v>130</v>
      </c>
      <c r="N20" s="34" t="n">
        <v>604</v>
      </c>
      <c r="O20" s="34" t="s">
        <v>130</v>
      </c>
      <c r="P20" s="34" t="s">
        <v>130</v>
      </c>
      <c r="Q20" s="34" t="n">
        <v>604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77614</v>
      </c>
      <c r="C21" s="34" t="n">
        <v>64870</v>
      </c>
      <c r="D21" s="34" t="n">
        <v>212744</v>
      </c>
      <c r="E21" s="34" t="s">
        <v>130</v>
      </c>
      <c r="F21" s="34" t="n">
        <v>16309</v>
      </c>
      <c r="G21" s="34" t="n">
        <v>16309</v>
      </c>
      <c r="H21" s="34" t="s">
        <v>130</v>
      </c>
      <c r="I21" s="35" t="s">
        <v>130</v>
      </c>
      <c r="J21" s="34" t="n">
        <v>261305</v>
      </c>
      <c r="K21" s="34" t="n">
        <v>48561</v>
      </c>
      <c r="L21" s="34" t="n">
        <v>212744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203994</v>
      </c>
      <c r="C23" s="34" t="n">
        <v>185570</v>
      </c>
      <c r="D23" s="34" t="n">
        <v>18424</v>
      </c>
      <c r="E23" s="34" t="s">
        <v>130</v>
      </c>
      <c r="F23" s="34" t="n">
        <v>170495</v>
      </c>
      <c r="G23" s="34" t="n">
        <v>170495</v>
      </c>
      <c r="H23" s="34" t="s">
        <v>130</v>
      </c>
      <c r="I23" s="35" t="s">
        <v>130</v>
      </c>
      <c r="J23" s="34" t="n">
        <v>33499</v>
      </c>
      <c r="K23" s="34" t="n">
        <v>15075</v>
      </c>
      <c r="L23" s="34" t="n">
        <v>18424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39466</v>
      </c>
      <c r="C24" s="34" t="n">
        <v>278752</v>
      </c>
      <c r="D24" s="34" t="n">
        <v>60714</v>
      </c>
      <c r="E24" s="34" t="s">
        <v>130</v>
      </c>
      <c r="F24" s="34" t="n">
        <v>240080</v>
      </c>
      <c r="G24" s="34" t="n">
        <v>240080</v>
      </c>
      <c r="H24" s="34" t="s">
        <v>130</v>
      </c>
      <c r="I24" s="35" t="s">
        <v>130</v>
      </c>
      <c r="J24" s="34" t="n">
        <v>99386</v>
      </c>
      <c r="K24" s="34" t="n">
        <v>38672</v>
      </c>
      <c r="L24" s="34" t="n">
        <v>60714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37733</v>
      </c>
      <c r="C25" s="34" t="n">
        <v>119178</v>
      </c>
      <c r="D25" s="34" t="n">
        <v>9799</v>
      </c>
      <c r="E25" s="34" t="n">
        <v>8756</v>
      </c>
      <c r="F25" s="34" t="n">
        <v>110949</v>
      </c>
      <c r="G25" s="34" t="n">
        <v>110949</v>
      </c>
      <c r="H25" s="34" t="s">
        <v>130</v>
      </c>
      <c r="I25" s="35" t="s">
        <v>130</v>
      </c>
      <c r="J25" s="34" t="n">
        <v>18028</v>
      </c>
      <c r="K25" s="34" t="n">
        <v>8229</v>
      </c>
      <c r="L25" s="34" t="n">
        <v>9799</v>
      </c>
      <c r="M25" s="34" t="s">
        <v>130</v>
      </c>
      <c r="N25" s="34" t="n">
        <v>8756</v>
      </c>
      <c r="O25" s="34" t="s">
        <v>130</v>
      </c>
      <c r="P25" s="34" t="s">
        <v>130</v>
      </c>
      <c r="Q25" s="34" t="n">
        <v>875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3183</v>
      </c>
      <c r="C26" s="34" t="n">
        <v>22983</v>
      </c>
      <c r="D26" s="34" t="s">
        <v>130</v>
      </c>
      <c r="E26" s="34" t="n">
        <v>200</v>
      </c>
      <c r="F26" s="34" t="n">
        <v>22983</v>
      </c>
      <c r="G26" s="34" t="n">
        <v>22983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200</v>
      </c>
      <c r="O26" s="34" t="s">
        <v>130</v>
      </c>
      <c r="P26" s="34" t="s">
        <v>130</v>
      </c>
      <c r="Q26" s="34" t="n">
        <v>20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97651</v>
      </c>
      <c r="C28" s="34" t="n">
        <v>185848</v>
      </c>
      <c r="D28" s="34" t="n">
        <v>11686</v>
      </c>
      <c r="E28" s="34" t="n">
        <v>117</v>
      </c>
      <c r="F28" s="34" t="n">
        <v>185848</v>
      </c>
      <c r="G28" s="34" t="n">
        <v>185848</v>
      </c>
      <c r="H28" s="34" t="s">
        <v>130</v>
      </c>
      <c r="I28" s="35" t="s">
        <v>130</v>
      </c>
      <c r="J28" s="34" t="n">
        <v>11686</v>
      </c>
      <c r="K28" s="34" t="s">
        <v>130</v>
      </c>
      <c r="L28" s="34" t="n">
        <v>11686</v>
      </c>
      <c r="M28" s="34" t="s">
        <v>130</v>
      </c>
      <c r="N28" s="34" t="n">
        <v>117</v>
      </c>
      <c r="O28" s="34" t="s">
        <v>130</v>
      </c>
      <c r="P28" s="34" t="s">
        <v>130</v>
      </c>
      <c r="Q28" s="34" t="n">
        <v>117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417634</v>
      </c>
      <c r="C29" s="34" t="n">
        <v>291594</v>
      </c>
      <c r="D29" s="34" t="n">
        <v>72813</v>
      </c>
      <c r="E29" s="34" t="n">
        <v>53227</v>
      </c>
      <c r="F29" s="34" t="n">
        <v>287831</v>
      </c>
      <c r="G29" s="34" t="n">
        <v>287831</v>
      </c>
      <c r="H29" s="34" t="s">
        <v>130</v>
      </c>
      <c r="I29" s="35" t="s">
        <v>130</v>
      </c>
      <c r="J29" s="34" t="n">
        <v>72813</v>
      </c>
      <c r="K29" s="34" t="s">
        <v>130</v>
      </c>
      <c r="L29" s="34" t="n">
        <v>72813</v>
      </c>
      <c r="M29" s="34" t="s">
        <v>130</v>
      </c>
      <c r="N29" s="34" t="n">
        <v>56990</v>
      </c>
      <c r="O29" s="34" t="n">
        <v>3763</v>
      </c>
      <c r="P29" s="34" t="s">
        <v>130</v>
      </c>
      <c r="Q29" s="34" t="n">
        <v>53227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76541</v>
      </c>
      <c r="C30" s="34" t="n">
        <v>4469</v>
      </c>
      <c r="D30" s="34" t="n">
        <v>60480</v>
      </c>
      <c r="E30" s="34" t="n">
        <v>11592</v>
      </c>
      <c r="F30" s="34" t="n">
        <v>477</v>
      </c>
      <c r="G30" s="34" t="n">
        <v>477</v>
      </c>
      <c r="H30" s="34" t="s">
        <v>130</v>
      </c>
      <c r="I30" s="35" t="s">
        <v>130</v>
      </c>
      <c r="J30" s="34" t="n">
        <v>56472</v>
      </c>
      <c r="K30" s="34" t="n">
        <v>3992</v>
      </c>
      <c r="L30" s="34" t="n">
        <v>52480</v>
      </c>
      <c r="M30" s="34" t="s">
        <v>130</v>
      </c>
      <c r="N30" s="34" t="n">
        <v>19592</v>
      </c>
      <c r="O30" s="34" t="s">
        <v>130</v>
      </c>
      <c r="P30" s="34" t="n">
        <v>8000</v>
      </c>
      <c r="Q30" s="34" t="n">
        <v>11592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449489</v>
      </c>
      <c r="C31" s="34" t="n">
        <v>98007</v>
      </c>
      <c r="D31" s="34" t="n">
        <v>330150</v>
      </c>
      <c r="E31" s="34" t="n">
        <v>21332</v>
      </c>
      <c r="F31" s="34" t="n">
        <v>91257</v>
      </c>
      <c r="G31" s="34" t="n">
        <v>91257</v>
      </c>
      <c r="H31" s="34" t="s">
        <v>130</v>
      </c>
      <c r="I31" s="35" t="s">
        <v>130</v>
      </c>
      <c r="J31" s="34" t="n">
        <v>266600</v>
      </c>
      <c r="K31" s="34" t="n">
        <v>6750</v>
      </c>
      <c r="L31" s="34" t="n">
        <v>259850</v>
      </c>
      <c r="M31" s="34" t="s">
        <v>130</v>
      </c>
      <c r="N31" s="34" t="n">
        <v>91632</v>
      </c>
      <c r="O31" s="34" t="s">
        <v>130</v>
      </c>
      <c r="P31" s="34" t="n">
        <v>70300</v>
      </c>
      <c r="Q31" s="34" t="n">
        <v>2133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25440</v>
      </c>
      <c r="C32" s="34" t="n">
        <v>34311</v>
      </c>
      <c r="D32" s="34" t="n">
        <v>45317</v>
      </c>
      <c r="E32" s="34" t="n">
        <v>45812</v>
      </c>
      <c r="F32" s="34" t="n">
        <v>1594</v>
      </c>
      <c r="G32" s="34" t="n">
        <v>1594</v>
      </c>
      <c r="H32" s="34" t="s">
        <v>130</v>
      </c>
      <c r="I32" s="35" t="s">
        <v>130</v>
      </c>
      <c r="J32" s="34" t="n">
        <v>74310</v>
      </c>
      <c r="K32" s="34" t="n">
        <v>32717</v>
      </c>
      <c r="L32" s="34" t="n">
        <v>41593</v>
      </c>
      <c r="M32" s="34" t="s">
        <v>130</v>
      </c>
      <c r="N32" s="34" t="n">
        <v>49536</v>
      </c>
      <c r="O32" s="34" t="s">
        <v>130</v>
      </c>
      <c r="P32" s="34" t="n">
        <v>3724</v>
      </c>
      <c r="Q32" s="34" t="n">
        <v>4581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92601</v>
      </c>
      <c r="C33" s="34" t="n">
        <v>54512</v>
      </c>
      <c r="D33" s="34" t="n">
        <v>35698</v>
      </c>
      <c r="E33" s="34" t="n">
        <v>2391</v>
      </c>
      <c r="F33" s="34" t="n">
        <v>54512</v>
      </c>
      <c r="G33" s="34" t="n">
        <v>54512</v>
      </c>
      <c r="H33" s="34" t="s">
        <v>130</v>
      </c>
      <c r="I33" s="35" t="s">
        <v>130</v>
      </c>
      <c r="J33" s="34" t="n">
        <v>35698</v>
      </c>
      <c r="K33" s="34" t="s">
        <v>130</v>
      </c>
      <c r="L33" s="34" t="n">
        <v>35698</v>
      </c>
      <c r="M33" s="34" t="s">
        <v>130</v>
      </c>
      <c r="N33" s="34" t="n">
        <v>2391</v>
      </c>
      <c r="O33" s="34" t="s">
        <v>130</v>
      </c>
      <c r="P33" s="34" t="s">
        <v>130</v>
      </c>
      <c r="Q33" s="34" t="n">
        <v>2391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68911</v>
      </c>
      <c r="C35" s="34" t="n">
        <v>9812</v>
      </c>
      <c r="D35" s="34" t="n">
        <v>47999</v>
      </c>
      <c r="E35" s="34" t="n">
        <v>11100</v>
      </c>
      <c r="F35" s="34" t="n">
        <v>88</v>
      </c>
      <c r="G35" s="34" t="n">
        <v>88</v>
      </c>
      <c r="H35" s="34" t="s">
        <v>130</v>
      </c>
      <c r="I35" s="35" t="s">
        <v>130</v>
      </c>
      <c r="J35" s="34" t="n">
        <v>57723</v>
      </c>
      <c r="K35" s="34" t="n">
        <v>9724</v>
      </c>
      <c r="L35" s="34" t="n">
        <v>47999</v>
      </c>
      <c r="M35" s="34" t="s">
        <v>130</v>
      </c>
      <c r="N35" s="34" t="n">
        <v>11100</v>
      </c>
      <c r="O35" s="34" t="s">
        <v>130</v>
      </c>
      <c r="P35" s="34" t="s">
        <v>130</v>
      </c>
      <c r="Q35" s="34" t="n">
        <v>1110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09363</v>
      </c>
      <c r="C36" s="34" t="n">
        <v>225832</v>
      </c>
      <c r="D36" s="34" t="n">
        <v>73333</v>
      </c>
      <c r="E36" s="34" t="n">
        <v>10198</v>
      </c>
      <c r="F36" s="34" t="n">
        <v>193941</v>
      </c>
      <c r="G36" s="34" t="n">
        <v>193941</v>
      </c>
      <c r="H36" s="34" t="s">
        <v>130</v>
      </c>
      <c r="I36" s="35" t="s">
        <v>130</v>
      </c>
      <c r="J36" s="34" t="n">
        <v>105224</v>
      </c>
      <c r="K36" s="34" t="n">
        <v>31891</v>
      </c>
      <c r="L36" s="34" t="n">
        <v>73333</v>
      </c>
      <c r="M36" s="34" t="s">
        <v>130</v>
      </c>
      <c r="N36" s="34" t="n">
        <v>10198</v>
      </c>
      <c r="O36" s="34" t="s">
        <v>130</v>
      </c>
      <c r="P36" s="34" t="s">
        <v>130</v>
      </c>
      <c r="Q36" s="34" t="n">
        <v>10198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8831</v>
      </c>
      <c r="C37" s="34" t="n">
        <v>7388</v>
      </c>
      <c r="D37" s="34" t="s">
        <v>130</v>
      </c>
      <c r="E37" s="34" t="n">
        <v>1443</v>
      </c>
      <c r="F37" s="34" t="n">
        <v>7388</v>
      </c>
      <c r="G37" s="34" t="n">
        <v>7388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1443</v>
      </c>
      <c r="O37" s="34" t="s">
        <v>130</v>
      </c>
      <c r="P37" s="34" t="s">
        <v>130</v>
      </c>
      <c r="Q37" s="34" t="n">
        <v>1443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93037</v>
      </c>
      <c r="C38" s="34" t="n">
        <v>80785</v>
      </c>
      <c r="D38" s="34" t="s">
        <v>130</v>
      </c>
      <c r="E38" s="34" t="n">
        <v>12252</v>
      </c>
      <c r="F38" s="34" t="n">
        <v>80785</v>
      </c>
      <c r="G38" s="34" t="n">
        <v>80785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12252</v>
      </c>
      <c r="O38" s="34" t="s">
        <v>130</v>
      </c>
      <c r="P38" s="34" t="s">
        <v>130</v>
      </c>
      <c r="Q38" s="34" t="n">
        <v>12252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83641</v>
      </c>
      <c r="C39" s="34" t="n">
        <v>173170</v>
      </c>
      <c r="D39" s="34" t="n">
        <v>10471</v>
      </c>
      <c r="E39" s="34" t="s">
        <v>130</v>
      </c>
      <c r="F39" s="34" t="n">
        <v>163797</v>
      </c>
      <c r="G39" s="34" t="n">
        <v>163797</v>
      </c>
      <c r="H39" s="34" t="s">
        <v>130</v>
      </c>
      <c r="I39" s="35" t="s">
        <v>130</v>
      </c>
      <c r="J39" s="34" t="n">
        <v>19844</v>
      </c>
      <c r="K39" s="34" t="n">
        <v>9373</v>
      </c>
      <c r="L39" s="34" t="n">
        <v>10471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65366</v>
      </c>
      <c r="C40" s="34" t="n">
        <v>46079</v>
      </c>
      <c r="D40" s="34" t="n">
        <v>18420</v>
      </c>
      <c r="E40" s="34" t="n">
        <v>867</v>
      </c>
      <c r="F40" s="34" t="n">
        <v>31169</v>
      </c>
      <c r="G40" s="34" t="n">
        <v>31169</v>
      </c>
      <c r="H40" s="34" t="s">
        <v>130</v>
      </c>
      <c r="I40" s="35" t="s">
        <v>130</v>
      </c>
      <c r="J40" s="34" t="n">
        <v>33330</v>
      </c>
      <c r="K40" s="34" t="n">
        <v>14910</v>
      </c>
      <c r="L40" s="34" t="n">
        <v>18420</v>
      </c>
      <c r="M40" s="34" t="s">
        <v>130</v>
      </c>
      <c r="N40" s="34" t="n">
        <v>867</v>
      </c>
      <c r="O40" s="34" t="s">
        <v>130</v>
      </c>
      <c r="P40" s="34" t="s">
        <v>130</v>
      </c>
      <c r="Q40" s="34" t="n">
        <v>867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07807</v>
      </c>
      <c r="C42" s="34" t="n">
        <v>107807</v>
      </c>
      <c r="D42" s="34" t="s">
        <v>130</v>
      </c>
      <c r="E42" s="34" t="s">
        <v>130</v>
      </c>
      <c r="F42" s="34" t="n">
        <v>107807</v>
      </c>
      <c r="G42" s="34" t="n">
        <v>107807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99277</v>
      </c>
      <c r="C43" s="34" t="n">
        <v>34815</v>
      </c>
      <c r="D43" s="34" t="n">
        <v>18633</v>
      </c>
      <c r="E43" s="34" t="n">
        <v>45829</v>
      </c>
      <c r="F43" s="34" t="n">
        <v>34815</v>
      </c>
      <c r="G43" s="34" t="n">
        <v>34815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n">
        <v>64462</v>
      </c>
      <c r="O43" s="34" t="s">
        <v>130</v>
      </c>
      <c r="P43" s="34" t="n">
        <v>18633</v>
      </c>
      <c r="Q43" s="34" t="n">
        <v>4582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38680</v>
      </c>
      <c r="C44" s="34" t="n">
        <v>20858</v>
      </c>
      <c r="D44" s="34" t="n">
        <v>17366</v>
      </c>
      <c r="E44" s="34" t="n">
        <v>456</v>
      </c>
      <c r="F44" s="34" t="n">
        <v>6466</v>
      </c>
      <c r="G44" s="34" t="n">
        <v>6466</v>
      </c>
      <c r="H44" s="34" t="s">
        <v>130</v>
      </c>
      <c r="I44" s="35" t="s">
        <v>130</v>
      </c>
      <c r="J44" s="34" t="n">
        <v>31758</v>
      </c>
      <c r="K44" s="34" t="n">
        <v>14392</v>
      </c>
      <c r="L44" s="34" t="n">
        <v>17366</v>
      </c>
      <c r="M44" s="34" t="s">
        <v>130</v>
      </c>
      <c r="N44" s="34" t="n">
        <v>456</v>
      </c>
      <c r="O44" s="34" t="s">
        <v>130</v>
      </c>
      <c r="P44" s="34" t="s">
        <v>130</v>
      </c>
      <c r="Q44" s="34" t="n">
        <v>456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400975</v>
      </c>
      <c r="C45" s="34" t="n">
        <v>211011</v>
      </c>
      <c r="D45" s="34" t="n">
        <v>108346</v>
      </c>
      <c r="E45" s="34" t="n">
        <v>81618</v>
      </c>
      <c r="F45" s="34" t="n">
        <v>186405</v>
      </c>
      <c r="G45" s="34" t="n">
        <v>186405</v>
      </c>
      <c r="H45" s="34" t="s">
        <v>130</v>
      </c>
      <c r="I45" s="35" t="s">
        <v>130</v>
      </c>
      <c r="J45" s="34" t="n">
        <v>116152</v>
      </c>
      <c r="K45" s="34" t="n">
        <v>24606</v>
      </c>
      <c r="L45" s="34" t="n">
        <v>91546</v>
      </c>
      <c r="M45" s="34" t="s">
        <v>130</v>
      </c>
      <c r="N45" s="34" t="n">
        <v>98418</v>
      </c>
      <c r="O45" s="34" t="s">
        <v>130</v>
      </c>
      <c r="P45" s="34" t="n">
        <v>16800</v>
      </c>
      <c r="Q45" s="34" t="n">
        <v>8161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0447</v>
      </c>
      <c r="C46" s="34" t="n">
        <v>13124</v>
      </c>
      <c r="D46" s="34" t="n">
        <v>17323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30447</v>
      </c>
      <c r="K46" s="34" t="n">
        <v>13124</v>
      </c>
      <c r="L46" s="34" t="n">
        <v>17323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4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75980</v>
      </c>
      <c r="C48" s="34" t="n">
        <v>4454</v>
      </c>
      <c r="D48" s="34" t="n">
        <v>71526</v>
      </c>
      <c r="E48" s="34" t="s">
        <v>130</v>
      </c>
      <c r="F48" s="34" t="n">
        <v>2104</v>
      </c>
      <c r="G48" s="34" t="n">
        <v>2104</v>
      </c>
      <c r="H48" s="34" t="s">
        <v>130</v>
      </c>
      <c r="I48" s="35" t="s">
        <v>130</v>
      </c>
      <c r="J48" s="34" t="n">
        <v>73876</v>
      </c>
      <c r="K48" s="34" t="n">
        <v>2350</v>
      </c>
      <c r="L48" s="34" t="n">
        <v>71526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4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71986</v>
      </c>
      <c r="C49" s="34" t="n">
        <v>42252</v>
      </c>
      <c r="D49" s="34" t="n">
        <v>29278</v>
      </c>
      <c r="E49" s="34" t="n">
        <v>456</v>
      </c>
      <c r="F49" s="34" t="n">
        <v>42252</v>
      </c>
      <c r="G49" s="34" t="n">
        <v>42252</v>
      </c>
      <c r="H49" s="34" t="s">
        <v>130</v>
      </c>
      <c r="I49" s="35" t="s">
        <v>130</v>
      </c>
      <c r="J49" s="34" t="n">
        <v>29278</v>
      </c>
      <c r="K49" s="34" t="s">
        <v>130</v>
      </c>
      <c r="L49" s="34" t="n">
        <v>29278</v>
      </c>
      <c r="M49" s="34" t="s">
        <v>130</v>
      </c>
      <c r="N49" s="34" t="n">
        <v>456</v>
      </c>
      <c r="O49" s="34" t="s">
        <v>130</v>
      </c>
      <c r="P49" s="34" t="s">
        <v>130</v>
      </c>
      <c r="Q49" s="34" t="n">
        <v>456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21595</v>
      </c>
      <c r="C50" s="34" t="n">
        <v>41769</v>
      </c>
      <c r="D50" s="34" t="s">
        <v>130</v>
      </c>
      <c r="E50" s="34" t="n">
        <v>79826</v>
      </c>
      <c r="F50" s="34" t="n">
        <v>14269</v>
      </c>
      <c r="G50" s="34" t="n">
        <v>14269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107326</v>
      </c>
      <c r="O50" s="34" t="n">
        <v>27500</v>
      </c>
      <c r="P50" s="34" t="s">
        <v>130</v>
      </c>
      <c r="Q50" s="34" t="n">
        <v>79826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8048</v>
      </c>
      <c r="C51" s="34" t="n">
        <v>26804</v>
      </c>
      <c r="D51" s="34" t="s">
        <v>130</v>
      </c>
      <c r="E51" s="34" t="n">
        <v>1244</v>
      </c>
      <c r="F51" s="34" t="n">
        <v>26804</v>
      </c>
      <c r="G51" s="34" t="n">
        <v>26804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n">
        <v>1244</v>
      </c>
      <c r="O51" s="34" t="s">
        <v>130</v>
      </c>
      <c r="P51" s="34" t="s">
        <v>130</v>
      </c>
      <c r="Q51" s="34" t="n">
        <v>124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41090</v>
      </c>
      <c r="C53" s="34" t="n">
        <v>38988</v>
      </c>
      <c r="D53" s="34" t="n">
        <v>102102</v>
      </c>
      <c r="E53" s="34" t="s">
        <v>13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141090</v>
      </c>
      <c r="K53" s="34" t="n">
        <v>38988</v>
      </c>
      <c r="L53" s="34" t="n">
        <v>102102</v>
      </c>
      <c r="M53" s="34" t="s">
        <v>130</v>
      </c>
      <c r="N53" s="34" t="s">
        <v>130</v>
      </c>
      <c r="O53" s="34" t="s">
        <v>130</v>
      </c>
      <c r="P53" s="34" t="s">
        <v>130</v>
      </c>
      <c r="Q53" s="34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70707</v>
      </c>
      <c r="C55" s="34" t="n">
        <v>188575</v>
      </c>
      <c r="D55" s="34" t="n">
        <v>60712</v>
      </c>
      <c r="E55" s="34" t="n">
        <v>21420</v>
      </c>
      <c r="F55" s="34" t="n">
        <v>180051</v>
      </c>
      <c r="G55" s="34" t="n">
        <v>180051</v>
      </c>
      <c r="H55" s="34" t="s">
        <v>130</v>
      </c>
      <c r="I55" s="35" t="s">
        <v>130</v>
      </c>
      <c r="J55" s="34" t="n">
        <v>74119</v>
      </c>
      <c r="K55" s="34" t="n">
        <v>8524</v>
      </c>
      <c r="L55" s="34" t="n">
        <v>60712</v>
      </c>
      <c r="M55" s="34" t="n">
        <v>4883</v>
      </c>
      <c r="N55" s="34" t="n">
        <v>16537</v>
      </c>
      <c r="O55" s="34" t="s">
        <v>130</v>
      </c>
      <c r="P55" s="34" t="s">
        <v>130</v>
      </c>
      <c r="Q55" s="34" t="n">
        <v>16537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98980</v>
      </c>
      <c r="C56" s="34" t="n">
        <v>190881</v>
      </c>
      <c r="D56" s="34" t="n">
        <v>4049</v>
      </c>
      <c r="E56" s="34" t="n">
        <v>4050</v>
      </c>
      <c r="F56" s="34" t="n">
        <v>190881</v>
      </c>
      <c r="G56" s="34" t="n">
        <v>190881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8099</v>
      </c>
      <c r="O56" s="34" t="s">
        <v>130</v>
      </c>
      <c r="P56" s="34" t="n">
        <v>4049</v>
      </c>
      <c r="Q56" s="34" t="n">
        <v>405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97444</v>
      </c>
      <c r="C57" s="34" t="n">
        <v>79298</v>
      </c>
      <c r="D57" s="34" t="n">
        <v>5200</v>
      </c>
      <c r="E57" s="34" t="n">
        <v>12946</v>
      </c>
      <c r="F57" s="34" t="n">
        <v>79298</v>
      </c>
      <c r="G57" s="34" t="n">
        <v>79298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n">
        <v>18146</v>
      </c>
      <c r="O57" s="34" t="s">
        <v>130</v>
      </c>
      <c r="P57" s="34" t="n">
        <v>5200</v>
      </c>
      <c r="Q57" s="34" t="n">
        <v>12946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35503</v>
      </c>
      <c r="C58" s="34" t="n">
        <v>30488</v>
      </c>
      <c r="D58" s="34" t="n">
        <v>145</v>
      </c>
      <c r="E58" s="34" t="n">
        <v>4870</v>
      </c>
      <c r="F58" s="34" t="n">
        <v>30488</v>
      </c>
      <c r="G58" s="34" t="n">
        <v>30488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n">
        <v>5015</v>
      </c>
      <c r="O58" s="34" t="s">
        <v>130</v>
      </c>
      <c r="P58" s="34" t="n">
        <v>145</v>
      </c>
      <c r="Q58" s="34" t="n">
        <v>487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57993</v>
      </c>
      <c r="C59" s="34" t="n">
        <v>255065</v>
      </c>
      <c r="D59" s="34" t="s">
        <v>130</v>
      </c>
      <c r="E59" s="34" t="n">
        <v>2928</v>
      </c>
      <c r="F59" s="34" t="n">
        <v>255065</v>
      </c>
      <c r="G59" s="34" t="n">
        <v>255065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2928</v>
      </c>
      <c r="O59" s="34" t="s">
        <v>130</v>
      </c>
      <c r="P59" s="34" t="s">
        <v>130</v>
      </c>
      <c r="Q59" s="34" t="n">
        <v>2928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90415</v>
      </c>
      <c r="C60" s="34" t="n">
        <v>267260</v>
      </c>
      <c r="D60" s="34" t="n">
        <v>13785</v>
      </c>
      <c r="E60" s="34" t="n">
        <v>9370</v>
      </c>
      <c r="F60" s="34" t="n">
        <v>259212</v>
      </c>
      <c r="G60" s="34" t="n">
        <v>259212</v>
      </c>
      <c r="H60" s="34" t="s">
        <v>130</v>
      </c>
      <c r="I60" s="35" t="s">
        <v>130</v>
      </c>
      <c r="J60" s="34" t="n">
        <v>21833</v>
      </c>
      <c r="K60" s="34" t="n">
        <v>8048</v>
      </c>
      <c r="L60" s="34" t="n">
        <v>13785</v>
      </c>
      <c r="M60" s="34" t="s">
        <v>130</v>
      </c>
      <c r="N60" s="34" t="n">
        <v>9370</v>
      </c>
      <c r="O60" s="34" t="s">
        <v>130</v>
      </c>
      <c r="P60" s="34" t="s">
        <v>130</v>
      </c>
      <c r="Q60" s="34" t="n">
        <v>937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3786194</v>
      </c>
      <c r="C62" s="42" t="n">
        <v>8564373</v>
      </c>
      <c r="D62" s="42" t="n">
        <v>4290003</v>
      </c>
      <c r="E62" s="42" t="n">
        <v>931818</v>
      </c>
      <c r="F62" s="42" t="n">
        <v>7945405</v>
      </c>
      <c r="G62" s="42" t="n">
        <v>7945405</v>
      </c>
      <c r="H62" s="42" t="s">
        <v>130</v>
      </c>
      <c r="I62" s="43" t="s">
        <v>130</v>
      </c>
      <c r="J62" s="42" t="n">
        <v>4734167</v>
      </c>
      <c r="K62" s="42" t="n">
        <v>587705</v>
      </c>
      <c r="L62" s="42" t="n">
        <v>4128434</v>
      </c>
      <c r="M62" s="42" t="n">
        <v>18028</v>
      </c>
      <c r="N62" s="42" t="n">
        <v>1106622</v>
      </c>
      <c r="O62" s="42" t="n">
        <v>31263</v>
      </c>
      <c r="P62" s="42" t="n">
        <v>161569</v>
      </c>
      <c r="Q62" s="43" t="n">
        <v>91379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1" activeCellId="0" sqref="F20:F2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69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7927766</v>
      </c>
      <c r="C7" s="30" t="n">
        <v>4350348</v>
      </c>
      <c r="D7" s="30" t="n">
        <v>4995646</v>
      </c>
      <c r="E7" s="30" t="n">
        <v>18581772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2346038</v>
      </c>
      <c r="K7" s="30" t="n">
        <v>89204</v>
      </c>
      <c r="L7" s="30" t="n">
        <v>2256834</v>
      </c>
      <c r="M7" s="34" t="s">
        <v>130</v>
      </c>
      <c r="N7" s="30" t="n">
        <v>25581728</v>
      </c>
      <c r="O7" s="30" t="n">
        <v>4261144</v>
      </c>
      <c r="P7" s="30" t="n">
        <v>2738812</v>
      </c>
      <c r="Q7" s="30" t="n">
        <v>1858177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2936928</v>
      </c>
      <c r="C8" s="34" t="n">
        <v>266081</v>
      </c>
      <c r="D8" s="34" t="n">
        <v>1297522</v>
      </c>
      <c r="E8" s="34" t="n">
        <v>1373325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463657</v>
      </c>
      <c r="K8" s="34" t="n">
        <v>31330</v>
      </c>
      <c r="L8" s="34" t="n">
        <v>432327</v>
      </c>
      <c r="M8" s="34" t="s">
        <v>130</v>
      </c>
      <c r="N8" s="34" t="n">
        <v>2473271</v>
      </c>
      <c r="O8" s="34" t="n">
        <v>234751</v>
      </c>
      <c r="P8" s="34" t="n">
        <v>865195</v>
      </c>
      <c r="Q8" s="34" t="n">
        <v>137332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8178630</v>
      </c>
      <c r="C9" s="34" t="n">
        <v>1467994</v>
      </c>
      <c r="D9" s="34" t="n">
        <v>3779930</v>
      </c>
      <c r="E9" s="34" t="n">
        <v>2930706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3063166</v>
      </c>
      <c r="K9" s="34" t="n">
        <v>183454</v>
      </c>
      <c r="L9" s="34" t="n">
        <v>2879712</v>
      </c>
      <c r="M9" s="34" t="s">
        <v>130</v>
      </c>
      <c r="N9" s="34" t="n">
        <v>5115464</v>
      </c>
      <c r="O9" s="34" t="n">
        <v>1284540</v>
      </c>
      <c r="P9" s="34" t="n">
        <v>900218</v>
      </c>
      <c r="Q9" s="34" t="n">
        <v>2930706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7805377</v>
      </c>
      <c r="C10" s="34" t="n">
        <v>1480698</v>
      </c>
      <c r="D10" s="34" t="n">
        <v>7518882</v>
      </c>
      <c r="E10" s="34" t="n">
        <v>8805797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4914807</v>
      </c>
      <c r="K10" s="34" t="n">
        <v>147383</v>
      </c>
      <c r="L10" s="34" t="n">
        <v>4767424</v>
      </c>
      <c r="M10" s="34" t="s">
        <v>130</v>
      </c>
      <c r="N10" s="34" t="n">
        <v>12890570</v>
      </c>
      <c r="O10" s="34" t="n">
        <v>1333315</v>
      </c>
      <c r="P10" s="34" t="n">
        <v>2751458</v>
      </c>
      <c r="Q10" s="34" t="n">
        <v>8805797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5511254</v>
      </c>
      <c r="C11" s="34" t="n">
        <v>1013225</v>
      </c>
      <c r="D11" s="34" t="n">
        <v>2164541</v>
      </c>
      <c r="E11" s="34" t="n">
        <v>2333488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261688</v>
      </c>
      <c r="K11" s="34" t="n">
        <v>214103</v>
      </c>
      <c r="L11" s="34" t="n">
        <v>1047585</v>
      </c>
      <c r="M11" s="34" t="s">
        <v>130</v>
      </c>
      <c r="N11" s="34" t="n">
        <v>4249566</v>
      </c>
      <c r="O11" s="34" t="n">
        <v>799122</v>
      </c>
      <c r="P11" s="34" t="n">
        <v>1116956</v>
      </c>
      <c r="Q11" s="34" t="n">
        <v>2333488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6554930</v>
      </c>
      <c r="C12" s="34" t="n">
        <v>676076</v>
      </c>
      <c r="D12" s="34" t="n">
        <v>3349675</v>
      </c>
      <c r="E12" s="34" t="n">
        <v>2529179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2769602</v>
      </c>
      <c r="K12" s="34" t="n">
        <v>60821</v>
      </c>
      <c r="L12" s="34" t="n">
        <v>2708781</v>
      </c>
      <c r="M12" s="34" t="s">
        <v>130</v>
      </c>
      <c r="N12" s="34" t="n">
        <v>3785328</v>
      </c>
      <c r="O12" s="34" t="n">
        <v>615255</v>
      </c>
      <c r="P12" s="34" t="n">
        <v>640894</v>
      </c>
      <c r="Q12" s="34" t="n">
        <v>2529179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9446320</v>
      </c>
      <c r="C13" s="34" t="n">
        <v>5070111</v>
      </c>
      <c r="D13" s="34" t="n">
        <v>17389770</v>
      </c>
      <c r="E13" s="34" t="n">
        <v>6986439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6935121</v>
      </c>
      <c r="K13" s="34" t="n">
        <v>2918313</v>
      </c>
      <c r="L13" s="34" t="n">
        <v>4003629</v>
      </c>
      <c r="M13" s="34" t="n">
        <v>13179</v>
      </c>
      <c r="N13" s="34" t="n">
        <v>22511199</v>
      </c>
      <c r="O13" s="34" t="n">
        <v>2151798</v>
      </c>
      <c r="P13" s="34" t="n">
        <v>13386141</v>
      </c>
      <c r="Q13" s="34" t="n">
        <v>697326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0171813</v>
      </c>
      <c r="C15" s="34" t="n">
        <v>1077241</v>
      </c>
      <c r="D15" s="34" t="n">
        <v>5063991</v>
      </c>
      <c r="E15" s="34" t="n">
        <v>4030581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2839446</v>
      </c>
      <c r="K15" s="34" t="n">
        <v>374914</v>
      </c>
      <c r="L15" s="34" t="n">
        <v>2464532</v>
      </c>
      <c r="M15" s="34" t="s">
        <v>130</v>
      </c>
      <c r="N15" s="34" t="n">
        <v>7332367</v>
      </c>
      <c r="O15" s="34" t="n">
        <v>702327</v>
      </c>
      <c r="P15" s="34" t="n">
        <v>2599459</v>
      </c>
      <c r="Q15" s="34" t="n">
        <v>4030581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9269266</v>
      </c>
      <c r="C16" s="34" t="n">
        <v>2954206</v>
      </c>
      <c r="D16" s="34" t="n">
        <v>3601456</v>
      </c>
      <c r="E16" s="34" t="n">
        <v>2713604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2069019</v>
      </c>
      <c r="K16" s="34" t="n">
        <v>83132</v>
      </c>
      <c r="L16" s="34" t="n">
        <v>1985887</v>
      </c>
      <c r="M16" s="34" t="s">
        <v>130</v>
      </c>
      <c r="N16" s="34" t="n">
        <v>7200247</v>
      </c>
      <c r="O16" s="34" t="n">
        <v>2871074</v>
      </c>
      <c r="P16" s="34" t="n">
        <v>1615569</v>
      </c>
      <c r="Q16" s="34" t="n">
        <v>2713604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9861057</v>
      </c>
      <c r="C17" s="34" t="n">
        <v>859718</v>
      </c>
      <c r="D17" s="34" t="n">
        <v>5052136</v>
      </c>
      <c r="E17" s="34" t="n">
        <v>3949203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2848420</v>
      </c>
      <c r="K17" s="34" t="n">
        <v>335942</v>
      </c>
      <c r="L17" s="34" t="n">
        <v>2512478</v>
      </c>
      <c r="M17" s="34" t="s">
        <v>130</v>
      </c>
      <c r="N17" s="34" t="n">
        <v>7012637</v>
      </c>
      <c r="O17" s="34" t="n">
        <v>523776</v>
      </c>
      <c r="P17" s="34" t="n">
        <v>2539658</v>
      </c>
      <c r="Q17" s="34" t="n">
        <v>3949203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28437377</v>
      </c>
      <c r="C18" s="34" t="n">
        <v>6954318</v>
      </c>
      <c r="D18" s="34" t="n">
        <v>7870307</v>
      </c>
      <c r="E18" s="34" t="n">
        <v>13612752</v>
      </c>
      <c r="F18" s="34" t="n">
        <v>1630745</v>
      </c>
      <c r="G18" s="34" t="n">
        <v>1630745</v>
      </c>
      <c r="H18" s="34" t="s">
        <v>130</v>
      </c>
      <c r="I18" s="35" t="s">
        <v>130</v>
      </c>
      <c r="J18" s="34" t="n">
        <v>5029755</v>
      </c>
      <c r="K18" s="34" t="n">
        <v>670628</v>
      </c>
      <c r="L18" s="34" t="n">
        <v>4359127</v>
      </c>
      <c r="M18" s="34" t="s">
        <v>130</v>
      </c>
      <c r="N18" s="34" t="n">
        <v>21776877</v>
      </c>
      <c r="O18" s="34" t="n">
        <v>4652945</v>
      </c>
      <c r="P18" s="34" t="n">
        <v>3511180</v>
      </c>
      <c r="Q18" s="34" t="n">
        <v>13612752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0563194</v>
      </c>
      <c r="C19" s="34" t="n">
        <v>2223502</v>
      </c>
      <c r="D19" s="34" t="n">
        <v>6497299</v>
      </c>
      <c r="E19" s="34" t="n">
        <v>11842393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2520383</v>
      </c>
      <c r="K19" s="34" t="n">
        <v>795442</v>
      </c>
      <c r="L19" s="34" t="n">
        <v>1724941</v>
      </c>
      <c r="M19" s="34" t="s">
        <v>130</v>
      </c>
      <c r="N19" s="34" t="n">
        <v>18042811</v>
      </c>
      <c r="O19" s="34" t="n">
        <v>1428060</v>
      </c>
      <c r="P19" s="34" t="n">
        <v>4772358</v>
      </c>
      <c r="Q19" s="35" t="n">
        <v>11842393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15968695</v>
      </c>
      <c r="C20" s="34" t="n">
        <v>3226880</v>
      </c>
      <c r="D20" s="34" t="n">
        <v>61048078</v>
      </c>
      <c r="E20" s="34" t="n">
        <v>51693737</v>
      </c>
      <c r="F20" s="34" t="n">
        <v>211172</v>
      </c>
      <c r="G20" s="34" t="n">
        <v>211172</v>
      </c>
      <c r="H20" s="34" t="s">
        <v>130</v>
      </c>
      <c r="I20" s="35" t="s">
        <v>130</v>
      </c>
      <c r="J20" s="34" t="n">
        <v>38290030</v>
      </c>
      <c r="K20" s="34" t="n">
        <v>1263586</v>
      </c>
      <c r="L20" s="34" t="n">
        <v>37026444</v>
      </c>
      <c r="M20" s="34" t="s">
        <v>130</v>
      </c>
      <c r="N20" s="34" t="n">
        <v>77467493</v>
      </c>
      <c r="O20" s="34" t="n">
        <v>1752122</v>
      </c>
      <c r="P20" s="34" t="n">
        <v>24021634</v>
      </c>
      <c r="Q20" s="34" t="n">
        <v>51693737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42875142</v>
      </c>
      <c r="C21" s="34" t="n">
        <v>1367847</v>
      </c>
      <c r="D21" s="34" t="n">
        <v>13851223</v>
      </c>
      <c r="E21" s="34" t="n">
        <v>27656072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6451234</v>
      </c>
      <c r="K21" s="34" t="n">
        <v>216293</v>
      </c>
      <c r="L21" s="34" t="n">
        <v>6234941</v>
      </c>
      <c r="M21" s="34" t="s">
        <v>130</v>
      </c>
      <c r="N21" s="34" t="n">
        <v>36423908</v>
      </c>
      <c r="O21" s="34" t="n">
        <v>1151554</v>
      </c>
      <c r="P21" s="34" t="n">
        <v>7616282</v>
      </c>
      <c r="Q21" s="34" t="n">
        <v>27656072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6188820</v>
      </c>
      <c r="C23" s="34" t="n">
        <v>2808850</v>
      </c>
      <c r="D23" s="34" t="n">
        <v>3652435</v>
      </c>
      <c r="E23" s="34" t="n">
        <v>9727535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2968158</v>
      </c>
      <c r="K23" s="34" t="n">
        <v>270422</v>
      </c>
      <c r="L23" s="34" t="n">
        <v>2697736</v>
      </c>
      <c r="M23" s="34" t="s">
        <v>130</v>
      </c>
      <c r="N23" s="34" t="n">
        <v>13220662</v>
      </c>
      <c r="O23" s="34" t="n">
        <v>2538428</v>
      </c>
      <c r="P23" s="34" t="n">
        <v>954699</v>
      </c>
      <c r="Q23" s="35" t="n">
        <v>9727535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6204969</v>
      </c>
      <c r="C24" s="34" t="n">
        <v>174762</v>
      </c>
      <c r="D24" s="34" t="n">
        <v>1428217</v>
      </c>
      <c r="E24" s="34" t="n">
        <v>460199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738571</v>
      </c>
      <c r="K24" s="34" t="n">
        <v>103580</v>
      </c>
      <c r="L24" s="34" t="n">
        <v>634991</v>
      </c>
      <c r="M24" s="34" t="s">
        <v>130</v>
      </c>
      <c r="N24" s="34" t="n">
        <v>5466398</v>
      </c>
      <c r="O24" s="34" t="n">
        <v>71182</v>
      </c>
      <c r="P24" s="34" t="n">
        <v>793226</v>
      </c>
      <c r="Q24" s="34" t="n">
        <v>460199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6931198</v>
      </c>
      <c r="C25" s="34" t="n">
        <v>624289</v>
      </c>
      <c r="D25" s="34" t="n">
        <v>1442470</v>
      </c>
      <c r="E25" s="34" t="n">
        <v>4864439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391754</v>
      </c>
      <c r="K25" s="34" t="n">
        <v>66603</v>
      </c>
      <c r="L25" s="34" t="n">
        <v>325151</v>
      </c>
      <c r="M25" s="34" t="s">
        <v>130</v>
      </c>
      <c r="N25" s="34" t="n">
        <v>6539444</v>
      </c>
      <c r="O25" s="34" t="n">
        <v>557686</v>
      </c>
      <c r="P25" s="34" t="n">
        <v>1117319</v>
      </c>
      <c r="Q25" s="34" t="n">
        <v>486443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5706186</v>
      </c>
      <c r="C26" s="34" t="n">
        <v>157202</v>
      </c>
      <c r="D26" s="34" t="n">
        <v>2095355</v>
      </c>
      <c r="E26" s="34" t="n">
        <v>3453629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1286144</v>
      </c>
      <c r="K26" s="34" t="n">
        <v>70067</v>
      </c>
      <c r="L26" s="34" t="n">
        <v>1216077</v>
      </c>
      <c r="M26" s="34" t="s">
        <v>130</v>
      </c>
      <c r="N26" s="34" t="n">
        <v>4420042</v>
      </c>
      <c r="O26" s="34" t="n">
        <v>87135</v>
      </c>
      <c r="P26" s="34" t="n">
        <v>879278</v>
      </c>
      <c r="Q26" s="34" t="n">
        <v>3453629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4002467</v>
      </c>
      <c r="C28" s="34" t="n">
        <v>615194</v>
      </c>
      <c r="D28" s="34" t="n">
        <v>1047936</v>
      </c>
      <c r="E28" s="34" t="n">
        <v>2339337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441124</v>
      </c>
      <c r="K28" s="34" t="n">
        <v>48047</v>
      </c>
      <c r="L28" s="34" t="n">
        <v>393077</v>
      </c>
      <c r="M28" s="34" t="s">
        <v>130</v>
      </c>
      <c r="N28" s="34" t="n">
        <v>3561343</v>
      </c>
      <c r="O28" s="34" t="n">
        <v>567147</v>
      </c>
      <c r="P28" s="34" t="n">
        <v>654859</v>
      </c>
      <c r="Q28" s="34" t="n">
        <v>2339337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3038345</v>
      </c>
      <c r="C29" s="34" t="n">
        <v>1571134</v>
      </c>
      <c r="D29" s="34" t="n">
        <v>2051583</v>
      </c>
      <c r="E29" s="34" t="n">
        <v>9415628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1472422</v>
      </c>
      <c r="K29" s="34" t="n">
        <v>248993</v>
      </c>
      <c r="L29" s="34" t="n">
        <v>1223429</v>
      </c>
      <c r="M29" s="34" t="s">
        <v>130</v>
      </c>
      <c r="N29" s="34" t="n">
        <v>11565923</v>
      </c>
      <c r="O29" s="34" t="n">
        <v>1322141</v>
      </c>
      <c r="P29" s="34" t="n">
        <v>828154</v>
      </c>
      <c r="Q29" s="34" t="n">
        <v>941562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6811172</v>
      </c>
      <c r="C30" s="34" t="n">
        <v>286157</v>
      </c>
      <c r="D30" s="34" t="n">
        <v>2246886</v>
      </c>
      <c r="E30" s="34" t="n">
        <v>4278129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1665105</v>
      </c>
      <c r="K30" s="34" t="n">
        <v>65393</v>
      </c>
      <c r="L30" s="34" t="n">
        <v>1599712</v>
      </c>
      <c r="M30" s="34" t="s">
        <v>130</v>
      </c>
      <c r="N30" s="34" t="n">
        <v>5146067</v>
      </c>
      <c r="O30" s="34" t="n">
        <v>220764</v>
      </c>
      <c r="P30" s="34" t="n">
        <v>647174</v>
      </c>
      <c r="Q30" s="34" t="n">
        <v>4278129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4844389</v>
      </c>
      <c r="C31" s="34" t="n">
        <v>629386</v>
      </c>
      <c r="D31" s="34" t="n">
        <v>8071651</v>
      </c>
      <c r="E31" s="34" t="n">
        <v>6143352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4220611</v>
      </c>
      <c r="K31" s="34" t="n">
        <v>132098</v>
      </c>
      <c r="L31" s="34" t="n">
        <v>4088513</v>
      </c>
      <c r="M31" s="34" t="s">
        <v>130</v>
      </c>
      <c r="N31" s="34" t="n">
        <v>10623778</v>
      </c>
      <c r="O31" s="34" t="n">
        <v>497288</v>
      </c>
      <c r="P31" s="34" t="n">
        <v>3983138</v>
      </c>
      <c r="Q31" s="34" t="n">
        <v>614335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4360807</v>
      </c>
      <c r="C32" s="34" t="n">
        <v>4361585</v>
      </c>
      <c r="D32" s="34" t="n">
        <v>12103731</v>
      </c>
      <c r="E32" s="34" t="n">
        <v>17895491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11861523</v>
      </c>
      <c r="K32" s="34" t="n">
        <v>727851</v>
      </c>
      <c r="L32" s="34" t="n">
        <v>11133672</v>
      </c>
      <c r="M32" s="34" t="s">
        <v>130</v>
      </c>
      <c r="N32" s="34" t="n">
        <v>22499284</v>
      </c>
      <c r="O32" s="34" t="n">
        <v>3633734</v>
      </c>
      <c r="P32" s="34" t="n">
        <v>970059</v>
      </c>
      <c r="Q32" s="34" t="n">
        <v>17895491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8614292</v>
      </c>
      <c r="C33" s="34" t="n">
        <v>793675</v>
      </c>
      <c r="D33" s="34" t="n">
        <v>3879367</v>
      </c>
      <c r="E33" s="34" t="n">
        <v>394125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2885048</v>
      </c>
      <c r="K33" s="34" t="n">
        <v>175702</v>
      </c>
      <c r="L33" s="34" t="n">
        <v>2709346</v>
      </c>
      <c r="M33" s="34" t="s">
        <v>130</v>
      </c>
      <c r="N33" s="34" t="n">
        <v>5729244</v>
      </c>
      <c r="O33" s="34" t="n">
        <v>617973</v>
      </c>
      <c r="P33" s="34" t="n">
        <v>1170021</v>
      </c>
      <c r="Q33" s="34" t="n">
        <v>394125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8438971</v>
      </c>
      <c r="C35" s="34" t="n">
        <v>1298413</v>
      </c>
      <c r="D35" s="34" t="n">
        <v>2347682</v>
      </c>
      <c r="E35" s="34" t="n">
        <v>4792876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1351784</v>
      </c>
      <c r="K35" s="34" t="n">
        <v>61845</v>
      </c>
      <c r="L35" s="34" t="n">
        <v>1289939</v>
      </c>
      <c r="M35" s="34" t="s">
        <v>130</v>
      </c>
      <c r="N35" s="34" t="n">
        <v>7087187</v>
      </c>
      <c r="O35" s="34" t="n">
        <v>1236568</v>
      </c>
      <c r="P35" s="34" t="n">
        <v>1057743</v>
      </c>
      <c r="Q35" s="34" t="n">
        <v>4792876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0772054</v>
      </c>
      <c r="C36" s="34" t="n">
        <v>1825926</v>
      </c>
      <c r="D36" s="34" t="n">
        <v>5281239</v>
      </c>
      <c r="E36" s="34" t="n">
        <v>3664889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2854962</v>
      </c>
      <c r="K36" s="34" t="n">
        <v>263796</v>
      </c>
      <c r="L36" s="34" t="n">
        <v>2586383</v>
      </c>
      <c r="M36" s="34" t="n">
        <v>4783</v>
      </c>
      <c r="N36" s="34" t="n">
        <v>7917092</v>
      </c>
      <c r="O36" s="34" t="n">
        <v>1562130</v>
      </c>
      <c r="P36" s="34" t="n">
        <v>2694856</v>
      </c>
      <c r="Q36" s="34" t="n">
        <v>3660106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9484347</v>
      </c>
      <c r="C37" s="34" t="n">
        <v>3799718</v>
      </c>
      <c r="D37" s="34" t="n">
        <v>9596063</v>
      </c>
      <c r="E37" s="34" t="n">
        <v>16088566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2969499</v>
      </c>
      <c r="K37" s="34" t="n">
        <v>899970</v>
      </c>
      <c r="L37" s="34" t="n">
        <v>2069529</v>
      </c>
      <c r="M37" s="34" t="s">
        <v>130</v>
      </c>
      <c r="N37" s="34" t="n">
        <v>26514848</v>
      </c>
      <c r="O37" s="34" t="n">
        <v>2899748</v>
      </c>
      <c r="P37" s="34" t="n">
        <v>7526534</v>
      </c>
      <c r="Q37" s="34" t="n">
        <v>16088566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26233514</v>
      </c>
      <c r="C38" s="34" t="n">
        <v>1831938</v>
      </c>
      <c r="D38" s="34" t="n">
        <v>9081348</v>
      </c>
      <c r="E38" s="34" t="n">
        <v>15320228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4275831</v>
      </c>
      <c r="K38" s="34" t="n">
        <v>126682</v>
      </c>
      <c r="L38" s="34" t="n">
        <v>4149149</v>
      </c>
      <c r="M38" s="34" t="s">
        <v>130</v>
      </c>
      <c r="N38" s="34" t="n">
        <v>21957683</v>
      </c>
      <c r="O38" s="34" t="n">
        <v>1705256</v>
      </c>
      <c r="P38" s="34" t="n">
        <v>4932199</v>
      </c>
      <c r="Q38" s="34" t="n">
        <v>15320228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3975163</v>
      </c>
      <c r="C39" s="34" t="n">
        <v>441799</v>
      </c>
      <c r="D39" s="34" t="n">
        <v>1798220</v>
      </c>
      <c r="E39" s="34" t="n">
        <v>1735144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1020625</v>
      </c>
      <c r="K39" s="34" t="n">
        <v>118820</v>
      </c>
      <c r="L39" s="34" t="n">
        <v>901805</v>
      </c>
      <c r="M39" s="34" t="s">
        <v>130</v>
      </c>
      <c r="N39" s="34" t="n">
        <v>2954538</v>
      </c>
      <c r="O39" s="34" t="n">
        <v>322979</v>
      </c>
      <c r="P39" s="34" t="n">
        <v>896415</v>
      </c>
      <c r="Q39" s="34" t="n">
        <v>1735144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7317537</v>
      </c>
      <c r="C40" s="34" t="n">
        <v>648654</v>
      </c>
      <c r="D40" s="34" t="n">
        <v>2221055</v>
      </c>
      <c r="E40" s="34" t="n">
        <v>4447828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1689505</v>
      </c>
      <c r="K40" s="34" t="n">
        <v>93502</v>
      </c>
      <c r="L40" s="34" t="n">
        <v>1413166</v>
      </c>
      <c r="M40" s="34" t="n">
        <v>182837</v>
      </c>
      <c r="N40" s="34" t="n">
        <v>5628032</v>
      </c>
      <c r="O40" s="34" t="n">
        <v>555152</v>
      </c>
      <c r="P40" s="34" t="n">
        <v>807889</v>
      </c>
      <c r="Q40" s="34" t="n">
        <v>4264991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7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2272544</v>
      </c>
      <c r="C42" s="34" t="n">
        <v>456753</v>
      </c>
      <c r="D42" s="34" t="n">
        <v>503810</v>
      </c>
      <c r="E42" s="34" t="n">
        <v>1311981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382867</v>
      </c>
      <c r="K42" s="34" t="n">
        <v>97067</v>
      </c>
      <c r="L42" s="34" t="n">
        <v>285800</v>
      </c>
      <c r="M42" s="34" t="s">
        <v>130</v>
      </c>
      <c r="N42" s="34" t="n">
        <v>1889677</v>
      </c>
      <c r="O42" s="34" t="n">
        <v>359686</v>
      </c>
      <c r="P42" s="34" t="n">
        <v>218010</v>
      </c>
      <c r="Q42" s="34" t="n">
        <v>1311981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4644884</v>
      </c>
      <c r="C43" s="34" t="n">
        <v>746038</v>
      </c>
      <c r="D43" s="34" t="n">
        <v>2541643</v>
      </c>
      <c r="E43" s="34" t="n">
        <v>1357203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1860933</v>
      </c>
      <c r="K43" s="34" t="n">
        <v>153027</v>
      </c>
      <c r="L43" s="34" t="n">
        <v>1707906</v>
      </c>
      <c r="M43" s="34" t="s">
        <v>130</v>
      </c>
      <c r="N43" s="34" t="n">
        <v>2783951</v>
      </c>
      <c r="O43" s="34" t="n">
        <v>593011</v>
      </c>
      <c r="P43" s="34" t="n">
        <v>833737</v>
      </c>
      <c r="Q43" s="34" t="n">
        <v>1357203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8645602</v>
      </c>
      <c r="C44" s="34" t="n">
        <v>332030</v>
      </c>
      <c r="D44" s="34" t="n">
        <v>3050018</v>
      </c>
      <c r="E44" s="34" t="n">
        <v>5263554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1371340</v>
      </c>
      <c r="K44" s="34" t="n">
        <v>119793</v>
      </c>
      <c r="L44" s="34" t="n">
        <v>1251547</v>
      </c>
      <c r="M44" s="34" t="s">
        <v>130</v>
      </c>
      <c r="N44" s="34" t="n">
        <v>7274262</v>
      </c>
      <c r="O44" s="34" t="n">
        <v>212237</v>
      </c>
      <c r="P44" s="34" t="n">
        <v>1798471</v>
      </c>
      <c r="Q44" s="34" t="n">
        <v>526355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9558185</v>
      </c>
      <c r="C45" s="34" t="n">
        <v>2185786</v>
      </c>
      <c r="D45" s="34" t="n">
        <v>3540742</v>
      </c>
      <c r="E45" s="34" t="n">
        <v>3831657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3004404</v>
      </c>
      <c r="K45" s="34" t="n">
        <v>298708</v>
      </c>
      <c r="L45" s="34" t="n">
        <v>2705696</v>
      </c>
      <c r="M45" s="34" t="s">
        <v>130</v>
      </c>
      <c r="N45" s="34" t="n">
        <v>6553781</v>
      </c>
      <c r="O45" s="34" t="n">
        <v>1887078</v>
      </c>
      <c r="P45" s="34" t="n">
        <v>835046</v>
      </c>
      <c r="Q45" s="34" t="n">
        <v>383165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153386</v>
      </c>
      <c r="C46" s="34" t="n">
        <v>330609</v>
      </c>
      <c r="D46" s="34" t="n">
        <v>1193264</v>
      </c>
      <c r="E46" s="34" t="n">
        <v>1629513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710125</v>
      </c>
      <c r="K46" s="34" t="n">
        <v>82252</v>
      </c>
      <c r="L46" s="34" t="n">
        <v>627873</v>
      </c>
      <c r="M46" s="34" t="s">
        <v>130</v>
      </c>
      <c r="N46" s="34" t="n">
        <v>2443261</v>
      </c>
      <c r="O46" s="34" t="n">
        <v>248357</v>
      </c>
      <c r="P46" s="34" t="n">
        <v>565391</v>
      </c>
      <c r="Q46" s="34" t="n">
        <v>1629513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2428731</v>
      </c>
      <c r="C48" s="34" t="n">
        <v>85885</v>
      </c>
      <c r="D48" s="34" t="n">
        <v>926663</v>
      </c>
      <c r="E48" s="34" t="n">
        <v>1416183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207510</v>
      </c>
      <c r="K48" s="34" t="n">
        <v>1215</v>
      </c>
      <c r="L48" s="34" t="n">
        <v>206295</v>
      </c>
      <c r="M48" s="34" t="s">
        <v>130</v>
      </c>
      <c r="N48" s="34" t="n">
        <v>2221221</v>
      </c>
      <c r="O48" s="34" t="n">
        <v>84670</v>
      </c>
      <c r="P48" s="34" t="n">
        <v>720368</v>
      </c>
      <c r="Q48" s="34" t="n">
        <v>1416183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4686239</v>
      </c>
      <c r="C49" s="34" t="n">
        <v>453873</v>
      </c>
      <c r="D49" s="34" t="n">
        <v>1410387</v>
      </c>
      <c r="E49" s="34" t="n">
        <v>2821979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1399218</v>
      </c>
      <c r="K49" s="34" t="n">
        <v>243034</v>
      </c>
      <c r="L49" s="34" t="n">
        <v>1156184</v>
      </c>
      <c r="M49" s="34" t="s">
        <v>130</v>
      </c>
      <c r="N49" s="34" t="n">
        <v>3287021</v>
      </c>
      <c r="O49" s="34" t="n">
        <v>210839</v>
      </c>
      <c r="P49" s="34" t="n">
        <v>254203</v>
      </c>
      <c r="Q49" s="34" t="n">
        <v>282197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5583003</v>
      </c>
      <c r="C50" s="34" t="n">
        <v>1006197</v>
      </c>
      <c r="D50" s="34" t="n">
        <v>1129897</v>
      </c>
      <c r="E50" s="34" t="n">
        <v>3446909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816478</v>
      </c>
      <c r="K50" s="34" t="n">
        <v>311838</v>
      </c>
      <c r="L50" s="34" t="n">
        <v>504640</v>
      </c>
      <c r="M50" s="34" t="s">
        <v>130</v>
      </c>
      <c r="N50" s="34" t="n">
        <v>4766525</v>
      </c>
      <c r="O50" s="34" t="n">
        <v>694359</v>
      </c>
      <c r="P50" s="34" t="n">
        <v>625257</v>
      </c>
      <c r="Q50" s="34" t="n">
        <v>3446909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5196798</v>
      </c>
      <c r="C51" s="34" t="n">
        <v>302504</v>
      </c>
      <c r="D51" s="34" t="n">
        <v>3176373</v>
      </c>
      <c r="E51" s="34" t="n">
        <v>1717921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1205434</v>
      </c>
      <c r="K51" s="34" t="n">
        <v>48308</v>
      </c>
      <c r="L51" s="34" t="n">
        <v>1157126</v>
      </c>
      <c r="M51" s="34" t="s">
        <v>130</v>
      </c>
      <c r="N51" s="34" t="n">
        <v>3991364</v>
      </c>
      <c r="O51" s="34" t="n">
        <v>254196</v>
      </c>
      <c r="P51" s="34" t="n">
        <v>2019247</v>
      </c>
      <c r="Q51" s="34" t="n">
        <v>1717921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2110900</v>
      </c>
      <c r="C53" s="34" t="n">
        <v>1116857</v>
      </c>
      <c r="D53" s="34" t="n">
        <v>12308794</v>
      </c>
      <c r="E53" s="34" t="n">
        <v>8685249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4247560</v>
      </c>
      <c r="K53" s="34" t="n">
        <v>189421</v>
      </c>
      <c r="L53" s="34" t="n">
        <v>4058139</v>
      </c>
      <c r="M53" s="34" t="s">
        <v>130</v>
      </c>
      <c r="N53" s="34" t="n">
        <v>17863340</v>
      </c>
      <c r="O53" s="34" t="n">
        <v>927436</v>
      </c>
      <c r="P53" s="34" t="n">
        <v>8250655</v>
      </c>
      <c r="Q53" s="34" t="n">
        <v>8685249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4773426</v>
      </c>
      <c r="C54" s="34" t="n">
        <v>485363</v>
      </c>
      <c r="D54" s="34" t="n">
        <v>3170698</v>
      </c>
      <c r="E54" s="34" t="n">
        <v>1117365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2779796</v>
      </c>
      <c r="K54" s="34" t="n">
        <v>291520</v>
      </c>
      <c r="L54" s="34" t="n">
        <v>2488276</v>
      </c>
      <c r="M54" s="34" t="s">
        <v>130</v>
      </c>
      <c r="N54" s="34" t="n">
        <v>1993630</v>
      </c>
      <c r="O54" s="34" t="n">
        <v>193843</v>
      </c>
      <c r="P54" s="34" t="n">
        <v>682422</v>
      </c>
      <c r="Q54" s="34" t="n">
        <v>111736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5417403</v>
      </c>
      <c r="C55" s="34" t="n">
        <v>535186</v>
      </c>
      <c r="D55" s="34" t="n">
        <v>3448087</v>
      </c>
      <c r="E55" s="34" t="n">
        <v>143413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2072326</v>
      </c>
      <c r="K55" s="34" t="n">
        <v>39610</v>
      </c>
      <c r="L55" s="34" t="n">
        <v>2032716</v>
      </c>
      <c r="M55" s="34" t="s">
        <v>130</v>
      </c>
      <c r="N55" s="34" t="n">
        <v>3345077</v>
      </c>
      <c r="O55" s="34" t="n">
        <v>495576</v>
      </c>
      <c r="P55" s="34" t="n">
        <v>1415371</v>
      </c>
      <c r="Q55" s="34" t="n">
        <v>1434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5928989</v>
      </c>
      <c r="C56" s="34" t="n">
        <v>2017364</v>
      </c>
      <c r="D56" s="34" t="n">
        <v>2142053</v>
      </c>
      <c r="E56" s="34" t="n">
        <v>1769572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1187874</v>
      </c>
      <c r="K56" s="34" t="n">
        <v>373171</v>
      </c>
      <c r="L56" s="34" t="n">
        <v>814703</v>
      </c>
      <c r="M56" s="34" t="s">
        <v>130</v>
      </c>
      <c r="N56" s="34" t="n">
        <v>4741115</v>
      </c>
      <c r="O56" s="34" t="n">
        <v>1644193</v>
      </c>
      <c r="P56" s="34" t="n">
        <v>1327350</v>
      </c>
      <c r="Q56" s="34" t="n">
        <v>176957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6568583</v>
      </c>
      <c r="C57" s="34" t="n">
        <v>1473621</v>
      </c>
      <c r="D57" s="34" t="n">
        <v>1807846</v>
      </c>
      <c r="E57" s="34" t="n">
        <v>3287116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1547533</v>
      </c>
      <c r="K57" s="34" t="n">
        <v>323779</v>
      </c>
      <c r="L57" s="34" t="n">
        <v>1223754</v>
      </c>
      <c r="M57" s="34" t="s">
        <v>130</v>
      </c>
      <c r="N57" s="34" t="n">
        <v>5021050</v>
      </c>
      <c r="O57" s="34" t="n">
        <v>1149842</v>
      </c>
      <c r="P57" s="34" t="n">
        <v>584092</v>
      </c>
      <c r="Q57" s="34" t="n">
        <v>3287116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3608290</v>
      </c>
      <c r="C58" s="34" t="n">
        <v>482733</v>
      </c>
      <c r="D58" s="34" t="n">
        <v>1591618</v>
      </c>
      <c r="E58" s="34" t="n">
        <v>1533939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247660</v>
      </c>
      <c r="K58" s="34" t="n">
        <v>105279</v>
      </c>
      <c r="L58" s="34" t="n">
        <v>142381</v>
      </c>
      <c r="M58" s="34" t="s">
        <v>130</v>
      </c>
      <c r="N58" s="34" t="n">
        <v>3360630</v>
      </c>
      <c r="O58" s="34" t="n">
        <v>377454</v>
      </c>
      <c r="P58" s="34" t="n">
        <v>1449237</v>
      </c>
      <c r="Q58" s="34" t="n">
        <v>153393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5449785</v>
      </c>
      <c r="C59" s="34" t="n">
        <v>683306</v>
      </c>
      <c r="D59" s="34" t="n">
        <v>2836168</v>
      </c>
      <c r="E59" s="34" t="n">
        <v>1930311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1505965</v>
      </c>
      <c r="K59" s="34" t="n">
        <v>280902</v>
      </c>
      <c r="L59" s="34" t="n">
        <v>1225063</v>
      </c>
      <c r="M59" s="34" t="s">
        <v>130</v>
      </c>
      <c r="N59" s="34" t="n">
        <v>3943820</v>
      </c>
      <c r="O59" s="34" t="n">
        <v>402404</v>
      </c>
      <c r="P59" s="34" t="n">
        <v>1611105</v>
      </c>
      <c r="Q59" s="34" t="n">
        <v>1930311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9095132</v>
      </c>
      <c r="C60" s="34" t="n">
        <v>882413</v>
      </c>
      <c r="D60" s="34" t="n">
        <v>6231358</v>
      </c>
      <c r="E60" s="34" t="n">
        <v>1981361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641024</v>
      </c>
      <c r="K60" s="34" t="n">
        <v>737382</v>
      </c>
      <c r="L60" s="34" t="n">
        <v>903642</v>
      </c>
      <c r="M60" s="34" t="s">
        <v>130</v>
      </c>
      <c r="N60" s="34" t="n">
        <v>7454108</v>
      </c>
      <c r="O60" s="34" t="n">
        <v>145031</v>
      </c>
      <c r="P60" s="34" t="n">
        <v>5327716</v>
      </c>
      <c r="Q60" s="34" t="n">
        <v>1981361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647553860</v>
      </c>
      <c r="C62" s="42" t="n">
        <v>68433445</v>
      </c>
      <c r="D62" s="42" t="n">
        <v>262835113</v>
      </c>
      <c r="E62" s="42" t="n">
        <v>316285302</v>
      </c>
      <c r="F62" s="42" t="n">
        <v>1841917</v>
      </c>
      <c r="G62" s="42" t="n">
        <v>1841917</v>
      </c>
      <c r="H62" s="42" t="s">
        <v>130</v>
      </c>
      <c r="I62" s="43" t="s">
        <v>130</v>
      </c>
      <c r="J62" s="42" t="n">
        <v>150083079</v>
      </c>
      <c r="K62" s="42" t="n">
        <v>14554222</v>
      </c>
      <c r="L62" s="42" t="n">
        <v>135328058</v>
      </c>
      <c r="M62" s="42" t="n">
        <v>200799</v>
      </c>
      <c r="N62" s="42" t="n">
        <v>495628864</v>
      </c>
      <c r="O62" s="42" t="n">
        <v>52037306</v>
      </c>
      <c r="P62" s="42" t="n">
        <v>127507055</v>
      </c>
      <c r="Q62" s="43" t="n">
        <v>316084503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32" activeCellId="0" sqref="H3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0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62570329</v>
      </c>
      <c r="C7" s="30" t="n">
        <v>112082641</v>
      </c>
      <c r="D7" s="30" t="n">
        <v>43751301</v>
      </c>
      <c r="E7" s="30" t="n">
        <v>6736387</v>
      </c>
      <c r="F7" s="30" t="n">
        <v>96956627</v>
      </c>
      <c r="G7" s="30" t="n">
        <v>85429431</v>
      </c>
      <c r="H7" s="30" t="n">
        <v>10629177</v>
      </c>
      <c r="I7" s="31" t="n">
        <v>898019</v>
      </c>
      <c r="J7" s="30" t="n">
        <v>58459827</v>
      </c>
      <c r="K7" s="30" t="n">
        <v>25251567</v>
      </c>
      <c r="L7" s="30" t="n">
        <v>32796680</v>
      </c>
      <c r="M7" s="30" t="n">
        <v>411580</v>
      </c>
      <c r="N7" s="30" t="n">
        <v>7153875</v>
      </c>
      <c r="O7" s="30" t="n">
        <v>1401643</v>
      </c>
      <c r="P7" s="30" t="n">
        <v>325444</v>
      </c>
      <c r="Q7" s="31" t="n">
        <v>5426788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0619140</v>
      </c>
      <c r="C8" s="34" t="n">
        <v>26443047</v>
      </c>
      <c r="D8" s="34" t="n">
        <v>13047471</v>
      </c>
      <c r="E8" s="34" t="n">
        <v>1128622</v>
      </c>
      <c r="F8" s="34" t="n">
        <v>25710916</v>
      </c>
      <c r="G8" s="34" t="n">
        <v>21090251</v>
      </c>
      <c r="H8" s="34" t="n">
        <v>4191736</v>
      </c>
      <c r="I8" s="35" t="n">
        <v>428929</v>
      </c>
      <c r="J8" s="34" t="n">
        <v>13771940</v>
      </c>
      <c r="K8" s="34" t="n">
        <v>4844201</v>
      </c>
      <c r="L8" s="34" t="n">
        <v>8810319</v>
      </c>
      <c r="M8" s="34" t="n">
        <v>117420</v>
      </c>
      <c r="N8" s="34" t="n">
        <v>1136284</v>
      </c>
      <c r="O8" s="34" t="n">
        <v>508595</v>
      </c>
      <c r="P8" s="34" t="n">
        <v>45416</v>
      </c>
      <c r="Q8" s="35" t="n">
        <v>582273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6120893</v>
      </c>
      <c r="C9" s="34" t="n">
        <v>19941250</v>
      </c>
      <c r="D9" s="34" t="n">
        <v>13066633</v>
      </c>
      <c r="E9" s="34" t="n">
        <v>3113010</v>
      </c>
      <c r="F9" s="34" t="n">
        <v>14540423</v>
      </c>
      <c r="G9" s="34" t="n">
        <v>12610092</v>
      </c>
      <c r="H9" s="34" t="n">
        <v>1756425</v>
      </c>
      <c r="I9" s="35" t="n">
        <v>173906</v>
      </c>
      <c r="J9" s="34" t="n">
        <v>17839988</v>
      </c>
      <c r="K9" s="34" t="n">
        <v>6408403</v>
      </c>
      <c r="L9" s="34" t="n">
        <v>11246211</v>
      </c>
      <c r="M9" s="34" t="n">
        <v>185374</v>
      </c>
      <c r="N9" s="34" t="n">
        <v>3740482</v>
      </c>
      <c r="O9" s="34" t="n">
        <v>922755</v>
      </c>
      <c r="P9" s="34" t="n">
        <v>63997</v>
      </c>
      <c r="Q9" s="35" t="n">
        <v>27537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7002805</v>
      </c>
      <c r="C10" s="34" t="n">
        <v>22619014</v>
      </c>
      <c r="D10" s="34" t="n">
        <v>12182381</v>
      </c>
      <c r="E10" s="34" t="n">
        <v>2201410</v>
      </c>
      <c r="F10" s="34" t="n">
        <v>23223588</v>
      </c>
      <c r="G10" s="34" t="n">
        <v>17773441</v>
      </c>
      <c r="H10" s="34" t="n">
        <v>4863884</v>
      </c>
      <c r="I10" s="35" t="n">
        <v>586263</v>
      </c>
      <c r="J10" s="34" t="n">
        <v>12277734</v>
      </c>
      <c r="K10" s="34" t="n">
        <v>4692570</v>
      </c>
      <c r="L10" s="34" t="n">
        <v>7313546</v>
      </c>
      <c r="M10" s="34" t="n">
        <v>271618</v>
      </c>
      <c r="N10" s="34" t="n">
        <v>1501483</v>
      </c>
      <c r="O10" s="34" t="n">
        <v>153003</v>
      </c>
      <c r="P10" s="34" t="n">
        <v>4951</v>
      </c>
      <c r="Q10" s="35" t="n">
        <v>1343529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5108840</v>
      </c>
      <c r="C11" s="34" t="n">
        <v>19423918</v>
      </c>
      <c r="D11" s="34" t="n">
        <v>14934908</v>
      </c>
      <c r="E11" s="34" t="n">
        <v>750014</v>
      </c>
      <c r="F11" s="34" t="n">
        <v>17025614</v>
      </c>
      <c r="G11" s="34" t="n">
        <v>14874668</v>
      </c>
      <c r="H11" s="34" t="n">
        <v>1908872</v>
      </c>
      <c r="I11" s="35" t="n">
        <v>242074</v>
      </c>
      <c r="J11" s="34" t="n">
        <v>17193842</v>
      </c>
      <c r="K11" s="34" t="n">
        <v>4082254</v>
      </c>
      <c r="L11" s="34" t="n">
        <v>12973947</v>
      </c>
      <c r="M11" s="34" t="n">
        <v>137641</v>
      </c>
      <c r="N11" s="34" t="n">
        <v>889384</v>
      </c>
      <c r="O11" s="34" t="n">
        <v>466996</v>
      </c>
      <c r="P11" s="34" t="n">
        <v>52089</v>
      </c>
      <c r="Q11" s="35" t="n">
        <v>370299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9664942</v>
      </c>
      <c r="C12" s="34" t="n">
        <v>17908452</v>
      </c>
      <c r="D12" s="34" t="n">
        <v>10882952</v>
      </c>
      <c r="E12" s="34" t="n">
        <v>873538</v>
      </c>
      <c r="F12" s="34" t="n">
        <v>16984839</v>
      </c>
      <c r="G12" s="34" t="n">
        <v>14700811</v>
      </c>
      <c r="H12" s="34" t="n">
        <v>2070139</v>
      </c>
      <c r="I12" s="35" t="n">
        <v>213889</v>
      </c>
      <c r="J12" s="34" t="n">
        <v>12107206</v>
      </c>
      <c r="K12" s="34" t="n">
        <v>3167898</v>
      </c>
      <c r="L12" s="34" t="n">
        <v>8812654</v>
      </c>
      <c r="M12" s="34" t="n">
        <v>126654</v>
      </c>
      <c r="N12" s="34" t="n">
        <v>572897</v>
      </c>
      <c r="O12" s="34" t="n">
        <v>39743</v>
      </c>
      <c r="P12" s="34" t="n">
        <v>159</v>
      </c>
      <c r="Q12" s="34" t="n">
        <v>532995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34428176</v>
      </c>
      <c r="C13" s="34" t="n">
        <v>17413645</v>
      </c>
      <c r="D13" s="34" t="n">
        <v>14971301</v>
      </c>
      <c r="E13" s="34" t="n">
        <v>2043230</v>
      </c>
      <c r="F13" s="34" t="n">
        <v>10274608</v>
      </c>
      <c r="G13" s="34" t="n">
        <v>8186181</v>
      </c>
      <c r="H13" s="34" t="n">
        <v>1718426</v>
      </c>
      <c r="I13" s="35" t="n">
        <v>370001</v>
      </c>
      <c r="J13" s="34" t="n">
        <v>21914532</v>
      </c>
      <c r="K13" s="34" t="n">
        <v>8800755</v>
      </c>
      <c r="L13" s="34" t="n">
        <v>13057591</v>
      </c>
      <c r="M13" s="34" t="n">
        <v>56186</v>
      </c>
      <c r="N13" s="34" t="n">
        <v>2239036</v>
      </c>
      <c r="O13" s="34" t="n">
        <v>426709</v>
      </c>
      <c r="P13" s="34" t="n">
        <v>195284</v>
      </c>
      <c r="Q13" s="35" t="n">
        <v>1617043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34588052</v>
      </c>
      <c r="C15" s="34" t="n">
        <v>21596436</v>
      </c>
      <c r="D15" s="34" t="n">
        <v>11092794</v>
      </c>
      <c r="E15" s="34" t="n">
        <v>1898822</v>
      </c>
      <c r="F15" s="34" t="n">
        <v>22441054</v>
      </c>
      <c r="G15" s="34" t="n">
        <v>17964518</v>
      </c>
      <c r="H15" s="34" t="n">
        <v>4051459</v>
      </c>
      <c r="I15" s="35" t="n">
        <v>425077</v>
      </c>
      <c r="J15" s="34" t="n">
        <v>10654258</v>
      </c>
      <c r="K15" s="34" t="n">
        <v>3520658</v>
      </c>
      <c r="L15" s="34" t="n">
        <v>6966246</v>
      </c>
      <c r="M15" s="34" t="n">
        <v>167354</v>
      </c>
      <c r="N15" s="34" t="n">
        <v>1492740</v>
      </c>
      <c r="O15" s="34" t="n">
        <v>111260</v>
      </c>
      <c r="P15" s="34" t="n">
        <v>75089</v>
      </c>
      <c r="Q15" s="35" t="n">
        <v>1306391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4917194</v>
      </c>
      <c r="C16" s="34" t="n">
        <v>13261612</v>
      </c>
      <c r="D16" s="34" t="n">
        <v>9478273</v>
      </c>
      <c r="E16" s="34" t="n">
        <v>2177309</v>
      </c>
      <c r="F16" s="34" t="n">
        <v>12120875</v>
      </c>
      <c r="G16" s="34" t="n">
        <v>9626217</v>
      </c>
      <c r="H16" s="34" t="n">
        <v>2086056</v>
      </c>
      <c r="I16" s="35" t="n">
        <v>408602</v>
      </c>
      <c r="J16" s="34" t="n">
        <v>10747661</v>
      </c>
      <c r="K16" s="34" t="n">
        <v>3309787</v>
      </c>
      <c r="L16" s="34" t="n">
        <v>7214810</v>
      </c>
      <c r="M16" s="34" t="n">
        <v>223064</v>
      </c>
      <c r="N16" s="34" t="n">
        <v>2048658</v>
      </c>
      <c r="O16" s="34" t="n">
        <v>325608</v>
      </c>
      <c r="P16" s="34" t="n">
        <v>177407</v>
      </c>
      <c r="Q16" s="35" t="n">
        <v>154564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32242450</v>
      </c>
      <c r="C17" s="34" t="n">
        <v>12899773</v>
      </c>
      <c r="D17" s="34" t="n">
        <v>12117827</v>
      </c>
      <c r="E17" s="34" t="n">
        <v>7224850</v>
      </c>
      <c r="F17" s="34" t="n">
        <v>16791677</v>
      </c>
      <c r="G17" s="34" t="n">
        <v>8765138</v>
      </c>
      <c r="H17" s="34" t="n">
        <v>1923867</v>
      </c>
      <c r="I17" s="35" t="n">
        <v>6102672</v>
      </c>
      <c r="J17" s="34" t="n">
        <v>14769230</v>
      </c>
      <c r="K17" s="34" t="n">
        <v>4124635</v>
      </c>
      <c r="L17" s="34" t="n">
        <v>10193960</v>
      </c>
      <c r="M17" s="34" t="n">
        <v>450635</v>
      </c>
      <c r="N17" s="34" t="n">
        <v>681543</v>
      </c>
      <c r="O17" s="34" t="n">
        <v>10000</v>
      </c>
      <c r="P17" s="34" t="s">
        <v>130</v>
      </c>
      <c r="Q17" s="35" t="n">
        <v>671543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8970452</v>
      </c>
      <c r="C18" s="34" t="n">
        <v>29979445</v>
      </c>
      <c r="D18" s="34" t="n">
        <v>21863267</v>
      </c>
      <c r="E18" s="34" t="n">
        <v>7127740</v>
      </c>
      <c r="F18" s="34" t="n">
        <v>34657906</v>
      </c>
      <c r="G18" s="34" t="n">
        <v>26246771</v>
      </c>
      <c r="H18" s="34" t="n">
        <v>8120266</v>
      </c>
      <c r="I18" s="35" t="n">
        <v>290869</v>
      </c>
      <c r="J18" s="34" t="n">
        <v>17137385</v>
      </c>
      <c r="K18" s="34" t="n">
        <v>3397144</v>
      </c>
      <c r="L18" s="34" t="n">
        <v>13599100</v>
      </c>
      <c r="M18" s="34" t="n">
        <v>141141</v>
      </c>
      <c r="N18" s="34" t="n">
        <v>7175161</v>
      </c>
      <c r="O18" s="34" t="n">
        <v>335530</v>
      </c>
      <c r="P18" s="34" t="n">
        <v>143901</v>
      </c>
      <c r="Q18" s="35" t="n">
        <v>66957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0621977</v>
      </c>
      <c r="C19" s="34" t="n">
        <v>14479374</v>
      </c>
      <c r="D19" s="34" t="n">
        <v>10157836</v>
      </c>
      <c r="E19" s="34" t="n">
        <v>5984767</v>
      </c>
      <c r="F19" s="34" t="n">
        <v>13330778</v>
      </c>
      <c r="G19" s="34" t="n">
        <v>9658071</v>
      </c>
      <c r="H19" s="34" t="n">
        <v>1932655</v>
      </c>
      <c r="I19" s="35" t="n">
        <v>1740052</v>
      </c>
      <c r="J19" s="34" t="n">
        <v>12868740</v>
      </c>
      <c r="K19" s="34" t="n">
        <v>4631428</v>
      </c>
      <c r="L19" s="34" t="n">
        <v>8103565</v>
      </c>
      <c r="M19" s="34" t="n">
        <v>133747</v>
      </c>
      <c r="N19" s="34" t="n">
        <v>4422459</v>
      </c>
      <c r="O19" s="34" t="n">
        <v>189875</v>
      </c>
      <c r="P19" s="34" t="n">
        <v>121616</v>
      </c>
      <c r="Q19" s="35" t="n">
        <v>4110968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76108553</v>
      </c>
      <c r="C20" s="34" t="n">
        <v>28697676</v>
      </c>
      <c r="D20" s="34" t="n">
        <v>45205575</v>
      </c>
      <c r="E20" s="34" t="n">
        <v>2205302</v>
      </c>
      <c r="F20" s="34" t="n">
        <v>32501457</v>
      </c>
      <c r="G20" s="34" t="n">
        <v>23781178</v>
      </c>
      <c r="H20" s="34" t="n">
        <v>8294987</v>
      </c>
      <c r="I20" s="35" t="n">
        <v>425292</v>
      </c>
      <c r="J20" s="34" t="n">
        <v>41377072</v>
      </c>
      <c r="K20" s="34" t="n">
        <v>4912030</v>
      </c>
      <c r="L20" s="34" t="n">
        <v>36436001</v>
      </c>
      <c r="M20" s="34" t="n">
        <v>29041</v>
      </c>
      <c r="N20" s="34" t="n">
        <v>2230024</v>
      </c>
      <c r="O20" s="34" t="n">
        <v>4468</v>
      </c>
      <c r="P20" s="34" t="n">
        <v>474587</v>
      </c>
      <c r="Q20" s="35" t="n">
        <v>1750969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33532961</v>
      </c>
      <c r="C21" s="34" t="n">
        <v>9619448</v>
      </c>
      <c r="D21" s="34" t="n">
        <v>17646366</v>
      </c>
      <c r="E21" s="34" t="n">
        <v>6267147</v>
      </c>
      <c r="F21" s="34" t="n">
        <v>6282717</v>
      </c>
      <c r="G21" s="34" t="n">
        <v>4318397</v>
      </c>
      <c r="H21" s="34" t="n">
        <v>1219209</v>
      </c>
      <c r="I21" s="35" t="n">
        <v>745111</v>
      </c>
      <c r="J21" s="34" t="n">
        <v>20163071</v>
      </c>
      <c r="K21" s="34" t="n">
        <v>4129592</v>
      </c>
      <c r="L21" s="34" t="n">
        <v>15307213</v>
      </c>
      <c r="M21" s="34" t="n">
        <v>726266</v>
      </c>
      <c r="N21" s="34" t="n">
        <v>7087173</v>
      </c>
      <c r="O21" s="34" t="n">
        <v>1171459</v>
      </c>
      <c r="P21" s="34" t="n">
        <v>1119944</v>
      </c>
      <c r="Q21" s="35" t="n">
        <v>479577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81441507</v>
      </c>
      <c r="C23" s="34" t="n">
        <v>43783679</v>
      </c>
      <c r="D23" s="34" t="n">
        <v>35068351</v>
      </c>
      <c r="E23" s="34" t="n">
        <v>2589477</v>
      </c>
      <c r="F23" s="34" t="n">
        <v>29413818</v>
      </c>
      <c r="G23" s="34" t="n">
        <v>23771754</v>
      </c>
      <c r="H23" s="34" t="n">
        <v>5479279</v>
      </c>
      <c r="I23" s="35" t="n">
        <v>162785</v>
      </c>
      <c r="J23" s="34" t="n">
        <v>49669916</v>
      </c>
      <c r="K23" s="34" t="n">
        <v>19633620</v>
      </c>
      <c r="L23" s="34" t="n">
        <v>29509611</v>
      </c>
      <c r="M23" s="34" t="n">
        <v>526685</v>
      </c>
      <c r="N23" s="34" t="n">
        <v>2357773</v>
      </c>
      <c r="O23" s="34" t="n">
        <v>378305</v>
      </c>
      <c r="P23" s="34" t="n">
        <v>79461</v>
      </c>
      <c r="Q23" s="35" t="n">
        <v>190000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0637756</v>
      </c>
      <c r="C24" s="34" t="n">
        <v>17964443</v>
      </c>
      <c r="D24" s="34" t="n">
        <v>11476937</v>
      </c>
      <c r="E24" s="34" t="n">
        <v>1196376</v>
      </c>
      <c r="F24" s="34" t="n">
        <v>16849410</v>
      </c>
      <c r="G24" s="34" t="n">
        <v>13139312</v>
      </c>
      <c r="H24" s="34" t="n">
        <v>3617757</v>
      </c>
      <c r="I24" s="35" t="n">
        <v>92341</v>
      </c>
      <c r="J24" s="34" t="n">
        <v>12384028</v>
      </c>
      <c r="K24" s="34" t="n">
        <v>4657333</v>
      </c>
      <c r="L24" s="34" t="n">
        <v>7718420</v>
      </c>
      <c r="M24" s="34" t="n">
        <v>8275</v>
      </c>
      <c r="N24" s="34" t="n">
        <v>1404318</v>
      </c>
      <c r="O24" s="34" t="n">
        <v>167798</v>
      </c>
      <c r="P24" s="34" t="n">
        <v>140760</v>
      </c>
      <c r="Q24" s="35" t="n">
        <v>109576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8947676</v>
      </c>
      <c r="C25" s="34" t="n">
        <v>9413685</v>
      </c>
      <c r="D25" s="34" t="n">
        <v>8455412</v>
      </c>
      <c r="E25" s="34" t="n">
        <v>1078579</v>
      </c>
      <c r="F25" s="34" t="n">
        <v>6702614</v>
      </c>
      <c r="G25" s="34" t="n">
        <v>5027266</v>
      </c>
      <c r="H25" s="34" t="n">
        <v>1350214</v>
      </c>
      <c r="I25" s="35" t="n">
        <v>325134</v>
      </c>
      <c r="J25" s="34" t="n">
        <v>11205220</v>
      </c>
      <c r="K25" s="34" t="n">
        <v>4193898</v>
      </c>
      <c r="L25" s="34" t="n">
        <v>6912633</v>
      </c>
      <c r="M25" s="34" t="n">
        <v>98689</v>
      </c>
      <c r="N25" s="34" t="n">
        <v>1039842</v>
      </c>
      <c r="O25" s="34" t="n">
        <v>192521</v>
      </c>
      <c r="P25" s="34" t="n">
        <v>192565</v>
      </c>
      <c r="Q25" s="35" t="n">
        <v>65475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3696935</v>
      </c>
      <c r="C26" s="34" t="n">
        <v>13405189</v>
      </c>
      <c r="D26" s="34" t="n">
        <v>8582825</v>
      </c>
      <c r="E26" s="34" t="n">
        <v>1708921</v>
      </c>
      <c r="F26" s="34" t="n">
        <v>9170312</v>
      </c>
      <c r="G26" s="34" t="n">
        <v>7434340</v>
      </c>
      <c r="H26" s="34" t="n">
        <v>1528432</v>
      </c>
      <c r="I26" s="35" t="n">
        <v>207540</v>
      </c>
      <c r="J26" s="34" t="n">
        <v>13279880</v>
      </c>
      <c r="K26" s="34" t="n">
        <v>5885574</v>
      </c>
      <c r="L26" s="34" t="n">
        <v>6964263</v>
      </c>
      <c r="M26" s="34" t="n">
        <v>430043</v>
      </c>
      <c r="N26" s="34" t="n">
        <v>1246743</v>
      </c>
      <c r="O26" s="34" t="n">
        <v>85275</v>
      </c>
      <c r="P26" s="34" t="n">
        <v>90130</v>
      </c>
      <c r="Q26" s="35" t="n">
        <v>1071338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9300082</v>
      </c>
      <c r="C28" s="34" t="n">
        <v>10240719</v>
      </c>
      <c r="D28" s="34" t="n">
        <v>8250334</v>
      </c>
      <c r="E28" s="34" t="n">
        <v>809029</v>
      </c>
      <c r="F28" s="34" t="n">
        <v>6560146</v>
      </c>
      <c r="G28" s="34" t="n">
        <v>5333452</v>
      </c>
      <c r="H28" s="34" t="n">
        <v>1226694</v>
      </c>
      <c r="I28" s="35" t="s">
        <v>130</v>
      </c>
      <c r="J28" s="34" t="n">
        <v>11827509</v>
      </c>
      <c r="K28" s="34" t="n">
        <v>4747867</v>
      </c>
      <c r="L28" s="34" t="n">
        <v>7022115</v>
      </c>
      <c r="M28" s="34" t="n">
        <v>57527</v>
      </c>
      <c r="N28" s="34" t="n">
        <v>912427</v>
      </c>
      <c r="O28" s="34" t="n">
        <v>159400</v>
      </c>
      <c r="P28" s="34" t="n">
        <v>1525</v>
      </c>
      <c r="Q28" s="35" t="n">
        <v>751502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55312138</v>
      </c>
      <c r="C29" s="34" t="n">
        <v>31138040</v>
      </c>
      <c r="D29" s="34" t="n">
        <v>21901334</v>
      </c>
      <c r="E29" s="34" t="n">
        <v>2272764</v>
      </c>
      <c r="F29" s="34" t="n">
        <v>25268918</v>
      </c>
      <c r="G29" s="34" t="n">
        <v>20028461</v>
      </c>
      <c r="H29" s="34" t="n">
        <v>5123481</v>
      </c>
      <c r="I29" s="35" t="n">
        <v>116976</v>
      </c>
      <c r="J29" s="34" t="n">
        <v>28071658</v>
      </c>
      <c r="K29" s="34" t="n">
        <v>11080489</v>
      </c>
      <c r="L29" s="34" t="n">
        <v>16758289</v>
      </c>
      <c r="M29" s="34" t="n">
        <v>232880</v>
      </c>
      <c r="N29" s="34" t="n">
        <v>1971562</v>
      </c>
      <c r="O29" s="34" t="n">
        <v>29090</v>
      </c>
      <c r="P29" s="34" t="n">
        <v>19564</v>
      </c>
      <c r="Q29" s="35" t="n">
        <v>192290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48909204</v>
      </c>
      <c r="C30" s="34" t="n">
        <v>24299642</v>
      </c>
      <c r="D30" s="34" t="n">
        <v>20814658</v>
      </c>
      <c r="E30" s="34" t="n">
        <v>3794904</v>
      </c>
      <c r="F30" s="34" t="n">
        <v>22260756</v>
      </c>
      <c r="G30" s="34" t="n">
        <v>17842607</v>
      </c>
      <c r="H30" s="34" t="n">
        <v>4268301</v>
      </c>
      <c r="I30" s="35" t="n">
        <v>149848</v>
      </c>
      <c r="J30" s="34" t="n">
        <v>22460957</v>
      </c>
      <c r="K30" s="34" t="n">
        <v>6119451</v>
      </c>
      <c r="L30" s="34" t="n">
        <v>16238644</v>
      </c>
      <c r="M30" s="34" t="n">
        <v>102862</v>
      </c>
      <c r="N30" s="34" t="n">
        <v>4187491</v>
      </c>
      <c r="O30" s="34" t="n">
        <v>337584</v>
      </c>
      <c r="P30" s="34" t="n">
        <v>307713</v>
      </c>
      <c r="Q30" s="35" t="n">
        <v>3542194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55289876</v>
      </c>
      <c r="C31" s="34" t="n">
        <v>23005859</v>
      </c>
      <c r="D31" s="34" t="n">
        <v>24501607</v>
      </c>
      <c r="E31" s="34" t="n">
        <v>7782410</v>
      </c>
      <c r="F31" s="34" t="n">
        <v>18291533</v>
      </c>
      <c r="G31" s="34" t="n">
        <v>14425481</v>
      </c>
      <c r="H31" s="34" t="n">
        <v>3557215</v>
      </c>
      <c r="I31" s="35" t="n">
        <v>308837</v>
      </c>
      <c r="J31" s="34" t="n">
        <v>28986915</v>
      </c>
      <c r="K31" s="34" t="n">
        <v>8233969</v>
      </c>
      <c r="L31" s="34" t="n">
        <v>20573806</v>
      </c>
      <c r="M31" s="34" t="n">
        <v>179140</v>
      </c>
      <c r="N31" s="34" t="n">
        <v>8011428</v>
      </c>
      <c r="O31" s="34" t="n">
        <v>346409</v>
      </c>
      <c r="P31" s="34" t="n">
        <v>370586</v>
      </c>
      <c r="Q31" s="35" t="n">
        <v>7294433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66820204</v>
      </c>
      <c r="C32" s="34" t="n">
        <v>24080325</v>
      </c>
      <c r="D32" s="34" t="n">
        <v>29297714</v>
      </c>
      <c r="E32" s="34" t="n">
        <v>13442165</v>
      </c>
      <c r="F32" s="34" t="n">
        <v>18194084</v>
      </c>
      <c r="G32" s="34" t="n">
        <v>13910871</v>
      </c>
      <c r="H32" s="34" t="n">
        <v>3491980</v>
      </c>
      <c r="I32" s="35" t="n">
        <v>791233</v>
      </c>
      <c r="J32" s="34" t="n">
        <v>32898472</v>
      </c>
      <c r="K32" s="34" t="n">
        <v>7398410</v>
      </c>
      <c r="L32" s="34" t="n">
        <v>25028038</v>
      </c>
      <c r="M32" s="34" t="n">
        <v>472024</v>
      </c>
      <c r="N32" s="34" t="n">
        <v>15727648</v>
      </c>
      <c r="O32" s="34" t="n">
        <v>2771044</v>
      </c>
      <c r="P32" s="34" t="n">
        <v>777696</v>
      </c>
      <c r="Q32" s="35" t="n">
        <v>1217890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9240523</v>
      </c>
      <c r="C33" s="34" t="n">
        <v>21039284</v>
      </c>
      <c r="D33" s="34" t="n">
        <v>16134515</v>
      </c>
      <c r="E33" s="34" t="n">
        <v>2066724</v>
      </c>
      <c r="F33" s="34" t="n">
        <v>22544756</v>
      </c>
      <c r="G33" s="34" t="n">
        <v>16920486</v>
      </c>
      <c r="H33" s="34" t="n">
        <v>5434084</v>
      </c>
      <c r="I33" s="35" t="n">
        <v>190186</v>
      </c>
      <c r="J33" s="34" t="n">
        <v>14894402</v>
      </c>
      <c r="K33" s="34" t="n">
        <v>4036512</v>
      </c>
      <c r="L33" s="34" t="n">
        <v>10698194</v>
      </c>
      <c r="M33" s="34" t="n">
        <v>159696</v>
      </c>
      <c r="N33" s="34" t="n">
        <v>1801365</v>
      </c>
      <c r="O33" s="34" t="n">
        <v>82286</v>
      </c>
      <c r="P33" s="34" t="n">
        <v>2237</v>
      </c>
      <c r="Q33" s="35" t="n">
        <v>1716842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7239600</v>
      </c>
      <c r="C35" s="34" t="n">
        <v>5010702</v>
      </c>
      <c r="D35" s="34" t="n">
        <v>11247161</v>
      </c>
      <c r="E35" s="34" t="n">
        <v>981737</v>
      </c>
      <c r="F35" s="34" t="n">
        <v>1455372</v>
      </c>
      <c r="G35" s="34" t="n">
        <v>1342711</v>
      </c>
      <c r="H35" s="34" t="n">
        <v>112661</v>
      </c>
      <c r="I35" s="35" t="s">
        <v>130</v>
      </c>
      <c r="J35" s="34" t="n">
        <v>14484661</v>
      </c>
      <c r="K35" s="34" t="n">
        <v>3570226</v>
      </c>
      <c r="L35" s="34" t="n">
        <v>10822760</v>
      </c>
      <c r="M35" s="34" t="n">
        <v>91675</v>
      </c>
      <c r="N35" s="34" t="n">
        <v>1299567</v>
      </c>
      <c r="O35" s="34" t="n">
        <v>97765</v>
      </c>
      <c r="P35" s="34" t="n">
        <v>311740</v>
      </c>
      <c r="Q35" s="35" t="n">
        <v>890062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50414013</v>
      </c>
      <c r="C36" s="34" t="n">
        <v>24394746</v>
      </c>
      <c r="D36" s="34" t="n">
        <v>20928567</v>
      </c>
      <c r="E36" s="34" t="n">
        <v>5090700</v>
      </c>
      <c r="F36" s="34" t="n">
        <v>28028705</v>
      </c>
      <c r="G36" s="34" t="n">
        <v>20120798</v>
      </c>
      <c r="H36" s="34" t="n">
        <v>6650744</v>
      </c>
      <c r="I36" s="35" t="n">
        <v>1257163</v>
      </c>
      <c r="J36" s="34" t="n">
        <v>18159927</v>
      </c>
      <c r="K36" s="34" t="n">
        <v>4060052</v>
      </c>
      <c r="L36" s="34" t="n">
        <v>13919638</v>
      </c>
      <c r="M36" s="34" t="n">
        <v>180237</v>
      </c>
      <c r="N36" s="34" t="n">
        <v>4225381</v>
      </c>
      <c r="O36" s="34" t="n">
        <v>213896</v>
      </c>
      <c r="P36" s="34" t="n">
        <v>358185</v>
      </c>
      <c r="Q36" s="35" t="n">
        <v>365330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68033589</v>
      </c>
      <c r="C37" s="34" t="n">
        <v>23455082</v>
      </c>
      <c r="D37" s="34" t="n">
        <v>40083864</v>
      </c>
      <c r="E37" s="34" t="n">
        <v>4494643</v>
      </c>
      <c r="F37" s="34" t="n">
        <v>17145538</v>
      </c>
      <c r="G37" s="34" t="n">
        <v>13411644</v>
      </c>
      <c r="H37" s="34" t="n">
        <v>3520899</v>
      </c>
      <c r="I37" s="35" t="n">
        <v>212995</v>
      </c>
      <c r="J37" s="34" t="n">
        <v>45866683</v>
      </c>
      <c r="K37" s="34" t="n">
        <v>9114813</v>
      </c>
      <c r="L37" s="34" t="n">
        <v>36474377</v>
      </c>
      <c r="M37" s="34" t="n">
        <v>277493</v>
      </c>
      <c r="N37" s="34" t="n">
        <v>5021368</v>
      </c>
      <c r="O37" s="34" t="n">
        <v>928625</v>
      </c>
      <c r="P37" s="34" t="n">
        <v>88588</v>
      </c>
      <c r="Q37" s="35" t="n">
        <v>4004155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66238250</v>
      </c>
      <c r="C38" s="34" t="n">
        <v>26142150</v>
      </c>
      <c r="D38" s="34" t="n">
        <v>35923698</v>
      </c>
      <c r="E38" s="34" t="n">
        <v>4172402</v>
      </c>
      <c r="F38" s="34" t="n">
        <v>14076296</v>
      </c>
      <c r="G38" s="34" t="n">
        <v>10710447</v>
      </c>
      <c r="H38" s="34" t="n">
        <v>3167360</v>
      </c>
      <c r="I38" s="35" t="n">
        <v>198489</v>
      </c>
      <c r="J38" s="34" t="n">
        <v>47545151</v>
      </c>
      <c r="K38" s="34" t="n">
        <v>14998328</v>
      </c>
      <c r="L38" s="34" t="n">
        <v>32321214</v>
      </c>
      <c r="M38" s="34" t="n">
        <v>225609</v>
      </c>
      <c r="N38" s="34" t="n">
        <v>4616803</v>
      </c>
      <c r="O38" s="34" t="n">
        <v>433375</v>
      </c>
      <c r="P38" s="34" t="n">
        <v>435124</v>
      </c>
      <c r="Q38" s="35" t="n">
        <v>3748304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27182054</v>
      </c>
      <c r="C39" s="34" t="n">
        <v>15175958</v>
      </c>
      <c r="D39" s="34" t="n">
        <v>10636377</v>
      </c>
      <c r="E39" s="34" t="n">
        <v>1369719</v>
      </c>
      <c r="F39" s="34" t="n">
        <v>14555457</v>
      </c>
      <c r="G39" s="34" t="n">
        <v>10834058</v>
      </c>
      <c r="H39" s="34" t="n">
        <v>3423365</v>
      </c>
      <c r="I39" s="35" t="n">
        <v>298034</v>
      </c>
      <c r="J39" s="34" t="n">
        <v>11472589</v>
      </c>
      <c r="K39" s="34" t="n">
        <v>4254810</v>
      </c>
      <c r="L39" s="34" t="n">
        <v>7163247</v>
      </c>
      <c r="M39" s="34" t="n">
        <v>54532</v>
      </c>
      <c r="N39" s="34" t="n">
        <v>1154008</v>
      </c>
      <c r="O39" s="34" t="n">
        <v>87090</v>
      </c>
      <c r="P39" s="34" t="n">
        <v>49765</v>
      </c>
      <c r="Q39" s="35" t="n">
        <v>1017153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33545321</v>
      </c>
      <c r="C40" s="34" t="n">
        <v>18808728</v>
      </c>
      <c r="D40" s="34" t="n">
        <v>13898200</v>
      </c>
      <c r="E40" s="34" t="n">
        <v>838393</v>
      </c>
      <c r="F40" s="34" t="n">
        <v>13013300</v>
      </c>
      <c r="G40" s="34" t="n">
        <v>10796548</v>
      </c>
      <c r="H40" s="34" t="n">
        <v>2091742</v>
      </c>
      <c r="I40" s="35" t="n">
        <v>125010</v>
      </c>
      <c r="J40" s="34" t="n">
        <v>19835806</v>
      </c>
      <c r="K40" s="34" t="n">
        <v>7908843</v>
      </c>
      <c r="L40" s="34" t="n">
        <v>11799699</v>
      </c>
      <c r="M40" s="34" t="n">
        <v>127264</v>
      </c>
      <c r="N40" s="34" t="n">
        <v>696215</v>
      </c>
      <c r="O40" s="34" t="n">
        <v>103337</v>
      </c>
      <c r="P40" s="34" t="n">
        <v>6759</v>
      </c>
      <c r="Q40" s="35" t="n">
        <v>586119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9758217</v>
      </c>
      <c r="C42" s="34" t="n">
        <v>9566779</v>
      </c>
      <c r="D42" s="34" t="n">
        <v>9401699</v>
      </c>
      <c r="E42" s="34" t="n">
        <v>789739</v>
      </c>
      <c r="F42" s="34" t="n">
        <v>6249394</v>
      </c>
      <c r="G42" s="34" t="n">
        <v>5662878</v>
      </c>
      <c r="H42" s="34" t="n">
        <v>547421</v>
      </c>
      <c r="I42" s="35" t="n">
        <v>39095</v>
      </c>
      <c r="J42" s="34" t="n">
        <v>12761470</v>
      </c>
      <c r="K42" s="34" t="n">
        <v>3804182</v>
      </c>
      <c r="L42" s="34" t="n">
        <v>8774935</v>
      </c>
      <c r="M42" s="34" t="n">
        <v>182353</v>
      </c>
      <c r="N42" s="34" t="n">
        <v>747353</v>
      </c>
      <c r="O42" s="34" t="n">
        <v>99719</v>
      </c>
      <c r="P42" s="34" t="n">
        <v>79343</v>
      </c>
      <c r="Q42" s="35" t="n">
        <v>568291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8256174</v>
      </c>
      <c r="C43" s="34" t="n">
        <v>14532411</v>
      </c>
      <c r="D43" s="34" t="n">
        <v>12515565</v>
      </c>
      <c r="E43" s="34" t="n">
        <v>1208198</v>
      </c>
      <c r="F43" s="34" t="n">
        <v>9239178</v>
      </c>
      <c r="G43" s="34" t="n">
        <v>8253375</v>
      </c>
      <c r="H43" s="34" t="n">
        <v>955157</v>
      </c>
      <c r="I43" s="35" t="n">
        <v>30646</v>
      </c>
      <c r="J43" s="34" t="n">
        <v>18351910</v>
      </c>
      <c r="K43" s="34" t="n">
        <v>6278074</v>
      </c>
      <c r="L43" s="34" t="n">
        <v>11509407</v>
      </c>
      <c r="M43" s="34" t="n">
        <v>564429</v>
      </c>
      <c r="N43" s="34" t="n">
        <v>665086</v>
      </c>
      <c r="O43" s="34" t="n">
        <v>962</v>
      </c>
      <c r="P43" s="34" t="n">
        <v>51001</v>
      </c>
      <c r="Q43" s="35" t="n">
        <v>613123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1060508</v>
      </c>
      <c r="C44" s="34" t="n">
        <v>9003773</v>
      </c>
      <c r="D44" s="34" t="n">
        <v>9364990</v>
      </c>
      <c r="E44" s="34" t="n">
        <v>2691745</v>
      </c>
      <c r="F44" s="34" t="n">
        <v>8456116</v>
      </c>
      <c r="G44" s="34" t="n">
        <v>6504710</v>
      </c>
      <c r="H44" s="34" t="n">
        <v>1662707</v>
      </c>
      <c r="I44" s="35" t="n">
        <v>288699</v>
      </c>
      <c r="J44" s="34" t="n">
        <v>10502758</v>
      </c>
      <c r="K44" s="34" t="n">
        <v>2382926</v>
      </c>
      <c r="L44" s="34" t="n">
        <v>7692061</v>
      </c>
      <c r="M44" s="34" t="n">
        <v>427771</v>
      </c>
      <c r="N44" s="34" t="n">
        <v>2101634</v>
      </c>
      <c r="O44" s="34" t="n">
        <v>116137</v>
      </c>
      <c r="P44" s="34" t="n">
        <v>10222</v>
      </c>
      <c r="Q44" s="35" t="n">
        <v>1975275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40122310</v>
      </c>
      <c r="C45" s="34" t="n">
        <v>19551441</v>
      </c>
      <c r="D45" s="34" t="n">
        <v>15652912</v>
      </c>
      <c r="E45" s="34" t="n">
        <v>4917957</v>
      </c>
      <c r="F45" s="34" t="n">
        <v>16900727</v>
      </c>
      <c r="G45" s="34" t="n">
        <v>12625441</v>
      </c>
      <c r="H45" s="34" t="n">
        <v>2973893</v>
      </c>
      <c r="I45" s="35" t="n">
        <v>1301393</v>
      </c>
      <c r="J45" s="34" t="n">
        <v>19301898</v>
      </c>
      <c r="K45" s="34" t="n">
        <v>6860257</v>
      </c>
      <c r="L45" s="34" t="n">
        <v>12114873</v>
      </c>
      <c r="M45" s="34" t="n">
        <v>326768</v>
      </c>
      <c r="N45" s="34" t="n">
        <v>3919685</v>
      </c>
      <c r="O45" s="34" t="n">
        <v>65743</v>
      </c>
      <c r="P45" s="34" t="n">
        <v>564146</v>
      </c>
      <c r="Q45" s="35" t="n">
        <v>3289796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7995868</v>
      </c>
      <c r="C46" s="34" t="n">
        <v>11111928</v>
      </c>
      <c r="D46" s="34" t="n">
        <v>14700009</v>
      </c>
      <c r="E46" s="34" t="n">
        <v>2183931</v>
      </c>
      <c r="F46" s="34" t="n">
        <v>2157152</v>
      </c>
      <c r="G46" s="34" t="n">
        <v>1623876</v>
      </c>
      <c r="H46" s="34" t="n">
        <v>175920</v>
      </c>
      <c r="I46" s="35" t="n">
        <v>357356</v>
      </c>
      <c r="J46" s="34" t="n">
        <v>24132401</v>
      </c>
      <c r="K46" s="34" t="n">
        <v>9287435</v>
      </c>
      <c r="L46" s="34" t="n">
        <v>14262661</v>
      </c>
      <c r="M46" s="34" t="n">
        <v>582305</v>
      </c>
      <c r="N46" s="34" t="n">
        <v>1706315</v>
      </c>
      <c r="O46" s="34" t="n">
        <v>200617</v>
      </c>
      <c r="P46" s="34" t="n">
        <v>261428</v>
      </c>
      <c r="Q46" s="35" t="n">
        <v>124427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4007366</v>
      </c>
      <c r="C48" s="34" t="n">
        <v>22779157</v>
      </c>
      <c r="D48" s="34" t="n">
        <v>9499988</v>
      </c>
      <c r="E48" s="34" t="n">
        <v>1728221</v>
      </c>
      <c r="F48" s="34" t="n">
        <v>22520282</v>
      </c>
      <c r="G48" s="34" t="n">
        <v>19039182</v>
      </c>
      <c r="H48" s="34" t="n">
        <v>3481100</v>
      </c>
      <c r="I48" s="35" t="s">
        <v>130</v>
      </c>
      <c r="J48" s="34" t="n">
        <v>9641260</v>
      </c>
      <c r="K48" s="34" t="n">
        <v>3701999</v>
      </c>
      <c r="L48" s="34" t="n">
        <v>5916470</v>
      </c>
      <c r="M48" s="34" t="n">
        <v>22791</v>
      </c>
      <c r="N48" s="34" t="n">
        <v>1845824</v>
      </c>
      <c r="O48" s="34" t="n">
        <v>37976</v>
      </c>
      <c r="P48" s="34" t="n">
        <v>102418</v>
      </c>
      <c r="Q48" s="35" t="n">
        <v>17054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3661409</v>
      </c>
      <c r="C49" s="34" t="n">
        <v>4143381</v>
      </c>
      <c r="D49" s="34" t="n">
        <v>8555120</v>
      </c>
      <c r="E49" s="34" t="n">
        <v>962908</v>
      </c>
      <c r="F49" s="34" t="n">
        <v>1278492</v>
      </c>
      <c r="G49" s="34" t="n">
        <v>1161723</v>
      </c>
      <c r="H49" s="34" t="n">
        <v>116769</v>
      </c>
      <c r="I49" s="35" t="s">
        <v>130</v>
      </c>
      <c r="J49" s="34" t="n">
        <v>11425190</v>
      </c>
      <c r="K49" s="34" t="n">
        <v>2981658</v>
      </c>
      <c r="L49" s="34" t="n">
        <v>8373046</v>
      </c>
      <c r="M49" s="34" t="n">
        <v>70486</v>
      </c>
      <c r="N49" s="34" t="n">
        <v>957727</v>
      </c>
      <c r="O49" s="34" t="s">
        <v>130</v>
      </c>
      <c r="P49" s="34" t="n">
        <v>65305</v>
      </c>
      <c r="Q49" s="35" t="n">
        <v>892422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2276925</v>
      </c>
      <c r="C50" s="34" t="n">
        <v>17173801</v>
      </c>
      <c r="D50" s="34" t="n">
        <v>12792817</v>
      </c>
      <c r="E50" s="34" t="n">
        <v>2310307</v>
      </c>
      <c r="F50" s="34" t="n">
        <v>16098517</v>
      </c>
      <c r="G50" s="34" t="n">
        <v>12792299</v>
      </c>
      <c r="H50" s="34" t="n">
        <v>3031876</v>
      </c>
      <c r="I50" s="35" t="n">
        <v>274342</v>
      </c>
      <c r="J50" s="34" t="n">
        <v>13980470</v>
      </c>
      <c r="K50" s="34" t="n">
        <v>4358892</v>
      </c>
      <c r="L50" s="34" t="n">
        <v>9431480</v>
      </c>
      <c r="M50" s="34" t="n">
        <v>190098</v>
      </c>
      <c r="N50" s="34" t="n">
        <v>2197938</v>
      </c>
      <c r="O50" s="34" t="n">
        <v>22610</v>
      </c>
      <c r="P50" s="34" t="n">
        <v>329461</v>
      </c>
      <c r="Q50" s="35" t="n">
        <v>184586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35174047</v>
      </c>
      <c r="C51" s="34" t="n">
        <v>20777378</v>
      </c>
      <c r="D51" s="34" t="n">
        <v>12794719</v>
      </c>
      <c r="E51" s="34" t="n">
        <v>1601950</v>
      </c>
      <c r="F51" s="34" t="n">
        <v>13643796</v>
      </c>
      <c r="G51" s="34" t="n">
        <v>12062845</v>
      </c>
      <c r="H51" s="34" t="n">
        <v>1448245</v>
      </c>
      <c r="I51" s="35" t="n">
        <v>132706</v>
      </c>
      <c r="J51" s="34" t="n">
        <v>19749403</v>
      </c>
      <c r="K51" s="34" t="n">
        <v>8583850</v>
      </c>
      <c r="L51" s="34" t="n">
        <v>10979339</v>
      </c>
      <c r="M51" s="34" t="n">
        <v>186214</v>
      </c>
      <c r="N51" s="34" t="n">
        <v>1780848</v>
      </c>
      <c r="O51" s="34" t="n">
        <v>130683</v>
      </c>
      <c r="P51" s="34" t="n">
        <v>367135</v>
      </c>
      <c r="Q51" s="35" t="n">
        <v>12830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87704549</v>
      </c>
      <c r="C53" s="34" t="n">
        <v>38474974</v>
      </c>
      <c r="D53" s="34" t="n">
        <v>41845998</v>
      </c>
      <c r="E53" s="34" t="n">
        <v>7383577</v>
      </c>
      <c r="F53" s="34" t="n">
        <v>22745582</v>
      </c>
      <c r="G53" s="34" t="n">
        <v>17809814</v>
      </c>
      <c r="H53" s="34" t="n">
        <v>4496563</v>
      </c>
      <c r="I53" s="35" t="n">
        <v>439205</v>
      </c>
      <c r="J53" s="34" t="n">
        <v>57427958</v>
      </c>
      <c r="K53" s="34" t="n">
        <v>19107450</v>
      </c>
      <c r="L53" s="34" t="n">
        <v>36254766</v>
      </c>
      <c r="M53" s="34" t="n">
        <v>2065742</v>
      </c>
      <c r="N53" s="34" t="n">
        <v>7531009</v>
      </c>
      <c r="O53" s="34" t="n">
        <v>1557710</v>
      </c>
      <c r="P53" s="34" t="n">
        <v>1094669</v>
      </c>
      <c r="Q53" s="35" t="n">
        <v>48786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2098694</v>
      </c>
      <c r="C54" s="34" t="n">
        <v>11075855</v>
      </c>
      <c r="D54" s="34" t="n">
        <v>9315546</v>
      </c>
      <c r="E54" s="34" t="n">
        <v>1707293</v>
      </c>
      <c r="F54" s="34" t="n">
        <v>9419625</v>
      </c>
      <c r="G54" s="34" t="n">
        <v>8388226</v>
      </c>
      <c r="H54" s="34" t="n">
        <v>776089</v>
      </c>
      <c r="I54" s="35" t="n">
        <v>255310</v>
      </c>
      <c r="J54" s="34" t="n">
        <v>11163181</v>
      </c>
      <c r="K54" s="34" t="n">
        <v>2645013</v>
      </c>
      <c r="L54" s="34" t="n">
        <v>8401580</v>
      </c>
      <c r="M54" s="34" t="n">
        <v>116588</v>
      </c>
      <c r="N54" s="34" t="n">
        <v>1515888</v>
      </c>
      <c r="O54" s="34" t="n">
        <v>42616</v>
      </c>
      <c r="P54" s="34" t="n">
        <v>137877</v>
      </c>
      <c r="Q54" s="35" t="n">
        <v>133539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1570837</v>
      </c>
      <c r="C55" s="34" t="n">
        <v>9295672</v>
      </c>
      <c r="D55" s="34" t="n">
        <v>10658358</v>
      </c>
      <c r="E55" s="34" t="n">
        <v>1616807</v>
      </c>
      <c r="F55" s="34" t="n">
        <v>3811607</v>
      </c>
      <c r="G55" s="34" t="n">
        <v>3253428</v>
      </c>
      <c r="H55" s="34" t="n">
        <v>558179</v>
      </c>
      <c r="I55" s="35" t="s">
        <v>130</v>
      </c>
      <c r="J55" s="34" t="n">
        <v>15886633</v>
      </c>
      <c r="K55" s="34" t="n">
        <v>5982777</v>
      </c>
      <c r="L55" s="34" t="n">
        <v>9722633</v>
      </c>
      <c r="M55" s="34" t="n">
        <v>181223</v>
      </c>
      <c r="N55" s="34" t="n">
        <v>1872597</v>
      </c>
      <c r="O55" s="34" t="n">
        <v>59467</v>
      </c>
      <c r="P55" s="34" t="n">
        <v>377546</v>
      </c>
      <c r="Q55" s="35" t="n">
        <v>143558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46242610</v>
      </c>
      <c r="C56" s="34" t="n">
        <v>26059501</v>
      </c>
      <c r="D56" s="34" t="n">
        <v>18686501</v>
      </c>
      <c r="E56" s="34" t="n">
        <v>1496608</v>
      </c>
      <c r="F56" s="34" t="n">
        <v>18702994</v>
      </c>
      <c r="G56" s="34" t="n">
        <v>15388936</v>
      </c>
      <c r="H56" s="34" t="n">
        <v>3158407</v>
      </c>
      <c r="I56" s="35" t="n">
        <v>155651</v>
      </c>
      <c r="J56" s="34" t="n">
        <v>26010217</v>
      </c>
      <c r="K56" s="34" t="n">
        <v>10557259</v>
      </c>
      <c r="L56" s="34" t="n">
        <v>15452958</v>
      </c>
      <c r="M56" s="34" t="s">
        <v>130</v>
      </c>
      <c r="N56" s="34" t="n">
        <v>1529399</v>
      </c>
      <c r="O56" s="34" t="n">
        <v>113306</v>
      </c>
      <c r="P56" s="34" t="n">
        <v>75136</v>
      </c>
      <c r="Q56" s="35" t="n">
        <v>1340957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3356026</v>
      </c>
      <c r="C57" s="34" t="n">
        <v>19198331</v>
      </c>
      <c r="D57" s="34" t="n">
        <v>11378116</v>
      </c>
      <c r="E57" s="34" t="n">
        <v>2779579</v>
      </c>
      <c r="F57" s="34" t="n">
        <v>17151250</v>
      </c>
      <c r="G57" s="34" t="n">
        <v>13013226</v>
      </c>
      <c r="H57" s="34" t="n">
        <v>2433327</v>
      </c>
      <c r="I57" s="35" t="n">
        <v>1704697</v>
      </c>
      <c r="J57" s="34" t="n">
        <v>15314603</v>
      </c>
      <c r="K57" s="34" t="n">
        <v>6185105</v>
      </c>
      <c r="L57" s="34" t="n">
        <v>8875011</v>
      </c>
      <c r="M57" s="34" t="n">
        <v>254487</v>
      </c>
      <c r="N57" s="34" t="n">
        <v>890173</v>
      </c>
      <c r="O57" s="34" t="s">
        <v>130</v>
      </c>
      <c r="P57" s="34" t="n">
        <v>69778</v>
      </c>
      <c r="Q57" s="35" t="n">
        <v>820395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24917291</v>
      </c>
      <c r="C58" s="34" t="n">
        <v>13223865</v>
      </c>
      <c r="D58" s="34" t="n">
        <v>10587494</v>
      </c>
      <c r="E58" s="34" t="n">
        <v>1105932</v>
      </c>
      <c r="F58" s="34" t="n">
        <v>8445740</v>
      </c>
      <c r="G58" s="34" t="n">
        <v>7395812</v>
      </c>
      <c r="H58" s="34" t="n">
        <v>1049928</v>
      </c>
      <c r="I58" s="35" t="s">
        <v>130</v>
      </c>
      <c r="J58" s="34" t="n">
        <v>15353810</v>
      </c>
      <c r="K58" s="34" t="n">
        <v>5828053</v>
      </c>
      <c r="L58" s="34" t="n">
        <v>9371360</v>
      </c>
      <c r="M58" s="34" t="n">
        <v>154397</v>
      </c>
      <c r="N58" s="34" t="n">
        <v>1117741</v>
      </c>
      <c r="O58" s="34" t="s">
        <v>130</v>
      </c>
      <c r="P58" s="34" t="n">
        <v>166206</v>
      </c>
      <c r="Q58" s="35" t="n">
        <v>951535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40880164</v>
      </c>
      <c r="C59" s="34" t="n">
        <v>25288651</v>
      </c>
      <c r="D59" s="34" t="n">
        <v>13822751</v>
      </c>
      <c r="E59" s="34" t="n">
        <v>1768762</v>
      </c>
      <c r="F59" s="34" t="n">
        <v>20662320</v>
      </c>
      <c r="G59" s="34" t="n">
        <v>17397231</v>
      </c>
      <c r="H59" s="34" t="n">
        <v>3049758</v>
      </c>
      <c r="I59" s="35" t="n">
        <v>215331</v>
      </c>
      <c r="J59" s="34" t="n">
        <v>18265536</v>
      </c>
      <c r="K59" s="34" t="n">
        <v>7726121</v>
      </c>
      <c r="L59" s="34" t="n">
        <v>10308183</v>
      </c>
      <c r="M59" s="34" t="n">
        <v>231232</v>
      </c>
      <c r="N59" s="34" t="n">
        <v>1952308</v>
      </c>
      <c r="O59" s="34" t="n">
        <v>165299</v>
      </c>
      <c r="P59" s="34" t="n">
        <v>464810</v>
      </c>
      <c r="Q59" s="35" t="n">
        <v>1322199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2576945</v>
      </c>
      <c r="C60" s="34" t="n">
        <v>8116377</v>
      </c>
      <c r="D60" s="34" t="n">
        <v>2503378</v>
      </c>
      <c r="E60" s="34" t="n">
        <v>1957190</v>
      </c>
      <c r="F60" s="34" t="n">
        <v>4721452</v>
      </c>
      <c r="G60" s="34" t="n">
        <v>2890794</v>
      </c>
      <c r="H60" s="34" t="s">
        <v>130</v>
      </c>
      <c r="I60" s="35" t="n">
        <v>1830658</v>
      </c>
      <c r="J60" s="34" t="n">
        <v>6124367</v>
      </c>
      <c r="K60" s="34" t="n">
        <v>3768822</v>
      </c>
      <c r="L60" s="34" t="n">
        <v>2355545</v>
      </c>
      <c r="M60" s="34" t="s">
        <v>130</v>
      </c>
      <c r="N60" s="34" t="n">
        <v>1731126</v>
      </c>
      <c r="O60" s="34" t="n">
        <v>1456761</v>
      </c>
      <c r="P60" s="34" t="n">
        <v>147833</v>
      </c>
      <c r="Q60" s="34" t="n">
        <v>126532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910405432</v>
      </c>
      <c r="C62" s="42" t="n">
        <v>977097237</v>
      </c>
      <c r="D62" s="42" t="n">
        <v>791676400</v>
      </c>
      <c r="E62" s="42" t="n">
        <v>141631795</v>
      </c>
      <c r="F62" s="42" t="n">
        <v>808578318</v>
      </c>
      <c r="G62" s="42" t="n">
        <v>645339197</v>
      </c>
      <c r="H62" s="42" t="n">
        <v>138726705</v>
      </c>
      <c r="I62" s="43" t="n">
        <v>24512416</v>
      </c>
      <c r="J62" s="42" t="n">
        <v>969719325</v>
      </c>
      <c r="K62" s="42" t="n">
        <v>315206990</v>
      </c>
      <c r="L62" s="42" t="n">
        <v>642553099</v>
      </c>
      <c r="M62" s="42" t="n">
        <v>11959236</v>
      </c>
      <c r="N62" s="42" t="n">
        <v>132107789</v>
      </c>
      <c r="O62" s="42" t="n">
        <v>16551050</v>
      </c>
      <c r="P62" s="42" t="n">
        <v>10396596</v>
      </c>
      <c r="Q62" s="43" t="n">
        <v>105160143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26" activeCellId="0" sqref="J26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1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29" t="n">
        <v>131488013</v>
      </c>
      <c r="C7" s="30" t="n">
        <v>96214589</v>
      </c>
      <c r="D7" s="30" t="n">
        <v>28785108</v>
      </c>
      <c r="E7" s="30" t="n">
        <v>6488316</v>
      </c>
      <c r="F7" s="30" t="n">
        <v>88747444</v>
      </c>
      <c r="G7" s="30" t="n">
        <v>78299718</v>
      </c>
      <c r="H7" s="30" t="n">
        <v>9549707</v>
      </c>
      <c r="I7" s="31" t="n">
        <v>898019</v>
      </c>
      <c r="J7" s="30" t="n">
        <v>36027316</v>
      </c>
      <c r="K7" s="30" t="n">
        <v>16513228</v>
      </c>
      <c r="L7" s="30" t="n">
        <v>19102508</v>
      </c>
      <c r="M7" s="30" t="n">
        <v>411580</v>
      </c>
      <c r="N7" s="30" t="n">
        <v>6713253</v>
      </c>
      <c r="O7" s="30" t="n">
        <v>1401643</v>
      </c>
      <c r="P7" s="30" t="n">
        <v>132893</v>
      </c>
      <c r="Q7" s="31" t="n">
        <v>5178717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4089865</v>
      </c>
      <c r="C8" s="34" t="n">
        <v>23641109</v>
      </c>
      <c r="D8" s="34" t="n">
        <v>9453775</v>
      </c>
      <c r="E8" s="34" t="n">
        <v>994981</v>
      </c>
      <c r="F8" s="34" t="n">
        <v>25030818</v>
      </c>
      <c r="G8" s="34" t="n">
        <v>20410153</v>
      </c>
      <c r="H8" s="34" t="n">
        <v>4191736</v>
      </c>
      <c r="I8" s="35" t="n">
        <v>428929</v>
      </c>
      <c r="J8" s="34" t="n">
        <v>7954341</v>
      </c>
      <c r="K8" s="34" t="n">
        <v>2722361</v>
      </c>
      <c r="L8" s="34" t="n">
        <v>5229623</v>
      </c>
      <c r="M8" s="34" t="n">
        <v>2357</v>
      </c>
      <c r="N8" s="34" t="n">
        <v>1104706</v>
      </c>
      <c r="O8" s="34" t="n">
        <v>508595</v>
      </c>
      <c r="P8" s="34" t="n">
        <v>32416</v>
      </c>
      <c r="Q8" s="35" t="n">
        <v>563695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0192125</v>
      </c>
      <c r="C9" s="34" t="n">
        <v>16736130</v>
      </c>
      <c r="D9" s="34" t="n">
        <v>10389439</v>
      </c>
      <c r="E9" s="34" t="n">
        <v>3066556</v>
      </c>
      <c r="F9" s="34" t="n">
        <v>12380644</v>
      </c>
      <c r="G9" s="34" t="n">
        <v>10731579</v>
      </c>
      <c r="H9" s="34" t="n">
        <v>1475159</v>
      </c>
      <c r="I9" s="35" t="n">
        <v>173906</v>
      </c>
      <c r="J9" s="34" t="n">
        <v>14073385</v>
      </c>
      <c r="K9" s="34" t="n">
        <v>5081796</v>
      </c>
      <c r="L9" s="34" t="n">
        <v>8850283</v>
      </c>
      <c r="M9" s="34" t="n">
        <v>141306</v>
      </c>
      <c r="N9" s="34" t="n">
        <v>3738096</v>
      </c>
      <c r="O9" s="34" t="n">
        <v>922755</v>
      </c>
      <c r="P9" s="34" t="n">
        <v>63997</v>
      </c>
      <c r="Q9" s="34" t="n">
        <v>2751344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0657622</v>
      </c>
      <c r="C10" s="34" t="n">
        <v>19001746</v>
      </c>
      <c r="D10" s="34" t="n">
        <v>9478645</v>
      </c>
      <c r="E10" s="34" t="n">
        <v>2177231</v>
      </c>
      <c r="F10" s="34" t="n">
        <v>20671644</v>
      </c>
      <c r="G10" s="34" t="n">
        <v>15831052</v>
      </c>
      <c r="H10" s="34" t="n">
        <v>4254329</v>
      </c>
      <c r="I10" s="35" t="n">
        <v>586263</v>
      </c>
      <c r="J10" s="34" t="n">
        <v>8502176</v>
      </c>
      <c r="K10" s="34" t="n">
        <v>3017691</v>
      </c>
      <c r="L10" s="34" t="n">
        <v>5221481</v>
      </c>
      <c r="M10" s="34" t="n">
        <v>263004</v>
      </c>
      <c r="N10" s="34" t="n">
        <v>1483802</v>
      </c>
      <c r="O10" s="34" t="n">
        <v>153003</v>
      </c>
      <c r="P10" s="34" t="n">
        <v>2835</v>
      </c>
      <c r="Q10" s="35" t="n">
        <v>1327964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6856685</v>
      </c>
      <c r="C11" s="34" t="n">
        <v>15365054</v>
      </c>
      <c r="D11" s="34" t="n">
        <v>10861861</v>
      </c>
      <c r="E11" s="34" t="n">
        <v>629770</v>
      </c>
      <c r="F11" s="34" t="n">
        <v>15371291</v>
      </c>
      <c r="G11" s="34" t="n">
        <v>13324307</v>
      </c>
      <c r="H11" s="34" t="n">
        <v>1804910</v>
      </c>
      <c r="I11" s="35" t="n">
        <v>242074</v>
      </c>
      <c r="J11" s="34" t="n">
        <v>10692893</v>
      </c>
      <c r="K11" s="34" t="n">
        <v>1573751</v>
      </c>
      <c r="L11" s="34" t="n">
        <v>9055262</v>
      </c>
      <c r="M11" s="34" t="n">
        <v>63880</v>
      </c>
      <c r="N11" s="34" t="n">
        <v>792501</v>
      </c>
      <c r="O11" s="34" t="n">
        <v>466996</v>
      </c>
      <c r="P11" s="34" t="n">
        <v>1689</v>
      </c>
      <c r="Q11" s="35" t="n">
        <v>323816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17814380</v>
      </c>
      <c r="C12" s="34" t="n">
        <v>10905217</v>
      </c>
      <c r="D12" s="34" t="n">
        <v>6125145</v>
      </c>
      <c r="E12" s="34" t="n">
        <v>784018</v>
      </c>
      <c r="F12" s="34" t="n">
        <v>10149411</v>
      </c>
      <c r="G12" s="34" t="n">
        <v>9074101</v>
      </c>
      <c r="H12" s="34" t="n">
        <v>861421</v>
      </c>
      <c r="I12" s="35" t="n">
        <v>213889</v>
      </c>
      <c r="J12" s="34" t="n">
        <v>7097644</v>
      </c>
      <c r="K12" s="34" t="n">
        <v>1791373</v>
      </c>
      <c r="L12" s="34" t="n">
        <v>5263565</v>
      </c>
      <c r="M12" s="34" t="n">
        <v>42706</v>
      </c>
      <c r="N12" s="34" t="n">
        <v>567325</v>
      </c>
      <c r="O12" s="34" t="n">
        <v>39743</v>
      </c>
      <c r="P12" s="34" t="n">
        <v>159</v>
      </c>
      <c r="Q12" s="34" t="n">
        <v>527423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9902695</v>
      </c>
      <c r="C13" s="34" t="n">
        <v>10091246</v>
      </c>
      <c r="D13" s="34" t="n">
        <v>7865966</v>
      </c>
      <c r="E13" s="34" t="n">
        <v>1945483</v>
      </c>
      <c r="F13" s="34" t="n">
        <v>7820752</v>
      </c>
      <c r="G13" s="34" t="n">
        <v>6241305</v>
      </c>
      <c r="H13" s="34" t="n">
        <v>1209446</v>
      </c>
      <c r="I13" s="35" t="n">
        <v>370001</v>
      </c>
      <c r="J13" s="34" t="n">
        <v>9908048</v>
      </c>
      <c r="K13" s="34" t="n">
        <v>3423232</v>
      </c>
      <c r="L13" s="34" t="n">
        <v>6484816</v>
      </c>
      <c r="M13" s="34" t="s">
        <v>130</v>
      </c>
      <c r="N13" s="34" t="n">
        <v>2173895</v>
      </c>
      <c r="O13" s="34" t="n">
        <v>426709</v>
      </c>
      <c r="P13" s="34" t="n">
        <v>171704</v>
      </c>
      <c r="Q13" s="34" t="n">
        <v>1575482</v>
      </c>
      <c r="R13" s="28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71"/>
    </row>
    <row r="15" customFormat="false" ht="17.1" hidden="false" customHeight="true" outlineLevel="0" collapsed="false">
      <c r="A15" s="70" t="s">
        <v>88</v>
      </c>
      <c r="B15" s="33" t="n">
        <v>31451931</v>
      </c>
      <c r="C15" s="34" t="n">
        <v>20155805</v>
      </c>
      <c r="D15" s="34" t="n">
        <v>9422161</v>
      </c>
      <c r="E15" s="34" t="n">
        <v>1873965</v>
      </c>
      <c r="F15" s="34" t="n">
        <v>22121974</v>
      </c>
      <c r="G15" s="34" t="n">
        <v>17700249</v>
      </c>
      <c r="H15" s="34" t="n">
        <v>3996648</v>
      </c>
      <c r="I15" s="35" t="n">
        <v>425077</v>
      </c>
      <c r="J15" s="34" t="n">
        <v>7863646</v>
      </c>
      <c r="K15" s="34" t="n">
        <v>2344296</v>
      </c>
      <c r="L15" s="34" t="n">
        <v>5375627</v>
      </c>
      <c r="M15" s="34" t="n">
        <v>143723</v>
      </c>
      <c r="N15" s="34" t="n">
        <v>1466311</v>
      </c>
      <c r="O15" s="34" t="n">
        <v>111260</v>
      </c>
      <c r="P15" s="34" t="n">
        <v>49886</v>
      </c>
      <c r="Q15" s="35" t="n">
        <v>1305165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5057906</v>
      </c>
      <c r="C16" s="34" t="n">
        <v>7745028</v>
      </c>
      <c r="D16" s="34" t="n">
        <v>5272730</v>
      </c>
      <c r="E16" s="34" t="n">
        <v>2040148</v>
      </c>
      <c r="F16" s="34" t="n">
        <v>7096661</v>
      </c>
      <c r="G16" s="34" t="n">
        <v>5911787</v>
      </c>
      <c r="H16" s="34" t="n">
        <v>776272</v>
      </c>
      <c r="I16" s="35" t="n">
        <v>408602</v>
      </c>
      <c r="J16" s="34" t="n">
        <v>5919982</v>
      </c>
      <c r="K16" s="34" t="n">
        <v>1507633</v>
      </c>
      <c r="L16" s="34" t="n">
        <v>4319051</v>
      </c>
      <c r="M16" s="34" t="n">
        <v>93298</v>
      </c>
      <c r="N16" s="34" t="n">
        <v>2041263</v>
      </c>
      <c r="O16" s="34" t="n">
        <v>325608</v>
      </c>
      <c r="P16" s="34" t="n">
        <v>177407</v>
      </c>
      <c r="Q16" s="35" t="n">
        <v>1538248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8956834</v>
      </c>
      <c r="C17" s="34" t="n">
        <v>6830378</v>
      </c>
      <c r="D17" s="34" t="n">
        <v>5113922</v>
      </c>
      <c r="E17" s="34" t="n">
        <v>7012534</v>
      </c>
      <c r="F17" s="34" t="n">
        <v>12425869</v>
      </c>
      <c r="G17" s="34" t="n">
        <v>5488724</v>
      </c>
      <c r="H17" s="34" t="n">
        <v>834473</v>
      </c>
      <c r="I17" s="35" t="n">
        <v>6102672</v>
      </c>
      <c r="J17" s="34" t="n">
        <v>5865509</v>
      </c>
      <c r="K17" s="34" t="n">
        <v>1331654</v>
      </c>
      <c r="L17" s="34" t="n">
        <v>4279449</v>
      </c>
      <c r="M17" s="34" t="n">
        <v>254406</v>
      </c>
      <c r="N17" s="34" t="n">
        <v>665456</v>
      </c>
      <c r="O17" s="34" t="n">
        <v>10000</v>
      </c>
      <c r="P17" s="34" t="s">
        <v>130</v>
      </c>
      <c r="Q17" s="35" t="n">
        <v>655456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6490500</v>
      </c>
      <c r="C18" s="34" t="n">
        <v>29025398</v>
      </c>
      <c r="D18" s="34" t="n">
        <v>20368373</v>
      </c>
      <c r="E18" s="34" t="n">
        <v>7096729</v>
      </c>
      <c r="F18" s="34" t="n">
        <v>34046309</v>
      </c>
      <c r="G18" s="34" t="n">
        <v>25797774</v>
      </c>
      <c r="H18" s="34" t="n">
        <v>7957666</v>
      </c>
      <c r="I18" s="35" t="n">
        <v>290869</v>
      </c>
      <c r="J18" s="34" t="n">
        <v>15279148</v>
      </c>
      <c r="K18" s="34" t="n">
        <v>2892094</v>
      </c>
      <c r="L18" s="34" t="n">
        <v>12271656</v>
      </c>
      <c r="M18" s="34" t="n">
        <v>115398</v>
      </c>
      <c r="N18" s="34" t="n">
        <v>7165043</v>
      </c>
      <c r="O18" s="34" t="n">
        <v>335530</v>
      </c>
      <c r="P18" s="34" t="n">
        <v>139051</v>
      </c>
      <c r="Q18" s="35" t="n">
        <v>6690462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6935694</v>
      </c>
      <c r="C19" s="34" t="n">
        <v>12901722</v>
      </c>
      <c r="D19" s="34" t="n">
        <v>8208983</v>
      </c>
      <c r="E19" s="34" t="n">
        <v>5824989</v>
      </c>
      <c r="F19" s="34" t="n">
        <v>13035928</v>
      </c>
      <c r="G19" s="34" t="n">
        <v>9429669</v>
      </c>
      <c r="H19" s="34" t="n">
        <v>1866207</v>
      </c>
      <c r="I19" s="35" t="n">
        <v>1740052</v>
      </c>
      <c r="J19" s="34" t="n">
        <v>9556076</v>
      </c>
      <c r="K19" s="34" t="n">
        <v>3282178</v>
      </c>
      <c r="L19" s="34" t="n">
        <v>6235055</v>
      </c>
      <c r="M19" s="34" t="n">
        <v>38843</v>
      </c>
      <c r="N19" s="34" t="n">
        <v>4343690</v>
      </c>
      <c r="O19" s="34" t="n">
        <v>189875</v>
      </c>
      <c r="P19" s="34" t="n">
        <v>107721</v>
      </c>
      <c r="Q19" s="35" t="n">
        <v>4046094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70440804</v>
      </c>
      <c r="C20" s="34" t="n">
        <v>27232617</v>
      </c>
      <c r="D20" s="34" t="n">
        <v>41031747</v>
      </c>
      <c r="E20" s="34" t="n">
        <v>2176440</v>
      </c>
      <c r="F20" s="34" t="n">
        <v>31903694</v>
      </c>
      <c r="G20" s="34" t="n">
        <v>23342849</v>
      </c>
      <c r="H20" s="34" t="n">
        <v>8135553</v>
      </c>
      <c r="I20" s="35" t="n">
        <v>425292</v>
      </c>
      <c r="J20" s="34" t="n">
        <v>36307303</v>
      </c>
      <c r="K20" s="34" t="n">
        <v>3885300</v>
      </c>
      <c r="L20" s="34" t="n">
        <v>32421607</v>
      </c>
      <c r="M20" s="34" t="n">
        <v>396</v>
      </c>
      <c r="N20" s="34" t="n">
        <v>2229807</v>
      </c>
      <c r="O20" s="34" t="n">
        <v>4468</v>
      </c>
      <c r="P20" s="34" t="n">
        <v>474587</v>
      </c>
      <c r="Q20" s="35" t="n">
        <v>1750752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6688195</v>
      </c>
      <c r="C21" s="34" t="n">
        <v>7449965</v>
      </c>
      <c r="D21" s="34" t="n">
        <v>13697349</v>
      </c>
      <c r="E21" s="34" t="n">
        <v>5540881</v>
      </c>
      <c r="F21" s="34" t="n">
        <v>6185958</v>
      </c>
      <c r="G21" s="34" t="n">
        <v>4221638</v>
      </c>
      <c r="H21" s="34" t="n">
        <v>1219209</v>
      </c>
      <c r="I21" s="35" t="n">
        <v>745111</v>
      </c>
      <c r="J21" s="34" t="n">
        <v>13415064</v>
      </c>
      <c r="K21" s="34" t="n">
        <v>2056868</v>
      </c>
      <c r="L21" s="34" t="n">
        <v>11358196</v>
      </c>
      <c r="M21" s="34" t="s">
        <v>130</v>
      </c>
      <c r="N21" s="34" t="n">
        <v>7087173</v>
      </c>
      <c r="O21" s="34" t="n">
        <v>1171459</v>
      </c>
      <c r="P21" s="34" t="n">
        <v>1119944</v>
      </c>
      <c r="Q21" s="35" t="n">
        <v>4795770</v>
      </c>
      <c r="R21" s="28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71"/>
    </row>
    <row r="23" customFormat="false" ht="17.1" hidden="false" customHeight="true" outlineLevel="0" collapsed="false">
      <c r="A23" s="70" t="s">
        <v>95</v>
      </c>
      <c r="B23" s="33" t="n">
        <v>56566505</v>
      </c>
      <c r="C23" s="34" t="n">
        <v>30705635</v>
      </c>
      <c r="D23" s="34" t="n">
        <v>23382330</v>
      </c>
      <c r="E23" s="34" t="n">
        <v>2478540</v>
      </c>
      <c r="F23" s="34" t="n">
        <v>19424629</v>
      </c>
      <c r="G23" s="34" t="n">
        <v>16181267</v>
      </c>
      <c r="H23" s="34" t="n">
        <v>3080577</v>
      </c>
      <c r="I23" s="35" t="n">
        <v>162785</v>
      </c>
      <c r="J23" s="34" t="n">
        <v>34930280</v>
      </c>
      <c r="K23" s="34" t="n">
        <v>14146063</v>
      </c>
      <c r="L23" s="34" t="n">
        <v>20290907</v>
      </c>
      <c r="M23" s="34" t="n">
        <v>493310</v>
      </c>
      <c r="N23" s="34" t="n">
        <v>2211596</v>
      </c>
      <c r="O23" s="34" t="n">
        <v>378305</v>
      </c>
      <c r="P23" s="34" t="n">
        <v>10846</v>
      </c>
      <c r="Q23" s="35" t="n">
        <v>1822445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6506007</v>
      </c>
      <c r="C24" s="34" t="n">
        <v>9900358</v>
      </c>
      <c r="D24" s="34" t="n">
        <v>5483347</v>
      </c>
      <c r="E24" s="34" t="n">
        <v>1122302</v>
      </c>
      <c r="F24" s="34" t="n">
        <v>9796767</v>
      </c>
      <c r="G24" s="34" t="n">
        <v>7997704</v>
      </c>
      <c r="H24" s="34" t="n">
        <v>1706722</v>
      </c>
      <c r="I24" s="35" t="n">
        <v>92341</v>
      </c>
      <c r="J24" s="34" t="n">
        <v>5420211</v>
      </c>
      <c r="K24" s="34" t="n">
        <v>1734856</v>
      </c>
      <c r="L24" s="34" t="n">
        <v>3685355</v>
      </c>
      <c r="M24" s="34" t="s">
        <v>130</v>
      </c>
      <c r="N24" s="34" t="n">
        <v>1289029</v>
      </c>
      <c r="O24" s="34" t="n">
        <v>167798</v>
      </c>
      <c r="P24" s="34" t="n">
        <v>91270</v>
      </c>
      <c r="Q24" s="35" t="n">
        <v>1029961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1084443</v>
      </c>
      <c r="C25" s="34" t="n">
        <v>5351217</v>
      </c>
      <c r="D25" s="34" t="n">
        <v>4728409</v>
      </c>
      <c r="E25" s="34" t="n">
        <v>1004817</v>
      </c>
      <c r="F25" s="34" t="n">
        <v>4146086</v>
      </c>
      <c r="G25" s="34" t="n">
        <v>3041796</v>
      </c>
      <c r="H25" s="34" t="n">
        <v>779156</v>
      </c>
      <c r="I25" s="35" t="n">
        <v>325134</v>
      </c>
      <c r="J25" s="34" t="n">
        <v>5911884</v>
      </c>
      <c r="K25" s="34" t="n">
        <v>2116900</v>
      </c>
      <c r="L25" s="34" t="n">
        <v>3761822</v>
      </c>
      <c r="M25" s="34" t="n">
        <v>33162</v>
      </c>
      <c r="N25" s="34" t="n">
        <v>1026473</v>
      </c>
      <c r="O25" s="34" t="n">
        <v>192521</v>
      </c>
      <c r="P25" s="34" t="n">
        <v>187431</v>
      </c>
      <c r="Q25" s="35" t="n">
        <v>646521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8359004</v>
      </c>
      <c r="C26" s="34" t="n">
        <v>10696744</v>
      </c>
      <c r="D26" s="34" t="n">
        <v>6052727</v>
      </c>
      <c r="E26" s="34" t="n">
        <v>1609533</v>
      </c>
      <c r="F26" s="34" t="n">
        <v>8839317</v>
      </c>
      <c r="G26" s="34" t="n">
        <v>7169442</v>
      </c>
      <c r="H26" s="34" t="n">
        <v>1462335</v>
      </c>
      <c r="I26" s="35" t="n">
        <v>207540</v>
      </c>
      <c r="J26" s="34" t="n">
        <v>8366075</v>
      </c>
      <c r="K26" s="34" t="n">
        <v>3442426</v>
      </c>
      <c r="L26" s="34" t="n">
        <v>4534662</v>
      </c>
      <c r="M26" s="34" t="n">
        <v>388987</v>
      </c>
      <c r="N26" s="34" t="n">
        <v>1153612</v>
      </c>
      <c r="O26" s="34" t="n">
        <v>84876</v>
      </c>
      <c r="P26" s="34" t="n">
        <v>55730</v>
      </c>
      <c r="Q26" s="35" t="n">
        <v>1013006</v>
      </c>
      <c r="R26" s="28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71"/>
    </row>
    <row r="28" customFormat="false" ht="17.1" hidden="false" customHeight="true" outlineLevel="0" collapsed="false">
      <c r="A28" s="70" t="s">
        <v>99</v>
      </c>
      <c r="B28" s="33" t="n">
        <v>7301950</v>
      </c>
      <c r="C28" s="34" t="n">
        <v>3653713</v>
      </c>
      <c r="D28" s="34" t="n">
        <v>2929760</v>
      </c>
      <c r="E28" s="34" t="n">
        <v>718477</v>
      </c>
      <c r="F28" s="34" t="n">
        <v>2759666</v>
      </c>
      <c r="G28" s="34" t="n">
        <v>2364188</v>
      </c>
      <c r="H28" s="34" t="n">
        <v>395478</v>
      </c>
      <c r="I28" s="35" t="s">
        <v>130</v>
      </c>
      <c r="J28" s="34" t="n">
        <v>3662882</v>
      </c>
      <c r="K28" s="34" t="n">
        <v>1130125</v>
      </c>
      <c r="L28" s="34" t="n">
        <v>2532757</v>
      </c>
      <c r="M28" s="34" t="s">
        <v>130</v>
      </c>
      <c r="N28" s="34" t="n">
        <v>879402</v>
      </c>
      <c r="O28" s="34" t="n">
        <v>159400</v>
      </c>
      <c r="P28" s="34" t="n">
        <v>1525</v>
      </c>
      <c r="Q28" s="34" t="n">
        <v>718477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20373051</v>
      </c>
      <c r="C29" s="34" t="n">
        <v>10539365</v>
      </c>
      <c r="D29" s="34" t="n">
        <v>7689664</v>
      </c>
      <c r="E29" s="34" t="n">
        <v>2144022</v>
      </c>
      <c r="F29" s="34" t="n">
        <v>9330498</v>
      </c>
      <c r="G29" s="34" t="n">
        <v>7880178</v>
      </c>
      <c r="H29" s="34" t="n">
        <v>1333344</v>
      </c>
      <c r="I29" s="35" t="n">
        <v>116976</v>
      </c>
      <c r="J29" s="34" t="n">
        <v>9119307</v>
      </c>
      <c r="K29" s="34" t="n">
        <v>2634327</v>
      </c>
      <c r="L29" s="34" t="n">
        <v>6337877</v>
      </c>
      <c r="M29" s="34" t="n">
        <v>147103</v>
      </c>
      <c r="N29" s="34" t="n">
        <v>1923246</v>
      </c>
      <c r="O29" s="34" t="n">
        <v>24860</v>
      </c>
      <c r="P29" s="34" t="n">
        <v>18443</v>
      </c>
      <c r="Q29" s="34" t="n">
        <v>1879943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30922089</v>
      </c>
      <c r="C30" s="34" t="n">
        <v>15564948</v>
      </c>
      <c r="D30" s="34" t="n">
        <v>11737276</v>
      </c>
      <c r="E30" s="34" t="n">
        <v>3619865</v>
      </c>
      <c r="F30" s="34" t="n">
        <v>15857627</v>
      </c>
      <c r="G30" s="34" t="n">
        <v>12921439</v>
      </c>
      <c r="H30" s="34" t="n">
        <v>2786340</v>
      </c>
      <c r="I30" s="35" t="n">
        <v>149848</v>
      </c>
      <c r="J30" s="34" t="n">
        <v>11106375</v>
      </c>
      <c r="K30" s="34" t="n">
        <v>2305925</v>
      </c>
      <c r="L30" s="34" t="n">
        <v>8755154</v>
      </c>
      <c r="M30" s="34" t="n">
        <v>45296</v>
      </c>
      <c r="N30" s="34" t="n">
        <v>3958087</v>
      </c>
      <c r="O30" s="34" t="n">
        <v>337584</v>
      </c>
      <c r="P30" s="34" t="n">
        <v>195782</v>
      </c>
      <c r="Q30" s="35" t="n">
        <v>3424721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36602929</v>
      </c>
      <c r="C31" s="34" t="n">
        <v>13626236</v>
      </c>
      <c r="D31" s="34" t="n">
        <v>15554931</v>
      </c>
      <c r="E31" s="34" t="n">
        <v>7421762</v>
      </c>
      <c r="F31" s="34" t="n">
        <v>10989340</v>
      </c>
      <c r="G31" s="34" t="n">
        <v>9039313</v>
      </c>
      <c r="H31" s="34" t="n">
        <v>1641190</v>
      </c>
      <c r="I31" s="35" t="n">
        <v>308837</v>
      </c>
      <c r="J31" s="34" t="n">
        <v>17987415</v>
      </c>
      <c r="K31" s="34" t="n">
        <v>4240514</v>
      </c>
      <c r="L31" s="34" t="n">
        <v>13683188</v>
      </c>
      <c r="M31" s="34" t="n">
        <v>63713</v>
      </c>
      <c r="N31" s="34" t="n">
        <v>7626174</v>
      </c>
      <c r="O31" s="34" t="n">
        <v>346409</v>
      </c>
      <c r="P31" s="34" t="n">
        <v>230553</v>
      </c>
      <c r="Q31" s="35" t="n">
        <v>7049212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56441273</v>
      </c>
      <c r="C32" s="34" t="n">
        <v>21340121</v>
      </c>
      <c r="D32" s="34" t="n">
        <v>21728866</v>
      </c>
      <c r="E32" s="34" t="n">
        <v>13372286</v>
      </c>
      <c r="F32" s="34" t="n">
        <v>17912092</v>
      </c>
      <c r="G32" s="34" t="n">
        <v>13671277</v>
      </c>
      <c r="H32" s="34" t="n">
        <v>3449582</v>
      </c>
      <c r="I32" s="35" t="n">
        <v>791233</v>
      </c>
      <c r="J32" s="34" t="n">
        <v>22801533</v>
      </c>
      <c r="K32" s="34" t="n">
        <v>4897800</v>
      </c>
      <c r="L32" s="34" t="n">
        <v>17501588</v>
      </c>
      <c r="M32" s="34" t="n">
        <v>402145</v>
      </c>
      <c r="N32" s="34" t="n">
        <v>15727648</v>
      </c>
      <c r="O32" s="34" t="n">
        <v>2771044</v>
      </c>
      <c r="P32" s="34" t="n">
        <v>777696</v>
      </c>
      <c r="Q32" s="35" t="n">
        <v>12178908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9780310</v>
      </c>
      <c r="C33" s="34" t="n">
        <v>18121955</v>
      </c>
      <c r="D33" s="34" t="n">
        <v>9693621</v>
      </c>
      <c r="E33" s="34" t="n">
        <v>1964734</v>
      </c>
      <c r="F33" s="34" t="n">
        <v>22256465</v>
      </c>
      <c r="G33" s="34" t="n">
        <v>16691959</v>
      </c>
      <c r="H33" s="34" t="n">
        <v>5374320</v>
      </c>
      <c r="I33" s="35" t="n">
        <v>190186</v>
      </c>
      <c r="J33" s="34" t="n">
        <v>5747820</v>
      </c>
      <c r="K33" s="34" t="n">
        <v>1347710</v>
      </c>
      <c r="L33" s="34" t="n">
        <v>4318902</v>
      </c>
      <c r="M33" s="34" t="n">
        <v>81208</v>
      </c>
      <c r="N33" s="34" t="n">
        <v>1776025</v>
      </c>
      <c r="O33" s="34" t="n">
        <v>82286</v>
      </c>
      <c r="P33" s="34" t="n">
        <v>399</v>
      </c>
      <c r="Q33" s="35" t="n">
        <v>1693340</v>
      </c>
      <c r="R33" s="28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71"/>
    </row>
    <row r="35" customFormat="false" ht="17.1" hidden="false" customHeight="true" outlineLevel="0" collapsed="false">
      <c r="A35" s="70" t="s">
        <v>105</v>
      </c>
      <c r="B35" s="33" t="n">
        <v>12240112</v>
      </c>
      <c r="C35" s="34" t="n">
        <v>2933482</v>
      </c>
      <c r="D35" s="34" t="n">
        <v>8443726</v>
      </c>
      <c r="E35" s="34" t="n">
        <v>862904</v>
      </c>
      <c r="F35" s="34" t="n">
        <v>1353446</v>
      </c>
      <c r="G35" s="34" t="n">
        <v>1240785</v>
      </c>
      <c r="H35" s="34" t="n">
        <v>112661</v>
      </c>
      <c r="I35" s="35" t="s">
        <v>130</v>
      </c>
      <c r="J35" s="34" t="n">
        <v>9936015</v>
      </c>
      <c r="K35" s="34" t="n">
        <v>1594932</v>
      </c>
      <c r="L35" s="34" t="n">
        <v>8291479</v>
      </c>
      <c r="M35" s="34" t="n">
        <v>49604</v>
      </c>
      <c r="N35" s="34" t="n">
        <v>950651</v>
      </c>
      <c r="O35" s="34" t="n">
        <v>97765</v>
      </c>
      <c r="P35" s="34" t="n">
        <v>39586</v>
      </c>
      <c r="Q35" s="35" t="n">
        <v>813300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3330706</v>
      </c>
      <c r="C36" s="34" t="n">
        <v>22052739</v>
      </c>
      <c r="D36" s="34" t="n">
        <v>16258002</v>
      </c>
      <c r="E36" s="34" t="n">
        <v>5019965</v>
      </c>
      <c r="F36" s="34" t="n">
        <v>27634588</v>
      </c>
      <c r="G36" s="34" t="n">
        <v>19772397</v>
      </c>
      <c r="H36" s="34" t="n">
        <v>6605028</v>
      </c>
      <c r="I36" s="35" t="n">
        <v>1257163</v>
      </c>
      <c r="J36" s="34" t="n">
        <v>11545444</v>
      </c>
      <c r="K36" s="34" t="n">
        <v>2066446</v>
      </c>
      <c r="L36" s="34" t="n">
        <v>9336046</v>
      </c>
      <c r="M36" s="34" t="n">
        <v>142952</v>
      </c>
      <c r="N36" s="34" t="n">
        <v>4150674</v>
      </c>
      <c r="O36" s="34" t="n">
        <v>213896</v>
      </c>
      <c r="P36" s="34" t="n">
        <v>316928</v>
      </c>
      <c r="Q36" s="35" t="n">
        <v>3619850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64557643</v>
      </c>
      <c r="C37" s="34" t="n">
        <v>21936595</v>
      </c>
      <c r="D37" s="34" t="n">
        <v>38215363</v>
      </c>
      <c r="E37" s="34" t="n">
        <v>4405685</v>
      </c>
      <c r="F37" s="34" t="n">
        <v>16511572</v>
      </c>
      <c r="G37" s="34" t="n">
        <v>12916714</v>
      </c>
      <c r="H37" s="34" t="n">
        <v>3381863</v>
      </c>
      <c r="I37" s="35" t="n">
        <v>212995</v>
      </c>
      <c r="J37" s="34" t="n">
        <v>43025610</v>
      </c>
      <c r="K37" s="34" t="n">
        <v>8091256</v>
      </c>
      <c r="L37" s="34" t="n">
        <v>34744912</v>
      </c>
      <c r="M37" s="34" t="n">
        <v>189442</v>
      </c>
      <c r="N37" s="34" t="n">
        <v>5020461</v>
      </c>
      <c r="O37" s="34" t="n">
        <v>928625</v>
      </c>
      <c r="P37" s="34" t="n">
        <v>88588</v>
      </c>
      <c r="Q37" s="35" t="n">
        <v>4003248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42632956</v>
      </c>
      <c r="C38" s="34" t="n">
        <v>16090177</v>
      </c>
      <c r="D38" s="34" t="n">
        <v>22917265</v>
      </c>
      <c r="E38" s="34" t="n">
        <v>3625514</v>
      </c>
      <c r="F38" s="34" t="n">
        <v>10527739</v>
      </c>
      <c r="G38" s="34" t="n">
        <v>8132503</v>
      </c>
      <c r="H38" s="34" t="n">
        <v>2196747</v>
      </c>
      <c r="I38" s="35" t="n">
        <v>198489</v>
      </c>
      <c r="J38" s="34" t="n">
        <v>27972843</v>
      </c>
      <c r="K38" s="34" t="n">
        <v>7532399</v>
      </c>
      <c r="L38" s="34" t="n">
        <v>20367554</v>
      </c>
      <c r="M38" s="34" t="n">
        <v>72890</v>
      </c>
      <c r="N38" s="34" t="n">
        <v>4132374</v>
      </c>
      <c r="O38" s="34" t="n">
        <v>425275</v>
      </c>
      <c r="P38" s="34" t="n">
        <v>352964</v>
      </c>
      <c r="Q38" s="35" t="n">
        <v>3354135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0203086</v>
      </c>
      <c r="C39" s="34" t="n">
        <v>4555411</v>
      </c>
      <c r="D39" s="34" t="n">
        <v>4355273</v>
      </c>
      <c r="E39" s="34" t="n">
        <v>1292402</v>
      </c>
      <c r="F39" s="34" t="n">
        <v>3562801</v>
      </c>
      <c r="G39" s="34" t="n">
        <v>2830006</v>
      </c>
      <c r="H39" s="34" t="n">
        <v>434761</v>
      </c>
      <c r="I39" s="35" t="n">
        <v>298034</v>
      </c>
      <c r="J39" s="34" t="n">
        <v>5528224</v>
      </c>
      <c r="K39" s="34" t="n">
        <v>1638315</v>
      </c>
      <c r="L39" s="34" t="n">
        <v>3880237</v>
      </c>
      <c r="M39" s="34" t="n">
        <v>9672</v>
      </c>
      <c r="N39" s="34" t="n">
        <v>1112061</v>
      </c>
      <c r="O39" s="34" t="n">
        <v>87090</v>
      </c>
      <c r="P39" s="34" t="n">
        <v>40275</v>
      </c>
      <c r="Q39" s="35" t="n">
        <v>984696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1124741</v>
      </c>
      <c r="C40" s="34" t="n">
        <v>12161497</v>
      </c>
      <c r="D40" s="34" t="n">
        <v>8251797</v>
      </c>
      <c r="E40" s="34" t="n">
        <v>711447</v>
      </c>
      <c r="F40" s="34" t="n">
        <v>8266982</v>
      </c>
      <c r="G40" s="34" t="n">
        <v>7004462</v>
      </c>
      <c r="H40" s="34" t="n">
        <v>1137510</v>
      </c>
      <c r="I40" s="35" t="n">
        <v>125010</v>
      </c>
      <c r="J40" s="34" t="n">
        <v>12179502</v>
      </c>
      <c r="K40" s="34" t="n">
        <v>5053698</v>
      </c>
      <c r="L40" s="34" t="n">
        <v>7108295</v>
      </c>
      <c r="M40" s="34" t="n">
        <v>17509</v>
      </c>
      <c r="N40" s="34" t="n">
        <v>678257</v>
      </c>
      <c r="O40" s="34" t="n">
        <v>103337</v>
      </c>
      <c r="P40" s="34" t="n">
        <v>5992</v>
      </c>
      <c r="Q40" s="35" t="n">
        <v>568928</v>
      </c>
      <c r="R40" s="28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71"/>
    </row>
    <row r="42" customFormat="false" ht="17.1" hidden="false" customHeight="true" outlineLevel="0" collapsed="false">
      <c r="A42" s="70" t="s">
        <v>111</v>
      </c>
      <c r="B42" s="33" t="n">
        <v>11293501</v>
      </c>
      <c r="C42" s="34" t="n">
        <v>6068073</v>
      </c>
      <c r="D42" s="34" t="n">
        <v>4650234</v>
      </c>
      <c r="E42" s="34" t="n">
        <v>575194</v>
      </c>
      <c r="F42" s="34" t="n">
        <v>4753396</v>
      </c>
      <c r="G42" s="34" t="n">
        <v>4340910</v>
      </c>
      <c r="H42" s="34" t="n">
        <v>373391</v>
      </c>
      <c r="I42" s="35" t="n">
        <v>39095</v>
      </c>
      <c r="J42" s="34" t="n">
        <v>5887488</v>
      </c>
      <c r="K42" s="34" t="n">
        <v>1627444</v>
      </c>
      <c r="L42" s="34" t="n">
        <v>4240048</v>
      </c>
      <c r="M42" s="34" t="n">
        <v>19996</v>
      </c>
      <c r="N42" s="34" t="n">
        <v>652617</v>
      </c>
      <c r="O42" s="34" t="n">
        <v>99719</v>
      </c>
      <c r="P42" s="34" t="n">
        <v>36795</v>
      </c>
      <c r="Q42" s="35" t="n">
        <v>516103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1451151</v>
      </c>
      <c r="C43" s="34" t="n">
        <v>11868675</v>
      </c>
      <c r="D43" s="34" t="n">
        <v>8471937</v>
      </c>
      <c r="E43" s="34" t="n">
        <v>1110539</v>
      </c>
      <c r="F43" s="34" t="n">
        <v>9184875</v>
      </c>
      <c r="G43" s="34" t="n">
        <v>8199072</v>
      </c>
      <c r="H43" s="34" t="n">
        <v>955157</v>
      </c>
      <c r="I43" s="35" t="n">
        <v>30646</v>
      </c>
      <c r="J43" s="34" t="n">
        <v>11641361</v>
      </c>
      <c r="K43" s="34" t="n">
        <v>3668641</v>
      </c>
      <c r="L43" s="34" t="n">
        <v>7482284</v>
      </c>
      <c r="M43" s="34" t="n">
        <v>490436</v>
      </c>
      <c r="N43" s="34" t="n">
        <v>624915</v>
      </c>
      <c r="O43" s="34" t="n">
        <v>962</v>
      </c>
      <c r="P43" s="34" t="n">
        <v>34496</v>
      </c>
      <c r="Q43" s="35" t="n">
        <v>589457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6894363</v>
      </c>
      <c r="C44" s="34" t="n">
        <v>7601201</v>
      </c>
      <c r="D44" s="34" t="n">
        <v>6760012</v>
      </c>
      <c r="E44" s="34" t="n">
        <v>2533150</v>
      </c>
      <c r="F44" s="34" t="n">
        <v>8351754</v>
      </c>
      <c r="G44" s="34" t="n">
        <v>6400348</v>
      </c>
      <c r="H44" s="34" t="n">
        <v>1662707</v>
      </c>
      <c r="I44" s="35" t="n">
        <v>288699</v>
      </c>
      <c r="J44" s="34" t="n">
        <v>6493450</v>
      </c>
      <c r="K44" s="34" t="n">
        <v>1084716</v>
      </c>
      <c r="L44" s="34" t="n">
        <v>5097305</v>
      </c>
      <c r="M44" s="34" t="n">
        <v>311429</v>
      </c>
      <c r="N44" s="34" t="n">
        <v>2049159</v>
      </c>
      <c r="O44" s="34" t="n">
        <v>116137</v>
      </c>
      <c r="P44" s="34" t="s">
        <v>130</v>
      </c>
      <c r="Q44" s="35" t="n">
        <v>1933022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0710514</v>
      </c>
      <c r="C45" s="34" t="n">
        <v>9852952</v>
      </c>
      <c r="D45" s="34" t="n">
        <v>6666875</v>
      </c>
      <c r="E45" s="34" t="n">
        <v>4190687</v>
      </c>
      <c r="F45" s="34" t="n">
        <v>9779669</v>
      </c>
      <c r="G45" s="34" t="n">
        <v>7550280</v>
      </c>
      <c r="H45" s="34" t="n">
        <v>927996</v>
      </c>
      <c r="I45" s="35" t="n">
        <v>1301393</v>
      </c>
      <c r="J45" s="34" t="n">
        <v>8053339</v>
      </c>
      <c r="K45" s="34" t="n">
        <v>2236929</v>
      </c>
      <c r="L45" s="34" t="n">
        <v>5583974</v>
      </c>
      <c r="M45" s="34" t="n">
        <v>232436</v>
      </c>
      <c r="N45" s="34" t="n">
        <v>2877506</v>
      </c>
      <c r="O45" s="34" t="n">
        <v>65743</v>
      </c>
      <c r="P45" s="34" t="n">
        <v>154905</v>
      </c>
      <c r="Q45" s="35" t="n">
        <v>2656858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6846378</v>
      </c>
      <c r="C46" s="34" t="n">
        <v>6751580</v>
      </c>
      <c r="D46" s="34" t="n">
        <v>8180724</v>
      </c>
      <c r="E46" s="34" t="n">
        <v>1914074</v>
      </c>
      <c r="F46" s="34" t="n">
        <v>2081564</v>
      </c>
      <c r="G46" s="34" t="n">
        <v>1548288</v>
      </c>
      <c r="H46" s="34" t="n">
        <v>175920</v>
      </c>
      <c r="I46" s="35" t="n">
        <v>357356</v>
      </c>
      <c r="J46" s="34" t="n">
        <v>13450113</v>
      </c>
      <c r="K46" s="34" t="n">
        <v>5033129</v>
      </c>
      <c r="L46" s="34" t="n">
        <v>7913955</v>
      </c>
      <c r="M46" s="34" t="n">
        <v>503029</v>
      </c>
      <c r="N46" s="34" t="n">
        <v>1314701</v>
      </c>
      <c r="O46" s="34" t="n">
        <v>170163</v>
      </c>
      <c r="P46" s="34" t="n">
        <v>90849</v>
      </c>
      <c r="Q46" s="35" t="n">
        <v>1053689</v>
      </c>
      <c r="R46" s="28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71"/>
    </row>
    <row r="48" customFormat="false" ht="17.1" hidden="false" customHeight="true" outlineLevel="0" collapsed="false">
      <c r="A48" s="70" t="s">
        <v>116</v>
      </c>
      <c r="B48" s="33" t="n">
        <v>25027857</v>
      </c>
      <c r="C48" s="34" t="n">
        <v>18107364</v>
      </c>
      <c r="D48" s="34" t="n">
        <v>5530617</v>
      </c>
      <c r="E48" s="34" t="n">
        <v>1389876</v>
      </c>
      <c r="F48" s="34" t="n">
        <v>19739330</v>
      </c>
      <c r="G48" s="34" t="n">
        <v>16749029</v>
      </c>
      <c r="H48" s="34" t="n">
        <v>2990301</v>
      </c>
      <c r="I48" s="35" t="s">
        <v>130</v>
      </c>
      <c r="J48" s="34" t="n">
        <v>3862535</v>
      </c>
      <c r="K48" s="34" t="n">
        <v>1320359</v>
      </c>
      <c r="L48" s="34" t="n">
        <v>2535724</v>
      </c>
      <c r="M48" s="34" t="n">
        <v>6452</v>
      </c>
      <c r="N48" s="34" t="n">
        <v>1425992</v>
      </c>
      <c r="O48" s="34" t="n">
        <v>37976</v>
      </c>
      <c r="P48" s="34" t="n">
        <v>4592</v>
      </c>
      <c r="Q48" s="35" t="n">
        <v>1383424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0570145</v>
      </c>
      <c r="C49" s="34" t="n">
        <v>2972040</v>
      </c>
      <c r="D49" s="34" t="n">
        <v>6684209</v>
      </c>
      <c r="E49" s="34" t="n">
        <v>913896</v>
      </c>
      <c r="F49" s="34" t="n">
        <v>1116542</v>
      </c>
      <c r="G49" s="34" t="n">
        <v>999773</v>
      </c>
      <c r="H49" s="34" t="n">
        <v>116769</v>
      </c>
      <c r="I49" s="35" t="s">
        <v>130</v>
      </c>
      <c r="J49" s="34" t="n">
        <v>8541206</v>
      </c>
      <c r="K49" s="34" t="n">
        <v>1972267</v>
      </c>
      <c r="L49" s="34" t="n">
        <v>6512590</v>
      </c>
      <c r="M49" s="34" t="n">
        <v>56349</v>
      </c>
      <c r="N49" s="34" t="n">
        <v>912397</v>
      </c>
      <c r="O49" s="34" t="s">
        <v>130</v>
      </c>
      <c r="P49" s="34" t="n">
        <v>54850</v>
      </c>
      <c r="Q49" s="35" t="n">
        <v>857547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2159030</v>
      </c>
      <c r="C50" s="34" t="n">
        <v>13426117</v>
      </c>
      <c r="D50" s="34" t="n">
        <v>6649380</v>
      </c>
      <c r="E50" s="34" t="n">
        <v>2083533</v>
      </c>
      <c r="F50" s="34" t="n">
        <v>15600059</v>
      </c>
      <c r="G50" s="34" t="n">
        <v>12377037</v>
      </c>
      <c r="H50" s="34" t="n">
        <v>2948680</v>
      </c>
      <c r="I50" s="35" t="n">
        <v>274342</v>
      </c>
      <c r="J50" s="34" t="n">
        <v>4863747</v>
      </c>
      <c r="K50" s="34" t="n">
        <v>1026470</v>
      </c>
      <c r="L50" s="34" t="n">
        <v>3659871</v>
      </c>
      <c r="M50" s="34" t="n">
        <v>177406</v>
      </c>
      <c r="N50" s="34" t="n">
        <v>1695224</v>
      </c>
      <c r="O50" s="34" t="n">
        <v>22610</v>
      </c>
      <c r="P50" s="34" t="n">
        <v>40829</v>
      </c>
      <c r="Q50" s="35" t="n">
        <v>1631785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9976745</v>
      </c>
      <c r="C51" s="34" t="n">
        <v>11662848</v>
      </c>
      <c r="D51" s="34" t="n">
        <v>7097326</v>
      </c>
      <c r="E51" s="34" t="n">
        <v>1216571</v>
      </c>
      <c r="F51" s="34" t="n">
        <v>8449291</v>
      </c>
      <c r="G51" s="34" t="n">
        <v>7519284</v>
      </c>
      <c r="H51" s="34" t="n">
        <v>797301</v>
      </c>
      <c r="I51" s="35" t="n">
        <v>132706</v>
      </c>
      <c r="J51" s="34" t="n">
        <v>10254238</v>
      </c>
      <c r="K51" s="34" t="n">
        <v>4012881</v>
      </c>
      <c r="L51" s="34" t="n">
        <v>6127076</v>
      </c>
      <c r="M51" s="34" t="n">
        <v>114281</v>
      </c>
      <c r="N51" s="34" t="n">
        <v>1273216</v>
      </c>
      <c r="O51" s="34" t="n">
        <v>130683</v>
      </c>
      <c r="P51" s="34" t="n">
        <v>172949</v>
      </c>
      <c r="Q51" s="35" t="n">
        <v>969584</v>
      </c>
      <c r="R51" s="28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71"/>
    </row>
    <row r="53" customFormat="false" ht="17.1" hidden="false" customHeight="true" outlineLevel="0" collapsed="false">
      <c r="A53" s="70" t="s">
        <v>120</v>
      </c>
      <c r="B53" s="33" t="n">
        <v>75067286</v>
      </c>
      <c r="C53" s="34" t="n">
        <v>34120048</v>
      </c>
      <c r="D53" s="34" t="n">
        <v>33717841</v>
      </c>
      <c r="E53" s="34" t="n">
        <v>7229397</v>
      </c>
      <c r="F53" s="34" t="n">
        <v>22644401</v>
      </c>
      <c r="G53" s="34" t="n">
        <v>17708633</v>
      </c>
      <c r="H53" s="34" t="n">
        <v>4496563</v>
      </c>
      <c r="I53" s="35" t="n">
        <v>439205</v>
      </c>
      <c r="J53" s="34" t="n">
        <v>45177324</v>
      </c>
      <c r="K53" s="34" t="n">
        <v>14853705</v>
      </c>
      <c r="L53" s="34" t="n">
        <v>28259832</v>
      </c>
      <c r="M53" s="34" t="n">
        <v>2063787</v>
      </c>
      <c r="N53" s="34" t="n">
        <v>7245561</v>
      </c>
      <c r="O53" s="34" t="n">
        <v>1557710</v>
      </c>
      <c r="P53" s="34" t="n">
        <v>961446</v>
      </c>
      <c r="Q53" s="35" t="n">
        <v>4726405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7729329</v>
      </c>
      <c r="C54" s="34" t="n">
        <v>9620383</v>
      </c>
      <c r="D54" s="34" t="n">
        <v>6478012</v>
      </c>
      <c r="E54" s="34" t="n">
        <v>1630934</v>
      </c>
      <c r="F54" s="34" t="n">
        <v>9339265</v>
      </c>
      <c r="G54" s="34" t="n">
        <v>8307866</v>
      </c>
      <c r="H54" s="34" t="n">
        <v>776089</v>
      </c>
      <c r="I54" s="35" t="n">
        <v>255310</v>
      </c>
      <c r="J54" s="34" t="n">
        <v>7012174</v>
      </c>
      <c r="K54" s="34" t="n">
        <v>1269901</v>
      </c>
      <c r="L54" s="34" t="n">
        <v>5629329</v>
      </c>
      <c r="M54" s="34" t="n">
        <v>112944</v>
      </c>
      <c r="N54" s="34" t="n">
        <v>1377890</v>
      </c>
      <c r="O54" s="34" t="n">
        <v>42616</v>
      </c>
      <c r="P54" s="34" t="n">
        <v>72594</v>
      </c>
      <c r="Q54" s="35" t="n">
        <v>1262680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9322290</v>
      </c>
      <c r="C55" s="34" t="n">
        <v>3598505</v>
      </c>
      <c r="D55" s="34" t="n">
        <v>4501891</v>
      </c>
      <c r="E55" s="34" t="n">
        <v>1221894</v>
      </c>
      <c r="F55" s="34" t="n">
        <v>2017961</v>
      </c>
      <c r="G55" s="34" t="n">
        <v>1747148</v>
      </c>
      <c r="H55" s="34" t="n">
        <v>270813</v>
      </c>
      <c r="I55" s="35" t="s">
        <v>130</v>
      </c>
      <c r="J55" s="34" t="n">
        <v>5798509</v>
      </c>
      <c r="K55" s="34" t="n">
        <v>1791890</v>
      </c>
      <c r="L55" s="34" t="n">
        <v>4002523</v>
      </c>
      <c r="M55" s="34" t="n">
        <v>4096</v>
      </c>
      <c r="N55" s="34" t="n">
        <v>1505820</v>
      </c>
      <c r="O55" s="34" t="n">
        <v>59467</v>
      </c>
      <c r="P55" s="34" t="n">
        <v>228555</v>
      </c>
      <c r="Q55" s="35" t="n">
        <v>1217798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2031321</v>
      </c>
      <c r="C56" s="34" t="n">
        <v>19133194</v>
      </c>
      <c r="D56" s="34" t="n">
        <v>11537978</v>
      </c>
      <c r="E56" s="34" t="n">
        <v>1360149</v>
      </c>
      <c r="F56" s="34" t="n">
        <v>17451677</v>
      </c>
      <c r="G56" s="34" t="n">
        <v>14269346</v>
      </c>
      <c r="H56" s="34" t="n">
        <v>3026680</v>
      </c>
      <c r="I56" s="35" t="n">
        <v>155651</v>
      </c>
      <c r="J56" s="34" t="n">
        <v>13231746</v>
      </c>
      <c r="K56" s="34" t="n">
        <v>4750542</v>
      </c>
      <c r="L56" s="34" t="n">
        <v>8481204</v>
      </c>
      <c r="M56" s="34" t="s">
        <v>130</v>
      </c>
      <c r="N56" s="34" t="n">
        <v>1347898</v>
      </c>
      <c r="O56" s="34" t="n">
        <v>113306</v>
      </c>
      <c r="P56" s="34" t="n">
        <v>30094</v>
      </c>
      <c r="Q56" s="35" t="n">
        <v>1204498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4333942</v>
      </c>
      <c r="C57" s="34" t="n">
        <v>15422074</v>
      </c>
      <c r="D57" s="34" t="n">
        <v>6420251</v>
      </c>
      <c r="E57" s="34" t="n">
        <v>2491617</v>
      </c>
      <c r="F57" s="34" t="n">
        <v>16905200</v>
      </c>
      <c r="G57" s="34" t="n">
        <v>12767176</v>
      </c>
      <c r="H57" s="34" t="n">
        <v>2433327</v>
      </c>
      <c r="I57" s="35" t="n">
        <v>1704697</v>
      </c>
      <c r="J57" s="34" t="n">
        <v>6715336</v>
      </c>
      <c r="K57" s="34" t="n">
        <v>2654898</v>
      </c>
      <c r="L57" s="34" t="n">
        <v>3948044</v>
      </c>
      <c r="M57" s="34" t="n">
        <v>112394</v>
      </c>
      <c r="N57" s="34" t="n">
        <v>713406</v>
      </c>
      <c r="O57" s="34" t="s">
        <v>130</v>
      </c>
      <c r="P57" s="34" t="n">
        <v>38880</v>
      </c>
      <c r="Q57" s="35" t="n">
        <v>674526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3343017</v>
      </c>
      <c r="C58" s="34" t="n">
        <v>6992676</v>
      </c>
      <c r="D58" s="34" t="n">
        <v>5414877</v>
      </c>
      <c r="E58" s="34" t="n">
        <v>935464</v>
      </c>
      <c r="F58" s="34" t="n">
        <v>4948903</v>
      </c>
      <c r="G58" s="34" t="n">
        <v>4429538</v>
      </c>
      <c r="H58" s="34" t="n">
        <v>519365</v>
      </c>
      <c r="I58" s="35" t="s">
        <v>130</v>
      </c>
      <c r="J58" s="34" t="n">
        <v>7460054</v>
      </c>
      <c r="K58" s="34" t="n">
        <v>2563138</v>
      </c>
      <c r="L58" s="34" t="n">
        <v>4802902</v>
      </c>
      <c r="M58" s="34" t="n">
        <v>94014</v>
      </c>
      <c r="N58" s="34" t="n">
        <v>934060</v>
      </c>
      <c r="O58" s="34" t="s">
        <v>130</v>
      </c>
      <c r="P58" s="34" t="n">
        <v>92610</v>
      </c>
      <c r="Q58" s="35" t="n">
        <v>841450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3302687</v>
      </c>
      <c r="C59" s="34" t="n">
        <v>15680147</v>
      </c>
      <c r="D59" s="34" t="n">
        <v>6296685</v>
      </c>
      <c r="E59" s="34" t="n">
        <v>1325855</v>
      </c>
      <c r="F59" s="34" t="n">
        <v>16360064</v>
      </c>
      <c r="G59" s="34" t="n">
        <v>13704158</v>
      </c>
      <c r="H59" s="34" t="n">
        <v>2440575</v>
      </c>
      <c r="I59" s="35" t="n">
        <v>215331</v>
      </c>
      <c r="J59" s="34" t="n">
        <v>5459842</v>
      </c>
      <c r="K59" s="34" t="n">
        <v>1810690</v>
      </c>
      <c r="L59" s="34" t="n">
        <v>3604275</v>
      </c>
      <c r="M59" s="34" t="n">
        <v>44877</v>
      </c>
      <c r="N59" s="34" t="n">
        <v>1482781</v>
      </c>
      <c r="O59" s="34" t="n">
        <v>165299</v>
      </c>
      <c r="P59" s="34" t="n">
        <v>251835</v>
      </c>
      <c r="Q59" s="35" t="n">
        <v>1065647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0806818</v>
      </c>
      <c r="C60" s="34" t="n">
        <v>7057343</v>
      </c>
      <c r="D60" s="34" t="n">
        <v>1792285</v>
      </c>
      <c r="E60" s="34" t="n">
        <v>1957190</v>
      </c>
      <c r="F60" s="34" t="n">
        <v>4683533</v>
      </c>
      <c r="G60" s="34" t="n">
        <v>2852875</v>
      </c>
      <c r="H60" s="34" t="s">
        <v>130</v>
      </c>
      <c r="I60" s="35" t="n">
        <v>1830658</v>
      </c>
      <c r="J60" s="34" t="n">
        <v>4392159</v>
      </c>
      <c r="K60" s="34" t="n">
        <v>2747707</v>
      </c>
      <c r="L60" s="34" t="n">
        <v>1644452</v>
      </c>
      <c r="M60" s="34" t="s">
        <v>130</v>
      </c>
      <c r="N60" s="34" t="n">
        <v>1731126</v>
      </c>
      <c r="O60" s="34" t="n">
        <v>1456761</v>
      </c>
      <c r="P60" s="34" t="n">
        <v>147833</v>
      </c>
      <c r="Q60" s="34" t="n">
        <v>126532</v>
      </c>
      <c r="R60" s="28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71"/>
    </row>
    <row r="62" customFormat="false" ht="17.1" hidden="false" customHeight="true" outlineLevel="0" collapsed="false">
      <c r="A62" s="73" t="s">
        <v>128</v>
      </c>
      <c r="B62" s="41" t="n">
        <v>1385916428</v>
      </c>
      <c r="C62" s="42" t="n">
        <v>722461417</v>
      </c>
      <c r="D62" s="42" t="n">
        <v>530348695</v>
      </c>
      <c r="E62" s="42" t="n">
        <v>133106316</v>
      </c>
      <c r="F62" s="42" t="n">
        <v>669565496</v>
      </c>
      <c r="G62" s="42" t="n">
        <v>536131096</v>
      </c>
      <c r="H62" s="42" t="n">
        <v>108921984</v>
      </c>
      <c r="I62" s="43" t="n">
        <v>24512416</v>
      </c>
      <c r="J62" s="42" t="n">
        <v>591998572</v>
      </c>
      <c r="K62" s="42" t="n">
        <v>169822454</v>
      </c>
      <c r="L62" s="42" t="n">
        <v>414124302</v>
      </c>
      <c r="M62" s="42" t="n">
        <v>8051816</v>
      </c>
      <c r="N62" s="42" t="n">
        <v>124352360</v>
      </c>
      <c r="O62" s="42" t="n">
        <v>16507867</v>
      </c>
      <c r="P62" s="42" t="n">
        <v>7302409</v>
      </c>
      <c r="Q62" s="43" t="n">
        <v>100542084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24" activeCellId="0" sqref="I2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2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29" t="n">
        <v>16393228</v>
      </c>
      <c r="C7" s="30" t="n">
        <v>7808483</v>
      </c>
      <c r="D7" s="30" t="n">
        <v>8584745</v>
      </c>
      <c r="E7" s="30" t="s">
        <v>130</v>
      </c>
      <c r="F7" s="30" t="n">
        <v>3812910</v>
      </c>
      <c r="G7" s="30" t="n">
        <v>2733440</v>
      </c>
      <c r="H7" s="30" t="n">
        <v>1079470</v>
      </c>
      <c r="I7" s="31" t="s">
        <v>130</v>
      </c>
      <c r="J7" s="30" t="n">
        <v>12574432</v>
      </c>
      <c r="K7" s="30" t="n">
        <v>5075043</v>
      </c>
      <c r="L7" s="30" t="n">
        <v>7499389</v>
      </c>
      <c r="M7" s="30" t="s">
        <v>130</v>
      </c>
      <c r="N7" s="34" t="n">
        <v>5886</v>
      </c>
      <c r="O7" s="34" t="s">
        <v>130</v>
      </c>
      <c r="P7" s="34" t="n">
        <v>5886</v>
      </c>
      <c r="Q7" s="34" t="s">
        <v>130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320556</v>
      </c>
      <c r="C8" s="34" t="n">
        <v>963000</v>
      </c>
      <c r="D8" s="34" t="n">
        <v>2242493</v>
      </c>
      <c r="E8" s="34" t="n">
        <v>115063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3320556</v>
      </c>
      <c r="K8" s="34" t="n">
        <v>963000</v>
      </c>
      <c r="L8" s="34" t="n">
        <v>2242493</v>
      </c>
      <c r="M8" s="34" t="n">
        <v>115063</v>
      </c>
      <c r="N8" s="34" t="s">
        <v>130</v>
      </c>
      <c r="O8" s="34" t="s">
        <v>130</v>
      </c>
      <c r="P8" s="34" t="s">
        <v>130</v>
      </c>
      <c r="Q8" s="34" t="s">
        <v>130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763546</v>
      </c>
      <c r="C9" s="34" t="n">
        <v>1236349</v>
      </c>
      <c r="D9" s="34" t="n">
        <v>1486670</v>
      </c>
      <c r="E9" s="34" t="n">
        <v>40527</v>
      </c>
      <c r="F9" s="34" t="n">
        <v>942603</v>
      </c>
      <c r="G9" s="34" t="n">
        <v>743664</v>
      </c>
      <c r="H9" s="34" t="n">
        <v>198939</v>
      </c>
      <c r="I9" s="35" t="s">
        <v>130</v>
      </c>
      <c r="J9" s="34" t="n">
        <v>1818557</v>
      </c>
      <c r="K9" s="34" t="n">
        <v>492685</v>
      </c>
      <c r="L9" s="34" t="n">
        <v>1287731</v>
      </c>
      <c r="M9" s="34" t="n">
        <v>38141</v>
      </c>
      <c r="N9" s="34" t="n">
        <v>2386</v>
      </c>
      <c r="O9" s="34" t="s">
        <v>130</v>
      </c>
      <c r="P9" s="34" t="s">
        <v>130</v>
      </c>
      <c r="Q9" s="34" t="n">
        <v>2386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300487</v>
      </c>
      <c r="C10" s="34" t="n">
        <v>1769194</v>
      </c>
      <c r="D10" s="34" t="n">
        <v>1522679</v>
      </c>
      <c r="E10" s="34" t="n">
        <v>8614</v>
      </c>
      <c r="F10" s="34" t="n">
        <v>1465031</v>
      </c>
      <c r="G10" s="34" t="n">
        <v>1021294</v>
      </c>
      <c r="H10" s="34" t="n">
        <v>443737</v>
      </c>
      <c r="I10" s="35" t="s">
        <v>130</v>
      </c>
      <c r="J10" s="34" t="n">
        <v>1835456</v>
      </c>
      <c r="K10" s="34" t="n">
        <v>747900</v>
      </c>
      <c r="L10" s="34" t="n">
        <v>1078942</v>
      </c>
      <c r="M10" s="34" t="n">
        <v>8614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703365</v>
      </c>
      <c r="C11" s="34" t="n">
        <v>1423229</v>
      </c>
      <c r="D11" s="34" t="n">
        <v>2187258</v>
      </c>
      <c r="E11" s="34" t="n">
        <v>92878</v>
      </c>
      <c r="F11" s="34" t="n">
        <v>592399</v>
      </c>
      <c r="G11" s="34" t="n">
        <v>488437</v>
      </c>
      <c r="H11" s="34" t="n">
        <v>103962</v>
      </c>
      <c r="I11" s="35" t="s">
        <v>130</v>
      </c>
      <c r="J11" s="34" t="n">
        <v>3091727</v>
      </c>
      <c r="K11" s="34" t="n">
        <v>934792</v>
      </c>
      <c r="L11" s="34" t="n">
        <v>2083174</v>
      </c>
      <c r="M11" s="34" t="n">
        <v>73761</v>
      </c>
      <c r="N11" s="34" t="n">
        <v>19239</v>
      </c>
      <c r="O11" s="34" t="s">
        <v>130</v>
      </c>
      <c r="P11" s="34" t="n">
        <v>122</v>
      </c>
      <c r="Q11" s="34" t="n">
        <v>19117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9308961</v>
      </c>
      <c r="C12" s="34" t="n">
        <v>5146935</v>
      </c>
      <c r="D12" s="34" t="n">
        <v>4077734</v>
      </c>
      <c r="E12" s="34" t="n">
        <v>84292</v>
      </c>
      <c r="F12" s="34" t="n">
        <v>5380798</v>
      </c>
      <c r="G12" s="34" t="n">
        <v>4306552</v>
      </c>
      <c r="H12" s="34" t="n">
        <v>1074246</v>
      </c>
      <c r="I12" s="35" t="s">
        <v>130</v>
      </c>
      <c r="J12" s="34" t="n">
        <v>3927819</v>
      </c>
      <c r="K12" s="34" t="n">
        <v>840383</v>
      </c>
      <c r="L12" s="34" t="n">
        <v>3003488</v>
      </c>
      <c r="M12" s="34" t="n">
        <v>83948</v>
      </c>
      <c r="N12" s="34" t="n">
        <v>344</v>
      </c>
      <c r="O12" s="34" t="s">
        <v>130</v>
      </c>
      <c r="P12" s="34" t="s">
        <v>130</v>
      </c>
      <c r="Q12" s="34" t="n">
        <v>344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5084211</v>
      </c>
      <c r="C13" s="34" t="n">
        <v>2463828</v>
      </c>
      <c r="D13" s="34" t="n">
        <v>2564197</v>
      </c>
      <c r="E13" s="34" t="n">
        <v>56186</v>
      </c>
      <c r="F13" s="34" t="n">
        <v>1796488</v>
      </c>
      <c r="G13" s="34" t="n">
        <v>1287508</v>
      </c>
      <c r="H13" s="34" t="n">
        <v>508980</v>
      </c>
      <c r="I13" s="35" t="s">
        <v>130</v>
      </c>
      <c r="J13" s="34" t="n">
        <v>3287723</v>
      </c>
      <c r="K13" s="34" t="n">
        <v>1176320</v>
      </c>
      <c r="L13" s="34" t="n">
        <v>2055217</v>
      </c>
      <c r="M13" s="34" t="n">
        <v>56186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28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71"/>
    </row>
    <row r="15" customFormat="false" ht="17.1" hidden="false" customHeight="true" outlineLevel="0" collapsed="false">
      <c r="A15" s="70" t="s">
        <v>88</v>
      </c>
      <c r="B15" s="33" t="n">
        <v>1094807</v>
      </c>
      <c r="C15" s="34" t="n">
        <v>464556</v>
      </c>
      <c r="D15" s="34" t="n">
        <v>606177</v>
      </c>
      <c r="E15" s="34" t="n">
        <v>24074</v>
      </c>
      <c r="F15" s="34" t="n">
        <v>221519</v>
      </c>
      <c r="G15" s="34" t="n">
        <v>166708</v>
      </c>
      <c r="H15" s="34" t="n">
        <v>54811</v>
      </c>
      <c r="I15" s="35" t="s">
        <v>130</v>
      </c>
      <c r="J15" s="34" t="n">
        <v>872845</v>
      </c>
      <c r="K15" s="34" t="n">
        <v>297848</v>
      </c>
      <c r="L15" s="34" t="n">
        <v>551366</v>
      </c>
      <c r="M15" s="34" t="n">
        <v>23631</v>
      </c>
      <c r="N15" s="34" t="n">
        <v>443</v>
      </c>
      <c r="O15" s="34" t="s">
        <v>130</v>
      </c>
      <c r="P15" s="34" t="s">
        <v>130</v>
      </c>
      <c r="Q15" s="34" t="n">
        <v>443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7711878</v>
      </c>
      <c r="C16" s="34" t="n">
        <v>4366302</v>
      </c>
      <c r="D16" s="34" t="n">
        <v>3215810</v>
      </c>
      <c r="E16" s="34" t="n">
        <v>129766</v>
      </c>
      <c r="F16" s="34" t="n">
        <v>4599691</v>
      </c>
      <c r="G16" s="34" t="n">
        <v>3289907</v>
      </c>
      <c r="H16" s="34" t="n">
        <v>1309784</v>
      </c>
      <c r="I16" s="35" t="s">
        <v>130</v>
      </c>
      <c r="J16" s="34" t="n">
        <v>3112187</v>
      </c>
      <c r="K16" s="34" t="n">
        <v>1076395</v>
      </c>
      <c r="L16" s="34" t="n">
        <v>1906026</v>
      </c>
      <c r="M16" s="34" t="n">
        <v>129766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7400628</v>
      </c>
      <c r="C17" s="34" t="n">
        <v>3920424</v>
      </c>
      <c r="D17" s="34" t="n">
        <v>3430804</v>
      </c>
      <c r="E17" s="34" t="n">
        <v>49400</v>
      </c>
      <c r="F17" s="34" t="n">
        <v>3779158</v>
      </c>
      <c r="G17" s="34" t="n">
        <v>2689764</v>
      </c>
      <c r="H17" s="34" t="n">
        <v>1089394</v>
      </c>
      <c r="I17" s="35" t="s">
        <v>130</v>
      </c>
      <c r="J17" s="34" t="n">
        <v>3621470</v>
      </c>
      <c r="K17" s="34" t="n">
        <v>1230660</v>
      </c>
      <c r="L17" s="34" t="n">
        <v>2341410</v>
      </c>
      <c r="M17" s="34" t="n">
        <v>4940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2024429</v>
      </c>
      <c r="C18" s="34" t="n">
        <v>798049</v>
      </c>
      <c r="D18" s="34" t="n">
        <v>1200637</v>
      </c>
      <c r="E18" s="34" t="n">
        <v>25743</v>
      </c>
      <c r="F18" s="34" t="n">
        <v>566803</v>
      </c>
      <c r="G18" s="34" t="n">
        <v>404203</v>
      </c>
      <c r="H18" s="34" t="n">
        <v>162600</v>
      </c>
      <c r="I18" s="35" t="s">
        <v>130</v>
      </c>
      <c r="J18" s="34" t="n">
        <v>1457626</v>
      </c>
      <c r="K18" s="34" t="n">
        <v>393846</v>
      </c>
      <c r="L18" s="34" t="n">
        <v>1038037</v>
      </c>
      <c r="M18" s="34" t="n">
        <v>25743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259745</v>
      </c>
      <c r="C19" s="34" t="n">
        <v>908768</v>
      </c>
      <c r="D19" s="34" t="n">
        <v>1230506</v>
      </c>
      <c r="E19" s="34" t="n">
        <v>120471</v>
      </c>
      <c r="F19" s="34" t="n">
        <v>229347</v>
      </c>
      <c r="G19" s="34" t="n">
        <v>162899</v>
      </c>
      <c r="H19" s="34" t="n">
        <v>66448</v>
      </c>
      <c r="I19" s="35" t="s">
        <v>130</v>
      </c>
      <c r="J19" s="34" t="n">
        <v>1996031</v>
      </c>
      <c r="K19" s="34" t="n">
        <v>745869</v>
      </c>
      <c r="L19" s="34" t="n">
        <v>1155258</v>
      </c>
      <c r="M19" s="34" t="n">
        <v>94904</v>
      </c>
      <c r="N19" s="34" t="n">
        <v>34367</v>
      </c>
      <c r="O19" s="34" t="s">
        <v>130</v>
      </c>
      <c r="P19" s="34" t="n">
        <v>8800</v>
      </c>
      <c r="Q19" s="34" t="n">
        <v>25567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5137501</v>
      </c>
      <c r="C20" s="34" t="n">
        <v>1278631</v>
      </c>
      <c r="D20" s="34" t="n">
        <v>3830225</v>
      </c>
      <c r="E20" s="34" t="n">
        <v>28645</v>
      </c>
      <c r="F20" s="34" t="n">
        <v>551865</v>
      </c>
      <c r="G20" s="34" t="n">
        <v>392431</v>
      </c>
      <c r="H20" s="34" t="n">
        <v>159434</v>
      </c>
      <c r="I20" s="35" t="s">
        <v>130</v>
      </c>
      <c r="J20" s="34" t="n">
        <v>4585636</v>
      </c>
      <c r="K20" s="34" t="n">
        <v>886200</v>
      </c>
      <c r="L20" s="34" t="n">
        <v>3670791</v>
      </c>
      <c r="M20" s="34" t="n">
        <v>28645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5893513</v>
      </c>
      <c r="C21" s="34" t="n">
        <v>1718497</v>
      </c>
      <c r="D21" s="34" t="n">
        <v>3448750</v>
      </c>
      <c r="E21" s="34" t="n">
        <v>726266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5893513</v>
      </c>
      <c r="K21" s="34" t="n">
        <v>1718497</v>
      </c>
      <c r="L21" s="34" t="n">
        <v>3448750</v>
      </c>
      <c r="M21" s="34" t="n">
        <v>726266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28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71"/>
    </row>
    <row r="23" customFormat="false" ht="17.1" hidden="false" customHeight="true" outlineLevel="0" collapsed="false">
      <c r="A23" s="70" t="s">
        <v>95</v>
      </c>
      <c r="B23" s="33" t="n">
        <v>18366826</v>
      </c>
      <c r="C23" s="34" t="n">
        <v>9375939</v>
      </c>
      <c r="D23" s="34" t="n">
        <v>8935652</v>
      </c>
      <c r="E23" s="34" t="n">
        <v>55235</v>
      </c>
      <c r="F23" s="34" t="n">
        <v>7777008</v>
      </c>
      <c r="G23" s="34" t="n">
        <v>5751840</v>
      </c>
      <c r="H23" s="34" t="n">
        <v>2025168</v>
      </c>
      <c r="I23" s="35" t="s">
        <v>130</v>
      </c>
      <c r="J23" s="34" t="n">
        <v>10547147</v>
      </c>
      <c r="K23" s="34" t="n">
        <v>3624099</v>
      </c>
      <c r="L23" s="34" t="n">
        <v>6889673</v>
      </c>
      <c r="M23" s="34" t="n">
        <v>33375</v>
      </c>
      <c r="N23" s="34" t="n">
        <v>42671</v>
      </c>
      <c r="O23" s="34" t="s">
        <v>130</v>
      </c>
      <c r="P23" s="34" t="n">
        <v>20811</v>
      </c>
      <c r="Q23" s="35" t="n">
        <v>21860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1032385</v>
      </c>
      <c r="C24" s="34" t="n">
        <v>6600313</v>
      </c>
      <c r="D24" s="34" t="n">
        <v>4432072</v>
      </c>
      <c r="E24" s="34" t="s">
        <v>130</v>
      </c>
      <c r="F24" s="34" t="n">
        <v>6396758</v>
      </c>
      <c r="G24" s="34" t="n">
        <v>4596774</v>
      </c>
      <c r="H24" s="34" t="n">
        <v>1799984</v>
      </c>
      <c r="I24" s="35" t="s">
        <v>130</v>
      </c>
      <c r="J24" s="34" t="n">
        <v>4635627</v>
      </c>
      <c r="K24" s="34" t="n">
        <v>2003539</v>
      </c>
      <c r="L24" s="34" t="n">
        <v>2632088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5827843</v>
      </c>
      <c r="C25" s="34" t="n">
        <v>2759583</v>
      </c>
      <c r="D25" s="34" t="n">
        <v>3000165</v>
      </c>
      <c r="E25" s="34" t="n">
        <v>68095</v>
      </c>
      <c r="F25" s="34" t="n">
        <v>1766618</v>
      </c>
      <c r="G25" s="34" t="n">
        <v>1265333</v>
      </c>
      <c r="H25" s="34" t="n">
        <v>501285</v>
      </c>
      <c r="I25" s="35" t="s">
        <v>130</v>
      </c>
      <c r="J25" s="34" t="n">
        <v>4056407</v>
      </c>
      <c r="K25" s="34" t="n">
        <v>1494250</v>
      </c>
      <c r="L25" s="34" t="n">
        <v>2496630</v>
      </c>
      <c r="M25" s="34" t="n">
        <v>65527</v>
      </c>
      <c r="N25" s="34" t="n">
        <v>4818</v>
      </c>
      <c r="O25" s="34" t="s">
        <v>130</v>
      </c>
      <c r="P25" s="34" t="n">
        <v>2250</v>
      </c>
      <c r="Q25" s="34" t="n">
        <v>2568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817159</v>
      </c>
      <c r="C26" s="34" t="n">
        <v>1341307</v>
      </c>
      <c r="D26" s="34" t="n">
        <v>1395991</v>
      </c>
      <c r="E26" s="34" t="n">
        <v>79861</v>
      </c>
      <c r="F26" s="34" t="n">
        <v>311105</v>
      </c>
      <c r="G26" s="34" t="n">
        <v>245008</v>
      </c>
      <c r="H26" s="34" t="n">
        <v>66097</v>
      </c>
      <c r="I26" s="35" t="s">
        <v>130</v>
      </c>
      <c r="J26" s="34" t="n">
        <v>2443950</v>
      </c>
      <c r="K26" s="34" t="n">
        <v>1095900</v>
      </c>
      <c r="L26" s="34" t="n">
        <v>1306994</v>
      </c>
      <c r="M26" s="34" t="n">
        <v>41056</v>
      </c>
      <c r="N26" s="34" t="n">
        <v>62104</v>
      </c>
      <c r="O26" s="34" t="n">
        <v>399</v>
      </c>
      <c r="P26" s="34" t="n">
        <v>22900</v>
      </c>
      <c r="Q26" s="34" t="n">
        <v>38805</v>
      </c>
      <c r="R26" s="28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71"/>
    </row>
    <row r="28" customFormat="false" ht="17.1" hidden="false" customHeight="true" outlineLevel="0" collapsed="false">
      <c r="A28" s="70" t="s">
        <v>99</v>
      </c>
      <c r="B28" s="33" t="n">
        <v>7407799</v>
      </c>
      <c r="C28" s="34" t="n">
        <v>4351300</v>
      </c>
      <c r="D28" s="34" t="n">
        <v>2997570</v>
      </c>
      <c r="E28" s="34" t="n">
        <v>58929</v>
      </c>
      <c r="F28" s="34" t="n">
        <v>3333397</v>
      </c>
      <c r="G28" s="34" t="n">
        <v>2591901</v>
      </c>
      <c r="H28" s="34" t="n">
        <v>741496</v>
      </c>
      <c r="I28" s="35" t="s">
        <v>130</v>
      </c>
      <c r="J28" s="34" t="n">
        <v>4073000</v>
      </c>
      <c r="K28" s="34" t="n">
        <v>1759399</v>
      </c>
      <c r="L28" s="34" t="n">
        <v>2256074</v>
      </c>
      <c r="M28" s="34" t="n">
        <v>57527</v>
      </c>
      <c r="N28" s="34" t="n">
        <v>1402</v>
      </c>
      <c r="O28" s="34" t="s">
        <v>130</v>
      </c>
      <c r="P28" s="34" t="s">
        <v>130</v>
      </c>
      <c r="Q28" s="34" t="n">
        <v>1402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25496678</v>
      </c>
      <c r="C29" s="34" t="n">
        <v>14341031</v>
      </c>
      <c r="D29" s="34" t="n">
        <v>11069870</v>
      </c>
      <c r="E29" s="34" t="n">
        <v>85777</v>
      </c>
      <c r="F29" s="34" t="n">
        <v>11372974</v>
      </c>
      <c r="G29" s="34" t="n">
        <v>8112691</v>
      </c>
      <c r="H29" s="34" t="n">
        <v>3260283</v>
      </c>
      <c r="I29" s="35" t="s">
        <v>130</v>
      </c>
      <c r="J29" s="34" t="n">
        <v>14123704</v>
      </c>
      <c r="K29" s="34" t="n">
        <v>6228340</v>
      </c>
      <c r="L29" s="34" t="n">
        <v>7809587</v>
      </c>
      <c r="M29" s="34" t="n">
        <v>85777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9773053</v>
      </c>
      <c r="C30" s="34" t="n">
        <v>4839794</v>
      </c>
      <c r="D30" s="34" t="n">
        <v>4832015</v>
      </c>
      <c r="E30" s="34" t="n">
        <v>101244</v>
      </c>
      <c r="F30" s="34" t="n">
        <v>4579103</v>
      </c>
      <c r="G30" s="34" t="n">
        <v>3251315</v>
      </c>
      <c r="H30" s="34" t="n">
        <v>1327788</v>
      </c>
      <c r="I30" s="35" t="s">
        <v>130</v>
      </c>
      <c r="J30" s="34" t="n">
        <v>5102752</v>
      </c>
      <c r="K30" s="34" t="n">
        <v>1588479</v>
      </c>
      <c r="L30" s="34" t="n">
        <v>3456707</v>
      </c>
      <c r="M30" s="34" t="n">
        <v>57566</v>
      </c>
      <c r="N30" s="34" t="n">
        <v>91198</v>
      </c>
      <c r="O30" s="34" t="s">
        <v>130</v>
      </c>
      <c r="P30" s="34" t="n">
        <v>47520</v>
      </c>
      <c r="Q30" s="34" t="n">
        <v>43678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2266716</v>
      </c>
      <c r="C31" s="34" t="n">
        <v>6084722</v>
      </c>
      <c r="D31" s="34" t="n">
        <v>6026975</v>
      </c>
      <c r="E31" s="34" t="n">
        <v>155019</v>
      </c>
      <c r="F31" s="34" t="n">
        <v>5556655</v>
      </c>
      <c r="G31" s="34" t="n">
        <v>3926949</v>
      </c>
      <c r="H31" s="34" t="n">
        <v>1629706</v>
      </c>
      <c r="I31" s="35" t="s">
        <v>130</v>
      </c>
      <c r="J31" s="34" t="n">
        <v>6633486</v>
      </c>
      <c r="K31" s="34" t="n">
        <v>2157773</v>
      </c>
      <c r="L31" s="34" t="n">
        <v>4368000</v>
      </c>
      <c r="M31" s="34" t="n">
        <v>107713</v>
      </c>
      <c r="N31" s="34" t="n">
        <v>76575</v>
      </c>
      <c r="O31" s="34" t="s">
        <v>130</v>
      </c>
      <c r="P31" s="34" t="n">
        <v>29269</v>
      </c>
      <c r="Q31" s="34" t="n">
        <v>47306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5995321</v>
      </c>
      <c r="C32" s="34" t="n">
        <v>1836631</v>
      </c>
      <c r="D32" s="34" t="n">
        <v>4088811</v>
      </c>
      <c r="E32" s="34" t="n">
        <v>69879</v>
      </c>
      <c r="F32" s="34" t="n">
        <v>130830</v>
      </c>
      <c r="G32" s="34" t="n">
        <v>88432</v>
      </c>
      <c r="H32" s="34" t="n">
        <v>42398</v>
      </c>
      <c r="I32" s="35" t="s">
        <v>130</v>
      </c>
      <c r="J32" s="34" t="n">
        <v>5864491</v>
      </c>
      <c r="K32" s="34" t="n">
        <v>1748199</v>
      </c>
      <c r="L32" s="34" t="n">
        <v>4046413</v>
      </c>
      <c r="M32" s="34" t="n">
        <v>69879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5471461</v>
      </c>
      <c r="C33" s="34" t="n">
        <v>2063181</v>
      </c>
      <c r="D33" s="34" t="n">
        <v>3329792</v>
      </c>
      <c r="E33" s="34" t="n">
        <v>78488</v>
      </c>
      <c r="F33" s="34" t="n">
        <v>220815</v>
      </c>
      <c r="G33" s="34" t="n">
        <v>161051</v>
      </c>
      <c r="H33" s="34" t="n">
        <v>59764</v>
      </c>
      <c r="I33" s="35" t="s">
        <v>130</v>
      </c>
      <c r="J33" s="34" t="n">
        <v>5250646</v>
      </c>
      <c r="K33" s="34" t="n">
        <v>1902130</v>
      </c>
      <c r="L33" s="34" t="n">
        <v>3270028</v>
      </c>
      <c r="M33" s="34" t="n">
        <v>78488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28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71"/>
    </row>
    <row r="35" customFormat="false" ht="17.1" hidden="false" customHeight="true" outlineLevel="0" collapsed="false">
      <c r="A35" s="70" t="s">
        <v>105</v>
      </c>
      <c r="B35" s="33" t="n">
        <v>3105949</v>
      </c>
      <c r="C35" s="34" t="n">
        <v>1133258</v>
      </c>
      <c r="D35" s="34" t="n">
        <v>1863638</v>
      </c>
      <c r="E35" s="34" t="n">
        <v>109053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2780829</v>
      </c>
      <c r="K35" s="34" t="n">
        <v>1133258</v>
      </c>
      <c r="L35" s="34" t="n">
        <v>1605500</v>
      </c>
      <c r="M35" s="34" t="n">
        <v>42071</v>
      </c>
      <c r="N35" s="34" t="n">
        <v>325120</v>
      </c>
      <c r="O35" s="34" t="s">
        <v>130</v>
      </c>
      <c r="P35" s="34" t="n">
        <v>258138</v>
      </c>
      <c r="Q35" s="34" t="n">
        <v>66982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726607</v>
      </c>
      <c r="C36" s="34" t="n">
        <v>1291791</v>
      </c>
      <c r="D36" s="34" t="n">
        <v>3394973</v>
      </c>
      <c r="E36" s="34" t="n">
        <v>39843</v>
      </c>
      <c r="F36" s="34" t="n">
        <v>167769</v>
      </c>
      <c r="G36" s="34" t="n">
        <v>122053</v>
      </c>
      <c r="H36" s="34" t="n">
        <v>45716</v>
      </c>
      <c r="I36" s="35" t="s">
        <v>130</v>
      </c>
      <c r="J36" s="34" t="n">
        <v>4556280</v>
      </c>
      <c r="K36" s="34" t="n">
        <v>1169738</v>
      </c>
      <c r="L36" s="34" t="n">
        <v>3349257</v>
      </c>
      <c r="M36" s="34" t="n">
        <v>37285</v>
      </c>
      <c r="N36" s="34" t="n">
        <v>2558</v>
      </c>
      <c r="O36" s="34" t="s">
        <v>130</v>
      </c>
      <c r="P36" s="34" t="s">
        <v>130</v>
      </c>
      <c r="Q36" s="34" t="n">
        <v>2558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712321</v>
      </c>
      <c r="C37" s="34" t="n">
        <v>1146439</v>
      </c>
      <c r="D37" s="34" t="n">
        <v>1477831</v>
      </c>
      <c r="E37" s="34" t="n">
        <v>88051</v>
      </c>
      <c r="F37" s="34" t="n">
        <v>535220</v>
      </c>
      <c r="G37" s="34" t="n">
        <v>396184</v>
      </c>
      <c r="H37" s="34" t="n">
        <v>139036</v>
      </c>
      <c r="I37" s="35" t="s">
        <v>130</v>
      </c>
      <c r="J37" s="34" t="n">
        <v>2177101</v>
      </c>
      <c r="K37" s="34" t="n">
        <v>750255</v>
      </c>
      <c r="L37" s="34" t="n">
        <v>1338795</v>
      </c>
      <c r="M37" s="34" t="n">
        <v>88051</v>
      </c>
      <c r="N37" s="34" t="s">
        <v>130</v>
      </c>
      <c r="O37" s="34" t="s">
        <v>130</v>
      </c>
      <c r="P37" s="34" t="s">
        <v>130</v>
      </c>
      <c r="Q37" s="34" t="s">
        <v>130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7076304</v>
      </c>
      <c r="C38" s="34" t="n">
        <v>7699372</v>
      </c>
      <c r="D38" s="34" t="n">
        <v>9214113</v>
      </c>
      <c r="E38" s="34" t="n">
        <v>162819</v>
      </c>
      <c r="F38" s="34" t="n">
        <v>3414652</v>
      </c>
      <c r="G38" s="34" t="n">
        <v>2444039</v>
      </c>
      <c r="H38" s="34" t="n">
        <v>970613</v>
      </c>
      <c r="I38" s="35" t="s">
        <v>130</v>
      </c>
      <c r="J38" s="34" t="n">
        <v>13643452</v>
      </c>
      <c r="K38" s="34" t="n">
        <v>5247233</v>
      </c>
      <c r="L38" s="34" t="n">
        <v>8243500</v>
      </c>
      <c r="M38" s="34" t="n">
        <v>152719</v>
      </c>
      <c r="N38" s="34" t="n">
        <v>18200</v>
      </c>
      <c r="O38" s="34" t="n">
        <v>8100</v>
      </c>
      <c r="P38" s="34" t="s">
        <v>130</v>
      </c>
      <c r="Q38" s="34" t="n">
        <v>10100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4232219</v>
      </c>
      <c r="C39" s="34" t="n">
        <v>8863581</v>
      </c>
      <c r="D39" s="34" t="n">
        <v>5323778</v>
      </c>
      <c r="E39" s="34" t="n">
        <v>44860</v>
      </c>
      <c r="F39" s="34" t="n">
        <v>9260446</v>
      </c>
      <c r="G39" s="34" t="n">
        <v>6696622</v>
      </c>
      <c r="H39" s="34" t="n">
        <v>2563824</v>
      </c>
      <c r="I39" s="35" t="s">
        <v>130</v>
      </c>
      <c r="J39" s="34" t="n">
        <v>4971773</v>
      </c>
      <c r="K39" s="34" t="n">
        <v>2166959</v>
      </c>
      <c r="L39" s="34" t="n">
        <v>2759954</v>
      </c>
      <c r="M39" s="34" t="n">
        <v>4486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9533156</v>
      </c>
      <c r="C40" s="34" t="n">
        <v>5032996</v>
      </c>
      <c r="D40" s="34" t="n">
        <v>4390405</v>
      </c>
      <c r="E40" s="34" t="n">
        <v>109755</v>
      </c>
      <c r="F40" s="34" t="n">
        <v>3681247</v>
      </c>
      <c r="G40" s="34" t="n">
        <v>2910932</v>
      </c>
      <c r="H40" s="34" t="n">
        <v>770315</v>
      </c>
      <c r="I40" s="35" t="s">
        <v>130</v>
      </c>
      <c r="J40" s="34" t="n">
        <v>5851909</v>
      </c>
      <c r="K40" s="34" t="n">
        <v>2122064</v>
      </c>
      <c r="L40" s="34" t="n">
        <v>3620090</v>
      </c>
      <c r="M40" s="34" t="n">
        <v>109755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28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71"/>
    </row>
    <row r="42" customFormat="false" ht="17.1" hidden="false" customHeight="true" outlineLevel="0" collapsed="false">
      <c r="A42" s="70" t="s">
        <v>111</v>
      </c>
      <c r="B42" s="33" t="n">
        <v>6754820</v>
      </c>
      <c r="C42" s="34" t="n">
        <v>2655545</v>
      </c>
      <c r="D42" s="34" t="n">
        <v>3895029</v>
      </c>
      <c r="E42" s="34" t="n">
        <v>204246</v>
      </c>
      <c r="F42" s="34" t="n">
        <v>1186886</v>
      </c>
      <c r="G42" s="34" t="n">
        <v>1012856</v>
      </c>
      <c r="H42" s="34" t="n">
        <v>174030</v>
      </c>
      <c r="I42" s="35" t="s">
        <v>130</v>
      </c>
      <c r="J42" s="34" t="n">
        <v>5487997</v>
      </c>
      <c r="K42" s="34" t="n">
        <v>1642689</v>
      </c>
      <c r="L42" s="34" t="n">
        <v>3682951</v>
      </c>
      <c r="M42" s="34" t="n">
        <v>162357</v>
      </c>
      <c r="N42" s="34" t="n">
        <v>79937</v>
      </c>
      <c r="O42" s="34" t="s">
        <v>130</v>
      </c>
      <c r="P42" s="34" t="n">
        <v>38048</v>
      </c>
      <c r="Q42" s="34" t="n">
        <v>41889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4714448</v>
      </c>
      <c r="C43" s="34" t="n">
        <v>1793637</v>
      </c>
      <c r="D43" s="34" t="n">
        <v>2826730</v>
      </c>
      <c r="E43" s="34" t="n">
        <v>94081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4694360</v>
      </c>
      <c r="K43" s="34" t="n">
        <v>1793637</v>
      </c>
      <c r="L43" s="34" t="n">
        <v>2826730</v>
      </c>
      <c r="M43" s="34" t="n">
        <v>73993</v>
      </c>
      <c r="N43" s="34" t="n">
        <v>20088</v>
      </c>
      <c r="O43" s="34" t="s">
        <v>130</v>
      </c>
      <c r="P43" s="34" t="s">
        <v>130</v>
      </c>
      <c r="Q43" s="34" t="n">
        <v>20088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895733</v>
      </c>
      <c r="C44" s="34" t="n">
        <v>916572</v>
      </c>
      <c r="D44" s="34" t="n">
        <v>1863989</v>
      </c>
      <c r="E44" s="34" t="n">
        <v>115172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2895733</v>
      </c>
      <c r="K44" s="34" t="n">
        <v>916572</v>
      </c>
      <c r="L44" s="34" t="n">
        <v>1863989</v>
      </c>
      <c r="M44" s="34" t="n">
        <v>115172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5739024</v>
      </c>
      <c r="C45" s="34" t="n">
        <v>8117361</v>
      </c>
      <c r="D45" s="34" t="n">
        <v>7140960</v>
      </c>
      <c r="E45" s="34" t="n">
        <v>480703</v>
      </c>
      <c r="F45" s="34" t="n">
        <v>6882107</v>
      </c>
      <c r="G45" s="34" t="n">
        <v>4836210</v>
      </c>
      <c r="H45" s="34" t="n">
        <v>2045897</v>
      </c>
      <c r="I45" s="35" t="s">
        <v>130</v>
      </c>
      <c r="J45" s="34" t="n">
        <v>8273224</v>
      </c>
      <c r="K45" s="34" t="n">
        <v>3281151</v>
      </c>
      <c r="L45" s="34" t="n">
        <v>4897741</v>
      </c>
      <c r="M45" s="34" t="n">
        <v>94332</v>
      </c>
      <c r="N45" s="34" t="n">
        <v>583693</v>
      </c>
      <c r="O45" s="34" t="s">
        <v>130</v>
      </c>
      <c r="P45" s="34" t="n">
        <v>197322</v>
      </c>
      <c r="Q45" s="34" t="n">
        <v>386371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8820908</v>
      </c>
      <c r="C46" s="34" t="n">
        <v>3353712</v>
      </c>
      <c r="D46" s="34" t="n">
        <v>5299177</v>
      </c>
      <c r="E46" s="34" t="n">
        <v>168019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8624589</v>
      </c>
      <c r="K46" s="34" t="n">
        <v>3323258</v>
      </c>
      <c r="L46" s="34" t="n">
        <v>5222055</v>
      </c>
      <c r="M46" s="34" t="n">
        <v>79276</v>
      </c>
      <c r="N46" s="34" t="n">
        <v>196319</v>
      </c>
      <c r="O46" s="34" t="n">
        <v>30454</v>
      </c>
      <c r="P46" s="34" t="n">
        <v>77122</v>
      </c>
      <c r="Q46" s="34" t="n">
        <v>88743</v>
      </c>
      <c r="R46" s="28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71"/>
    </row>
    <row r="48" customFormat="false" ht="17.1" hidden="false" customHeight="true" outlineLevel="0" collapsed="false">
      <c r="A48" s="70" t="s">
        <v>116</v>
      </c>
      <c r="B48" s="33" t="n">
        <v>5333715</v>
      </c>
      <c r="C48" s="34" t="n">
        <v>2389445</v>
      </c>
      <c r="D48" s="34" t="n">
        <v>2652909</v>
      </c>
      <c r="E48" s="34" t="n">
        <v>291361</v>
      </c>
      <c r="F48" s="34" t="n">
        <v>1228943</v>
      </c>
      <c r="G48" s="34" t="n">
        <v>996842</v>
      </c>
      <c r="H48" s="34" t="n">
        <v>232101</v>
      </c>
      <c r="I48" s="35" t="s">
        <v>130</v>
      </c>
      <c r="J48" s="34" t="n">
        <v>3775306</v>
      </c>
      <c r="K48" s="34" t="n">
        <v>1392603</v>
      </c>
      <c r="L48" s="34" t="n">
        <v>2366364</v>
      </c>
      <c r="M48" s="34" t="n">
        <v>16339</v>
      </c>
      <c r="N48" s="34" t="n">
        <v>329466</v>
      </c>
      <c r="O48" s="34" t="s">
        <v>130</v>
      </c>
      <c r="P48" s="34" t="n">
        <v>54444</v>
      </c>
      <c r="Q48" s="35" t="n">
        <v>275022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174908</v>
      </c>
      <c r="C49" s="34" t="n">
        <v>700934</v>
      </c>
      <c r="D49" s="34" t="n">
        <v>1432989</v>
      </c>
      <c r="E49" s="34" t="n">
        <v>40985</v>
      </c>
      <c r="F49" s="34" t="n">
        <v>71</v>
      </c>
      <c r="G49" s="34" t="n">
        <v>71</v>
      </c>
      <c r="H49" s="34" t="s">
        <v>130</v>
      </c>
      <c r="I49" s="35" t="s">
        <v>130</v>
      </c>
      <c r="J49" s="34" t="n">
        <v>2142580</v>
      </c>
      <c r="K49" s="34" t="n">
        <v>700863</v>
      </c>
      <c r="L49" s="34" t="n">
        <v>1427580</v>
      </c>
      <c r="M49" s="34" t="n">
        <v>14137</v>
      </c>
      <c r="N49" s="34" t="n">
        <v>32257</v>
      </c>
      <c r="O49" s="34" t="s">
        <v>130</v>
      </c>
      <c r="P49" s="34" t="n">
        <v>5409</v>
      </c>
      <c r="Q49" s="35" t="n">
        <v>26848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7468200</v>
      </c>
      <c r="C50" s="34" t="n">
        <v>2572556</v>
      </c>
      <c r="D50" s="34" t="n">
        <v>4670864</v>
      </c>
      <c r="E50" s="34" t="n">
        <v>224780</v>
      </c>
      <c r="F50" s="34" t="n">
        <v>328134</v>
      </c>
      <c r="G50" s="34" t="n">
        <v>244938</v>
      </c>
      <c r="H50" s="34" t="n">
        <v>83196</v>
      </c>
      <c r="I50" s="35" t="s">
        <v>130</v>
      </c>
      <c r="J50" s="34" t="n">
        <v>6640620</v>
      </c>
      <c r="K50" s="34" t="n">
        <v>2327618</v>
      </c>
      <c r="L50" s="34" t="n">
        <v>4300310</v>
      </c>
      <c r="M50" s="34" t="n">
        <v>12692</v>
      </c>
      <c r="N50" s="34" t="n">
        <v>499446</v>
      </c>
      <c r="O50" s="34" t="s">
        <v>130</v>
      </c>
      <c r="P50" s="34" t="n">
        <v>287358</v>
      </c>
      <c r="Q50" s="34" t="n">
        <v>212088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8850858</v>
      </c>
      <c r="C51" s="34" t="n">
        <v>5042013</v>
      </c>
      <c r="D51" s="34" t="n">
        <v>3465459</v>
      </c>
      <c r="E51" s="34" t="n">
        <v>343386</v>
      </c>
      <c r="F51" s="34" t="n">
        <v>3299076</v>
      </c>
      <c r="G51" s="34" t="n">
        <v>2800364</v>
      </c>
      <c r="H51" s="34" t="n">
        <v>498712</v>
      </c>
      <c r="I51" s="35" t="s">
        <v>130</v>
      </c>
      <c r="J51" s="34" t="n">
        <v>5118853</v>
      </c>
      <c r="K51" s="34" t="n">
        <v>2241649</v>
      </c>
      <c r="L51" s="34" t="n">
        <v>2805271</v>
      </c>
      <c r="M51" s="34" t="n">
        <v>71933</v>
      </c>
      <c r="N51" s="34" t="n">
        <v>432929</v>
      </c>
      <c r="O51" s="34" t="s">
        <v>130</v>
      </c>
      <c r="P51" s="34" t="n">
        <v>161476</v>
      </c>
      <c r="Q51" s="34" t="n">
        <v>271453</v>
      </c>
      <c r="R51" s="28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71"/>
    </row>
    <row r="53" customFormat="false" ht="17.1" hidden="false" customHeight="true" outlineLevel="0" collapsed="false">
      <c r="A53" s="70" t="s">
        <v>120</v>
      </c>
      <c r="B53" s="33" t="n">
        <v>7973935</v>
      </c>
      <c r="C53" s="34" t="n">
        <v>2618369</v>
      </c>
      <c r="D53" s="34" t="n">
        <v>5214396</v>
      </c>
      <c r="E53" s="34" t="n">
        <v>141170</v>
      </c>
      <c r="F53" s="34" t="n">
        <v>531</v>
      </c>
      <c r="G53" s="34" t="n">
        <v>531</v>
      </c>
      <c r="H53" s="34" t="s">
        <v>130</v>
      </c>
      <c r="I53" s="35" t="s">
        <v>130</v>
      </c>
      <c r="J53" s="34" t="n">
        <v>7705852</v>
      </c>
      <c r="K53" s="34" t="n">
        <v>2617838</v>
      </c>
      <c r="L53" s="34" t="n">
        <v>5086059</v>
      </c>
      <c r="M53" s="34" t="n">
        <v>1955</v>
      </c>
      <c r="N53" s="34" t="n">
        <v>267552</v>
      </c>
      <c r="O53" s="34" t="s">
        <v>130</v>
      </c>
      <c r="P53" s="34" t="n">
        <v>128337</v>
      </c>
      <c r="Q53" s="34" t="n">
        <v>139215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723601</v>
      </c>
      <c r="C54" s="34" t="n">
        <v>884860</v>
      </c>
      <c r="D54" s="34" t="n">
        <v>1781808</v>
      </c>
      <c r="E54" s="34" t="n">
        <v>56933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2619971</v>
      </c>
      <c r="K54" s="34" t="n">
        <v>884860</v>
      </c>
      <c r="L54" s="34" t="n">
        <v>1731467</v>
      </c>
      <c r="M54" s="34" t="n">
        <v>3644</v>
      </c>
      <c r="N54" s="34" t="n">
        <v>103630</v>
      </c>
      <c r="O54" s="34" t="s">
        <v>130</v>
      </c>
      <c r="P54" s="34" t="n">
        <v>50341</v>
      </c>
      <c r="Q54" s="34" t="n">
        <v>53289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8641336</v>
      </c>
      <c r="C55" s="34" t="n">
        <v>3990404</v>
      </c>
      <c r="D55" s="34" t="n">
        <v>4311366</v>
      </c>
      <c r="E55" s="34" t="n">
        <v>339566</v>
      </c>
      <c r="F55" s="34" t="n">
        <v>1609531</v>
      </c>
      <c r="G55" s="34" t="n">
        <v>1322165</v>
      </c>
      <c r="H55" s="34" t="n">
        <v>287366</v>
      </c>
      <c r="I55" s="35" t="s">
        <v>130</v>
      </c>
      <c r="J55" s="34" t="n">
        <v>6739525</v>
      </c>
      <c r="K55" s="34" t="n">
        <v>2668239</v>
      </c>
      <c r="L55" s="34" t="n">
        <v>3894159</v>
      </c>
      <c r="M55" s="34" t="n">
        <v>177127</v>
      </c>
      <c r="N55" s="34" t="n">
        <v>292280</v>
      </c>
      <c r="O55" s="34" t="s">
        <v>130</v>
      </c>
      <c r="P55" s="34" t="n">
        <v>129841</v>
      </c>
      <c r="Q55" s="34" t="n">
        <v>162439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9121309</v>
      </c>
      <c r="C56" s="34" t="n">
        <v>4233089</v>
      </c>
      <c r="D56" s="34" t="n">
        <v>4796598</v>
      </c>
      <c r="E56" s="34" t="n">
        <v>91622</v>
      </c>
      <c r="F56" s="34" t="n">
        <v>713728</v>
      </c>
      <c r="G56" s="34" t="n">
        <v>582001</v>
      </c>
      <c r="H56" s="34" t="n">
        <v>131727</v>
      </c>
      <c r="I56" s="35" t="s">
        <v>130</v>
      </c>
      <c r="J56" s="34" t="n">
        <v>8315959</v>
      </c>
      <c r="K56" s="34" t="n">
        <v>3651088</v>
      </c>
      <c r="L56" s="34" t="n">
        <v>4664871</v>
      </c>
      <c r="M56" s="34" t="s">
        <v>130</v>
      </c>
      <c r="N56" s="34" t="n">
        <v>91622</v>
      </c>
      <c r="O56" s="34" t="s">
        <v>130</v>
      </c>
      <c r="P56" s="34" t="s">
        <v>130</v>
      </c>
      <c r="Q56" s="34" t="n">
        <v>91622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6582128</v>
      </c>
      <c r="C57" s="34" t="n">
        <v>2532020</v>
      </c>
      <c r="D57" s="34" t="n">
        <v>3794867</v>
      </c>
      <c r="E57" s="34" t="n">
        <v>255241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6443080</v>
      </c>
      <c r="K57" s="34" t="n">
        <v>2532020</v>
      </c>
      <c r="L57" s="34" t="n">
        <v>3768967</v>
      </c>
      <c r="M57" s="34" t="n">
        <v>142093</v>
      </c>
      <c r="N57" s="34" t="n">
        <v>139048</v>
      </c>
      <c r="O57" s="34" t="s">
        <v>130</v>
      </c>
      <c r="P57" s="34" t="n">
        <v>25900</v>
      </c>
      <c r="Q57" s="34" t="n">
        <v>113148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8197303</v>
      </c>
      <c r="C58" s="34" t="n">
        <v>4331176</v>
      </c>
      <c r="D58" s="34" t="n">
        <v>3749922</v>
      </c>
      <c r="E58" s="34" t="n">
        <v>116205</v>
      </c>
      <c r="F58" s="34" t="n">
        <v>2754719</v>
      </c>
      <c r="G58" s="34" t="n">
        <v>2224156</v>
      </c>
      <c r="H58" s="34" t="n">
        <v>530563</v>
      </c>
      <c r="I58" s="35" t="s">
        <v>130</v>
      </c>
      <c r="J58" s="34" t="n">
        <v>5352262</v>
      </c>
      <c r="K58" s="34" t="n">
        <v>2107020</v>
      </c>
      <c r="L58" s="34" t="n">
        <v>3184859</v>
      </c>
      <c r="M58" s="34" t="n">
        <v>60383</v>
      </c>
      <c r="N58" s="34" t="n">
        <v>90322</v>
      </c>
      <c r="O58" s="34" t="s">
        <v>130</v>
      </c>
      <c r="P58" s="34" t="n">
        <v>34500</v>
      </c>
      <c r="Q58" s="35" t="n">
        <v>55822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2405877</v>
      </c>
      <c r="C59" s="34" t="n">
        <v>6609072</v>
      </c>
      <c r="D59" s="34" t="n">
        <v>5449206</v>
      </c>
      <c r="E59" s="34" t="n">
        <v>347599</v>
      </c>
      <c r="F59" s="34" t="n">
        <v>2411504</v>
      </c>
      <c r="G59" s="34" t="n">
        <v>2087864</v>
      </c>
      <c r="H59" s="34" t="n">
        <v>323640</v>
      </c>
      <c r="I59" s="35" t="s">
        <v>130</v>
      </c>
      <c r="J59" s="34" t="n">
        <v>9688234</v>
      </c>
      <c r="K59" s="34" t="n">
        <v>4521208</v>
      </c>
      <c r="L59" s="34" t="n">
        <v>4989851</v>
      </c>
      <c r="M59" s="34" t="n">
        <v>177175</v>
      </c>
      <c r="N59" s="34" t="n">
        <v>306139</v>
      </c>
      <c r="O59" s="34" t="s">
        <v>130</v>
      </c>
      <c r="P59" s="34" t="n">
        <v>135715</v>
      </c>
      <c r="Q59" s="34" t="n">
        <v>170424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987157</v>
      </c>
      <c r="C60" s="34" t="n">
        <v>487675</v>
      </c>
      <c r="D60" s="34" t="n">
        <v>499482</v>
      </c>
      <c r="E60" s="34" t="s">
        <v>130</v>
      </c>
      <c r="F60" s="34" t="n">
        <v>5041</v>
      </c>
      <c r="G60" s="34" t="n">
        <v>5041</v>
      </c>
      <c r="H60" s="34" t="s">
        <v>130</v>
      </c>
      <c r="I60" s="35" t="s">
        <v>130</v>
      </c>
      <c r="J60" s="34" t="n">
        <v>982116</v>
      </c>
      <c r="K60" s="34" t="n">
        <v>482634</v>
      </c>
      <c r="L60" s="34" t="n">
        <v>499482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28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71"/>
    </row>
    <row r="62" customFormat="false" ht="17.1" hidden="false" customHeight="true" outlineLevel="0" collapsed="false">
      <c r="A62" s="73" t="s">
        <v>128</v>
      </c>
      <c r="B62" s="41" t="n">
        <v>350623912</v>
      </c>
      <c r="C62" s="42" t="n">
        <v>166255923</v>
      </c>
      <c r="D62" s="42" t="n">
        <v>178248087</v>
      </c>
      <c r="E62" s="42" t="n">
        <v>6119902</v>
      </c>
      <c r="F62" s="42" t="n">
        <v>102863480</v>
      </c>
      <c r="G62" s="42" t="n">
        <v>76360970</v>
      </c>
      <c r="H62" s="42" t="n">
        <v>26502510</v>
      </c>
      <c r="I62" s="43" t="s">
        <v>130</v>
      </c>
      <c r="J62" s="42" t="n">
        <v>243608393</v>
      </c>
      <c r="K62" s="42" t="n">
        <v>89856000</v>
      </c>
      <c r="L62" s="42" t="n">
        <v>150024068</v>
      </c>
      <c r="M62" s="42" t="n">
        <v>3728325</v>
      </c>
      <c r="N62" s="42" t="n">
        <v>4152039</v>
      </c>
      <c r="O62" s="42" t="n">
        <v>38953</v>
      </c>
      <c r="P62" s="42" t="n">
        <v>1721509</v>
      </c>
      <c r="Q62" s="43" t="n">
        <v>2391577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4689088</v>
      </c>
      <c r="C7" s="30" t="n">
        <v>8059569</v>
      </c>
      <c r="D7" s="30" t="n">
        <v>6381448</v>
      </c>
      <c r="E7" s="30" t="n">
        <v>248071</v>
      </c>
      <c r="F7" s="30" t="n">
        <v>4396273</v>
      </c>
      <c r="G7" s="30" t="n">
        <v>4396273</v>
      </c>
      <c r="H7" s="30" t="s">
        <v>130</v>
      </c>
      <c r="I7" s="31" t="s">
        <v>130</v>
      </c>
      <c r="J7" s="30" t="n">
        <v>9858079</v>
      </c>
      <c r="K7" s="30" t="n">
        <v>3663296</v>
      </c>
      <c r="L7" s="30" t="n">
        <v>6194783</v>
      </c>
      <c r="M7" s="34" t="s">
        <v>130</v>
      </c>
      <c r="N7" s="30" t="n">
        <v>434736</v>
      </c>
      <c r="O7" s="34" t="s">
        <v>130</v>
      </c>
      <c r="P7" s="30" t="n">
        <v>186665</v>
      </c>
      <c r="Q7" s="30" t="n">
        <v>24807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208719</v>
      </c>
      <c r="C8" s="34" t="n">
        <v>1838938</v>
      </c>
      <c r="D8" s="34" t="n">
        <v>1351203</v>
      </c>
      <c r="E8" s="34" t="n">
        <v>18578</v>
      </c>
      <c r="F8" s="34" t="n">
        <v>680098</v>
      </c>
      <c r="G8" s="34" t="n">
        <v>680098</v>
      </c>
      <c r="H8" s="34" t="s">
        <v>130</v>
      </c>
      <c r="I8" s="35" t="s">
        <v>130</v>
      </c>
      <c r="J8" s="34" t="n">
        <v>2497043</v>
      </c>
      <c r="K8" s="34" t="n">
        <v>1158840</v>
      </c>
      <c r="L8" s="34" t="n">
        <v>1338203</v>
      </c>
      <c r="M8" s="34" t="s">
        <v>130</v>
      </c>
      <c r="N8" s="34" t="n">
        <v>31578</v>
      </c>
      <c r="O8" s="34" t="s">
        <v>130</v>
      </c>
      <c r="P8" s="34" t="n">
        <v>13000</v>
      </c>
      <c r="Q8" s="34" t="n">
        <v>18578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165222</v>
      </c>
      <c r="C9" s="34" t="n">
        <v>1968771</v>
      </c>
      <c r="D9" s="34" t="n">
        <v>1190524</v>
      </c>
      <c r="E9" s="34" t="n">
        <v>5927</v>
      </c>
      <c r="F9" s="34" t="n">
        <v>1217176</v>
      </c>
      <c r="G9" s="34" t="n">
        <v>1134849</v>
      </c>
      <c r="H9" s="34" t="n">
        <v>82327</v>
      </c>
      <c r="I9" s="35" t="s">
        <v>130</v>
      </c>
      <c r="J9" s="34" t="n">
        <v>1948046</v>
      </c>
      <c r="K9" s="34" t="n">
        <v>833922</v>
      </c>
      <c r="L9" s="34" t="n">
        <v>1108197</v>
      </c>
      <c r="M9" s="34" t="n">
        <v>5927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044696</v>
      </c>
      <c r="C10" s="34" t="n">
        <v>1848074</v>
      </c>
      <c r="D10" s="34" t="n">
        <v>1181057</v>
      </c>
      <c r="E10" s="34" t="n">
        <v>15565</v>
      </c>
      <c r="F10" s="34" t="n">
        <v>1086913</v>
      </c>
      <c r="G10" s="34" t="n">
        <v>921095</v>
      </c>
      <c r="H10" s="34" t="n">
        <v>165818</v>
      </c>
      <c r="I10" s="35" t="s">
        <v>130</v>
      </c>
      <c r="J10" s="34" t="n">
        <v>1940102</v>
      </c>
      <c r="K10" s="34" t="n">
        <v>926979</v>
      </c>
      <c r="L10" s="34" t="n">
        <v>1013123</v>
      </c>
      <c r="M10" s="34" t="s">
        <v>130</v>
      </c>
      <c r="N10" s="34" t="n">
        <v>17681</v>
      </c>
      <c r="O10" s="34" t="s">
        <v>130</v>
      </c>
      <c r="P10" s="34" t="n">
        <v>2116</v>
      </c>
      <c r="Q10" s="34" t="n">
        <v>15565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4548790</v>
      </c>
      <c r="C11" s="34" t="n">
        <v>2635635</v>
      </c>
      <c r="D11" s="34" t="n">
        <v>1885789</v>
      </c>
      <c r="E11" s="34" t="n">
        <v>27366</v>
      </c>
      <c r="F11" s="34" t="n">
        <v>1061924</v>
      </c>
      <c r="G11" s="34" t="n">
        <v>1061924</v>
      </c>
      <c r="H11" s="34" t="s">
        <v>130</v>
      </c>
      <c r="I11" s="35" t="s">
        <v>130</v>
      </c>
      <c r="J11" s="34" t="n">
        <v>3409222</v>
      </c>
      <c r="K11" s="34" t="n">
        <v>1573711</v>
      </c>
      <c r="L11" s="34" t="n">
        <v>1835511</v>
      </c>
      <c r="M11" s="34" t="s">
        <v>130</v>
      </c>
      <c r="N11" s="34" t="n">
        <v>77644</v>
      </c>
      <c r="O11" s="34" t="s">
        <v>130</v>
      </c>
      <c r="P11" s="34" t="n">
        <v>50278</v>
      </c>
      <c r="Q11" s="34" t="n">
        <v>27366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541601</v>
      </c>
      <c r="C12" s="34" t="n">
        <v>1856300</v>
      </c>
      <c r="D12" s="34" t="n">
        <v>680073</v>
      </c>
      <c r="E12" s="34" t="n">
        <v>5228</v>
      </c>
      <c r="F12" s="34" t="n">
        <v>1454630</v>
      </c>
      <c r="G12" s="34" t="n">
        <v>1320158</v>
      </c>
      <c r="H12" s="34" t="n">
        <v>134472</v>
      </c>
      <c r="I12" s="35" t="s">
        <v>130</v>
      </c>
      <c r="J12" s="34" t="n">
        <v>1081743</v>
      </c>
      <c r="K12" s="34" t="n">
        <v>536142</v>
      </c>
      <c r="L12" s="34" t="n">
        <v>545601</v>
      </c>
      <c r="M12" s="34" t="s">
        <v>130</v>
      </c>
      <c r="N12" s="34" t="n">
        <v>5228</v>
      </c>
      <c r="O12" s="34" t="s">
        <v>130</v>
      </c>
      <c r="P12" s="34" t="s">
        <v>130</v>
      </c>
      <c r="Q12" s="34" t="n">
        <v>5228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9441270</v>
      </c>
      <c r="C13" s="34" t="n">
        <v>4858571</v>
      </c>
      <c r="D13" s="34" t="n">
        <v>4541138</v>
      </c>
      <c r="E13" s="34" t="n">
        <v>41561</v>
      </c>
      <c r="F13" s="34" t="n">
        <v>657368</v>
      </c>
      <c r="G13" s="34" t="n">
        <v>657368</v>
      </c>
      <c r="H13" s="34" t="s">
        <v>130</v>
      </c>
      <c r="I13" s="35" t="s">
        <v>130</v>
      </c>
      <c r="J13" s="34" t="n">
        <v>8718761</v>
      </c>
      <c r="K13" s="34" t="n">
        <v>4201203</v>
      </c>
      <c r="L13" s="34" t="n">
        <v>4517558</v>
      </c>
      <c r="M13" s="34" t="s">
        <v>130</v>
      </c>
      <c r="N13" s="34" t="n">
        <v>65141</v>
      </c>
      <c r="O13" s="34" t="s">
        <v>130</v>
      </c>
      <c r="P13" s="34" t="n">
        <v>23580</v>
      </c>
      <c r="Q13" s="34" t="n">
        <v>41561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041314</v>
      </c>
      <c r="C15" s="34" t="n">
        <v>976075</v>
      </c>
      <c r="D15" s="34" t="n">
        <v>1064456</v>
      </c>
      <c r="E15" s="34" t="n">
        <v>783</v>
      </c>
      <c r="F15" s="34" t="n">
        <v>97561</v>
      </c>
      <c r="G15" s="34" t="n">
        <v>97561</v>
      </c>
      <c r="H15" s="34" t="s">
        <v>130</v>
      </c>
      <c r="I15" s="35" t="s">
        <v>130</v>
      </c>
      <c r="J15" s="34" t="n">
        <v>1917767</v>
      </c>
      <c r="K15" s="34" t="n">
        <v>878514</v>
      </c>
      <c r="L15" s="34" t="n">
        <v>1039253</v>
      </c>
      <c r="M15" s="34" t="s">
        <v>130</v>
      </c>
      <c r="N15" s="34" t="n">
        <v>25986</v>
      </c>
      <c r="O15" s="34" t="s">
        <v>130</v>
      </c>
      <c r="P15" s="34" t="n">
        <v>25203</v>
      </c>
      <c r="Q15" s="34" t="n">
        <v>783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147410</v>
      </c>
      <c r="C16" s="34" t="n">
        <v>1150282</v>
      </c>
      <c r="D16" s="34" t="n">
        <v>989733</v>
      </c>
      <c r="E16" s="34" t="n">
        <v>7395</v>
      </c>
      <c r="F16" s="34" t="n">
        <v>424523</v>
      </c>
      <c r="G16" s="34" t="n">
        <v>424523</v>
      </c>
      <c r="H16" s="34" t="s">
        <v>130</v>
      </c>
      <c r="I16" s="35" t="s">
        <v>130</v>
      </c>
      <c r="J16" s="34" t="n">
        <v>1715492</v>
      </c>
      <c r="K16" s="34" t="n">
        <v>725759</v>
      </c>
      <c r="L16" s="34" t="n">
        <v>989733</v>
      </c>
      <c r="M16" s="34" t="s">
        <v>130</v>
      </c>
      <c r="N16" s="34" t="n">
        <v>7395</v>
      </c>
      <c r="O16" s="34" t="s">
        <v>130</v>
      </c>
      <c r="P16" s="34" t="s">
        <v>130</v>
      </c>
      <c r="Q16" s="34" t="n">
        <v>7395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5884988</v>
      </c>
      <c r="C17" s="34" t="n">
        <v>2148971</v>
      </c>
      <c r="D17" s="34" t="n">
        <v>3573101</v>
      </c>
      <c r="E17" s="34" t="n">
        <v>162916</v>
      </c>
      <c r="F17" s="34" t="n">
        <v>586650</v>
      </c>
      <c r="G17" s="34" t="n">
        <v>586650</v>
      </c>
      <c r="H17" s="34" t="s">
        <v>130</v>
      </c>
      <c r="I17" s="35" t="s">
        <v>130</v>
      </c>
      <c r="J17" s="34" t="n">
        <v>5282251</v>
      </c>
      <c r="K17" s="34" t="n">
        <v>1562321</v>
      </c>
      <c r="L17" s="34" t="n">
        <v>3573101</v>
      </c>
      <c r="M17" s="34" t="n">
        <v>146829</v>
      </c>
      <c r="N17" s="34" t="n">
        <v>16087</v>
      </c>
      <c r="O17" s="34" t="s">
        <v>130</v>
      </c>
      <c r="P17" s="34" t="s">
        <v>130</v>
      </c>
      <c r="Q17" s="34" t="n">
        <v>16087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455523</v>
      </c>
      <c r="C18" s="34" t="n">
        <v>155998</v>
      </c>
      <c r="D18" s="34" t="n">
        <v>294257</v>
      </c>
      <c r="E18" s="34" t="n">
        <v>5268</v>
      </c>
      <c r="F18" s="34" t="n">
        <v>44794</v>
      </c>
      <c r="G18" s="34" t="n">
        <v>44794</v>
      </c>
      <c r="H18" s="34" t="s">
        <v>130</v>
      </c>
      <c r="I18" s="35" t="s">
        <v>130</v>
      </c>
      <c r="J18" s="34" t="n">
        <v>400611</v>
      </c>
      <c r="K18" s="34" t="n">
        <v>111204</v>
      </c>
      <c r="L18" s="34" t="n">
        <v>289407</v>
      </c>
      <c r="M18" s="34" t="s">
        <v>130</v>
      </c>
      <c r="N18" s="34" t="n">
        <v>10118</v>
      </c>
      <c r="O18" s="34" t="s">
        <v>130</v>
      </c>
      <c r="P18" s="34" t="n">
        <v>4850</v>
      </c>
      <c r="Q18" s="34" t="n">
        <v>5268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426538</v>
      </c>
      <c r="C19" s="34" t="n">
        <v>668884</v>
      </c>
      <c r="D19" s="34" t="n">
        <v>718347</v>
      </c>
      <c r="E19" s="34" t="n">
        <v>39307</v>
      </c>
      <c r="F19" s="34" t="n">
        <v>65503</v>
      </c>
      <c r="G19" s="34" t="n">
        <v>65503</v>
      </c>
      <c r="H19" s="34" t="s">
        <v>130</v>
      </c>
      <c r="I19" s="35" t="s">
        <v>130</v>
      </c>
      <c r="J19" s="34" t="n">
        <v>1316633</v>
      </c>
      <c r="K19" s="34" t="n">
        <v>603381</v>
      </c>
      <c r="L19" s="34" t="n">
        <v>713252</v>
      </c>
      <c r="M19" s="34" t="s">
        <v>130</v>
      </c>
      <c r="N19" s="34" t="n">
        <v>44402</v>
      </c>
      <c r="O19" s="34" t="s">
        <v>130</v>
      </c>
      <c r="P19" s="34" t="n">
        <v>5095</v>
      </c>
      <c r="Q19" s="34" t="n">
        <v>3930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530248</v>
      </c>
      <c r="C20" s="34" t="n">
        <v>186428</v>
      </c>
      <c r="D20" s="34" t="n">
        <v>343603</v>
      </c>
      <c r="E20" s="34" t="n">
        <v>217</v>
      </c>
      <c r="F20" s="34" t="n">
        <v>45898</v>
      </c>
      <c r="G20" s="34" t="n">
        <v>45898</v>
      </c>
      <c r="H20" s="34" t="s">
        <v>130</v>
      </c>
      <c r="I20" s="35" t="s">
        <v>130</v>
      </c>
      <c r="J20" s="34" t="n">
        <v>484133</v>
      </c>
      <c r="K20" s="34" t="n">
        <v>140530</v>
      </c>
      <c r="L20" s="34" t="n">
        <v>343603</v>
      </c>
      <c r="M20" s="34" t="s">
        <v>130</v>
      </c>
      <c r="N20" s="34" t="n">
        <v>217</v>
      </c>
      <c r="O20" s="34" t="s">
        <v>130</v>
      </c>
      <c r="P20" s="34" t="s">
        <v>130</v>
      </c>
      <c r="Q20" s="34" t="n">
        <v>217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951253</v>
      </c>
      <c r="C21" s="34" t="n">
        <v>450986</v>
      </c>
      <c r="D21" s="34" t="n">
        <v>500267</v>
      </c>
      <c r="E21" s="34" t="s">
        <v>130</v>
      </c>
      <c r="F21" s="34" t="n">
        <v>96759</v>
      </c>
      <c r="G21" s="34" t="n">
        <v>96759</v>
      </c>
      <c r="H21" s="34" t="s">
        <v>130</v>
      </c>
      <c r="I21" s="35" t="s">
        <v>130</v>
      </c>
      <c r="J21" s="34" t="n">
        <v>854494</v>
      </c>
      <c r="K21" s="34" t="n">
        <v>354227</v>
      </c>
      <c r="L21" s="34" t="n">
        <v>500267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6508176</v>
      </c>
      <c r="C23" s="34" t="n">
        <v>3702105</v>
      </c>
      <c r="D23" s="34" t="n">
        <v>2750369</v>
      </c>
      <c r="E23" s="34" t="n">
        <v>55702</v>
      </c>
      <c r="F23" s="34" t="n">
        <v>2212181</v>
      </c>
      <c r="G23" s="34" t="n">
        <v>1838647</v>
      </c>
      <c r="H23" s="34" t="n">
        <v>373534</v>
      </c>
      <c r="I23" s="35" t="s">
        <v>130</v>
      </c>
      <c r="J23" s="34" t="n">
        <v>4192489</v>
      </c>
      <c r="K23" s="34" t="n">
        <v>1863458</v>
      </c>
      <c r="L23" s="34" t="n">
        <v>2329031</v>
      </c>
      <c r="M23" s="34" t="s">
        <v>130</v>
      </c>
      <c r="N23" s="34" t="n">
        <v>103506</v>
      </c>
      <c r="O23" s="34" t="s">
        <v>130</v>
      </c>
      <c r="P23" s="34" t="n">
        <v>47804</v>
      </c>
      <c r="Q23" s="34" t="n">
        <v>55702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099364</v>
      </c>
      <c r="C24" s="34" t="n">
        <v>1463772</v>
      </c>
      <c r="D24" s="34" t="n">
        <v>1561518</v>
      </c>
      <c r="E24" s="34" t="n">
        <v>74074</v>
      </c>
      <c r="F24" s="34" t="n">
        <v>655885</v>
      </c>
      <c r="G24" s="34" t="n">
        <v>544834</v>
      </c>
      <c r="H24" s="34" t="n">
        <v>111051</v>
      </c>
      <c r="I24" s="35" t="s">
        <v>130</v>
      </c>
      <c r="J24" s="34" t="n">
        <v>2328190</v>
      </c>
      <c r="K24" s="34" t="n">
        <v>918938</v>
      </c>
      <c r="L24" s="34" t="n">
        <v>1400977</v>
      </c>
      <c r="M24" s="34" t="n">
        <v>8275</v>
      </c>
      <c r="N24" s="34" t="n">
        <v>115289</v>
      </c>
      <c r="O24" s="34" t="s">
        <v>130</v>
      </c>
      <c r="P24" s="34" t="n">
        <v>49490</v>
      </c>
      <c r="Q24" s="34" t="n">
        <v>65799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035390</v>
      </c>
      <c r="C25" s="34" t="n">
        <v>1302885</v>
      </c>
      <c r="D25" s="34" t="n">
        <v>726838</v>
      </c>
      <c r="E25" s="34" t="n">
        <v>5667</v>
      </c>
      <c r="F25" s="34" t="n">
        <v>789910</v>
      </c>
      <c r="G25" s="34" t="n">
        <v>720137</v>
      </c>
      <c r="H25" s="34" t="n">
        <v>69773</v>
      </c>
      <c r="I25" s="35" t="s">
        <v>130</v>
      </c>
      <c r="J25" s="34" t="n">
        <v>1236929</v>
      </c>
      <c r="K25" s="34" t="n">
        <v>582748</v>
      </c>
      <c r="L25" s="34" t="n">
        <v>654181</v>
      </c>
      <c r="M25" s="34" t="s">
        <v>130</v>
      </c>
      <c r="N25" s="34" t="n">
        <v>8551</v>
      </c>
      <c r="O25" s="34" t="s">
        <v>130</v>
      </c>
      <c r="P25" s="34" t="n">
        <v>2884</v>
      </c>
      <c r="Q25" s="34" t="n">
        <v>5667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520772</v>
      </c>
      <c r="C26" s="34" t="n">
        <v>1367138</v>
      </c>
      <c r="D26" s="34" t="n">
        <v>1134107</v>
      </c>
      <c r="E26" s="34" t="n">
        <v>19527</v>
      </c>
      <c r="F26" s="34" t="n">
        <v>19890</v>
      </c>
      <c r="G26" s="34" t="n">
        <v>19890</v>
      </c>
      <c r="H26" s="34" t="s">
        <v>130</v>
      </c>
      <c r="I26" s="35" t="s">
        <v>130</v>
      </c>
      <c r="J26" s="34" t="n">
        <v>2469855</v>
      </c>
      <c r="K26" s="34" t="n">
        <v>1347248</v>
      </c>
      <c r="L26" s="34" t="n">
        <v>1122607</v>
      </c>
      <c r="M26" s="34" t="s">
        <v>130</v>
      </c>
      <c r="N26" s="34" t="n">
        <v>31027</v>
      </c>
      <c r="O26" s="34" t="s">
        <v>130</v>
      </c>
      <c r="P26" s="34" t="n">
        <v>11500</v>
      </c>
      <c r="Q26" s="34" t="n">
        <v>19527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4590333</v>
      </c>
      <c r="C28" s="34" t="n">
        <v>2235706</v>
      </c>
      <c r="D28" s="34" t="n">
        <v>2323004</v>
      </c>
      <c r="E28" s="34" t="n">
        <v>31623</v>
      </c>
      <c r="F28" s="34" t="n">
        <v>467083</v>
      </c>
      <c r="G28" s="34" t="n">
        <v>377363</v>
      </c>
      <c r="H28" s="34" t="n">
        <v>89720</v>
      </c>
      <c r="I28" s="35" t="s">
        <v>130</v>
      </c>
      <c r="J28" s="34" t="n">
        <v>4091627</v>
      </c>
      <c r="K28" s="34" t="n">
        <v>1858343</v>
      </c>
      <c r="L28" s="34" t="n">
        <v>2233284</v>
      </c>
      <c r="M28" s="34" t="s">
        <v>130</v>
      </c>
      <c r="N28" s="34" t="n">
        <v>31623</v>
      </c>
      <c r="O28" s="34" t="s">
        <v>130</v>
      </c>
      <c r="P28" s="34" t="s">
        <v>130</v>
      </c>
      <c r="Q28" s="34" t="n">
        <v>31623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9442409</v>
      </c>
      <c r="C29" s="34" t="n">
        <v>6257644</v>
      </c>
      <c r="D29" s="34" t="n">
        <v>3141800</v>
      </c>
      <c r="E29" s="34" t="n">
        <v>42965</v>
      </c>
      <c r="F29" s="34" t="n">
        <v>4565446</v>
      </c>
      <c r="G29" s="34" t="n">
        <v>4035592</v>
      </c>
      <c r="H29" s="34" t="n">
        <v>529854</v>
      </c>
      <c r="I29" s="35" t="s">
        <v>130</v>
      </c>
      <c r="J29" s="34" t="n">
        <v>4828647</v>
      </c>
      <c r="K29" s="34" t="n">
        <v>2217822</v>
      </c>
      <c r="L29" s="34" t="n">
        <v>2610825</v>
      </c>
      <c r="M29" s="34" t="s">
        <v>130</v>
      </c>
      <c r="N29" s="34" t="n">
        <v>48316</v>
      </c>
      <c r="O29" s="34" t="n">
        <v>4230</v>
      </c>
      <c r="P29" s="34" t="n">
        <v>1121</v>
      </c>
      <c r="Q29" s="34" t="n">
        <v>42965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8214062</v>
      </c>
      <c r="C30" s="34" t="n">
        <v>3894900</v>
      </c>
      <c r="D30" s="34" t="n">
        <v>4245367</v>
      </c>
      <c r="E30" s="34" t="n">
        <v>73795</v>
      </c>
      <c r="F30" s="34" t="n">
        <v>1824026</v>
      </c>
      <c r="G30" s="34" t="n">
        <v>1669853</v>
      </c>
      <c r="H30" s="34" t="n">
        <v>154173</v>
      </c>
      <c r="I30" s="35" t="s">
        <v>130</v>
      </c>
      <c r="J30" s="34" t="n">
        <v>6251830</v>
      </c>
      <c r="K30" s="34" t="n">
        <v>2225047</v>
      </c>
      <c r="L30" s="34" t="n">
        <v>4026783</v>
      </c>
      <c r="M30" s="34" t="s">
        <v>130</v>
      </c>
      <c r="N30" s="34" t="n">
        <v>138206</v>
      </c>
      <c r="O30" s="34" t="s">
        <v>130</v>
      </c>
      <c r="P30" s="34" t="n">
        <v>64411</v>
      </c>
      <c r="Q30" s="34" t="n">
        <v>73795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6420231</v>
      </c>
      <c r="C31" s="34" t="n">
        <v>3294901</v>
      </c>
      <c r="D31" s="34" t="n">
        <v>2919701</v>
      </c>
      <c r="E31" s="34" t="n">
        <v>205629</v>
      </c>
      <c r="F31" s="34" t="n">
        <v>1745538</v>
      </c>
      <c r="G31" s="34" t="n">
        <v>1459219</v>
      </c>
      <c r="H31" s="34" t="n">
        <v>286319</v>
      </c>
      <c r="I31" s="35" t="s">
        <v>130</v>
      </c>
      <c r="J31" s="34" t="n">
        <v>4366014</v>
      </c>
      <c r="K31" s="34" t="n">
        <v>1835682</v>
      </c>
      <c r="L31" s="34" t="n">
        <v>2522618</v>
      </c>
      <c r="M31" s="34" t="n">
        <v>7714</v>
      </c>
      <c r="N31" s="34" t="n">
        <v>308679</v>
      </c>
      <c r="O31" s="34" t="s">
        <v>130</v>
      </c>
      <c r="P31" s="34" t="n">
        <v>110764</v>
      </c>
      <c r="Q31" s="34" t="n">
        <v>197915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4383610</v>
      </c>
      <c r="C32" s="34" t="n">
        <v>903573</v>
      </c>
      <c r="D32" s="34" t="n">
        <v>3480037</v>
      </c>
      <c r="E32" s="34" t="s">
        <v>130</v>
      </c>
      <c r="F32" s="34" t="n">
        <v>151162</v>
      </c>
      <c r="G32" s="34" t="n">
        <v>151162</v>
      </c>
      <c r="H32" s="34" t="s">
        <v>130</v>
      </c>
      <c r="I32" s="35" t="s">
        <v>130</v>
      </c>
      <c r="J32" s="34" t="n">
        <v>4232448</v>
      </c>
      <c r="K32" s="34" t="n">
        <v>752411</v>
      </c>
      <c r="L32" s="34" t="n">
        <v>3480037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988752</v>
      </c>
      <c r="C33" s="34" t="n">
        <v>854148</v>
      </c>
      <c r="D33" s="34" t="n">
        <v>3111102</v>
      </c>
      <c r="E33" s="34" t="n">
        <v>23502</v>
      </c>
      <c r="F33" s="34" t="n">
        <v>67476</v>
      </c>
      <c r="G33" s="34" t="n">
        <v>67476</v>
      </c>
      <c r="H33" s="34" t="s">
        <v>130</v>
      </c>
      <c r="I33" s="35" t="s">
        <v>130</v>
      </c>
      <c r="J33" s="34" t="n">
        <v>3895936</v>
      </c>
      <c r="K33" s="34" t="n">
        <v>786672</v>
      </c>
      <c r="L33" s="34" t="n">
        <v>3109264</v>
      </c>
      <c r="M33" s="34" t="s">
        <v>130</v>
      </c>
      <c r="N33" s="34" t="n">
        <v>25340</v>
      </c>
      <c r="O33" s="34" t="s">
        <v>130</v>
      </c>
      <c r="P33" s="34" t="n">
        <v>1838</v>
      </c>
      <c r="Q33" s="34" t="n">
        <v>23502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893539</v>
      </c>
      <c r="C35" s="34" t="n">
        <v>943962</v>
      </c>
      <c r="D35" s="34" t="n">
        <v>939797</v>
      </c>
      <c r="E35" s="34" t="n">
        <v>9780</v>
      </c>
      <c r="F35" s="34" t="n">
        <v>101926</v>
      </c>
      <c r="G35" s="34" t="n">
        <v>101926</v>
      </c>
      <c r="H35" s="34" t="s">
        <v>130</v>
      </c>
      <c r="I35" s="35" t="s">
        <v>130</v>
      </c>
      <c r="J35" s="34" t="n">
        <v>1767817</v>
      </c>
      <c r="K35" s="34" t="n">
        <v>842036</v>
      </c>
      <c r="L35" s="34" t="n">
        <v>925781</v>
      </c>
      <c r="M35" s="34" t="s">
        <v>130</v>
      </c>
      <c r="N35" s="34" t="n">
        <v>23796</v>
      </c>
      <c r="O35" s="34" t="s">
        <v>130</v>
      </c>
      <c r="P35" s="34" t="n">
        <v>14016</v>
      </c>
      <c r="Q35" s="34" t="n">
        <v>978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356700</v>
      </c>
      <c r="C36" s="34" t="n">
        <v>1050216</v>
      </c>
      <c r="D36" s="34" t="n">
        <v>1275592</v>
      </c>
      <c r="E36" s="34" t="n">
        <v>30892</v>
      </c>
      <c r="F36" s="34" t="n">
        <v>226348</v>
      </c>
      <c r="G36" s="34" t="n">
        <v>226348</v>
      </c>
      <c r="H36" s="34" t="s">
        <v>130</v>
      </c>
      <c r="I36" s="35" t="s">
        <v>130</v>
      </c>
      <c r="J36" s="34" t="n">
        <v>2058203</v>
      </c>
      <c r="K36" s="34" t="n">
        <v>823868</v>
      </c>
      <c r="L36" s="34" t="n">
        <v>1234335</v>
      </c>
      <c r="M36" s="34" t="s">
        <v>130</v>
      </c>
      <c r="N36" s="34" t="n">
        <v>72149</v>
      </c>
      <c r="O36" s="34" t="s">
        <v>130</v>
      </c>
      <c r="P36" s="34" t="n">
        <v>41257</v>
      </c>
      <c r="Q36" s="34" t="n">
        <v>30892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763625</v>
      </c>
      <c r="C37" s="34" t="n">
        <v>372048</v>
      </c>
      <c r="D37" s="34" t="n">
        <v>390670</v>
      </c>
      <c r="E37" s="34" t="n">
        <v>907</v>
      </c>
      <c r="F37" s="34" t="n">
        <v>98746</v>
      </c>
      <c r="G37" s="34" t="n">
        <v>98746</v>
      </c>
      <c r="H37" s="34" t="s">
        <v>130</v>
      </c>
      <c r="I37" s="35" t="s">
        <v>130</v>
      </c>
      <c r="J37" s="34" t="n">
        <v>663972</v>
      </c>
      <c r="K37" s="34" t="n">
        <v>273302</v>
      </c>
      <c r="L37" s="34" t="n">
        <v>390670</v>
      </c>
      <c r="M37" s="34" t="s">
        <v>130</v>
      </c>
      <c r="N37" s="34" t="n">
        <v>907</v>
      </c>
      <c r="O37" s="34" t="s">
        <v>130</v>
      </c>
      <c r="P37" s="34" t="s">
        <v>130</v>
      </c>
      <c r="Q37" s="34" t="n">
        <v>907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6528990</v>
      </c>
      <c r="C38" s="34" t="n">
        <v>2352601</v>
      </c>
      <c r="D38" s="34" t="n">
        <v>3792320</v>
      </c>
      <c r="E38" s="34" t="n">
        <v>384069</v>
      </c>
      <c r="F38" s="34" t="n">
        <v>133905</v>
      </c>
      <c r="G38" s="34" t="n">
        <v>133905</v>
      </c>
      <c r="H38" s="34" t="s">
        <v>130</v>
      </c>
      <c r="I38" s="35" t="s">
        <v>130</v>
      </c>
      <c r="J38" s="34" t="n">
        <v>5928856</v>
      </c>
      <c r="K38" s="34" t="n">
        <v>2218696</v>
      </c>
      <c r="L38" s="34" t="n">
        <v>3710160</v>
      </c>
      <c r="M38" s="34" t="s">
        <v>130</v>
      </c>
      <c r="N38" s="34" t="n">
        <v>466229</v>
      </c>
      <c r="O38" s="34" t="s">
        <v>130</v>
      </c>
      <c r="P38" s="34" t="n">
        <v>82160</v>
      </c>
      <c r="Q38" s="34" t="n">
        <v>384069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2746749</v>
      </c>
      <c r="C39" s="34" t="n">
        <v>1756966</v>
      </c>
      <c r="D39" s="34" t="n">
        <v>957326</v>
      </c>
      <c r="E39" s="34" t="n">
        <v>32457</v>
      </c>
      <c r="F39" s="34" t="n">
        <v>1732210</v>
      </c>
      <c r="G39" s="34" t="n">
        <v>1307430</v>
      </c>
      <c r="H39" s="34" t="n">
        <v>424780</v>
      </c>
      <c r="I39" s="35" t="s">
        <v>130</v>
      </c>
      <c r="J39" s="34" t="n">
        <v>972592</v>
      </c>
      <c r="K39" s="34" t="n">
        <v>449536</v>
      </c>
      <c r="L39" s="34" t="n">
        <v>523056</v>
      </c>
      <c r="M39" s="34" t="s">
        <v>130</v>
      </c>
      <c r="N39" s="34" t="n">
        <v>41947</v>
      </c>
      <c r="O39" s="34" t="s">
        <v>130</v>
      </c>
      <c r="P39" s="34" t="n">
        <v>9490</v>
      </c>
      <c r="Q39" s="34" t="n">
        <v>32457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887424</v>
      </c>
      <c r="C40" s="34" t="n">
        <v>1614235</v>
      </c>
      <c r="D40" s="34" t="n">
        <v>1255998</v>
      </c>
      <c r="E40" s="34" t="n">
        <v>17191</v>
      </c>
      <c r="F40" s="34" t="n">
        <v>1065071</v>
      </c>
      <c r="G40" s="34" t="n">
        <v>881154</v>
      </c>
      <c r="H40" s="34" t="n">
        <v>183917</v>
      </c>
      <c r="I40" s="35" t="s">
        <v>130</v>
      </c>
      <c r="J40" s="34" t="n">
        <v>1804395</v>
      </c>
      <c r="K40" s="34" t="n">
        <v>733081</v>
      </c>
      <c r="L40" s="34" t="n">
        <v>1071314</v>
      </c>
      <c r="M40" s="34" t="s">
        <v>130</v>
      </c>
      <c r="N40" s="34" t="n">
        <v>17958</v>
      </c>
      <c r="O40" s="34" t="s">
        <v>130</v>
      </c>
      <c r="P40" s="34" t="n">
        <v>767</v>
      </c>
      <c r="Q40" s="34" t="n">
        <v>17191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7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709896</v>
      </c>
      <c r="C42" s="34" t="n">
        <v>843161</v>
      </c>
      <c r="D42" s="34" t="n">
        <v>856436</v>
      </c>
      <c r="E42" s="34" t="n">
        <v>10299</v>
      </c>
      <c r="F42" s="34" t="n">
        <v>309112</v>
      </c>
      <c r="G42" s="34" t="n">
        <v>309112</v>
      </c>
      <c r="H42" s="34" t="s">
        <v>130</v>
      </c>
      <c r="I42" s="35" t="s">
        <v>130</v>
      </c>
      <c r="J42" s="34" t="n">
        <v>1385985</v>
      </c>
      <c r="K42" s="34" t="n">
        <v>534049</v>
      </c>
      <c r="L42" s="34" t="n">
        <v>851936</v>
      </c>
      <c r="M42" s="34" t="s">
        <v>130</v>
      </c>
      <c r="N42" s="34" t="n">
        <v>14799</v>
      </c>
      <c r="O42" s="34" t="s">
        <v>130</v>
      </c>
      <c r="P42" s="34" t="n">
        <v>4500</v>
      </c>
      <c r="Q42" s="34" t="n">
        <v>10299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090575</v>
      </c>
      <c r="C43" s="34" t="n">
        <v>870099</v>
      </c>
      <c r="D43" s="34" t="n">
        <v>1216898</v>
      </c>
      <c r="E43" s="34" t="n">
        <v>3578</v>
      </c>
      <c r="F43" s="34" t="n">
        <v>54303</v>
      </c>
      <c r="G43" s="34" t="n">
        <v>54303</v>
      </c>
      <c r="H43" s="34" t="s">
        <v>130</v>
      </c>
      <c r="I43" s="35" t="s">
        <v>130</v>
      </c>
      <c r="J43" s="34" t="n">
        <v>2016189</v>
      </c>
      <c r="K43" s="34" t="n">
        <v>815796</v>
      </c>
      <c r="L43" s="34" t="n">
        <v>1200393</v>
      </c>
      <c r="M43" s="34" t="s">
        <v>130</v>
      </c>
      <c r="N43" s="34" t="n">
        <v>20083</v>
      </c>
      <c r="O43" s="34" t="s">
        <v>130</v>
      </c>
      <c r="P43" s="34" t="n">
        <v>16505</v>
      </c>
      <c r="Q43" s="34" t="n">
        <v>3578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270412</v>
      </c>
      <c r="C44" s="34" t="n">
        <v>486000</v>
      </c>
      <c r="D44" s="34" t="n">
        <v>740989</v>
      </c>
      <c r="E44" s="34" t="n">
        <v>43423</v>
      </c>
      <c r="F44" s="34" t="n">
        <v>104362</v>
      </c>
      <c r="G44" s="34" t="n">
        <v>104362</v>
      </c>
      <c r="H44" s="34" t="s">
        <v>130</v>
      </c>
      <c r="I44" s="35" t="s">
        <v>130</v>
      </c>
      <c r="J44" s="34" t="n">
        <v>1113575</v>
      </c>
      <c r="K44" s="34" t="n">
        <v>381638</v>
      </c>
      <c r="L44" s="34" t="n">
        <v>730767</v>
      </c>
      <c r="M44" s="34" t="n">
        <v>1170</v>
      </c>
      <c r="N44" s="34" t="n">
        <v>52475</v>
      </c>
      <c r="O44" s="34" t="s">
        <v>130</v>
      </c>
      <c r="P44" s="34" t="n">
        <v>10222</v>
      </c>
      <c r="Q44" s="34" t="n">
        <v>42253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3672772</v>
      </c>
      <c r="C45" s="34" t="n">
        <v>1581128</v>
      </c>
      <c r="D45" s="34" t="n">
        <v>1845077</v>
      </c>
      <c r="E45" s="34" t="n">
        <v>246567</v>
      </c>
      <c r="F45" s="34" t="n">
        <v>238951</v>
      </c>
      <c r="G45" s="34" t="n">
        <v>238951</v>
      </c>
      <c r="H45" s="34" t="s">
        <v>130</v>
      </c>
      <c r="I45" s="35" t="s">
        <v>130</v>
      </c>
      <c r="J45" s="34" t="n">
        <v>2975335</v>
      </c>
      <c r="K45" s="34" t="n">
        <v>1342177</v>
      </c>
      <c r="L45" s="34" t="n">
        <v>1633158</v>
      </c>
      <c r="M45" s="34" t="s">
        <v>130</v>
      </c>
      <c r="N45" s="34" t="n">
        <v>458486</v>
      </c>
      <c r="O45" s="34" t="s">
        <v>130</v>
      </c>
      <c r="P45" s="34" t="n">
        <v>211919</v>
      </c>
      <c r="Q45" s="34" t="n">
        <v>24656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328582</v>
      </c>
      <c r="C46" s="34" t="n">
        <v>1006636</v>
      </c>
      <c r="D46" s="34" t="n">
        <v>1220108</v>
      </c>
      <c r="E46" s="34" t="n">
        <v>101838</v>
      </c>
      <c r="F46" s="34" t="n">
        <v>75588</v>
      </c>
      <c r="G46" s="34" t="n">
        <v>75588</v>
      </c>
      <c r="H46" s="34" t="s">
        <v>130</v>
      </c>
      <c r="I46" s="35" t="s">
        <v>130</v>
      </c>
      <c r="J46" s="34" t="n">
        <v>2057699</v>
      </c>
      <c r="K46" s="34" t="n">
        <v>931048</v>
      </c>
      <c r="L46" s="34" t="n">
        <v>1126651</v>
      </c>
      <c r="M46" s="34" t="s">
        <v>130</v>
      </c>
      <c r="N46" s="34" t="n">
        <v>195295</v>
      </c>
      <c r="O46" s="34" t="s">
        <v>130</v>
      </c>
      <c r="P46" s="34" t="n">
        <v>93457</v>
      </c>
      <c r="Q46" s="34" t="n">
        <v>101838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645794</v>
      </c>
      <c r="C48" s="34" t="n">
        <v>2282348</v>
      </c>
      <c r="D48" s="34" t="n">
        <v>1316462</v>
      </c>
      <c r="E48" s="34" t="n">
        <v>46984</v>
      </c>
      <c r="F48" s="34" t="n">
        <v>1552009</v>
      </c>
      <c r="G48" s="34" t="n">
        <v>1293311</v>
      </c>
      <c r="H48" s="34" t="n">
        <v>258698</v>
      </c>
      <c r="I48" s="35" t="s">
        <v>130</v>
      </c>
      <c r="J48" s="34" t="n">
        <v>2003419</v>
      </c>
      <c r="K48" s="34" t="n">
        <v>989037</v>
      </c>
      <c r="L48" s="34" t="n">
        <v>1014382</v>
      </c>
      <c r="M48" s="34" t="s">
        <v>130</v>
      </c>
      <c r="N48" s="34" t="n">
        <v>90366</v>
      </c>
      <c r="O48" s="34" t="s">
        <v>130</v>
      </c>
      <c r="P48" s="34" t="n">
        <v>43382</v>
      </c>
      <c r="Q48" s="34" t="n">
        <v>46984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916356</v>
      </c>
      <c r="C49" s="34" t="n">
        <v>470407</v>
      </c>
      <c r="D49" s="34" t="n">
        <v>437922</v>
      </c>
      <c r="E49" s="34" t="n">
        <v>8027</v>
      </c>
      <c r="F49" s="34" t="n">
        <v>161879</v>
      </c>
      <c r="G49" s="34" t="n">
        <v>161879</v>
      </c>
      <c r="H49" s="34" t="s">
        <v>130</v>
      </c>
      <c r="I49" s="35" t="s">
        <v>130</v>
      </c>
      <c r="J49" s="34" t="n">
        <v>741404</v>
      </c>
      <c r="K49" s="34" t="n">
        <v>308528</v>
      </c>
      <c r="L49" s="34" t="n">
        <v>432876</v>
      </c>
      <c r="M49" s="34" t="s">
        <v>130</v>
      </c>
      <c r="N49" s="34" t="n">
        <v>13073</v>
      </c>
      <c r="O49" s="34" t="s">
        <v>130</v>
      </c>
      <c r="P49" s="34" t="n">
        <v>5046</v>
      </c>
      <c r="Q49" s="34" t="n">
        <v>8027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649695</v>
      </c>
      <c r="C50" s="34" t="n">
        <v>1175128</v>
      </c>
      <c r="D50" s="34" t="n">
        <v>1472573</v>
      </c>
      <c r="E50" s="34" t="n">
        <v>1994</v>
      </c>
      <c r="F50" s="34" t="n">
        <v>170324</v>
      </c>
      <c r="G50" s="34" t="n">
        <v>170324</v>
      </c>
      <c r="H50" s="34" t="s">
        <v>130</v>
      </c>
      <c r="I50" s="35" t="s">
        <v>130</v>
      </c>
      <c r="J50" s="34" t="n">
        <v>2476103</v>
      </c>
      <c r="K50" s="34" t="n">
        <v>1004804</v>
      </c>
      <c r="L50" s="34" t="n">
        <v>1471299</v>
      </c>
      <c r="M50" s="34" t="s">
        <v>130</v>
      </c>
      <c r="N50" s="34" t="n">
        <v>3268</v>
      </c>
      <c r="O50" s="34" t="s">
        <v>130</v>
      </c>
      <c r="P50" s="34" t="n">
        <v>1274</v>
      </c>
      <c r="Q50" s="34" t="n">
        <v>1994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6346444</v>
      </c>
      <c r="C51" s="34" t="n">
        <v>4072517</v>
      </c>
      <c r="D51" s="34" t="n">
        <v>2231934</v>
      </c>
      <c r="E51" s="34" t="n">
        <v>41993</v>
      </c>
      <c r="F51" s="34" t="n">
        <v>1895429</v>
      </c>
      <c r="G51" s="34" t="n">
        <v>1743197</v>
      </c>
      <c r="H51" s="34" t="n">
        <v>152232</v>
      </c>
      <c r="I51" s="35" t="s">
        <v>130</v>
      </c>
      <c r="J51" s="34" t="n">
        <v>4376312</v>
      </c>
      <c r="K51" s="34" t="n">
        <v>2329320</v>
      </c>
      <c r="L51" s="34" t="n">
        <v>2046992</v>
      </c>
      <c r="M51" s="34" t="s">
        <v>130</v>
      </c>
      <c r="N51" s="34" t="n">
        <v>74703</v>
      </c>
      <c r="O51" s="34" t="s">
        <v>130</v>
      </c>
      <c r="P51" s="34" t="n">
        <v>32710</v>
      </c>
      <c r="Q51" s="34" t="n">
        <v>41993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4663328</v>
      </c>
      <c r="C53" s="34" t="n">
        <v>1736557</v>
      </c>
      <c r="D53" s="34" t="n">
        <v>2913761</v>
      </c>
      <c r="E53" s="34" t="n">
        <v>13010</v>
      </c>
      <c r="F53" s="34" t="n">
        <v>100650</v>
      </c>
      <c r="G53" s="34" t="n">
        <v>100650</v>
      </c>
      <c r="H53" s="34" t="s">
        <v>130</v>
      </c>
      <c r="I53" s="35" t="s">
        <v>130</v>
      </c>
      <c r="J53" s="34" t="n">
        <v>4544782</v>
      </c>
      <c r="K53" s="34" t="n">
        <v>1635907</v>
      </c>
      <c r="L53" s="34" t="n">
        <v>2908875</v>
      </c>
      <c r="M53" s="34" t="s">
        <v>130</v>
      </c>
      <c r="N53" s="34" t="n">
        <v>17896</v>
      </c>
      <c r="O53" s="34" t="s">
        <v>130</v>
      </c>
      <c r="P53" s="34" t="n">
        <v>4886</v>
      </c>
      <c r="Q53" s="34" t="n">
        <v>1301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645764</v>
      </c>
      <c r="C54" s="34" t="n">
        <v>570612</v>
      </c>
      <c r="D54" s="34" t="n">
        <v>1055726</v>
      </c>
      <c r="E54" s="34" t="n">
        <v>19426</v>
      </c>
      <c r="F54" s="34" t="n">
        <v>80360</v>
      </c>
      <c r="G54" s="34" t="n">
        <v>80360</v>
      </c>
      <c r="H54" s="34" t="s">
        <v>130</v>
      </c>
      <c r="I54" s="35" t="s">
        <v>130</v>
      </c>
      <c r="J54" s="34" t="n">
        <v>1531036</v>
      </c>
      <c r="K54" s="34" t="n">
        <v>490252</v>
      </c>
      <c r="L54" s="34" t="n">
        <v>1040784</v>
      </c>
      <c r="M54" s="34" t="s">
        <v>130</v>
      </c>
      <c r="N54" s="34" t="n">
        <v>34368</v>
      </c>
      <c r="O54" s="34" t="s">
        <v>130</v>
      </c>
      <c r="P54" s="34" t="n">
        <v>14942</v>
      </c>
      <c r="Q54" s="34" t="n">
        <v>19426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3607211</v>
      </c>
      <c r="C55" s="34" t="n">
        <v>1706763</v>
      </c>
      <c r="D55" s="34" t="n">
        <v>1845101</v>
      </c>
      <c r="E55" s="34" t="n">
        <v>55347</v>
      </c>
      <c r="F55" s="34" t="n">
        <v>184115</v>
      </c>
      <c r="G55" s="34" t="n">
        <v>184115</v>
      </c>
      <c r="H55" s="34" t="s">
        <v>130</v>
      </c>
      <c r="I55" s="35" t="s">
        <v>130</v>
      </c>
      <c r="J55" s="34" t="n">
        <v>3348599</v>
      </c>
      <c r="K55" s="34" t="n">
        <v>1522648</v>
      </c>
      <c r="L55" s="34" t="n">
        <v>1825951</v>
      </c>
      <c r="M55" s="34" t="s">
        <v>130</v>
      </c>
      <c r="N55" s="34" t="n">
        <v>74497</v>
      </c>
      <c r="O55" s="34" t="s">
        <v>130</v>
      </c>
      <c r="P55" s="34" t="n">
        <v>19150</v>
      </c>
      <c r="Q55" s="34" t="n">
        <v>55347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5089980</v>
      </c>
      <c r="C56" s="34" t="n">
        <v>2693218</v>
      </c>
      <c r="D56" s="34" t="n">
        <v>2351925</v>
      </c>
      <c r="E56" s="34" t="n">
        <v>44837</v>
      </c>
      <c r="F56" s="34" t="n">
        <v>537589</v>
      </c>
      <c r="G56" s="34" t="n">
        <v>537589</v>
      </c>
      <c r="H56" s="34" t="s">
        <v>130</v>
      </c>
      <c r="I56" s="35" t="s">
        <v>130</v>
      </c>
      <c r="J56" s="34" t="n">
        <v>4462512</v>
      </c>
      <c r="K56" s="34" t="n">
        <v>2155629</v>
      </c>
      <c r="L56" s="34" t="n">
        <v>2306883</v>
      </c>
      <c r="M56" s="34" t="s">
        <v>130</v>
      </c>
      <c r="N56" s="34" t="n">
        <v>89879</v>
      </c>
      <c r="O56" s="34" t="s">
        <v>130</v>
      </c>
      <c r="P56" s="34" t="n">
        <v>45042</v>
      </c>
      <c r="Q56" s="34" t="n">
        <v>44837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439956</v>
      </c>
      <c r="C57" s="34" t="n">
        <v>1244237</v>
      </c>
      <c r="D57" s="34" t="n">
        <v>1162998</v>
      </c>
      <c r="E57" s="34" t="n">
        <v>32721</v>
      </c>
      <c r="F57" s="34" t="n">
        <v>246050</v>
      </c>
      <c r="G57" s="34" t="n">
        <v>246050</v>
      </c>
      <c r="H57" s="34" t="s">
        <v>130</v>
      </c>
      <c r="I57" s="35" t="s">
        <v>130</v>
      </c>
      <c r="J57" s="34" t="n">
        <v>2156187</v>
      </c>
      <c r="K57" s="34" t="n">
        <v>998187</v>
      </c>
      <c r="L57" s="34" t="n">
        <v>1158000</v>
      </c>
      <c r="M57" s="34" t="s">
        <v>130</v>
      </c>
      <c r="N57" s="34" t="n">
        <v>37719</v>
      </c>
      <c r="O57" s="34" t="s">
        <v>130</v>
      </c>
      <c r="P57" s="34" t="n">
        <v>4998</v>
      </c>
      <c r="Q57" s="34" t="n">
        <v>32721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3376971</v>
      </c>
      <c r="C58" s="34" t="n">
        <v>1900013</v>
      </c>
      <c r="D58" s="34" t="n">
        <v>1422695</v>
      </c>
      <c r="E58" s="34" t="n">
        <v>54263</v>
      </c>
      <c r="F58" s="34" t="n">
        <v>742118</v>
      </c>
      <c r="G58" s="34" t="n">
        <v>742118</v>
      </c>
      <c r="H58" s="34" t="s">
        <v>130</v>
      </c>
      <c r="I58" s="35" t="s">
        <v>130</v>
      </c>
      <c r="J58" s="34" t="n">
        <v>2541494</v>
      </c>
      <c r="K58" s="34" t="n">
        <v>1157895</v>
      </c>
      <c r="L58" s="34" t="n">
        <v>1383599</v>
      </c>
      <c r="M58" s="34" t="s">
        <v>130</v>
      </c>
      <c r="N58" s="34" t="n">
        <v>93359</v>
      </c>
      <c r="O58" s="34" t="s">
        <v>130</v>
      </c>
      <c r="P58" s="34" t="n">
        <v>39096</v>
      </c>
      <c r="Q58" s="34" t="n">
        <v>54263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5171600</v>
      </c>
      <c r="C59" s="34" t="n">
        <v>2999432</v>
      </c>
      <c r="D59" s="34" t="n">
        <v>2076860</v>
      </c>
      <c r="E59" s="34" t="n">
        <v>95308</v>
      </c>
      <c r="F59" s="34" t="n">
        <v>1890752</v>
      </c>
      <c r="G59" s="34" t="n">
        <v>1605209</v>
      </c>
      <c r="H59" s="34" t="n">
        <v>285543</v>
      </c>
      <c r="I59" s="35" t="s">
        <v>130</v>
      </c>
      <c r="J59" s="34" t="n">
        <v>3117460</v>
      </c>
      <c r="K59" s="34" t="n">
        <v>1394223</v>
      </c>
      <c r="L59" s="34" t="n">
        <v>1714057</v>
      </c>
      <c r="M59" s="34" t="n">
        <v>9180</v>
      </c>
      <c r="N59" s="34" t="n">
        <v>163388</v>
      </c>
      <c r="O59" s="34" t="s">
        <v>130</v>
      </c>
      <c r="P59" s="34" t="n">
        <v>77260</v>
      </c>
      <c r="Q59" s="34" t="n">
        <v>86128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782970</v>
      </c>
      <c r="C60" s="34" t="n">
        <v>571359</v>
      </c>
      <c r="D60" s="34" t="n">
        <v>211611</v>
      </c>
      <c r="E60" s="34" t="s">
        <v>130</v>
      </c>
      <c r="F60" s="34" t="n">
        <v>32878</v>
      </c>
      <c r="G60" s="34" t="n">
        <v>32878</v>
      </c>
      <c r="H60" s="34" t="s">
        <v>130</v>
      </c>
      <c r="I60" s="35" t="s">
        <v>130</v>
      </c>
      <c r="J60" s="34" t="n">
        <v>750092</v>
      </c>
      <c r="K60" s="34" t="n">
        <v>538481</v>
      </c>
      <c r="L60" s="34" t="n">
        <v>211611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73865092</v>
      </c>
      <c r="C62" s="42" t="n">
        <v>88379897</v>
      </c>
      <c r="D62" s="42" t="n">
        <v>83079618</v>
      </c>
      <c r="E62" s="42" t="n">
        <v>2405577</v>
      </c>
      <c r="F62" s="42" t="n">
        <v>36149342</v>
      </c>
      <c r="G62" s="42" t="n">
        <v>32847131</v>
      </c>
      <c r="H62" s="42" t="n">
        <v>3302211</v>
      </c>
      <c r="I62" s="43" t="s">
        <v>130</v>
      </c>
      <c r="J62" s="42" t="n">
        <v>134112360</v>
      </c>
      <c r="K62" s="42" t="n">
        <v>55528536</v>
      </c>
      <c r="L62" s="42" t="n">
        <v>78404729</v>
      </c>
      <c r="M62" s="42" t="n">
        <v>179095</v>
      </c>
      <c r="N62" s="42" t="n">
        <v>3603390</v>
      </c>
      <c r="O62" s="42" t="n">
        <v>4230</v>
      </c>
      <c r="P62" s="42" t="n">
        <v>1372678</v>
      </c>
      <c r="Q62" s="43" t="n">
        <v>2226482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7742068</v>
      </c>
      <c r="C7" s="30" t="n">
        <v>3137699</v>
      </c>
      <c r="D7" s="30" t="n">
        <v>4524852</v>
      </c>
      <c r="E7" s="30" t="n">
        <v>79517</v>
      </c>
      <c r="F7" s="30" t="n">
        <v>618753</v>
      </c>
      <c r="G7" s="30" t="n">
        <v>484170</v>
      </c>
      <c r="H7" s="30" t="n">
        <v>134583</v>
      </c>
      <c r="I7" s="31" t="s">
        <v>130</v>
      </c>
      <c r="J7" s="30" t="n">
        <v>6983560</v>
      </c>
      <c r="K7" s="30" t="n">
        <v>2585708</v>
      </c>
      <c r="L7" s="30" t="n">
        <v>4390107</v>
      </c>
      <c r="M7" s="34" t="n">
        <v>7745</v>
      </c>
      <c r="N7" s="30" t="n">
        <v>139755</v>
      </c>
      <c r="O7" s="30" t="n">
        <v>67821</v>
      </c>
      <c r="P7" s="34" t="n">
        <v>162</v>
      </c>
      <c r="Q7" s="30" t="n">
        <v>7177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2646199</v>
      </c>
      <c r="C8" s="34" t="n">
        <v>992273</v>
      </c>
      <c r="D8" s="34" t="n">
        <v>1640239</v>
      </c>
      <c r="E8" s="34" t="n">
        <v>13687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2632512</v>
      </c>
      <c r="K8" s="34" t="n">
        <v>992273</v>
      </c>
      <c r="L8" s="34" t="n">
        <v>1640239</v>
      </c>
      <c r="M8" s="34" t="s">
        <v>130</v>
      </c>
      <c r="N8" s="34" t="n">
        <v>13687</v>
      </c>
      <c r="O8" s="34" t="s">
        <v>130</v>
      </c>
      <c r="P8" s="34" t="s">
        <v>130</v>
      </c>
      <c r="Q8" s="34" t="n">
        <v>13687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652921</v>
      </c>
      <c r="C9" s="34" t="n">
        <v>1810977</v>
      </c>
      <c r="D9" s="34" t="n">
        <v>1841944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3652921</v>
      </c>
      <c r="K9" s="34" t="n">
        <v>1810977</v>
      </c>
      <c r="L9" s="34" t="n">
        <v>1841944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6155744</v>
      </c>
      <c r="C10" s="34" t="n">
        <v>3014457</v>
      </c>
      <c r="D10" s="34" t="n">
        <v>2830973</v>
      </c>
      <c r="E10" s="34" t="n">
        <v>310314</v>
      </c>
      <c r="F10" s="34" t="n">
        <v>646817</v>
      </c>
      <c r="G10" s="34" t="n">
        <v>484291</v>
      </c>
      <c r="H10" s="34" t="n">
        <v>162526</v>
      </c>
      <c r="I10" s="35" t="s">
        <v>130</v>
      </c>
      <c r="J10" s="34" t="n">
        <v>4972711</v>
      </c>
      <c r="K10" s="34" t="n">
        <v>2308755</v>
      </c>
      <c r="L10" s="34" t="n">
        <v>2663956</v>
      </c>
      <c r="M10" s="34" t="s">
        <v>130</v>
      </c>
      <c r="N10" s="34" t="n">
        <v>536216</v>
      </c>
      <c r="O10" s="34" t="n">
        <v>221411</v>
      </c>
      <c r="P10" s="34" t="n">
        <v>4491</v>
      </c>
      <c r="Q10" s="34" t="n">
        <v>310314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70630</v>
      </c>
      <c r="C11" s="34" t="n">
        <v>126356</v>
      </c>
      <c r="D11" s="34" t="n">
        <v>144274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270630</v>
      </c>
      <c r="K11" s="34" t="n">
        <v>126356</v>
      </c>
      <c r="L11" s="34" t="n">
        <v>144274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171777</v>
      </c>
      <c r="C12" s="34" t="n">
        <v>77144</v>
      </c>
      <c r="D12" s="34" t="n">
        <v>94633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71777</v>
      </c>
      <c r="K12" s="34" t="n">
        <v>77144</v>
      </c>
      <c r="L12" s="34" t="n">
        <v>94633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148107</v>
      </c>
      <c r="C13" s="34" t="n">
        <v>558099</v>
      </c>
      <c r="D13" s="34" t="n">
        <v>590008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1148107</v>
      </c>
      <c r="K13" s="34" t="n">
        <v>558099</v>
      </c>
      <c r="L13" s="34" t="n">
        <v>590008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7759906</v>
      </c>
      <c r="C15" s="34" t="n">
        <v>3360042</v>
      </c>
      <c r="D15" s="34" t="n">
        <v>4399864</v>
      </c>
      <c r="E15" s="34" t="s">
        <v>130</v>
      </c>
      <c r="F15" s="34" t="n">
        <v>38840</v>
      </c>
      <c r="G15" s="34" t="n">
        <v>38840</v>
      </c>
      <c r="H15" s="34" t="s">
        <v>130</v>
      </c>
      <c r="I15" s="35" t="s">
        <v>130</v>
      </c>
      <c r="J15" s="34" t="n">
        <v>7721066</v>
      </c>
      <c r="K15" s="34" t="n">
        <v>3321202</v>
      </c>
      <c r="L15" s="34" t="n">
        <v>4399864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4936461</v>
      </c>
      <c r="C19" s="34" t="n">
        <v>2029426</v>
      </c>
      <c r="D19" s="34" t="n">
        <v>2882829</v>
      </c>
      <c r="E19" s="34" t="n">
        <v>24206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4936461</v>
      </c>
      <c r="K19" s="34" t="n">
        <v>2029426</v>
      </c>
      <c r="L19" s="34" t="n">
        <v>2882829</v>
      </c>
      <c r="M19" s="34" t="n">
        <v>24206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3723815</v>
      </c>
      <c r="C20" s="34" t="n">
        <v>4610699</v>
      </c>
      <c r="D20" s="34" t="n">
        <v>9096552</v>
      </c>
      <c r="E20" s="34" t="n">
        <v>16564</v>
      </c>
      <c r="F20" s="34" t="n">
        <v>1513899</v>
      </c>
      <c r="G20" s="34" t="n">
        <v>1513899</v>
      </c>
      <c r="H20" s="34" t="s">
        <v>130</v>
      </c>
      <c r="I20" s="35" t="s">
        <v>130</v>
      </c>
      <c r="J20" s="34" t="n">
        <v>12209916</v>
      </c>
      <c r="K20" s="34" t="n">
        <v>3096800</v>
      </c>
      <c r="L20" s="34" t="n">
        <v>9096552</v>
      </c>
      <c r="M20" s="34" t="n">
        <v>16564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158709</v>
      </c>
      <c r="C21" s="34" t="n">
        <v>352561</v>
      </c>
      <c r="D21" s="34" t="n">
        <v>806148</v>
      </c>
      <c r="E21" s="34" t="s">
        <v>130</v>
      </c>
      <c r="F21" s="34" t="n">
        <v>270566</v>
      </c>
      <c r="G21" s="34" t="n">
        <v>227114</v>
      </c>
      <c r="H21" s="34" t="n">
        <v>43452</v>
      </c>
      <c r="I21" s="35" t="s">
        <v>130</v>
      </c>
      <c r="J21" s="34" t="n">
        <v>888143</v>
      </c>
      <c r="K21" s="34" t="n">
        <v>125447</v>
      </c>
      <c r="L21" s="34" t="n">
        <v>762696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3927724</v>
      </c>
      <c r="C23" s="34" t="n">
        <v>1276852</v>
      </c>
      <c r="D23" s="34" t="n">
        <v>2457521</v>
      </c>
      <c r="E23" s="34" t="n">
        <v>193351</v>
      </c>
      <c r="F23" s="34" t="n">
        <v>765350</v>
      </c>
      <c r="G23" s="34" t="n">
        <v>566486</v>
      </c>
      <c r="H23" s="34" t="n">
        <v>198864</v>
      </c>
      <c r="I23" s="35" t="s">
        <v>130</v>
      </c>
      <c r="J23" s="34" t="n">
        <v>2925177</v>
      </c>
      <c r="K23" s="34" t="n">
        <v>666520</v>
      </c>
      <c r="L23" s="34" t="n">
        <v>2258657</v>
      </c>
      <c r="M23" s="34" t="s">
        <v>130</v>
      </c>
      <c r="N23" s="34" t="n">
        <v>237197</v>
      </c>
      <c r="O23" s="34" t="n">
        <v>43846</v>
      </c>
      <c r="P23" s="34" t="s">
        <v>130</v>
      </c>
      <c r="Q23" s="34" t="n">
        <v>193351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201639</v>
      </c>
      <c r="C24" s="34" t="n">
        <v>2057941</v>
      </c>
      <c r="D24" s="34" t="n">
        <v>1138430</v>
      </c>
      <c r="E24" s="34" t="n">
        <v>5268</v>
      </c>
      <c r="F24" s="34" t="n">
        <v>2379278</v>
      </c>
      <c r="G24" s="34" t="n">
        <v>1714540</v>
      </c>
      <c r="H24" s="34" t="n">
        <v>664738</v>
      </c>
      <c r="I24" s="35" t="s">
        <v>130</v>
      </c>
      <c r="J24" s="34" t="n">
        <v>822361</v>
      </c>
      <c r="K24" s="34" t="n">
        <v>343401</v>
      </c>
      <c r="L24" s="34" t="n">
        <v>473692</v>
      </c>
      <c r="M24" s="34" t="n">
        <v>5268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764194</v>
      </c>
      <c r="C25" s="34" t="n">
        <v>1043111</v>
      </c>
      <c r="D25" s="34" t="n">
        <v>681387</v>
      </c>
      <c r="E25" s="34" t="n">
        <v>39696</v>
      </c>
      <c r="F25" s="34" t="n">
        <v>1110094</v>
      </c>
      <c r="G25" s="34" t="n">
        <v>793315</v>
      </c>
      <c r="H25" s="34" t="n">
        <v>316779</v>
      </c>
      <c r="I25" s="35" t="s">
        <v>130</v>
      </c>
      <c r="J25" s="34" t="n">
        <v>576904</v>
      </c>
      <c r="K25" s="34" t="n">
        <v>212296</v>
      </c>
      <c r="L25" s="34" t="n">
        <v>364608</v>
      </c>
      <c r="M25" s="34" t="s">
        <v>130</v>
      </c>
      <c r="N25" s="34" t="n">
        <v>77196</v>
      </c>
      <c r="O25" s="34" t="n">
        <v>37500</v>
      </c>
      <c r="P25" s="34" t="s">
        <v>130</v>
      </c>
      <c r="Q25" s="35" t="n">
        <v>3969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35556</v>
      </c>
      <c r="C26" s="34" t="n">
        <v>91500</v>
      </c>
      <c r="D26" s="34" t="n">
        <v>238304</v>
      </c>
      <c r="E26" s="34" t="n">
        <v>5752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325134</v>
      </c>
      <c r="K26" s="34" t="n">
        <v>91500</v>
      </c>
      <c r="L26" s="34" t="n">
        <v>233634</v>
      </c>
      <c r="M26" s="34" t="s">
        <v>130</v>
      </c>
      <c r="N26" s="34" t="n">
        <v>10422</v>
      </c>
      <c r="O26" s="34" t="s">
        <v>130</v>
      </c>
      <c r="P26" s="34" t="n">
        <v>4670</v>
      </c>
      <c r="Q26" s="35" t="n">
        <v>5752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0831599</v>
      </c>
      <c r="C31" s="34" t="n">
        <v>3174843</v>
      </c>
      <c r="D31" s="34" t="n">
        <v>7436122</v>
      </c>
      <c r="E31" s="34" t="n">
        <v>220634</v>
      </c>
      <c r="F31" s="34" t="n">
        <v>3165045</v>
      </c>
      <c r="G31" s="34" t="n">
        <v>2250321</v>
      </c>
      <c r="H31" s="34" t="n">
        <v>914724</v>
      </c>
      <c r="I31" s="35" t="s">
        <v>130</v>
      </c>
      <c r="J31" s="34" t="n">
        <v>7297146</v>
      </c>
      <c r="K31" s="34" t="n">
        <v>779672</v>
      </c>
      <c r="L31" s="34" t="n">
        <v>6501378</v>
      </c>
      <c r="M31" s="34" t="n">
        <v>16096</v>
      </c>
      <c r="N31" s="34" t="n">
        <v>369408</v>
      </c>
      <c r="O31" s="34" t="n">
        <v>144850</v>
      </c>
      <c r="P31" s="34" t="n">
        <v>20020</v>
      </c>
      <c r="Q31" s="35" t="n">
        <v>20453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5001845</v>
      </c>
      <c r="C32" s="34" t="n">
        <v>2011294</v>
      </c>
      <c r="D32" s="34" t="n">
        <v>2965264</v>
      </c>
      <c r="E32" s="34" t="n">
        <v>25287</v>
      </c>
      <c r="F32" s="34" t="n">
        <v>134</v>
      </c>
      <c r="G32" s="34" t="n">
        <v>134</v>
      </c>
      <c r="H32" s="34" t="s">
        <v>130</v>
      </c>
      <c r="I32" s="35" t="s">
        <v>130</v>
      </c>
      <c r="J32" s="34" t="n">
        <v>4955240</v>
      </c>
      <c r="K32" s="34" t="n">
        <v>2011160</v>
      </c>
      <c r="L32" s="34" t="n">
        <v>2944080</v>
      </c>
      <c r="M32" s="34" t="s">
        <v>130</v>
      </c>
      <c r="N32" s="34" t="n">
        <v>46471</v>
      </c>
      <c r="O32" s="34" t="s">
        <v>130</v>
      </c>
      <c r="P32" s="34" t="n">
        <v>21184</v>
      </c>
      <c r="Q32" s="34" t="n">
        <v>25287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062173</v>
      </c>
      <c r="C33" s="34" t="n">
        <v>1010763</v>
      </c>
      <c r="D33" s="34" t="n">
        <v>1997975</v>
      </c>
      <c r="E33" s="34" t="n">
        <v>53435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3062173</v>
      </c>
      <c r="K33" s="34" t="n">
        <v>1010763</v>
      </c>
      <c r="L33" s="34" t="n">
        <v>1997975</v>
      </c>
      <c r="M33" s="34" t="n">
        <v>53435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53</v>
      </c>
      <c r="C35" s="34" t="s">
        <v>130</v>
      </c>
      <c r="D35" s="34" t="s">
        <v>130</v>
      </c>
      <c r="E35" s="34" t="n">
        <v>53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n">
        <v>53</v>
      </c>
      <c r="O35" s="34" t="s">
        <v>130</v>
      </c>
      <c r="P35" s="34" t="s">
        <v>130</v>
      </c>
      <c r="Q35" s="35" t="n">
        <v>53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64604</v>
      </c>
      <c r="C36" s="34" t="n">
        <v>27977</v>
      </c>
      <c r="D36" s="34" t="n">
        <v>186432</v>
      </c>
      <c r="E36" s="34" t="n">
        <v>50195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32998</v>
      </c>
      <c r="K36" s="34" t="n">
        <v>27977</v>
      </c>
      <c r="L36" s="34" t="n">
        <v>105021</v>
      </c>
      <c r="M36" s="34" t="s">
        <v>130</v>
      </c>
      <c r="N36" s="34" t="n">
        <v>131606</v>
      </c>
      <c r="O36" s="34" t="s">
        <v>130</v>
      </c>
      <c r="P36" s="34" t="n">
        <v>81411</v>
      </c>
      <c r="Q36" s="34" t="n">
        <v>50195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385200</v>
      </c>
      <c r="C37" s="34" t="n">
        <v>315071</v>
      </c>
      <c r="D37" s="34" t="n">
        <v>1070129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1385200</v>
      </c>
      <c r="K37" s="34" t="n">
        <v>315071</v>
      </c>
      <c r="L37" s="34" t="n">
        <v>1070129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4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4141988</v>
      </c>
      <c r="C38" s="34" t="n">
        <v>802324</v>
      </c>
      <c r="D38" s="34" t="n">
        <v>2649325</v>
      </c>
      <c r="E38" s="34" t="n">
        <v>690339</v>
      </c>
      <c r="F38" s="34" t="n">
        <v>302627</v>
      </c>
      <c r="G38" s="34" t="n">
        <v>217056</v>
      </c>
      <c r="H38" s="34" t="n">
        <v>85571</v>
      </c>
      <c r="I38" s="35" t="s">
        <v>130</v>
      </c>
      <c r="J38" s="34" t="n">
        <v>2706834</v>
      </c>
      <c r="K38" s="34" t="n">
        <v>144930</v>
      </c>
      <c r="L38" s="34" t="n">
        <v>2561904</v>
      </c>
      <c r="M38" s="34" t="s">
        <v>130</v>
      </c>
      <c r="N38" s="34" t="n">
        <v>1132527</v>
      </c>
      <c r="O38" s="34" t="n">
        <v>440338</v>
      </c>
      <c r="P38" s="34" t="n">
        <v>1850</v>
      </c>
      <c r="Q38" s="34" t="n">
        <v>690339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573576</v>
      </c>
      <c r="C40" s="34" t="n">
        <v>626489</v>
      </c>
      <c r="D40" s="34" t="n">
        <v>633413</v>
      </c>
      <c r="E40" s="34" t="n">
        <v>313674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815607</v>
      </c>
      <c r="K40" s="34" t="n">
        <v>357784</v>
      </c>
      <c r="L40" s="34" t="n">
        <v>457823</v>
      </c>
      <c r="M40" s="34" t="s">
        <v>130</v>
      </c>
      <c r="N40" s="34" t="n">
        <v>757969</v>
      </c>
      <c r="O40" s="34" t="n">
        <v>268705</v>
      </c>
      <c r="P40" s="34" t="n">
        <v>175590</v>
      </c>
      <c r="Q40" s="35" t="n">
        <v>31367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353620</v>
      </c>
      <c r="C42" s="34" t="n">
        <v>874627</v>
      </c>
      <c r="D42" s="34" t="n">
        <v>476493</v>
      </c>
      <c r="E42" s="34" t="n">
        <v>2500</v>
      </c>
      <c r="F42" s="34" t="n">
        <v>911222</v>
      </c>
      <c r="G42" s="34" t="n">
        <v>775642</v>
      </c>
      <c r="H42" s="34" t="n">
        <v>135580</v>
      </c>
      <c r="I42" s="35" t="s">
        <v>130</v>
      </c>
      <c r="J42" s="34" t="n">
        <v>437398</v>
      </c>
      <c r="K42" s="34" t="n">
        <v>96485</v>
      </c>
      <c r="L42" s="34" t="n">
        <v>340913</v>
      </c>
      <c r="M42" s="34" t="s">
        <v>130</v>
      </c>
      <c r="N42" s="34" t="n">
        <v>5000</v>
      </c>
      <c r="O42" s="34" t="n">
        <v>2500</v>
      </c>
      <c r="P42" s="34" t="s">
        <v>130</v>
      </c>
      <c r="Q42" s="35" t="n">
        <v>250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396904</v>
      </c>
      <c r="C43" s="34" t="n">
        <v>168260</v>
      </c>
      <c r="D43" s="34" t="n">
        <v>169906</v>
      </c>
      <c r="E43" s="34" t="n">
        <v>58738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269306</v>
      </c>
      <c r="K43" s="34" t="n">
        <v>99400</v>
      </c>
      <c r="L43" s="34" t="n">
        <v>169906</v>
      </c>
      <c r="M43" s="34" t="s">
        <v>130</v>
      </c>
      <c r="N43" s="34" t="n">
        <v>127598</v>
      </c>
      <c r="O43" s="34" t="n">
        <v>68860</v>
      </c>
      <c r="P43" s="34" t="s">
        <v>130</v>
      </c>
      <c r="Q43" s="34" t="n">
        <v>58738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329401</v>
      </c>
      <c r="C44" s="34" t="n">
        <v>996803</v>
      </c>
      <c r="D44" s="34" t="n">
        <v>1194438</v>
      </c>
      <c r="E44" s="34" t="n">
        <v>138160</v>
      </c>
      <c r="F44" s="34" t="n">
        <v>128</v>
      </c>
      <c r="G44" s="34" t="n">
        <v>128</v>
      </c>
      <c r="H44" s="34" t="s">
        <v>130</v>
      </c>
      <c r="I44" s="35" t="s">
        <v>130</v>
      </c>
      <c r="J44" s="34" t="n">
        <v>2287296</v>
      </c>
      <c r="K44" s="34" t="n">
        <v>986525</v>
      </c>
      <c r="L44" s="34" t="n">
        <v>1194438</v>
      </c>
      <c r="M44" s="34" t="n">
        <v>106333</v>
      </c>
      <c r="N44" s="34" t="n">
        <v>41977</v>
      </c>
      <c r="O44" s="34" t="n">
        <v>10150</v>
      </c>
      <c r="P44" s="34" t="s">
        <v>130</v>
      </c>
      <c r="Q44" s="34" t="n">
        <v>31827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700571</v>
      </c>
      <c r="C45" s="34" t="n">
        <v>223172</v>
      </c>
      <c r="D45" s="34" t="n">
        <v>364535</v>
      </c>
      <c r="E45" s="34" t="n">
        <v>112864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563522</v>
      </c>
      <c r="K45" s="34" t="n">
        <v>191822</v>
      </c>
      <c r="L45" s="34" t="n">
        <v>339564</v>
      </c>
      <c r="M45" s="34" t="n">
        <v>32136</v>
      </c>
      <c r="N45" s="34" t="n">
        <v>137049</v>
      </c>
      <c r="O45" s="34" t="n">
        <v>31350</v>
      </c>
      <c r="P45" s="34" t="n">
        <v>24971</v>
      </c>
      <c r="Q45" s="35" t="n">
        <v>8072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835835</v>
      </c>
      <c r="C46" s="34" t="n">
        <v>1771605</v>
      </c>
      <c r="D46" s="34" t="n">
        <v>1600514</v>
      </c>
      <c r="E46" s="34" t="n">
        <v>463716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2987395</v>
      </c>
      <c r="K46" s="34" t="n">
        <v>1384971</v>
      </c>
      <c r="L46" s="34" t="n">
        <v>1470423</v>
      </c>
      <c r="M46" s="34" t="n">
        <v>132001</v>
      </c>
      <c r="N46" s="34" t="n">
        <v>848440</v>
      </c>
      <c r="O46" s="34" t="n">
        <v>386634</v>
      </c>
      <c r="P46" s="34" t="n">
        <v>130091</v>
      </c>
      <c r="Q46" s="35" t="n">
        <v>331715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991827</v>
      </c>
      <c r="C48" s="34" t="n">
        <v>470016</v>
      </c>
      <c r="D48" s="34" t="n">
        <v>521642</v>
      </c>
      <c r="E48" s="34" t="n">
        <v>169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991658</v>
      </c>
      <c r="K48" s="34" t="n">
        <v>470016</v>
      </c>
      <c r="L48" s="34" t="n">
        <v>521642</v>
      </c>
      <c r="M48" s="34" t="s">
        <v>130</v>
      </c>
      <c r="N48" s="34" t="n">
        <v>169</v>
      </c>
      <c r="O48" s="34" t="s">
        <v>130</v>
      </c>
      <c r="P48" s="34" t="s">
        <v>130</v>
      </c>
      <c r="Q48" s="34" t="n">
        <v>169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49028</v>
      </c>
      <c r="C49" s="34" t="n">
        <v>39318</v>
      </c>
      <c r="D49" s="34" t="n">
        <v>301940</v>
      </c>
      <c r="E49" s="34" t="n">
        <v>777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349028</v>
      </c>
      <c r="K49" s="34" t="n">
        <v>39318</v>
      </c>
      <c r="L49" s="34" t="n">
        <v>301940</v>
      </c>
      <c r="M49" s="34" t="n">
        <v>7770</v>
      </c>
      <c r="N49" s="34" t="s">
        <v>130</v>
      </c>
      <c r="O49" s="34" t="s">
        <v>130</v>
      </c>
      <c r="P49" s="34" t="s">
        <v>130</v>
      </c>
      <c r="Q49" s="34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914464</v>
      </c>
      <c r="C50" s="34" t="n">
        <v>1009929</v>
      </c>
      <c r="D50" s="34" t="n">
        <v>1695128</v>
      </c>
      <c r="E50" s="34" t="n">
        <v>209407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2544504</v>
      </c>
      <c r="K50" s="34" t="n">
        <v>851187</v>
      </c>
      <c r="L50" s="34" t="n">
        <v>1652082</v>
      </c>
      <c r="M50" s="34" t="n">
        <v>41235</v>
      </c>
      <c r="N50" s="34" t="n">
        <v>369960</v>
      </c>
      <c r="O50" s="34" t="n">
        <v>158742</v>
      </c>
      <c r="P50" s="34" t="n">
        <v>43046</v>
      </c>
      <c r="Q50" s="35" t="n">
        <v>16817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7751501</v>
      </c>
      <c r="C51" s="34" t="n">
        <v>6220033</v>
      </c>
      <c r="D51" s="34" t="n">
        <v>1456998</v>
      </c>
      <c r="E51" s="34" t="n">
        <v>74470</v>
      </c>
      <c r="F51" s="34" t="n">
        <v>6668548</v>
      </c>
      <c r="G51" s="34" t="n">
        <v>5589295</v>
      </c>
      <c r="H51" s="34" t="n">
        <v>1079253</v>
      </c>
      <c r="I51" s="35" t="s">
        <v>130</v>
      </c>
      <c r="J51" s="34" t="n">
        <v>738162</v>
      </c>
      <c r="K51" s="34" t="n">
        <v>426709</v>
      </c>
      <c r="L51" s="34" t="n">
        <v>300816</v>
      </c>
      <c r="M51" s="34" t="n">
        <v>10637</v>
      </c>
      <c r="N51" s="34" t="n">
        <v>344791</v>
      </c>
      <c r="O51" s="34" t="n">
        <v>204029</v>
      </c>
      <c r="P51" s="34" t="n">
        <v>76929</v>
      </c>
      <c r="Q51" s="35" t="n">
        <v>63833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642208</v>
      </c>
      <c r="C53" s="34" t="n">
        <v>1426434</v>
      </c>
      <c r="D53" s="34" t="n">
        <v>1214690</v>
      </c>
      <c r="E53" s="34" t="n">
        <v>1084</v>
      </c>
      <c r="F53" s="34" t="n">
        <v>1411411</v>
      </c>
      <c r="G53" s="34" t="n">
        <v>981302</v>
      </c>
      <c r="H53" s="34" t="n">
        <v>430109</v>
      </c>
      <c r="I53" s="35" t="s">
        <v>130</v>
      </c>
      <c r="J53" s="34" t="n">
        <v>1230133</v>
      </c>
      <c r="K53" s="34" t="n">
        <v>445132</v>
      </c>
      <c r="L53" s="34" t="n">
        <v>784581</v>
      </c>
      <c r="M53" s="34" t="n">
        <v>420</v>
      </c>
      <c r="N53" s="34" t="n">
        <v>664</v>
      </c>
      <c r="O53" s="34" t="s">
        <v>130</v>
      </c>
      <c r="P53" s="34" t="s">
        <v>130</v>
      </c>
      <c r="Q53" s="35" t="n">
        <v>664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751745</v>
      </c>
      <c r="C54" s="34" t="n">
        <v>417837</v>
      </c>
      <c r="D54" s="34" t="n">
        <v>295109</v>
      </c>
      <c r="E54" s="34" t="n">
        <v>38799</v>
      </c>
      <c r="F54" s="34" t="n">
        <v>449718</v>
      </c>
      <c r="G54" s="34" t="n">
        <v>359317</v>
      </c>
      <c r="H54" s="34" t="n">
        <v>90401</v>
      </c>
      <c r="I54" s="35" t="s">
        <v>130</v>
      </c>
      <c r="J54" s="34" t="n">
        <v>296030</v>
      </c>
      <c r="K54" s="34" t="n">
        <v>58520</v>
      </c>
      <c r="L54" s="34" t="n">
        <v>200210</v>
      </c>
      <c r="M54" s="34" t="n">
        <v>37300</v>
      </c>
      <c r="N54" s="34" t="n">
        <v>5997</v>
      </c>
      <c r="O54" s="34" t="s">
        <v>130</v>
      </c>
      <c r="P54" s="34" t="n">
        <v>4498</v>
      </c>
      <c r="Q54" s="35" t="n">
        <v>1499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551889</v>
      </c>
      <c r="C55" s="34" t="n">
        <v>524355</v>
      </c>
      <c r="D55" s="34" t="n">
        <v>870590</v>
      </c>
      <c r="E55" s="34" t="n">
        <v>156944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1300190</v>
      </c>
      <c r="K55" s="34" t="n">
        <v>402331</v>
      </c>
      <c r="L55" s="34" t="n">
        <v>840250</v>
      </c>
      <c r="M55" s="34" t="n">
        <v>57609</v>
      </c>
      <c r="N55" s="34" t="n">
        <v>251699</v>
      </c>
      <c r="O55" s="34" t="n">
        <v>122024</v>
      </c>
      <c r="P55" s="34" t="n">
        <v>30340</v>
      </c>
      <c r="Q55" s="35" t="n">
        <v>99335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712471</v>
      </c>
      <c r="C56" s="34" t="n">
        <v>2247400</v>
      </c>
      <c r="D56" s="34" t="n">
        <v>1441529</v>
      </c>
      <c r="E56" s="34" t="n">
        <v>23542</v>
      </c>
      <c r="F56" s="34" t="n">
        <v>1730502</v>
      </c>
      <c r="G56" s="34" t="n">
        <v>1311995</v>
      </c>
      <c r="H56" s="34" t="n">
        <v>418507</v>
      </c>
      <c r="I56" s="35" t="s">
        <v>130</v>
      </c>
      <c r="J56" s="34" t="n">
        <v>1938788</v>
      </c>
      <c r="K56" s="34" t="n">
        <v>915766</v>
      </c>
      <c r="L56" s="34" t="n">
        <v>1023022</v>
      </c>
      <c r="M56" s="34" t="s">
        <v>130</v>
      </c>
      <c r="N56" s="34" t="n">
        <v>43181</v>
      </c>
      <c r="O56" s="34" t="n">
        <v>19639</v>
      </c>
      <c r="P56" s="34" t="s">
        <v>130</v>
      </c>
      <c r="Q56" s="35" t="n">
        <v>2354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455071</v>
      </c>
      <c r="C57" s="34" t="n">
        <v>170695</v>
      </c>
      <c r="D57" s="34" t="n">
        <v>259823</v>
      </c>
      <c r="E57" s="34" t="n">
        <v>24553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454283</v>
      </c>
      <c r="K57" s="34" t="n">
        <v>170695</v>
      </c>
      <c r="L57" s="34" t="n">
        <v>259823</v>
      </c>
      <c r="M57" s="34" t="n">
        <v>23765</v>
      </c>
      <c r="N57" s="34" t="n">
        <v>788</v>
      </c>
      <c r="O57" s="34" t="s">
        <v>130</v>
      </c>
      <c r="P57" s="34" t="s">
        <v>130</v>
      </c>
      <c r="Q57" s="35" t="n">
        <v>788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854713</v>
      </c>
      <c r="C58" s="34" t="n">
        <v>619743</v>
      </c>
      <c r="D58" s="34" t="n">
        <v>223270</v>
      </c>
      <c r="E58" s="34" t="n">
        <v>11700</v>
      </c>
      <c r="F58" s="34" t="n">
        <v>646272</v>
      </c>
      <c r="G58" s="34" t="n">
        <v>532687</v>
      </c>
      <c r="H58" s="34" t="n">
        <v>113585</v>
      </c>
      <c r="I58" s="35" t="s">
        <v>130</v>
      </c>
      <c r="J58" s="34" t="n">
        <v>208441</v>
      </c>
      <c r="K58" s="34" t="n">
        <v>87056</v>
      </c>
      <c r="L58" s="34" t="n">
        <v>109685</v>
      </c>
      <c r="M58" s="34" t="n">
        <v>1170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027002</v>
      </c>
      <c r="C59" s="34" t="n">
        <v>552803</v>
      </c>
      <c r="D59" s="34" t="n">
        <v>434878</v>
      </c>
      <c r="E59" s="34" t="n">
        <v>39321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1019133</v>
      </c>
      <c r="K59" s="34" t="n">
        <v>548851</v>
      </c>
      <c r="L59" s="34" t="n">
        <v>434878</v>
      </c>
      <c r="M59" s="34" t="n">
        <v>35404</v>
      </c>
      <c r="N59" s="34" t="n">
        <v>7869</v>
      </c>
      <c r="O59" s="34" t="n">
        <v>3952</v>
      </c>
      <c r="P59" s="34" t="s">
        <v>130</v>
      </c>
      <c r="Q59" s="34" t="n">
        <v>3917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0817804</v>
      </c>
      <c r="C60" s="34" t="n">
        <v>10083659</v>
      </c>
      <c r="D60" s="34" t="n">
        <v>504386</v>
      </c>
      <c r="E60" s="34" t="n">
        <v>229759</v>
      </c>
      <c r="F60" s="34" t="n">
        <v>9812435</v>
      </c>
      <c r="G60" s="34" t="n">
        <v>9375237</v>
      </c>
      <c r="H60" s="34" t="n">
        <v>210909</v>
      </c>
      <c r="I60" s="35" t="n">
        <v>226289</v>
      </c>
      <c r="J60" s="34" t="n">
        <v>998408</v>
      </c>
      <c r="K60" s="34" t="n">
        <v>704931</v>
      </c>
      <c r="L60" s="34" t="n">
        <v>293477</v>
      </c>
      <c r="M60" s="34" t="s">
        <v>130</v>
      </c>
      <c r="N60" s="34" t="n">
        <v>6961</v>
      </c>
      <c r="O60" s="34" t="n">
        <v>3491</v>
      </c>
      <c r="P60" s="34" t="s">
        <v>130</v>
      </c>
      <c r="Q60" s="34" t="n">
        <v>347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27292542</v>
      </c>
      <c r="C62" s="42" t="n">
        <v>60324587</v>
      </c>
      <c r="D62" s="42" t="n">
        <v>63332487</v>
      </c>
      <c r="E62" s="42" t="n">
        <v>3635468</v>
      </c>
      <c r="F62" s="42" t="n">
        <v>32441639</v>
      </c>
      <c r="G62" s="42" t="n">
        <v>27215769</v>
      </c>
      <c r="H62" s="42" t="n">
        <v>4999581</v>
      </c>
      <c r="I62" s="43" t="n">
        <v>226289</v>
      </c>
      <c r="J62" s="42" t="n">
        <v>89206253</v>
      </c>
      <c r="K62" s="42" t="n">
        <v>30872976</v>
      </c>
      <c r="L62" s="42" t="n">
        <v>57713653</v>
      </c>
      <c r="M62" s="42" t="n">
        <v>619624</v>
      </c>
      <c r="N62" s="42" t="n">
        <v>5644650</v>
      </c>
      <c r="O62" s="42" t="n">
        <v>2235842</v>
      </c>
      <c r="P62" s="42" t="n">
        <v>619253</v>
      </c>
      <c r="Q62" s="43" t="n">
        <v>278955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F4" activeCellId="0" sqref="F4:I6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20388492</v>
      </c>
      <c r="C7" s="30" t="n">
        <v>24425975</v>
      </c>
      <c r="D7" s="30" t="n">
        <v>12181425</v>
      </c>
      <c r="E7" s="30" t="n">
        <v>83781092</v>
      </c>
      <c r="F7" s="30" t="n">
        <v>5459888</v>
      </c>
      <c r="G7" s="30" t="n">
        <v>5459888</v>
      </c>
      <c r="H7" s="30" t="s">
        <v>130</v>
      </c>
      <c r="I7" s="31" t="s">
        <v>130</v>
      </c>
      <c r="J7" s="30" t="n">
        <v>12002890</v>
      </c>
      <c r="K7" s="30" t="n">
        <v>1144303</v>
      </c>
      <c r="L7" s="30" t="n">
        <v>10858587</v>
      </c>
      <c r="M7" s="30" t="s">
        <v>130</v>
      </c>
      <c r="N7" s="30" t="n">
        <v>102925714</v>
      </c>
      <c r="O7" s="30" t="n">
        <v>17821784</v>
      </c>
      <c r="P7" s="30" t="n">
        <v>1322838</v>
      </c>
      <c r="Q7" s="30" t="n">
        <v>8378109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0857648</v>
      </c>
      <c r="C8" s="34" t="n">
        <v>5308918</v>
      </c>
      <c r="D8" s="34" t="n">
        <v>7033663</v>
      </c>
      <c r="E8" s="34" t="n">
        <v>18515067</v>
      </c>
      <c r="F8" s="34" t="n">
        <v>927173</v>
      </c>
      <c r="G8" s="34" t="n">
        <v>927173</v>
      </c>
      <c r="H8" s="34" t="s">
        <v>130</v>
      </c>
      <c r="I8" s="35" t="s">
        <v>130</v>
      </c>
      <c r="J8" s="34" t="n">
        <v>5703436</v>
      </c>
      <c r="K8" s="34" t="n">
        <v>178528</v>
      </c>
      <c r="L8" s="34" t="n">
        <v>5524908</v>
      </c>
      <c r="M8" s="34" t="s">
        <v>130</v>
      </c>
      <c r="N8" s="34" t="n">
        <v>24227039</v>
      </c>
      <c r="O8" s="34" t="n">
        <v>4203217</v>
      </c>
      <c r="P8" s="34" t="n">
        <v>1508755</v>
      </c>
      <c r="Q8" s="34" t="n">
        <v>18515067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5572300</v>
      </c>
      <c r="C9" s="34" t="n">
        <v>3504198</v>
      </c>
      <c r="D9" s="34" t="n">
        <v>3463227</v>
      </c>
      <c r="E9" s="34" t="n">
        <v>18604875</v>
      </c>
      <c r="F9" s="34" t="n">
        <v>432253</v>
      </c>
      <c r="G9" s="34" t="n">
        <v>432253</v>
      </c>
      <c r="H9" s="34" t="s">
        <v>130</v>
      </c>
      <c r="I9" s="35" t="s">
        <v>130</v>
      </c>
      <c r="J9" s="34" t="n">
        <v>2008759</v>
      </c>
      <c r="K9" s="34" t="n">
        <v>114543</v>
      </c>
      <c r="L9" s="34" t="n">
        <v>1894216</v>
      </c>
      <c r="M9" s="34" t="s">
        <v>130</v>
      </c>
      <c r="N9" s="34" t="n">
        <v>23131288</v>
      </c>
      <c r="O9" s="34" t="n">
        <v>2957402</v>
      </c>
      <c r="P9" s="34" t="n">
        <v>1569011</v>
      </c>
      <c r="Q9" s="34" t="n">
        <v>18604875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46499110</v>
      </c>
      <c r="C10" s="34" t="n">
        <v>11090573</v>
      </c>
      <c r="D10" s="34" t="n">
        <v>8828772</v>
      </c>
      <c r="E10" s="34" t="n">
        <v>26579765</v>
      </c>
      <c r="F10" s="34" t="n">
        <v>6216486</v>
      </c>
      <c r="G10" s="34" t="n">
        <v>6216486</v>
      </c>
      <c r="H10" s="34" t="s">
        <v>130</v>
      </c>
      <c r="I10" s="35" t="s">
        <v>130</v>
      </c>
      <c r="J10" s="34" t="n">
        <v>7558144</v>
      </c>
      <c r="K10" s="34" t="n">
        <v>689299</v>
      </c>
      <c r="L10" s="34" t="n">
        <v>6850986</v>
      </c>
      <c r="M10" s="34" t="n">
        <v>17859</v>
      </c>
      <c r="N10" s="34" t="n">
        <v>32724480</v>
      </c>
      <c r="O10" s="34" t="n">
        <v>4184788</v>
      </c>
      <c r="P10" s="34" t="n">
        <v>1977786</v>
      </c>
      <c r="Q10" s="34" t="n">
        <v>26561906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8387658</v>
      </c>
      <c r="C11" s="34" t="n">
        <v>4228063</v>
      </c>
      <c r="D11" s="34" t="n">
        <v>11646352</v>
      </c>
      <c r="E11" s="34" t="n">
        <v>12513243</v>
      </c>
      <c r="F11" s="34" t="n">
        <v>632999</v>
      </c>
      <c r="G11" s="34" t="n">
        <v>632999</v>
      </c>
      <c r="H11" s="34" t="s">
        <v>130</v>
      </c>
      <c r="I11" s="35" t="s">
        <v>130</v>
      </c>
      <c r="J11" s="34" t="n">
        <v>11287812</v>
      </c>
      <c r="K11" s="34" t="n">
        <v>447483</v>
      </c>
      <c r="L11" s="34" t="n">
        <v>10840329</v>
      </c>
      <c r="M11" s="34" t="s">
        <v>130</v>
      </c>
      <c r="N11" s="34" t="n">
        <v>16466847</v>
      </c>
      <c r="O11" s="34" t="n">
        <v>3147581</v>
      </c>
      <c r="P11" s="34" t="n">
        <v>806023</v>
      </c>
      <c r="Q11" s="34" t="n">
        <v>12513243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3265959</v>
      </c>
      <c r="C12" s="34" t="n">
        <v>5238056</v>
      </c>
      <c r="D12" s="34" t="n">
        <v>7805733</v>
      </c>
      <c r="E12" s="34" t="n">
        <v>20222170</v>
      </c>
      <c r="F12" s="34" t="n">
        <v>1813507</v>
      </c>
      <c r="G12" s="34" t="n">
        <v>1813507</v>
      </c>
      <c r="H12" s="34" t="s">
        <v>130</v>
      </c>
      <c r="I12" s="35" t="s">
        <v>130</v>
      </c>
      <c r="J12" s="34" t="n">
        <v>8070573</v>
      </c>
      <c r="K12" s="34" t="n">
        <v>930753</v>
      </c>
      <c r="L12" s="34" t="n">
        <v>7139820</v>
      </c>
      <c r="M12" s="34" t="s">
        <v>130</v>
      </c>
      <c r="N12" s="34" t="n">
        <v>23381879</v>
      </c>
      <c r="O12" s="34" t="n">
        <v>2493796</v>
      </c>
      <c r="P12" s="34" t="n">
        <v>665913</v>
      </c>
      <c r="Q12" s="34" t="n">
        <v>2022217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67628206</v>
      </c>
      <c r="C13" s="34" t="n">
        <v>12745197</v>
      </c>
      <c r="D13" s="34" t="n">
        <v>13761504</v>
      </c>
      <c r="E13" s="34" t="n">
        <v>41121505</v>
      </c>
      <c r="F13" s="34" t="n">
        <v>1421421</v>
      </c>
      <c r="G13" s="34" t="n">
        <v>1421421</v>
      </c>
      <c r="H13" s="34" t="s">
        <v>130</v>
      </c>
      <c r="I13" s="35" t="s">
        <v>130</v>
      </c>
      <c r="J13" s="34" t="n">
        <v>10435625</v>
      </c>
      <c r="K13" s="34" t="n">
        <v>598767</v>
      </c>
      <c r="L13" s="34" t="n">
        <v>9836858</v>
      </c>
      <c r="M13" s="34" t="s">
        <v>130</v>
      </c>
      <c r="N13" s="34" t="n">
        <v>55771160</v>
      </c>
      <c r="O13" s="34" t="n">
        <v>10725009</v>
      </c>
      <c r="P13" s="34" t="n">
        <v>3924646</v>
      </c>
      <c r="Q13" s="34" t="n">
        <v>41121505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72414099</v>
      </c>
      <c r="C15" s="34" t="n">
        <v>15941357</v>
      </c>
      <c r="D15" s="34" t="n">
        <v>7817754</v>
      </c>
      <c r="E15" s="34" t="n">
        <v>48654988</v>
      </c>
      <c r="F15" s="34" t="n">
        <v>3627424</v>
      </c>
      <c r="G15" s="34" t="n">
        <v>3627424</v>
      </c>
      <c r="H15" s="34" t="s">
        <v>130</v>
      </c>
      <c r="I15" s="35" t="s">
        <v>130</v>
      </c>
      <c r="J15" s="34" t="n">
        <v>8581473</v>
      </c>
      <c r="K15" s="34" t="n">
        <v>1040007</v>
      </c>
      <c r="L15" s="34" t="n">
        <v>7541466</v>
      </c>
      <c r="M15" s="34" t="s">
        <v>130</v>
      </c>
      <c r="N15" s="34" t="n">
        <v>60205202</v>
      </c>
      <c r="O15" s="34" t="n">
        <v>11273926</v>
      </c>
      <c r="P15" s="34" t="n">
        <v>276288</v>
      </c>
      <c r="Q15" s="34" t="n">
        <v>48654988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33415109</v>
      </c>
      <c r="C16" s="34" t="n">
        <v>5553585</v>
      </c>
      <c r="D16" s="34" t="n">
        <v>4684574</v>
      </c>
      <c r="E16" s="34" t="n">
        <v>23176950</v>
      </c>
      <c r="F16" s="34" t="n">
        <v>1039267</v>
      </c>
      <c r="G16" s="34" t="n">
        <v>1039267</v>
      </c>
      <c r="H16" s="34" t="s">
        <v>130</v>
      </c>
      <c r="I16" s="35" t="s">
        <v>130</v>
      </c>
      <c r="J16" s="34" t="n">
        <v>4756825</v>
      </c>
      <c r="K16" s="34" t="n">
        <v>443761</v>
      </c>
      <c r="L16" s="34" t="n">
        <v>4313064</v>
      </c>
      <c r="M16" s="34" t="s">
        <v>130</v>
      </c>
      <c r="N16" s="34" t="n">
        <v>27619017</v>
      </c>
      <c r="O16" s="34" t="n">
        <v>4070557</v>
      </c>
      <c r="P16" s="34" t="n">
        <v>371510</v>
      </c>
      <c r="Q16" s="34" t="n">
        <v>2317695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37869325</v>
      </c>
      <c r="C17" s="34" t="n">
        <v>5961074</v>
      </c>
      <c r="D17" s="34" t="n">
        <v>5561755</v>
      </c>
      <c r="E17" s="34" t="n">
        <v>26346496</v>
      </c>
      <c r="F17" s="34" t="n">
        <v>608092</v>
      </c>
      <c r="G17" s="34" t="n">
        <v>608092</v>
      </c>
      <c r="H17" s="34" t="s">
        <v>130</v>
      </c>
      <c r="I17" s="35" t="s">
        <v>130</v>
      </c>
      <c r="J17" s="34" t="n">
        <v>4982312</v>
      </c>
      <c r="K17" s="34" t="n">
        <v>114563</v>
      </c>
      <c r="L17" s="34" t="n">
        <v>4867749</v>
      </c>
      <c r="M17" s="34" t="s">
        <v>130</v>
      </c>
      <c r="N17" s="34" t="n">
        <v>32278921</v>
      </c>
      <c r="O17" s="34" t="n">
        <v>5238419</v>
      </c>
      <c r="P17" s="34" t="n">
        <v>694006</v>
      </c>
      <c r="Q17" s="34" t="n">
        <v>26346496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80759709</v>
      </c>
      <c r="C18" s="34" t="n">
        <v>9183533</v>
      </c>
      <c r="D18" s="34" t="n">
        <v>12284654</v>
      </c>
      <c r="E18" s="34" t="n">
        <v>59291522</v>
      </c>
      <c r="F18" s="34" t="n">
        <v>1514369</v>
      </c>
      <c r="G18" s="34" t="n">
        <v>1514369</v>
      </c>
      <c r="H18" s="34" t="s">
        <v>130</v>
      </c>
      <c r="I18" s="35" t="s">
        <v>130</v>
      </c>
      <c r="J18" s="34" t="n">
        <v>13390276</v>
      </c>
      <c r="K18" s="34" t="n">
        <v>1106346</v>
      </c>
      <c r="L18" s="34" t="n">
        <v>11673310</v>
      </c>
      <c r="M18" s="34" t="n">
        <v>610620</v>
      </c>
      <c r="N18" s="34" t="n">
        <v>65855064</v>
      </c>
      <c r="O18" s="34" t="n">
        <v>6562818</v>
      </c>
      <c r="P18" s="34" t="n">
        <v>611344</v>
      </c>
      <c r="Q18" s="34" t="n">
        <v>58680902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10828107</v>
      </c>
      <c r="C19" s="34" t="n">
        <v>17072996</v>
      </c>
      <c r="D19" s="34" t="n">
        <v>13082314</v>
      </c>
      <c r="E19" s="34" t="n">
        <v>80672797</v>
      </c>
      <c r="F19" s="34" t="n">
        <v>1863056</v>
      </c>
      <c r="G19" s="34" t="n">
        <v>1863056</v>
      </c>
      <c r="H19" s="34" t="s">
        <v>130</v>
      </c>
      <c r="I19" s="35" t="s">
        <v>130</v>
      </c>
      <c r="J19" s="34" t="n">
        <v>13057411</v>
      </c>
      <c r="K19" s="34" t="n">
        <v>531499</v>
      </c>
      <c r="L19" s="34" t="n">
        <v>12525912</v>
      </c>
      <c r="M19" s="34" t="s">
        <v>130</v>
      </c>
      <c r="N19" s="34" t="n">
        <v>95907640</v>
      </c>
      <c r="O19" s="34" t="n">
        <v>14678441</v>
      </c>
      <c r="P19" s="34" t="n">
        <v>556402</v>
      </c>
      <c r="Q19" s="34" t="n">
        <v>8067279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73476040</v>
      </c>
      <c r="C20" s="34" t="n">
        <v>41354273</v>
      </c>
      <c r="D20" s="34" t="n">
        <v>71535823</v>
      </c>
      <c r="E20" s="34" t="n">
        <v>160585944</v>
      </c>
      <c r="F20" s="34" t="n">
        <v>30000265</v>
      </c>
      <c r="G20" s="34" t="n">
        <v>30000265</v>
      </c>
      <c r="H20" s="34" t="s">
        <v>130</v>
      </c>
      <c r="I20" s="35" t="s">
        <v>130</v>
      </c>
      <c r="J20" s="34" t="n">
        <v>61876277</v>
      </c>
      <c r="K20" s="34" t="n">
        <v>456452</v>
      </c>
      <c r="L20" s="34" t="n">
        <v>61419825</v>
      </c>
      <c r="M20" s="34" t="s">
        <v>130</v>
      </c>
      <c r="N20" s="34" t="n">
        <v>181599498</v>
      </c>
      <c r="O20" s="34" t="n">
        <v>10897556</v>
      </c>
      <c r="P20" s="34" t="n">
        <v>10115998</v>
      </c>
      <c r="Q20" s="34" t="n">
        <v>160585944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92995190</v>
      </c>
      <c r="C21" s="34" t="n">
        <v>9985263</v>
      </c>
      <c r="D21" s="34" t="n">
        <v>14652364</v>
      </c>
      <c r="E21" s="34" t="n">
        <v>68357563</v>
      </c>
      <c r="F21" s="34" t="n">
        <v>1112782</v>
      </c>
      <c r="G21" s="34" t="n">
        <v>1112782</v>
      </c>
      <c r="H21" s="34" t="s">
        <v>130</v>
      </c>
      <c r="I21" s="35" t="s">
        <v>130</v>
      </c>
      <c r="J21" s="34" t="n">
        <v>14658752</v>
      </c>
      <c r="K21" s="34" t="n">
        <v>645904</v>
      </c>
      <c r="L21" s="34" t="n">
        <v>14012848</v>
      </c>
      <c r="M21" s="34" t="s">
        <v>130</v>
      </c>
      <c r="N21" s="34" t="n">
        <v>77223656</v>
      </c>
      <c r="O21" s="34" t="n">
        <v>8226577</v>
      </c>
      <c r="P21" s="34" t="n">
        <v>639516</v>
      </c>
      <c r="Q21" s="34" t="n">
        <v>68357563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49314791</v>
      </c>
      <c r="C23" s="34" t="n">
        <v>9025552</v>
      </c>
      <c r="D23" s="34" t="n">
        <v>6388543</v>
      </c>
      <c r="E23" s="34" t="n">
        <v>33900696</v>
      </c>
      <c r="F23" s="34" t="n">
        <v>2933142</v>
      </c>
      <c r="G23" s="34" t="n">
        <v>2933142</v>
      </c>
      <c r="H23" s="34" t="s">
        <v>130</v>
      </c>
      <c r="I23" s="35" t="s">
        <v>130</v>
      </c>
      <c r="J23" s="34" t="n">
        <v>6443588</v>
      </c>
      <c r="K23" s="34" t="n">
        <v>233751</v>
      </c>
      <c r="L23" s="34" t="n">
        <v>6209837</v>
      </c>
      <c r="M23" s="34" t="s">
        <v>130</v>
      </c>
      <c r="N23" s="34" t="n">
        <v>39938061</v>
      </c>
      <c r="O23" s="34" t="n">
        <v>5858659</v>
      </c>
      <c r="P23" s="34" t="n">
        <v>178706</v>
      </c>
      <c r="Q23" s="34" t="n">
        <v>33900696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9295021</v>
      </c>
      <c r="C24" s="34" t="n">
        <v>7077824</v>
      </c>
      <c r="D24" s="34" t="n">
        <v>6749037</v>
      </c>
      <c r="E24" s="34" t="n">
        <v>15468160</v>
      </c>
      <c r="F24" s="34" t="n">
        <v>2634933</v>
      </c>
      <c r="G24" s="34" t="n">
        <v>2634933</v>
      </c>
      <c r="H24" s="34" t="s">
        <v>130</v>
      </c>
      <c r="I24" s="35" t="s">
        <v>130</v>
      </c>
      <c r="J24" s="34" t="n">
        <v>7089470</v>
      </c>
      <c r="K24" s="34" t="n">
        <v>403773</v>
      </c>
      <c r="L24" s="34" t="n">
        <v>6685697</v>
      </c>
      <c r="M24" s="34" t="s">
        <v>130</v>
      </c>
      <c r="N24" s="34" t="n">
        <v>19570618</v>
      </c>
      <c r="O24" s="34" t="n">
        <v>4039118</v>
      </c>
      <c r="P24" s="34" t="n">
        <v>63340</v>
      </c>
      <c r="Q24" s="34" t="n">
        <v>1546816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9578833</v>
      </c>
      <c r="C25" s="34" t="n">
        <v>8282748</v>
      </c>
      <c r="D25" s="34" t="n">
        <v>3771588</v>
      </c>
      <c r="E25" s="34" t="n">
        <v>17524497</v>
      </c>
      <c r="F25" s="34" t="n">
        <v>4390083</v>
      </c>
      <c r="G25" s="34" t="n">
        <v>4390083</v>
      </c>
      <c r="H25" s="34" t="s">
        <v>130</v>
      </c>
      <c r="I25" s="35" t="s">
        <v>130</v>
      </c>
      <c r="J25" s="34" t="n">
        <v>3680804</v>
      </c>
      <c r="K25" s="34" t="n">
        <v>9014</v>
      </c>
      <c r="L25" s="34" t="n">
        <v>3671790</v>
      </c>
      <c r="M25" s="34" t="s">
        <v>130</v>
      </c>
      <c r="N25" s="34" t="n">
        <v>21507946</v>
      </c>
      <c r="O25" s="34" t="n">
        <v>3883651</v>
      </c>
      <c r="P25" s="34" t="n">
        <v>99798</v>
      </c>
      <c r="Q25" s="34" t="n">
        <v>17524497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1147038</v>
      </c>
      <c r="C26" s="34" t="n">
        <v>7287523</v>
      </c>
      <c r="D26" s="34" t="n">
        <v>9386349</v>
      </c>
      <c r="E26" s="34" t="n">
        <v>14473166</v>
      </c>
      <c r="F26" s="34" t="n">
        <v>2793148</v>
      </c>
      <c r="G26" s="34" t="n">
        <v>2793148</v>
      </c>
      <c r="H26" s="34" t="s">
        <v>130</v>
      </c>
      <c r="I26" s="35" t="s">
        <v>130</v>
      </c>
      <c r="J26" s="34" t="n">
        <v>10787661</v>
      </c>
      <c r="K26" s="34" t="n">
        <v>1687314</v>
      </c>
      <c r="L26" s="34" t="n">
        <v>9100347</v>
      </c>
      <c r="M26" s="34" t="s">
        <v>130</v>
      </c>
      <c r="N26" s="34" t="n">
        <v>17566229</v>
      </c>
      <c r="O26" s="34" t="n">
        <v>2807061</v>
      </c>
      <c r="P26" s="34" t="n">
        <v>286002</v>
      </c>
      <c r="Q26" s="34" t="n">
        <v>14473166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21614805</v>
      </c>
      <c r="C28" s="34" t="n">
        <v>8217669</v>
      </c>
      <c r="D28" s="34" t="n">
        <v>2323537</v>
      </c>
      <c r="E28" s="34" t="n">
        <v>11073599</v>
      </c>
      <c r="F28" s="34" t="n">
        <v>6372907</v>
      </c>
      <c r="G28" s="34" t="n">
        <v>6372907</v>
      </c>
      <c r="H28" s="34" t="s">
        <v>130</v>
      </c>
      <c r="I28" s="35" t="s">
        <v>130</v>
      </c>
      <c r="J28" s="34" t="n">
        <v>2342770</v>
      </c>
      <c r="K28" s="34" t="n">
        <v>56792</v>
      </c>
      <c r="L28" s="34" t="n">
        <v>2285978</v>
      </c>
      <c r="M28" s="34" t="s">
        <v>130</v>
      </c>
      <c r="N28" s="34" t="n">
        <v>12899128</v>
      </c>
      <c r="O28" s="34" t="n">
        <v>1787970</v>
      </c>
      <c r="P28" s="34" t="n">
        <v>37559</v>
      </c>
      <c r="Q28" s="34" t="n">
        <v>1107359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54626059</v>
      </c>
      <c r="C29" s="34" t="n">
        <v>8539361</v>
      </c>
      <c r="D29" s="34" t="n">
        <v>6525738</v>
      </c>
      <c r="E29" s="34" t="n">
        <v>39560960</v>
      </c>
      <c r="F29" s="34" t="n">
        <v>2709792</v>
      </c>
      <c r="G29" s="34" t="n">
        <v>2709792</v>
      </c>
      <c r="H29" s="34" t="s">
        <v>130</v>
      </c>
      <c r="I29" s="35" t="s">
        <v>130</v>
      </c>
      <c r="J29" s="34" t="n">
        <v>6286982</v>
      </c>
      <c r="K29" s="34" t="n">
        <v>146308</v>
      </c>
      <c r="L29" s="34" t="n">
        <v>6140674</v>
      </c>
      <c r="M29" s="34" t="s">
        <v>130</v>
      </c>
      <c r="N29" s="34" t="n">
        <v>45629285</v>
      </c>
      <c r="O29" s="34" t="n">
        <v>5683261</v>
      </c>
      <c r="P29" s="34" t="n">
        <v>385064</v>
      </c>
      <c r="Q29" s="34" t="n">
        <v>3956096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35632998</v>
      </c>
      <c r="C30" s="34" t="n">
        <v>6454273</v>
      </c>
      <c r="D30" s="34" t="n">
        <v>6452673</v>
      </c>
      <c r="E30" s="34" t="n">
        <v>22726052</v>
      </c>
      <c r="F30" s="34" t="n">
        <v>1927615</v>
      </c>
      <c r="G30" s="34" t="n">
        <v>1927615</v>
      </c>
      <c r="H30" s="34" t="s">
        <v>130</v>
      </c>
      <c r="I30" s="35" t="s">
        <v>130</v>
      </c>
      <c r="J30" s="34" t="n">
        <v>7195334</v>
      </c>
      <c r="K30" s="34" t="n">
        <v>1124437</v>
      </c>
      <c r="L30" s="34" t="n">
        <v>6070897</v>
      </c>
      <c r="M30" s="34" t="s">
        <v>130</v>
      </c>
      <c r="N30" s="34" t="n">
        <v>26510049</v>
      </c>
      <c r="O30" s="34" t="n">
        <v>3402221</v>
      </c>
      <c r="P30" s="34" t="n">
        <v>381776</v>
      </c>
      <c r="Q30" s="34" t="n">
        <v>22726052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42843236</v>
      </c>
      <c r="C31" s="34" t="n">
        <v>4843659</v>
      </c>
      <c r="D31" s="34" t="n">
        <v>5897903</v>
      </c>
      <c r="E31" s="34" t="n">
        <v>32101674</v>
      </c>
      <c r="F31" s="34" t="n">
        <v>1562266</v>
      </c>
      <c r="G31" s="34" t="n">
        <v>1562266</v>
      </c>
      <c r="H31" s="34" t="s">
        <v>130</v>
      </c>
      <c r="I31" s="35" t="s">
        <v>130</v>
      </c>
      <c r="J31" s="34" t="n">
        <v>5508907</v>
      </c>
      <c r="K31" s="34" t="n">
        <v>28976</v>
      </c>
      <c r="L31" s="34" t="n">
        <v>5479931</v>
      </c>
      <c r="M31" s="34" t="s">
        <v>130</v>
      </c>
      <c r="N31" s="34" t="n">
        <v>35772063</v>
      </c>
      <c r="O31" s="34" t="n">
        <v>3252417</v>
      </c>
      <c r="P31" s="34" t="n">
        <v>417972</v>
      </c>
      <c r="Q31" s="34" t="n">
        <v>32101674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20287000</v>
      </c>
      <c r="C32" s="34" t="n">
        <v>19585404</v>
      </c>
      <c r="D32" s="34" t="n">
        <v>23766388</v>
      </c>
      <c r="E32" s="34" t="n">
        <v>76935208</v>
      </c>
      <c r="F32" s="34" t="n">
        <v>9958634</v>
      </c>
      <c r="G32" s="34" t="n">
        <v>9958634</v>
      </c>
      <c r="H32" s="34" t="s">
        <v>130</v>
      </c>
      <c r="I32" s="35" t="s">
        <v>130</v>
      </c>
      <c r="J32" s="34" t="n">
        <v>24963464</v>
      </c>
      <c r="K32" s="34" t="n">
        <v>1382360</v>
      </c>
      <c r="L32" s="34" t="n">
        <v>23581104</v>
      </c>
      <c r="M32" s="34" t="s">
        <v>130</v>
      </c>
      <c r="N32" s="34" t="n">
        <v>85364902</v>
      </c>
      <c r="O32" s="34" t="n">
        <v>8244410</v>
      </c>
      <c r="P32" s="34" t="n">
        <v>185284</v>
      </c>
      <c r="Q32" s="34" t="n">
        <v>7693520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5058683</v>
      </c>
      <c r="C33" s="34" t="n">
        <v>4263421</v>
      </c>
      <c r="D33" s="34" t="n">
        <v>4251772</v>
      </c>
      <c r="E33" s="34" t="n">
        <v>16543490</v>
      </c>
      <c r="F33" s="34" t="n">
        <v>1219820</v>
      </c>
      <c r="G33" s="34" t="n">
        <v>1219820</v>
      </c>
      <c r="H33" s="34" t="s">
        <v>130</v>
      </c>
      <c r="I33" s="35" t="s">
        <v>130</v>
      </c>
      <c r="J33" s="34" t="n">
        <v>4771162</v>
      </c>
      <c r="K33" s="34" t="n">
        <v>733842</v>
      </c>
      <c r="L33" s="34" t="n">
        <v>4037320</v>
      </c>
      <c r="M33" s="34" t="s">
        <v>130</v>
      </c>
      <c r="N33" s="34" t="n">
        <v>19067701</v>
      </c>
      <c r="O33" s="34" t="n">
        <v>2309759</v>
      </c>
      <c r="P33" s="34" t="n">
        <v>214452</v>
      </c>
      <c r="Q33" s="34" t="n">
        <v>1654349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34792965</v>
      </c>
      <c r="C35" s="34" t="n">
        <v>4100563</v>
      </c>
      <c r="D35" s="34" t="n">
        <v>7922926</v>
      </c>
      <c r="E35" s="34" t="n">
        <v>22769476</v>
      </c>
      <c r="F35" s="34" t="n">
        <v>255799</v>
      </c>
      <c r="G35" s="34" t="n">
        <v>255799</v>
      </c>
      <c r="H35" s="34" t="s">
        <v>130</v>
      </c>
      <c r="I35" s="35" t="s">
        <v>130</v>
      </c>
      <c r="J35" s="34" t="n">
        <v>8018763</v>
      </c>
      <c r="K35" s="34" t="n">
        <v>223407</v>
      </c>
      <c r="L35" s="34" t="n">
        <v>7795356</v>
      </c>
      <c r="M35" s="34" t="s">
        <v>130</v>
      </c>
      <c r="N35" s="34" t="n">
        <v>26518403</v>
      </c>
      <c r="O35" s="34" t="n">
        <v>3621357</v>
      </c>
      <c r="P35" s="34" t="n">
        <v>127570</v>
      </c>
      <c r="Q35" s="34" t="n">
        <v>22769476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64879372</v>
      </c>
      <c r="C36" s="34" t="n">
        <v>21108096</v>
      </c>
      <c r="D36" s="34" t="n">
        <v>7425946</v>
      </c>
      <c r="E36" s="34" t="n">
        <v>36345330</v>
      </c>
      <c r="F36" s="34" t="n">
        <v>14591496</v>
      </c>
      <c r="G36" s="34" t="n">
        <v>14591496</v>
      </c>
      <c r="H36" s="34" t="s">
        <v>130</v>
      </c>
      <c r="I36" s="35" t="s">
        <v>130</v>
      </c>
      <c r="J36" s="34" t="n">
        <v>7358341</v>
      </c>
      <c r="K36" s="34" t="n">
        <v>454831</v>
      </c>
      <c r="L36" s="34" t="n">
        <v>6903510</v>
      </c>
      <c r="M36" s="34" t="s">
        <v>130</v>
      </c>
      <c r="N36" s="34" t="n">
        <v>42929535</v>
      </c>
      <c r="O36" s="34" t="n">
        <v>6061769</v>
      </c>
      <c r="P36" s="34" t="n">
        <v>522436</v>
      </c>
      <c r="Q36" s="34" t="n">
        <v>363453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40735053</v>
      </c>
      <c r="C37" s="34" t="n">
        <v>27648238</v>
      </c>
      <c r="D37" s="34" t="n">
        <v>12290881</v>
      </c>
      <c r="E37" s="34" t="n">
        <v>100795934</v>
      </c>
      <c r="F37" s="34" t="n">
        <v>7490518</v>
      </c>
      <c r="G37" s="34" t="n">
        <v>7490518</v>
      </c>
      <c r="H37" s="34" t="s">
        <v>130</v>
      </c>
      <c r="I37" s="35" t="s">
        <v>130</v>
      </c>
      <c r="J37" s="34" t="n">
        <v>9870059</v>
      </c>
      <c r="K37" s="34" t="n">
        <v>657507</v>
      </c>
      <c r="L37" s="34" t="n">
        <v>9212552</v>
      </c>
      <c r="M37" s="34" t="s">
        <v>130</v>
      </c>
      <c r="N37" s="34" t="n">
        <v>123374476</v>
      </c>
      <c r="O37" s="34" t="n">
        <v>19500213</v>
      </c>
      <c r="P37" s="34" t="n">
        <v>3078329</v>
      </c>
      <c r="Q37" s="34" t="n">
        <v>100795934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04052541</v>
      </c>
      <c r="C38" s="34" t="n">
        <v>16266178</v>
      </c>
      <c r="D38" s="34" t="n">
        <v>15358113</v>
      </c>
      <c r="E38" s="34" t="n">
        <v>72428250</v>
      </c>
      <c r="F38" s="34" t="n">
        <v>3941376</v>
      </c>
      <c r="G38" s="34" t="n">
        <v>3941376</v>
      </c>
      <c r="H38" s="34" t="s">
        <v>130</v>
      </c>
      <c r="I38" s="35" t="s">
        <v>130</v>
      </c>
      <c r="J38" s="34" t="n">
        <v>15254919</v>
      </c>
      <c r="K38" s="34" t="n">
        <v>30677</v>
      </c>
      <c r="L38" s="34" t="n">
        <v>15224242</v>
      </c>
      <c r="M38" s="34" t="s">
        <v>130</v>
      </c>
      <c r="N38" s="34" t="n">
        <v>84856246</v>
      </c>
      <c r="O38" s="34" t="n">
        <v>12294125</v>
      </c>
      <c r="P38" s="34" t="n">
        <v>133871</v>
      </c>
      <c r="Q38" s="34" t="n">
        <v>7242825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21234374</v>
      </c>
      <c r="C39" s="34" t="n">
        <v>5125885</v>
      </c>
      <c r="D39" s="34" t="n">
        <v>3417035</v>
      </c>
      <c r="E39" s="34" t="n">
        <v>12691454</v>
      </c>
      <c r="F39" s="34" t="n">
        <v>1628869</v>
      </c>
      <c r="G39" s="34" t="n">
        <v>1628869</v>
      </c>
      <c r="H39" s="34" t="s">
        <v>130</v>
      </c>
      <c r="I39" s="35" t="s">
        <v>130</v>
      </c>
      <c r="J39" s="34" t="n">
        <v>3240875</v>
      </c>
      <c r="K39" s="34" t="n">
        <v>76852</v>
      </c>
      <c r="L39" s="34" t="n">
        <v>3164023</v>
      </c>
      <c r="M39" s="34" t="s">
        <v>130</v>
      </c>
      <c r="N39" s="34" t="n">
        <v>16364630</v>
      </c>
      <c r="O39" s="34" t="n">
        <v>3420164</v>
      </c>
      <c r="P39" s="34" t="n">
        <v>253012</v>
      </c>
      <c r="Q39" s="34" t="n">
        <v>12691454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3939310</v>
      </c>
      <c r="C40" s="34" t="n">
        <v>1763098</v>
      </c>
      <c r="D40" s="34" t="n">
        <v>4040318</v>
      </c>
      <c r="E40" s="34" t="n">
        <v>8135894</v>
      </c>
      <c r="F40" s="34" t="n">
        <v>109913</v>
      </c>
      <c r="G40" s="34" t="n">
        <v>109913</v>
      </c>
      <c r="H40" s="34" t="s">
        <v>130</v>
      </c>
      <c r="I40" s="35" t="s">
        <v>130</v>
      </c>
      <c r="J40" s="34" t="n">
        <v>3920091</v>
      </c>
      <c r="K40" s="34" t="n">
        <v>41714</v>
      </c>
      <c r="L40" s="34" t="n">
        <v>3878377</v>
      </c>
      <c r="M40" s="34" t="s">
        <v>130</v>
      </c>
      <c r="N40" s="34" t="n">
        <v>9909306</v>
      </c>
      <c r="O40" s="34" t="n">
        <v>1611471</v>
      </c>
      <c r="P40" s="34" t="n">
        <v>161941</v>
      </c>
      <c r="Q40" s="34" t="n">
        <v>813589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7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7174856</v>
      </c>
      <c r="C42" s="34" t="n">
        <v>3653635</v>
      </c>
      <c r="D42" s="34" t="n">
        <v>4829881</v>
      </c>
      <c r="E42" s="34" t="n">
        <v>8691340</v>
      </c>
      <c r="F42" s="34" t="n">
        <v>1049408</v>
      </c>
      <c r="G42" s="34" t="n">
        <v>1049408</v>
      </c>
      <c r="H42" s="34" t="s">
        <v>130</v>
      </c>
      <c r="I42" s="35" t="s">
        <v>130</v>
      </c>
      <c r="J42" s="34" t="n">
        <v>4863510</v>
      </c>
      <c r="K42" s="34" t="n">
        <v>111253</v>
      </c>
      <c r="L42" s="34" t="n">
        <v>4752257</v>
      </c>
      <c r="M42" s="34" t="s">
        <v>130</v>
      </c>
      <c r="N42" s="34" t="n">
        <v>11261938</v>
      </c>
      <c r="O42" s="34" t="n">
        <v>2492974</v>
      </c>
      <c r="P42" s="34" t="n">
        <v>77624</v>
      </c>
      <c r="Q42" s="34" t="n">
        <v>869134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8008472</v>
      </c>
      <c r="C43" s="34" t="n">
        <v>3710068</v>
      </c>
      <c r="D43" s="34" t="n">
        <v>7102910</v>
      </c>
      <c r="E43" s="34" t="n">
        <v>17195494</v>
      </c>
      <c r="F43" s="34" t="n">
        <v>727381</v>
      </c>
      <c r="G43" s="34" t="n">
        <v>727381</v>
      </c>
      <c r="H43" s="34" t="s">
        <v>130</v>
      </c>
      <c r="I43" s="35" t="s">
        <v>130</v>
      </c>
      <c r="J43" s="34" t="n">
        <v>7076404</v>
      </c>
      <c r="K43" s="34" t="n">
        <v>205472</v>
      </c>
      <c r="L43" s="34" t="n">
        <v>6868601</v>
      </c>
      <c r="M43" s="34" t="n">
        <v>2331</v>
      </c>
      <c r="N43" s="34" t="n">
        <v>20204687</v>
      </c>
      <c r="O43" s="34" t="n">
        <v>2777215</v>
      </c>
      <c r="P43" s="34" t="n">
        <v>234309</v>
      </c>
      <c r="Q43" s="35" t="n">
        <v>17193163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41084025</v>
      </c>
      <c r="C44" s="34" t="n">
        <v>10257156</v>
      </c>
      <c r="D44" s="34" t="n">
        <v>4905915</v>
      </c>
      <c r="E44" s="34" t="n">
        <v>25920954</v>
      </c>
      <c r="F44" s="34" t="n">
        <v>5272278</v>
      </c>
      <c r="G44" s="34" t="n">
        <v>5272278</v>
      </c>
      <c r="H44" s="34" t="s">
        <v>130</v>
      </c>
      <c r="I44" s="35" t="s">
        <v>130</v>
      </c>
      <c r="J44" s="34" t="n">
        <v>4842742</v>
      </c>
      <c r="K44" s="34" t="n">
        <v>64492</v>
      </c>
      <c r="L44" s="34" t="n">
        <v>4778250</v>
      </c>
      <c r="M44" s="34" t="s">
        <v>130</v>
      </c>
      <c r="N44" s="34" t="n">
        <v>30969005</v>
      </c>
      <c r="O44" s="34" t="n">
        <v>4920386</v>
      </c>
      <c r="P44" s="34" t="n">
        <v>127665</v>
      </c>
      <c r="Q44" s="34" t="n">
        <v>2592095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57599040</v>
      </c>
      <c r="C45" s="34" t="n">
        <v>11769941</v>
      </c>
      <c r="D45" s="34" t="n">
        <v>13731553</v>
      </c>
      <c r="E45" s="34" t="n">
        <v>32097546</v>
      </c>
      <c r="F45" s="34" t="n">
        <v>2285803</v>
      </c>
      <c r="G45" s="34" t="n">
        <v>2285803</v>
      </c>
      <c r="H45" s="34" t="s">
        <v>130</v>
      </c>
      <c r="I45" s="35" t="s">
        <v>130</v>
      </c>
      <c r="J45" s="34" t="n">
        <v>13978785</v>
      </c>
      <c r="K45" s="34" t="n">
        <v>495269</v>
      </c>
      <c r="L45" s="34" t="n">
        <v>13483516</v>
      </c>
      <c r="M45" s="34" t="s">
        <v>130</v>
      </c>
      <c r="N45" s="34" t="n">
        <v>41334452</v>
      </c>
      <c r="O45" s="34" t="n">
        <v>8988869</v>
      </c>
      <c r="P45" s="34" t="n">
        <v>248037</v>
      </c>
      <c r="Q45" s="34" t="n">
        <v>32097546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5814240</v>
      </c>
      <c r="C46" s="34" t="n">
        <v>6804537</v>
      </c>
      <c r="D46" s="34" t="n">
        <v>6708974</v>
      </c>
      <c r="E46" s="34" t="n">
        <v>22300729</v>
      </c>
      <c r="F46" s="34" t="n">
        <v>1977693</v>
      </c>
      <c r="G46" s="34" t="n">
        <v>1977693</v>
      </c>
      <c r="H46" s="34" t="s">
        <v>130</v>
      </c>
      <c r="I46" s="35" t="s">
        <v>130</v>
      </c>
      <c r="J46" s="34" t="n">
        <v>6841253</v>
      </c>
      <c r="K46" s="34" t="n">
        <v>216628</v>
      </c>
      <c r="L46" s="34" t="n">
        <v>6624625</v>
      </c>
      <c r="M46" s="34" t="s">
        <v>130</v>
      </c>
      <c r="N46" s="34" t="n">
        <v>26995294</v>
      </c>
      <c r="O46" s="34" t="n">
        <v>4610216</v>
      </c>
      <c r="P46" s="34" t="n">
        <v>84349</v>
      </c>
      <c r="Q46" s="34" t="n">
        <v>22300729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21925184</v>
      </c>
      <c r="C48" s="34" t="n">
        <v>6382901</v>
      </c>
      <c r="D48" s="34" t="n">
        <v>4535459</v>
      </c>
      <c r="E48" s="34" t="n">
        <v>11006824</v>
      </c>
      <c r="F48" s="34" t="n">
        <v>4366222</v>
      </c>
      <c r="G48" s="34" t="n">
        <v>4366222</v>
      </c>
      <c r="H48" s="34" t="s">
        <v>130</v>
      </c>
      <c r="I48" s="35" t="s">
        <v>130</v>
      </c>
      <c r="J48" s="34" t="n">
        <v>4405985</v>
      </c>
      <c r="K48" s="34" t="n">
        <v>88749</v>
      </c>
      <c r="L48" s="34" t="n">
        <v>4317236</v>
      </c>
      <c r="M48" s="34" t="s">
        <v>130</v>
      </c>
      <c r="N48" s="34" t="n">
        <v>13152977</v>
      </c>
      <c r="O48" s="34" t="n">
        <v>1927930</v>
      </c>
      <c r="P48" s="34" t="n">
        <v>218223</v>
      </c>
      <c r="Q48" s="34" t="n">
        <v>11006824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8452936</v>
      </c>
      <c r="C49" s="34" t="n">
        <v>9070957</v>
      </c>
      <c r="D49" s="34" t="n">
        <v>8690958</v>
      </c>
      <c r="E49" s="34" t="n">
        <v>20691021</v>
      </c>
      <c r="F49" s="34" t="n">
        <v>6417807</v>
      </c>
      <c r="G49" s="34" t="n">
        <v>6417807</v>
      </c>
      <c r="H49" s="34" t="s">
        <v>130</v>
      </c>
      <c r="I49" s="35" t="s">
        <v>130</v>
      </c>
      <c r="J49" s="34" t="n">
        <v>8760057</v>
      </c>
      <c r="K49" s="34" t="n">
        <v>236817</v>
      </c>
      <c r="L49" s="34" t="n">
        <v>8523240</v>
      </c>
      <c r="M49" s="34" t="s">
        <v>130</v>
      </c>
      <c r="N49" s="34" t="n">
        <v>23275072</v>
      </c>
      <c r="O49" s="34" t="n">
        <v>2416333</v>
      </c>
      <c r="P49" s="34" t="n">
        <v>167718</v>
      </c>
      <c r="Q49" s="34" t="n">
        <v>20691021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6325955</v>
      </c>
      <c r="C50" s="34" t="n">
        <v>7565244</v>
      </c>
      <c r="D50" s="34" t="n">
        <v>6343904</v>
      </c>
      <c r="E50" s="34" t="n">
        <v>22416807</v>
      </c>
      <c r="F50" s="34" t="n">
        <v>1668368</v>
      </c>
      <c r="G50" s="34" t="n">
        <v>1668368</v>
      </c>
      <c r="H50" s="34" t="s">
        <v>130</v>
      </c>
      <c r="I50" s="35" t="s">
        <v>130</v>
      </c>
      <c r="J50" s="34" t="n">
        <v>6383863</v>
      </c>
      <c r="K50" s="34" t="n">
        <v>538234</v>
      </c>
      <c r="L50" s="34" t="n">
        <v>5845629</v>
      </c>
      <c r="M50" s="34" t="s">
        <v>130</v>
      </c>
      <c r="N50" s="34" t="n">
        <v>28273724</v>
      </c>
      <c r="O50" s="34" t="n">
        <v>5358642</v>
      </c>
      <c r="P50" s="34" t="n">
        <v>498275</v>
      </c>
      <c r="Q50" s="34" t="n">
        <v>2241680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1576721</v>
      </c>
      <c r="C51" s="34" t="n">
        <v>3633379</v>
      </c>
      <c r="D51" s="34" t="n">
        <v>8130427</v>
      </c>
      <c r="E51" s="34" t="n">
        <v>9812915</v>
      </c>
      <c r="F51" s="34" t="n">
        <v>486131</v>
      </c>
      <c r="G51" s="34" t="n">
        <v>486131</v>
      </c>
      <c r="H51" s="34" t="s">
        <v>130</v>
      </c>
      <c r="I51" s="35" t="s">
        <v>130</v>
      </c>
      <c r="J51" s="34" t="n">
        <v>8654913</v>
      </c>
      <c r="K51" s="34" t="n">
        <v>875201</v>
      </c>
      <c r="L51" s="34" t="n">
        <v>7779712</v>
      </c>
      <c r="M51" s="34" t="s">
        <v>130</v>
      </c>
      <c r="N51" s="34" t="n">
        <v>12435677</v>
      </c>
      <c r="O51" s="34" t="n">
        <v>2272047</v>
      </c>
      <c r="P51" s="34" t="n">
        <v>350715</v>
      </c>
      <c r="Q51" s="34" t="n">
        <v>9812915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13101138</v>
      </c>
      <c r="C53" s="34" t="n">
        <v>23978402</v>
      </c>
      <c r="D53" s="34" t="n">
        <v>12875930</v>
      </c>
      <c r="E53" s="34" t="n">
        <v>76246806</v>
      </c>
      <c r="F53" s="34" t="n">
        <v>8375840</v>
      </c>
      <c r="G53" s="34" t="n">
        <v>8375840</v>
      </c>
      <c r="H53" s="34" t="s">
        <v>130</v>
      </c>
      <c r="I53" s="35" t="s">
        <v>130</v>
      </c>
      <c r="J53" s="34" t="n">
        <v>12464438</v>
      </c>
      <c r="K53" s="34" t="n">
        <v>17673</v>
      </c>
      <c r="L53" s="34" t="n">
        <v>12446765</v>
      </c>
      <c r="M53" s="34" t="s">
        <v>130</v>
      </c>
      <c r="N53" s="34" t="n">
        <v>92260860</v>
      </c>
      <c r="O53" s="34" t="n">
        <v>15584889</v>
      </c>
      <c r="P53" s="34" t="n">
        <v>429165</v>
      </c>
      <c r="Q53" s="34" t="n">
        <v>76246806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1580165</v>
      </c>
      <c r="C54" s="34" t="n">
        <v>4920559</v>
      </c>
      <c r="D54" s="34" t="n">
        <v>4274719</v>
      </c>
      <c r="E54" s="34" t="n">
        <v>12384887</v>
      </c>
      <c r="F54" s="34" t="n">
        <v>3403156</v>
      </c>
      <c r="G54" s="34" t="n">
        <v>3403156</v>
      </c>
      <c r="H54" s="34" t="s">
        <v>130</v>
      </c>
      <c r="I54" s="35" t="s">
        <v>130</v>
      </c>
      <c r="J54" s="34" t="n">
        <v>4193903</v>
      </c>
      <c r="K54" s="34" t="n">
        <v>148071</v>
      </c>
      <c r="L54" s="34" t="n">
        <v>4045832</v>
      </c>
      <c r="M54" s="34" t="s">
        <v>130</v>
      </c>
      <c r="N54" s="34" t="n">
        <v>13983106</v>
      </c>
      <c r="O54" s="34" t="n">
        <v>1369332</v>
      </c>
      <c r="P54" s="34" t="n">
        <v>228887</v>
      </c>
      <c r="Q54" s="34" t="n">
        <v>12384887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8598487</v>
      </c>
      <c r="C55" s="34" t="n">
        <v>10168379</v>
      </c>
      <c r="D55" s="34" t="n">
        <v>4601065</v>
      </c>
      <c r="E55" s="34" t="n">
        <v>13829043</v>
      </c>
      <c r="F55" s="34" t="n">
        <v>6710922</v>
      </c>
      <c r="G55" s="34" t="n">
        <v>6710922</v>
      </c>
      <c r="H55" s="34" t="s">
        <v>130</v>
      </c>
      <c r="I55" s="35" t="s">
        <v>130</v>
      </c>
      <c r="J55" s="34" t="n">
        <v>4405053</v>
      </c>
      <c r="K55" s="34" t="n">
        <v>85224</v>
      </c>
      <c r="L55" s="34" t="n">
        <v>4319829</v>
      </c>
      <c r="M55" s="34" t="s">
        <v>130</v>
      </c>
      <c r="N55" s="34" t="n">
        <v>17482512</v>
      </c>
      <c r="O55" s="34" t="n">
        <v>3372233</v>
      </c>
      <c r="P55" s="34" t="n">
        <v>281236</v>
      </c>
      <c r="Q55" s="34" t="n">
        <v>13829043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5528380</v>
      </c>
      <c r="C56" s="34" t="n">
        <v>9599762</v>
      </c>
      <c r="D56" s="34" t="n">
        <v>5859685</v>
      </c>
      <c r="E56" s="34" t="n">
        <v>20068933</v>
      </c>
      <c r="F56" s="34" t="n">
        <v>5039687</v>
      </c>
      <c r="G56" s="34" t="n">
        <v>5039687</v>
      </c>
      <c r="H56" s="34" t="s">
        <v>130</v>
      </c>
      <c r="I56" s="35" t="s">
        <v>130</v>
      </c>
      <c r="J56" s="34" t="n">
        <v>5927004</v>
      </c>
      <c r="K56" s="34" t="n">
        <v>246408</v>
      </c>
      <c r="L56" s="34" t="n">
        <v>5680596</v>
      </c>
      <c r="M56" s="34" t="s">
        <v>130</v>
      </c>
      <c r="N56" s="34" t="n">
        <v>24561689</v>
      </c>
      <c r="O56" s="34" t="n">
        <v>4313667</v>
      </c>
      <c r="P56" s="34" t="n">
        <v>179089</v>
      </c>
      <c r="Q56" s="34" t="n">
        <v>20068933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9443362</v>
      </c>
      <c r="C57" s="34" t="n">
        <v>7791378</v>
      </c>
      <c r="D57" s="34" t="n">
        <v>3711225</v>
      </c>
      <c r="E57" s="34" t="n">
        <v>17940759</v>
      </c>
      <c r="F57" s="34" t="n">
        <v>4605454</v>
      </c>
      <c r="G57" s="34" t="n">
        <v>4605454</v>
      </c>
      <c r="H57" s="34" t="s">
        <v>130</v>
      </c>
      <c r="I57" s="35" t="s">
        <v>130</v>
      </c>
      <c r="J57" s="34" t="n">
        <v>3690312</v>
      </c>
      <c r="K57" s="34" t="n">
        <v>89072</v>
      </c>
      <c r="L57" s="34" t="n">
        <v>3601240</v>
      </c>
      <c r="M57" s="34" t="s">
        <v>130</v>
      </c>
      <c r="N57" s="34" t="n">
        <v>21147596</v>
      </c>
      <c r="O57" s="34" t="n">
        <v>3096852</v>
      </c>
      <c r="P57" s="34" t="n">
        <v>109985</v>
      </c>
      <c r="Q57" s="34" t="n">
        <v>17940759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5743811</v>
      </c>
      <c r="C58" s="34" t="n">
        <v>3119515</v>
      </c>
      <c r="D58" s="34" t="n">
        <v>2411290</v>
      </c>
      <c r="E58" s="34" t="n">
        <v>10213006</v>
      </c>
      <c r="F58" s="34" t="n">
        <v>1107593</v>
      </c>
      <c r="G58" s="34" t="n">
        <v>1107593</v>
      </c>
      <c r="H58" s="34" t="s">
        <v>130</v>
      </c>
      <c r="I58" s="35" t="s">
        <v>130</v>
      </c>
      <c r="J58" s="34" t="n">
        <v>2434226</v>
      </c>
      <c r="K58" s="34" t="n">
        <v>119534</v>
      </c>
      <c r="L58" s="34" t="n">
        <v>2314692</v>
      </c>
      <c r="M58" s="34" t="s">
        <v>130</v>
      </c>
      <c r="N58" s="34" t="n">
        <v>12201992</v>
      </c>
      <c r="O58" s="34" t="n">
        <v>1892388</v>
      </c>
      <c r="P58" s="34" t="n">
        <v>96598</v>
      </c>
      <c r="Q58" s="34" t="n">
        <v>10213006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4127786</v>
      </c>
      <c r="C59" s="34" t="n">
        <v>7141525</v>
      </c>
      <c r="D59" s="34" t="n">
        <v>7426279</v>
      </c>
      <c r="E59" s="34" t="n">
        <v>19559982</v>
      </c>
      <c r="F59" s="34" t="n">
        <v>4293036</v>
      </c>
      <c r="G59" s="34" t="n">
        <v>4293036</v>
      </c>
      <c r="H59" s="34" t="s">
        <v>130</v>
      </c>
      <c r="I59" s="35" t="s">
        <v>130</v>
      </c>
      <c r="J59" s="34" t="n">
        <v>7373192</v>
      </c>
      <c r="K59" s="34" t="n">
        <v>334758</v>
      </c>
      <c r="L59" s="34" t="n">
        <v>7038434</v>
      </c>
      <c r="M59" s="34" t="s">
        <v>130</v>
      </c>
      <c r="N59" s="34" t="n">
        <v>22461558</v>
      </c>
      <c r="O59" s="34" t="n">
        <v>2513731</v>
      </c>
      <c r="P59" s="34" t="n">
        <v>387845</v>
      </c>
      <c r="Q59" s="34" t="n">
        <v>19559982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48517441</v>
      </c>
      <c r="C60" s="34" t="n">
        <v>21040063</v>
      </c>
      <c r="D60" s="34" t="n">
        <v>8984208</v>
      </c>
      <c r="E60" s="34" t="n">
        <v>18493170</v>
      </c>
      <c r="F60" s="34" t="n">
        <v>1692849</v>
      </c>
      <c r="G60" s="34" t="n">
        <v>1692849</v>
      </c>
      <c r="H60" s="34" t="s">
        <v>130</v>
      </c>
      <c r="I60" s="35" t="s">
        <v>130</v>
      </c>
      <c r="J60" s="34" t="n">
        <v>10549458</v>
      </c>
      <c r="K60" s="34" t="n">
        <v>3955232</v>
      </c>
      <c r="L60" s="34" t="n">
        <v>6594226</v>
      </c>
      <c r="M60" s="34" t="s">
        <v>130</v>
      </c>
      <c r="N60" s="34" t="n">
        <v>36275134</v>
      </c>
      <c r="O60" s="34" t="n">
        <v>15391982</v>
      </c>
      <c r="P60" s="34" t="n">
        <v>2389982</v>
      </c>
      <c r="Q60" s="34" t="n">
        <v>1849317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2497991030</v>
      </c>
      <c r="C62" s="42" t="n">
        <v>481789954</v>
      </c>
      <c r="D62" s="42" t="n">
        <v>435433043</v>
      </c>
      <c r="E62" s="42" t="n">
        <v>1580768033</v>
      </c>
      <c r="F62" s="42" t="n">
        <v>180668921</v>
      </c>
      <c r="G62" s="42" t="n">
        <v>180668921</v>
      </c>
      <c r="H62" s="42" t="s">
        <v>130</v>
      </c>
      <c r="I62" s="43" t="s">
        <v>130</v>
      </c>
      <c r="J62" s="42" t="n">
        <v>421948853</v>
      </c>
      <c r="K62" s="42" t="n">
        <v>23561850</v>
      </c>
      <c r="L62" s="42" t="n">
        <v>397756193</v>
      </c>
      <c r="M62" s="42" t="n">
        <v>630810</v>
      </c>
      <c r="N62" s="42" t="n">
        <v>1895373256</v>
      </c>
      <c r="O62" s="42" t="n">
        <v>277559183</v>
      </c>
      <c r="P62" s="42" t="n">
        <v>37676850</v>
      </c>
      <c r="Q62" s="43" t="n">
        <v>1580137223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15" t="s">
        <v>129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18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7.1" hidden="false" customHeight="true" outlineLevel="0" collapsed="false">
      <c r="A4" s="23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23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7.1" hidden="false" customHeight="true" outlineLevel="0" collapsed="false">
      <c r="A6" s="26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28" t="s">
        <v>81</v>
      </c>
      <c r="B7" s="29" t="n">
        <v>811549</v>
      </c>
      <c r="C7" s="30" t="n">
        <v>689028</v>
      </c>
      <c r="D7" s="30" t="n">
        <v>119972</v>
      </c>
      <c r="E7" s="30" t="n">
        <v>2549</v>
      </c>
      <c r="F7" s="30" t="n">
        <v>809000</v>
      </c>
      <c r="G7" s="30" t="n">
        <v>689028</v>
      </c>
      <c r="H7" s="30" t="n">
        <v>119972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2549</v>
      </c>
      <c r="O7" s="30" t="s">
        <v>130</v>
      </c>
      <c r="P7" s="30" t="s">
        <v>130</v>
      </c>
      <c r="Q7" s="31" t="n">
        <v>2549</v>
      </c>
      <c r="R7" s="28" t="s">
        <v>81</v>
      </c>
      <c r="S7" s="32"/>
    </row>
    <row r="8" customFormat="false" ht="17.1" hidden="false" customHeight="true" outlineLevel="0" collapsed="false">
      <c r="A8" s="28" t="s">
        <v>82</v>
      </c>
      <c r="B8" s="33" t="n">
        <v>5673062</v>
      </c>
      <c r="C8" s="34" t="n">
        <v>4086531</v>
      </c>
      <c r="D8" s="34" t="n">
        <v>1586531</v>
      </c>
      <c r="E8" s="34" t="s">
        <v>130</v>
      </c>
      <c r="F8" s="34" t="n">
        <v>5673062</v>
      </c>
      <c r="G8" s="34" t="n">
        <v>4086531</v>
      </c>
      <c r="H8" s="34" t="n">
        <v>1586531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28" t="s">
        <v>82</v>
      </c>
      <c r="S8" s="32"/>
    </row>
    <row r="9" customFormat="false" ht="17.1" hidden="false" customHeight="true" outlineLevel="0" collapsed="false">
      <c r="A9" s="28" t="s">
        <v>83</v>
      </c>
      <c r="B9" s="33" t="n">
        <v>301498996</v>
      </c>
      <c r="C9" s="34" t="n">
        <v>247264723</v>
      </c>
      <c r="D9" s="34" t="n">
        <v>40455852</v>
      </c>
      <c r="E9" s="34" t="n">
        <v>13778421</v>
      </c>
      <c r="F9" s="34" t="n">
        <v>165089395</v>
      </c>
      <c r="G9" s="34" t="n">
        <v>134537924</v>
      </c>
      <c r="H9" s="34" t="n">
        <v>30120974</v>
      </c>
      <c r="I9" s="35" t="n">
        <v>430497</v>
      </c>
      <c r="J9" s="34" t="n">
        <v>90958484</v>
      </c>
      <c r="K9" s="34" t="n">
        <v>83067897</v>
      </c>
      <c r="L9" s="34" t="n">
        <v>7883380</v>
      </c>
      <c r="M9" s="34" t="n">
        <v>7207</v>
      </c>
      <c r="N9" s="34" t="n">
        <v>45451117</v>
      </c>
      <c r="O9" s="34" t="n">
        <v>29658902</v>
      </c>
      <c r="P9" s="34" t="n">
        <v>2451498</v>
      </c>
      <c r="Q9" s="35" t="n">
        <v>13340717</v>
      </c>
      <c r="R9" s="28" t="s">
        <v>83</v>
      </c>
      <c r="S9" s="32"/>
    </row>
    <row r="10" customFormat="false" ht="17.1" hidden="false" customHeight="true" outlineLevel="0" collapsed="false">
      <c r="A10" s="28" t="s">
        <v>84</v>
      </c>
      <c r="B10" s="33" t="n">
        <v>306647213</v>
      </c>
      <c r="C10" s="34" t="n">
        <v>254458935</v>
      </c>
      <c r="D10" s="34" t="n">
        <v>35914606</v>
      </c>
      <c r="E10" s="34" t="n">
        <v>16273672</v>
      </c>
      <c r="F10" s="34" t="n">
        <v>131325306</v>
      </c>
      <c r="G10" s="34" t="n">
        <v>109500762</v>
      </c>
      <c r="H10" s="34" t="n">
        <v>21429099</v>
      </c>
      <c r="I10" s="35" t="n">
        <v>395445</v>
      </c>
      <c r="J10" s="34" t="n">
        <v>133677038</v>
      </c>
      <c r="K10" s="34" t="n">
        <v>119784525</v>
      </c>
      <c r="L10" s="34" t="n">
        <v>13887891</v>
      </c>
      <c r="M10" s="34" t="n">
        <v>4622</v>
      </c>
      <c r="N10" s="34" t="n">
        <v>41644869</v>
      </c>
      <c r="O10" s="34" t="n">
        <v>25173648</v>
      </c>
      <c r="P10" s="34" t="n">
        <v>597616</v>
      </c>
      <c r="Q10" s="35" t="n">
        <v>15873605</v>
      </c>
      <c r="R10" s="28" t="s">
        <v>84</v>
      </c>
      <c r="S10" s="32"/>
    </row>
    <row r="11" customFormat="false" ht="17.1" hidden="false" customHeight="true" outlineLevel="0" collapsed="false">
      <c r="A11" s="28" t="s">
        <v>85</v>
      </c>
      <c r="B11" s="33" t="n">
        <v>142070</v>
      </c>
      <c r="C11" s="34" t="n">
        <v>142070</v>
      </c>
      <c r="D11" s="34" t="s">
        <v>130</v>
      </c>
      <c r="E11" s="34" t="s">
        <v>130</v>
      </c>
      <c r="F11" s="34" t="n">
        <v>142070</v>
      </c>
      <c r="G11" s="34" t="n">
        <v>14207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28" t="s">
        <v>85</v>
      </c>
      <c r="S11" s="32"/>
    </row>
    <row r="12" customFormat="false" ht="17.1" hidden="false" customHeight="true" outlineLevel="0" collapsed="false">
      <c r="A12" s="28" t="s">
        <v>86</v>
      </c>
      <c r="B12" s="33" t="n">
        <v>130294</v>
      </c>
      <c r="C12" s="34" t="n">
        <v>129695</v>
      </c>
      <c r="D12" s="34" t="s">
        <v>130</v>
      </c>
      <c r="E12" s="34" t="n">
        <v>599</v>
      </c>
      <c r="F12" s="34" t="n">
        <v>129695</v>
      </c>
      <c r="G12" s="34" t="n">
        <v>129695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599</v>
      </c>
      <c r="O12" s="34" t="s">
        <v>130</v>
      </c>
      <c r="P12" s="34" t="s">
        <v>130</v>
      </c>
      <c r="Q12" s="35" t="n">
        <v>599</v>
      </c>
      <c r="R12" s="28" t="s">
        <v>86</v>
      </c>
      <c r="S12" s="32"/>
    </row>
    <row r="13" customFormat="false" ht="17.1" hidden="false" customHeight="true" outlineLevel="0" collapsed="false">
      <c r="A13" s="28" t="s">
        <v>87</v>
      </c>
      <c r="B13" s="33" t="n">
        <v>188700317</v>
      </c>
      <c r="C13" s="34" t="n">
        <v>110774490</v>
      </c>
      <c r="D13" s="34" t="n">
        <v>70653954</v>
      </c>
      <c r="E13" s="34" t="n">
        <v>7271873</v>
      </c>
      <c r="F13" s="34" t="n">
        <v>51571997</v>
      </c>
      <c r="G13" s="34" t="n">
        <v>39441729</v>
      </c>
      <c r="H13" s="34" t="n">
        <v>11063380</v>
      </c>
      <c r="I13" s="35" t="n">
        <v>1066888</v>
      </c>
      <c r="J13" s="34" t="n">
        <v>87119974</v>
      </c>
      <c r="K13" s="34" t="n">
        <v>64288818</v>
      </c>
      <c r="L13" s="34" t="n">
        <v>22823313</v>
      </c>
      <c r="M13" s="34" t="n">
        <v>7843</v>
      </c>
      <c r="N13" s="34" t="n">
        <v>50008346</v>
      </c>
      <c r="O13" s="34" t="n">
        <v>7043943</v>
      </c>
      <c r="P13" s="34" t="n">
        <v>36767261</v>
      </c>
      <c r="Q13" s="35" t="n">
        <v>6197142</v>
      </c>
      <c r="R13" s="28" t="s">
        <v>87</v>
      </c>
      <c r="S13" s="32"/>
    </row>
    <row r="14" customFormat="false" ht="17.1" hidden="false" customHeight="true" outlineLevel="0" collapsed="false">
      <c r="A14" s="28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32"/>
    </row>
    <row r="15" customFormat="false" ht="17.1" hidden="false" customHeight="true" outlineLevel="0" collapsed="false">
      <c r="A15" s="28" t="s">
        <v>88</v>
      </c>
      <c r="B15" s="33" t="n">
        <v>15278453</v>
      </c>
      <c r="C15" s="34" t="n">
        <v>6615735</v>
      </c>
      <c r="D15" s="34" t="n">
        <v>5098974</v>
      </c>
      <c r="E15" s="34" t="n">
        <v>3563744</v>
      </c>
      <c r="F15" s="34" t="n">
        <v>8126067</v>
      </c>
      <c r="G15" s="34" t="n">
        <v>4698275</v>
      </c>
      <c r="H15" s="34" t="n">
        <v>3427792</v>
      </c>
      <c r="I15" s="35" t="s">
        <v>130</v>
      </c>
      <c r="J15" s="34" t="n">
        <v>3396435</v>
      </c>
      <c r="K15" s="34" t="n">
        <v>1778253</v>
      </c>
      <c r="L15" s="34" t="n">
        <v>1618182</v>
      </c>
      <c r="M15" s="34" t="s">
        <v>130</v>
      </c>
      <c r="N15" s="34" t="n">
        <v>3755951</v>
      </c>
      <c r="O15" s="34" t="n">
        <v>139207</v>
      </c>
      <c r="P15" s="34" t="n">
        <v>53000</v>
      </c>
      <c r="Q15" s="35" t="n">
        <v>3563744</v>
      </c>
      <c r="R15" s="28" t="s">
        <v>88</v>
      </c>
      <c r="S15" s="32"/>
    </row>
    <row r="16" customFormat="false" ht="17.1" hidden="false" customHeight="true" outlineLevel="0" collapsed="false">
      <c r="A16" s="28" t="s">
        <v>89</v>
      </c>
      <c r="B16" s="33" t="n">
        <v>869898</v>
      </c>
      <c r="C16" s="34" t="n">
        <v>664756</v>
      </c>
      <c r="D16" s="34" t="n">
        <v>137520</v>
      </c>
      <c r="E16" s="34" t="n">
        <v>67622</v>
      </c>
      <c r="F16" s="34" t="n">
        <v>721783</v>
      </c>
      <c r="G16" s="34" t="n">
        <v>584263</v>
      </c>
      <c r="H16" s="34" t="n">
        <v>13752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n">
        <v>148115</v>
      </c>
      <c r="O16" s="34" t="n">
        <v>80493</v>
      </c>
      <c r="P16" s="34" t="s">
        <v>130</v>
      </c>
      <c r="Q16" s="35" t="n">
        <v>67622</v>
      </c>
      <c r="R16" s="28" t="s">
        <v>89</v>
      </c>
      <c r="S16" s="32"/>
    </row>
    <row r="17" customFormat="false" ht="17.1" hidden="false" customHeight="true" outlineLevel="0" collapsed="false">
      <c r="A17" s="28" t="s">
        <v>90</v>
      </c>
      <c r="B17" s="33" t="n">
        <v>4569</v>
      </c>
      <c r="C17" s="34" t="n">
        <v>3515</v>
      </c>
      <c r="D17" s="34" t="s">
        <v>130</v>
      </c>
      <c r="E17" s="34" t="n">
        <v>1054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n">
        <v>4569</v>
      </c>
      <c r="O17" s="34" t="n">
        <v>3515</v>
      </c>
      <c r="P17" s="34" t="s">
        <v>130</v>
      </c>
      <c r="Q17" s="35" t="n">
        <v>1054</v>
      </c>
      <c r="R17" s="28" t="s">
        <v>90</v>
      </c>
      <c r="S17" s="32"/>
    </row>
    <row r="18" customFormat="false" ht="17.1" hidden="false" customHeight="true" outlineLevel="0" collapsed="false">
      <c r="A18" s="28" t="s">
        <v>91</v>
      </c>
      <c r="B18" s="33" t="n">
        <v>698</v>
      </c>
      <c r="C18" s="34" t="n">
        <v>119</v>
      </c>
      <c r="D18" s="34" t="s">
        <v>130</v>
      </c>
      <c r="E18" s="34" t="n">
        <v>579</v>
      </c>
      <c r="F18" s="34" t="n">
        <v>119</v>
      </c>
      <c r="G18" s="34" t="n">
        <v>119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n">
        <v>579</v>
      </c>
      <c r="O18" s="34" t="s">
        <v>130</v>
      </c>
      <c r="P18" s="34" t="s">
        <v>130</v>
      </c>
      <c r="Q18" s="35" t="n">
        <v>579</v>
      </c>
      <c r="R18" s="28" t="s">
        <v>91</v>
      </c>
      <c r="S18" s="32"/>
    </row>
    <row r="19" customFormat="false" ht="17.1" hidden="false" customHeight="true" outlineLevel="0" collapsed="false">
      <c r="A19" s="28" t="s">
        <v>92</v>
      </c>
      <c r="B19" s="33" t="n">
        <v>11501608</v>
      </c>
      <c r="C19" s="34" t="n">
        <v>2858679</v>
      </c>
      <c r="D19" s="34" t="n">
        <v>718560</v>
      </c>
      <c r="E19" s="34" t="n">
        <v>7924369</v>
      </c>
      <c r="F19" s="34" t="n">
        <v>2837104</v>
      </c>
      <c r="G19" s="34" t="n">
        <v>1891497</v>
      </c>
      <c r="H19" s="34" t="n">
        <v>709276</v>
      </c>
      <c r="I19" s="35" t="n">
        <v>236331</v>
      </c>
      <c r="J19" s="34" t="n">
        <v>9284</v>
      </c>
      <c r="K19" s="34" t="s">
        <v>130</v>
      </c>
      <c r="L19" s="34" t="n">
        <v>9284</v>
      </c>
      <c r="M19" s="34" t="s">
        <v>130</v>
      </c>
      <c r="N19" s="34" t="n">
        <v>8655220</v>
      </c>
      <c r="O19" s="34" t="n">
        <v>967182</v>
      </c>
      <c r="P19" s="34" t="s">
        <v>130</v>
      </c>
      <c r="Q19" s="35" t="n">
        <v>7688038</v>
      </c>
      <c r="R19" s="28" t="s">
        <v>92</v>
      </c>
      <c r="S19" s="32"/>
    </row>
    <row r="20" customFormat="false" ht="17.1" hidden="false" customHeight="true" outlineLevel="0" collapsed="false">
      <c r="A20" s="28" t="s">
        <v>93</v>
      </c>
      <c r="B20" s="33" t="n">
        <v>230799</v>
      </c>
      <c r="C20" s="34" t="n">
        <v>107677</v>
      </c>
      <c r="D20" s="34" t="s">
        <v>130</v>
      </c>
      <c r="E20" s="34" t="n">
        <v>123122</v>
      </c>
      <c r="F20" s="34" t="n">
        <v>107677</v>
      </c>
      <c r="G20" s="34" t="n">
        <v>107677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n">
        <v>123122</v>
      </c>
      <c r="O20" s="34" t="s">
        <v>130</v>
      </c>
      <c r="P20" s="34" t="s">
        <v>130</v>
      </c>
      <c r="Q20" s="35" t="n">
        <v>123122</v>
      </c>
      <c r="R20" s="28" t="s">
        <v>93</v>
      </c>
      <c r="S20" s="32"/>
    </row>
    <row r="21" customFormat="false" ht="17.1" hidden="false" customHeight="true" outlineLevel="0" collapsed="false">
      <c r="A21" s="28" t="s">
        <v>94</v>
      </c>
      <c r="B21" s="33" t="n">
        <v>147323</v>
      </c>
      <c r="C21" s="34" t="s">
        <v>130</v>
      </c>
      <c r="D21" s="34" t="s">
        <v>130</v>
      </c>
      <c r="E21" s="34" t="n">
        <v>147323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147323</v>
      </c>
      <c r="O21" s="34" t="s">
        <v>130</v>
      </c>
      <c r="P21" s="34" t="s">
        <v>130</v>
      </c>
      <c r="Q21" s="35" t="n">
        <v>147323</v>
      </c>
      <c r="R21" s="28" t="s">
        <v>94</v>
      </c>
      <c r="S21" s="32"/>
    </row>
    <row r="22" customFormat="false" ht="17.1" hidden="false" customHeight="true" outlineLevel="0" collapsed="false">
      <c r="A22" s="28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32"/>
    </row>
    <row r="23" customFormat="false" ht="17.1" hidden="false" customHeight="true" outlineLevel="0" collapsed="false">
      <c r="A23" s="28" t="s">
        <v>95</v>
      </c>
      <c r="B23" s="33" t="n">
        <v>21976</v>
      </c>
      <c r="C23" s="34" t="n">
        <v>15678</v>
      </c>
      <c r="D23" s="34" t="n">
        <v>6298</v>
      </c>
      <c r="E23" s="34" t="s">
        <v>130</v>
      </c>
      <c r="F23" s="34" t="n">
        <v>21976</v>
      </c>
      <c r="G23" s="34" t="n">
        <v>15678</v>
      </c>
      <c r="H23" s="34" t="n">
        <v>6298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28" t="s">
        <v>95</v>
      </c>
      <c r="S23" s="32"/>
    </row>
    <row r="24" customFormat="false" ht="17.1" hidden="false" customHeight="true" outlineLevel="0" collapsed="false">
      <c r="A24" s="28" t="s">
        <v>96</v>
      </c>
      <c r="B24" s="33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28" t="s">
        <v>96</v>
      </c>
      <c r="S24" s="32"/>
    </row>
    <row r="25" customFormat="false" ht="17.1" hidden="false" customHeight="true" outlineLevel="0" collapsed="false">
      <c r="A25" s="28" t="s">
        <v>97</v>
      </c>
      <c r="B25" s="33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28" t="s">
        <v>97</v>
      </c>
      <c r="S25" s="32"/>
    </row>
    <row r="26" customFormat="false" ht="16.5" hidden="false" customHeight="true" outlineLevel="0" collapsed="false">
      <c r="A26" s="28" t="s">
        <v>98</v>
      </c>
      <c r="B26" s="33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28" t="s">
        <v>98</v>
      </c>
      <c r="S26" s="32"/>
    </row>
    <row r="27" customFormat="false" ht="16.5" hidden="false" customHeight="true" outlineLevel="0" collapsed="false">
      <c r="A27" s="28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32"/>
    </row>
    <row r="28" customFormat="false" ht="17.1" hidden="false" customHeight="true" outlineLevel="0" collapsed="false">
      <c r="A28" s="28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28" t="s">
        <v>99</v>
      </c>
      <c r="S28" s="32"/>
    </row>
    <row r="29" customFormat="false" ht="17.1" hidden="false" customHeight="true" outlineLevel="0" collapsed="false">
      <c r="A29" s="28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28" t="s">
        <v>100</v>
      </c>
      <c r="S29" s="32"/>
    </row>
    <row r="30" customFormat="false" ht="17.1" hidden="false" customHeight="true" outlineLevel="0" collapsed="false">
      <c r="A30" s="28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28" t="s">
        <v>101</v>
      </c>
      <c r="S30" s="32"/>
    </row>
    <row r="31" customFormat="false" ht="17.1" hidden="false" customHeight="true" outlineLevel="0" collapsed="false">
      <c r="A31" s="28" t="s">
        <v>102</v>
      </c>
      <c r="B31" s="33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28" t="s">
        <v>102</v>
      </c>
      <c r="S31" s="32"/>
    </row>
    <row r="32" customFormat="false" ht="17.1" hidden="false" customHeight="true" outlineLevel="0" collapsed="false">
      <c r="A32" s="28" t="s">
        <v>103</v>
      </c>
      <c r="B32" s="33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28" t="s">
        <v>103</v>
      </c>
      <c r="S32" s="32"/>
    </row>
    <row r="33" customFormat="false" ht="17.1" hidden="false" customHeight="true" outlineLevel="0" collapsed="false">
      <c r="A33" s="28" t="s">
        <v>104</v>
      </c>
      <c r="B33" s="33" t="n">
        <v>9971</v>
      </c>
      <c r="C33" s="34" t="s">
        <v>130</v>
      </c>
      <c r="D33" s="34" t="s">
        <v>130</v>
      </c>
      <c r="E33" s="34" t="n">
        <v>9971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9971</v>
      </c>
      <c r="O33" s="34" t="s">
        <v>130</v>
      </c>
      <c r="P33" s="34" t="s">
        <v>130</v>
      </c>
      <c r="Q33" s="35" t="n">
        <v>9971</v>
      </c>
      <c r="R33" s="28" t="s">
        <v>104</v>
      </c>
      <c r="S33" s="32"/>
    </row>
    <row r="34" customFormat="false" ht="17.1" hidden="false" customHeight="true" outlineLevel="0" collapsed="false">
      <c r="A34" s="28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32"/>
    </row>
    <row r="35" customFormat="false" ht="17.1" hidden="false" customHeight="true" outlineLevel="0" collapsed="false">
      <c r="A35" s="28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28" t="s">
        <v>105</v>
      </c>
      <c r="S35" s="32"/>
    </row>
    <row r="36" customFormat="false" ht="17.1" hidden="false" customHeight="true" outlineLevel="0" collapsed="false">
      <c r="A36" s="28" t="s">
        <v>106</v>
      </c>
      <c r="B36" s="33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28" t="s">
        <v>106</v>
      </c>
      <c r="S36" s="32"/>
    </row>
    <row r="37" customFormat="false" ht="17.1" hidden="false" customHeight="true" outlineLevel="0" collapsed="false">
      <c r="A37" s="28" t="s">
        <v>107</v>
      </c>
      <c r="B37" s="33" t="s">
        <v>130</v>
      </c>
      <c r="C37" s="34" t="s">
        <v>130</v>
      </c>
      <c r="D37" s="34" t="s">
        <v>13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28" t="s">
        <v>107</v>
      </c>
      <c r="S37" s="32"/>
    </row>
    <row r="38" customFormat="false" ht="17.1" hidden="false" customHeight="true" outlineLevel="0" collapsed="false">
      <c r="A38" s="28" t="s">
        <v>108</v>
      </c>
      <c r="B38" s="33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28" t="s">
        <v>108</v>
      </c>
      <c r="S38" s="32"/>
    </row>
    <row r="39" customFormat="false" ht="17.1" hidden="false" customHeight="true" outlineLevel="0" collapsed="false">
      <c r="A39" s="28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28" t="s">
        <v>109</v>
      </c>
      <c r="S39" s="32"/>
    </row>
    <row r="40" customFormat="false" ht="17.1" hidden="false" customHeight="true" outlineLevel="0" collapsed="false">
      <c r="A40" s="28" t="s">
        <v>110</v>
      </c>
      <c r="B40" s="33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28" t="s">
        <v>110</v>
      </c>
      <c r="S40" s="32"/>
    </row>
    <row r="41" customFormat="false" ht="17.1" hidden="false" customHeight="true" outlineLevel="0" collapsed="false">
      <c r="A41" s="28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32"/>
    </row>
    <row r="42" customFormat="false" ht="17.1" hidden="false" customHeight="true" outlineLevel="0" collapsed="false">
      <c r="A42" s="28" t="s">
        <v>111</v>
      </c>
      <c r="B42" s="33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28" t="s">
        <v>111</v>
      </c>
      <c r="S42" s="32"/>
    </row>
    <row r="43" customFormat="false" ht="17.1" hidden="false" customHeight="true" outlineLevel="0" collapsed="false">
      <c r="A43" s="28" t="s">
        <v>112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28" t="s">
        <v>112</v>
      </c>
      <c r="S43" s="32"/>
    </row>
    <row r="44" customFormat="false" ht="17.1" hidden="false" customHeight="true" outlineLevel="0" collapsed="false">
      <c r="A44" s="28" t="s">
        <v>113</v>
      </c>
      <c r="B44" s="33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28" t="s">
        <v>113</v>
      </c>
      <c r="S44" s="32"/>
    </row>
    <row r="45" customFormat="false" ht="17.1" hidden="false" customHeight="true" outlineLevel="0" collapsed="false">
      <c r="A45" s="28" t="s">
        <v>114</v>
      </c>
      <c r="B45" s="33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28" t="s">
        <v>114</v>
      </c>
      <c r="S45" s="32"/>
    </row>
    <row r="46" customFormat="false" ht="17.1" hidden="false" customHeight="true" outlineLevel="0" collapsed="false">
      <c r="A46" s="28" t="s">
        <v>115</v>
      </c>
      <c r="B46" s="33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28" t="s">
        <v>115</v>
      </c>
      <c r="S46" s="32"/>
    </row>
    <row r="47" customFormat="false" ht="17.1" hidden="false" customHeight="true" outlineLevel="0" collapsed="false">
      <c r="A47" s="28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32"/>
    </row>
    <row r="48" customFormat="false" ht="17.1" hidden="false" customHeight="true" outlineLevel="0" collapsed="false">
      <c r="A48" s="28" t="s">
        <v>116</v>
      </c>
      <c r="B48" s="33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28" t="s">
        <v>116</v>
      </c>
      <c r="S48" s="32"/>
    </row>
    <row r="49" customFormat="false" ht="17.1" hidden="false" customHeight="true" outlineLevel="0" collapsed="false">
      <c r="A49" s="28" t="s">
        <v>117</v>
      </c>
      <c r="B49" s="33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28" t="s">
        <v>117</v>
      </c>
      <c r="S49" s="32"/>
    </row>
    <row r="50" customFormat="false" ht="17.1" hidden="false" customHeight="true" outlineLevel="0" collapsed="false">
      <c r="A50" s="28" t="s">
        <v>118</v>
      </c>
      <c r="B50" s="33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28" t="s">
        <v>118</v>
      </c>
      <c r="S50" s="32"/>
    </row>
    <row r="51" customFormat="false" ht="17.1" hidden="false" customHeight="true" outlineLevel="0" collapsed="false">
      <c r="A51" s="28" t="s">
        <v>119</v>
      </c>
      <c r="B51" s="33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28" t="s">
        <v>119</v>
      </c>
      <c r="S51" s="32"/>
    </row>
    <row r="52" customFormat="false" ht="17.1" hidden="false" customHeight="true" outlineLevel="0" collapsed="false">
      <c r="A52" s="28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32"/>
    </row>
    <row r="53" customFormat="false" ht="17.1" hidden="false" customHeight="true" outlineLevel="0" collapsed="false">
      <c r="A53" s="28" t="s">
        <v>120</v>
      </c>
      <c r="B53" s="33" t="s">
        <v>130</v>
      </c>
      <c r="C53" s="34" t="s">
        <v>130</v>
      </c>
      <c r="D53" s="34" t="s">
        <v>130</v>
      </c>
      <c r="E53" s="34" t="s">
        <v>13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s">
        <v>130</v>
      </c>
      <c r="O53" s="34" t="s">
        <v>130</v>
      </c>
      <c r="P53" s="34" t="s">
        <v>130</v>
      </c>
      <c r="Q53" s="35" t="s">
        <v>130</v>
      </c>
      <c r="R53" s="28" t="s">
        <v>120</v>
      </c>
      <c r="S53" s="32"/>
    </row>
    <row r="54" customFormat="false" ht="17.1" hidden="false" customHeight="true" outlineLevel="0" collapsed="false">
      <c r="A54" s="28" t="s">
        <v>121</v>
      </c>
      <c r="B54" s="33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28" t="s">
        <v>121</v>
      </c>
      <c r="S54" s="32"/>
    </row>
    <row r="55" customFormat="false" ht="17.1" hidden="false" customHeight="true" outlineLevel="0" collapsed="false">
      <c r="A55" s="28" t="s">
        <v>122</v>
      </c>
      <c r="B55" s="33" t="s">
        <v>130</v>
      </c>
      <c r="C55" s="34" t="s">
        <v>130</v>
      </c>
      <c r="D55" s="34" t="s">
        <v>130</v>
      </c>
      <c r="E55" s="34" t="s">
        <v>13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28" t="s">
        <v>122</v>
      </c>
      <c r="S55" s="32"/>
    </row>
    <row r="56" customFormat="false" ht="17.1" hidden="false" customHeight="true" outlineLevel="0" collapsed="false">
      <c r="A56" s="28" t="s">
        <v>123</v>
      </c>
      <c r="B56" s="33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28" t="s">
        <v>123</v>
      </c>
      <c r="S56" s="32"/>
    </row>
    <row r="57" customFormat="false" ht="17.1" hidden="false" customHeight="true" outlineLevel="0" collapsed="false">
      <c r="A57" s="28" t="s">
        <v>124</v>
      </c>
      <c r="B57" s="33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28" t="s">
        <v>124</v>
      </c>
      <c r="S57" s="32"/>
    </row>
    <row r="58" customFormat="false" ht="17.1" hidden="false" customHeight="true" outlineLevel="0" collapsed="false">
      <c r="A58" s="28" t="s">
        <v>125</v>
      </c>
      <c r="B58" s="33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28" t="s">
        <v>125</v>
      </c>
      <c r="S58" s="32"/>
    </row>
    <row r="59" customFormat="false" ht="17.1" hidden="false" customHeight="true" outlineLevel="0" collapsed="false">
      <c r="A59" s="28" t="s">
        <v>126</v>
      </c>
      <c r="B59" s="33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28" t="s">
        <v>126</v>
      </c>
      <c r="S59" s="32"/>
    </row>
    <row r="60" customFormat="false" ht="17.1" hidden="false" customHeight="true" outlineLevel="0" collapsed="false">
      <c r="A60" s="28" t="s">
        <v>127</v>
      </c>
      <c r="B60" s="33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5" t="s">
        <v>130</v>
      </c>
      <c r="R60" s="28" t="s">
        <v>127</v>
      </c>
      <c r="S60" s="32"/>
    </row>
    <row r="61" customFormat="false" ht="17.1" hidden="false" customHeight="true" outlineLevel="0" collapsed="false">
      <c r="A61" s="39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32"/>
    </row>
    <row r="62" customFormat="false" ht="17.1" hidden="false" customHeight="true" outlineLevel="0" collapsed="false">
      <c r="A62" s="40" t="s">
        <v>128</v>
      </c>
      <c r="B62" s="41" t="n">
        <v>831668796</v>
      </c>
      <c r="C62" s="42" t="n">
        <v>627811631</v>
      </c>
      <c r="D62" s="42" t="n">
        <v>154692267</v>
      </c>
      <c r="E62" s="42" t="n">
        <v>49164898</v>
      </c>
      <c r="F62" s="42" t="n">
        <v>366555251</v>
      </c>
      <c r="G62" s="42" t="n">
        <v>295825248</v>
      </c>
      <c r="H62" s="42" t="n">
        <v>68600842</v>
      </c>
      <c r="I62" s="43" t="n">
        <v>2129161</v>
      </c>
      <c r="J62" s="42" t="n">
        <v>315161215</v>
      </c>
      <c r="K62" s="42" t="n">
        <v>268919493</v>
      </c>
      <c r="L62" s="42" t="n">
        <v>46222050</v>
      </c>
      <c r="M62" s="42" t="n">
        <v>19672</v>
      </c>
      <c r="N62" s="42" t="n">
        <v>149952330</v>
      </c>
      <c r="O62" s="42" t="n">
        <v>63066890</v>
      </c>
      <c r="P62" s="42" t="n">
        <v>39869375</v>
      </c>
      <c r="Q62" s="43" t="n">
        <v>47016065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  <row r="66" customFormat="false" ht="12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N66" s="32"/>
    </row>
    <row r="67" customFormat="false" ht="12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N67" s="32"/>
    </row>
    <row r="68" customFormat="false" ht="12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N68" s="32"/>
    </row>
    <row r="69" customFormat="false" ht="12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N69" s="32"/>
    </row>
    <row r="70" customFormat="false" ht="12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N70" s="32"/>
    </row>
    <row r="71" customFormat="false" ht="12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N71" s="32"/>
    </row>
    <row r="72" customFormat="false" ht="12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N72" s="32"/>
    </row>
    <row r="73" customFormat="false" ht="12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N73" s="32"/>
    </row>
    <row r="74" customFormat="false" ht="12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N74" s="32"/>
    </row>
    <row r="75" customFormat="false" ht="12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N75" s="32"/>
    </row>
    <row r="76" customFormat="false" ht="12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N76" s="32"/>
    </row>
    <row r="77" customFormat="false" ht="12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N77" s="32"/>
    </row>
    <row r="78" customFormat="false" ht="12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N78" s="32"/>
    </row>
    <row r="79" customFormat="false" ht="12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N79" s="32"/>
    </row>
    <row r="80" customFormat="false" ht="12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N80" s="32"/>
    </row>
    <row r="81" customFormat="false" ht="12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N81" s="32"/>
    </row>
    <row r="82" customFormat="false" ht="12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N82" s="32"/>
    </row>
    <row r="83" customFormat="false" ht="12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N83" s="32"/>
    </row>
    <row r="84" customFormat="false" ht="12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N84" s="32"/>
    </row>
    <row r="85" customFormat="false" ht="12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N85" s="32"/>
    </row>
    <row r="86" customFormat="false" ht="12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N86" s="32"/>
    </row>
    <row r="87" customFormat="false" ht="12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N87" s="32"/>
    </row>
    <row r="88" customFormat="false" ht="12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N88" s="32"/>
    </row>
    <row r="89" customFormat="false" ht="12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N89" s="32"/>
    </row>
    <row r="90" customFormat="false" ht="12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N90" s="32"/>
    </row>
    <row r="91" customFormat="false" ht="12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N91" s="32"/>
    </row>
    <row r="92" customFormat="false" ht="12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N92" s="32"/>
    </row>
    <row r="93" customFormat="false" ht="12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N93" s="32"/>
    </row>
    <row r="94" customFormat="false" ht="12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N94" s="32"/>
    </row>
    <row r="95" customFormat="false" ht="12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N95" s="32"/>
    </row>
    <row r="96" customFormat="false" ht="12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N96" s="32"/>
    </row>
    <row r="97" customFormat="false" ht="12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N97" s="32"/>
    </row>
    <row r="98" customFormat="false" ht="12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N98" s="32"/>
    </row>
    <row r="99" customFormat="false" ht="12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N99" s="32"/>
    </row>
    <row r="100" customFormat="false" ht="12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N100" s="32"/>
    </row>
    <row r="101" customFormat="false" ht="12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N101" s="32"/>
    </row>
    <row r="102" customFormat="false" ht="12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N102" s="32"/>
    </row>
    <row r="103" customFormat="false" ht="12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N103" s="32"/>
    </row>
    <row r="104" customFormat="false" ht="12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N104" s="32"/>
    </row>
    <row r="105" customFormat="false" ht="12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N105" s="32"/>
    </row>
    <row r="106" customFormat="false" ht="12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N106" s="32"/>
    </row>
    <row r="107" customFormat="false" ht="12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N107" s="32"/>
    </row>
    <row r="108" customFormat="false" ht="12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N108" s="32"/>
    </row>
    <row r="109" customFormat="false" ht="12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N109" s="32"/>
    </row>
    <row r="110" customFormat="false" ht="12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N110" s="32"/>
    </row>
    <row r="111" customFormat="false" ht="12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N111" s="32"/>
    </row>
    <row r="112" customFormat="false" ht="12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N112" s="32"/>
    </row>
    <row r="113" customFormat="false" ht="12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N113" s="32"/>
    </row>
    <row r="114" customFormat="false" ht="12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N114" s="32"/>
    </row>
    <row r="115" customFormat="false" ht="12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N115" s="32"/>
    </row>
    <row r="116" customFormat="false" ht="12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N116" s="32"/>
    </row>
    <row r="117" customFormat="false" ht="12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N117" s="32"/>
    </row>
    <row r="118" customFormat="false" ht="12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N118" s="32"/>
    </row>
    <row r="119" customFormat="false" ht="12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N119" s="32"/>
    </row>
    <row r="120" customFormat="false" ht="12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N120" s="32"/>
    </row>
    <row r="121" customFormat="false" ht="12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12" hidden="false" customHeight="false" outlineLevel="0" collapsed="false">
      <c r="B122" s="32"/>
    </row>
    <row r="123" customFormat="false" ht="12" hidden="false" customHeight="false" outlineLevel="0" collapsed="false">
      <c r="B123" s="32"/>
    </row>
    <row r="124" customFormat="false" ht="12" hidden="false" customHeight="false" outlineLevel="0" collapsed="false">
      <c r="B124" s="32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3" t="n">
        <v>65690</v>
      </c>
      <c r="C7" s="34" t="s">
        <v>130</v>
      </c>
      <c r="D7" s="34" t="s">
        <v>130</v>
      </c>
      <c r="E7" s="34" t="n">
        <v>65690</v>
      </c>
      <c r="F7" s="30" t="s">
        <v>130</v>
      </c>
      <c r="G7" s="30" t="s">
        <v>130</v>
      </c>
      <c r="H7" s="30" t="s">
        <v>130</v>
      </c>
      <c r="I7" s="31" t="s">
        <v>130</v>
      </c>
      <c r="J7" s="34" t="s">
        <v>130</v>
      </c>
      <c r="K7" s="34" t="s">
        <v>130</v>
      </c>
      <c r="L7" s="34" t="s">
        <v>130</v>
      </c>
      <c r="M7" s="34" t="s">
        <v>130</v>
      </c>
      <c r="N7" s="34" t="n">
        <v>65690</v>
      </c>
      <c r="O7" s="34" t="s">
        <v>130</v>
      </c>
      <c r="P7" s="34" t="s">
        <v>130</v>
      </c>
      <c r="Q7" s="34" t="n">
        <v>6569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5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5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5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s">
        <v>130</v>
      </c>
      <c r="C20" s="34" t="s">
        <v>130</v>
      </c>
      <c r="D20" s="34" t="s">
        <v>130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s">
        <v>130</v>
      </c>
      <c r="C21" s="34" t="s">
        <v>130</v>
      </c>
      <c r="D21" s="34" t="s">
        <v>130</v>
      </c>
      <c r="E21" s="34" t="s">
        <v>13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5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s">
        <v>130</v>
      </c>
      <c r="C37" s="34" t="s">
        <v>130</v>
      </c>
      <c r="D37" s="34" t="s">
        <v>13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836</v>
      </c>
      <c r="C45" s="34" t="s">
        <v>130</v>
      </c>
      <c r="D45" s="34" t="n">
        <v>1836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1836</v>
      </c>
      <c r="K45" s="34" t="s">
        <v>130</v>
      </c>
      <c r="L45" s="34" t="n">
        <v>1836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998</v>
      </c>
      <c r="C53" s="34" t="s">
        <v>130</v>
      </c>
      <c r="D53" s="34" t="s">
        <v>130</v>
      </c>
      <c r="E53" s="34" t="n">
        <v>3998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3998</v>
      </c>
      <c r="O53" s="34" t="s">
        <v>130</v>
      </c>
      <c r="P53" s="34" t="s">
        <v>130</v>
      </c>
      <c r="Q53" s="34" t="n">
        <v>3998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852</v>
      </c>
      <c r="C55" s="34" t="s">
        <v>130</v>
      </c>
      <c r="D55" s="34" t="n">
        <v>852</v>
      </c>
      <c r="E55" s="34" t="s">
        <v>13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852</v>
      </c>
      <c r="K55" s="34" t="s">
        <v>130</v>
      </c>
      <c r="L55" s="34" t="n">
        <v>852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434</v>
      </c>
      <c r="C60" s="34" t="s">
        <v>130</v>
      </c>
      <c r="D60" s="34" t="s">
        <v>130</v>
      </c>
      <c r="E60" s="34" t="n">
        <v>434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n">
        <v>434</v>
      </c>
      <c r="O60" s="34" t="s">
        <v>130</v>
      </c>
      <c r="P60" s="34" t="s">
        <v>130</v>
      </c>
      <c r="Q60" s="35" t="n">
        <v>434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72810</v>
      </c>
      <c r="C62" s="42" t="s">
        <v>130</v>
      </c>
      <c r="D62" s="42" t="n">
        <v>2688</v>
      </c>
      <c r="E62" s="42" t="n">
        <v>70122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2688</v>
      </c>
      <c r="K62" s="42" t="s">
        <v>130</v>
      </c>
      <c r="L62" s="42" t="n">
        <v>2688</v>
      </c>
      <c r="M62" s="42" t="s">
        <v>130</v>
      </c>
      <c r="N62" s="42" t="n">
        <v>70122</v>
      </c>
      <c r="O62" s="42" t="s">
        <v>130</v>
      </c>
      <c r="P62" s="42" t="s">
        <v>130</v>
      </c>
      <c r="Q62" s="42" t="n">
        <v>70122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4538177</v>
      </c>
      <c r="C7" s="30" t="n">
        <v>9707939</v>
      </c>
      <c r="D7" s="30" t="n">
        <v>2178462</v>
      </c>
      <c r="E7" s="30" t="n">
        <v>2651776</v>
      </c>
      <c r="F7" s="30" t="n">
        <v>4656315</v>
      </c>
      <c r="G7" s="30" t="n">
        <v>3956490</v>
      </c>
      <c r="H7" s="30" t="n">
        <v>516265</v>
      </c>
      <c r="I7" s="31" t="n">
        <v>183560</v>
      </c>
      <c r="J7" s="30" t="n">
        <v>5977046</v>
      </c>
      <c r="K7" s="30" t="n">
        <v>4314849</v>
      </c>
      <c r="L7" s="30" t="n">
        <v>1662197</v>
      </c>
      <c r="M7" s="34" t="s">
        <v>130</v>
      </c>
      <c r="N7" s="30" t="n">
        <v>3904816</v>
      </c>
      <c r="O7" s="30" t="n">
        <v>1436600</v>
      </c>
      <c r="P7" s="34" t="s">
        <v>130</v>
      </c>
      <c r="Q7" s="30" t="n">
        <v>246821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6594070</v>
      </c>
      <c r="C8" s="34" t="n">
        <v>3919992</v>
      </c>
      <c r="D8" s="34" t="n">
        <v>1743150</v>
      </c>
      <c r="E8" s="34" t="n">
        <v>930928</v>
      </c>
      <c r="F8" s="34" t="n">
        <v>3827575</v>
      </c>
      <c r="G8" s="34" t="n">
        <v>2630766</v>
      </c>
      <c r="H8" s="34" t="n">
        <v>1196809</v>
      </c>
      <c r="I8" s="35" t="s">
        <v>130</v>
      </c>
      <c r="J8" s="34" t="n">
        <v>1314401</v>
      </c>
      <c r="K8" s="34" t="n">
        <v>771222</v>
      </c>
      <c r="L8" s="34" t="n">
        <v>543179</v>
      </c>
      <c r="M8" s="34" t="s">
        <v>130</v>
      </c>
      <c r="N8" s="34" t="n">
        <v>1452094</v>
      </c>
      <c r="O8" s="34" t="n">
        <v>518004</v>
      </c>
      <c r="P8" s="34" t="n">
        <v>3162</v>
      </c>
      <c r="Q8" s="34" t="n">
        <v>930928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70580972</v>
      </c>
      <c r="C9" s="34" t="n">
        <v>139569352</v>
      </c>
      <c r="D9" s="34" t="n">
        <v>16155478</v>
      </c>
      <c r="E9" s="34" t="n">
        <v>14856142</v>
      </c>
      <c r="F9" s="34" t="n">
        <v>25424635</v>
      </c>
      <c r="G9" s="34" t="n">
        <v>22190761</v>
      </c>
      <c r="H9" s="34" t="n">
        <v>3233874</v>
      </c>
      <c r="I9" s="35" t="s">
        <v>130</v>
      </c>
      <c r="J9" s="34" t="n">
        <v>96542093</v>
      </c>
      <c r="K9" s="34" t="n">
        <v>85917775</v>
      </c>
      <c r="L9" s="34" t="n">
        <v>10617111</v>
      </c>
      <c r="M9" s="34" t="n">
        <v>7207</v>
      </c>
      <c r="N9" s="34" t="n">
        <v>48614244</v>
      </c>
      <c r="O9" s="34" t="n">
        <v>31460816</v>
      </c>
      <c r="P9" s="34" t="n">
        <v>2304493</v>
      </c>
      <c r="Q9" s="34" t="n">
        <v>14848935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36503418</v>
      </c>
      <c r="C10" s="34" t="n">
        <v>195806822</v>
      </c>
      <c r="D10" s="34" t="n">
        <v>20677112</v>
      </c>
      <c r="E10" s="34" t="n">
        <v>20019484</v>
      </c>
      <c r="F10" s="34" t="n">
        <v>53068469</v>
      </c>
      <c r="G10" s="34" t="n">
        <v>49316482</v>
      </c>
      <c r="H10" s="34" t="n">
        <v>3751987</v>
      </c>
      <c r="I10" s="35" t="s">
        <v>130</v>
      </c>
      <c r="J10" s="34" t="n">
        <v>137042214</v>
      </c>
      <c r="K10" s="34" t="n">
        <v>120922082</v>
      </c>
      <c r="L10" s="34" t="n">
        <v>16113472</v>
      </c>
      <c r="M10" s="34" t="n">
        <v>6660</v>
      </c>
      <c r="N10" s="34" t="n">
        <v>46392735</v>
      </c>
      <c r="O10" s="34" t="n">
        <v>25568258</v>
      </c>
      <c r="P10" s="34" t="n">
        <v>811653</v>
      </c>
      <c r="Q10" s="34" t="n">
        <v>20012824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4388143</v>
      </c>
      <c r="C11" s="34" t="n">
        <v>2355430</v>
      </c>
      <c r="D11" s="34" t="n">
        <v>997794</v>
      </c>
      <c r="E11" s="34" t="n">
        <v>1034919</v>
      </c>
      <c r="F11" s="34" t="n">
        <v>907314</v>
      </c>
      <c r="G11" s="34" t="n">
        <v>808049</v>
      </c>
      <c r="H11" s="34" t="n">
        <v>99265</v>
      </c>
      <c r="I11" s="35" t="s">
        <v>130</v>
      </c>
      <c r="J11" s="34" t="n">
        <v>1468150</v>
      </c>
      <c r="K11" s="34" t="n">
        <v>569621</v>
      </c>
      <c r="L11" s="34" t="n">
        <v>898529</v>
      </c>
      <c r="M11" s="34" t="s">
        <v>130</v>
      </c>
      <c r="N11" s="34" t="n">
        <v>2012679</v>
      </c>
      <c r="O11" s="34" t="n">
        <v>977760</v>
      </c>
      <c r="P11" s="34" t="s">
        <v>130</v>
      </c>
      <c r="Q11" s="34" t="n">
        <v>1034919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6120200</v>
      </c>
      <c r="C12" s="34" t="n">
        <v>3505840</v>
      </c>
      <c r="D12" s="34" t="n">
        <v>1498060</v>
      </c>
      <c r="E12" s="34" t="n">
        <v>1116300</v>
      </c>
      <c r="F12" s="34" t="n">
        <v>313556</v>
      </c>
      <c r="G12" s="34" t="n">
        <v>266786</v>
      </c>
      <c r="H12" s="34" t="n">
        <v>46770</v>
      </c>
      <c r="I12" s="35" t="s">
        <v>130</v>
      </c>
      <c r="J12" s="34" t="n">
        <v>3842798</v>
      </c>
      <c r="K12" s="34" t="n">
        <v>2391508</v>
      </c>
      <c r="L12" s="34" t="n">
        <v>1451290</v>
      </c>
      <c r="M12" s="34" t="s">
        <v>130</v>
      </c>
      <c r="N12" s="34" t="n">
        <v>1963846</v>
      </c>
      <c r="O12" s="34" t="n">
        <v>847546</v>
      </c>
      <c r="P12" s="34" t="s">
        <v>130</v>
      </c>
      <c r="Q12" s="34" t="n">
        <v>111630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64480302</v>
      </c>
      <c r="C13" s="34" t="n">
        <v>88517095</v>
      </c>
      <c r="D13" s="34" t="n">
        <v>65488335</v>
      </c>
      <c r="E13" s="34" t="n">
        <v>10474872</v>
      </c>
      <c r="F13" s="34" t="n">
        <v>18850990</v>
      </c>
      <c r="G13" s="34" t="n">
        <v>13896452</v>
      </c>
      <c r="H13" s="34" t="n">
        <v>3944618</v>
      </c>
      <c r="I13" s="35" t="n">
        <v>1009920</v>
      </c>
      <c r="J13" s="34" t="n">
        <v>90713639</v>
      </c>
      <c r="K13" s="34" t="n">
        <v>65964198</v>
      </c>
      <c r="L13" s="34" t="n">
        <v>24741598</v>
      </c>
      <c r="M13" s="34" t="n">
        <v>7843</v>
      </c>
      <c r="N13" s="34" t="n">
        <v>54915673</v>
      </c>
      <c r="O13" s="34" t="n">
        <v>8656445</v>
      </c>
      <c r="P13" s="34" t="n">
        <v>36802119</v>
      </c>
      <c r="Q13" s="34" t="n">
        <v>9457109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1758804</v>
      </c>
      <c r="C15" s="34" t="n">
        <v>8810477</v>
      </c>
      <c r="D15" s="34" t="n">
        <v>7142065</v>
      </c>
      <c r="E15" s="34" t="n">
        <v>5806262</v>
      </c>
      <c r="F15" s="34" t="n">
        <v>9607889</v>
      </c>
      <c r="G15" s="34" t="n">
        <v>5561846</v>
      </c>
      <c r="H15" s="34" t="n">
        <v>4042130</v>
      </c>
      <c r="I15" s="35" t="n">
        <v>3913</v>
      </c>
      <c r="J15" s="34" t="n">
        <v>5637341</v>
      </c>
      <c r="K15" s="34" t="n">
        <v>2859864</v>
      </c>
      <c r="L15" s="34" t="n">
        <v>2777477</v>
      </c>
      <c r="M15" s="34" t="s">
        <v>130</v>
      </c>
      <c r="N15" s="34" t="n">
        <v>6513574</v>
      </c>
      <c r="O15" s="34" t="n">
        <v>388767</v>
      </c>
      <c r="P15" s="34" t="n">
        <v>322458</v>
      </c>
      <c r="Q15" s="34" t="n">
        <v>5802349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3183578</v>
      </c>
      <c r="C16" s="34" t="n">
        <v>6053912</v>
      </c>
      <c r="D16" s="34" t="n">
        <v>3798447</v>
      </c>
      <c r="E16" s="34" t="n">
        <v>3331219</v>
      </c>
      <c r="F16" s="34" t="n">
        <v>578293</v>
      </c>
      <c r="G16" s="34" t="n">
        <v>490182</v>
      </c>
      <c r="H16" s="34" t="n">
        <v>77939</v>
      </c>
      <c r="I16" s="35" t="n">
        <v>10172</v>
      </c>
      <c r="J16" s="34" t="n">
        <v>7942388</v>
      </c>
      <c r="K16" s="34" t="n">
        <v>4210349</v>
      </c>
      <c r="L16" s="34" t="n">
        <v>3693511</v>
      </c>
      <c r="M16" s="34" t="n">
        <v>38528</v>
      </c>
      <c r="N16" s="34" t="n">
        <v>4662897</v>
      </c>
      <c r="O16" s="34" t="n">
        <v>1353381</v>
      </c>
      <c r="P16" s="34" t="n">
        <v>26997</v>
      </c>
      <c r="Q16" s="35" t="n">
        <v>3282519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154157</v>
      </c>
      <c r="C17" s="34" t="n">
        <v>367304</v>
      </c>
      <c r="D17" s="34" t="n">
        <v>620504</v>
      </c>
      <c r="E17" s="34" t="n">
        <v>166349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892084</v>
      </c>
      <c r="K17" s="34" t="n">
        <v>271197</v>
      </c>
      <c r="L17" s="34" t="n">
        <v>620127</v>
      </c>
      <c r="M17" s="34" t="n">
        <v>760</v>
      </c>
      <c r="N17" s="34" t="n">
        <v>262073</v>
      </c>
      <c r="O17" s="34" t="n">
        <v>96107</v>
      </c>
      <c r="P17" s="34" t="n">
        <v>377</v>
      </c>
      <c r="Q17" s="35" t="n">
        <v>165589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3041852</v>
      </c>
      <c r="C18" s="34" t="n">
        <v>1253774</v>
      </c>
      <c r="D18" s="34" t="n">
        <v>1673107</v>
      </c>
      <c r="E18" s="34" t="n">
        <v>114971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2767423</v>
      </c>
      <c r="K18" s="34" t="n">
        <v>1094316</v>
      </c>
      <c r="L18" s="34" t="n">
        <v>1673107</v>
      </c>
      <c r="M18" s="34" t="s">
        <v>130</v>
      </c>
      <c r="N18" s="34" t="n">
        <v>274429</v>
      </c>
      <c r="O18" s="34" t="n">
        <v>159458</v>
      </c>
      <c r="P18" s="34" t="s">
        <v>130</v>
      </c>
      <c r="Q18" s="34" t="n">
        <v>114971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9836281</v>
      </c>
      <c r="C19" s="34" t="n">
        <v>1409097</v>
      </c>
      <c r="D19" s="34" t="n">
        <v>369716</v>
      </c>
      <c r="E19" s="34" t="n">
        <v>8057468</v>
      </c>
      <c r="F19" s="34" t="n">
        <v>14866</v>
      </c>
      <c r="G19" s="34" t="n">
        <v>13296</v>
      </c>
      <c r="H19" s="34" t="n">
        <v>1570</v>
      </c>
      <c r="I19" s="35" t="s">
        <v>130</v>
      </c>
      <c r="J19" s="34" t="n">
        <v>730704</v>
      </c>
      <c r="K19" s="34" t="n">
        <v>375162</v>
      </c>
      <c r="L19" s="34" t="n">
        <v>355542</v>
      </c>
      <c r="M19" s="34" t="s">
        <v>130</v>
      </c>
      <c r="N19" s="34" t="n">
        <v>9090711</v>
      </c>
      <c r="O19" s="34" t="n">
        <v>1020639</v>
      </c>
      <c r="P19" s="34" t="n">
        <v>12604</v>
      </c>
      <c r="Q19" s="34" t="n">
        <v>8057468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5640081</v>
      </c>
      <c r="C20" s="34" t="n">
        <v>1473995</v>
      </c>
      <c r="D20" s="34" t="n">
        <v>3361264</v>
      </c>
      <c r="E20" s="34" t="n">
        <v>804822</v>
      </c>
      <c r="F20" s="34" t="n">
        <v>77588</v>
      </c>
      <c r="G20" s="34" t="n">
        <v>77588</v>
      </c>
      <c r="H20" s="34" t="s">
        <v>130</v>
      </c>
      <c r="I20" s="35" t="s">
        <v>130</v>
      </c>
      <c r="J20" s="34" t="n">
        <v>3940725</v>
      </c>
      <c r="K20" s="34" t="n">
        <v>589394</v>
      </c>
      <c r="L20" s="34" t="n">
        <v>3339232</v>
      </c>
      <c r="M20" s="34" t="n">
        <v>12099</v>
      </c>
      <c r="N20" s="34" t="n">
        <v>1621768</v>
      </c>
      <c r="O20" s="34" t="n">
        <v>807013</v>
      </c>
      <c r="P20" s="34" t="n">
        <v>22032</v>
      </c>
      <c r="Q20" s="34" t="n">
        <v>792723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365718</v>
      </c>
      <c r="C21" s="34" t="n">
        <v>729348</v>
      </c>
      <c r="D21" s="34" t="n">
        <v>239279</v>
      </c>
      <c r="E21" s="34" t="n">
        <v>397091</v>
      </c>
      <c r="F21" s="34" t="n">
        <v>408521</v>
      </c>
      <c r="G21" s="34" t="n">
        <v>323792</v>
      </c>
      <c r="H21" s="34" t="n">
        <v>84729</v>
      </c>
      <c r="I21" s="35" t="s">
        <v>130</v>
      </c>
      <c r="J21" s="34" t="n">
        <v>440276</v>
      </c>
      <c r="K21" s="34" t="n">
        <v>285726</v>
      </c>
      <c r="L21" s="34" t="n">
        <v>154550</v>
      </c>
      <c r="M21" s="34" t="s">
        <v>130</v>
      </c>
      <c r="N21" s="34" t="n">
        <v>516921</v>
      </c>
      <c r="O21" s="34" t="n">
        <v>119830</v>
      </c>
      <c r="P21" s="34" t="s">
        <v>130</v>
      </c>
      <c r="Q21" s="34" t="n">
        <v>397091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7725252</v>
      </c>
      <c r="C23" s="34" t="n">
        <v>4465617</v>
      </c>
      <c r="D23" s="34" t="n">
        <v>2314296</v>
      </c>
      <c r="E23" s="34" t="n">
        <v>945339</v>
      </c>
      <c r="F23" s="34" t="n">
        <v>1424496</v>
      </c>
      <c r="G23" s="34" t="n">
        <v>1023338</v>
      </c>
      <c r="H23" s="34" t="n">
        <v>399678</v>
      </c>
      <c r="I23" s="35" t="n">
        <v>1480</v>
      </c>
      <c r="J23" s="34" t="n">
        <v>4884224</v>
      </c>
      <c r="K23" s="34" t="n">
        <v>3017542</v>
      </c>
      <c r="L23" s="34" t="n">
        <v>1866682</v>
      </c>
      <c r="M23" s="34" t="s">
        <v>130</v>
      </c>
      <c r="N23" s="34" t="n">
        <v>1416532</v>
      </c>
      <c r="O23" s="34" t="n">
        <v>424737</v>
      </c>
      <c r="P23" s="34" t="n">
        <v>47936</v>
      </c>
      <c r="Q23" s="35" t="n">
        <v>94385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314277</v>
      </c>
      <c r="C24" s="34" t="n">
        <v>666697</v>
      </c>
      <c r="D24" s="34" t="n">
        <v>222541</v>
      </c>
      <c r="E24" s="34" t="n">
        <v>425039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389816</v>
      </c>
      <c r="K24" s="34" t="n">
        <v>173282</v>
      </c>
      <c r="L24" s="34" t="n">
        <v>216534</v>
      </c>
      <c r="M24" s="34" t="s">
        <v>130</v>
      </c>
      <c r="N24" s="34" t="n">
        <v>924461</v>
      </c>
      <c r="O24" s="34" t="n">
        <v>493415</v>
      </c>
      <c r="P24" s="34" t="n">
        <v>6007</v>
      </c>
      <c r="Q24" s="34" t="n">
        <v>425039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518194</v>
      </c>
      <c r="C25" s="34" t="n">
        <v>1550059</v>
      </c>
      <c r="D25" s="34" t="n">
        <v>798947</v>
      </c>
      <c r="E25" s="34" t="n">
        <v>169188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2114952</v>
      </c>
      <c r="K25" s="34" t="n">
        <v>1316005</v>
      </c>
      <c r="L25" s="34" t="n">
        <v>798947</v>
      </c>
      <c r="M25" s="34" t="s">
        <v>130</v>
      </c>
      <c r="N25" s="34" t="n">
        <v>403242</v>
      </c>
      <c r="O25" s="34" t="n">
        <v>234054</v>
      </c>
      <c r="P25" s="34" t="s">
        <v>130</v>
      </c>
      <c r="Q25" s="35" t="n">
        <v>169188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447392</v>
      </c>
      <c r="C26" s="34" t="n">
        <v>2283423</v>
      </c>
      <c r="D26" s="34" t="n">
        <v>979999</v>
      </c>
      <c r="E26" s="34" t="n">
        <v>183970</v>
      </c>
      <c r="F26" s="34" t="n">
        <v>1363946</v>
      </c>
      <c r="G26" s="34" t="n">
        <v>984391</v>
      </c>
      <c r="H26" s="34" t="n">
        <v>379271</v>
      </c>
      <c r="I26" s="35" t="n">
        <v>284</v>
      </c>
      <c r="J26" s="34" t="n">
        <v>1632757</v>
      </c>
      <c r="K26" s="34" t="n">
        <v>1037449</v>
      </c>
      <c r="L26" s="34" t="n">
        <v>595178</v>
      </c>
      <c r="M26" s="34" t="n">
        <v>130</v>
      </c>
      <c r="N26" s="34" t="n">
        <v>450689</v>
      </c>
      <c r="O26" s="34" t="n">
        <v>261583</v>
      </c>
      <c r="P26" s="34" t="n">
        <v>5550</v>
      </c>
      <c r="Q26" s="35" t="n">
        <v>183556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138163</v>
      </c>
      <c r="C28" s="34" t="n">
        <v>554998</v>
      </c>
      <c r="D28" s="34" t="n">
        <v>473820</v>
      </c>
      <c r="E28" s="34" t="n">
        <v>109345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825181</v>
      </c>
      <c r="K28" s="34" t="n">
        <v>359709</v>
      </c>
      <c r="L28" s="34" t="n">
        <v>465472</v>
      </c>
      <c r="M28" s="34" t="s">
        <v>130</v>
      </c>
      <c r="N28" s="34" t="n">
        <v>312982</v>
      </c>
      <c r="O28" s="34" t="n">
        <v>195289</v>
      </c>
      <c r="P28" s="34" t="n">
        <v>8348</v>
      </c>
      <c r="Q28" s="34" t="n">
        <v>109345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9532621</v>
      </c>
      <c r="C29" s="34" t="n">
        <v>5287151</v>
      </c>
      <c r="D29" s="34" t="n">
        <v>1768920</v>
      </c>
      <c r="E29" s="34" t="n">
        <v>2476550</v>
      </c>
      <c r="F29" s="34" t="n">
        <v>652100</v>
      </c>
      <c r="G29" s="34" t="n">
        <v>543396</v>
      </c>
      <c r="H29" s="34" t="n">
        <v>108704</v>
      </c>
      <c r="I29" s="35" t="s">
        <v>130</v>
      </c>
      <c r="J29" s="34" t="n">
        <v>4261146</v>
      </c>
      <c r="K29" s="34" t="n">
        <v>2627408</v>
      </c>
      <c r="L29" s="34" t="n">
        <v>1633738</v>
      </c>
      <c r="M29" s="34" t="s">
        <v>130</v>
      </c>
      <c r="N29" s="34" t="n">
        <v>4619375</v>
      </c>
      <c r="O29" s="34" t="n">
        <v>2116347</v>
      </c>
      <c r="P29" s="34" t="n">
        <v>26478</v>
      </c>
      <c r="Q29" s="34" t="n">
        <v>247655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9903089</v>
      </c>
      <c r="C30" s="34" t="n">
        <v>6278903</v>
      </c>
      <c r="D30" s="34" t="n">
        <v>2246975</v>
      </c>
      <c r="E30" s="34" t="n">
        <v>1377211</v>
      </c>
      <c r="F30" s="34" t="n">
        <v>283262</v>
      </c>
      <c r="G30" s="34" t="n">
        <v>255833</v>
      </c>
      <c r="H30" s="34" t="n">
        <v>27429</v>
      </c>
      <c r="I30" s="35" t="s">
        <v>130</v>
      </c>
      <c r="J30" s="34" t="n">
        <v>6382048</v>
      </c>
      <c r="K30" s="34" t="n">
        <v>4201348</v>
      </c>
      <c r="L30" s="34" t="n">
        <v>2180700</v>
      </c>
      <c r="M30" s="34" t="s">
        <v>130</v>
      </c>
      <c r="N30" s="34" t="n">
        <v>3237779</v>
      </c>
      <c r="O30" s="34" t="n">
        <v>1821722</v>
      </c>
      <c r="P30" s="34" t="n">
        <v>38846</v>
      </c>
      <c r="Q30" s="34" t="n">
        <v>1377211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7243231</v>
      </c>
      <c r="C31" s="34" t="n">
        <v>3405645</v>
      </c>
      <c r="D31" s="34" t="n">
        <v>1097150</v>
      </c>
      <c r="E31" s="34" t="n">
        <v>2740436</v>
      </c>
      <c r="F31" s="34" t="n">
        <v>549035</v>
      </c>
      <c r="G31" s="34" t="n">
        <v>370688</v>
      </c>
      <c r="H31" s="34" t="n">
        <v>178347</v>
      </c>
      <c r="I31" s="35" t="s">
        <v>130</v>
      </c>
      <c r="J31" s="34" t="n">
        <v>2630094</v>
      </c>
      <c r="K31" s="34" t="n">
        <v>1711367</v>
      </c>
      <c r="L31" s="34" t="n">
        <v>918727</v>
      </c>
      <c r="M31" s="34" t="s">
        <v>130</v>
      </c>
      <c r="N31" s="34" t="n">
        <v>4064102</v>
      </c>
      <c r="O31" s="34" t="n">
        <v>1323590</v>
      </c>
      <c r="P31" s="34" t="n">
        <v>76</v>
      </c>
      <c r="Q31" s="35" t="n">
        <v>2740436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463049</v>
      </c>
      <c r="C32" s="34" t="n">
        <v>159735</v>
      </c>
      <c r="D32" s="34" t="n">
        <v>74070</v>
      </c>
      <c r="E32" s="34" t="n">
        <v>229244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212765</v>
      </c>
      <c r="K32" s="34" t="n">
        <v>140869</v>
      </c>
      <c r="L32" s="34" t="n">
        <v>71896</v>
      </c>
      <c r="M32" s="34" t="s">
        <v>130</v>
      </c>
      <c r="N32" s="34" t="n">
        <v>250284</v>
      </c>
      <c r="O32" s="34" t="n">
        <v>18866</v>
      </c>
      <c r="P32" s="34" t="n">
        <v>2174</v>
      </c>
      <c r="Q32" s="34" t="n">
        <v>229244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2081846</v>
      </c>
      <c r="C33" s="34" t="n">
        <v>6756992</v>
      </c>
      <c r="D33" s="34" t="n">
        <v>3672068</v>
      </c>
      <c r="E33" s="34" t="n">
        <v>1652786</v>
      </c>
      <c r="F33" s="34" t="n">
        <v>3514949</v>
      </c>
      <c r="G33" s="34" t="n">
        <v>2364459</v>
      </c>
      <c r="H33" s="34" t="n">
        <v>1150490</v>
      </c>
      <c r="I33" s="35" t="s">
        <v>130</v>
      </c>
      <c r="J33" s="34" t="n">
        <v>4860691</v>
      </c>
      <c r="K33" s="34" t="n">
        <v>2347561</v>
      </c>
      <c r="L33" s="34" t="n">
        <v>2513130</v>
      </c>
      <c r="M33" s="34" t="s">
        <v>130</v>
      </c>
      <c r="N33" s="34" t="n">
        <v>3706206</v>
      </c>
      <c r="O33" s="34" t="n">
        <v>2044972</v>
      </c>
      <c r="P33" s="34" t="n">
        <v>8448</v>
      </c>
      <c r="Q33" s="35" t="n">
        <v>1652786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2124227</v>
      </c>
      <c r="C35" s="34" t="n">
        <v>951077</v>
      </c>
      <c r="D35" s="34" t="n">
        <v>765526</v>
      </c>
      <c r="E35" s="34" t="n">
        <v>407624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1555528</v>
      </c>
      <c r="K35" s="34" t="n">
        <v>791404</v>
      </c>
      <c r="L35" s="34" t="n">
        <v>764124</v>
      </c>
      <c r="M35" s="34" t="s">
        <v>130</v>
      </c>
      <c r="N35" s="34" t="n">
        <v>568699</v>
      </c>
      <c r="O35" s="34" t="n">
        <v>159673</v>
      </c>
      <c r="P35" s="34" t="n">
        <v>1402</v>
      </c>
      <c r="Q35" s="34" t="n">
        <v>407624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9923774</v>
      </c>
      <c r="C36" s="34" t="n">
        <v>4764936</v>
      </c>
      <c r="D36" s="34" t="n">
        <v>2474483</v>
      </c>
      <c r="E36" s="34" t="n">
        <v>2684355</v>
      </c>
      <c r="F36" s="34" t="n">
        <v>338214</v>
      </c>
      <c r="G36" s="34" t="n">
        <v>226951</v>
      </c>
      <c r="H36" s="34" t="n">
        <v>111263</v>
      </c>
      <c r="I36" s="35" t="s">
        <v>130</v>
      </c>
      <c r="J36" s="34" t="n">
        <v>4369350</v>
      </c>
      <c r="K36" s="34" t="n">
        <v>2012346</v>
      </c>
      <c r="L36" s="34" t="n">
        <v>2357004</v>
      </c>
      <c r="M36" s="34" t="s">
        <v>130</v>
      </c>
      <c r="N36" s="34" t="n">
        <v>5216210</v>
      </c>
      <c r="O36" s="34" t="n">
        <v>2525639</v>
      </c>
      <c r="P36" s="34" t="n">
        <v>6216</v>
      </c>
      <c r="Q36" s="34" t="n">
        <v>2684355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905556</v>
      </c>
      <c r="C37" s="34" t="n">
        <v>421816</v>
      </c>
      <c r="D37" s="34" t="n">
        <v>98122</v>
      </c>
      <c r="E37" s="34" t="n">
        <v>385618</v>
      </c>
      <c r="F37" s="34" t="n">
        <v>15998</v>
      </c>
      <c r="G37" s="34" t="n">
        <v>10738</v>
      </c>
      <c r="H37" s="34" t="n">
        <v>5260</v>
      </c>
      <c r="I37" s="35" t="s">
        <v>130</v>
      </c>
      <c r="J37" s="34" t="n">
        <v>209623</v>
      </c>
      <c r="K37" s="34" t="n">
        <v>127713</v>
      </c>
      <c r="L37" s="34" t="n">
        <v>81910</v>
      </c>
      <c r="M37" s="34" t="s">
        <v>130</v>
      </c>
      <c r="N37" s="34" t="n">
        <v>679935</v>
      </c>
      <c r="O37" s="34" t="n">
        <v>283365</v>
      </c>
      <c r="P37" s="34" t="n">
        <v>10952</v>
      </c>
      <c r="Q37" s="34" t="n">
        <v>385618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8718523</v>
      </c>
      <c r="C38" s="34" t="n">
        <v>8168550</v>
      </c>
      <c r="D38" s="34" t="n">
        <v>5620656</v>
      </c>
      <c r="E38" s="34" t="n">
        <v>4929317</v>
      </c>
      <c r="F38" s="34" t="n">
        <v>69831</v>
      </c>
      <c r="G38" s="34" t="n">
        <v>47369</v>
      </c>
      <c r="H38" s="34" t="n">
        <v>22462</v>
      </c>
      <c r="I38" s="35" t="s">
        <v>130</v>
      </c>
      <c r="J38" s="34" t="n">
        <v>9087365</v>
      </c>
      <c r="K38" s="34" t="n">
        <v>3670477</v>
      </c>
      <c r="L38" s="34" t="n">
        <v>5416888</v>
      </c>
      <c r="M38" s="34" t="s">
        <v>130</v>
      </c>
      <c r="N38" s="34" t="n">
        <v>9561327</v>
      </c>
      <c r="O38" s="34" t="n">
        <v>4450704</v>
      </c>
      <c r="P38" s="34" t="n">
        <v>181306</v>
      </c>
      <c r="Q38" s="34" t="n">
        <v>492931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6020373</v>
      </c>
      <c r="C39" s="34" t="n">
        <v>3955453</v>
      </c>
      <c r="D39" s="34" t="n">
        <v>1584385</v>
      </c>
      <c r="E39" s="34" t="n">
        <v>480535</v>
      </c>
      <c r="F39" s="34" t="n">
        <v>136915</v>
      </c>
      <c r="G39" s="34" t="n">
        <v>92233</v>
      </c>
      <c r="H39" s="34" t="n">
        <v>44682</v>
      </c>
      <c r="I39" s="35" t="s">
        <v>130</v>
      </c>
      <c r="J39" s="34" t="n">
        <v>4422916</v>
      </c>
      <c r="K39" s="34" t="n">
        <v>2887370</v>
      </c>
      <c r="L39" s="34" t="n">
        <v>1535546</v>
      </c>
      <c r="M39" s="34" t="s">
        <v>130</v>
      </c>
      <c r="N39" s="34" t="n">
        <v>1460542</v>
      </c>
      <c r="O39" s="34" t="n">
        <v>975850</v>
      </c>
      <c r="P39" s="34" t="n">
        <v>4157</v>
      </c>
      <c r="Q39" s="34" t="n">
        <v>480535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1800691</v>
      </c>
      <c r="C40" s="34" t="n">
        <v>7216537</v>
      </c>
      <c r="D40" s="34" t="n">
        <v>2942983</v>
      </c>
      <c r="E40" s="34" t="n">
        <v>1641171</v>
      </c>
      <c r="F40" s="34" t="n">
        <v>2576016</v>
      </c>
      <c r="G40" s="34" t="n">
        <v>1965989</v>
      </c>
      <c r="H40" s="34" t="n">
        <v>610027</v>
      </c>
      <c r="I40" s="35" t="s">
        <v>130</v>
      </c>
      <c r="J40" s="34" t="n">
        <v>5756984</v>
      </c>
      <c r="K40" s="34" t="n">
        <v>3453730</v>
      </c>
      <c r="L40" s="34" t="n">
        <v>2303254</v>
      </c>
      <c r="M40" s="34" t="s">
        <v>130</v>
      </c>
      <c r="N40" s="34" t="n">
        <v>3467691</v>
      </c>
      <c r="O40" s="34" t="n">
        <v>1796818</v>
      </c>
      <c r="P40" s="34" t="n">
        <v>29702</v>
      </c>
      <c r="Q40" s="34" t="n">
        <v>1641171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880053</v>
      </c>
      <c r="C42" s="34" t="n">
        <v>448924</v>
      </c>
      <c r="D42" s="34" t="n">
        <v>321142</v>
      </c>
      <c r="E42" s="34" t="n">
        <v>109987</v>
      </c>
      <c r="F42" s="34" t="n">
        <v>42771</v>
      </c>
      <c r="G42" s="34" t="n">
        <v>28709</v>
      </c>
      <c r="H42" s="34" t="n">
        <v>14062</v>
      </c>
      <c r="I42" s="35" t="s">
        <v>130</v>
      </c>
      <c r="J42" s="34" t="n">
        <v>593898</v>
      </c>
      <c r="K42" s="34" t="n">
        <v>333334</v>
      </c>
      <c r="L42" s="34" t="n">
        <v>260564</v>
      </c>
      <c r="M42" s="34" t="s">
        <v>130</v>
      </c>
      <c r="N42" s="34" t="n">
        <v>243384</v>
      </c>
      <c r="O42" s="34" t="n">
        <v>86881</v>
      </c>
      <c r="P42" s="34" t="n">
        <v>46516</v>
      </c>
      <c r="Q42" s="35" t="n">
        <v>109987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9271061</v>
      </c>
      <c r="C43" s="34" t="n">
        <v>5239378</v>
      </c>
      <c r="D43" s="34" t="n">
        <v>1257941</v>
      </c>
      <c r="E43" s="34" t="n">
        <v>2773742</v>
      </c>
      <c r="F43" s="34" t="n">
        <v>7560</v>
      </c>
      <c r="G43" s="34" t="n">
        <v>7560</v>
      </c>
      <c r="H43" s="34" t="s">
        <v>130</v>
      </c>
      <c r="I43" s="35" t="s">
        <v>130</v>
      </c>
      <c r="J43" s="34" t="n">
        <v>3583191</v>
      </c>
      <c r="K43" s="34" t="n">
        <v>2332537</v>
      </c>
      <c r="L43" s="34" t="n">
        <v>1250654</v>
      </c>
      <c r="M43" s="34" t="s">
        <v>130</v>
      </c>
      <c r="N43" s="34" t="n">
        <v>5680310</v>
      </c>
      <c r="O43" s="34" t="n">
        <v>2899281</v>
      </c>
      <c r="P43" s="34" t="n">
        <v>7287</v>
      </c>
      <c r="Q43" s="34" t="n">
        <v>2773742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691655</v>
      </c>
      <c r="C44" s="34" t="n">
        <v>571291</v>
      </c>
      <c r="D44" s="34" t="n">
        <v>125857</v>
      </c>
      <c r="E44" s="34" t="n">
        <v>994507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262461</v>
      </c>
      <c r="K44" s="34" t="n">
        <v>162386</v>
      </c>
      <c r="L44" s="34" t="n">
        <v>100075</v>
      </c>
      <c r="M44" s="34" t="s">
        <v>130</v>
      </c>
      <c r="N44" s="34" t="n">
        <v>1429194</v>
      </c>
      <c r="O44" s="34" t="n">
        <v>408905</v>
      </c>
      <c r="P44" s="34" t="n">
        <v>25782</v>
      </c>
      <c r="Q44" s="34" t="n">
        <v>994507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3061553</v>
      </c>
      <c r="C45" s="34" t="n">
        <v>8463750</v>
      </c>
      <c r="D45" s="34" t="n">
        <v>2845176</v>
      </c>
      <c r="E45" s="34" t="n">
        <v>1752627</v>
      </c>
      <c r="F45" s="34" t="n">
        <v>6499538</v>
      </c>
      <c r="G45" s="34" t="n">
        <v>4669802</v>
      </c>
      <c r="H45" s="34" t="n">
        <v>1829736</v>
      </c>
      <c r="I45" s="35" t="s">
        <v>130</v>
      </c>
      <c r="J45" s="34" t="n">
        <v>1845791</v>
      </c>
      <c r="K45" s="34" t="n">
        <v>830351</v>
      </c>
      <c r="L45" s="34" t="n">
        <v>1015440</v>
      </c>
      <c r="M45" s="34" t="s">
        <v>130</v>
      </c>
      <c r="N45" s="34" t="n">
        <v>4716224</v>
      </c>
      <c r="O45" s="34" t="n">
        <v>2963597</v>
      </c>
      <c r="P45" s="34" t="s">
        <v>130</v>
      </c>
      <c r="Q45" s="34" t="n">
        <v>175262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9430818</v>
      </c>
      <c r="C46" s="34" t="n">
        <v>5037923</v>
      </c>
      <c r="D46" s="34" t="n">
        <v>1453279</v>
      </c>
      <c r="E46" s="34" t="n">
        <v>2939616</v>
      </c>
      <c r="F46" s="34" t="n">
        <v>1150690</v>
      </c>
      <c r="G46" s="34" t="n">
        <v>781837</v>
      </c>
      <c r="H46" s="34" t="s">
        <v>130</v>
      </c>
      <c r="I46" s="35" t="n">
        <v>368853</v>
      </c>
      <c r="J46" s="34" t="n">
        <v>3584717</v>
      </c>
      <c r="K46" s="34" t="n">
        <v>2139201</v>
      </c>
      <c r="L46" s="34" t="n">
        <v>1444546</v>
      </c>
      <c r="M46" s="34" t="n">
        <v>970</v>
      </c>
      <c r="N46" s="34" t="n">
        <v>4695411</v>
      </c>
      <c r="O46" s="34" t="n">
        <v>2116885</v>
      </c>
      <c r="P46" s="34" t="n">
        <v>8733</v>
      </c>
      <c r="Q46" s="34" t="n">
        <v>2569793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8905529</v>
      </c>
      <c r="C48" s="34" t="n">
        <v>5823240</v>
      </c>
      <c r="D48" s="34" t="n">
        <v>1924329</v>
      </c>
      <c r="E48" s="34" t="n">
        <v>1157960</v>
      </c>
      <c r="F48" s="34" t="n">
        <v>3640117</v>
      </c>
      <c r="G48" s="34" t="n">
        <v>2711482</v>
      </c>
      <c r="H48" s="34" t="n">
        <v>894027</v>
      </c>
      <c r="I48" s="35" t="n">
        <v>34608</v>
      </c>
      <c r="J48" s="34" t="n">
        <v>2447052</v>
      </c>
      <c r="K48" s="34" t="n">
        <v>1426540</v>
      </c>
      <c r="L48" s="34" t="n">
        <v>1020512</v>
      </c>
      <c r="M48" s="34" t="s">
        <v>130</v>
      </c>
      <c r="N48" s="34" t="n">
        <v>2818360</v>
      </c>
      <c r="O48" s="34" t="n">
        <v>1685218</v>
      </c>
      <c r="P48" s="34" t="n">
        <v>9790</v>
      </c>
      <c r="Q48" s="34" t="n">
        <v>1123352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643145</v>
      </c>
      <c r="C49" s="34" t="n">
        <v>786520</v>
      </c>
      <c r="D49" s="34" t="n">
        <v>474739</v>
      </c>
      <c r="E49" s="34" t="n">
        <v>381886</v>
      </c>
      <c r="F49" s="34" t="n">
        <v>17064</v>
      </c>
      <c r="G49" s="34" t="n">
        <v>17064</v>
      </c>
      <c r="H49" s="34" t="s">
        <v>130</v>
      </c>
      <c r="I49" s="35" t="s">
        <v>130</v>
      </c>
      <c r="J49" s="34" t="n">
        <v>1008460</v>
      </c>
      <c r="K49" s="34" t="n">
        <v>535857</v>
      </c>
      <c r="L49" s="34" t="n">
        <v>472603</v>
      </c>
      <c r="M49" s="34" t="s">
        <v>130</v>
      </c>
      <c r="N49" s="34" t="n">
        <v>617621</v>
      </c>
      <c r="O49" s="34" t="n">
        <v>233599</v>
      </c>
      <c r="P49" s="34" t="n">
        <v>2136</v>
      </c>
      <c r="Q49" s="34" t="n">
        <v>381886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2697842</v>
      </c>
      <c r="C50" s="34" t="n">
        <v>1486188</v>
      </c>
      <c r="D50" s="34" t="n">
        <v>566947</v>
      </c>
      <c r="E50" s="34" t="n">
        <v>644707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1272313</v>
      </c>
      <c r="K50" s="34" t="n">
        <v>705826</v>
      </c>
      <c r="L50" s="34" t="n">
        <v>566487</v>
      </c>
      <c r="M50" s="34" t="s">
        <v>130</v>
      </c>
      <c r="N50" s="34" t="n">
        <v>1425529</v>
      </c>
      <c r="O50" s="34" t="n">
        <v>780362</v>
      </c>
      <c r="P50" s="34" t="n">
        <v>460</v>
      </c>
      <c r="Q50" s="35" t="n">
        <v>64470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7262881</v>
      </c>
      <c r="C51" s="34" t="n">
        <v>11538709</v>
      </c>
      <c r="D51" s="34" t="n">
        <v>2845801</v>
      </c>
      <c r="E51" s="34" t="n">
        <v>2878371</v>
      </c>
      <c r="F51" s="34" t="n">
        <v>2313656</v>
      </c>
      <c r="G51" s="34" t="n">
        <v>1870336</v>
      </c>
      <c r="H51" s="34" t="n">
        <v>436442</v>
      </c>
      <c r="I51" s="35" t="n">
        <v>6878</v>
      </c>
      <c r="J51" s="34" t="n">
        <v>6443539</v>
      </c>
      <c r="K51" s="34" t="n">
        <v>4075699</v>
      </c>
      <c r="L51" s="34" t="n">
        <v>2367429</v>
      </c>
      <c r="M51" s="34" t="n">
        <v>411</v>
      </c>
      <c r="N51" s="34" t="n">
        <v>8505686</v>
      </c>
      <c r="O51" s="34" t="n">
        <v>5592674</v>
      </c>
      <c r="P51" s="34" t="n">
        <v>41930</v>
      </c>
      <c r="Q51" s="35" t="n">
        <v>2871082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6447554</v>
      </c>
      <c r="C53" s="34" t="n">
        <v>3357373</v>
      </c>
      <c r="D53" s="34" t="n">
        <v>731224</v>
      </c>
      <c r="E53" s="34" t="n">
        <v>2358957</v>
      </c>
      <c r="F53" s="34" t="n">
        <v>687106</v>
      </c>
      <c r="G53" s="34" t="n">
        <v>488281</v>
      </c>
      <c r="H53" s="34" t="n">
        <v>198825</v>
      </c>
      <c r="I53" s="35" t="s">
        <v>130</v>
      </c>
      <c r="J53" s="34" t="n">
        <v>1108902</v>
      </c>
      <c r="K53" s="34" t="n">
        <v>584542</v>
      </c>
      <c r="L53" s="34" t="n">
        <v>524360</v>
      </c>
      <c r="M53" s="34" t="s">
        <v>130</v>
      </c>
      <c r="N53" s="34" t="n">
        <v>4651546</v>
      </c>
      <c r="O53" s="34" t="n">
        <v>2284550</v>
      </c>
      <c r="P53" s="34" t="n">
        <v>8039</v>
      </c>
      <c r="Q53" s="34" t="n">
        <v>235895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806288</v>
      </c>
      <c r="C54" s="34" t="n">
        <v>430946</v>
      </c>
      <c r="D54" s="34" t="n">
        <v>33178</v>
      </c>
      <c r="E54" s="34" t="n">
        <v>342164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105189</v>
      </c>
      <c r="K54" s="34" t="n">
        <v>73928</v>
      </c>
      <c r="L54" s="34" t="n">
        <v>31261</v>
      </c>
      <c r="M54" s="34" t="s">
        <v>130</v>
      </c>
      <c r="N54" s="34" t="n">
        <v>701099</v>
      </c>
      <c r="O54" s="34" t="n">
        <v>357018</v>
      </c>
      <c r="P54" s="34" t="n">
        <v>1917</v>
      </c>
      <c r="Q54" s="34" t="n">
        <v>342164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3126826</v>
      </c>
      <c r="C55" s="34" t="n">
        <v>1385018</v>
      </c>
      <c r="D55" s="34" t="n">
        <v>195271</v>
      </c>
      <c r="E55" s="34" t="n">
        <v>1546537</v>
      </c>
      <c r="F55" s="34" t="n">
        <v>10000</v>
      </c>
      <c r="G55" s="34" t="n">
        <v>10000</v>
      </c>
      <c r="H55" s="34" t="s">
        <v>130</v>
      </c>
      <c r="I55" s="35" t="s">
        <v>130</v>
      </c>
      <c r="J55" s="34" t="n">
        <v>433872</v>
      </c>
      <c r="K55" s="34" t="n">
        <v>259748</v>
      </c>
      <c r="L55" s="34" t="n">
        <v>174124</v>
      </c>
      <c r="M55" s="34" t="s">
        <v>130</v>
      </c>
      <c r="N55" s="34" t="n">
        <v>2682954</v>
      </c>
      <c r="O55" s="34" t="n">
        <v>1115270</v>
      </c>
      <c r="P55" s="34" t="n">
        <v>21147</v>
      </c>
      <c r="Q55" s="34" t="n">
        <v>1546537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8717646</v>
      </c>
      <c r="C56" s="34" t="n">
        <v>3635642</v>
      </c>
      <c r="D56" s="34" t="n">
        <v>1346318</v>
      </c>
      <c r="E56" s="34" t="n">
        <v>3735686</v>
      </c>
      <c r="F56" s="34" t="n">
        <v>19584</v>
      </c>
      <c r="G56" s="34" t="n">
        <v>18716</v>
      </c>
      <c r="H56" s="34" t="n">
        <v>868</v>
      </c>
      <c r="I56" s="35" t="s">
        <v>130</v>
      </c>
      <c r="J56" s="34" t="n">
        <v>3135410</v>
      </c>
      <c r="K56" s="34" t="n">
        <v>1823807</v>
      </c>
      <c r="L56" s="34" t="n">
        <v>1309360</v>
      </c>
      <c r="M56" s="34" t="n">
        <v>2243</v>
      </c>
      <c r="N56" s="34" t="n">
        <v>5562652</v>
      </c>
      <c r="O56" s="34" t="n">
        <v>1793119</v>
      </c>
      <c r="P56" s="34" t="n">
        <v>36090</v>
      </c>
      <c r="Q56" s="34" t="n">
        <v>3733443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287557</v>
      </c>
      <c r="C57" s="34" t="n">
        <v>1268886</v>
      </c>
      <c r="D57" s="34" t="n">
        <v>326747</v>
      </c>
      <c r="E57" s="34" t="n">
        <v>691924</v>
      </c>
      <c r="F57" s="34" t="n">
        <v>90514</v>
      </c>
      <c r="G57" s="34" t="n">
        <v>90514</v>
      </c>
      <c r="H57" s="34" t="s">
        <v>130</v>
      </c>
      <c r="I57" s="35" t="s">
        <v>130</v>
      </c>
      <c r="J57" s="34" t="n">
        <v>820316</v>
      </c>
      <c r="K57" s="34" t="n">
        <v>498565</v>
      </c>
      <c r="L57" s="34" t="n">
        <v>321751</v>
      </c>
      <c r="M57" s="34" t="s">
        <v>130</v>
      </c>
      <c r="N57" s="34" t="n">
        <v>1376727</v>
      </c>
      <c r="O57" s="34" t="n">
        <v>679807</v>
      </c>
      <c r="P57" s="34" t="n">
        <v>4996</v>
      </c>
      <c r="Q57" s="34" t="n">
        <v>691924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4339846</v>
      </c>
      <c r="C58" s="34" t="n">
        <v>2482086</v>
      </c>
      <c r="D58" s="34" t="n">
        <v>946758</v>
      </c>
      <c r="E58" s="34" t="n">
        <v>911002</v>
      </c>
      <c r="F58" s="34" t="n">
        <v>500685</v>
      </c>
      <c r="G58" s="34" t="n">
        <v>371012</v>
      </c>
      <c r="H58" s="34" t="n">
        <v>129673</v>
      </c>
      <c r="I58" s="35" t="s">
        <v>130</v>
      </c>
      <c r="J58" s="34" t="n">
        <v>1882521</v>
      </c>
      <c r="K58" s="34" t="n">
        <v>1088457</v>
      </c>
      <c r="L58" s="34" t="n">
        <v>794064</v>
      </c>
      <c r="M58" s="34" t="s">
        <v>130</v>
      </c>
      <c r="N58" s="34" t="n">
        <v>1956640</v>
      </c>
      <c r="O58" s="34" t="n">
        <v>1022617</v>
      </c>
      <c r="P58" s="34" t="n">
        <v>23021</v>
      </c>
      <c r="Q58" s="35" t="n">
        <v>911002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1646096</v>
      </c>
      <c r="C59" s="34" t="n">
        <v>4525865</v>
      </c>
      <c r="D59" s="34" t="n">
        <v>1675918</v>
      </c>
      <c r="E59" s="34" t="n">
        <v>5444313</v>
      </c>
      <c r="F59" s="34" t="n">
        <v>570878</v>
      </c>
      <c r="G59" s="34" t="n">
        <v>463522</v>
      </c>
      <c r="H59" s="34" t="n">
        <v>107356</v>
      </c>
      <c r="I59" s="35" t="s">
        <v>130</v>
      </c>
      <c r="J59" s="34" t="n">
        <v>2726633</v>
      </c>
      <c r="K59" s="34" t="n">
        <v>1158071</v>
      </c>
      <c r="L59" s="34" t="n">
        <v>1568562</v>
      </c>
      <c r="M59" s="34" t="s">
        <v>130</v>
      </c>
      <c r="N59" s="34" t="n">
        <v>8348585</v>
      </c>
      <c r="O59" s="34" t="n">
        <v>2904272</v>
      </c>
      <c r="P59" s="34" t="s">
        <v>130</v>
      </c>
      <c r="Q59" s="34" t="n">
        <v>544431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685191</v>
      </c>
      <c r="C60" s="34" t="n">
        <v>1531144</v>
      </c>
      <c r="D60" s="34" t="n">
        <v>653048</v>
      </c>
      <c r="E60" s="34" t="n">
        <v>500999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635682</v>
      </c>
      <c r="K60" s="34" t="n">
        <v>995094</v>
      </c>
      <c r="L60" s="34" t="n">
        <v>640588</v>
      </c>
      <c r="M60" s="34" t="s">
        <v>130</v>
      </c>
      <c r="N60" s="34" t="n">
        <v>1049509</v>
      </c>
      <c r="O60" s="34" t="n">
        <v>536050</v>
      </c>
      <c r="P60" s="34" t="n">
        <v>12460</v>
      </c>
      <c r="Q60" s="34" t="n">
        <v>500999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868947552</v>
      </c>
      <c r="C62" s="42" t="n">
        <v>578380849</v>
      </c>
      <c r="D62" s="42" t="n">
        <v>170801387</v>
      </c>
      <c r="E62" s="42" t="n">
        <v>119765316</v>
      </c>
      <c r="F62" s="42" t="n">
        <v>144210936</v>
      </c>
      <c r="G62" s="42" t="n">
        <v>118946710</v>
      </c>
      <c r="H62" s="42" t="n">
        <v>23644558</v>
      </c>
      <c r="I62" s="43" t="n">
        <v>1619668</v>
      </c>
      <c r="J62" s="42" t="n">
        <v>445736669</v>
      </c>
      <c r="K62" s="42" t="n">
        <v>339436786</v>
      </c>
      <c r="L62" s="42" t="n">
        <v>106223032</v>
      </c>
      <c r="M62" s="42" t="n">
        <v>76851</v>
      </c>
      <c r="N62" s="42" t="n">
        <v>278999947</v>
      </c>
      <c r="O62" s="42" t="n">
        <v>119997353</v>
      </c>
      <c r="P62" s="42" t="n">
        <v>40933797</v>
      </c>
      <c r="Q62" s="43" t="n">
        <v>118068797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3199561</v>
      </c>
      <c r="C7" s="30" t="n">
        <v>9727640</v>
      </c>
      <c r="D7" s="30" t="n">
        <v>5071955</v>
      </c>
      <c r="E7" s="30" t="n">
        <v>18399966</v>
      </c>
      <c r="F7" s="30" t="n">
        <v>8769999</v>
      </c>
      <c r="G7" s="30" t="n">
        <v>8769999</v>
      </c>
      <c r="H7" s="30" t="s">
        <v>130</v>
      </c>
      <c r="I7" s="31" t="s">
        <v>130</v>
      </c>
      <c r="J7" s="30" t="n">
        <v>4844538</v>
      </c>
      <c r="K7" s="30" t="n">
        <v>4158</v>
      </c>
      <c r="L7" s="30" t="n">
        <v>4840380</v>
      </c>
      <c r="M7" s="30" t="s">
        <v>130</v>
      </c>
      <c r="N7" s="30" t="n">
        <v>19585024</v>
      </c>
      <c r="O7" s="30" t="n">
        <v>953483</v>
      </c>
      <c r="P7" s="30" t="n">
        <v>231575</v>
      </c>
      <c r="Q7" s="30" t="n">
        <v>1839996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8662005</v>
      </c>
      <c r="C8" s="34" t="n">
        <v>713715</v>
      </c>
      <c r="D8" s="34" t="n">
        <v>1509804</v>
      </c>
      <c r="E8" s="34" t="n">
        <v>6438486</v>
      </c>
      <c r="F8" s="34" t="n">
        <v>547230</v>
      </c>
      <c r="G8" s="34" t="n">
        <v>547230</v>
      </c>
      <c r="H8" s="34" t="s">
        <v>130</v>
      </c>
      <c r="I8" s="35" t="s">
        <v>130</v>
      </c>
      <c r="J8" s="34" t="n">
        <v>1352512</v>
      </c>
      <c r="K8" s="34" t="s">
        <v>130</v>
      </c>
      <c r="L8" s="34" t="n">
        <v>1347071</v>
      </c>
      <c r="M8" s="34" t="n">
        <v>5441</v>
      </c>
      <c r="N8" s="34" t="n">
        <v>6762263</v>
      </c>
      <c r="O8" s="34" t="n">
        <v>166485</v>
      </c>
      <c r="P8" s="34" t="n">
        <v>162733</v>
      </c>
      <c r="Q8" s="34" t="n">
        <v>643304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8758596</v>
      </c>
      <c r="C9" s="34" t="n">
        <v>1094831</v>
      </c>
      <c r="D9" s="34" t="n">
        <v>1135438</v>
      </c>
      <c r="E9" s="34" t="n">
        <v>6528327</v>
      </c>
      <c r="F9" s="34" t="n">
        <v>897881</v>
      </c>
      <c r="G9" s="34" t="n">
        <v>897881</v>
      </c>
      <c r="H9" s="34" t="s">
        <v>130</v>
      </c>
      <c r="I9" s="35" t="s">
        <v>130</v>
      </c>
      <c r="J9" s="34" t="n">
        <v>483476</v>
      </c>
      <c r="K9" s="34" t="n">
        <v>6653</v>
      </c>
      <c r="L9" s="34" t="n">
        <v>476823</v>
      </c>
      <c r="M9" s="34" t="s">
        <v>130</v>
      </c>
      <c r="N9" s="34" t="n">
        <v>7377239</v>
      </c>
      <c r="O9" s="34" t="n">
        <v>190297</v>
      </c>
      <c r="P9" s="34" t="n">
        <v>658615</v>
      </c>
      <c r="Q9" s="34" t="n">
        <v>6528327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5296722</v>
      </c>
      <c r="C10" s="34" t="n">
        <v>8329620</v>
      </c>
      <c r="D10" s="34" t="n">
        <v>1445325</v>
      </c>
      <c r="E10" s="34" t="n">
        <v>5521777</v>
      </c>
      <c r="F10" s="34" t="n">
        <v>8185620</v>
      </c>
      <c r="G10" s="34" t="n">
        <v>8185620</v>
      </c>
      <c r="H10" s="34" t="s">
        <v>130</v>
      </c>
      <c r="I10" s="35" t="s">
        <v>130</v>
      </c>
      <c r="J10" s="34" t="n">
        <v>985727</v>
      </c>
      <c r="K10" s="34" t="s">
        <v>130</v>
      </c>
      <c r="L10" s="34" t="n">
        <v>985727</v>
      </c>
      <c r="M10" s="34" t="s">
        <v>130</v>
      </c>
      <c r="N10" s="34" t="n">
        <v>6125375</v>
      </c>
      <c r="O10" s="34" t="n">
        <v>144000</v>
      </c>
      <c r="P10" s="34" t="n">
        <v>459598</v>
      </c>
      <c r="Q10" s="34" t="n">
        <v>5521777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6545065</v>
      </c>
      <c r="C11" s="34" t="n">
        <v>886736</v>
      </c>
      <c r="D11" s="34" t="n">
        <v>1447425</v>
      </c>
      <c r="E11" s="34" t="n">
        <v>14210904</v>
      </c>
      <c r="F11" s="34" t="n">
        <v>342237</v>
      </c>
      <c r="G11" s="34" t="n">
        <v>342237</v>
      </c>
      <c r="H11" s="34" t="s">
        <v>130</v>
      </c>
      <c r="I11" s="35" t="s">
        <v>130</v>
      </c>
      <c r="J11" s="34" t="n">
        <v>969341</v>
      </c>
      <c r="K11" s="34" t="s">
        <v>130</v>
      </c>
      <c r="L11" s="34" t="n">
        <v>969341</v>
      </c>
      <c r="M11" s="34" t="s">
        <v>130</v>
      </c>
      <c r="N11" s="34" t="n">
        <v>15233487</v>
      </c>
      <c r="O11" s="34" t="n">
        <v>544499</v>
      </c>
      <c r="P11" s="34" t="n">
        <v>478084</v>
      </c>
      <c r="Q11" s="34" t="n">
        <v>1421090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9525143</v>
      </c>
      <c r="C12" s="34" t="n">
        <v>3121401</v>
      </c>
      <c r="D12" s="34" t="n">
        <v>1232712</v>
      </c>
      <c r="E12" s="34" t="n">
        <v>5171030</v>
      </c>
      <c r="F12" s="34" t="n">
        <v>3103482</v>
      </c>
      <c r="G12" s="34" t="n">
        <v>3103482</v>
      </c>
      <c r="H12" s="34" t="s">
        <v>130</v>
      </c>
      <c r="I12" s="35" t="s">
        <v>130</v>
      </c>
      <c r="J12" s="34" t="n">
        <v>1200888</v>
      </c>
      <c r="K12" s="34" t="s">
        <v>130</v>
      </c>
      <c r="L12" s="34" t="n">
        <v>1200888</v>
      </c>
      <c r="M12" s="34" t="s">
        <v>130</v>
      </c>
      <c r="N12" s="34" t="n">
        <v>5220773</v>
      </c>
      <c r="O12" s="34" t="n">
        <v>17919</v>
      </c>
      <c r="P12" s="34" t="n">
        <v>31824</v>
      </c>
      <c r="Q12" s="34" t="n">
        <v>51710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0175559</v>
      </c>
      <c r="C13" s="34" t="n">
        <v>1181477</v>
      </c>
      <c r="D13" s="34" t="n">
        <v>11023805</v>
      </c>
      <c r="E13" s="34" t="n">
        <v>7970277</v>
      </c>
      <c r="F13" s="34" t="n">
        <v>619735</v>
      </c>
      <c r="G13" s="34" t="n">
        <v>619735</v>
      </c>
      <c r="H13" s="34" t="s">
        <v>130</v>
      </c>
      <c r="I13" s="35" t="s">
        <v>130</v>
      </c>
      <c r="J13" s="34" t="n">
        <v>9930263</v>
      </c>
      <c r="K13" s="34" t="n">
        <v>49116</v>
      </c>
      <c r="L13" s="34" t="n">
        <v>9881147</v>
      </c>
      <c r="M13" s="34" t="s">
        <v>130</v>
      </c>
      <c r="N13" s="34" t="n">
        <v>9625561</v>
      </c>
      <c r="O13" s="34" t="n">
        <v>512626</v>
      </c>
      <c r="P13" s="34" t="n">
        <v>1142658</v>
      </c>
      <c r="Q13" s="34" t="n">
        <v>7970277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3641641</v>
      </c>
      <c r="C15" s="34" t="n">
        <v>2910295</v>
      </c>
      <c r="D15" s="34" t="n">
        <v>132005</v>
      </c>
      <c r="E15" s="34" t="n">
        <v>20599341</v>
      </c>
      <c r="F15" s="34" t="n">
        <v>2540158</v>
      </c>
      <c r="G15" s="34" t="n">
        <v>2540158</v>
      </c>
      <c r="H15" s="34" t="s">
        <v>130</v>
      </c>
      <c r="I15" s="35" t="s">
        <v>130</v>
      </c>
      <c r="J15" s="34" t="n">
        <v>44888</v>
      </c>
      <c r="K15" s="34" t="s">
        <v>130</v>
      </c>
      <c r="L15" s="34" t="n">
        <v>44888</v>
      </c>
      <c r="M15" s="34" t="s">
        <v>130</v>
      </c>
      <c r="N15" s="34" t="n">
        <v>21056595</v>
      </c>
      <c r="O15" s="34" t="n">
        <v>370137</v>
      </c>
      <c r="P15" s="34" t="n">
        <v>87117</v>
      </c>
      <c r="Q15" s="34" t="n">
        <v>20599341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5445137</v>
      </c>
      <c r="C16" s="34" t="n">
        <v>3110278</v>
      </c>
      <c r="D16" s="34" t="n">
        <v>1821778</v>
      </c>
      <c r="E16" s="34" t="n">
        <v>20513081</v>
      </c>
      <c r="F16" s="34" t="n">
        <v>2280642</v>
      </c>
      <c r="G16" s="34" t="n">
        <v>2280642</v>
      </c>
      <c r="H16" s="34" t="s">
        <v>130</v>
      </c>
      <c r="I16" s="35" t="s">
        <v>130</v>
      </c>
      <c r="J16" s="34" t="n">
        <v>1616240</v>
      </c>
      <c r="K16" s="34" t="s">
        <v>130</v>
      </c>
      <c r="L16" s="34" t="n">
        <v>1616240</v>
      </c>
      <c r="M16" s="34" t="s">
        <v>130</v>
      </c>
      <c r="N16" s="34" t="n">
        <v>21548255</v>
      </c>
      <c r="O16" s="34" t="n">
        <v>829636</v>
      </c>
      <c r="P16" s="34" t="n">
        <v>205538</v>
      </c>
      <c r="Q16" s="34" t="n">
        <v>20513081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7758244</v>
      </c>
      <c r="C17" s="34" t="n">
        <v>3810875</v>
      </c>
      <c r="D17" s="34" t="n">
        <v>628080</v>
      </c>
      <c r="E17" s="34" t="n">
        <v>3319289</v>
      </c>
      <c r="F17" s="34" t="n">
        <v>3797004</v>
      </c>
      <c r="G17" s="34" t="n">
        <v>3797004</v>
      </c>
      <c r="H17" s="34" t="s">
        <v>130</v>
      </c>
      <c r="I17" s="35" t="s">
        <v>130</v>
      </c>
      <c r="J17" s="34" t="n">
        <v>614026</v>
      </c>
      <c r="K17" s="34" t="s">
        <v>130</v>
      </c>
      <c r="L17" s="34" t="n">
        <v>614026</v>
      </c>
      <c r="M17" s="34" t="s">
        <v>130</v>
      </c>
      <c r="N17" s="34" t="n">
        <v>3347214</v>
      </c>
      <c r="O17" s="34" t="n">
        <v>13871</v>
      </c>
      <c r="P17" s="34" t="n">
        <v>14054</v>
      </c>
      <c r="Q17" s="34" t="n">
        <v>3319289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22713469</v>
      </c>
      <c r="C18" s="34" t="n">
        <v>3197505</v>
      </c>
      <c r="D18" s="34" t="n">
        <v>131811</v>
      </c>
      <c r="E18" s="34" t="n">
        <v>19384153</v>
      </c>
      <c r="F18" s="34" t="n">
        <v>2520301</v>
      </c>
      <c r="G18" s="34" t="n">
        <v>2520301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n">
        <v>20193168</v>
      </c>
      <c r="O18" s="34" t="n">
        <v>677204</v>
      </c>
      <c r="P18" s="34" t="n">
        <v>131811</v>
      </c>
      <c r="Q18" s="34" t="n">
        <v>19384153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7867658</v>
      </c>
      <c r="C19" s="34" t="n">
        <v>3718321</v>
      </c>
      <c r="D19" s="34" t="n">
        <v>262757</v>
      </c>
      <c r="E19" s="34" t="n">
        <v>13886580</v>
      </c>
      <c r="F19" s="34" t="n">
        <v>3663240</v>
      </c>
      <c r="G19" s="34" t="n">
        <v>3663240</v>
      </c>
      <c r="H19" s="34" t="s">
        <v>130</v>
      </c>
      <c r="I19" s="35" t="s">
        <v>130</v>
      </c>
      <c r="J19" s="34" t="n">
        <v>76344</v>
      </c>
      <c r="K19" s="34" t="s">
        <v>130</v>
      </c>
      <c r="L19" s="34" t="n">
        <v>76344</v>
      </c>
      <c r="M19" s="34" t="s">
        <v>130</v>
      </c>
      <c r="N19" s="34" t="n">
        <v>14128074</v>
      </c>
      <c r="O19" s="34" t="n">
        <v>55081</v>
      </c>
      <c r="P19" s="34" t="n">
        <v>186413</v>
      </c>
      <c r="Q19" s="34" t="n">
        <v>1388658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34879475</v>
      </c>
      <c r="C20" s="34" t="n">
        <v>82075234</v>
      </c>
      <c r="D20" s="34" t="n">
        <v>32547609</v>
      </c>
      <c r="E20" s="34" t="n">
        <v>20256632</v>
      </c>
      <c r="F20" s="34" t="n">
        <v>81690228</v>
      </c>
      <c r="G20" s="34" t="n">
        <v>81690228</v>
      </c>
      <c r="H20" s="34" t="s">
        <v>130</v>
      </c>
      <c r="I20" s="35" t="s">
        <v>130</v>
      </c>
      <c r="J20" s="34" t="n">
        <v>32277757</v>
      </c>
      <c r="K20" s="34" t="s">
        <v>130</v>
      </c>
      <c r="L20" s="34" t="n">
        <v>32277757</v>
      </c>
      <c r="M20" s="34" t="s">
        <v>130</v>
      </c>
      <c r="N20" s="34" t="n">
        <v>20911490</v>
      </c>
      <c r="O20" s="34" t="n">
        <v>385006</v>
      </c>
      <c r="P20" s="34" t="n">
        <v>269852</v>
      </c>
      <c r="Q20" s="34" t="n">
        <v>2025663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48394402</v>
      </c>
      <c r="C21" s="34" t="n">
        <v>5674548</v>
      </c>
      <c r="D21" s="34" t="n">
        <v>6339212</v>
      </c>
      <c r="E21" s="34" t="n">
        <v>36380642</v>
      </c>
      <c r="F21" s="34" t="n">
        <v>4133400</v>
      </c>
      <c r="G21" s="34" t="n">
        <v>4133400</v>
      </c>
      <c r="H21" s="34" t="s">
        <v>130</v>
      </c>
      <c r="I21" s="35" t="s">
        <v>130</v>
      </c>
      <c r="J21" s="34" t="n">
        <v>6768937</v>
      </c>
      <c r="K21" s="34" t="n">
        <v>466416</v>
      </c>
      <c r="L21" s="34" t="n">
        <v>6302521</v>
      </c>
      <c r="M21" s="34" t="s">
        <v>130</v>
      </c>
      <c r="N21" s="34" t="n">
        <v>37492065</v>
      </c>
      <c r="O21" s="34" t="n">
        <v>1074732</v>
      </c>
      <c r="P21" s="34" t="n">
        <v>36691</v>
      </c>
      <c r="Q21" s="34" t="n">
        <v>36380642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1229716</v>
      </c>
      <c r="C23" s="34" t="n">
        <v>691733</v>
      </c>
      <c r="D23" s="34" t="n">
        <v>713928</v>
      </c>
      <c r="E23" s="34" t="n">
        <v>9824055</v>
      </c>
      <c r="F23" s="34" t="n">
        <v>586751</v>
      </c>
      <c r="G23" s="34" t="n">
        <v>586751</v>
      </c>
      <c r="H23" s="34" t="s">
        <v>130</v>
      </c>
      <c r="I23" s="35" t="s">
        <v>130</v>
      </c>
      <c r="J23" s="34" t="n">
        <v>548701</v>
      </c>
      <c r="K23" s="34" t="s">
        <v>130</v>
      </c>
      <c r="L23" s="34" t="n">
        <v>548701</v>
      </c>
      <c r="M23" s="34" t="s">
        <v>130</v>
      </c>
      <c r="N23" s="34" t="n">
        <v>10094264</v>
      </c>
      <c r="O23" s="34" t="n">
        <v>104982</v>
      </c>
      <c r="P23" s="34" t="n">
        <v>165227</v>
      </c>
      <c r="Q23" s="34" t="n">
        <v>9824055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5375292</v>
      </c>
      <c r="C24" s="34" t="n">
        <v>536380</v>
      </c>
      <c r="D24" s="34" t="n">
        <v>1615651</v>
      </c>
      <c r="E24" s="34" t="n">
        <v>3223261</v>
      </c>
      <c r="F24" s="34" t="n">
        <v>338892</v>
      </c>
      <c r="G24" s="34" t="n">
        <v>338892</v>
      </c>
      <c r="H24" s="34" t="s">
        <v>130</v>
      </c>
      <c r="I24" s="35" t="s">
        <v>130</v>
      </c>
      <c r="J24" s="34" t="n">
        <v>1601282</v>
      </c>
      <c r="K24" s="34" t="s">
        <v>130</v>
      </c>
      <c r="L24" s="34" t="n">
        <v>1601282</v>
      </c>
      <c r="M24" s="34" t="s">
        <v>130</v>
      </c>
      <c r="N24" s="34" t="n">
        <v>3435118</v>
      </c>
      <c r="O24" s="34" t="n">
        <v>197488</v>
      </c>
      <c r="P24" s="34" t="n">
        <v>14369</v>
      </c>
      <c r="Q24" s="34" t="n">
        <v>3223261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4544198</v>
      </c>
      <c r="C25" s="34" t="n">
        <v>1646207</v>
      </c>
      <c r="D25" s="34" t="n">
        <v>818266</v>
      </c>
      <c r="E25" s="34" t="n">
        <v>2079725</v>
      </c>
      <c r="F25" s="34" t="n">
        <v>1640911</v>
      </c>
      <c r="G25" s="34" t="n">
        <v>1640911</v>
      </c>
      <c r="H25" s="34" t="s">
        <v>130</v>
      </c>
      <c r="I25" s="35" t="s">
        <v>130</v>
      </c>
      <c r="J25" s="34" t="n">
        <v>783810</v>
      </c>
      <c r="K25" s="34" t="s">
        <v>130</v>
      </c>
      <c r="L25" s="34" t="n">
        <v>783810</v>
      </c>
      <c r="M25" s="34" t="s">
        <v>130</v>
      </c>
      <c r="N25" s="34" t="n">
        <v>2119477</v>
      </c>
      <c r="O25" s="34" t="n">
        <v>5296</v>
      </c>
      <c r="P25" s="34" t="n">
        <v>34456</v>
      </c>
      <c r="Q25" s="34" t="n">
        <v>2079725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940738</v>
      </c>
      <c r="C26" s="34" t="n">
        <v>586415</v>
      </c>
      <c r="D26" s="34" t="n">
        <v>560620</v>
      </c>
      <c r="E26" s="34" t="n">
        <v>2793703</v>
      </c>
      <c r="F26" s="34" t="n">
        <v>517242</v>
      </c>
      <c r="G26" s="34" t="n">
        <v>517242</v>
      </c>
      <c r="H26" s="34" t="s">
        <v>130</v>
      </c>
      <c r="I26" s="35" t="s">
        <v>130</v>
      </c>
      <c r="J26" s="34" t="n">
        <v>543514</v>
      </c>
      <c r="K26" s="34" t="n">
        <v>30302</v>
      </c>
      <c r="L26" s="34" t="n">
        <v>513212</v>
      </c>
      <c r="M26" s="34" t="s">
        <v>130</v>
      </c>
      <c r="N26" s="34" t="n">
        <v>2879982</v>
      </c>
      <c r="O26" s="34" t="n">
        <v>38871</v>
      </c>
      <c r="P26" s="34" t="n">
        <v>47408</v>
      </c>
      <c r="Q26" s="34" t="n">
        <v>2793703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4981130</v>
      </c>
      <c r="C28" s="34" t="n">
        <v>1176322</v>
      </c>
      <c r="D28" s="34" t="n">
        <v>1045840</v>
      </c>
      <c r="E28" s="34" t="n">
        <v>2758968</v>
      </c>
      <c r="F28" s="34" t="n">
        <v>804634</v>
      </c>
      <c r="G28" s="34" t="n">
        <v>804634</v>
      </c>
      <c r="H28" s="34" t="s">
        <v>130</v>
      </c>
      <c r="I28" s="35" t="s">
        <v>130</v>
      </c>
      <c r="J28" s="34" t="n">
        <v>1110200</v>
      </c>
      <c r="K28" s="34" t="n">
        <v>176032</v>
      </c>
      <c r="L28" s="34" t="n">
        <v>934168</v>
      </c>
      <c r="M28" s="34" t="s">
        <v>130</v>
      </c>
      <c r="N28" s="34" t="n">
        <v>3066296</v>
      </c>
      <c r="O28" s="34" t="n">
        <v>195656</v>
      </c>
      <c r="P28" s="34" t="n">
        <v>111672</v>
      </c>
      <c r="Q28" s="34" t="n">
        <v>275896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9947550</v>
      </c>
      <c r="C29" s="34" t="n">
        <v>985948</v>
      </c>
      <c r="D29" s="34" t="n">
        <v>216618</v>
      </c>
      <c r="E29" s="34" t="n">
        <v>8744984</v>
      </c>
      <c r="F29" s="34" t="n">
        <v>918846</v>
      </c>
      <c r="G29" s="34" t="n">
        <v>918846</v>
      </c>
      <c r="H29" s="34" t="s">
        <v>130</v>
      </c>
      <c r="I29" s="35" t="s">
        <v>130</v>
      </c>
      <c r="J29" s="34" t="n">
        <v>135984</v>
      </c>
      <c r="K29" s="34" t="s">
        <v>130</v>
      </c>
      <c r="L29" s="34" t="n">
        <v>135984</v>
      </c>
      <c r="M29" s="34" t="s">
        <v>130</v>
      </c>
      <c r="N29" s="34" t="n">
        <v>8892720</v>
      </c>
      <c r="O29" s="34" t="n">
        <v>67102</v>
      </c>
      <c r="P29" s="34" t="n">
        <v>80634</v>
      </c>
      <c r="Q29" s="34" t="n">
        <v>8744984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5983906</v>
      </c>
      <c r="C30" s="34" t="n">
        <v>1249916</v>
      </c>
      <c r="D30" s="34" t="n">
        <v>607222</v>
      </c>
      <c r="E30" s="34" t="n">
        <v>4126768</v>
      </c>
      <c r="F30" s="34" t="n">
        <v>561711</v>
      </c>
      <c r="G30" s="34" t="n">
        <v>561711</v>
      </c>
      <c r="H30" s="34" t="s">
        <v>130</v>
      </c>
      <c r="I30" s="35" t="s">
        <v>130</v>
      </c>
      <c r="J30" s="34" t="n">
        <v>655413</v>
      </c>
      <c r="K30" s="34" t="n">
        <v>48791</v>
      </c>
      <c r="L30" s="34" t="n">
        <v>606622</v>
      </c>
      <c r="M30" s="34" t="s">
        <v>130</v>
      </c>
      <c r="N30" s="34" t="n">
        <v>4766782</v>
      </c>
      <c r="O30" s="34" t="n">
        <v>639414</v>
      </c>
      <c r="P30" s="34" t="n">
        <v>600</v>
      </c>
      <c r="Q30" s="34" t="n">
        <v>4126768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9629140</v>
      </c>
      <c r="C31" s="34" t="n">
        <v>1532410</v>
      </c>
      <c r="D31" s="34" t="n">
        <v>822205</v>
      </c>
      <c r="E31" s="34" t="n">
        <v>7274525</v>
      </c>
      <c r="F31" s="34" t="n">
        <v>1266594</v>
      </c>
      <c r="G31" s="34" t="n">
        <v>1266594</v>
      </c>
      <c r="H31" s="34" t="s">
        <v>130</v>
      </c>
      <c r="I31" s="35" t="s">
        <v>130</v>
      </c>
      <c r="J31" s="34" t="n">
        <v>738739</v>
      </c>
      <c r="K31" s="34" t="s">
        <v>130</v>
      </c>
      <c r="L31" s="34" t="n">
        <v>738739</v>
      </c>
      <c r="M31" s="34" t="s">
        <v>130</v>
      </c>
      <c r="N31" s="34" t="n">
        <v>7623807</v>
      </c>
      <c r="O31" s="34" t="n">
        <v>265816</v>
      </c>
      <c r="P31" s="34" t="n">
        <v>83466</v>
      </c>
      <c r="Q31" s="34" t="n">
        <v>7274525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1407757</v>
      </c>
      <c r="C32" s="34" t="n">
        <v>5601504</v>
      </c>
      <c r="D32" s="34" t="n">
        <v>1601973</v>
      </c>
      <c r="E32" s="34" t="n">
        <v>14204280</v>
      </c>
      <c r="F32" s="34" t="n">
        <v>4831669</v>
      </c>
      <c r="G32" s="34" t="n">
        <v>4831669</v>
      </c>
      <c r="H32" s="34" t="s">
        <v>130</v>
      </c>
      <c r="I32" s="35" t="s">
        <v>130</v>
      </c>
      <c r="J32" s="34" t="n">
        <v>1569616</v>
      </c>
      <c r="K32" s="34" t="s">
        <v>130</v>
      </c>
      <c r="L32" s="34" t="n">
        <v>1569616</v>
      </c>
      <c r="M32" s="34" t="s">
        <v>130</v>
      </c>
      <c r="N32" s="34" t="n">
        <v>15006472</v>
      </c>
      <c r="O32" s="34" t="n">
        <v>769835</v>
      </c>
      <c r="P32" s="34" t="n">
        <v>32357</v>
      </c>
      <c r="Q32" s="34" t="n">
        <v>1420428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8063265</v>
      </c>
      <c r="C33" s="34" t="n">
        <v>339165</v>
      </c>
      <c r="D33" s="34" t="n">
        <v>854237</v>
      </c>
      <c r="E33" s="34" t="n">
        <v>6869863</v>
      </c>
      <c r="F33" s="34" t="n">
        <v>204694</v>
      </c>
      <c r="G33" s="34" t="n">
        <v>204694</v>
      </c>
      <c r="H33" s="34" t="s">
        <v>130</v>
      </c>
      <c r="I33" s="35" t="s">
        <v>130</v>
      </c>
      <c r="J33" s="34" t="n">
        <v>762845</v>
      </c>
      <c r="K33" s="34" t="s">
        <v>130</v>
      </c>
      <c r="L33" s="34" t="n">
        <v>762845</v>
      </c>
      <c r="M33" s="34" t="s">
        <v>130</v>
      </c>
      <c r="N33" s="34" t="n">
        <v>7095726</v>
      </c>
      <c r="O33" s="34" t="n">
        <v>134471</v>
      </c>
      <c r="P33" s="34" t="n">
        <v>91392</v>
      </c>
      <c r="Q33" s="34" t="n">
        <v>6869863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3045274</v>
      </c>
      <c r="C35" s="34" t="n">
        <v>991727</v>
      </c>
      <c r="D35" s="34" t="n">
        <v>333247</v>
      </c>
      <c r="E35" s="34" t="n">
        <v>1720300</v>
      </c>
      <c r="F35" s="34" t="n">
        <v>991727</v>
      </c>
      <c r="G35" s="34" t="n">
        <v>991727</v>
      </c>
      <c r="H35" s="34" t="s">
        <v>130</v>
      </c>
      <c r="I35" s="35" t="s">
        <v>130</v>
      </c>
      <c r="J35" s="34" t="n">
        <v>333200</v>
      </c>
      <c r="K35" s="34" t="s">
        <v>130</v>
      </c>
      <c r="L35" s="34" t="n">
        <v>333200</v>
      </c>
      <c r="M35" s="34" t="s">
        <v>130</v>
      </c>
      <c r="N35" s="34" t="n">
        <v>1720347</v>
      </c>
      <c r="O35" s="34" t="s">
        <v>130</v>
      </c>
      <c r="P35" s="34" t="n">
        <v>47</v>
      </c>
      <c r="Q35" s="34" t="n">
        <v>172030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6161014</v>
      </c>
      <c r="C36" s="34" t="n">
        <v>2838658</v>
      </c>
      <c r="D36" s="34" t="n">
        <v>253829</v>
      </c>
      <c r="E36" s="34" t="n">
        <v>3068527</v>
      </c>
      <c r="F36" s="34" t="n">
        <v>2491132</v>
      </c>
      <c r="G36" s="34" t="n">
        <v>2491132</v>
      </c>
      <c r="H36" s="34" t="s">
        <v>130</v>
      </c>
      <c r="I36" s="35" t="s">
        <v>130</v>
      </c>
      <c r="J36" s="34" t="n">
        <v>228440</v>
      </c>
      <c r="K36" s="34" t="s">
        <v>130</v>
      </c>
      <c r="L36" s="34" t="n">
        <v>228440</v>
      </c>
      <c r="M36" s="34" t="s">
        <v>130</v>
      </c>
      <c r="N36" s="34" t="n">
        <v>3441442</v>
      </c>
      <c r="O36" s="34" t="n">
        <v>347526</v>
      </c>
      <c r="P36" s="34" t="n">
        <v>25389</v>
      </c>
      <c r="Q36" s="34" t="n">
        <v>306852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9090235</v>
      </c>
      <c r="C37" s="34" t="n">
        <v>4732717</v>
      </c>
      <c r="D37" s="34" t="n">
        <v>5010747</v>
      </c>
      <c r="E37" s="34" t="n">
        <v>9346771</v>
      </c>
      <c r="F37" s="34" t="n">
        <v>4153196</v>
      </c>
      <c r="G37" s="34" t="n">
        <v>4153196</v>
      </c>
      <c r="H37" s="34" t="s">
        <v>130</v>
      </c>
      <c r="I37" s="35" t="s">
        <v>130</v>
      </c>
      <c r="J37" s="34" t="n">
        <v>4930892</v>
      </c>
      <c r="K37" s="34" t="s">
        <v>130</v>
      </c>
      <c r="L37" s="34" t="n">
        <v>4930892</v>
      </c>
      <c r="M37" s="34" t="s">
        <v>130</v>
      </c>
      <c r="N37" s="34" t="n">
        <v>10006147</v>
      </c>
      <c r="O37" s="34" t="n">
        <v>579521</v>
      </c>
      <c r="P37" s="34" t="n">
        <v>79855</v>
      </c>
      <c r="Q37" s="34" t="n">
        <v>934677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9965125</v>
      </c>
      <c r="C38" s="34" t="n">
        <v>3007963</v>
      </c>
      <c r="D38" s="34" t="n">
        <v>548902</v>
      </c>
      <c r="E38" s="34" t="n">
        <v>16408260</v>
      </c>
      <c r="F38" s="34" t="n">
        <v>2712939</v>
      </c>
      <c r="G38" s="34" t="n">
        <v>2712939</v>
      </c>
      <c r="H38" s="34" t="s">
        <v>130</v>
      </c>
      <c r="I38" s="35" t="s">
        <v>130</v>
      </c>
      <c r="J38" s="34" t="n">
        <v>507442</v>
      </c>
      <c r="K38" s="34" t="s">
        <v>130</v>
      </c>
      <c r="L38" s="34" t="n">
        <v>507442</v>
      </c>
      <c r="M38" s="34" t="s">
        <v>130</v>
      </c>
      <c r="N38" s="34" t="n">
        <v>16744744</v>
      </c>
      <c r="O38" s="34" t="n">
        <v>295024</v>
      </c>
      <c r="P38" s="34" t="n">
        <v>41460</v>
      </c>
      <c r="Q38" s="34" t="n">
        <v>1640826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5473892</v>
      </c>
      <c r="C39" s="34" t="n">
        <v>304407</v>
      </c>
      <c r="D39" s="34" t="n">
        <v>38237</v>
      </c>
      <c r="E39" s="34" t="n">
        <v>5131248</v>
      </c>
      <c r="F39" s="34" t="n">
        <v>291525</v>
      </c>
      <c r="G39" s="34" t="n">
        <v>291525</v>
      </c>
      <c r="H39" s="34" t="s">
        <v>130</v>
      </c>
      <c r="I39" s="35" t="s">
        <v>130</v>
      </c>
      <c r="J39" s="34" t="n">
        <v>27567</v>
      </c>
      <c r="K39" s="34" t="s">
        <v>130</v>
      </c>
      <c r="L39" s="34" t="n">
        <v>27567</v>
      </c>
      <c r="M39" s="34" t="s">
        <v>130</v>
      </c>
      <c r="N39" s="34" t="n">
        <v>5154800</v>
      </c>
      <c r="O39" s="34" t="n">
        <v>12882</v>
      </c>
      <c r="P39" s="34" t="n">
        <v>10670</v>
      </c>
      <c r="Q39" s="34" t="n">
        <v>5131248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4842152</v>
      </c>
      <c r="C40" s="34" t="n">
        <v>982695</v>
      </c>
      <c r="D40" s="34" t="n">
        <v>83063</v>
      </c>
      <c r="E40" s="34" t="n">
        <v>3776394</v>
      </c>
      <c r="F40" s="34" t="n">
        <v>858389</v>
      </c>
      <c r="G40" s="34" t="n">
        <v>858389</v>
      </c>
      <c r="H40" s="34" t="s">
        <v>130</v>
      </c>
      <c r="I40" s="35" t="s">
        <v>130</v>
      </c>
      <c r="J40" s="34" t="n">
        <v>77361</v>
      </c>
      <c r="K40" s="34" t="s">
        <v>130</v>
      </c>
      <c r="L40" s="34" t="n">
        <v>77361</v>
      </c>
      <c r="M40" s="34" t="s">
        <v>130</v>
      </c>
      <c r="N40" s="34" t="n">
        <v>3906402</v>
      </c>
      <c r="O40" s="34" t="n">
        <v>124306</v>
      </c>
      <c r="P40" s="34" t="n">
        <v>5702</v>
      </c>
      <c r="Q40" s="34" t="n">
        <v>377639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191427</v>
      </c>
      <c r="C42" s="34" t="n">
        <v>150244</v>
      </c>
      <c r="D42" s="34" t="n">
        <v>410908</v>
      </c>
      <c r="E42" s="34" t="n">
        <v>630275</v>
      </c>
      <c r="F42" s="34" t="n">
        <v>150244</v>
      </c>
      <c r="G42" s="34" t="n">
        <v>150244</v>
      </c>
      <c r="H42" s="34" t="s">
        <v>130</v>
      </c>
      <c r="I42" s="35" t="s">
        <v>130</v>
      </c>
      <c r="J42" s="34" t="n">
        <v>372695</v>
      </c>
      <c r="K42" s="34" t="s">
        <v>130</v>
      </c>
      <c r="L42" s="34" t="n">
        <v>372695</v>
      </c>
      <c r="M42" s="34" t="s">
        <v>130</v>
      </c>
      <c r="N42" s="34" t="n">
        <v>668488</v>
      </c>
      <c r="O42" s="34" t="s">
        <v>130</v>
      </c>
      <c r="P42" s="34" t="n">
        <v>38213</v>
      </c>
      <c r="Q42" s="34" t="n">
        <v>630275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7029534</v>
      </c>
      <c r="C43" s="34" t="n">
        <v>658541</v>
      </c>
      <c r="D43" s="34" t="n">
        <v>1572756</v>
      </c>
      <c r="E43" s="34" t="n">
        <v>4798237</v>
      </c>
      <c r="F43" s="34" t="n">
        <v>589682</v>
      </c>
      <c r="G43" s="34" t="n">
        <v>589682</v>
      </c>
      <c r="H43" s="34" t="s">
        <v>130</v>
      </c>
      <c r="I43" s="35" t="s">
        <v>130</v>
      </c>
      <c r="J43" s="34" t="n">
        <v>1544639</v>
      </c>
      <c r="K43" s="34" t="s">
        <v>130</v>
      </c>
      <c r="L43" s="34" t="n">
        <v>1544639</v>
      </c>
      <c r="M43" s="34" t="s">
        <v>130</v>
      </c>
      <c r="N43" s="34" t="n">
        <v>4895213</v>
      </c>
      <c r="O43" s="34" t="n">
        <v>68859</v>
      </c>
      <c r="P43" s="34" t="n">
        <v>28117</v>
      </c>
      <c r="Q43" s="34" t="n">
        <v>4798237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6152959</v>
      </c>
      <c r="C44" s="34" t="n">
        <v>470617</v>
      </c>
      <c r="D44" s="34" t="n">
        <v>709618</v>
      </c>
      <c r="E44" s="34" t="n">
        <v>4972724</v>
      </c>
      <c r="F44" s="34" t="n">
        <v>356222</v>
      </c>
      <c r="G44" s="34" t="n">
        <v>356222</v>
      </c>
      <c r="H44" s="34" t="s">
        <v>130</v>
      </c>
      <c r="I44" s="35" t="s">
        <v>130</v>
      </c>
      <c r="J44" s="34" t="n">
        <v>476631</v>
      </c>
      <c r="K44" s="34" t="n">
        <v>2314</v>
      </c>
      <c r="L44" s="34" t="n">
        <v>474317</v>
      </c>
      <c r="M44" s="34" t="s">
        <v>130</v>
      </c>
      <c r="N44" s="34" t="n">
        <v>5320106</v>
      </c>
      <c r="O44" s="34" t="n">
        <v>112081</v>
      </c>
      <c r="P44" s="34" t="n">
        <v>235301</v>
      </c>
      <c r="Q44" s="34" t="n">
        <v>497272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4213263</v>
      </c>
      <c r="C45" s="34" t="n">
        <v>5278500</v>
      </c>
      <c r="D45" s="34" t="n">
        <v>499781</v>
      </c>
      <c r="E45" s="34" t="n">
        <v>18434982</v>
      </c>
      <c r="F45" s="34" t="n">
        <v>4432847</v>
      </c>
      <c r="G45" s="34" t="n">
        <v>4432847</v>
      </c>
      <c r="H45" s="34" t="s">
        <v>130</v>
      </c>
      <c r="I45" s="35" t="s">
        <v>130</v>
      </c>
      <c r="J45" s="34" t="n">
        <v>324003</v>
      </c>
      <c r="K45" s="34" t="s">
        <v>130</v>
      </c>
      <c r="L45" s="34" t="n">
        <v>324003</v>
      </c>
      <c r="M45" s="34" t="s">
        <v>130</v>
      </c>
      <c r="N45" s="34" t="n">
        <v>19456413</v>
      </c>
      <c r="O45" s="34" t="n">
        <v>845653</v>
      </c>
      <c r="P45" s="34" t="n">
        <v>175778</v>
      </c>
      <c r="Q45" s="34" t="n">
        <v>18434982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0373770</v>
      </c>
      <c r="C46" s="34" t="n">
        <v>2536762</v>
      </c>
      <c r="D46" s="34" t="n">
        <v>732909</v>
      </c>
      <c r="E46" s="34" t="n">
        <v>7104099</v>
      </c>
      <c r="F46" s="34" t="n">
        <v>617563</v>
      </c>
      <c r="G46" s="34" t="n">
        <v>617563</v>
      </c>
      <c r="H46" s="34" t="s">
        <v>130</v>
      </c>
      <c r="I46" s="35" t="s">
        <v>130</v>
      </c>
      <c r="J46" s="34" t="n">
        <v>703045</v>
      </c>
      <c r="K46" s="34" t="s">
        <v>130</v>
      </c>
      <c r="L46" s="34" t="n">
        <v>703045</v>
      </c>
      <c r="M46" s="34" t="s">
        <v>130</v>
      </c>
      <c r="N46" s="34" t="n">
        <v>9053162</v>
      </c>
      <c r="O46" s="34" t="n">
        <v>1919199</v>
      </c>
      <c r="P46" s="34" t="n">
        <v>29864</v>
      </c>
      <c r="Q46" s="34" t="n">
        <v>7104099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4256486</v>
      </c>
      <c r="C48" s="34" t="n">
        <v>233565</v>
      </c>
      <c r="D48" s="34" t="n">
        <v>708092</v>
      </c>
      <c r="E48" s="34" t="n">
        <v>3314829</v>
      </c>
      <c r="F48" s="34" t="n">
        <v>191825</v>
      </c>
      <c r="G48" s="34" t="n">
        <v>191825</v>
      </c>
      <c r="H48" s="34" t="s">
        <v>130</v>
      </c>
      <c r="I48" s="35" t="s">
        <v>130</v>
      </c>
      <c r="J48" s="34" t="n">
        <v>683530</v>
      </c>
      <c r="K48" s="34" t="n">
        <v>3688</v>
      </c>
      <c r="L48" s="34" t="n">
        <v>679842</v>
      </c>
      <c r="M48" s="34" t="s">
        <v>130</v>
      </c>
      <c r="N48" s="34" t="n">
        <v>3381131</v>
      </c>
      <c r="O48" s="34" t="n">
        <v>38052</v>
      </c>
      <c r="P48" s="34" t="n">
        <v>28250</v>
      </c>
      <c r="Q48" s="34" t="n">
        <v>3314829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2180628</v>
      </c>
      <c r="C49" s="34" t="n">
        <v>2774052</v>
      </c>
      <c r="D49" s="34" t="n">
        <v>500634</v>
      </c>
      <c r="E49" s="34" t="n">
        <v>8905942</v>
      </c>
      <c r="F49" s="34" t="n">
        <v>2646016</v>
      </c>
      <c r="G49" s="34" t="n">
        <v>2646016</v>
      </c>
      <c r="H49" s="34" t="s">
        <v>130</v>
      </c>
      <c r="I49" s="35" t="s">
        <v>130</v>
      </c>
      <c r="J49" s="34" t="n">
        <v>381390</v>
      </c>
      <c r="K49" s="34" t="n">
        <v>23478</v>
      </c>
      <c r="L49" s="34" t="n">
        <v>357912</v>
      </c>
      <c r="M49" s="34" t="s">
        <v>130</v>
      </c>
      <c r="N49" s="34" t="n">
        <v>9153222</v>
      </c>
      <c r="O49" s="34" t="n">
        <v>104558</v>
      </c>
      <c r="P49" s="34" t="n">
        <v>142722</v>
      </c>
      <c r="Q49" s="34" t="n">
        <v>8905942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5610227</v>
      </c>
      <c r="C50" s="34" t="n">
        <v>317546</v>
      </c>
      <c r="D50" s="34" t="n">
        <v>181412</v>
      </c>
      <c r="E50" s="34" t="n">
        <v>5111269</v>
      </c>
      <c r="F50" s="34" t="n">
        <v>306386</v>
      </c>
      <c r="G50" s="34" t="n">
        <v>306386</v>
      </c>
      <c r="H50" s="34" t="s">
        <v>130</v>
      </c>
      <c r="I50" s="35" t="s">
        <v>130</v>
      </c>
      <c r="J50" s="34" t="n">
        <v>181371</v>
      </c>
      <c r="K50" s="34" t="s">
        <v>130</v>
      </c>
      <c r="L50" s="34" t="n">
        <v>181371</v>
      </c>
      <c r="M50" s="34" t="s">
        <v>130</v>
      </c>
      <c r="N50" s="34" t="n">
        <v>5122470</v>
      </c>
      <c r="O50" s="34" t="n">
        <v>11160</v>
      </c>
      <c r="P50" s="34" t="n">
        <v>41</v>
      </c>
      <c r="Q50" s="34" t="n">
        <v>5111269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6030789</v>
      </c>
      <c r="C51" s="34" t="n">
        <v>898951</v>
      </c>
      <c r="D51" s="34" t="n">
        <v>1064681</v>
      </c>
      <c r="E51" s="34" t="n">
        <v>4067157</v>
      </c>
      <c r="F51" s="34" t="n">
        <v>721534</v>
      </c>
      <c r="G51" s="34" t="n">
        <v>721534</v>
      </c>
      <c r="H51" s="34" t="s">
        <v>130</v>
      </c>
      <c r="I51" s="35" t="s">
        <v>130</v>
      </c>
      <c r="J51" s="34" t="n">
        <v>1029258</v>
      </c>
      <c r="K51" s="34" t="s">
        <v>130</v>
      </c>
      <c r="L51" s="34" t="n">
        <v>1029258</v>
      </c>
      <c r="M51" s="34" t="s">
        <v>130</v>
      </c>
      <c r="N51" s="34" t="n">
        <v>4279997</v>
      </c>
      <c r="O51" s="34" t="n">
        <v>177417</v>
      </c>
      <c r="P51" s="34" t="n">
        <v>35423</v>
      </c>
      <c r="Q51" s="34" t="n">
        <v>4067157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4020857</v>
      </c>
      <c r="C53" s="34" t="n">
        <v>4403463</v>
      </c>
      <c r="D53" s="34" t="n">
        <v>847376</v>
      </c>
      <c r="E53" s="34" t="n">
        <v>8770018</v>
      </c>
      <c r="F53" s="34" t="n">
        <v>4321546</v>
      </c>
      <c r="G53" s="34" t="n">
        <v>4321546</v>
      </c>
      <c r="H53" s="34" t="s">
        <v>130</v>
      </c>
      <c r="I53" s="35" t="s">
        <v>130</v>
      </c>
      <c r="J53" s="34" t="n">
        <v>684865</v>
      </c>
      <c r="K53" s="34" t="s">
        <v>130</v>
      </c>
      <c r="L53" s="34" t="n">
        <v>684865</v>
      </c>
      <c r="M53" s="34" t="s">
        <v>130</v>
      </c>
      <c r="N53" s="34" t="n">
        <v>9014446</v>
      </c>
      <c r="O53" s="34" t="n">
        <v>81917</v>
      </c>
      <c r="P53" s="34" t="n">
        <v>162511</v>
      </c>
      <c r="Q53" s="35" t="n">
        <v>8770018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3159394</v>
      </c>
      <c r="C54" s="34" t="n">
        <v>332320</v>
      </c>
      <c r="D54" s="34" t="n">
        <v>929977</v>
      </c>
      <c r="E54" s="34" t="n">
        <v>1897097</v>
      </c>
      <c r="F54" s="34" t="n">
        <v>318462</v>
      </c>
      <c r="G54" s="34" t="n">
        <v>318462</v>
      </c>
      <c r="H54" s="34" t="s">
        <v>130</v>
      </c>
      <c r="I54" s="35" t="s">
        <v>130</v>
      </c>
      <c r="J54" s="34" t="n">
        <v>941024</v>
      </c>
      <c r="K54" s="34" t="n">
        <v>11047</v>
      </c>
      <c r="L54" s="34" t="n">
        <v>929977</v>
      </c>
      <c r="M54" s="34" t="s">
        <v>130</v>
      </c>
      <c r="N54" s="34" t="n">
        <v>1899908</v>
      </c>
      <c r="O54" s="34" t="n">
        <v>2811</v>
      </c>
      <c r="P54" s="34" t="s">
        <v>130</v>
      </c>
      <c r="Q54" s="35" t="n">
        <v>1897097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9347051</v>
      </c>
      <c r="C55" s="34" t="n">
        <v>1534728</v>
      </c>
      <c r="D55" s="34" t="n">
        <v>4981557</v>
      </c>
      <c r="E55" s="34" t="n">
        <v>2830766</v>
      </c>
      <c r="F55" s="34" t="n">
        <v>819862</v>
      </c>
      <c r="G55" s="34" t="n">
        <v>819862</v>
      </c>
      <c r="H55" s="34" t="s">
        <v>130</v>
      </c>
      <c r="I55" s="35" t="s">
        <v>130</v>
      </c>
      <c r="J55" s="34" t="n">
        <v>5530516</v>
      </c>
      <c r="K55" s="34" t="n">
        <v>571976</v>
      </c>
      <c r="L55" s="34" t="n">
        <v>4958540</v>
      </c>
      <c r="M55" s="34" t="s">
        <v>130</v>
      </c>
      <c r="N55" s="34" t="n">
        <v>2996673</v>
      </c>
      <c r="O55" s="34" t="n">
        <v>142890</v>
      </c>
      <c r="P55" s="34" t="n">
        <v>23017</v>
      </c>
      <c r="Q55" s="35" t="n">
        <v>283076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7066161</v>
      </c>
      <c r="C56" s="34" t="n">
        <v>2848586</v>
      </c>
      <c r="D56" s="34" t="n">
        <v>787306</v>
      </c>
      <c r="E56" s="34" t="n">
        <v>3430269</v>
      </c>
      <c r="F56" s="34" t="n">
        <v>2703801</v>
      </c>
      <c r="G56" s="34" t="n">
        <v>2703801</v>
      </c>
      <c r="H56" s="34" t="s">
        <v>130</v>
      </c>
      <c r="I56" s="35" t="s">
        <v>130</v>
      </c>
      <c r="J56" s="34" t="n">
        <v>716713</v>
      </c>
      <c r="K56" s="34" t="s">
        <v>130</v>
      </c>
      <c r="L56" s="34" t="n">
        <v>716713</v>
      </c>
      <c r="M56" s="34" t="s">
        <v>130</v>
      </c>
      <c r="N56" s="34" t="n">
        <v>3645647</v>
      </c>
      <c r="O56" s="34" t="n">
        <v>144785</v>
      </c>
      <c r="P56" s="34" t="n">
        <v>70593</v>
      </c>
      <c r="Q56" s="35" t="n">
        <v>3430269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0399023</v>
      </c>
      <c r="C57" s="34" t="n">
        <v>773997</v>
      </c>
      <c r="D57" s="34" t="n">
        <v>29768</v>
      </c>
      <c r="E57" s="34" t="n">
        <v>9595258</v>
      </c>
      <c r="F57" s="34" t="n">
        <v>503045</v>
      </c>
      <c r="G57" s="34" t="n">
        <v>503045</v>
      </c>
      <c r="H57" s="34" t="s">
        <v>130</v>
      </c>
      <c r="I57" s="35" t="s">
        <v>130</v>
      </c>
      <c r="J57" s="34" t="n">
        <v>28875</v>
      </c>
      <c r="K57" s="34" t="s">
        <v>130</v>
      </c>
      <c r="L57" s="34" t="n">
        <v>28875</v>
      </c>
      <c r="M57" s="34" t="s">
        <v>130</v>
      </c>
      <c r="N57" s="34" t="n">
        <v>9867103</v>
      </c>
      <c r="O57" s="34" t="n">
        <v>270952</v>
      </c>
      <c r="P57" s="34" t="n">
        <v>893</v>
      </c>
      <c r="Q57" s="35" t="n">
        <v>9595258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4843530</v>
      </c>
      <c r="C58" s="34" t="n">
        <v>161305</v>
      </c>
      <c r="D58" s="34" t="n">
        <v>938236</v>
      </c>
      <c r="E58" s="34" t="n">
        <v>3743989</v>
      </c>
      <c r="F58" s="34" t="n">
        <v>161305</v>
      </c>
      <c r="G58" s="34" t="n">
        <v>161305</v>
      </c>
      <c r="H58" s="34" t="s">
        <v>130</v>
      </c>
      <c r="I58" s="35" t="s">
        <v>130</v>
      </c>
      <c r="J58" s="34" t="n">
        <v>936158</v>
      </c>
      <c r="K58" s="34" t="s">
        <v>130</v>
      </c>
      <c r="L58" s="34" t="n">
        <v>936158</v>
      </c>
      <c r="M58" s="34" t="s">
        <v>130</v>
      </c>
      <c r="N58" s="34" t="n">
        <v>3746067</v>
      </c>
      <c r="O58" s="34" t="s">
        <v>130</v>
      </c>
      <c r="P58" s="34" t="n">
        <v>2078</v>
      </c>
      <c r="Q58" s="34" t="n">
        <v>374398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6071013</v>
      </c>
      <c r="C59" s="34" t="n">
        <v>824363</v>
      </c>
      <c r="D59" s="34" t="n">
        <v>281525</v>
      </c>
      <c r="E59" s="34" t="n">
        <v>4965125</v>
      </c>
      <c r="F59" s="34" t="n">
        <v>766040</v>
      </c>
      <c r="G59" s="34" t="n">
        <v>766040</v>
      </c>
      <c r="H59" s="34" t="s">
        <v>130</v>
      </c>
      <c r="I59" s="35" t="s">
        <v>130</v>
      </c>
      <c r="J59" s="34" t="n">
        <v>98503</v>
      </c>
      <c r="K59" s="34" t="s">
        <v>130</v>
      </c>
      <c r="L59" s="34" t="n">
        <v>98503</v>
      </c>
      <c r="M59" s="34" t="s">
        <v>130</v>
      </c>
      <c r="N59" s="34" t="n">
        <v>5206470</v>
      </c>
      <c r="O59" s="34" t="n">
        <v>58323</v>
      </c>
      <c r="P59" s="34" t="n">
        <v>183022</v>
      </c>
      <c r="Q59" s="35" t="n">
        <v>4965125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6393193</v>
      </c>
      <c r="C60" s="34" t="n">
        <v>8418388</v>
      </c>
      <c r="D60" s="34" t="n">
        <v>272137</v>
      </c>
      <c r="E60" s="34" t="n">
        <v>7702668</v>
      </c>
      <c r="F60" s="34" t="n">
        <v>7847804</v>
      </c>
      <c r="G60" s="34" t="n">
        <v>7847804</v>
      </c>
      <c r="H60" s="34" t="s">
        <v>130</v>
      </c>
      <c r="I60" s="35" t="s">
        <v>130</v>
      </c>
      <c r="J60" s="34" t="n">
        <v>252682</v>
      </c>
      <c r="K60" s="34" t="s">
        <v>130</v>
      </c>
      <c r="L60" s="34" t="n">
        <v>252682</v>
      </c>
      <c r="M60" s="34" t="s">
        <v>130</v>
      </c>
      <c r="N60" s="34" t="n">
        <v>8292707</v>
      </c>
      <c r="O60" s="34" t="n">
        <v>570584</v>
      </c>
      <c r="P60" s="34" t="n">
        <v>19455</v>
      </c>
      <c r="Q60" s="35" t="n">
        <v>7702668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684882366</v>
      </c>
      <c r="C62" s="42" t="n">
        <v>189372571</v>
      </c>
      <c r="D62" s="42" t="n">
        <v>95302974</v>
      </c>
      <c r="E62" s="42" t="n">
        <v>400206821</v>
      </c>
      <c r="F62" s="42" t="n">
        <v>173716193</v>
      </c>
      <c r="G62" s="42" t="n">
        <v>173716193</v>
      </c>
      <c r="H62" s="42" t="s">
        <v>130</v>
      </c>
      <c r="I62" s="43" t="s">
        <v>130</v>
      </c>
      <c r="J62" s="42" t="n">
        <v>90605841</v>
      </c>
      <c r="K62" s="42" t="n">
        <v>1393971</v>
      </c>
      <c r="L62" s="42" t="n">
        <v>89206429</v>
      </c>
      <c r="M62" s="42" t="n">
        <v>5441</v>
      </c>
      <c r="N62" s="42" t="n">
        <v>420560332</v>
      </c>
      <c r="O62" s="42" t="n">
        <v>14262407</v>
      </c>
      <c r="P62" s="42" t="n">
        <v>6096545</v>
      </c>
      <c r="Q62" s="43" t="n">
        <v>40020138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79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2314505</v>
      </c>
      <c r="C7" s="30" t="n">
        <v>9497213</v>
      </c>
      <c r="D7" s="30" t="n">
        <v>2397901</v>
      </c>
      <c r="E7" s="30" t="n">
        <v>419391</v>
      </c>
      <c r="F7" s="30" t="n">
        <v>9754958</v>
      </c>
      <c r="G7" s="30" t="n">
        <v>8942717</v>
      </c>
      <c r="H7" s="30" t="n">
        <v>812241</v>
      </c>
      <c r="I7" s="31" t="s">
        <v>130</v>
      </c>
      <c r="J7" s="30" t="n">
        <v>2121742</v>
      </c>
      <c r="K7" s="30" t="n">
        <v>553829</v>
      </c>
      <c r="L7" s="30" t="n">
        <v>1567913</v>
      </c>
      <c r="M7" s="34" t="s">
        <v>130</v>
      </c>
      <c r="N7" s="30" t="n">
        <v>437805</v>
      </c>
      <c r="O7" s="30" t="n">
        <v>667</v>
      </c>
      <c r="P7" s="30" t="n">
        <v>17747</v>
      </c>
      <c r="Q7" s="30" t="n">
        <v>419391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446381</v>
      </c>
      <c r="C8" s="34" t="n">
        <v>280893</v>
      </c>
      <c r="D8" s="34" t="n">
        <v>1165488</v>
      </c>
      <c r="E8" s="34" t="s">
        <v>130</v>
      </c>
      <c r="F8" s="34" t="n">
        <v>127685</v>
      </c>
      <c r="G8" s="34" t="n">
        <v>127685</v>
      </c>
      <c r="H8" s="34" t="s">
        <v>130</v>
      </c>
      <c r="I8" s="35" t="s">
        <v>130</v>
      </c>
      <c r="J8" s="34" t="n">
        <v>1318696</v>
      </c>
      <c r="K8" s="34" t="n">
        <v>153208</v>
      </c>
      <c r="L8" s="34" t="n">
        <v>1165488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524601</v>
      </c>
      <c r="C9" s="34" t="n">
        <v>8283</v>
      </c>
      <c r="D9" s="34" t="n">
        <v>1516318</v>
      </c>
      <c r="E9" s="34" t="s">
        <v>130</v>
      </c>
      <c r="F9" s="34" t="n">
        <v>8283</v>
      </c>
      <c r="G9" s="34" t="n">
        <v>8283</v>
      </c>
      <c r="H9" s="34" t="s">
        <v>130</v>
      </c>
      <c r="I9" s="35" t="s">
        <v>130</v>
      </c>
      <c r="J9" s="34" t="n">
        <v>1516318</v>
      </c>
      <c r="K9" s="34" t="s">
        <v>130</v>
      </c>
      <c r="L9" s="34" t="n">
        <v>1516318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011183</v>
      </c>
      <c r="C10" s="34" t="n">
        <v>2595056</v>
      </c>
      <c r="D10" s="34" t="n">
        <v>415749</v>
      </c>
      <c r="E10" s="34" t="n">
        <v>378</v>
      </c>
      <c r="F10" s="34" t="n">
        <v>3010805</v>
      </c>
      <c r="G10" s="34" t="n">
        <v>2595056</v>
      </c>
      <c r="H10" s="34" t="n">
        <v>415749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378</v>
      </c>
      <c r="O10" s="34" t="s">
        <v>130</v>
      </c>
      <c r="P10" s="34" t="s">
        <v>130</v>
      </c>
      <c r="Q10" s="34" t="n">
        <v>37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399429</v>
      </c>
      <c r="C11" s="34" t="n">
        <v>414479</v>
      </c>
      <c r="D11" s="34" t="n">
        <v>984950</v>
      </c>
      <c r="E11" s="34" t="s">
        <v>130</v>
      </c>
      <c r="F11" s="34" t="n">
        <v>187578</v>
      </c>
      <c r="G11" s="34" t="n">
        <v>187578</v>
      </c>
      <c r="H11" s="34" t="s">
        <v>130</v>
      </c>
      <c r="I11" s="35" t="s">
        <v>130</v>
      </c>
      <c r="J11" s="34" t="n">
        <v>1211851</v>
      </c>
      <c r="K11" s="34" t="n">
        <v>226901</v>
      </c>
      <c r="L11" s="34" t="n">
        <v>98495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792211</v>
      </c>
      <c r="C12" s="34" t="n">
        <v>228791</v>
      </c>
      <c r="D12" s="34" t="n">
        <v>563420</v>
      </c>
      <c r="E12" s="34" t="s">
        <v>130</v>
      </c>
      <c r="F12" s="34" t="n">
        <v>204561</v>
      </c>
      <c r="G12" s="34" t="n">
        <v>204561</v>
      </c>
      <c r="H12" s="34" t="s">
        <v>130</v>
      </c>
      <c r="I12" s="35" t="s">
        <v>130</v>
      </c>
      <c r="J12" s="34" t="n">
        <v>587650</v>
      </c>
      <c r="K12" s="34" t="n">
        <v>24230</v>
      </c>
      <c r="L12" s="34" t="n">
        <v>56342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939644</v>
      </c>
      <c r="C13" s="34" t="n">
        <v>199920</v>
      </c>
      <c r="D13" s="34" t="n">
        <v>739724</v>
      </c>
      <c r="E13" s="34" t="s">
        <v>130</v>
      </c>
      <c r="F13" s="34" t="n">
        <v>126708</v>
      </c>
      <c r="G13" s="34" t="n">
        <v>126708</v>
      </c>
      <c r="H13" s="34" t="s">
        <v>130</v>
      </c>
      <c r="I13" s="35" t="s">
        <v>130</v>
      </c>
      <c r="J13" s="34" t="n">
        <v>812936</v>
      </c>
      <c r="K13" s="34" t="n">
        <v>73212</v>
      </c>
      <c r="L13" s="34" t="n">
        <v>739724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504813</v>
      </c>
      <c r="C15" s="34" t="n">
        <v>454638</v>
      </c>
      <c r="D15" s="34" t="n">
        <v>50175</v>
      </c>
      <c r="E15" s="34" t="s">
        <v>130</v>
      </c>
      <c r="F15" s="34" t="n">
        <v>500493</v>
      </c>
      <c r="G15" s="34" t="n">
        <v>454638</v>
      </c>
      <c r="H15" s="34" t="n">
        <v>45855</v>
      </c>
      <c r="I15" s="35" t="s">
        <v>130</v>
      </c>
      <c r="J15" s="77" t="n">
        <v>4320</v>
      </c>
      <c r="K15" s="34" t="s">
        <v>130</v>
      </c>
      <c r="L15" s="77" t="n">
        <v>432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491076</v>
      </c>
      <c r="C18" s="34" t="n">
        <v>1491076</v>
      </c>
      <c r="D18" s="34" t="s">
        <v>130</v>
      </c>
      <c r="E18" s="34" t="s">
        <v>130</v>
      </c>
      <c r="F18" s="34" t="n">
        <v>1491076</v>
      </c>
      <c r="G18" s="34" t="n">
        <v>1491076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244737</v>
      </c>
      <c r="C19" s="34" t="n">
        <v>3243419</v>
      </c>
      <c r="D19" s="34" t="n">
        <v>1318</v>
      </c>
      <c r="E19" s="34" t="s">
        <v>130</v>
      </c>
      <c r="F19" s="34" t="n">
        <v>3243419</v>
      </c>
      <c r="G19" s="34" t="n">
        <v>3243419</v>
      </c>
      <c r="H19" s="34" t="s">
        <v>130</v>
      </c>
      <c r="I19" s="35" t="s">
        <v>130</v>
      </c>
      <c r="J19" s="34" t="n">
        <v>1318</v>
      </c>
      <c r="K19" s="34" t="s">
        <v>130</v>
      </c>
      <c r="L19" s="34" t="n">
        <v>1318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4276227</v>
      </c>
      <c r="C20" s="34" t="n">
        <v>33426359</v>
      </c>
      <c r="D20" s="34" t="n">
        <v>837083</v>
      </c>
      <c r="E20" s="34" t="n">
        <v>12785</v>
      </c>
      <c r="F20" s="34" t="n">
        <v>33413609</v>
      </c>
      <c r="G20" s="34" t="n">
        <v>33413609</v>
      </c>
      <c r="H20" s="34" t="s">
        <v>130</v>
      </c>
      <c r="I20" s="35" t="s">
        <v>130</v>
      </c>
      <c r="J20" s="34" t="n">
        <v>862583</v>
      </c>
      <c r="K20" s="34" t="n">
        <v>12750</v>
      </c>
      <c r="L20" s="34" t="n">
        <v>837083</v>
      </c>
      <c r="M20" s="34" t="n">
        <v>12750</v>
      </c>
      <c r="N20" s="34" t="n">
        <v>35</v>
      </c>
      <c r="O20" s="34" t="s">
        <v>130</v>
      </c>
      <c r="P20" s="34" t="s">
        <v>130</v>
      </c>
      <c r="Q20" s="34" t="n">
        <v>35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49959</v>
      </c>
      <c r="C21" s="34" t="n">
        <v>149959</v>
      </c>
      <c r="D21" s="34" t="s">
        <v>130</v>
      </c>
      <c r="E21" s="34" t="s">
        <v>130</v>
      </c>
      <c r="F21" s="34" t="n">
        <v>149959</v>
      </c>
      <c r="G21" s="34" t="n">
        <v>149959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5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612911</v>
      </c>
      <c r="C23" s="34" t="n">
        <v>1320990</v>
      </c>
      <c r="D23" s="34" t="n">
        <v>287747</v>
      </c>
      <c r="E23" s="34" t="n">
        <v>4174</v>
      </c>
      <c r="F23" s="34" t="n">
        <v>1581987</v>
      </c>
      <c r="G23" s="34" t="n">
        <v>1302776</v>
      </c>
      <c r="H23" s="34" t="n">
        <v>279211</v>
      </c>
      <c r="I23" s="35" t="s">
        <v>130</v>
      </c>
      <c r="J23" s="34" t="n">
        <v>16729</v>
      </c>
      <c r="K23" s="34" t="n">
        <v>12039</v>
      </c>
      <c r="L23" s="34" t="n">
        <v>4690</v>
      </c>
      <c r="M23" s="34" t="s">
        <v>130</v>
      </c>
      <c r="N23" s="34" t="n">
        <v>14195</v>
      </c>
      <c r="O23" s="34" t="n">
        <v>6175</v>
      </c>
      <c r="P23" s="34" t="n">
        <v>3846</v>
      </c>
      <c r="Q23" s="34" t="n">
        <v>4174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69481</v>
      </c>
      <c r="C24" s="34" t="n">
        <v>98273</v>
      </c>
      <c r="D24" s="34" t="n">
        <v>171208</v>
      </c>
      <c r="E24" s="34" t="s">
        <v>130</v>
      </c>
      <c r="F24" s="34" t="n">
        <v>98273</v>
      </c>
      <c r="G24" s="34" t="n">
        <v>98273</v>
      </c>
      <c r="H24" s="34" t="s">
        <v>130</v>
      </c>
      <c r="I24" s="35" t="s">
        <v>130</v>
      </c>
      <c r="J24" s="34" t="n">
        <v>171208</v>
      </c>
      <c r="K24" s="34" t="s">
        <v>130</v>
      </c>
      <c r="L24" s="34" t="n">
        <v>171208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347576</v>
      </c>
      <c r="C25" s="34" t="n">
        <v>920530</v>
      </c>
      <c r="D25" s="34" t="n">
        <v>378085</v>
      </c>
      <c r="E25" s="34" t="n">
        <v>48961</v>
      </c>
      <c r="F25" s="34" t="n">
        <v>1202461</v>
      </c>
      <c r="G25" s="34" t="n">
        <v>920530</v>
      </c>
      <c r="H25" s="34" t="n">
        <v>281931</v>
      </c>
      <c r="I25" s="35" t="s">
        <v>130</v>
      </c>
      <c r="J25" s="34" t="n">
        <v>96154</v>
      </c>
      <c r="K25" s="34" t="s">
        <v>130</v>
      </c>
      <c r="L25" s="34" t="n">
        <v>96154</v>
      </c>
      <c r="M25" s="34" t="s">
        <v>130</v>
      </c>
      <c r="N25" s="34" t="n">
        <v>48961</v>
      </c>
      <c r="O25" s="34" t="s">
        <v>130</v>
      </c>
      <c r="P25" s="34" t="s">
        <v>130</v>
      </c>
      <c r="Q25" s="34" t="n">
        <v>48961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009</v>
      </c>
      <c r="C26" s="34" t="s">
        <v>130</v>
      </c>
      <c r="D26" s="34" t="n">
        <v>2009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2009</v>
      </c>
      <c r="K26" s="34" t="s">
        <v>130</v>
      </c>
      <c r="L26" s="34" t="n">
        <v>2009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4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49260</v>
      </c>
      <c r="C29" s="34" t="n">
        <v>49260</v>
      </c>
      <c r="D29" s="34" t="s">
        <v>130</v>
      </c>
      <c r="E29" s="34" t="s">
        <v>130</v>
      </c>
      <c r="F29" s="34" t="n">
        <v>49260</v>
      </c>
      <c r="G29" s="34" t="n">
        <v>4926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398878</v>
      </c>
      <c r="C31" s="34" t="n">
        <v>17706</v>
      </c>
      <c r="D31" s="34" t="n">
        <v>381172</v>
      </c>
      <c r="E31" s="34" t="s">
        <v>130</v>
      </c>
      <c r="F31" s="34" t="n">
        <v>2406</v>
      </c>
      <c r="G31" s="34" t="n">
        <v>2406</v>
      </c>
      <c r="H31" s="34" t="s">
        <v>130</v>
      </c>
      <c r="I31" s="35" t="s">
        <v>130</v>
      </c>
      <c r="J31" s="34" t="n">
        <v>396472</v>
      </c>
      <c r="K31" s="34" t="n">
        <v>15300</v>
      </c>
      <c r="L31" s="34" t="n">
        <v>381172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190815</v>
      </c>
      <c r="C32" s="34" t="n">
        <v>466590</v>
      </c>
      <c r="D32" s="34" t="n">
        <v>724225</v>
      </c>
      <c r="E32" s="34" t="s">
        <v>130</v>
      </c>
      <c r="F32" s="34" t="n">
        <v>366537</v>
      </c>
      <c r="G32" s="34" t="n">
        <v>366537</v>
      </c>
      <c r="H32" s="34" t="s">
        <v>130</v>
      </c>
      <c r="I32" s="35" t="s">
        <v>130</v>
      </c>
      <c r="J32" s="34" t="n">
        <v>824278</v>
      </c>
      <c r="K32" s="34" t="n">
        <v>100053</v>
      </c>
      <c r="L32" s="34" t="n">
        <v>724225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9672160</v>
      </c>
      <c r="C37" s="34" t="n">
        <v>19672160</v>
      </c>
      <c r="D37" s="34" t="s">
        <v>130</v>
      </c>
      <c r="E37" s="34" t="s">
        <v>130</v>
      </c>
      <c r="F37" s="34" t="n">
        <v>19672160</v>
      </c>
      <c r="G37" s="34" t="n">
        <v>1967216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4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909857</v>
      </c>
      <c r="C38" s="34" t="n">
        <v>283615</v>
      </c>
      <c r="D38" s="34" t="n">
        <v>599375</v>
      </c>
      <c r="E38" s="34" t="n">
        <v>26867</v>
      </c>
      <c r="F38" s="34" t="n">
        <v>283615</v>
      </c>
      <c r="G38" s="34" t="n">
        <v>283615</v>
      </c>
      <c r="H38" s="34" t="s">
        <v>130</v>
      </c>
      <c r="I38" s="35" t="s">
        <v>130</v>
      </c>
      <c r="J38" s="34" t="n">
        <v>599375</v>
      </c>
      <c r="K38" s="34" t="s">
        <v>130</v>
      </c>
      <c r="L38" s="34" t="n">
        <v>599375</v>
      </c>
      <c r="M38" s="34" t="s">
        <v>130</v>
      </c>
      <c r="N38" s="34" t="n">
        <v>26867</v>
      </c>
      <c r="O38" s="34" t="s">
        <v>130</v>
      </c>
      <c r="P38" s="34" t="s">
        <v>130</v>
      </c>
      <c r="Q38" s="34" t="n">
        <v>2686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n">
        <v>17760</v>
      </c>
      <c r="C39" s="34" t="n">
        <v>17760</v>
      </c>
      <c r="D39" s="34" t="s">
        <v>130</v>
      </c>
      <c r="E39" s="34" t="s">
        <v>130</v>
      </c>
      <c r="F39" s="34" t="n">
        <v>17760</v>
      </c>
      <c r="G39" s="34" t="n">
        <v>1776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73655</v>
      </c>
      <c r="C40" s="34" t="n">
        <v>22241</v>
      </c>
      <c r="D40" s="34" t="n">
        <v>51414</v>
      </c>
      <c r="E40" s="34" t="s">
        <v>130</v>
      </c>
      <c r="F40" s="34" t="n">
        <v>22241</v>
      </c>
      <c r="G40" s="34" t="n">
        <v>22241</v>
      </c>
      <c r="H40" s="34" t="s">
        <v>130</v>
      </c>
      <c r="I40" s="35" t="s">
        <v>130</v>
      </c>
      <c r="J40" s="34" t="n">
        <v>51414</v>
      </c>
      <c r="K40" s="34" t="s">
        <v>130</v>
      </c>
      <c r="L40" s="34" t="n">
        <v>51414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626598</v>
      </c>
      <c r="C42" s="34" t="n">
        <v>221172</v>
      </c>
      <c r="D42" s="34" t="n">
        <v>405426</v>
      </c>
      <c r="E42" s="34" t="s">
        <v>130</v>
      </c>
      <c r="F42" s="34" t="n">
        <v>25958</v>
      </c>
      <c r="G42" s="34" t="n">
        <v>25958</v>
      </c>
      <c r="H42" s="34" t="s">
        <v>130</v>
      </c>
      <c r="I42" s="35" t="s">
        <v>130</v>
      </c>
      <c r="J42" s="34" t="n">
        <v>600640</v>
      </c>
      <c r="K42" s="34" t="n">
        <v>195214</v>
      </c>
      <c r="L42" s="34" t="n">
        <v>405426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1497558</v>
      </c>
      <c r="C43" s="34" t="n">
        <v>866912</v>
      </c>
      <c r="D43" s="34" t="n">
        <v>630646</v>
      </c>
      <c r="E43" s="34" t="s">
        <v>130</v>
      </c>
      <c r="F43" s="34" t="n">
        <v>743672</v>
      </c>
      <c r="G43" s="34" t="n">
        <v>743672</v>
      </c>
      <c r="H43" s="34" t="s">
        <v>130</v>
      </c>
      <c r="I43" s="35" t="s">
        <v>130</v>
      </c>
      <c r="J43" s="34" t="n">
        <v>753886</v>
      </c>
      <c r="K43" s="34" t="n">
        <v>123240</v>
      </c>
      <c r="L43" s="34" t="n">
        <v>630646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4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933088</v>
      </c>
      <c r="C44" s="34" t="n">
        <v>777754</v>
      </c>
      <c r="D44" s="34" t="n">
        <v>155334</v>
      </c>
      <c r="E44" s="34" t="s">
        <v>130</v>
      </c>
      <c r="F44" s="34" t="n">
        <v>767572</v>
      </c>
      <c r="G44" s="34" t="n">
        <v>767572</v>
      </c>
      <c r="H44" s="34" t="s">
        <v>130</v>
      </c>
      <c r="I44" s="35" t="s">
        <v>130</v>
      </c>
      <c r="J44" s="34" t="n">
        <v>165516</v>
      </c>
      <c r="K44" s="34" t="n">
        <v>10182</v>
      </c>
      <c r="L44" s="34" t="n">
        <v>155334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958792</v>
      </c>
      <c r="C45" s="34" t="n">
        <v>623165</v>
      </c>
      <c r="D45" s="34" t="n">
        <v>335627</v>
      </c>
      <c r="E45" s="34" t="s">
        <v>130</v>
      </c>
      <c r="F45" s="34" t="n">
        <v>817252</v>
      </c>
      <c r="G45" s="34" t="n">
        <v>623165</v>
      </c>
      <c r="H45" s="34" t="n">
        <v>194087</v>
      </c>
      <c r="I45" s="35" t="s">
        <v>130</v>
      </c>
      <c r="J45" s="34" t="n">
        <v>141540</v>
      </c>
      <c r="K45" s="34" t="s">
        <v>130</v>
      </c>
      <c r="L45" s="34" t="n">
        <v>14154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4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378666</v>
      </c>
      <c r="C46" s="34" t="n">
        <v>206220</v>
      </c>
      <c r="D46" s="34" t="n">
        <v>172446</v>
      </c>
      <c r="E46" s="34" t="s">
        <v>130</v>
      </c>
      <c r="F46" s="34" t="n">
        <v>152968</v>
      </c>
      <c r="G46" s="34" t="n">
        <v>152968</v>
      </c>
      <c r="H46" s="34" t="s">
        <v>130</v>
      </c>
      <c r="I46" s="35" t="s">
        <v>130</v>
      </c>
      <c r="J46" s="34" t="n">
        <v>225698</v>
      </c>
      <c r="K46" s="34" t="n">
        <v>53252</v>
      </c>
      <c r="L46" s="34" t="n">
        <v>172446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4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1666</v>
      </c>
      <c r="C48" s="34" t="n">
        <v>11666</v>
      </c>
      <c r="D48" s="34" t="s">
        <v>130</v>
      </c>
      <c r="E48" s="34" t="s">
        <v>130</v>
      </c>
      <c r="F48" s="34" t="n">
        <v>11666</v>
      </c>
      <c r="G48" s="34" t="n">
        <v>11666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605798</v>
      </c>
      <c r="C49" s="34" t="n">
        <v>510294</v>
      </c>
      <c r="D49" s="34" t="n">
        <v>95504</v>
      </c>
      <c r="E49" s="34" t="s">
        <v>130</v>
      </c>
      <c r="F49" s="34" t="n">
        <v>605798</v>
      </c>
      <c r="G49" s="34" t="n">
        <v>510294</v>
      </c>
      <c r="H49" s="34" t="n">
        <v>95504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449256</v>
      </c>
      <c r="C50" s="34" t="n">
        <v>1287024</v>
      </c>
      <c r="D50" s="34" t="n">
        <v>162232</v>
      </c>
      <c r="E50" s="34" t="s">
        <v>130</v>
      </c>
      <c r="F50" s="34" t="n">
        <v>1449256</v>
      </c>
      <c r="G50" s="34" t="n">
        <v>1287024</v>
      </c>
      <c r="H50" s="34" t="n">
        <v>162232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732883</v>
      </c>
      <c r="C51" s="34" t="n">
        <v>686935</v>
      </c>
      <c r="D51" s="34" t="n">
        <v>45948</v>
      </c>
      <c r="E51" s="34" t="s">
        <v>130</v>
      </c>
      <c r="F51" s="34" t="n">
        <v>732883</v>
      </c>
      <c r="G51" s="34" t="n">
        <v>686935</v>
      </c>
      <c r="H51" s="34" t="n">
        <v>45948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1957243</v>
      </c>
      <c r="C53" s="34" t="n">
        <v>10287573</v>
      </c>
      <c r="D53" s="34" t="n">
        <v>1629137</v>
      </c>
      <c r="E53" s="34" t="n">
        <v>40533</v>
      </c>
      <c r="F53" s="34" t="n">
        <v>11902294</v>
      </c>
      <c r="G53" s="34" t="n">
        <v>10287573</v>
      </c>
      <c r="H53" s="34" t="n">
        <v>1614721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54949</v>
      </c>
      <c r="O53" s="34" t="s">
        <v>130</v>
      </c>
      <c r="P53" s="34" t="n">
        <v>14416</v>
      </c>
      <c r="Q53" s="34" t="n">
        <v>4053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821919</v>
      </c>
      <c r="C54" s="34" t="n">
        <v>159238</v>
      </c>
      <c r="D54" s="34" t="n">
        <v>662681</v>
      </c>
      <c r="E54" s="34" t="s">
        <v>130</v>
      </c>
      <c r="F54" s="34" t="n">
        <v>20452</v>
      </c>
      <c r="G54" s="34" t="n">
        <v>20452</v>
      </c>
      <c r="H54" s="34" t="s">
        <v>130</v>
      </c>
      <c r="I54" s="35" t="s">
        <v>130</v>
      </c>
      <c r="J54" s="34" t="n">
        <v>801467</v>
      </c>
      <c r="K54" s="34" t="n">
        <v>138786</v>
      </c>
      <c r="L54" s="34" t="n">
        <v>662681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769169</v>
      </c>
      <c r="C55" s="34" t="n">
        <v>2277121</v>
      </c>
      <c r="D55" s="34" t="n">
        <v>491964</v>
      </c>
      <c r="E55" s="34" t="n">
        <v>84</v>
      </c>
      <c r="F55" s="34" t="n">
        <v>1958158</v>
      </c>
      <c r="G55" s="34" t="n">
        <v>1647667</v>
      </c>
      <c r="H55" s="34" t="n">
        <v>310491</v>
      </c>
      <c r="I55" s="35" t="s">
        <v>130</v>
      </c>
      <c r="J55" s="34" t="n">
        <v>810927</v>
      </c>
      <c r="K55" s="34" t="n">
        <v>629454</v>
      </c>
      <c r="L55" s="34" t="n">
        <v>181473</v>
      </c>
      <c r="M55" s="34" t="s">
        <v>130</v>
      </c>
      <c r="N55" s="34" t="n">
        <v>84</v>
      </c>
      <c r="O55" s="34" t="s">
        <v>130</v>
      </c>
      <c r="P55" s="34" t="s">
        <v>130</v>
      </c>
      <c r="Q55" s="34" t="n">
        <v>8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408495</v>
      </c>
      <c r="C56" s="34" t="n">
        <v>883211</v>
      </c>
      <c r="D56" s="34" t="n">
        <v>502200</v>
      </c>
      <c r="E56" s="34" t="n">
        <v>23084</v>
      </c>
      <c r="F56" s="34" t="n">
        <v>1059990</v>
      </c>
      <c r="G56" s="34" t="n">
        <v>883211</v>
      </c>
      <c r="H56" s="34" t="n">
        <v>176779</v>
      </c>
      <c r="I56" s="35" t="s">
        <v>130</v>
      </c>
      <c r="J56" s="34" t="n">
        <v>325421</v>
      </c>
      <c r="K56" s="34" t="s">
        <v>130</v>
      </c>
      <c r="L56" s="34" t="n">
        <v>325421</v>
      </c>
      <c r="M56" s="34" t="s">
        <v>130</v>
      </c>
      <c r="N56" s="34" t="n">
        <v>23084</v>
      </c>
      <c r="O56" s="34" t="s">
        <v>130</v>
      </c>
      <c r="P56" s="34" t="s">
        <v>130</v>
      </c>
      <c r="Q56" s="34" t="n">
        <v>23084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884612</v>
      </c>
      <c r="C57" s="34" t="n">
        <v>659289</v>
      </c>
      <c r="D57" s="34" t="n">
        <v>225249</v>
      </c>
      <c r="E57" s="34" t="n">
        <v>74</v>
      </c>
      <c r="F57" s="34" t="n">
        <v>884328</v>
      </c>
      <c r="G57" s="34" t="n">
        <v>659289</v>
      </c>
      <c r="H57" s="34" t="n">
        <v>225039</v>
      </c>
      <c r="I57" s="35" t="s">
        <v>130</v>
      </c>
      <c r="J57" s="34" t="n">
        <v>210</v>
      </c>
      <c r="K57" s="34" t="s">
        <v>130</v>
      </c>
      <c r="L57" s="34" t="n">
        <v>210</v>
      </c>
      <c r="M57" s="34" t="s">
        <v>130</v>
      </c>
      <c r="N57" s="34" t="n">
        <v>74</v>
      </c>
      <c r="O57" s="34" t="s">
        <v>130</v>
      </c>
      <c r="P57" s="34" t="s">
        <v>130</v>
      </c>
      <c r="Q57" s="34" t="n">
        <v>74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276912</v>
      </c>
      <c r="C58" s="34" t="n">
        <v>1049922</v>
      </c>
      <c r="D58" s="34" t="n">
        <v>226990</v>
      </c>
      <c r="E58" s="34" t="s">
        <v>130</v>
      </c>
      <c r="F58" s="34" t="n">
        <v>1261285</v>
      </c>
      <c r="G58" s="34" t="n">
        <v>1049922</v>
      </c>
      <c r="H58" s="34" t="n">
        <v>211363</v>
      </c>
      <c r="I58" s="35" t="s">
        <v>130</v>
      </c>
      <c r="J58" s="34" t="n">
        <v>15627</v>
      </c>
      <c r="K58" s="34" t="s">
        <v>130</v>
      </c>
      <c r="L58" s="34" t="n">
        <v>15627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2463094</v>
      </c>
      <c r="C59" s="34" t="n">
        <v>2225688</v>
      </c>
      <c r="D59" s="34" t="n">
        <v>236966</v>
      </c>
      <c r="E59" s="34" t="n">
        <v>440</v>
      </c>
      <c r="F59" s="34" t="n">
        <v>2076741</v>
      </c>
      <c r="G59" s="34" t="n">
        <v>1987789</v>
      </c>
      <c r="H59" s="34" t="n">
        <v>88952</v>
      </c>
      <c r="I59" s="35" t="s">
        <v>130</v>
      </c>
      <c r="J59" s="34" t="n">
        <v>385913</v>
      </c>
      <c r="K59" s="34" t="n">
        <v>237899</v>
      </c>
      <c r="L59" s="34" t="n">
        <v>148014</v>
      </c>
      <c r="M59" s="34" t="s">
        <v>130</v>
      </c>
      <c r="N59" s="34" t="n">
        <v>440</v>
      </c>
      <c r="O59" s="34" t="s">
        <v>130</v>
      </c>
      <c r="P59" s="34" t="s">
        <v>130</v>
      </c>
      <c r="Q59" s="34" t="n">
        <v>44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34411127</v>
      </c>
      <c r="C60" s="34" t="n">
        <v>31061187</v>
      </c>
      <c r="D60" s="34" t="n">
        <v>3255493</v>
      </c>
      <c r="E60" s="34" t="n">
        <v>94447</v>
      </c>
      <c r="F60" s="34" t="n">
        <v>32661249</v>
      </c>
      <c r="G60" s="34" t="n">
        <v>30290795</v>
      </c>
      <c r="H60" s="34" t="n">
        <v>2370454</v>
      </c>
      <c r="I60" s="35" t="s">
        <v>130</v>
      </c>
      <c r="J60" s="34" t="n">
        <v>1655431</v>
      </c>
      <c r="K60" s="34" t="n">
        <v>770392</v>
      </c>
      <c r="L60" s="34" t="n">
        <v>885039</v>
      </c>
      <c r="M60" s="34" t="s">
        <v>130</v>
      </c>
      <c r="N60" s="34" t="n">
        <v>94447</v>
      </c>
      <c r="O60" s="34" t="s">
        <v>130</v>
      </c>
      <c r="P60" s="34" t="s">
        <v>130</v>
      </c>
      <c r="Q60" s="34" t="n">
        <v>94447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49826004</v>
      </c>
      <c r="C62" s="42" t="n">
        <v>128653582</v>
      </c>
      <c r="D62" s="42" t="n">
        <v>20501204</v>
      </c>
      <c r="E62" s="42" t="n">
        <v>671218</v>
      </c>
      <c r="F62" s="42" t="n">
        <v>132647356</v>
      </c>
      <c r="G62" s="42" t="n">
        <v>125316799</v>
      </c>
      <c r="H62" s="42" t="n">
        <v>7330557</v>
      </c>
      <c r="I62" s="43" t="s">
        <v>130</v>
      </c>
      <c r="J62" s="42" t="n">
        <v>16477329</v>
      </c>
      <c r="K62" s="42" t="n">
        <v>3329941</v>
      </c>
      <c r="L62" s="42" t="n">
        <v>13134638</v>
      </c>
      <c r="M62" s="42" t="n">
        <v>12750</v>
      </c>
      <c r="N62" s="42" t="n">
        <v>701319</v>
      </c>
      <c r="O62" s="42" t="n">
        <v>6842</v>
      </c>
      <c r="P62" s="42" t="n">
        <v>36009</v>
      </c>
      <c r="Q62" s="43" t="n">
        <v>65846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0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0547397</v>
      </c>
      <c r="C7" s="30" t="n">
        <v>30547397</v>
      </c>
      <c r="D7" s="30" t="s">
        <v>130</v>
      </c>
      <c r="E7" s="30" t="s">
        <v>130</v>
      </c>
      <c r="F7" s="30" t="n">
        <v>30547397</v>
      </c>
      <c r="G7" s="30" t="n">
        <v>30547397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s">
        <v>130</v>
      </c>
      <c r="O7" s="30" t="s">
        <v>130</v>
      </c>
      <c r="P7" s="30" t="s">
        <v>130</v>
      </c>
      <c r="Q7" s="31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4586058</v>
      </c>
      <c r="C8" s="34" t="n">
        <v>14586058</v>
      </c>
      <c r="D8" s="34" t="s">
        <v>130</v>
      </c>
      <c r="E8" s="34" t="s">
        <v>130</v>
      </c>
      <c r="F8" s="34" t="n">
        <v>14586058</v>
      </c>
      <c r="G8" s="34" t="n">
        <v>14586058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5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5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5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39000</v>
      </c>
      <c r="C15" s="34" t="n">
        <v>19500</v>
      </c>
      <c r="D15" s="34" t="n">
        <v>9750</v>
      </c>
      <c r="E15" s="34" t="n">
        <v>9750</v>
      </c>
      <c r="F15" s="34" t="n">
        <v>39000</v>
      </c>
      <c r="G15" s="34" t="n">
        <v>19500</v>
      </c>
      <c r="H15" s="34" t="n">
        <v>9750</v>
      </c>
      <c r="I15" s="35" t="n">
        <v>975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5466</v>
      </c>
      <c r="C17" s="34" t="n">
        <v>2733</v>
      </c>
      <c r="D17" s="34" t="s">
        <v>130</v>
      </c>
      <c r="E17" s="34" t="n">
        <v>2733</v>
      </c>
      <c r="F17" s="34" t="n">
        <v>5466</v>
      </c>
      <c r="G17" s="34" t="n">
        <v>2733</v>
      </c>
      <c r="H17" s="34" t="s">
        <v>130</v>
      </c>
      <c r="I17" s="35" t="n">
        <v>2733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699321</v>
      </c>
      <c r="C20" s="34" t="n">
        <v>3699321</v>
      </c>
      <c r="D20" s="34" t="s">
        <v>130</v>
      </c>
      <c r="E20" s="34" t="s">
        <v>130</v>
      </c>
      <c r="F20" s="34" t="n">
        <v>3699321</v>
      </c>
      <c r="G20" s="34" t="n">
        <v>3699321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6353698</v>
      </c>
      <c r="C21" s="34" t="n">
        <v>16353698</v>
      </c>
      <c r="D21" s="34" t="s">
        <v>130</v>
      </c>
      <c r="E21" s="34" t="s">
        <v>130</v>
      </c>
      <c r="F21" s="34" t="n">
        <v>16353698</v>
      </c>
      <c r="G21" s="34" t="n">
        <v>16353698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5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4688218</v>
      </c>
      <c r="C23" s="34" t="n">
        <v>4688218</v>
      </c>
      <c r="D23" s="34" t="s">
        <v>130</v>
      </c>
      <c r="E23" s="34" t="s">
        <v>130</v>
      </c>
      <c r="F23" s="34" t="n">
        <v>4688218</v>
      </c>
      <c r="G23" s="34" t="n">
        <v>4688218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7789071</v>
      </c>
      <c r="C24" s="34" t="n">
        <v>7789071</v>
      </c>
      <c r="D24" s="34" t="s">
        <v>130</v>
      </c>
      <c r="E24" s="34" t="s">
        <v>130</v>
      </c>
      <c r="F24" s="34" t="n">
        <v>7789071</v>
      </c>
      <c r="G24" s="34" t="n">
        <v>7789071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1136877</v>
      </c>
      <c r="C25" s="34" t="n">
        <v>11136877</v>
      </c>
      <c r="D25" s="34" t="s">
        <v>130</v>
      </c>
      <c r="E25" s="34" t="s">
        <v>130</v>
      </c>
      <c r="F25" s="34" t="n">
        <v>11136877</v>
      </c>
      <c r="G25" s="34" t="n">
        <v>11136877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0580643</v>
      </c>
      <c r="C26" s="34" t="n">
        <v>10580643</v>
      </c>
      <c r="D26" s="34" t="s">
        <v>130</v>
      </c>
      <c r="E26" s="34" t="s">
        <v>130</v>
      </c>
      <c r="F26" s="34" t="n">
        <v>10580643</v>
      </c>
      <c r="G26" s="34" t="n">
        <v>10580643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698122</v>
      </c>
      <c r="C29" s="34" t="n">
        <v>698122</v>
      </c>
      <c r="D29" s="34" t="s">
        <v>130</v>
      </c>
      <c r="E29" s="34" t="s">
        <v>130</v>
      </c>
      <c r="F29" s="34" t="n">
        <v>698122</v>
      </c>
      <c r="G29" s="34" t="n">
        <v>698122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n">
        <v>166000</v>
      </c>
      <c r="C31" s="34" t="n">
        <v>83000</v>
      </c>
      <c r="D31" s="34" t="n">
        <v>41500</v>
      </c>
      <c r="E31" s="34" t="n">
        <v>41500</v>
      </c>
      <c r="F31" s="34" t="n">
        <v>166000</v>
      </c>
      <c r="G31" s="34" t="n">
        <v>83000</v>
      </c>
      <c r="H31" s="34" t="n">
        <v>41500</v>
      </c>
      <c r="I31" s="35" t="n">
        <v>4150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4960</v>
      </c>
      <c r="C33" s="34" t="n">
        <v>7480</v>
      </c>
      <c r="D33" s="34" t="n">
        <v>3740</v>
      </c>
      <c r="E33" s="34" t="n">
        <v>3740</v>
      </c>
      <c r="F33" s="34" t="n">
        <v>14960</v>
      </c>
      <c r="G33" s="34" t="n">
        <v>7480</v>
      </c>
      <c r="H33" s="34" t="n">
        <v>3740</v>
      </c>
      <c r="I33" s="35" t="n">
        <v>374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63672</v>
      </c>
      <c r="C36" s="34" t="n">
        <v>463672</v>
      </c>
      <c r="D36" s="34" t="s">
        <v>130</v>
      </c>
      <c r="E36" s="34" t="s">
        <v>130</v>
      </c>
      <c r="F36" s="34" t="n">
        <v>463672</v>
      </c>
      <c r="G36" s="34" t="n">
        <v>463672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00015</v>
      </c>
      <c r="C37" s="34" t="n">
        <v>200015</v>
      </c>
      <c r="D37" s="34" t="s">
        <v>130</v>
      </c>
      <c r="E37" s="34" t="s">
        <v>130</v>
      </c>
      <c r="F37" s="34" t="n">
        <v>200015</v>
      </c>
      <c r="G37" s="34" t="n">
        <v>200015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6368</v>
      </c>
      <c r="C48" s="34" t="n">
        <v>3184</v>
      </c>
      <c r="D48" s="34" t="n">
        <v>1592</v>
      </c>
      <c r="E48" s="34" t="n">
        <v>1592</v>
      </c>
      <c r="F48" s="34" t="n">
        <v>6368</v>
      </c>
      <c r="G48" s="34" t="n">
        <v>3184</v>
      </c>
      <c r="H48" s="34" t="n">
        <v>1592</v>
      </c>
      <c r="I48" s="35" t="n">
        <v>1592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59760</v>
      </c>
      <c r="C49" s="34" t="n">
        <v>29880</v>
      </c>
      <c r="D49" s="34" t="n">
        <v>14940</v>
      </c>
      <c r="E49" s="34" t="n">
        <v>14940</v>
      </c>
      <c r="F49" s="34" t="n">
        <v>59760</v>
      </c>
      <c r="G49" s="34" t="n">
        <v>29880</v>
      </c>
      <c r="H49" s="34" t="n">
        <v>14940</v>
      </c>
      <c r="I49" s="35" t="n">
        <v>1494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91864</v>
      </c>
      <c r="C50" s="34" t="n">
        <v>45932</v>
      </c>
      <c r="D50" s="34" t="n">
        <v>22966</v>
      </c>
      <c r="E50" s="34" t="n">
        <v>22966</v>
      </c>
      <c r="F50" s="34" t="n">
        <v>91864</v>
      </c>
      <c r="G50" s="34" t="n">
        <v>45932</v>
      </c>
      <c r="H50" s="34" t="n">
        <v>22966</v>
      </c>
      <c r="I50" s="35" t="n">
        <v>22966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s">
        <v>130</v>
      </c>
      <c r="C53" s="34" t="s">
        <v>130</v>
      </c>
      <c r="D53" s="34" t="s">
        <v>130</v>
      </c>
      <c r="E53" s="34" t="s">
        <v>13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s">
        <v>130</v>
      </c>
      <c r="O53" s="34" t="s">
        <v>130</v>
      </c>
      <c r="P53" s="34" t="s">
        <v>130</v>
      </c>
      <c r="Q53" s="35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8036232</v>
      </c>
      <c r="C54" s="34" t="n">
        <v>8036232</v>
      </c>
      <c r="D54" s="34" t="s">
        <v>130</v>
      </c>
      <c r="E54" s="34" t="s">
        <v>130</v>
      </c>
      <c r="F54" s="34" t="n">
        <v>8036232</v>
      </c>
      <c r="G54" s="34" t="n">
        <v>8036232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4889345</v>
      </c>
      <c r="C55" s="34" t="n">
        <v>14889345</v>
      </c>
      <c r="D55" s="34" t="s">
        <v>130</v>
      </c>
      <c r="E55" s="34" t="s">
        <v>130</v>
      </c>
      <c r="F55" s="34" t="n">
        <v>14889345</v>
      </c>
      <c r="G55" s="34" t="n">
        <v>14889345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5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24052087</v>
      </c>
      <c r="C62" s="42" t="n">
        <v>123860378</v>
      </c>
      <c r="D62" s="42" t="n">
        <v>94488</v>
      </c>
      <c r="E62" s="42" t="n">
        <v>97221</v>
      </c>
      <c r="F62" s="42" t="n">
        <v>124052087</v>
      </c>
      <c r="G62" s="42" t="n">
        <v>123860378</v>
      </c>
      <c r="H62" s="42" t="n">
        <v>94488</v>
      </c>
      <c r="I62" s="43" t="n">
        <v>97221</v>
      </c>
      <c r="J62" s="42" t="s">
        <v>130</v>
      </c>
      <c r="K62" s="42" t="s">
        <v>130</v>
      </c>
      <c r="L62" s="42" t="s">
        <v>130</v>
      </c>
      <c r="M62" s="42" t="s">
        <v>130</v>
      </c>
      <c r="N62" s="42" t="s">
        <v>130</v>
      </c>
      <c r="O62" s="42" t="s">
        <v>130</v>
      </c>
      <c r="P62" s="42" t="s">
        <v>130</v>
      </c>
      <c r="Q62" s="43" t="s">
        <v>13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1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77468557</v>
      </c>
      <c r="C7" s="30" t="n">
        <v>7781674</v>
      </c>
      <c r="D7" s="30" t="n">
        <v>15510123</v>
      </c>
      <c r="E7" s="30" t="n">
        <v>54176760</v>
      </c>
      <c r="F7" s="30" t="n">
        <v>2291428</v>
      </c>
      <c r="G7" s="30" t="n">
        <v>2149428</v>
      </c>
      <c r="H7" s="30" t="n">
        <v>142000</v>
      </c>
      <c r="I7" s="31" t="s">
        <v>130</v>
      </c>
      <c r="J7" s="30" t="n">
        <v>15159638</v>
      </c>
      <c r="K7" s="30" t="n">
        <v>1560508</v>
      </c>
      <c r="L7" s="30" t="n">
        <v>13599130</v>
      </c>
      <c r="M7" s="34" t="s">
        <v>130</v>
      </c>
      <c r="N7" s="30" t="n">
        <v>60017491</v>
      </c>
      <c r="O7" s="30" t="n">
        <v>4071738</v>
      </c>
      <c r="P7" s="30" t="n">
        <v>1768993</v>
      </c>
      <c r="Q7" s="31" t="n">
        <v>5417676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29233970</v>
      </c>
      <c r="C8" s="34" t="n">
        <v>2095228</v>
      </c>
      <c r="D8" s="34" t="n">
        <v>16368437</v>
      </c>
      <c r="E8" s="34" t="n">
        <v>10770305</v>
      </c>
      <c r="F8" s="34" t="n">
        <v>220737</v>
      </c>
      <c r="G8" s="34" t="n">
        <v>220737</v>
      </c>
      <c r="H8" s="34" t="s">
        <v>130</v>
      </c>
      <c r="I8" s="35" t="s">
        <v>130</v>
      </c>
      <c r="J8" s="34" t="n">
        <v>16654510</v>
      </c>
      <c r="K8" s="34" t="n">
        <v>717133</v>
      </c>
      <c r="L8" s="34" t="n">
        <v>15880329</v>
      </c>
      <c r="M8" s="34" t="n">
        <v>57048</v>
      </c>
      <c r="N8" s="34" t="n">
        <v>12358723</v>
      </c>
      <c r="O8" s="34" t="n">
        <v>1157358</v>
      </c>
      <c r="P8" s="34" t="n">
        <v>488108</v>
      </c>
      <c r="Q8" s="35" t="n">
        <v>10713257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1760071</v>
      </c>
      <c r="C9" s="34" t="n">
        <v>2323203</v>
      </c>
      <c r="D9" s="34" t="n">
        <v>9505757</v>
      </c>
      <c r="E9" s="34" t="n">
        <v>19931111</v>
      </c>
      <c r="F9" s="34" t="n">
        <v>527211</v>
      </c>
      <c r="G9" s="34" t="n">
        <v>527211</v>
      </c>
      <c r="H9" s="34" t="s">
        <v>130</v>
      </c>
      <c r="I9" s="35" t="s">
        <v>130</v>
      </c>
      <c r="J9" s="34" t="n">
        <v>7823561</v>
      </c>
      <c r="K9" s="34" t="n">
        <v>811940</v>
      </c>
      <c r="L9" s="34" t="n">
        <v>7011621</v>
      </c>
      <c r="M9" s="34" t="s">
        <v>130</v>
      </c>
      <c r="N9" s="34" t="n">
        <v>23409299</v>
      </c>
      <c r="O9" s="34" t="n">
        <v>984052</v>
      </c>
      <c r="P9" s="34" t="n">
        <v>2494136</v>
      </c>
      <c r="Q9" s="35" t="n">
        <v>19931111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49467724</v>
      </c>
      <c r="C10" s="34" t="n">
        <v>4980206</v>
      </c>
      <c r="D10" s="34" t="n">
        <v>7971191</v>
      </c>
      <c r="E10" s="34" t="n">
        <v>36516327</v>
      </c>
      <c r="F10" s="34" t="n">
        <v>3274660</v>
      </c>
      <c r="G10" s="34" t="n">
        <v>2928270</v>
      </c>
      <c r="H10" s="34" t="n">
        <v>346390</v>
      </c>
      <c r="I10" s="35" t="s">
        <v>130</v>
      </c>
      <c r="J10" s="34" t="n">
        <v>7648986</v>
      </c>
      <c r="K10" s="34" t="n">
        <v>814866</v>
      </c>
      <c r="L10" s="34" t="n">
        <v>6806121</v>
      </c>
      <c r="M10" s="34" t="n">
        <v>27999</v>
      </c>
      <c r="N10" s="34" t="n">
        <v>38544078</v>
      </c>
      <c r="O10" s="34" t="n">
        <v>1237070</v>
      </c>
      <c r="P10" s="34" t="n">
        <v>818680</v>
      </c>
      <c r="Q10" s="35" t="n">
        <v>3648832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6561435</v>
      </c>
      <c r="C11" s="34" t="n">
        <v>1370217</v>
      </c>
      <c r="D11" s="34" t="n">
        <v>4982382</v>
      </c>
      <c r="E11" s="34" t="n">
        <v>10208836</v>
      </c>
      <c r="F11" s="34" t="n">
        <v>163127</v>
      </c>
      <c r="G11" s="34" t="n">
        <v>163127</v>
      </c>
      <c r="H11" s="34" t="s">
        <v>130</v>
      </c>
      <c r="I11" s="35" t="s">
        <v>130</v>
      </c>
      <c r="J11" s="34" t="n">
        <v>4827983</v>
      </c>
      <c r="K11" s="34" t="n">
        <v>664719</v>
      </c>
      <c r="L11" s="34" t="n">
        <v>4163264</v>
      </c>
      <c r="M11" s="34" t="s">
        <v>130</v>
      </c>
      <c r="N11" s="34" t="n">
        <v>11570325</v>
      </c>
      <c r="O11" s="34" t="n">
        <v>542371</v>
      </c>
      <c r="P11" s="34" t="n">
        <v>819118</v>
      </c>
      <c r="Q11" s="35" t="n">
        <v>10208836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2190221</v>
      </c>
      <c r="C12" s="34" t="n">
        <v>1582078</v>
      </c>
      <c r="D12" s="34" t="n">
        <v>7065099</v>
      </c>
      <c r="E12" s="34" t="n">
        <v>13543044</v>
      </c>
      <c r="F12" s="34" t="n">
        <v>192300</v>
      </c>
      <c r="G12" s="34" t="n">
        <v>192300</v>
      </c>
      <c r="H12" s="34" t="s">
        <v>130</v>
      </c>
      <c r="I12" s="35" t="s">
        <v>130</v>
      </c>
      <c r="J12" s="34" t="n">
        <v>6708612</v>
      </c>
      <c r="K12" s="34" t="n">
        <v>519031</v>
      </c>
      <c r="L12" s="34" t="n">
        <v>6189581</v>
      </c>
      <c r="M12" s="34" t="s">
        <v>130</v>
      </c>
      <c r="N12" s="34" t="n">
        <v>15289309</v>
      </c>
      <c r="O12" s="34" t="n">
        <v>870747</v>
      </c>
      <c r="P12" s="34" t="n">
        <v>875518</v>
      </c>
      <c r="Q12" s="35" t="n">
        <v>13543044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85546319</v>
      </c>
      <c r="C13" s="34" t="n">
        <v>10276830</v>
      </c>
      <c r="D13" s="34" t="n">
        <v>51742757</v>
      </c>
      <c r="E13" s="34" t="n">
        <v>23526732</v>
      </c>
      <c r="F13" s="34" t="n">
        <v>3196716</v>
      </c>
      <c r="G13" s="34" t="n">
        <v>3196716</v>
      </c>
      <c r="H13" s="34" t="s">
        <v>130</v>
      </c>
      <c r="I13" s="35" t="s">
        <v>130</v>
      </c>
      <c r="J13" s="34" t="n">
        <v>55072835</v>
      </c>
      <c r="K13" s="34" t="n">
        <v>4400761</v>
      </c>
      <c r="L13" s="34" t="n">
        <v>50672074</v>
      </c>
      <c r="M13" s="34" t="s">
        <v>130</v>
      </c>
      <c r="N13" s="34" t="n">
        <v>27276768</v>
      </c>
      <c r="O13" s="34" t="n">
        <v>2679353</v>
      </c>
      <c r="P13" s="34" t="n">
        <v>1070683</v>
      </c>
      <c r="Q13" s="35" t="n">
        <v>23526732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28032058</v>
      </c>
      <c r="C15" s="34" t="n">
        <v>3921069</v>
      </c>
      <c r="D15" s="34" t="n">
        <v>6350620</v>
      </c>
      <c r="E15" s="34" t="n">
        <v>17760369</v>
      </c>
      <c r="F15" s="34" t="n">
        <v>1992103</v>
      </c>
      <c r="G15" s="34" t="n">
        <v>1758302</v>
      </c>
      <c r="H15" s="34" t="n">
        <v>233801</v>
      </c>
      <c r="I15" s="35" t="s">
        <v>130</v>
      </c>
      <c r="J15" s="34" t="n">
        <v>6340876</v>
      </c>
      <c r="K15" s="34" t="n">
        <v>865628</v>
      </c>
      <c r="L15" s="34" t="n">
        <v>5475248</v>
      </c>
      <c r="M15" s="34" t="s">
        <v>130</v>
      </c>
      <c r="N15" s="34" t="n">
        <v>19699079</v>
      </c>
      <c r="O15" s="34" t="n">
        <v>1297139</v>
      </c>
      <c r="P15" s="34" t="n">
        <v>641571</v>
      </c>
      <c r="Q15" s="35" t="n">
        <v>17760369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1916743</v>
      </c>
      <c r="C16" s="34" t="n">
        <v>2802571</v>
      </c>
      <c r="D16" s="34" t="n">
        <v>8037249</v>
      </c>
      <c r="E16" s="34" t="n">
        <v>11076923</v>
      </c>
      <c r="F16" s="34" t="n">
        <v>1148272</v>
      </c>
      <c r="G16" s="34" t="n">
        <v>1148272</v>
      </c>
      <c r="H16" s="34" t="s">
        <v>130</v>
      </c>
      <c r="I16" s="35" t="s">
        <v>130</v>
      </c>
      <c r="J16" s="34" t="n">
        <v>8872241</v>
      </c>
      <c r="K16" s="34" t="n">
        <v>1009774</v>
      </c>
      <c r="L16" s="34" t="n">
        <v>7858726</v>
      </c>
      <c r="M16" s="34" t="n">
        <v>3741</v>
      </c>
      <c r="N16" s="34" t="n">
        <v>11896230</v>
      </c>
      <c r="O16" s="34" t="n">
        <v>644525</v>
      </c>
      <c r="P16" s="34" t="n">
        <v>178523</v>
      </c>
      <c r="Q16" s="35" t="n">
        <v>11073182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22092542</v>
      </c>
      <c r="C17" s="34" t="n">
        <v>1834328</v>
      </c>
      <c r="D17" s="34" t="n">
        <v>4454124</v>
      </c>
      <c r="E17" s="34" t="n">
        <v>15804090</v>
      </c>
      <c r="F17" s="34" t="n">
        <v>244350</v>
      </c>
      <c r="G17" s="34" t="n">
        <v>244350</v>
      </c>
      <c r="H17" s="34" t="s">
        <v>130</v>
      </c>
      <c r="I17" s="35" t="s">
        <v>130</v>
      </c>
      <c r="J17" s="34" t="n">
        <v>4395877</v>
      </c>
      <c r="K17" s="34" t="n">
        <v>348516</v>
      </c>
      <c r="L17" s="34" t="n">
        <v>4047361</v>
      </c>
      <c r="M17" s="34" t="s">
        <v>130</v>
      </c>
      <c r="N17" s="34" t="n">
        <v>17452315</v>
      </c>
      <c r="O17" s="34" t="n">
        <v>1241462</v>
      </c>
      <c r="P17" s="34" t="n">
        <v>406763</v>
      </c>
      <c r="Q17" s="35" t="n">
        <v>1580409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38743073</v>
      </c>
      <c r="C18" s="34" t="n">
        <v>3401154</v>
      </c>
      <c r="D18" s="34" t="n">
        <v>14065407</v>
      </c>
      <c r="E18" s="34" t="n">
        <v>21276512</v>
      </c>
      <c r="F18" s="34" t="n">
        <v>836560</v>
      </c>
      <c r="G18" s="34" t="n">
        <v>836560</v>
      </c>
      <c r="H18" s="34" t="s">
        <v>130</v>
      </c>
      <c r="I18" s="35" t="s">
        <v>130</v>
      </c>
      <c r="J18" s="34" t="n">
        <v>14967457</v>
      </c>
      <c r="K18" s="34" t="n">
        <v>1022035</v>
      </c>
      <c r="L18" s="34" t="n">
        <v>13543309</v>
      </c>
      <c r="M18" s="34" t="n">
        <v>402113</v>
      </c>
      <c r="N18" s="34" t="n">
        <v>22939056</v>
      </c>
      <c r="O18" s="34" t="n">
        <v>1542559</v>
      </c>
      <c r="P18" s="34" t="n">
        <v>522098</v>
      </c>
      <c r="Q18" s="35" t="n">
        <v>20874399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5084054</v>
      </c>
      <c r="C19" s="34" t="n">
        <v>3554623</v>
      </c>
      <c r="D19" s="34" t="n">
        <v>10586483</v>
      </c>
      <c r="E19" s="34" t="n">
        <v>20942948</v>
      </c>
      <c r="F19" s="34" t="n">
        <v>1337247</v>
      </c>
      <c r="G19" s="34" t="n">
        <v>1337247</v>
      </c>
      <c r="H19" s="34" t="s">
        <v>130</v>
      </c>
      <c r="I19" s="35" t="s">
        <v>130</v>
      </c>
      <c r="J19" s="34" t="n">
        <v>10910399</v>
      </c>
      <c r="K19" s="34" t="n">
        <v>981666</v>
      </c>
      <c r="L19" s="34" t="n">
        <v>9928733</v>
      </c>
      <c r="M19" s="34" t="s">
        <v>130</v>
      </c>
      <c r="N19" s="34" t="n">
        <v>22836408</v>
      </c>
      <c r="O19" s="34" t="n">
        <v>1235710</v>
      </c>
      <c r="P19" s="34" t="n">
        <v>657750</v>
      </c>
      <c r="Q19" s="35" t="n">
        <v>20942948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64821939</v>
      </c>
      <c r="C20" s="34" t="n">
        <v>47188082</v>
      </c>
      <c r="D20" s="34" t="n">
        <v>69426793</v>
      </c>
      <c r="E20" s="34" t="n">
        <v>48207064</v>
      </c>
      <c r="F20" s="34" t="n">
        <v>39176924</v>
      </c>
      <c r="G20" s="34" t="n">
        <v>39176924</v>
      </c>
      <c r="H20" s="34" t="s">
        <v>130</v>
      </c>
      <c r="I20" s="35" t="s">
        <v>130</v>
      </c>
      <c r="J20" s="34" t="n">
        <v>66054091</v>
      </c>
      <c r="K20" s="34" t="n">
        <v>1920103</v>
      </c>
      <c r="L20" s="34" t="n">
        <v>64125748</v>
      </c>
      <c r="M20" s="34" t="n">
        <v>8240</v>
      </c>
      <c r="N20" s="34" t="n">
        <v>59590924</v>
      </c>
      <c r="O20" s="34" t="n">
        <v>6091055</v>
      </c>
      <c r="P20" s="34" t="n">
        <v>5301045</v>
      </c>
      <c r="Q20" s="35" t="n">
        <v>48198824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59459830</v>
      </c>
      <c r="C21" s="34" t="n">
        <v>8791113</v>
      </c>
      <c r="D21" s="34" t="n">
        <v>19557105</v>
      </c>
      <c r="E21" s="34" t="n">
        <v>31111612</v>
      </c>
      <c r="F21" s="34" t="n">
        <v>4500677</v>
      </c>
      <c r="G21" s="34" t="n">
        <v>4500677</v>
      </c>
      <c r="H21" s="34" t="s">
        <v>130</v>
      </c>
      <c r="I21" s="35" t="s">
        <v>130</v>
      </c>
      <c r="J21" s="34" t="n">
        <v>20849708</v>
      </c>
      <c r="K21" s="34" t="n">
        <v>1605939</v>
      </c>
      <c r="L21" s="34" t="n">
        <v>19243769</v>
      </c>
      <c r="M21" s="34" t="s">
        <v>130</v>
      </c>
      <c r="N21" s="34" t="n">
        <v>34109445</v>
      </c>
      <c r="O21" s="34" t="n">
        <v>2684497</v>
      </c>
      <c r="P21" s="34" t="n">
        <v>313336</v>
      </c>
      <c r="Q21" s="35" t="n">
        <v>31111612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40201424</v>
      </c>
      <c r="C23" s="34" t="n">
        <v>8626858</v>
      </c>
      <c r="D23" s="34" t="n">
        <v>8577926</v>
      </c>
      <c r="E23" s="34" t="n">
        <v>22996640</v>
      </c>
      <c r="F23" s="34" t="n">
        <v>2745447</v>
      </c>
      <c r="G23" s="34" t="n">
        <v>2745447</v>
      </c>
      <c r="H23" s="34" t="s">
        <v>130</v>
      </c>
      <c r="I23" s="35" t="s">
        <v>130</v>
      </c>
      <c r="J23" s="34" t="n">
        <v>9169912</v>
      </c>
      <c r="K23" s="34" t="n">
        <v>711301</v>
      </c>
      <c r="L23" s="34" t="n">
        <v>8455058</v>
      </c>
      <c r="M23" s="34" t="n">
        <v>3553</v>
      </c>
      <c r="N23" s="34" t="n">
        <v>28286065</v>
      </c>
      <c r="O23" s="34" t="n">
        <v>5170110</v>
      </c>
      <c r="P23" s="34" t="n">
        <v>122868</v>
      </c>
      <c r="Q23" s="35" t="n">
        <v>2299308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23525758</v>
      </c>
      <c r="C24" s="34" t="n">
        <v>2831236</v>
      </c>
      <c r="D24" s="34" t="n">
        <v>5504862</v>
      </c>
      <c r="E24" s="34" t="n">
        <v>15189660</v>
      </c>
      <c r="F24" s="34" t="n">
        <v>361352</v>
      </c>
      <c r="G24" s="34" t="n">
        <v>361352</v>
      </c>
      <c r="H24" s="34" t="s">
        <v>130</v>
      </c>
      <c r="I24" s="35" t="s">
        <v>130</v>
      </c>
      <c r="J24" s="34" t="n">
        <v>5356665</v>
      </c>
      <c r="K24" s="34" t="n">
        <v>396028</v>
      </c>
      <c r="L24" s="34" t="n">
        <v>4937209</v>
      </c>
      <c r="M24" s="34" t="n">
        <v>23428</v>
      </c>
      <c r="N24" s="34" t="n">
        <v>17807741</v>
      </c>
      <c r="O24" s="34" t="n">
        <v>2073856</v>
      </c>
      <c r="P24" s="34" t="n">
        <v>567653</v>
      </c>
      <c r="Q24" s="35" t="n">
        <v>15166232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20811669</v>
      </c>
      <c r="C25" s="34" t="n">
        <v>3273929</v>
      </c>
      <c r="D25" s="34" t="n">
        <v>8084636</v>
      </c>
      <c r="E25" s="34" t="n">
        <v>9453104</v>
      </c>
      <c r="F25" s="34" t="n">
        <v>200473</v>
      </c>
      <c r="G25" s="34" t="n">
        <v>200473</v>
      </c>
      <c r="H25" s="34" t="s">
        <v>130</v>
      </c>
      <c r="I25" s="35" t="s">
        <v>130</v>
      </c>
      <c r="J25" s="34" t="n">
        <v>8362975</v>
      </c>
      <c r="K25" s="34" t="n">
        <v>501836</v>
      </c>
      <c r="L25" s="34" t="n">
        <v>7820294</v>
      </c>
      <c r="M25" s="34" t="n">
        <v>40845</v>
      </c>
      <c r="N25" s="34" t="n">
        <v>12248221</v>
      </c>
      <c r="O25" s="34" t="n">
        <v>2571620</v>
      </c>
      <c r="P25" s="34" t="n">
        <v>264342</v>
      </c>
      <c r="Q25" s="35" t="n">
        <v>941225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4523117</v>
      </c>
      <c r="C26" s="34" t="n">
        <v>2094035</v>
      </c>
      <c r="D26" s="34" t="n">
        <v>12874542</v>
      </c>
      <c r="E26" s="34" t="n">
        <v>9554540</v>
      </c>
      <c r="F26" s="34" t="n">
        <v>165542</v>
      </c>
      <c r="G26" s="34" t="n">
        <v>165542</v>
      </c>
      <c r="H26" s="34" t="s">
        <v>130</v>
      </c>
      <c r="I26" s="35" t="s">
        <v>130</v>
      </c>
      <c r="J26" s="34" t="n">
        <v>13112610</v>
      </c>
      <c r="K26" s="34" t="n">
        <v>408307</v>
      </c>
      <c r="L26" s="34" t="n">
        <v>12041794</v>
      </c>
      <c r="M26" s="34" t="n">
        <v>662509</v>
      </c>
      <c r="N26" s="34" t="n">
        <v>11244965</v>
      </c>
      <c r="O26" s="34" t="n">
        <v>1520186</v>
      </c>
      <c r="P26" s="34" t="n">
        <v>832748</v>
      </c>
      <c r="Q26" s="35" t="n">
        <v>8892031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0888584</v>
      </c>
      <c r="C28" s="34" t="n">
        <v>1192727</v>
      </c>
      <c r="D28" s="34" t="n">
        <v>3733339</v>
      </c>
      <c r="E28" s="34" t="n">
        <v>5962518</v>
      </c>
      <c r="F28" s="34" t="n">
        <v>167581</v>
      </c>
      <c r="G28" s="34" t="n">
        <v>167581</v>
      </c>
      <c r="H28" s="34" t="s">
        <v>130</v>
      </c>
      <c r="I28" s="35" t="s">
        <v>130</v>
      </c>
      <c r="J28" s="34" t="n">
        <v>3812979</v>
      </c>
      <c r="K28" s="34" t="n">
        <v>319270</v>
      </c>
      <c r="L28" s="34" t="n">
        <v>3493709</v>
      </c>
      <c r="M28" s="34" t="s">
        <v>130</v>
      </c>
      <c r="N28" s="34" t="n">
        <v>6908024</v>
      </c>
      <c r="O28" s="34" t="n">
        <v>705876</v>
      </c>
      <c r="P28" s="34" t="n">
        <v>239630</v>
      </c>
      <c r="Q28" s="35" t="n">
        <v>596251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38715312</v>
      </c>
      <c r="C29" s="34" t="n">
        <v>2413446</v>
      </c>
      <c r="D29" s="34" t="n">
        <v>6307741</v>
      </c>
      <c r="E29" s="34" t="n">
        <v>29994125</v>
      </c>
      <c r="F29" s="34" t="n">
        <v>416705</v>
      </c>
      <c r="G29" s="34" t="n">
        <v>416705</v>
      </c>
      <c r="H29" s="34" t="s">
        <v>130</v>
      </c>
      <c r="I29" s="35" t="s">
        <v>130</v>
      </c>
      <c r="J29" s="34" t="n">
        <v>6817713</v>
      </c>
      <c r="K29" s="34" t="n">
        <v>854685</v>
      </c>
      <c r="L29" s="34" t="n">
        <v>5802030</v>
      </c>
      <c r="M29" s="34" t="n">
        <v>160998</v>
      </c>
      <c r="N29" s="34" t="n">
        <v>31480894</v>
      </c>
      <c r="O29" s="34" t="n">
        <v>1142056</v>
      </c>
      <c r="P29" s="34" t="n">
        <v>505711</v>
      </c>
      <c r="Q29" s="35" t="n">
        <v>29833127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31155736</v>
      </c>
      <c r="C30" s="34" t="n">
        <v>3128772</v>
      </c>
      <c r="D30" s="34" t="n">
        <v>10553978</v>
      </c>
      <c r="E30" s="34" t="n">
        <v>17472986</v>
      </c>
      <c r="F30" s="34" t="n">
        <v>412435</v>
      </c>
      <c r="G30" s="34" t="n">
        <v>412435</v>
      </c>
      <c r="H30" s="34" t="s">
        <v>130</v>
      </c>
      <c r="I30" s="35" t="s">
        <v>130</v>
      </c>
      <c r="J30" s="34" t="n">
        <v>11078108</v>
      </c>
      <c r="K30" s="34" t="n">
        <v>909317</v>
      </c>
      <c r="L30" s="34" t="n">
        <v>10168791</v>
      </c>
      <c r="M30" s="34" t="s">
        <v>130</v>
      </c>
      <c r="N30" s="34" t="n">
        <v>19665193</v>
      </c>
      <c r="O30" s="34" t="n">
        <v>1807020</v>
      </c>
      <c r="P30" s="34" t="n">
        <v>385187</v>
      </c>
      <c r="Q30" s="35" t="n">
        <v>17472986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60519832</v>
      </c>
      <c r="C31" s="34" t="n">
        <v>3977427</v>
      </c>
      <c r="D31" s="34" t="n">
        <v>18950933</v>
      </c>
      <c r="E31" s="34" t="n">
        <v>37591472</v>
      </c>
      <c r="F31" s="34" t="n">
        <v>366136</v>
      </c>
      <c r="G31" s="34" t="n">
        <v>366136</v>
      </c>
      <c r="H31" s="34" t="s">
        <v>130</v>
      </c>
      <c r="I31" s="35" t="s">
        <v>130</v>
      </c>
      <c r="J31" s="34" t="n">
        <v>18129973</v>
      </c>
      <c r="K31" s="34" t="n">
        <v>580076</v>
      </c>
      <c r="L31" s="34" t="n">
        <v>17549897</v>
      </c>
      <c r="M31" s="34" t="s">
        <v>130</v>
      </c>
      <c r="N31" s="34" t="n">
        <v>42023723</v>
      </c>
      <c r="O31" s="34" t="n">
        <v>3031215</v>
      </c>
      <c r="P31" s="34" t="n">
        <v>1401036</v>
      </c>
      <c r="Q31" s="35" t="n">
        <v>3759147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60469717</v>
      </c>
      <c r="C32" s="34" t="n">
        <v>6733317</v>
      </c>
      <c r="D32" s="34" t="n">
        <v>18859646</v>
      </c>
      <c r="E32" s="34" t="n">
        <v>34876754</v>
      </c>
      <c r="F32" s="34" t="n">
        <v>1563498</v>
      </c>
      <c r="G32" s="34" t="n">
        <v>1563498</v>
      </c>
      <c r="H32" s="34" t="s">
        <v>130</v>
      </c>
      <c r="I32" s="35" t="s">
        <v>130</v>
      </c>
      <c r="J32" s="34" t="n">
        <v>20193668</v>
      </c>
      <c r="K32" s="34" t="n">
        <v>2030414</v>
      </c>
      <c r="L32" s="34" t="n">
        <v>18163254</v>
      </c>
      <c r="M32" s="34" t="s">
        <v>130</v>
      </c>
      <c r="N32" s="34" t="n">
        <v>38712551</v>
      </c>
      <c r="O32" s="34" t="n">
        <v>3139405</v>
      </c>
      <c r="P32" s="34" t="n">
        <v>696392</v>
      </c>
      <c r="Q32" s="35" t="n">
        <v>34876754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5102718</v>
      </c>
      <c r="C33" s="34" t="n">
        <v>2367720</v>
      </c>
      <c r="D33" s="34" t="n">
        <v>8708510</v>
      </c>
      <c r="E33" s="34" t="n">
        <v>14026488</v>
      </c>
      <c r="F33" s="34" t="n">
        <v>853485</v>
      </c>
      <c r="G33" s="34" t="n">
        <v>853485</v>
      </c>
      <c r="H33" s="34" t="s">
        <v>130</v>
      </c>
      <c r="I33" s="35" t="s">
        <v>130</v>
      </c>
      <c r="J33" s="34" t="n">
        <v>8471305</v>
      </c>
      <c r="K33" s="34" t="n">
        <v>289034</v>
      </c>
      <c r="L33" s="34" t="n">
        <v>8182271</v>
      </c>
      <c r="M33" s="34" t="s">
        <v>130</v>
      </c>
      <c r="N33" s="34" t="n">
        <v>15777928</v>
      </c>
      <c r="O33" s="34" t="n">
        <v>1225201</v>
      </c>
      <c r="P33" s="34" t="n">
        <v>526239</v>
      </c>
      <c r="Q33" s="35" t="n">
        <v>14026488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7160701</v>
      </c>
      <c r="C35" s="34" t="n">
        <v>1460170</v>
      </c>
      <c r="D35" s="34" t="n">
        <v>8069850</v>
      </c>
      <c r="E35" s="34" t="n">
        <v>7630681</v>
      </c>
      <c r="F35" s="34" t="n">
        <v>160724</v>
      </c>
      <c r="G35" s="34" t="n">
        <v>160724</v>
      </c>
      <c r="H35" s="34" t="s">
        <v>130</v>
      </c>
      <c r="I35" s="35" t="s">
        <v>130</v>
      </c>
      <c r="J35" s="34" t="n">
        <v>8505665</v>
      </c>
      <c r="K35" s="34" t="n">
        <v>567404</v>
      </c>
      <c r="L35" s="34" t="n">
        <v>7938261</v>
      </c>
      <c r="M35" s="34" t="s">
        <v>130</v>
      </c>
      <c r="N35" s="34" t="n">
        <v>8494312</v>
      </c>
      <c r="O35" s="34" t="n">
        <v>732042</v>
      </c>
      <c r="P35" s="34" t="n">
        <v>131589</v>
      </c>
      <c r="Q35" s="35" t="n">
        <v>7630681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0305956</v>
      </c>
      <c r="C36" s="34" t="n">
        <v>2737014</v>
      </c>
      <c r="D36" s="34" t="n">
        <v>15307685</v>
      </c>
      <c r="E36" s="34" t="n">
        <v>12261257</v>
      </c>
      <c r="F36" s="34" t="n">
        <v>949599</v>
      </c>
      <c r="G36" s="34" t="n">
        <v>949599</v>
      </c>
      <c r="H36" s="34" t="s">
        <v>130</v>
      </c>
      <c r="I36" s="35" t="s">
        <v>130</v>
      </c>
      <c r="J36" s="34" t="n">
        <v>15831360</v>
      </c>
      <c r="K36" s="34" t="n">
        <v>893362</v>
      </c>
      <c r="L36" s="34" t="n">
        <v>14937998</v>
      </c>
      <c r="M36" s="34" t="s">
        <v>130</v>
      </c>
      <c r="N36" s="34" t="n">
        <v>13524997</v>
      </c>
      <c r="O36" s="34" t="n">
        <v>894053</v>
      </c>
      <c r="P36" s="34" t="n">
        <v>369687</v>
      </c>
      <c r="Q36" s="35" t="n">
        <v>1226125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52861901</v>
      </c>
      <c r="C37" s="34" t="n">
        <v>6169135</v>
      </c>
      <c r="D37" s="34" t="n">
        <v>12823609</v>
      </c>
      <c r="E37" s="34" t="n">
        <v>33869157</v>
      </c>
      <c r="F37" s="34" t="n">
        <v>1687119</v>
      </c>
      <c r="G37" s="34" t="n">
        <v>1687119</v>
      </c>
      <c r="H37" s="34" t="s">
        <v>130</v>
      </c>
      <c r="I37" s="35" t="s">
        <v>130</v>
      </c>
      <c r="J37" s="34" t="n">
        <v>15058986</v>
      </c>
      <c r="K37" s="34" t="n">
        <v>2597949</v>
      </c>
      <c r="L37" s="34" t="n">
        <v>12461037</v>
      </c>
      <c r="M37" s="34" t="s">
        <v>130</v>
      </c>
      <c r="N37" s="34" t="n">
        <v>36115796</v>
      </c>
      <c r="O37" s="34" t="n">
        <v>1884067</v>
      </c>
      <c r="P37" s="34" t="n">
        <v>362572</v>
      </c>
      <c r="Q37" s="35" t="n">
        <v>33869157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55385441</v>
      </c>
      <c r="C38" s="34" t="n">
        <v>2683499</v>
      </c>
      <c r="D38" s="34" t="n">
        <v>24696329</v>
      </c>
      <c r="E38" s="34" t="n">
        <v>28005613</v>
      </c>
      <c r="F38" s="34" t="n">
        <v>549861</v>
      </c>
      <c r="G38" s="34" t="n">
        <v>548861</v>
      </c>
      <c r="H38" s="34" t="n">
        <v>1000</v>
      </c>
      <c r="I38" s="35" t="s">
        <v>130</v>
      </c>
      <c r="J38" s="34" t="n">
        <v>25360996</v>
      </c>
      <c r="K38" s="34" t="n">
        <v>935838</v>
      </c>
      <c r="L38" s="34" t="n">
        <v>24425158</v>
      </c>
      <c r="M38" s="34" t="s">
        <v>130</v>
      </c>
      <c r="N38" s="34" t="n">
        <v>29474584</v>
      </c>
      <c r="O38" s="34" t="n">
        <v>1198800</v>
      </c>
      <c r="P38" s="34" t="n">
        <v>270171</v>
      </c>
      <c r="Q38" s="35" t="n">
        <v>28005613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0823503</v>
      </c>
      <c r="C39" s="34" t="n">
        <v>910493</v>
      </c>
      <c r="D39" s="34" t="n">
        <v>2786209</v>
      </c>
      <c r="E39" s="34" t="n">
        <v>7126801</v>
      </c>
      <c r="F39" s="34" t="n">
        <v>100469</v>
      </c>
      <c r="G39" s="34" t="n">
        <v>100469</v>
      </c>
      <c r="H39" s="34" t="s">
        <v>130</v>
      </c>
      <c r="I39" s="35" t="s">
        <v>130</v>
      </c>
      <c r="J39" s="34" t="n">
        <v>3053666</v>
      </c>
      <c r="K39" s="34" t="n">
        <v>433845</v>
      </c>
      <c r="L39" s="34" t="n">
        <v>2619821</v>
      </c>
      <c r="M39" s="34" t="s">
        <v>130</v>
      </c>
      <c r="N39" s="34" t="n">
        <v>7669368</v>
      </c>
      <c r="O39" s="34" t="n">
        <v>376179</v>
      </c>
      <c r="P39" s="34" t="n">
        <v>166388</v>
      </c>
      <c r="Q39" s="35" t="n">
        <v>7126801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8013894</v>
      </c>
      <c r="C40" s="34" t="n">
        <v>1625598</v>
      </c>
      <c r="D40" s="34" t="n">
        <v>8684501</v>
      </c>
      <c r="E40" s="34" t="n">
        <v>7703795</v>
      </c>
      <c r="F40" s="34" t="n">
        <v>154404</v>
      </c>
      <c r="G40" s="34" t="n">
        <v>154404</v>
      </c>
      <c r="H40" s="34" t="s">
        <v>130</v>
      </c>
      <c r="I40" s="35" t="s">
        <v>130</v>
      </c>
      <c r="J40" s="34" t="n">
        <v>9158918</v>
      </c>
      <c r="K40" s="34" t="n">
        <v>1009163</v>
      </c>
      <c r="L40" s="34" t="n">
        <v>8109732</v>
      </c>
      <c r="M40" s="34" t="n">
        <v>40023</v>
      </c>
      <c r="N40" s="34" t="n">
        <v>8700572</v>
      </c>
      <c r="O40" s="34" t="n">
        <v>462031</v>
      </c>
      <c r="P40" s="34" t="n">
        <v>574769</v>
      </c>
      <c r="Q40" s="35" t="n">
        <v>7663772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7886901</v>
      </c>
      <c r="C42" s="34" t="n">
        <v>901524</v>
      </c>
      <c r="D42" s="34" t="n">
        <v>8445474</v>
      </c>
      <c r="E42" s="34" t="n">
        <v>8539903</v>
      </c>
      <c r="F42" s="34" t="n">
        <v>134603</v>
      </c>
      <c r="G42" s="34" t="n">
        <v>134603</v>
      </c>
      <c r="H42" s="34" t="s">
        <v>130</v>
      </c>
      <c r="I42" s="35" t="s">
        <v>130</v>
      </c>
      <c r="J42" s="34" t="n">
        <v>8487255</v>
      </c>
      <c r="K42" s="34" t="n">
        <v>494200</v>
      </c>
      <c r="L42" s="34" t="n">
        <v>7992727</v>
      </c>
      <c r="M42" s="34" t="n">
        <v>328</v>
      </c>
      <c r="N42" s="34" t="n">
        <v>9265043</v>
      </c>
      <c r="O42" s="34" t="n">
        <v>272721</v>
      </c>
      <c r="P42" s="34" t="n">
        <v>452747</v>
      </c>
      <c r="Q42" s="35" t="n">
        <v>8539575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5189887</v>
      </c>
      <c r="C43" s="34" t="n">
        <v>2115912</v>
      </c>
      <c r="D43" s="34" t="n">
        <v>11179396</v>
      </c>
      <c r="E43" s="34" t="n">
        <v>11894579</v>
      </c>
      <c r="F43" s="34" t="n">
        <v>229812</v>
      </c>
      <c r="G43" s="34" t="n">
        <v>229812</v>
      </c>
      <c r="H43" s="34" t="s">
        <v>130</v>
      </c>
      <c r="I43" s="35" t="s">
        <v>130</v>
      </c>
      <c r="J43" s="34" t="n">
        <v>11926128</v>
      </c>
      <c r="K43" s="34" t="n">
        <v>894946</v>
      </c>
      <c r="L43" s="34" t="n">
        <v>10853292</v>
      </c>
      <c r="M43" s="34" t="n">
        <v>177890</v>
      </c>
      <c r="N43" s="34" t="n">
        <v>13033947</v>
      </c>
      <c r="O43" s="34" t="n">
        <v>991154</v>
      </c>
      <c r="P43" s="34" t="n">
        <v>326104</v>
      </c>
      <c r="Q43" s="35" t="n">
        <v>11716689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7989401</v>
      </c>
      <c r="C44" s="34" t="n">
        <v>2555207</v>
      </c>
      <c r="D44" s="34" t="n">
        <v>5094431</v>
      </c>
      <c r="E44" s="34" t="n">
        <v>10339763</v>
      </c>
      <c r="F44" s="34" t="n">
        <v>1511684</v>
      </c>
      <c r="G44" s="34" t="n">
        <v>1511684</v>
      </c>
      <c r="H44" s="34" t="s">
        <v>130</v>
      </c>
      <c r="I44" s="35" t="s">
        <v>130</v>
      </c>
      <c r="J44" s="34" t="n">
        <v>5570226</v>
      </c>
      <c r="K44" s="34" t="n">
        <v>637463</v>
      </c>
      <c r="L44" s="34" t="n">
        <v>4932763</v>
      </c>
      <c r="M44" s="34" t="s">
        <v>130</v>
      </c>
      <c r="N44" s="34" t="n">
        <v>10907491</v>
      </c>
      <c r="O44" s="34" t="n">
        <v>406060</v>
      </c>
      <c r="P44" s="34" t="n">
        <v>161668</v>
      </c>
      <c r="Q44" s="35" t="n">
        <v>10339763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8151785</v>
      </c>
      <c r="C45" s="34" t="n">
        <v>2460991</v>
      </c>
      <c r="D45" s="34" t="n">
        <v>8885501</v>
      </c>
      <c r="E45" s="34" t="n">
        <v>16805293</v>
      </c>
      <c r="F45" s="34" t="n">
        <v>1371050</v>
      </c>
      <c r="G45" s="34" t="n">
        <v>1371050</v>
      </c>
      <c r="H45" s="34" t="s">
        <v>130</v>
      </c>
      <c r="I45" s="35" t="s">
        <v>130</v>
      </c>
      <c r="J45" s="34" t="n">
        <v>9486440</v>
      </c>
      <c r="K45" s="34" t="n">
        <v>654187</v>
      </c>
      <c r="L45" s="34" t="n">
        <v>8832253</v>
      </c>
      <c r="M45" s="34" t="s">
        <v>130</v>
      </c>
      <c r="N45" s="34" t="n">
        <v>17294295</v>
      </c>
      <c r="O45" s="34" t="n">
        <v>435754</v>
      </c>
      <c r="P45" s="34" t="n">
        <v>53248</v>
      </c>
      <c r="Q45" s="35" t="n">
        <v>16805293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9298206</v>
      </c>
      <c r="C46" s="34" t="n">
        <v>8005938</v>
      </c>
      <c r="D46" s="34" t="n">
        <v>2850997</v>
      </c>
      <c r="E46" s="34" t="n">
        <v>8441271</v>
      </c>
      <c r="F46" s="34" t="n">
        <v>6535126</v>
      </c>
      <c r="G46" s="34" t="n">
        <v>6535126</v>
      </c>
      <c r="H46" s="34" t="s">
        <v>130</v>
      </c>
      <c r="I46" s="35" t="s">
        <v>130</v>
      </c>
      <c r="J46" s="34" t="n">
        <v>3183693</v>
      </c>
      <c r="K46" s="34" t="n">
        <v>425116</v>
      </c>
      <c r="L46" s="34" t="n">
        <v>2757752</v>
      </c>
      <c r="M46" s="34" t="n">
        <v>825</v>
      </c>
      <c r="N46" s="34" t="n">
        <v>9579387</v>
      </c>
      <c r="O46" s="34" t="n">
        <v>1045696</v>
      </c>
      <c r="P46" s="34" t="n">
        <v>93245</v>
      </c>
      <c r="Q46" s="35" t="n">
        <v>8440446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7241378</v>
      </c>
      <c r="C48" s="34" t="n">
        <v>1362976</v>
      </c>
      <c r="D48" s="34" t="n">
        <v>9972592</v>
      </c>
      <c r="E48" s="34" t="n">
        <v>5905810</v>
      </c>
      <c r="F48" s="34" t="n">
        <v>621595</v>
      </c>
      <c r="G48" s="34" t="n">
        <v>533008</v>
      </c>
      <c r="H48" s="34" t="n">
        <v>88587</v>
      </c>
      <c r="I48" s="35" t="s">
        <v>130</v>
      </c>
      <c r="J48" s="34" t="n">
        <v>10337969</v>
      </c>
      <c r="K48" s="34" t="n">
        <v>296504</v>
      </c>
      <c r="L48" s="34" t="n">
        <v>9768581</v>
      </c>
      <c r="M48" s="34" t="n">
        <v>272884</v>
      </c>
      <c r="N48" s="34" t="n">
        <v>6281814</v>
      </c>
      <c r="O48" s="34" t="n">
        <v>533464</v>
      </c>
      <c r="P48" s="34" t="n">
        <v>115424</v>
      </c>
      <c r="Q48" s="35" t="n">
        <v>5632926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3448129</v>
      </c>
      <c r="C49" s="34" t="n">
        <v>1090410</v>
      </c>
      <c r="D49" s="34" t="n">
        <v>2955153</v>
      </c>
      <c r="E49" s="34" t="n">
        <v>9402566</v>
      </c>
      <c r="F49" s="34" t="n">
        <v>427503</v>
      </c>
      <c r="G49" s="34" t="n">
        <v>427503</v>
      </c>
      <c r="H49" s="34" t="s">
        <v>130</v>
      </c>
      <c r="I49" s="35" t="s">
        <v>130</v>
      </c>
      <c r="J49" s="34" t="n">
        <v>2688060</v>
      </c>
      <c r="K49" s="34" t="n">
        <v>248615</v>
      </c>
      <c r="L49" s="34" t="n">
        <v>2439445</v>
      </c>
      <c r="M49" s="34" t="s">
        <v>130</v>
      </c>
      <c r="N49" s="34" t="n">
        <v>10332566</v>
      </c>
      <c r="O49" s="34" t="n">
        <v>414292</v>
      </c>
      <c r="P49" s="34" t="n">
        <v>515708</v>
      </c>
      <c r="Q49" s="35" t="n">
        <v>9402566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6441914</v>
      </c>
      <c r="C50" s="34" t="n">
        <v>1333754</v>
      </c>
      <c r="D50" s="34" t="n">
        <v>4555437</v>
      </c>
      <c r="E50" s="34" t="n">
        <v>10552723</v>
      </c>
      <c r="F50" s="34" t="n">
        <v>441434</v>
      </c>
      <c r="G50" s="34" t="n">
        <v>441434</v>
      </c>
      <c r="H50" s="34" t="s">
        <v>130</v>
      </c>
      <c r="I50" s="35" t="s">
        <v>130</v>
      </c>
      <c r="J50" s="34" t="n">
        <v>4563654</v>
      </c>
      <c r="K50" s="34" t="n">
        <v>283134</v>
      </c>
      <c r="L50" s="34" t="n">
        <v>4088213</v>
      </c>
      <c r="M50" s="34" t="n">
        <v>192307</v>
      </c>
      <c r="N50" s="34" t="n">
        <v>11436826</v>
      </c>
      <c r="O50" s="34" t="n">
        <v>609186</v>
      </c>
      <c r="P50" s="34" t="n">
        <v>467224</v>
      </c>
      <c r="Q50" s="35" t="n">
        <v>10360416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24417577</v>
      </c>
      <c r="C51" s="34" t="n">
        <v>4666396</v>
      </c>
      <c r="D51" s="34" t="n">
        <v>7243104</v>
      </c>
      <c r="E51" s="34" t="n">
        <v>12508077</v>
      </c>
      <c r="F51" s="34" t="n">
        <v>247963</v>
      </c>
      <c r="G51" s="34" t="n">
        <v>241296</v>
      </c>
      <c r="H51" s="34" t="n">
        <v>6667</v>
      </c>
      <c r="I51" s="35" t="s">
        <v>130</v>
      </c>
      <c r="J51" s="34" t="n">
        <v>6399298</v>
      </c>
      <c r="K51" s="34" t="n">
        <v>619281</v>
      </c>
      <c r="L51" s="34" t="n">
        <v>5780017</v>
      </c>
      <c r="M51" s="34" t="s">
        <v>130</v>
      </c>
      <c r="N51" s="34" t="n">
        <v>17770316</v>
      </c>
      <c r="O51" s="34" t="n">
        <v>3805819</v>
      </c>
      <c r="P51" s="34" t="n">
        <v>1456420</v>
      </c>
      <c r="Q51" s="35" t="n">
        <v>12508077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6214616</v>
      </c>
      <c r="C53" s="34" t="n">
        <v>3318417</v>
      </c>
      <c r="D53" s="34" t="n">
        <v>11574970</v>
      </c>
      <c r="E53" s="34" t="n">
        <v>21321229</v>
      </c>
      <c r="F53" s="34" t="n">
        <v>848291</v>
      </c>
      <c r="G53" s="34" t="n">
        <v>848291</v>
      </c>
      <c r="H53" s="34" t="s">
        <v>130</v>
      </c>
      <c r="I53" s="35" t="s">
        <v>130</v>
      </c>
      <c r="J53" s="34" t="n">
        <v>11980240</v>
      </c>
      <c r="K53" s="34" t="n">
        <v>703539</v>
      </c>
      <c r="L53" s="34" t="n">
        <v>11276701</v>
      </c>
      <c r="M53" s="34" t="s">
        <v>130</v>
      </c>
      <c r="N53" s="34" t="n">
        <v>23386085</v>
      </c>
      <c r="O53" s="34" t="n">
        <v>1766587</v>
      </c>
      <c r="P53" s="34" t="n">
        <v>298269</v>
      </c>
      <c r="Q53" s="35" t="n">
        <v>21321229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9674378</v>
      </c>
      <c r="C54" s="34" t="n">
        <v>2411488</v>
      </c>
      <c r="D54" s="34" t="n">
        <v>8549698</v>
      </c>
      <c r="E54" s="34" t="n">
        <v>8713192</v>
      </c>
      <c r="F54" s="34" t="n">
        <v>183548</v>
      </c>
      <c r="G54" s="34" t="n">
        <v>183548</v>
      </c>
      <c r="H54" s="34" t="s">
        <v>130</v>
      </c>
      <c r="I54" s="35" t="s">
        <v>130</v>
      </c>
      <c r="J54" s="34" t="n">
        <v>9117624</v>
      </c>
      <c r="K54" s="34" t="n">
        <v>711006</v>
      </c>
      <c r="L54" s="34" t="n">
        <v>8369764</v>
      </c>
      <c r="M54" s="34" t="n">
        <v>36854</v>
      </c>
      <c r="N54" s="34" t="n">
        <v>10373206</v>
      </c>
      <c r="O54" s="34" t="n">
        <v>1516934</v>
      </c>
      <c r="P54" s="34" t="n">
        <v>179934</v>
      </c>
      <c r="Q54" s="35" t="n">
        <v>8676338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6415668</v>
      </c>
      <c r="C55" s="34" t="n">
        <v>1870338</v>
      </c>
      <c r="D55" s="34" t="n">
        <v>14791800</v>
      </c>
      <c r="E55" s="34" t="n">
        <v>9753530</v>
      </c>
      <c r="F55" s="34" t="n">
        <v>502322</v>
      </c>
      <c r="G55" s="34" t="n">
        <v>502322</v>
      </c>
      <c r="H55" s="34" t="s">
        <v>130</v>
      </c>
      <c r="I55" s="35" t="s">
        <v>130</v>
      </c>
      <c r="J55" s="34" t="n">
        <v>14648066</v>
      </c>
      <c r="K55" s="34" t="n">
        <v>489611</v>
      </c>
      <c r="L55" s="34" t="n">
        <v>14158455</v>
      </c>
      <c r="M55" s="34" t="s">
        <v>130</v>
      </c>
      <c r="N55" s="34" t="n">
        <v>11265280</v>
      </c>
      <c r="O55" s="34" t="n">
        <v>878405</v>
      </c>
      <c r="P55" s="34" t="n">
        <v>633345</v>
      </c>
      <c r="Q55" s="35" t="n">
        <v>97535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24579021</v>
      </c>
      <c r="C56" s="34" t="n">
        <v>1571902</v>
      </c>
      <c r="D56" s="34" t="n">
        <v>8010374</v>
      </c>
      <c r="E56" s="34" t="n">
        <v>14996745</v>
      </c>
      <c r="F56" s="34" t="n">
        <v>270654</v>
      </c>
      <c r="G56" s="34" t="n">
        <v>270654</v>
      </c>
      <c r="H56" s="34" t="s">
        <v>130</v>
      </c>
      <c r="I56" s="35" t="s">
        <v>130</v>
      </c>
      <c r="J56" s="34" t="n">
        <v>8284563</v>
      </c>
      <c r="K56" s="34" t="n">
        <v>506654</v>
      </c>
      <c r="L56" s="34" t="n">
        <v>7768681</v>
      </c>
      <c r="M56" s="34" t="n">
        <v>9228</v>
      </c>
      <c r="N56" s="34" t="n">
        <v>16023804</v>
      </c>
      <c r="O56" s="34" t="n">
        <v>794594</v>
      </c>
      <c r="P56" s="34" t="n">
        <v>241693</v>
      </c>
      <c r="Q56" s="35" t="n">
        <v>14987517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7928697</v>
      </c>
      <c r="C57" s="34" t="n">
        <v>1079218</v>
      </c>
      <c r="D57" s="34" t="n">
        <v>7833066</v>
      </c>
      <c r="E57" s="34" t="n">
        <v>9016413</v>
      </c>
      <c r="F57" s="34" t="n">
        <v>236503</v>
      </c>
      <c r="G57" s="34" t="n">
        <v>236503</v>
      </c>
      <c r="H57" s="34" t="s">
        <v>130</v>
      </c>
      <c r="I57" s="35" t="s">
        <v>130</v>
      </c>
      <c r="J57" s="34" t="n">
        <v>8128048</v>
      </c>
      <c r="K57" s="34" t="n">
        <v>636606</v>
      </c>
      <c r="L57" s="34" t="n">
        <v>7476430</v>
      </c>
      <c r="M57" s="34" t="n">
        <v>15012</v>
      </c>
      <c r="N57" s="34" t="n">
        <v>9564146</v>
      </c>
      <c r="O57" s="34" t="n">
        <v>206109</v>
      </c>
      <c r="P57" s="34" t="n">
        <v>356636</v>
      </c>
      <c r="Q57" s="35" t="n">
        <v>9001401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2444517</v>
      </c>
      <c r="C58" s="34" t="n">
        <v>1615772</v>
      </c>
      <c r="D58" s="34" t="n">
        <v>5076096</v>
      </c>
      <c r="E58" s="34" t="n">
        <v>5752649</v>
      </c>
      <c r="F58" s="34" t="n">
        <v>188538</v>
      </c>
      <c r="G58" s="34" t="n">
        <v>188538</v>
      </c>
      <c r="H58" s="34" t="s">
        <v>130</v>
      </c>
      <c r="I58" s="35" t="s">
        <v>130</v>
      </c>
      <c r="J58" s="34" t="n">
        <v>5297390</v>
      </c>
      <c r="K58" s="34" t="n">
        <v>330889</v>
      </c>
      <c r="L58" s="34" t="n">
        <v>4966501</v>
      </c>
      <c r="M58" s="34" t="s">
        <v>130</v>
      </c>
      <c r="N58" s="34" t="n">
        <v>6958589</v>
      </c>
      <c r="O58" s="34" t="n">
        <v>1096345</v>
      </c>
      <c r="P58" s="34" t="n">
        <v>109595</v>
      </c>
      <c r="Q58" s="35" t="n">
        <v>5752649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0501795</v>
      </c>
      <c r="C59" s="34" t="n">
        <v>3683353</v>
      </c>
      <c r="D59" s="34" t="n">
        <v>7696409</v>
      </c>
      <c r="E59" s="34" t="n">
        <v>19122033</v>
      </c>
      <c r="F59" s="34" t="n">
        <v>1395754</v>
      </c>
      <c r="G59" s="34" t="n">
        <v>1395754</v>
      </c>
      <c r="H59" s="34" t="s">
        <v>130</v>
      </c>
      <c r="I59" s="35" t="s">
        <v>130</v>
      </c>
      <c r="J59" s="34" t="n">
        <v>6974456</v>
      </c>
      <c r="K59" s="34" t="n">
        <v>625818</v>
      </c>
      <c r="L59" s="34" t="n">
        <v>6348638</v>
      </c>
      <c r="M59" s="34" t="s">
        <v>130</v>
      </c>
      <c r="N59" s="34" t="n">
        <v>22131585</v>
      </c>
      <c r="O59" s="34" t="n">
        <v>1661781</v>
      </c>
      <c r="P59" s="34" t="n">
        <v>1347771</v>
      </c>
      <c r="Q59" s="35" t="n">
        <v>1912203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52332600</v>
      </c>
      <c r="C60" s="34" t="n">
        <v>20156829</v>
      </c>
      <c r="D60" s="34" t="n">
        <v>19612834</v>
      </c>
      <c r="E60" s="34" t="n">
        <v>12562937</v>
      </c>
      <c r="F60" s="34" t="n">
        <v>1179351</v>
      </c>
      <c r="G60" s="34" t="n">
        <v>1179351</v>
      </c>
      <c r="H60" s="34" t="s">
        <v>130</v>
      </c>
      <c r="I60" s="35" t="s">
        <v>130</v>
      </c>
      <c r="J60" s="34" t="n">
        <v>26992054</v>
      </c>
      <c r="K60" s="34" t="n">
        <v>14742248</v>
      </c>
      <c r="L60" s="34" t="n">
        <v>12249806</v>
      </c>
      <c r="M60" s="34" t="s">
        <v>130</v>
      </c>
      <c r="N60" s="34" t="n">
        <v>24161195</v>
      </c>
      <c r="O60" s="34" t="n">
        <v>4235230</v>
      </c>
      <c r="P60" s="34" t="n">
        <v>7363028</v>
      </c>
      <c r="Q60" s="35" t="n">
        <v>12562937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603000269</v>
      </c>
      <c r="C62" s="42" t="n">
        <v>214328177</v>
      </c>
      <c r="D62" s="42" t="n">
        <v>564475155</v>
      </c>
      <c r="E62" s="42" t="n">
        <v>824196937</v>
      </c>
      <c r="F62" s="42" t="n">
        <v>86282873</v>
      </c>
      <c r="G62" s="42" t="n">
        <v>85464428</v>
      </c>
      <c r="H62" s="42" t="n">
        <v>818445</v>
      </c>
      <c r="I62" s="43" t="s">
        <v>130</v>
      </c>
      <c r="J62" s="42" t="n">
        <v>581827437</v>
      </c>
      <c r="K62" s="42" t="n">
        <v>53980265</v>
      </c>
      <c r="L62" s="42" t="n">
        <v>525711347</v>
      </c>
      <c r="M62" s="42" t="n">
        <v>2135825</v>
      </c>
      <c r="N62" s="42" t="n">
        <v>934889959</v>
      </c>
      <c r="O62" s="42" t="n">
        <v>74883484</v>
      </c>
      <c r="P62" s="42" t="n">
        <v>37945363</v>
      </c>
      <c r="Q62" s="43" t="n">
        <v>822061112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4" min="3" style="14" width="13.66"/>
    <col collapsed="false" customWidth="true" hidden="false" outlineLevel="0" max="5" min="5" style="14" width="14.99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2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68505009</v>
      </c>
      <c r="C7" s="30" t="n">
        <v>19047708</v>
      </c>
      <c r="D7" s="30" t="n">
        <v>12031059</v>
      </c>
      <c r="E7" s="30" t="n">
        <v>137426242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11622622</v>
      </c>
      <c r="K7" s="30" t="n">
        <v>1180149</v>
      </c>
      <c r="L7" s="30" t="n">
        <v>10208763</v>
      </c>
      <c r="M7" s="30" t="n">
        <v>233710</v>
      </c>
      <c r="N7" s="30" t="n">
        <v>156882387</v>
      </c>
      <c r="O7" s="30" t="n">
        <v>17867559</v>
      </c>
      <c r="P7" s="30" t="n">
        <v>1822296</v>
      </c>
      <c r="Q7" s="31" t="n">
        <v>137192532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42199880</v>
      </c>
      <c r="C8" s="34" t="n">
        <v>7079065</v>
      </c>
      <c r="D8" s="34" t="n">
        <v>4112349</v>
      </c>
      <c r="E8" s="34" t="n">
        <v>31008466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5280651</v>
      </c>
      <c r="K8" s="34" t="n">
        <v>1147055</v>
      </c>
      <c r="L8" s="34" t="n">
        <v>3972519</v>
      </c>
      <c r="M8" s="34" t="n">
        <v>161077</v>
      </c>
      <c r="N8" s="34" t="n">
        <v>36919229</v>
      </c>
      <c r="O8" s="34" t="n">
        <v>5932010</v>
      </c>
      <c r="P8" s="34" t="n">
        <v>139830</v>
      </c>
      <c r="Q8" s="34" t="n">
        <v>30847389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47217461</v>
      </c>
      <c r="C9" s="34" t="n">
        <v>12813513</v>
      </c>
      <c r="D9" s="34" t="n">
        <v>9178048</v>
      </c>
      <c r="E9" s="34" t="n">
        <v>2522590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14913094</v>
      </c>
      <c r="K9" s="34" t="n">
        <v>5547959</v>
      </c>
      <c r="L9" s="34" t="n">
        <v>8707508</v>
      </c>
      <c r="M9" s="34" t="n">
        <v>657627</v>
      </c>
      <c r="N9" s="34" t="n">
        <v>32304367</v>
      </c>
      <c r="O9" s="34" t="n">
        <v>7265554</v>
      </c>
      <c r="P9" s="34" t="n">
        <v>470540</v>
      </c>
      <c r="Q9" s="35" t="n">
        <v>2456827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92847124</v>
      </c>
      <c r="C10" s="34" t="n">
        <v>46270503</v>
      </c>
      <c r="D10" s="34" t="n">
        <v>23122484</v>
      </c>
      <c r="E10" s="34" t="n">
        <v>123454137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9899499</v>
      </c>
      <c r="K10" s="34" t="n">
        <v>1374719</v>
      </c>
      <c r="L10" s="34" t="n">
        <v>7744576</v>
      </c>
      <c r="M10" s="34" t="n">
        <v>780204</v>
      </c>
      <c r="N10" s="34" t="n">
        <v>182947625</v>
      </c>
      <c r="O10" s="34" t="n">
        <v>44895784</v>
      </c>
      <c r="P10" s="34" t="n">
        <v>15377908</v>
      </c>
      <c r="Q10" s="35" t="n">
        <v>12267393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37068960</v>
      </c>
      <c r="C11" s="34" t="n">
        <v>6791652</v>
      </c>
      <c r="D11" s="34" t="n">
        <v>5754842</v>
      </c>
      <c r="E11" s="34" t="n">
        <v>24522466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6984569</v>
      </c>
      <c r="K11" s="34" t="n">
        <v>950929</v>
      </c>
      <c r="L11" s="34" t="n">
        <v>5475018</v>
      </c>
      <c r="M11" s="34" t="n">
        <v>558622</v>
      </c>
      <c r="N11" s="34" t="n">
        <v>30084391</v>
      </c>
      <c r="O11" s="34" t="n">
        <v>5840723</v>
      </c>
      <c r="P11" s="34" t="n">
        <v>279824</v>
      </c>
      <c r="Q11" s="35" t="n">
        <v>2396384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7938228</v>
      </c>
      <c r="C12" s="34" t="n">
        <v>6378603</v>
      </c>
      <c r="D12" s="34" t="n">
        <v>6899308</v>
      </c>
      <c r="E12" s="34" t="n">
        <v>24660317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7641908</v>
      </c>
      <c r="K12" s="34" t="n">
        <v>1231053</v>
      </c>
      <c r="L12" s="34" t="n">
        <v>5984513</v>
      </c>
      <c r="M12" s="34" t="n">
        <v>426342</v>
      </c>
      <c r="N12" s="34" t="n">
        <v>30296320</v>
      </c>
      <c r="O12" s="34" t="n">
        <v>5147550</v>
      </c>
      <c r="P12" s="34" t="n">
        <v>914795</v>
      </c>
      <c r="Q12" s="35" t="n">
        <v>24233975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69215372</v>
      </c>
      <c r="C13" s="34" t="n">
        <v>9015410</v>
      </c>
      <c r="D13" s="34" t="n">
        <v>8976081</v>
      </c>
      <c r="E13" s="34" t="n">
        <v>51223881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5978144</v>
      </c>
      <c r="K13" s="34" t="n">
        <v>1048486</v>
      </c>
      <c r="L13" s="34" t="n">
        <v>4713255</v>
      </c>
      <c r="M13" s="34" t="n">
        <v>216403</v>
      </c>
      <c r="N13" s="34" t="n">
        <v>63237228</v>
      </c>
      <c r="O13" s="34" t="n">
        <v>7966924</v>
      </c>
      <c r="P13" s="34" t="n">
        <v>4262826</v>
      </c>
      <c r="Q13" s="35" t="n">
        <v>51007478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89577195</v>
      </c>
      <c r="C15" s="34" t="n">
        <v>15363936</v>
      </c>
      <c r="D15" s="34" t="n">
        <v>26528871</v>
      </c>
      <c r="E15" s="34" t="n">
        <v>47684388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28274751</v>
      </c>
      <c r="K15" s="34" t="n">
        <v>2447794</v>
      </c>
      <c r="L15" s="34" t="n">
        <v>25826957</v>
      </c>
      <c r="M15" s="34" t="s">
        <v>130</v>
      </c>
      <c r="N15" s="34" t="n">
        <v>61302444</v>
      </c>
      <c r="O15" s="34" t="n">
        <v>12916142</v>
      </c>
      <c r="P15" s="34" t="n">
        <v>701914</v>
      </c>
      <c r="Q15" s="35" t="n">
        <v>47684388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41229084</v>
      </c>
      <c r="C16" s="34" t="n">
        <v>6385196</v>
      </c>
      <c r="D16" s="34" t="n">
        <v>4091372</v>
      </c>
      <c r="E16" s="34" t="n">
        <v>30752516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4900484</v>
      </c>
      <c r="K16" s="34" t="n">
        <v>562043</v>
      </c>
      <c r="L16" s="34" t="n">
        <v>4083655</v>
      </c>
      <c r="M16" s="34" t="n">
        <v>254786</v>
      </c>
      <c r="N16" s="34" t="n">
        <v>36328600</v>
      </c>
      <c r="O16" s="34" t="n">
        <v>5823153</v>
      </c>
      <c r="P16" s="34" t="n">
        <v>7717</v>
      </c>
      <c r="Q16" s="35" t="n">
        <v>304977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46008088</v>
      </c>
      <c r="C17" s="34" t="n">
        <v>6491184</v>
      </c>
      <c r="D17" s="34" t="n">
        <v>8364603</v>
      </c>
      <c r="E17" s="34" t="n">
        <v>31152301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7652563</v>
      </c>
      <c r="K17" s="34" t="n">
        <v>1262058</v>
      </c>
      <c r="L17" s="34" t="n">
        <v>5801483</v>
      </c>
      <c r="M17" s="34" t="n">
        <v>589022</v>
      </c>
      <c r="N17" s="34" t="n">
        <v>38355525</v>
      </c>
      <c r="O17" s="34" t="n">
        <v>5229126</v>
      </c>
      <c r="P17" s="34" t="n">
        <v>2563120</v>
      </c>
      <c r="Q17" s="35" t="n">
        <v>30563279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61543583</v>
      </c>
      <c r="C18" s="34" t="n">
        <v>11893722</v>
      </c>
      <c r="D18" s="34" t="n">
        <v>22480507</v>
      </c>
      <c r="E18" s="34" t="n">
        <v>127169354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24100336</v>
      </c>
      <c r="K18" s="34" t="n">
        <v>1753588</v>
      </c>
      <c r="L18" s="34" t="n">
        <v>22346748</v>
      </c>
      <c r="M18" s="34" t="s">
        <v>130</v>
      </c>
      <c r="N18" s="34" t="n">
        <v>137443247</v>
      </c>
      <c r="O18" s="34" t="n">
        <v>10140134</v>
      </c>
      <c r="P18" s="34" t="n">
        <v>133759</v>
      </c>
      <c r="Q18" s="34" t="n">
        <v>127169354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27187245</v>
      </c>
      <c r="C19" s="34" t="n">
        <v>20049843</v>
      </c>
      <c r="D19" s="34" t="n">
        <v>18845252</v>
      </c>
      <c r="E19" s="34" t="n">
        <v>8829215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25474208</v>
      </c>
      <c r="K19" s="34" t="n">
        <v>5668876</v>
      </c>
      <c r="L19" s="34" t="n">
        <v>16410539</v>
      </c>
      <c r="M19" s="34" t="n">
        <v>3394793</v>
      </c>
      <c r="N19" s="34" t="n">
        <v>101713037</v>
      </c>
      <c r="O19" s="34" t="n">
        <v>14380967</v>
      </c>
      <c r="P19" s="34" t="n">
        <v>2434713</v>
      </c>
      <c r="Q19" s="35" t="n">
        <v>8489735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634886794</v>
      </c>
      <c r="C20" s="34" t="n">
        <v>75792584</v>
      </c>
      <c r="D20" s="34" t="n">
        <v>526264564</v>
      </c>
      <c r="E20" s="34" t="n">
        <v>32829646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597461718</v>
      </c>
      <c r="K20" s="34" t="n">
        <v>72262179</v>
      </c>
      <c r="L20" s="34" t="n">
        <v>525199539</v>
      </c>
      <c r="M20" s="34" t="s">
        <v>130</v>
      </c>
      <c r="N20" s="34" t="n">
        <v>37425076</v>
      </c>
      <c r="O20" s="34" t="n">
        <v>3530405</v>
      </c>
      <c r="P20" s="34" t="n">
        <v>1065025</v>
      </c>
      <c r="Q20" s="34" t="n">
        <v>32829646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34823712</v>
      </c>
      <c r="C21" s="34" t="n">
        <v>28614400</v>
      </c>
      <c r="D21" s="34" t="n">
        <v>39601538</v>
      </c>
      <c r="E21" s="34" t="n">
        <v>166607774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29662235</v>
      </c>
      <c r="K21" s="34" t="n">
        <v>2650723</v>
      </c>
      <c r="L21" s="34" t="n">
        <v>22628768</v>
      </c>
      <c r="M21" s="34" t="n">
        <v>4382744</v>
      </c>
      <c r="N21" s="34" t="n">
        <v>205161477</v>
      </c>
      <c r="O21" s="34" t="n">
        <v>25963677</v>
      </c>
      <c r="P21" s="34" t="n">
        <v>16972770</v>
      </c>
      <c r="Q21" s="35" t="n">
        <v>1622250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14365499</v>
      </c>
      <c r="C23" s="34" t="n">
        <v>17328503</v>
      </c>
      <c r="D23" s="34" t="n">
        <v>19598209</v>
      </c>
      <c r="E23" s="34" t="n">
        <v>77438787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22297603</v>
      </c>
      <c r="K23" s="34" t="n">
        <v>2163631</v>
      </c>
      <c r="L23" s="34" t="n">
        <v>19149262</v>
      </c>
      <c r="M23" s="34" t="n">
        <v>984710</v>
      </c>
      <c r="N23" s="34" t="n">
        <v>92067896</v>
      </c>
      <c r="O23" s="34" t="n">
        <v>15164872</v>
      </c>
      <c r="P23" s="34" t="n">
        <v>448947</v>
      </c>
      <c r="Q23" s="35" t="n">
        <v>7645407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43430681</v>
      </c>
      <c r="C24" s="34" t="n">
        <v>7921629</v>
      </c>
      <c r="D24" s="34" t="n">
        <v>4661290</v>
      </c>
      <c r="E24" s="34" t="n">
        <v>30847762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6578415</v>
      </c>
      <c r="K24" s="34" t="n">
        <v>2053847</v>
      </c>
      <c r="L24" s="34" t="n">
        <v>3872025</v>
      </c>
      <c r="M24" s="34" t="n">
        <v>652543</v>
      </c>
      <c r="N24" s="34" t="n">
        <v>36852266</v>
      </c>
      <c r="O24" s="34" t="n">
        <v>5867782</v>
      </c>
      <c r="P24" s="34" t="n">
        <v>789265</v>
      </c>
      <c r="Q24" s="35" t="n">
        <v>30195219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38036410</v>
      </c>
      <c r="C25" s="34" t="n">
        <v>4396327</v>
      </c>
      <c r="D25" s="34" t="n">
        <v>187184</v>
      </c>
      <c r="E25" s="34" t="n">
        <v>33452899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486140</v>
      </c>
      <c r="K25" s="34" t="n">
        <v>291257</v>
      </c>
      <c r="L25" s="34" t="n">
        <v>102440</v>
      </c>
      <c r="M25" s="34" t="n">
        <v>92443</v>
      </c>
      <c r="N25" s="34" t="n">
        <v>37550270</v>
      </c>
      <c r="O25" s="34" t="n">
        <v>4105070</v>
      </c>
      <c r="P25" s="34" t="n">
        <v>84744</v>
      </c>
      <c r="Q25" s="35" t="n">
        <v>33360456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23230311</v>
      </c>
      <c r="C26" s="34" t="n">
        <v>4485998</v>
      </c>
      <c r="D26" s="34" t="n">
        <v>4421619</v>
      </c>
      <c r="E26" s="34" t="n">
        <v>14322694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4561013</v>
      </c>
      <c r="K26" s="34" t="n">
        <v>527799</v>
      </c>
      <c r="L26" s="34" t="n">
        <v>3737114</v>
      </c>
      <c r="M26" s="34" t="n">
        <v>296100</v>
      </c>
      <c r="N26" s="34" t="n">
        <v>18669298</v>
      </c>
      <c r="O26" s="34" t="n">
        <v>3958199</v>
      </c>
      <c r="P26" s="34" t="n">
        <v>684505</v>
      </c>
      <c r="Q26" s="35" t="n">
        <v>14026594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25562752</v>
      </c>
      <c r="C28" s="34" t="n">
        <v>3456520</v>
      </c>
      <c r="D28" s="34" t="n">
        <v>3508603</v>
      </c>
      <c r="E28" s="34" t="n">
        <v>18597629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4427215</v>
      </c>
      <c r="K28" s="34" t="n">
        <v>824546</v>
      </c>
      <c r="L28" s="34" t="n">
        <v>3370574</v>
      </c>
      <c r="M28" s="34" t="n">
        <v>232095</v>
      </c>
      <c r="N28" s="34" t="n">
        <v>21135537</v>
      </c>
      <c r="O28" s="34" t="n">
        <v>2631974</v>
      </c>
      <c r="P28" s="34" t="n">
        <v>138029</v>
      </c>
      <c r="Q28" s="35" t="n">
        <v>18365534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59655932</v>
      </c>
      <c r="C29" s="34" t="n">
        <v>7294621</v>
      </c>
      <c r="D29" s="34" t="n">
        <v>5761494</v>
      </c>
      <c r="E29" s="34" t="n">
        <v>46599817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8944640</v>
      </c>
      <c r="K29" s="34" t="n">
        <v>2328842</v>
      </c>
      <c r="L29" s="34" t="n">
        <v>5533636</v>
      </c>
      <c r="M29" s="34" t="n">
        <v>1082162</v>
      </c>
      <c r="N29" s="34" t="n">
        <v>50711292</v>
      </c>
      <c r="O29" s="34" t="n">
        <v>4965779</v>
      </c>
      <c r="P29" s="34" t="n">
        <v>227858</v>
      </c>
      <c r="Q29" s="35" t="n">
        <v>45517655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50899599</v>
      </c>
      <c r="C30" s="34" t="n">
        <v>8535452</v>
      </c>
      <c r="D30" s="34" t="n">
        <v>2991468</v>
      </c>
      <c r="E30" s="34" t="n">
        <v>39372679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3755181</v>
      </c>
      <c r="K30" s="34" t="n">
        <v>915097</v>
      </c>
      <c r="L30" s="34" t="n">
        <v>2705524</v>
      </c>
      <c r="M30" s="34" t="n">
        <v>134560</v>
      </c>
      <c r="N30" s="34" t="n">
        <v>47144418</v>
      </c>
      <c r="O30" s="34" t="n">
        <v>7620355</v>
      </c>
      <c r="P30" s="34" t="n">
        <v>285944</v>
      </c>
      <c r="Q30" s="35" t="n">
        <v>39238119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73216421</v>
      </c>
      <c r="C31" s="34" t="n">
        <v>17702441</v>
      </c>
      <c r="D31" s="34" t="n">
        <v>4001757</v>
      </c>
      <c r="E31" s="34" t="n">
        <v>51512223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10778469</v>
      </c>
      <c r="K31" s="34" t="n">
        <v>6425977</v>
      </c>
      <c r="L31" s="34" t="n">
        <v>3864126</v>
      </c>
      <c r="M31" s="34" t="n">
        <v>488366</v>
      </c>
      <c r="N31" s="34" t="n">
        <v>62437952</v>
      </c>
      <c r="O31" s="34" t="n">
        <v>11276464</v>
      </c>
      <c r="P31" s="34" t="n">
        <v>137631</v>
      </c>
      <c r="Q31" s="35" t="n">
        <v>51023857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55825136</v>
      </c>
      <c r="C32" s="34" t="n">
        <v>35375595</v>
      </c>
      <c r="D32" s="34" t="n">
        <v>33946899</v>
      </c>
      <c r="E32" s="34" t="n">
        <v>186502642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41365012</v>
      </c>
      <c r="K32" s="34" t="n">
        <v>8152389</v>
      </c>
      <c r="L32" s="34" t="n">
        <v>30356326</v>
      </c>
      <c r="M32" s="34" t="n">
        <v>2856297</v>
      </c>
      <c r="N32" s="34" t="n">
        <v>214460124</v>
      </c>
      <c r="O32" s="34" t="n">
        <v>27223206</v>
      </c>
      <c r="P32" s="34" t="n">
        <v>3590573</v>
      </c>
      <c r="Q32" s="35" t="n">
        <v>183646345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65841578</v>
      </c>
      <c r="C33" s="34" t="n">
        <v>13553772</v>
      </c>
      <c r="D33" s="34" t="n">
        <v>8883035</v>
      </c>
      <c r="E33" s="34" t="n">
        <v>43404771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12777724</v>
      </c>
      <c r="K33" s="34" t="n">
        <v>3366973</v>
      </c>
      <c r="L33" s="34" t="n">
        <v>8556829</v>
      </c>
      <c r="M33" s="34" t="n">
        <v>853922</v>
      </c>
      <c r="N33" s="34" t="n">
        <v>53063854</v>
      </c>
      <c r="O33" s="34" t="n">
        <v>10186799</v>
      </c>
      <c r="P33" s="34" t="n">
        <v>326206</v>
      </c>
      <c r="Q33" s="35" t="n">
        <v>42550849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41305030</v>
      </c>
      <c r="C35" s="34" t="n">
        <v>5874033</v>
      </c>
      <c r="D35" s="34" t="n">
        <v>11013297</v>
      </c>
      <c r="E35" s="34" t="n">
        <v>2441770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16154316</v>
      </c>
      <c r="K35" s="34" t="n">
        <v>3333882</v>
      </c>
      <c r="L35" s="34" t="n">
        <v>10964237</v>
      </c>
      <c r="M35" s="34" t="n">
        <v>1856197</v>
      </c>
      <c r="N35" s="34" t="n">
        <v>25150714</v>
      </c>
      <c r="O35" s="34" t="n">
        <v>2540151</v>
      </c>
      <c r="P35" s="34" t="n">
        <v>49060</v>
      </c>
      <c r="Q35" s="35" t="n">
        <v>22561503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69949726</v>
      </c>
      <c r="C36" s="34" t="n">
        <v>9549233</v>
      </c>
      <c r="D36" s="34" t="n">
        <v>6916779</v>
      </c>
      <c r="E36" s="34" t="n">
        <v>53483714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1179470</v>
      </c>
      <c r="K36" s="34" t="n">
        <v>3330445</v>
      </c>
      <c r="L36" s="34" t="n">
        <v>6873631</v>
      </c>
      <c r="M36" s="34" t="n">
        <v>975394</v>
      </c>
      <c r="N36" s="34" t="n">
        <v>58770256</v>
      </c>
      <c r="O36" s="34" t="n">
        <v>6218788</v>
      </c>
      <c r="P36" s="34" t="n">
        <v>43148</v>
      </c>
      <c r="Q36" s="35" t="n">
        <v>5250832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53382941</v>
      </c>
      <c r="C37" s="34" t="n">
        <v>40439698</v>
      </c>
      <c r="D37" s="34" t="n">
        <v>7955211</v>
      </c>
      <c r="E37" s="34" t="n">
        <v>204988032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21053925</v>
      </c>
      <c r="K37" s="34" t="n">
        <v>8984222</v>
      </c>
      <c r="L37" s="34" t="n">
        <v>7868849</v>
      </c>
      <c r="M37" s="34" t="n">
        <v>4200854</v>
      </c>
      <c r="N37" s="34" t="n">
        <v>232329016</v>
      </c>
      <c r="O37" s="34" t="n">
        <v>31455476</v>
      </c>
      <c r="P37" s="34" t="n">
        <v>86362</v>
      </c>
      <c r="Q37" s="35" t="n">
        <v>200787178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59314308</v>
      </c>
      <c r="C38" s="34" t="n">
        <v>22657725</v>
      </c>
      <c r="D38" s="34" t="n">
        <v>29926530</v>
      </c>
      <c r="E38" s="34" t="n">
        <v>106730053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34442841</v>
      </c>
      <c r="K38" s="34" t="n">
        <v>3941495</v>
      </c>
      <c r="L38" s="34" t="n">
        <v>29810824</v>
      </c>
      <c r="M38" s="34" t="n">
        <v>690522</v>
      </c>
      <c r="N38" s="34" t="n">
        <v>124871467</v>
      </c>
      <c r="O38" s="34" t="n">
        <v>18716230</v>
      </c>
      <c r="P38" s="34" t="n">
        <v>115706</v>
      </c>
      <c r="Q38" s="35" t="n">
        <v>106039531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26162938</v>
      </c>
      <c r="C39" s="34" t="n">
        <v>4297546</v>
      </c>
      <c r="D39" s="34" t="n">
        <v>2076378</v>
      </c>
      <c r="E39" s="34" t="n">
        <v>19789014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3846628</v>
      </c>
      <c r="K39" s="34" t="n">
        <v>1398483</v>
      </c>
      <c r="L39" s="34" t="n">
        <v>1913200</v>
      </c>
      <c r="M39" s="34" t="n">
        <v>534945</v>
      </c>
      <c r="N39" s="34" t="n">
        <v>22316310</v>
      </c>
      <c r="O39" s="34" t="n">
        <v>2899063</v>
      </c>
      <c r="P39" s="34" t="n">
        <v>163178</v>
      </c>
      <c r="Q39" s="34" t="n">
        <v>19254069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29897350</v>
      </c>
      <c r="C40" s="34" t="n">
        <v>5103280</v>
      </c>
      <c r="D40" s="34" t="n">
        <v>689188</v>
      </c>
      <c r="E40" s="34" t="n">
        <v>24104882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215161</v>
      </c>
      <c r="K40" s="34" t="s">
        <v>130</v>
      </c>
      <c r="L40" s="34" t="n">
        <v>215161</v>
      </c>
      <c r="M40" s="34" t="s">
        <v>130</v>
      </c>
      <c r="N40" s="34" t="n">
        <v>29682189</v>
      </c>
      <c r="O40" s="34" t="n">
        <v>5103280</v>
      </c>
      <c r="P40" s="34" t="n">
        <v>474027</v>
      </c>
      <c r="Q40" s="34" t="n">
        <v>24104882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8306368</v>
      </c>
      <c r="C42" s="34" t="n">
        <v>2653147</v>
      </c>
      <c r="D42" s="34" t="n">
        <v>4556210</v>
      </c>
      <c r="E42" s="34" t="n">
        <v>11097011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3855189</v>
      </c>
      <c r="K42" s="34" t="n">
        <v>109987</v>
      </c>
      <c r="L42" s="34" t="n">
        <v>3699891</v>
      </c>
      <c r="M42" s="34" t="n">
        <v>45311</v>
      </c>
      <c r="N42" s="34" t="n">
        <v>14451179</v>
      </c>
      <c r="O42" s="34" t="n">
        <v>2543160</v>
      </c>
      <c r="P42" s="34" t="n">
        <v>856319</v>
      </c>
      <c r="Q42" s="35" t="n">
        <v>1105170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4895180</v>
      </c>
      <c r="C43" s="34" t="n">
        <v>3955599</v>
      </c>
      <c r="D43" s="34" t="n">
        <v>3921235</v>
      </c>
      <c r="E43" s="34" t="n">
        <v>17018346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4640784</v>
      </c>
      <c r="K43" s="34" t="n">
        <v>637013</v>
      </c>
      <c r="L43" s="34" t="n">
        <v>3834295</v>
      </c>
      <c r="M43" s="34" t="n">
        <v>169476</v>
      </c>
      <c r="N43" s="34" t="n">
        <v>20254396</v>
      </c>
      <c r="O43" s="34" t="n">
        <v>3318586</v>
      </c>
      <c r="P43" s="34" t="n">
        <v>86940</v>
      </c>
      <c r="Q43" s="35" t="n">
        <v>1684887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55903344</v>
      </c>
      <c r="C44" s="34" t="n">
        <v>10431824</v>
      </c>
      <c r="D44" s="34" t="n">
        <v>4318069</v>
      </c>
      <c r="E44" s="34" t="n">
        <v>41153451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4635226</v>
      </c>
      <c r="K44" s="34" t="n">
        <v>430514</v>
      </c>
      <c r="L44" s="34" t="n">
        <v>4126140</v>
      </c>
      <c r="M44" s="34" t="n">
        <v>78572</v>
      </c>
      <c r="N44" s="34" t="n">
        <v>51268118</v>
      </c>
      <c r="O44" s="34" t="n">
        <v>10001310</v>
      </c>
      <c r="P44" s="34" t="n">
        <v>191929</v>
      </c>
      <c r="Q44" s="35" t="n">
        <v>41074879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70479422</v>
      </c>
      <c r="C45" s="34" t="n">
        <v>12532005</v>
      </c>
      <c r="D45" s="34" t="n">
        <v>7144543</v>
      </c>
      <c r="E45" s="34" t="n">
        <v>50802874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9159246</v>
      </c>
      <c r="K45" s="34" t="n">
        <v>1386398</v>
      </c>
      <c r="L45" s="34" t="n">
        <v>7030956</v>
      </c>
      <c r="M45" s="34" t="n">
        <v>741892</v>
      </c>
      <c r="N45" s="34" t="n">
        <v>61320176</v>
      </c>
      <c r="O45" s="34" t="n">
        <v>11145607</v>
      </c>
      <c r="P45" s="34" t="n">
        <v>113587</v>
      </c>
      <c r="Q45" s="35" t="n">
        <v>50060982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46009311</v>
      </c>
      <c r="C46" s="34" t="n">
        <v>9693905</v>
      </c>
      <c r="D46" s="34" t="n">
        <v>3882879</v>
      </c>
      <c r="E46" s="34" t="n">
        <v>32432527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4531956</v>
      </c>
      <c r="K46" s="34" t="n">
        <v>518342</v>
      </c>
      <c r="L46" s="34" t="n">
        <v>3769900</v>
      </c>
      <c r="M46" s="34" t="n">
        <v>243714</v>
      </c>
      <c r="N46" s="34" t="n">
        <v>41477355</v>
      </c>
      <c r="O46" s="34" t="n">
        <v>9175563</v>
      </c>
      <c r="P46" s="34" t="n">
        <v>112979</v>
      </c>
      <c r="Q46" s="35" t="n">
        <v>32188813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7610922</v>
      </c>
      <c r="C48" s="34" t="n">
        <v>3410545</v>
      </c>
      <c r="D48" s="34" t="n">
        <v>1985671</v>
      </c>
      <c r="E48" s="34" t="n">
        <v>12214706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2078010</v>
      </c>
      <c r="K48" s="34" t="n">
        <v>141931</v>
      </c>
      <c r="L48" s="34" t="n">
        <v>1882130</v>
      </c>
      <c r="M48" s="34" t="n">
        <v>53949</v>
      </c>
      <c r="N48" s="34" t="n">
        <v>15532912</v>
      </c>
      <c r="O48" s="34" t="n">
        <v>3268614</v>
      </c>
      <c r="P48" s="34" t="n">
        <v>103541</v>
      </c>
      <c r="Q48" s="35" t="n">
        <v>12160757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3536883</v>
      </c>
      <c r="C49" s="34" t="n">
        <v>4334709</v>
      </c>
      <c r="D49" s="34" t="n">
        <v>7905289</v>
      </c>
      <c r="E49" s="34" t="n">
        <v>21296885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5050225</v>
      </c>
      <c r="K49" s="34" t="n">
        <v>259742</v>
      </c>
      <c r="L49" s="34" t="n">
        <v>4629434</v>
      </c>
      <c r="M49" s="34" t="n">
        <v>161049</v>
      </c>
      <c r="N49" s="34" t="n">
        <v>28486658</v>
      </c>
      <c r="O49" s="34" t="n">
        <v>4074967</v>
      </c>
      <c r="P49" s="34" t="n">
        <v>3275855</v>
      </c>
      <c r="Q49" s="35" t="n">
        <v>21135836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2139428</v>
      </c>
      <c r="C50" s="34" t="n">
        <v>4811472</v>
      </c>
      <c r="D50" s="34" t="n">
        <v>1675149</v>
      </c>
      <c r="E50" s="34" t="n">
        <v>25652807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1051266</v>
      </c>
      <c r="K50" s="34" t="s">
        <v>130</v>
      </c>
      <c r="L50" s="34" t="n">
        <v>1051266</v>
      </c>
      <c r="M50" s="34" t="s">
        <v>130</v>
      </c>
      <c r="N50" s="34" t="n">
        <v>31088162</v>
      </c>
      <c r="O50" s="34" t="n">
        <v>4811472</v>
      </c>
      <c r="P50" s="34" t="n">
        <v>623883</v>
      </c>
      <c r="Q50" s="34" t="n">
        <v>2565280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8606984</v>
      </c>
      <c r="C51" s="34" t="n">
        <v>2991983</v>
      </c>
      <c r="D51" s="34" t="n">
        <v>683973</v>
      </c>
      <c r="E51" s="34" t="n">
        <v>14931028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869925</v>
      </c>
      <c r="K51" s="34" t="n">
        <v>263442</v>
      </c>
      <c r="L51" s="34" t="n">
        <v>525330</v>
      </c>
      <c r="M51" s="34" t="n">
        <v>81153</v>
      </c>
      <c r="N51" s="34" t="n">
        <v>17737059</v>
      </c>
      <c r="O51" s="34" t="n">
        <v>2728541</v>
      </c>
      <c r="P51" s="34" t="n">
        <v>158643</v>
      </c>
      <c r="Q51" s="35" t="n">
        <v>14849875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71138414</v>
      </c>
      <c r="C53" s="34" t="n">
        <v>37303079</v>
      </c>
      <c r="D53" s="34" t="n">
        <v>8812609</v>
      </c>
      <c r="E53" s="34" t="n">
        <v>125022726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11716698</v>
      </c>
      <c r="K53" s="34" t="n">
        <v>4065810</v>
      </c>
      <c r="L53" s="34" t="n">
        <v>4532242</v>
      </c>
      <c r="M53" s="34" t="n">
        <v>3118646</v>
      </c>
      <c r="N53" s="34" t="n">
        <v>159421716</v>
      </c>
      <c r="O53" s="34" t="n">
        <v>33237269</v>
      </c>
      <c r="P53" s="34" t="n">
        <v>4280367</v>
      </c>
      <c r="Q53" s="35" t="n">
        <v>12190408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5380980</v>
      </c>
      <c r="C54" s="34" t="n">
        <v>6054449</v>
      </c>
      <c r="D54" s="34" t="n">
        <v>1006748</v>
      </c>
      <c r="E54" s="34" t="n">
        <v>18319783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808161</v>
      </c>
      <c r="K54" s="34" t="s">
        <v>130</v>
      </c>
      <c r="L54" s="34" t="n">
        <v>808161</v>
      </c>
      <c r="M54" s="34" t="s">
        <v>130</v>
      </c>
      <c r="N54" s="34" t="n">
        <v>24572819</v>
      </c>
      <c r="O54" s="34" t="n">
        <v>6054449</v>
      </c>
      <c r="P54" s="34" t="n">
        <v>198587</v>
      </c>
      <c r="Q54" s="34" t="n">
        <v>18319783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39117707</v>
      </c>
      <c r="C55" s="34" t="n">
        <v>5325287</v>
      </c>
      <c r="D55" s="34" t="n">
        <v>5134777</v>
      </c>
      <c r="E55" s="34" t="n">
        <v>28657643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1581958</v>
      </c>
      <c r="K55" s="34" t="n">
        <v>17570</v>
      </c>
      <c r="L55" s="34" t="n">
        <v>1505091</v>
      </c>
      <c r="M55" s="34" t="n">
        <v>59297</v>
      </c>
      <c r="N55" s="34" t="n">
        <v>37535749</v>
      </c>
      <c r="O55" s="34" t="n">
        <v>5307717</v>
      </c>
      <c r="P55" s="34" t="n">
        <v>3629686</v>
      </c>
      <c r="Q55" s="35" t="n">
        <v>2859834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41292542</v>
      </c>
      <c r="C56" s="34" t="n">
        <v>7439811</v>
      </c>
      <c r="D56" s="34" t="n">
        <v>1521317</v>
      </c>
      <c r="E56" s="34" t="n">
        <v>32331414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2159289</v>
      </c>
      <c r="K56" s="34" t="n">
        <v>732319</v>
      </c>
      <c r="L56" s="34" t="n">
        <v>1213777</v>
      </c>
      <c r="M56" s="34" t="n">
        <v>213193</v>
      </c>
      <c r="N56" s="34" t="n">
        <v>39133253</v>
      </c>
      <c r="O56" s="34" t="n">
        <v>6707492</v>
      </c>
      <c r="P56" s="34" t="n">
        <v>307540</v>
      </c>
      <c r="Q56" s="35" t="n">
        <v>32118221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27948658</v>
      </c>
      <c r="C57" s="34" t="n">
        <v>4564349</v>
      </c>
      <c r="D57" s="34" t="n">
        <v>6231077</v>
      </c>
      <c r="E57" s="34" t="n">
        <v>17153232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6304486</v>
      </c>
      <c r="K57" s="34" t="n">
        <v>96750</v>
      </c>
      <c r="L57" s="34" t="n">
        <v>6207736</v>
      </c>
      <c r="M57" s="34" t="s">
        <v>130</v>
      </c>
      <c r="N57" s="34" t="n">
        <v>21644172</v>
      </c>
      <c r="O57" s="34" t="n">
        <v>4467599</v>
      </c>
      <c r="P57" s="34" t="n">
        <v>23341</v>
      </c>
      <c r="Q57" s="35" t="n">
        <v>17153232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24702842</v>
      </c>
      <c r="C58" s="34" t="n">
        <v>3775125</v>
      </c>
      <c r="D58" s="34" t="n">
        <v>2702695</v>
      </c>
      <c r="E58" s="34" t="n">
        <v>18225022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2696422</v>
      </c>
      <c r="K58" s="34" t="s">
        <v>130</v>
      </c>
      <c r="L58" s="34" t="n">
        <v>2696422</v>
      </c>
      <c r="M58" s="34" t="s">
        <v>130</v>
      </c>
      <c r="N58" s="34" t="n">
        <v>22006420</v>
      </c>
      <c r="O58" s="34" t="n">
        <v>3775125</v>
      </c>
      <c r="P58" s="34" t="n">
        <v>6273</v>
      </c>
      <c r="Q58" s="34" t="n">
        <v>18225022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2312285</v>
      </c>
      <c r="C59" s="34" t="n">
        <v>4853552</v>
      </c>
      <c r="D59" s="34" t="n">
        <v>2726259</v>
      </c>
      <c r="E59" s="34" t="n">
        <v>24732474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2292564</v>
      </c>
      <c r="K59" s="34" t="s">
        <v>130</v>
      </c>
      <c r="L59" s="34" t="n">
        <v>2292564</v>
      </c>
      <c r="M59" s="34" t="s">
        <v>130</v>
      </c>
      <c r="N59" s="34" t="n">
        <v>30019721</v>
      </c>
      <c r="O59" s="34" t="n">
        <v>4853552</v>
      </c>
      <c r="P59" s="34" t="n">
        <v>433695</v>
      </c>
      <c r="Q59" s="34" t="n">
        <v>2473247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49553760</v>
      </c>
      <c r="C60" s="34" t="n">
        <v>13740481</v>
      </c>
      <c r="D60" s="34" t="n">
        <v>20156573</v>
      </c>
      <c r="E60" s="34" t="n">
        <v>15656706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26349583</v>
      </c>
      <c r="K60" s="34" t="n">
        <v>6305893</v>
      </c>
      <c r="L60" s="34" t="n">
        <v>18749999</v>
      </c>
      <c r="M60" s="34" t="n">
        <v>1293691</v>
      </c>
      <c r="N60" s="34" t="n">
        <v>23204177</v>
      </c>
      <c r="O60" s="34" t="n">
        <v>7434588</v>
      </c>
      <c r="P60" s="34" t="n">
        <v>1406574</v>
      </c>
      <c r="Q60" s="35" t="n">
        <v>14363015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3989259377</v>
      </c>
      <c r="C62" s="42" t="n">
        <v>617831014</v>
      </c>
      <c r="D62" s="42" t="n">
        <v>947154892</v>
      </c>
      <c r="E62" s="42" t="n">
        <v>2424273471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1072491523</v>
      </c>
      <c r="K62" s="42" t="n">
        <v>162092207</v>
      </c>
      <c r="L62" s="42" t="n">
        <v>876552933</v>
      </c>
      <c r="M62" s="42" t="n">
        <v>33846383</v>
      </c>
      <c r="N62" s="42" t="n">
        <v>2916767854</v>
      </c>
      <c r="O62" s="42" t="n">
        <v>455738807</v>
      </c>
      <c r="P62" s="42" t="n">
        <v>70601959</v>
      </c>
      <c r="Q62" s="43" t="n">
        <v>2390427088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58718923</v>
      </c>
      <c r="C7" s="30" t="n">
        <v>2211941</v>
      </c>
      <c r="D7" s="30" t="n">
        <v>325893</v>
      </c>
      <c r="E7" s="30" t="n">
        <v>56181089</v>
      </c>
      <c r="F7" s="30" t="s">
        <v>130</v>
      </c>
      <c r="G7" s="30" t="s">
        <v>130</v>
      </c>
      <c r="H7" s="30" t="s">
        <v>130</v>
      </c>
      <c r="I7" s="31" t="s">
        <v>130</v>
      </c>
      <c r="J7" s="34" t="s">
        <v>130</v>
      </c>
      <c r="K7" s="34" t="s">
        <v>130</v>
      </c>
      <c r="L7" s="34" t="s">
        <v>130</v>
      </c>
      <c r="M7" s="34" t="s">
        <v>130</v>
      </c>
      <c r="N7" s="30" t="n">
        <v>58718923</v>
      </c>
      <c r="O7" s="30" t="n">
        <v>2211941</v>
      </c>
      <c r="P7" s="30" t="n">
        <v>325893</v>
      </c>
      <c r="Q7" s="30" t="n">
        <v>56181089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17234407</v>
      </c>
      <c r="C8" s="34" t="n">
        <v>1200043</v>
      </c>
      <c r="D8" s="34" t="n">
        <v>16722</v>
      </c>
      <c r="E8" s="34" t="n">
        <v>16017642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n">
        <v>17234407</v>
      </c>
      <c r="O8" s="34" t="n">
        <v>1200043</v>
      </c>
      <c r="P8" s="34" t="n">
        <v>16722</v>
      </c>
      <c r="Q8" s="34" t="n">
        <v>16017642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15453877</v>
      </c>
      <c r="C9" s="34" t="n">
        <v>2132797</v>
      </c>
      <c r="D9" s="34" t="n">
        <v>324388</v>
      </c>
      <c r="E9" s="34" t="n">
        <v>12996692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n">
        <v>15453877</v>
      </c>
      <c r="O9" s="34" t="n">
        <v>2132797</v>
      </c>
      <c r="P9" s="34" t="n">
        <v>324388</v>
      </c>
      <c r="Q9" s="34" t="n">
        <v>12996692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0548687</v>
      </c>
      <c r="C10" s="34" t="n">
        <v>7157431</v>
      </c>
      <c r="D10" s="34" t="s">
        <v>130</v>
      </c>
      <c r="E10" s="34" t="n">
        <v>23391256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30548687</v>
      </c>
      <c r="O10" s="34" t="n">
        <v>7157431</v>
      </c>
      <c r="P10" s="34" t="s">
        <v>130</v>
      </c>
      <c r="Q10" s="34" t="n">
        <v>23391256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12865585</v>
      </c>
      <c r="C11" s="34" t="n">
        <v>1919041</v>
      </c>
      <c r="D11" s="34" t="n">
        <v>46013</v>
      </c>
      <c r="E11" s="34" t="n">
        <v>10900531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12865585</v>
      </c>
      <c r="O11" s="34" t="n">
        <v>1919041</v>
      </c>
      <c r="P11" s="34" t="n">
        <v>46013</v>
      </c>
      <c r="Q11" s="34" t="n">
        <v>10900531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12562887</v>
      </c>
      <c r="C12" s="34" t="n">
        <v>731778</v>
      </c>
      <c r="D12" s="34" t="n">
        <v>1719767</v>
      </c>
      <c r="E12" s="34" t="n">
        <v>10111342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716919</v>
      </c>
      <c r="K12" s="34" t="s">
        <v>130</v>
      </c>
      <c r="L12" s="34" t="n">
        <v>1716919</v>
      </c>
      <c r="M12" s="34" t="s">
        <v>130</v>
      </c>
      <c r="N12" s="34" t="n">
        <v>10845968</v>
      </c>
      <c r="O12" s="34" t="n">
        <v>731778</v>
      </c>
      <c r="P12" s="34" t="n">
        <v>2848</v>
      </c>
      <c r="Q12" s="34" t="n">
        <v>1011134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1659204</v>
      </c>
      <c r="C13" s="34" t="n">
        <v>1495594</v>
      </c>
      <c r="D13" s="34" t="n">
        <v>23944</v>
      </c>
      <c r="E13" s="34" t="n">
        <v>20139666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n">
        <v>21659204</v>
      </c>
      <c r="O13" s="34" t="n">
        <v>1495594</v>
      </c>
      <c r="P13" s="34" t="n">
        <v>23944</v>
      </c>
      <c r="Q13" s="34" t="n">
        <v>20139666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31842839</v>
      </c>
      <c r="C15" s="34" t="n">
        <v>1180404</v>
      </c>
      <c r="D15" s="34" t="n">
        <v>9700775</v>
      </c>
      <c r="E15" s="34" t="n">
        <v>2096166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10065246</v>
      </c>
      <c r="K15" s="34" t="n">
        <v>506295</v>
      </c>
      <c r="L15" s="34" t="n">
        <v>9558951</v>
      </c>
      <c r="M15" s="34" t="s">
        <v>130</v>
      </c>
      <c r="N15" s="34" t="n">
        <v>21777593</v>
      </c>
      <c r="O15" s="34" t="n">
        <v>674109</v>
      </c>
      <c r="P15" s="34" t="n">
        <v>141824</v>
      </c>
      <c r="Q15" s="34" t="n">
        <v>2096166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18359101</v>
      </c>
      <c r="C16" s="34" t="n">
        <v>862380</v>
      </c>
      <c r="D16" s="34" t="n">
        <v>1389981</v>
      </c>
      <c r="E16" s="34" t="n">
        <v>1610674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1389981</v>
      </c>
      <c r="K16" s="34" t="s">
        <v>130</v>
      </c>
      <c r="L16" s="34" t="n">
        <v>1389981</v>
      </c>
      <c r="M16" s="34" t="s">
        <v>130</v>
      </c>
      <c r="N16" s="34" t="n">
        <v>16969120</v>
      </c>
      <c r="O16" s="34" t="n">
        <v>862380</v>
      </c>
      <c r="P16" s="34" t="s">
        <v>130</v>
      </c>
      <c r="Q16" s="34" t="n">
        <v>1610674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14452853</v>
      </c>
      <c r="C17" s="34" t="n">
        <v>683204</v>
      </c>
      <c r="D17" s="34" t="n">
        <v>110904</v>
      </c>
      <c r="E17" s="34" t="n">
        <v>13658745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n">
        <v>14452853</v>
      </c>
      <c r="O17" s="34" t="n">
        <v>683204</v>
      </c>
      <c r="P17" s="34" t="n">
        <v>110904</v>
      </c>
      <c r="Q17" s="34" t="n">
        <v>13658745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58800343</v>
      </c>
      <c r="C18" s="34" t="n">
        <v>2115966</v>
      </c>
      <c r="D18" s="34" t="n">
        <v>66813</v>
      </c>
      <c r="E18" s="34" t="n">
        <v>56617564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1753374</v>
      </c>
      <c r="K18" s="34" t="n">
        <v>1753374</v>
      </c>
      <c r="L18" s="34" t="s">
        <v>130</v>
      </c>
      <c r="M18" s="34" t="s">
        <v>130</v>
      </c>
      <c r="N18" s="34" t="n">
        <v>57046969</v>
      </c>
      <c r="O18" s="34" t="n">
        <v>362592</v>
      </c>
      <c r="P18" s="34" t="n">
        <v>66813</v>
      </c>
      <c r="Q18" s="34" t="n">
        <v>56617564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33752964</v>
      </c>
      <c r="C19" s="34" t="n">
        <v>456869</v>
      </c>
      <c r="D19" s="34" t="n">
        <v>2331248</v>
      </c>
      <c r="E19" s="34" t="n">
        <v>30964847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33752964</v>
      </c>
      <c r="O19" s="34" t="n">
        <v>456869</v>
      </c>
      <c r="P19" s="34" t="n">
        <v>2331248</v>
      </c>
      <c r="Q19" s="34" t="n">
        <v>3096484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98534543</v>
      </c>
      <c r="C20" s="34" t="n">
        <v>733472</v>
      </c>
      <c r="D20" s="34" t="n">
        <v>194518453</v>
      </c>
      <c r="E20" s="34" t="n">
        <v>3282618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194272955</v>
      </c>
      <c r="K20" s="34" t="n">
        <v>481069</v>
      </c>
      <c r="L20" s="34" t="n">
        <v>193791886</v>
      </c>
      <c r="M20" s="34" t="s">
        <v>130</v>
      </c>
      <c r="N20" s="34" t="n">
        <v>4261588</v>
      </c>
      <c r="O20" s="34" t="n">
        <v>252403</v>
      </c>
      <c r="P20" s="34" t="n">
        <v>726567</v>
      </c>
      <c r="Q20" s="34" t="n">
        <v>3282618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86922277</v>
      </c>
      <c r="C21" s="34" t="n">
        <v>959284</v>
      </c>
      <c r="D21" s="34" t="n">
        <v>20228752</v>
      </c>
      <c r="E21" s="34" t="n">
        <v>65734241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20332679</v>
      </c>
      <c r="K21" s="34" t="s">
        <v>130</v>
      </c>
      <c r="L21" s="34" t="n">
        <v>20228752</v>
      </c>
      <c r="M21" s="34" t="n">
        <v>103927</v>
      </c>
      <c r="N21" s="34" t="n">
        <v>66589598</v>
      </c>
      <c r="O21" s="34" t="n">
        <v>959284</v>
      </c>
      <c r="P21" s="34" t="s">
        <v>130</v>
      </c>
      <c r="Q21" s="35" t="n">
        <v>65630314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29248893</v>
      </c>
      <c r="C23" s="34" t="n">
        <v>1022350</v>
      </c>
      <c r="D23" s="34" t="n">
        <v>1268</v>
      </c>
      <c r="E23" s="34" t="n">
        <v>28225275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n">
        <v>29248893</v>
      </c>
      <c r="O23" s="34" t="n">
        <v>1022350</v>
      </c>
      <c r="P23" s="34" t="n">
        <v>1268</v>
      </c>
      <c r="Q23" s="34" t="n">
        <v>28225275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0078755</v>
      </c>
      <c r="C24" s="34" t="n">
        <v>250956</v>
      </c>
      <c r="D24" s="34" t="n">
        <v>1050</v>
      </c>
      <c r="E24" s="34" t="n">
        <v>9826749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n">
        <v>10078755</v>
      </c>
      <c r="O24" s="34" t="n">
        <v>250956</v>
      </c>
      <c r="P24" s="34" t="n">
        <v>1050</v>
      </c>
      <c r="Q24" s="34" t="n">
        <v>9826749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0863985</v>
      </c>
      <c r="C25" s="34" t="n">
        <v>473214</v>
      </c>
      <c r="D25" s="34" t="s">
        <v>130</v>
      </c>
      <c r="E25" s="34" t="n">
        <v>10390771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0863985</v>
      </c>
      <c r="O25" s="34" t="n">
        <v>473214</v>
      </c>
      <c r="P25" s="34" t="s">
        <v>130</v>
      </c>
      <c r="Q25" s="34" t="n">
        <v>10390771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4634161</v>
      </c>
      <c r="C26" s="34" t="n">
        <v>273058</v>
      </c>
      <c r="D26" s="34" t="n">
        <v>80744</v>
      </c>
      <c r="E26" s="34" t="n">
        <v>4280359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4634161</v>
      </c>
      <c r="O26" s="34" t="n">
        <v>273058</v>
      </c>
      <c r="P26" s="34" t="n">
        <v>80744</v>
      </c>
      <c r="Q26" s="34" t="n">
        <v>4280359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9972224</v>
      </c>
      <c r="C28" s="34" t="n">
        <v>463194</v>
      </c>
      <c r="D28" s="34" t="s">
        <v>130</v>
      </c>
      <c r="E28" s="34" t="n">
        <v>95090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9972224</v>
      </c>
      <c r="O28" s="34" t="n">
        <v>463194</v>
      </c>
      <c r="P28" s="34" t="s">
        <v>130</v>
      </c>
      <c r="Q28" s="34" t="n">
        <v>95090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22342056</v>
      </c>
      <c r="C29" s="34" t="n">
        <v>548233</v>
      </c>
      <c r="D29" s="34" t="n">
        <v>3585961</v>
      </c>
      <c r="E29" s="34" t="n">
        <v>18207862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3505683</v>
      </c>
      <c r="K29" s="34" t="s">
        <v>130</v>
      </c>
      <c r="L29" s="34" t="n">
        <v>3505683</v>
      </c>
      <c r="M29" s="34" t="s">
        <v>130</v>
      </c>
      <c r="N29" s="34" t="n">
        <v>18836373</v>
      </c>
      <c r="O29" s="34" t="n">
        <v>548233</v>
      </c>
      <c r="P29" s="34" t="n">
        <v>80278</v>
      </c>
      <c r="Q29" s="34" t="n">
        <v>1820786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22199667</v>
      </c>
      <c r="C30" s="34" t="n">
        <v>1333102</v>
      </c>
      <c r="D30" s="34" t="n">
        <v>2254082</v>
      </c>
      <c r="E30" s="34" t="n">
        <v>18612483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2554121</v>
      </c>
      <c r="K30" s="34" t="n">
        <v>300039</v>
      </c>
      <c r="L30" s="34" t="n">
        <v>2254082</v>
      </c>
      <c r="M30" s="34" t="s">
        <v>130</v>
      </c>
      <c r="N30" s="34" t="n">
        <v>19645546</v>
      </c>
      <c r="O30" s="34" t="n">
        <v>1033063</v>
      </c>
      <c r="P30" s="34" t="s">
        <v>130</v>
      </c>
      <c r="Q30" s="34" t="n">
        <v>18612483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n">
        <v>25749164</v>
      </c>
      <c r="C31" s="34" t="n">
        <v>454876</v>
      </c>
      <c r="D31" s="34" t="n">
        <v>1628120</v>
      </c>
      <c r="E31" s="34" t="n">
        <v>23666168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1551137</v>
      </c>
      <c r="K31" s="34" t="n">
        <v>34457</v>
      </c>
      <c r="L31" s="34" t="n">
        <v>1516680</v>
      </c>
      <c r="M31" s="34" t="s">
        <v>130</v>
      </c>
      <c r="N31" s="34" t="n">
        <v>24198027</v>
      </c>
      <c r="O31" s="34" t="n">
        <v>420419</v>
      </c>
      <c r="P31" s="34" t="n">
        <v>111440</v>
      </c>
      <c r="Q31" s="34" t="n">
        <v>2366616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83319711</v>
      </c>
      <c r="C32" s="34" t="n">
        <v>2102638</v>
      </c>
      <c r="D32" s="34" t="n">
        <v>15244667</v>
      </c>
      <c r="E32" s="34" t="n">
        <v>65972406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15973046</v>
      </c>
      <c r="K32" s="34" t="n">
        <v>965993</v>
      </c>
      <c r="L32" s="34" t="n">
        <v>15007053</v>
      </c>
      <c r="M32" s="34" t="s">
        <v>130</v>
      </c>
      <c r="N32" s="34" t="n">
        <v>67346665</v>
      </c>
      <c r="O32" s="34" t="n">
        <v>1136645</v>
      </c>
      <c r="P32" s="34" t="n">
        <v>237614</v>
      </c>
      <c r="Q32" s="34" t="n">
        <v>65972406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1477761</v>
      </c>
      <c r="C33" s="34" t="n">
        <v>1313008</v>
      </c>
      <c r="D33" s="34" t="n">
        <v>2653349</v>
      </c>
      <c r="E33" s="34" t="n">
        <v>17511404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2645750</v>
      </c>
      <c r="K33" s="34" t="s">
        <v>130</v>
      </c>
      <c r="L33" s="34" t="n">
        <v>2645750</v>
      </c>
      <c r="M33" s="34" t="s">
        <v>130</v>
      </c>
      <c r="N33" s="34" t="n">
        <v>18832011</v>
      </c>
      <c r="O33" s="34" t="n">
        <v>1313008</v>
      </c>
      <c r="P33" s="34" t="n">
        <v>7599</v>
      </c>
      <c r="Q33" s="35" t="n">
        <v>17511404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3173968</v>
      </c>
      <c r="C35" s="34" t="n">
        <v>244462</v>
      </c>
      <c r="D35" s="34" t="n">
        <v>3981130</v>
      </c>
      <c r="E35" s="34" t="n">
        <v>8948376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3963721</v>
      </c>
      <c r="K35" s="34" t="s">
        <v>130</v>
      </c>
      <c r="L35" s="34" t="n">
        <v>3963721</v>
      </c>
      <c r="M35" s="34" t="s">
        <v>130</v>
      </c>
      <c r="N35" s="34" t="n">
        <v>9210247</v>
      </c>
      <c r="O35" s="34" t="n">
        <v>244462</v>
      </c>
      <c r="P35" s="34" t="n">
        <v>17409</v>
      </c>
      <c r="Q35" s="34" t="n">
        <v>8948376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35263253</v>
      </c>
      <c r="C36" s="34" t="n">
        <v>1310007</v>
      </c>
      <c r="D36" s="34" t="n">
        <v>3698459</v>
      </c>
      <c r="E36" s="34" t="n">
        <v>30254787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4048669</v>
      </c>
      <c r="K36" s="34" t="n">
        <v>350210</v>
      </c>
      <c r="L36" s="34" t="n">
        <v>3698459</v>
      </c>
      <c r="M36" s="34" t="s">
        <v>130</v>
      </c>
      <c r="N36" s="34" t="n">
        <v>31214584</v>
      </c>
      <c r="O36" s="34" t="n">
        <v>959797</v>
      </c>
      <c r="P36" s="34" t="s">
        <v>130</v>
      </c>
      <c r="Q36" s="34" t="n">
        <v>30254787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84656332</v>
      </c>
      <c r="C37" s="34" t="n">
        <v>2423644</v>
      </c>
      <c r="D37" s="34" t="s">
        <v>130</v>
      </c>
      <c r="E37" s="34" t="n">
        <v>82232688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84656332</v>
      </c>
      <c r="O37" s="34" t="n">
        <v>2423644</v>
      </c>
      <c r="P37" s="34" t="s">
        <v>130</v>
      </c>
      <c r="Q37" s="34" t="n">
        <v>82232688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52154827</v>
      </c>
      <c r="C38" s="34" t="n">
        <v>1534947</v>
      </c>
      <c r="D38" s="34" t="n">
        <v>3826531</v>
      </c>
      <c r="E38" s="34" t="n">
        <v>46793349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3890237</v>
      </c>
      <c r="K38" s="34" t="n">
        <v>63706</v>
      </c>
      <c r="L38" s="34" t="n">
        <v>3826531</v>
      </c>
      <c r="M38" s="34" t="s">
        <v>130</v>
      </c>
      <c r="N38" s="34" t="n">
        <v>48264590</v>
      </c>
      <c r="O38" s="34" t="n">
        <v>1471241</v>
      </c>
      <c r="P38" s="34" t="s">
        <v>130</v>
      </c>
      <c r="Q38" s="34" t="n">
        <v>46793349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2260731</v>
      </c>
      <c r="C39" s="34" t="n">
        <v>812648</v>
      </c>
      <c r="D39" s="34" t="n">
        <v>1243171</v>
      </c>
      <c r="E39" s="34" t="n">
        <v>10204912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1318283</v>
      </c>
      <c r="K39" s="34" t="n">
        <v>77154</v>
      </c>
      <c r="L39" s="34" t="n">
        <v>1241129</v>
      </c>
      <c r="M39" s="34" t="s">
        <v>130</v>
      </c>
      <c r="N39" s="34" t="n">
        <v>10942448</v>
      </c>
      <c r="O39" s="34" t="n">
        <v>735494</v>
      </c>
      <c r="P39" s="34" t="n">
        <v>2042</v>
      </c>
      <c r="Q39" s="34" t="n">
        <v>10204912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3766758</v>
      </c>
      <c r="C40" s="34" t="n">
        <v>1043694</v>
      </c>
      <c r="D40" s="34" t="n">
        <v>51836</v>
      </c>
      <c r="E40" s="34" t="n">
        <v>12671228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13766758</v>
      </c>
      <c r="O40" s="34" t="n">
        <v>1043694</v>
      </c>
      <c r="P40" s="34" t="n">
        <v>51836</v>
      </c>
      <c r="Q40" s="34" t="n">
        <v>12671228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5492856</v>
      </c>
      <c r="C42" s="34" t="n">
        <v>163483</v>
      </c>
      <c r="D42" s="34" t="s">
        <v>130</v>
      </c>
      <c r="E42" s="34" t="n">
        <v>5329373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n">
        <v>5492856</v>
      </c>
      <c r="O42" s="34" t="n">
        <v>163483</v>
      </c>
      <c r="P42" s="34" t="s">
        <v>130</v>
      </c>
      <c r="Q42" s="34" t="n">
        <v>5329373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8472995</v>
      </c>
      <c r="C43" s="34" t="n">
        <v>892905</v>
      </c>
      <c r="D43" s="34" t="n">
        <v>217320</v>
      </c>
      <c r="E43" s="34" t="n">
        <v>736277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208998</v>
      </c>
      <c r="K43" s="34" t="s">
        <v>130</v>
      </c>
      <c r="L43" s="34" t="n">
        <v>208998</v>
      </c>
      <c r="M43" s="34" t="s">
        <v>130</v>
      </c>
      <c r="N43" s="34" t="n">
        <v>8263997</v>
      </c>
      <c r="O43" s="34" t="n">
        <v>892905</v>
      </c>
      <c r="P43" s="34" t="n">
        <v>8322</v>
      </c>
      <c r="Q43" s="34" t="n">
        <v>736277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1222692</v>
      </c>
      <c r="C44" s="34" t="n">
        <v>618629</v>
      </c>
      <c r="D44" s="34" t="n">
        <v>14792</v>
      </c>
      <c r="E44" s="34" t="n">
        <v>20589271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n">
        <v>21222692</v>
      </c>
      <c r="O44" s="34" t="n">
        <v>618629</v>
      </c>
      <c r="P44" s="34" t="n">
        <v>14792</v>
      </c>
      <c r="Q44" s="34" t="n">
        <v>20589271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28732287</v>
      </c>
      <c r="C45" s="34" t="n">
        <v>1364402</v>
      </c>
      <c r="D45" s="34" t="n">
        <v>3912117</v>
      </c>
      <c r="E45" s="34" t="n">
        <v>23455768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4000786</v>
      </c>
      <c r="K45" s="34" t="n">
        <v>88669</v>
      </c>
      <c r="L45" s="34" t="n">
        <v>3912117</v>
      </c>
      <c r="M45" s="34" t="s">
        <v>130</v>
      </c>
      <c r="N45" s="34" t="n">
        <v>24731501</v>
      </c>
      <c r="O45" s="34" t="n">
        <v>1275733</v>
      </c>
      <c r="P45" s="34" t="s">
        <v>130</v>
      </c>
      <c r="Q45" s="35" t="n">
        <v>2345576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4152905</v>
      </c>
      <c r="C46" s="34" t="n">
        <v>403131</v>
      </c>
      <c r="D46" s="34" t="s">
        <v>130</v>
      </c>
      <c r="E46" s="34" t="n">
        <v>13749774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14152905</v>
      </c>
      <c r="O46" s="34" t="n">
        <v>403131</v>
      </c>
      <c r="P46" s="34" t="s">
        <v>130</v>
      </c>
      <c r="Q46" s="34" t="n">
        <v>13749774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6950263</v>
      </c>
      <c r="C48" s="34" t="n">
        <v>520795</v>
      </c>
      <c r="D48" s="34" t="n">
        <v>41981</v>
      </c>
      <c r="E48" s="34" t="n">
        <v>6387487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n">
        <v>6950263</v>
      </c>
      <c r="O48" s="34" t="n">
        <v>520795</v>
      </c>
      <c r="P48" s="34" t="n">
        <v>41981</v>
      </c>
      <c r="Q48" s="34" t="n">
        <v>6387487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2886782</v>
      </c>
      <c r="C49" s="34" t="n">
        <v>502545</v>
      </c>
      <c r="D49" s="34" t="n">
        <v>3128224</v>
      </c>
      <c r="E49" s="34" t="n">
        <v>9256013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3010576</v>
      </c>
      <c r="K49" s="34" t="s">
        <v>130</v>
      </c>
      <c r="L49" s="34" t="n">
        <v>3010576</v>
      </c>
      <c r="M49" s="34" t="s">
        <v>130</v>
      </c>
      <c r="N49" s="34" t="n">
        <v>9876206</v>
      </c>
      <c r="O49" s="34" t="n">
        <v>502545</v>
      </c>
      <c r="P49" s="34" t="n">
        <v>117648</v>
      </c>
      <c r="Q49" s="34" t="n">
        <v>9256013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1578384</v>
      </c>
      <c r="C50" s="34" t="n">
        <v>653842</v>
      </c>
      <c r="D50" s="34" t="s">
        <v>130</v>
      </c>
      <c r="E50" s="34" t="n">
        <v>10924542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11578384</v>
      </c>
      <c r="O50" s="34" t="n">
        <v>653842</v>
      </c>
      <c r="P50" s="34" t="s">
        <v>130</v>
      </c>
      <c r="Q50" s="34" t="n">
        <v>1092454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9379819</v>
      </c>
      <c r="C51" s="34" t="n">
        <v>811826</v>
      </c>
      <c r="D51" s="34" t="n">
        <v>93661</v>
      </c>
      <c r="E51" s="34" t="n">
        <v>8474332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n">
        <v>9379819</v>
      </c>
      <c r="O51" s="34" t="n">
        <v>811826</v>
      </c>
      <c r="P51" s="34" t="n">
        <v>93661</v>
      </c>
      <c r="Q51" s="34" t="n">
        <v>8474332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57288550</v>
      </c>
      <c r="C53" s="34" t="n">
        <v>6954865</v>
      </c>
      <c r="D53" s="34" t="n">
        <v>444760</v>
      </c>
      <c r="E53" s="34" t="n">
        <v>49888925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57288550</v>
      </c>
      <c r="O53" s="34" t="n">
        <v>6954865</v>
      </c>
      <c r="P53" s="34" t="n">
        <v>444760</v>
      </c>
      <c r="Q53" s="34" t="n">
        <v>49888925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8281773</v>
      </c>
      <c r="C54" s="34" t="n">
        <v>339188</v>
      </c>
      <c r="D54" s="34" t="s">
        <v>130</v>
      </c>
      <c r="E54" s="34" t="n">
        <v>7942585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8281773</v>
      </c>
      <c r="O54" s="34" t="n">
        <v>339188</v>
      </c>
      <c r="P54" s="34" t="s">
        <v>130</v>
      </c>
      <c r="Q54" s="34" t="n">
        <v>794258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7431051</v>
      </c>
      <c r="C55" s="34" t="n">
        <v>1562286</v>
      </c>
      <c r="D55" s="34" t="n">
        <v>5331</v>
      </c>
      <c r="E55" s="34" t="n">
        <v>15863434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17431051</v>
      </c>
      <c r="O55" s="34" t="n">
        <v>1562286</v>
      </c>
      <c r="P55" s="34" t="n">
        <v>5331</v>
      </c>
      <c r="Q55" s="34" t="n">
        <v>1586343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8625580</v>
      </c>
      <c r="C56" s="34" t="n">
        <v>378943</v>
      </c>
      <c r="D56" s="34" t="n">
        <v>179434</v>
      </c>
      <c r="E56" s="34" t="n">
        <v>18067203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18625580</v>
      </c>
      <c r="O56" s="34" t="n">
        <v>378943</v>
      </c>
      <c r="P56" s="34" t="n">
        <v>179434</v>
      </c>
      <c r="Q56" s="34" t="n">
        <v>18067203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0879294</v>
      </c>
      <c r="C57" s="34" t="n">
        <v>744411</v>
      </c>
      <c r="D57" s="34" t="n">
        <v>20814</v>
      </c>
      <c r="E57" s="34" t="n">
        <v>10114069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n">
        <v>10879294</v>
      </c>
      <c r="O57" s="34" t="n">
        <v>744411</v>
      </c>
      <c r="P57" s="34" t="n">
        <v>20814</v>
      </c>
      <c r="Q57" s="34" t="n">
        <v>10114069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1778162</v>
      </c>
      <c r="C58" s="34" t="n">
        <v>732946</v>
      </c>
      <c r="D58" s="34" t="n">
        <v>1558</v>
      </c>
      <c r="E58" s="34" t="n">
        <v>11043658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n">
        <v>11778162</v>
      </c>
      <c r="O58" s="34" t="n">
        <v>732946</v>
      </c>
      <c r="P58" s="34" t="n">
        <v>1558</v>
      </c>
      <c r="Q58" s="34" t="n">
        <v>11043658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6914687</v>
      </c>
      <c r="C59" s="34" t="n">
        <v>2117831</v>
      </c>
      <c r="D59" s="34" t="n">
        <v>82832</v>
      </c>
      <c r="E59" s="34" t="n">
        <v>14714024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16914687</v>
      </c>
      <c r="O59" s="34" t="n">
        <v>2117831</v>
      </c>
      <c r="P59" s="34" t="n">
        <v>82832</v>
      </c>
      <c r="Q59" s="34" t="n">
        <v>1471402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2684984</v>
      </c>
      <c r="C60" s="34" t="n">
        <v>2326276</v>
      </c>
      <c r="D60" s="34" t="n">
        <v>14165338</v>
      </c>
      <c r="E60" s="34" t="n">
        <v>619337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4149984</v>
      </c>
      <c r="K60" s="34" t="s">
        <v>130</v>
      </c>
      <c r="L60" s="34" t="n">
        <v>14149984</v>
      </c>
      <c r="M60" s="34" t="s">
        <v>130</v>
      </c>
      <c r="N60" s="34" t="n">
        <v>8535000</v>
      </c>
      <c r="O60" s="34" t="n">
        <v>2326276</v>
      </c>
      <c r="P60" s="34" t="n">
        <v>15354</v>
      </c>
      <c r="Q60" s="34" t="n">
        <v>619337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345623800</v>
      </c>
      <c r="C62" s="42" t="n">
        <v>60532539</v>
      </c>
      <c r="D62" s="42" t="n">
        <v>291362183</v>
      </c>
      <c r="E62" s="42" t="n">
        <v>993729078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290352145</v>
      </c>
      <c r="K62" s="42" t="n">
        <v>4620966</v>
      </c>
      <c r="L62" s="42" t="n">
        <v>285627252</v>
      </c>
      <c r="M62" s="42" t="n">
        <v>103927</v>
      </c>
      <c r="N62" s="42" t="n">
        <v>1055271655</v>
      </c>
      <c r="O62" s="42" t="n">
        <v>55911573</v>
      </c>
      <c r="P62" s="42" t="n">
        <v>5734931</v>
      </c>
      <c r="Q62" s="43" t="n">
        <v>993625151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107013</v>
      </c>
      <c r="C7" s="34" t="s">
        <v>130</v>
      </c>
      <c r="D7" s="34" t="n">
        <v>1095826</v>
      </c>
      <c r="E7" s="30" t="n">
        <v>11187</v>
      </c>
      <c r="F7" s="30" t="s">
        <v>130</v>
      </c>
      <c r="G7" s="30" t="s">
        <v>130</v>
      </c>
      <c r="H7" s="30" t="s">
        <v>130</v>
      </c>
      <c r="I7" s="31" t="s">
        <v>130</v>
      </c>
      <c r="J7" s="34" t="n">
        <v>1095826</v>
      </c>
      <c r="K7" s="34" t="s">
        <v>130</v>
      </c>
      <c r="L7" s="34" t="n">
        <v>1095826</v>
      </c>
      <c r="M7" s="34" t="s">
        <v>130</v>
      </c>
      <c r="N7" s="30" t="n">
        <v>11187</v>
      </c>
      <c r="O7" s="34" t="s">
        <v>130</v>
      </c>
      <c r="P7" s="34" t="s">
        <v>130</v>
      </c>
      <c r="Q7" s="30" t="n">
        <v>11187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793410</v>
      </c>
      <c r="C8" s="34" t="s">
        <v>130</v>
      </c>
      <c r="D8" s="34" t="n">
        <v>694495</v>
      </c>
      <c r="E8" s="34" t="n">
        <v>98915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694495</v>
      </c>
      <c r="K8" s="34" t="s">
        <v>130</v>
      </c>
      <c r="L8" s="34" t="n">
        <v>694495</v>
      </c>
      <c r="M8" s="34" t="s">
        <v>130</v>
      </c>
      <c r="N8" s="34" t="n">
        <v>98915</v>
      </c>
      <c r="O8" s="34" t="s">
        <v>130</v>
      </c>
      <c r="P8" s="34" t="s">
        <v>130</v>
      </c>
      <c r="Q8" s="34" t="n">
        <v>9891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554295</v>
      </c>
      <c r="C9" s="34" t="s">
        <v>130</v>
      </c>
      <c r="D9" s="34" t="n">
        <v>554295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554295</v>
      </c>
      <c r="K9" s="34" t="s">
        <v>130</v>
      </c>
      <c r="L9" s="34" t="n">
        <v>554295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696751</v>
      </c>
      <c r="C11" s="34" t="s">
        <v>130</v>
      </c>
      <c r="D11" s="34" t="n">
        <v>648866</v>
      </c>
      <c r="E11" s="34" t="n">
        <v>47885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648866</v>
      </c>
      <c r="K11" s="34" t="s">
        <v>130</v>
      </c>
      <c r="L11" s="34" t="n">
        <v>648866</v>
      </c>
      <c r="M11" s="34" t="s">
        <v>130</v>
      </c>
      <c r="N11" s="34" t="n">
        <v>47885</v>
      </c>
      <c r="O11" s="34" t="s">
        <v>130</v>
      </c>
      <c r="P11" s="34" t="s">
        <v>130</v>
      </c>
      <c r="Q11" s="34" t="n">
        <v>47885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76086</v>
      </c>
      <c r="C12" s="34" t="s">
        <v>130</v>
      </c>
      <c r="D12" s="34" t="n">
        <v>156965</v>
      </c>
      <c r="E12" s="34" t="n">
        <v>119121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56965</v>
      </c>
      <c r="K12" s="34" t="s">
        <v>130</v>
      </c>
      <c r="L12" s="34" t="n">
        <v>156965</v>
      </c>
      <c r="M12" s="34" t="s">
        <v>130</v>
      </c>
      <c r="N12" s="34" t="n">
        <v>119121</v>
      </c>
      <c r="O12" s="34" t="s">
        <v>130</v>
      </c>
      <c r="P12" s="34" t="s">
        <v>130</v>
      </c>
      <c r="Q12" s="34" t="n">
        <v>119121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286764</v>
      </c>
      <c r="C13" s="34" t="s">
        <v>130</v>
      </c>
      <c r="D13" s="34" t="n">
        <v>4739</v>
      </c>
      <c r="E13" s="34" t="n">
        <v>282025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n">
        <v>286764</v>
      </c>
      <c r="O13" s="34" t="s">
        <v>130</v>
      </c>
      <c r="P13" s="34" t="n">
        <v>4739</v>
      </c>
      <c r="Q13" s="34" t="n">
        <v>282025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4265377</v>
      </c>
      <c r="C15" s="34" t="n">
        <v>589697</v>
      </c>
      <c r="D15" s="34" t="n">
        <v>3566424</v>
      </c>
      <c r="E15" s="34" t="n">
        <v>109256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4156121</v>
      </c>
      <c r="K15" s="34" t="n">
        <v>589697</v>
      </c>
      <c r="L15" s="34" t="n">
        <v>3566424</v>
      </c>
      <c r="M15" s="34" t="s">
        <v>130</v>
      </c>
      <c r="N15" s="34" t="n">
        <v>109256</v>
      </c>
      <c r="O15" s="34" t="s">
        <v>130</v>
      </c>
      <c r="P15" s="34" t="s">
        <v>130</v>
      </c>
      <c r="Q15" s="34" t="n">
        <v>109256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349477</v>
      </c>
      <c r="C16" s="34" t="s">
        <v>130</v>
      </c>
      <c r="D16" s="34" t="n">
        <v>328639</v>
      </c>
      <c r="E16" s="34" t="n">
        <v>20838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328639</v>
      </c>
      <c r="K16" s="34" t="s">
        <v>130</v>
      </c>
      <c r="L16" s="34" t="n">
        <v>328639</v>
      </c>
      <c r="M16" s="34" t="s">
        <v>130</v>
      </c>
      <c r="N16" s="34" t="n">
        <v>20838</v>
      </c>
      <c r="O16" s="34" t="s">
        <v>130</v>
      </c>
      <c r="P16" s="34" t="s">
        <v>130</v>
      </c>
      <c r="Q16" s="34" t="n">
        <v>20838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2659934</v>
      </c>
      <c r="C19" s="34" t="n">
        <v>162295</v>
      </c>
      <c r="D19" s="34" t="n">
        <v>2497639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2659934</v>
      </c>
      <c r="K19" s="34" t="n">
        <v>162295</v>
      </c>
      <c r="L19" s="34" t="n">
        <v>2497639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56346</v>
      </c>
      <c r="C20" s="34" t="s">
        <v>130</v>
      </c>
      <c r="D20" s="34" t="n">
        <v>244780</v>
      </c>
      <c r="E20" s="34" t="n">
        <v>11566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244780</v>
      </c>
      <c r="K20" s="34" t="s">
        <v>130</v>
      </c>
      <c r="L20" s="34" t="n">
        <v>244780</v>
      </c>
      <c r="M20" s="34" t="s">
        <v>130</v>
      </c>
      <c r="N20" s="34" t="n">
        <v>11566</v>
      </c>
      <c r="O20" s="34" t="s">
        <v>130</v>
      </c>
      <c r="P20" s="34" t="s">
        <v>130</v>
      </c>
      <c r="Q20" s="34" t="n">
        <v>11566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912055</v>
      </c>
      <c r="C21" s="34" t="n">
        <v>10600</v>
      </c>
      <c r="D21" s="34" t="s">
        <v>130</v>
      </c>
      <c r="E21" s="34" t="n">
        <v>901455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912055</v>
      </c>
      <c r="O21" s="34" t="n">
        <v>10600</v>
      </c>
      <c r="P21" s="34" t="s">
        <v>130</v>
      </c>
      <c r="Q21" s="34" t="n">
        <v>901455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544509</v>
      </c>
      <c r="C23" s="34" t="n">
        <v>1425</v>
      </c>
      <c r="D23" s="34" t="n">
        <v>460075</v>
      </c>
      <c r="E23" s="34" t="n">
        <v>83009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461500</v>
      </c>
      <c r="K23" s="34" t="n">
        <v>1425</v>
      </c>
      <c r="L23" s="34" t="n">
        <v>460075</v>
      </c>
      <c r="M23" s="34" t="s">
        <v>130</v>
      </c>
      <c r="N23" s="34" t="n">
        <v>83009</v>
      </c>
      <c r="O23" s="34" t="s">
        <v>130</v>
      </c>
      <c r="P23" s="34" t="s">
        <v>130</v>
      </c>
      <c r="Q23" s="34" t="n">
        <v>8300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37609</v>
      </c>
      <c r="C24" s="34" t="s">
        <v>130</v>
      </c>
      <c r="D24" s="34" t="s">
        <v>130</v>
      </c>
      <c r="E24" s="34" t="n">
        <v>137609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n">
        <v>137609</v>
      </c>
      <c r="O24" s="34" t="s">
        <v>130</v>
      </c>
      <c r="P24" s="34" t="s">
        <v>130</v>
      </c>
      <c r="Q24" s="34" t="n">
        <v>137609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67207</v>
      </c>
      <c r="C25" s="34" t="s">
        <v>130</v>
      </c>
      <c r="D25" s="34" t="s">
        <v>130</v>
      </c>
      <c r="E25" s="34" t="n">
        <v>167207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67207</v>
      </c>
      <c r="O25" s="34" t="s">
        <v>130</v>
      </c>
      <c r="P25" s="34" t="s">
        <v>130</v>
      </c>
      <c r="Q25" s="34" t="n">
        <v>167207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765822</v>
      </c>
      <c r="C26" s="34" t="n">
        <v>8100</v>
      </c>
      <c r="D26" s="34" t="n">
        <v>670205</v>
      </c>
      <c r="E26" s="34" t="n">
        <v>87517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659352</v>
      </c>
      <c r="K26" s="34" t="s">
        <v>130</v>
      </c>
      <c r="L26" s="34" t="n">
        <v>659352</v>
      </c>
      <c r="M26" s="34" t="s">
        <v>130</v>
      </c>
      <c r="N26" s="34" t="n">
        <v>106470</v>
      </c>
      <c r="O26" s="34" t="n">
        <v>8100</v>
      </c>
      <c r="P26" s="34" t="n">
        <v>10853</v>
      </c>
      <c r="Q26" s="34" t="n">
        <v>87517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4067</v>
      </c>
      <c r="C30" s="34" t="s">
        <v>130</v>
      </c>
      <c r="D30" s="34" t="n">
        <v>14067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14067</v>
      </c>
      <c r="K30" s="34" t="s">
        <v>130</v>
      </c>
      <c r="L30" s="34" t="n">
        <v>14067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784442</v>
      </c>
      <c r="C31" s="34" t="n">
        <v>24312</v>
      </c>
      <c r="D31" s="34" t="n">
        <v>716069</v>
      </c>
      <c r="E31" s="34" t="n">
        <v>44061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740381</v>
      </c>
      <c r="K31" s="34" t="n">
        <v>24312</v>
      </c>
      <c r="L31" s="34" t="n">
        <v>716069</v>
      </c>
      <c r="M31" s="34" t="s">
        <v>130</v>
      </c>
      <c r="N31" s="34" t="n">
        <v>44061</v>
      </c>
      <c r="O31" s="34" t="s">
        <v>130</v>
      </c>
      <c r="P31" s="34" t="s">
        <v>130</v>
      </c>
      <c r="Q31" s="34" t="n">
        <v>44061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3324016</v>
      </c>
      <c r="C32" s="34" t="n">
        <v>210594</v>
      </c>
      <c r="D32" s="34" t="n">
        <v>2977203</v>
      </c>
      <c r="E32" s="34" t="n">
        <v>136219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3187797</v>
      </c>
      <c r="K32" s="34" t="n">
        <v>210594</v>
      </c>
      <c r="L32" s="34" t="n">
        <v>2977203</v>
      </c>
      <c r="M32" s="34" t="s">
        <v>130</v>
      </c>
      <c r="N32" s="34" t="n">
        <v>136219</v>
      </c>
      <c r="O32" s="34" t="s">
        <v>130</v>
      </c>
      <c r="P32" s="34" t="s">
        <v>130</v>
      </c>
      <c r="Q32" s="34" t="n">
        <v>136219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4297139</v>
      </c>
      <c r="C33" s="34" t="n">
        <v>190100</v>
      </c>
      <c r="D33" s="34" t="n">
        <v>3910954</v>
      </c>
      <c r="E33" s="34" t="n">
        <v>196085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4101054</v>
      </c>
      <c r="K33" s="34" t="n">
        <v>190100</v>
      </c>
      <c r="L33" s="34" t="n">
        <v>3910954</v>
      </c>
      <c r="M33" s="34" t="s">
        <v>130</v>
      </c>
      <c r="N33" s="34" t="n">
        <v>196085</v>
      </c>
      <c r="O33" s="34" t="s">
        <v>130</v>
      </c>
      <c r="P33" s="34" t="s">
        <v>130</v>
      </c>
      <c r="Q33" s="34" t="n">
        <v>196085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305930</v>
      </c>
      <c r="C35" s="34" t="s">
        <v>130</v>
      </c>
      <c r="D35" s="34" t="n">
        <v>3059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305930</v>
      </c>
      <c r="K35" s="34" t="s">
        <v>130</v>
      </c>
      <c r="L35" s="34" t="n">
        <v>3059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40995</v>
      </c>
      <c r="C36" s="34" t="s">
        <v>130</v>
      </c>
      <c r="D36" s="34" t="n">
        <v>140995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40995</v>
      </c>
      <c r="K36" s="34" t="s">
        <v>130</v>
      </c>
      <c r="L36" s="34" t="n">
        <v>140995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200664</v>
      </c>
      <c r="C37" s="34" t="s">
        <v>130</v>
      </c>
      <c r="D37" s="34" t="s">
        <v>130</v>
      </c>
      <c r="E37" s="34" t="n">
        <v>200664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200664</v>
      </c>
      <c r="O37" s="34" t="s">
        <v>130</v>
      </c>
      <c r="P37" s="34" t="s">
        <v>130</v>
      </c>
      <c r="Q37" s="34" t="n">
        <v>200664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635003</v>
      </c>
      <c r="C38" s="34" t="s">
        <v>130</v>
      </c>
      <c r="D38" s="34" t="n">
        <v>868570</v>
      </c>
      <c r="E38" s="34" t="n">
        <v>766433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868570</v>
      </c>
      <c r="K38" s="34" t="s">
        <v>130</v>
      </c>
      <c r="L38" s="34" t="n">
        <v>868570</v>
      </c>
      <c r="M38" s="34" t="s">
        <v>130</v>
      </c>
      <c r="N38" s="34" t="n">
        <v>766433</v>
      </c>
      <c r="O38" s="34" t="s">
        <v>130</v>
      </c>
      <c r="P38" s="34" t="s">
        <v>130</v>
      </c>
      <c r="Q38" s="34" t="n">
        <v>766433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748994</v>
      </c>
      <c r="C40" s="34" t="n">
        <v>75646</v>
      </c>
      <c r="D40" s="34" t="n">
        <v>215161</v>
      </c>
      <c r="E40" s="34" t="n">
        <v>458187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215161</v>
      </c>
      <c r="K40" s="34" t="s">
        <v>130</v>
      </c>
      <c r="L40" s="34" t="n">
        <v>215161</v>
      </c>
      <c r="M40" s="34" t="s">
        <v>130</v>
      </c>
      <c r="N40" s="34" t="n">
        <v>533833</v>
      </c>
      <c r="O40" s="34" t="n">
        <v>75646</v>
      </c>
      <c r="P40" s="34" t="s">
        <v>130</v>
      </c>
      <c r="Q40" s="34" t="n">
        <v>458187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90183</v>
      </c>
      <c r="C42" s="34" t="s">
        <v>130</v>
      </c>
      <c r="D42" s="34" t="n">
        <v>90183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90183</v>
      </c>
      <c r="K42" s="34" t="s">
        <v>130</v>
      </c>
      <c r="L42" s="34" t="n">
        <v>90183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203162</v>
      </c>
      <c r="C43" s="34" t="s">
        <v>130</v>
      </c>
      <c r="D43" s="34" t="n">
        <v>180065</v>
      </c>
      <c r="E43" s="34" t="n">
        <v>23097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180065</v>
      </c>
      <c r="K43" s="34" t="s">
        <v>130</v>
      </c>
      <c r="L43" s="34" t="n">
        <v>180065</v>
      </c>
      <c r="M43" s="34" t="s">
        <v>130</v>
      </c>
      <c r="N43" s="34" t="n">
        <v>23097</v>
      </c>
      <c r="O43" s="34" t="s">
        <v>130</v>
      </c>
      <c r="P43" s="34" t="s">
        <v>130</v>
      </c>
      <c r="Q43" s="34" t="n">
        <v>23097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738460</v>
      </c>
      <c r="C44" s="34" t="s">
        <v>130</v>
      </c>
      <c r="D44" s="34" t="n">
        <v>1643561</v>
      </c>
      <c r="E44" s="34" t="n">
        <v>94899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1643561</v>
      </c>
      <c r="K44" s="34" t="s">
        <v>130</v>
      </c>
      <c r="L44" s="34" t="n">
        <v>1643561</v>
      </c>
      <c r="M44" s="34" t="s">
        <v>130</v>
      </c>
      <c r="N44" s="34" t="n">
        <v>94899</v>
      </c>
      <c r="O44" s="34" t="s">
        <v>130</v>
      </c>
      <c r="P44" s="34" t="s">
        <v>130</v>
      </c>
      <c r="Q44" s="34" t="n">
        <v>94899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4806673</v>
      </c>
      <c r="C45" s="34" t="n">
        <v>95900</v>
      </c>
      <c r="D45" s="34" t="n">
        <v>2632201</v>
      </c>
      <c r="E45" s="34" t="n">
        <v>2078572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2929468</v>
      </c>
      <c r="K45" s="34" t="s">
        <v>130</v>
      </c>
      <c r="L45" s="34" t="n">
        <v>2632201</v>
      </c>
      <c r="M45" s="34" t="n">
        <v>297267</v>
      </c>
      <c r="N45" s="34" t="n">
        <v>1877205</v>
      </c>
      <c r="O45" s="34" t="n">
        <v>95900</v>
      </c>
      <c r="P45" s="34" t="s">
        <v>130</v>
      </c>
      <c r="Q45" s="34" t="n">
        <v>1781305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2377140</v>
      </c>
      <c r="C46" s="34" t="n">
        <v>65678</v>
      </c>
      <c r="D46" s="34" t="n">
        <v>2185113</v>
      </c>
      <c r="E46" s="34" t="n">
        <v>126349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2250791</v>
      </c>
      <c r="K46" s="34" t="n">
        <v>65678</v>
      </c>
      <c r="L46" s="34" t="n">
        <v>2185113</v>
      </c>
      <c r="M46" s="34" t="s">
        <v>130</v>
      </c>
      <c r="N46" s="34" t="n">
        <v>126349</v>
      </c>
      <c r="O46" s="34" t="s">
        <v>130</v>
      </c>
      <c r="P46" s="34" t="s">
        <v>130</v>
      </c>
      <c r="Q46" s="34" t="n">
        <v>126349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899449</v>
      </c>
      <c r="C48" s="34" t="n">
        <v>166300</v>
      </c>
      <c r="D48" s="34" t="n">
        <v>416325</v>
      </c>
      <c r="E48" s="34" t="n">
        <v>316824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388325</v>
      </c>
      <c r="K48" s="34" t="s">
        <v>130</v>
      </c>
      <c r="L48" s="34" t="n">
        <v>388325</v>
      </c>
      <c r="M48" s="34" t="s">
        <v>130</v>
      </c>
      <c r="N48" s="34" t="n">
        <v>511124</v>
      </c>
      <c r="O48" s="34" t="n">
        <v>166300</v>
      </c>
      <c r="P48" s="34" t="n">
        <v>28000</v>
      </c>
      <c r="Q48" s="34" t="n">
        <v>316824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801323</v>
      </c>
      <c r="C49" s="34" t="s">
        <v>130</v>
      </c>
      <c r="D49" s="34" t="n">
        <v>801323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801323</v>
      </c>
      <c r="K49" s="34" t="s">
        <v>130</v>
      </c>
      <c r="L49" s="34" t="n">
        <v>801323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4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528694</v>
      </c>
      <c r="C50" s="34" t="s">
        <v>130</v>
      </c>
      <c r="D50" s="34" t="n">
        <v>131468</v>
      </c>
      <c r="E50" s="34" t="n">
        <v>397226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131468</v>
      </c>
      <c r="K50" s="34" t="s">
        <v>130</v>
      </c>
      <c r="L50" s="34" t="n">
        <v>131468</v>
      </c>
      <c r="M50" s="34" t="s">
        <v>130</v>
      </c>
      <c r="N50" s="34" t="n">
        <v>397226</v>
      </c>
      <c r="O50" s="34" t="s">
        <v>130</v>
      </c>
      <c r="P50" s="34" t="s">
        <v>130</v>
      </c>
      <c r="Q50" s="34" t="n">
        <v>397226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51623</v>
      </c>
      <c r="C51" s="34" t="s">
        <v>130</v>
      </c>
      <c r="D51" s="34" t="n">
        <v>51623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51623</v>
      </c>
      <c r="K51" s="34" t="s">
        <v>130</v>
      </c>
      <c r="L51" s="34" t="n">
        <v>51623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4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151247</v>
      </c>
      <c r="C53" s="34" t="n">
        <v>47500</v>
      </c>
      <c r="D53" s="34" t="n">
        <v>681626</v>
      </c>
      <c r="E53" s="34" t="n">
        <v>422121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681626</v>
      </c>
      <c r="K53" s="34" t="s">
        <v>130</v>
      </c>
      <c r="L53" s="34" t="n">
        <v>681626</v>
      </c>
      <c r="M53" s="34" t="s">
        <v>130</v>
      </c>
      <c r="N53" s="34" t="n">
        <v>469621</v>
      </c>
      <c r="O53" s="34" t="n">
        <v>47500</v>
      </c>
      <c r="P53" s="34" t="s">
        <v>130</v>
      </c>
      <c r="Q53" s="34" t="n">
        <v>422121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520297</v>
      </c>
      <c r="C54" s="34" t="s">
        <v>130</v>
      </c>
      <c r="D54" s="34" t="n">
        <v>226817</v>
      </c>
      <c r="E54" s="34" t="n">
        <v>29348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71817</v>
      </c>
      <c r="K54" s="34" t="s">
        <v>130</v>
      </c>
      <c r="L54" s="34" t="n">
        <v>71817</v>
      </c>
      <c r="M54" s="34" t="s">
        <v>130</v>
      </c>
      <c r="N54" s="34" t="n">
        <v>448480</v>
      </c>
      <c r="O54" s="34" t="s">
        <v>130</v>
      </c>
      <c r="P54" s="34" t="n">
        <v>155000</v>
      </c>
      <c r="Q54" s="34" t="n">
        <v>29348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80121</v>
      </c>
      <c r="C55" s="34" t="s">
        <v>130</v>
      </c>
      <c r="D55" s="34" t="s">
        <v>130</v>
      </c>
      <c r="E55" s="34" t="n">
        <v>80121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80121</v>
      </c>
      <c r="O55" s="34" t="s">
        <v>130</v>
      </c>
      <c r="P55" s="34" t="s">
        <v>130</v>
      </c>
      <c r="Q55" s="34" t="n">
        <v>8012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26082</v>
      </c>
      <c r="C56" s="34" t="s">
        <v>130</v>
      </c>
      <c r="D56" s="34" t="s">
        <v>130</v>
      </c>
      <c r="E56" s="34" t="n">
        <v>26082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26082</v>
      </c>
      <c r="O56" s="34" t="s">
        <v>130</v>
      </c>
      <c r="P56" s="34" t="s">
        <v>130</v>
      </c>
      <c r="Q56" s="34" t="n">
        <v>2608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482981</v>
      </c>
      <c r="C57" s="34" t="n">
        <v>96750</v>
      </c>
      <c r="D57" s="34" t="n">
        <v>3386126</v>
      </c>
      <c r="E57" s="34" t="n">
        <v>105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3482876</v>
      </c>
      <c r="K57" s="34" t="n">
        <v>96750</v>
      </c>
      <c r="L57" s="34" t="n">
        <v>3386126</v>
      </c>
      <c r="M57" s="34" t="s">
        <v>130</v>
      </c>
      <c r="N57" s="34" t="n">
        <v>105</v>
      </c>
      <c r="O57" s="34" t="s">
        <v>130</v>
      </c>
      <c r="P57" s="34" t="s">
        <v>130</v>
      </c>
      <c r="Q57" s="34" t="n">
        <v>105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72121</v>
      </c>
      <c r="C58" s="34" t="s">
        <v>130</v>
      </c>
      <c r="D58" s="34" t="n">
        <v>65777</v>
      </c>
      <c r="E58" s="34" t="n">
        <v>6344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65777</v>
      </c>
      <c r="K58" s="34" t="s">
        <v>130</v>
      </c>
      <c r="L58" s="34" t="n">
        <v>65777</v>
      </c>
      <c r="M58" s="34" t="s">
        <v>130</v>
      </c>
      <c r="N58" s="34" t="n">
        <v>6344</v>
      </c>
      <c r="O58" s="34" t="s">
        <v>130</v>
      </c>
      <c r="P58" s="34" t="s">
        <v>130</v>
      </c>
      <c r="Q58" s="34" t="n">
        <v>6344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55962</v>
      </c>
      <c r="C59" s="34" t="s">
        <v>130</v>
      </c>
      <c r="D59" s="34" t="n">
        <v>131470</v>
      </c>
      <c r="E59" s="34" t="n">
        <v>24492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131470</v>
      </c>
      <c r="K59" s="34" t="s">
        <v>130</v>
      </c>
      <c r="L59" s="34" t="n">
        <v>131470</v>
      </c>
      <c r="M59" s="34" t="s">
        <v>130</v>
      </c>
      <c r="N59" s="34" t="n">
        <v>24492</v>
      </c>
      <c r="O59" s="34" t="s">
        <v>130</v>
      </c>
      <c r="P59" s="34" t="s">
        <v>130</v>
      </c>
      <c r="Q59" s="34" t="n">
        <v>24492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27518</v>
      </c>
      <c r="C60" s="34" t="n">
        <v>3712</v>
      </c>
      <c r="D60" s="34" t="n">
        <v>123806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27518</v>
      </c>
      <c r="K60" s="34" t="n">
        <v>3712</v>
      </c>
      <c r="L60" s="34" t="n">
        <v>123806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42336941</v>
      </c>
      <c r="C62" s="42" t="n">
        <v>1748609</v>
      </c>
      <c r="D62" s="42" t="n">
        <v>32819381</v>
      </c>
      <c r="E62" s="42" t="n">
        <v>7768951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34262619</v>
      </c>
      <c r="K62" s="42" t="n">
        <v>1344563</v>
      </c>
      <c r="L62" s="42" t="n">
        <v>32620789</v>
      </c>
      <c r="M62" s="42" t="n">
        <v>297267</v>
      </c>
      <c r="N62" s="42" t="n">
        <v>8074322</v>
      </c>
      <c r="O62" s="42" t="n">
        <v>404046</v>
      </c>
      <c r="P62" s="42" t="n">
        <v>198592</v>
      </c>
      <c r="Q62" s="43" t="n">
        <v>747168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930535</v>
      </c>
      <c r="C7" s="30" t="n">
        <v>19020</v>
      </c>
      <c r="D7" s="34" t="n">
        <v>46720</v>
      </c>
      <c r="E7" s="30" t="n">
        <v>2864795</v>
      </c>
      <c r="F7" s="30" t="s">
        <v>130</v>
      </c>
      <c r="G7" s="30" t="s">
        <v>130</v>
      </c>
      <c r="H7" s="30" t="s">
        <v>130</v>
      </c>
      <c r="I7" s="31" t="s">
        <v>130</v>
      </c>
      <c r="J7" s="34" t="s">
        <v>130</v>
      </c>
      <c r="K7" s="34" t="s">
        <v>130</v>
      </c>
      <c r="L7" s="34" t="s">
        <v>130</v>
      </c>
      <c r="M7" s="30" t="s">
        <v>130</v>
      </c>
      <c r="N7" s="30" t="n">
        <v>2930535</v>
      </c>
      <c r="O7" s="30" t="n">
        <v>19020</v>
      </c>
      <c r="P7" s="30" t="n">
        <v>46720</v>
      </c>
      <c r="Q7" s="30" t="n">
        <v>2864795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205380</v>
      </c>
      <c r="C20" s="34" t="s">
        <v>130</v>
      </c>
      <c r="D20" s="34" t="n">
        <v>2205380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2205380</v>
      </c>
      <c r="K20" s="34" t="s">
        <v>130</v>
      </c>
      <c r="L20" s="34" t="n">
        <v>220538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s">
        <v>130</v>
      </c>
      <c r="C21" s="34" t="s">
        <v>130</v>
      </c>
      <c r="D21" s="34" t="s">
        <v>130</v>
      </c>
      <c r="E21" s="34" t="s">
        <v>13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4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4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4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4461101</v>
      </c>
      <c r="C37" s="34" t="s">
        <v>130</v>
      </c>
      <c r="D37" s="34" t="s">
        <v>130</v>
      </c>
      <c r="E37" s="34" t="n">
        <v>4461101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4461101</v>
      </c>
      <c r="O37" s="34" t="s">
        <v>130</v>
      </c>
      <c r="P37" s="34" t="s">
        <v>130</v>
      </c>
      <c r="Q37" s="34" t="n">
        <v>446110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4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4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4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4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4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4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4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4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4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4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4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4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4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4" t="s">
        <v>130</v>
      </c>
      <c r="C53" s="34" t="s">
        <v>130</v>
      </c>
      <c r="D53" s="34" t="s">
        <v>130</v>
      </c>
      <c r="E53" s="34" t="s">
        <v>13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s">
        <v>130</v>
      </c>
      <c r="O53" s="34" t="s">
        <v>130</v>
      </c>
      <c r="P53" s="34" t="s">
        <v>130</v>
      </c>
      <c r="Q53" s="34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4" t="s">
        <v>130</v>
      </c>
      <c r="C55" s="34" t="s">
        <v>130</v>
      </c>
      <c r="D55" s="34" t="s">
        <v>130</v>
      </c>
      <c r="E55" s="34" t="s">
        <v>13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4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488562</v>
      </c>
      <c r="C56" s="34" t="s">
        <v>130</v>
      </c>
      <c r="D56" s="34" t="n">
        <v>3976</v>
      </c>
      <c r="E56" s="34" t="n">
        <v>484586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488562</v>
      </c>
      <c r="O56" s="34" t="s">
        <v>130</v>
      </c>
      <c r="P56" s="34" t="n">
        <v>3976</v>
      </c>
      <c r="Q56" s="34" t="n">
        <v>484586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4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492335</v>
      </c>
      <c r="C59" s="34" t="n">
        <v>49883</v>
      </c>
      <c r="D59" s="34" t="s">
        <v>130</v>
      </c>
      <c r="E59" s="34" t="n">
        <v>442452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492335</v>
      </c>
      <c r="O59" s="34" t="n">
        <v>49883</v>
      </c>
      <c r="P59" s="34" t="s">
        <v>130</v>
      </c>
      <c r="Q59" s="34" t="n">
        <v>442452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4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0577913</v>
      </c>
      <c r="C62" s="42" t="n">
        <v>68903</v>
      </c>
      <c r="D62" s="42" t="n">
        <v>2256076</v>
      </c>
      <c r="E62" s="42" t="n">
        <v>8252934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2205380</v>
      </c>
      <c r="K62" s="42" t="s">
        <v>130</v>
      </c>
      <c r="L62" s="42" t="n">
        <v>2205380</v>
      </c>
      <c r="M62" s="42" t="s">
        <v>130</v>
      </c>
      <c r="N62" s="42" t="n">
        <v>8372533</v>
      </c>
      <c r="O62" s="42" t="n">
        <v>68903</v>
      </c>
      <c r="P62" s="42" t="n">
        <v>50696</v>
      </c>
      <c r="Q62" s="42" t="n">
        <v>825293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"/>
    <col collapsed="false" customWidth="true" hidden="false" outlineLevel="0" max="5" min="3" style="14" width="14.99"/>
    <col collapsed="false" customWidth="true" hidden="false" outlineLevel="0" max="6" min="6" style="14" width="14.66"/>
    <col collapsed="false" customWidth="true" hidden="false" outlineLevel="0" max="7" min="7" style="14" width="14.21"/>
    <col collapsed="false" customWidth="true" hidden="false" outlineLevel="0" max="9" min="8" style="14" width="13.66"/>
    <col collapsed="false" customWidth="true" hidden="false" outlineLevel="0" max="10" min="10" style="14" width="14.66"/>
    <col collapsed="false" customWidth="true" hidden="false" outlineLevel="0" max="11" min="11" style="14" width="14.44"/>
    <col collapsed="false" customWidth="true" hidden="false" outlineLevel="0" max="12" min="12" style="14" width="13.88"/>
    <col collapsed="false" customWidth="true" hidden="false" outlineLevel="0" max="13" min="13" style="14" width="13.66"/>
    <col collapsed="false" customWidth="true" hidden="false" outlineLevel="0" max="14" min="14" style="14" width="15.21"/>
    <col collapsed="false" customWidth="true" hidden="false" outlineLevel="0" max="15" min="15" style="14" width="13.77"/>
    <col collapsed="false" customWidth="true" hidden="false" outlineLevel="0" max="16" min="16" style="14" width="13.66"/>
    <col collapsed="false" customWidth="true" hidden="false" outlineLevel="0" max="17" min="17" style="14" width="13.88"/>
    <col collapsed="false" customWidth="true" hidden="false" outlineLevel="0" max="18" min="18" style="14" width="10.99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15" t="s">
        <v>7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18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7.1" hidden="false" customHeight="true" outlineLevel="0" collapsed="false">
      <c r="A4" s="23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23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7.1" hidden="false" customHeight="true" outlineLevel="0" collapsed="false">
      <c r="A6" s="26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28" t="s">
        <v>81</v>
      </c>
      <c r="B7" s="29" t="n">
        <v>1348304763</v>
      </c>
      <c r="C7" s="30" t="n">
        <v>679941923</v>
      </c>
      <c r="D7" s="30" t="n">
        <v>252169499</v>
      </c>
      <c r="E7" s="30" t="n">
        <v>416193341</v>
      </c>
      <c r="F7" s="30" t="n">
        <v>512379080</v>
      </c>
      <c r="G7" s="30" t="n">
        <v>454371391</v>
      </c>
      <c r="H7" s="30" t="n">
        <v>49885401</v>
      </c>
      <c r="I7" s="31" t="n">
        <v>8122288</v>
      </c>
      <c r="J7" s="30" t="n">
        <v>325417818</v>
      </c>
      <c r="K7" s="30" t="n">
        <v>138711257</v>
      </c>
      <c r="L7" s="30" t="n">
        <v>180654348</v>
      </c>
      <c r="M7" s="30" t="n">
        <v>6052213</v>
      </c>
      <c r="N7" s="30" t="n">
        <v>510507865</v>
      </c>
      <c r="O7" s="30" t="n">
        <v>86859275</v>
      </c>
      <c r="P7" s="30" t="n">
        <v>21629750</v>
      </c>
      <c r="Q7" s="31" t="n">
        <v>402018840</v>
      </c>
      <c r="R7" s="28" t="s">
        <v>81</v>
      </c>
      <c r="S7" s="32"/>
    </row>
    <row r="8" customFormat="false" ht="17.1" hidden="false" customHeight="true" outlineLevel="0" collapsed="false">
      <c r="A8" s="28" t="s">
        <v>82</v>
      </c>
      <c r="B8" s="33" t="n">
        <v>290024074</v>
      </c>
      <c r="C8" s="34" t="n">
        <v>115385013</v>
      </c>
      <c r="D8" s="34" t="n">
        <v>93338027</v>
      </c>
      <c r="E8" s="34" t="n">
        <v>81301034</v>
      </c>
      <c r="F8" s="34" t="n">
        <v>72952391</v>
      </c>
      <c r="G8" s="34" t="n">
        <v>62984306</v>
      </c>
      <c r="H8" s="34" t="n">
        <v>9328118</v>
      </c>
      <c r="I8" s="35" t="n">
        <v>639967</v>
      </c>
      <c r="J8" s="34" t="n">
        <v>115265081</v>
      </c>
      <c r="K8" s="34" t="n">
        <v>33849596</v>
      </c>
      <c r="L8" s="34" t="n">
        <v>79637969</v>
      </c>
      <c r="M8" s="34" t="n">
        <v>1777516</v>
      </c>
      <c r="N8" s="34" t="n">
        <v>101806602</v>
      </c>
      <c r="O8" s="34" t="n">
        <v>18551111</v>
      </c>
      <c r="P8" s="34" t="n">
        <v>4371940</v>
      </c>
      <c r="Q8" s="35" t="n">
        <v>78883551</v>
      </c>
      <c r="R8" s="28" t="s">
        <v>82</v>
      </c>
      <c r="S8" s="32"/>
    </row>
    <row r="9" customFormat="false" ht="17.1" hidden="false" customHeight="true" outlineLevel="0" collapsed="false">
      <c r="A9" s="28" t="s">
        <v>83</v>
      </c>
      <c r="B9" s="33" t="n">
        <v>754194216</v>
      </c>
      <c r="C9" s="34" t="n">
        <v>359848898</v>
      </c>
      <c r="D9" s="34" t="n">
        <v>172195682</v>
      </c>
      <c r="E9" s="34" t="n">
        <v>222149636</v>
      </c>
      <c r="F9" s="34" t="n">
        <v>212475848</v>
      </c>
      <c r="G9" s="34" t="n">
        <v>178509869</v>
      </c>
      <c r="H9" s="34" t="n">
        <v>33217863</v>
      </c>
      <c r="I9" s="35" t="n">
        <v>748116</v>
      </c>
      <c r="J9" s="34" t="n">
        <v>251012687</v>
      </c>
      <c r="K9" s="34" t="n">
        <v>125365904</v>
      </c>
      <c r="L9" s="34" t="n">
        <v>124914640</v>
      </c>
      <c r="M9" s="34" t="n">
        <v>732143</v>
      </c>
      <c r="N9" s="34" t="n">
        <v>290705681</v>
      </c>
      <c r="O9" s="34" t="n">
        <v>55973125</v>
      </c>
      <c r="P9" s="34" t="n">
        <v>14063179</v>
      </c>
      <c r="Q9" s="35" t="n">
        <v>220669377</v>
      </c>
      <c r="R9" s="28" t="s">
        <v>83</v>
      </c>
      <c r="S9" s="32"/>
    </row>
    <row r="10" customFormat="false" ht="17.1" hidden="false" customHeight="true" outlineLevel="0" collapsed="false">
      <c r="A10" s="28" t="s">
        <v>84</v>
      </c>
      <c r="B10" s="33" t="n">
        <v>1144764974</v>
      </c>
      <c r="C10" s="34" t="n">
        <v>435242967</v>
      </c>
      <c r="D10" s="34" t="n">
        <v>187218950</v>
      </c>
      <c r="E10" s="34" t="n">
        <v>522303057</v>
      </c>
      <c r="F10" s="34" t="n">
        <v>237440735</v>
      </c>
      <c r="G10" s="34" t="n">
        <v>206974738</v>
      </c>
      <c r="H10" s="34" t="n">
        <v>28147652</v>
      </c>
      <c r="I10" s="35" t="n">
        <v>2318345</v>
      </c>
      <c r="J10" s="34" t="n">
        <v>331048136</v>
      </c>
      <c r="K10" s="34" t="n">
        <v>157800984</v>
      </c>
      <c r="L10" s="34" t="n">
        <v>147182358</v>
      </c>
      <c r="M10" s="34" t="n">
        <v>26064794</v>
      </c>
      <c r="N10" s="34" t="n">
        <v>576276103</v>
      </c>
      <c r="O10" s="34" t="n">
        <v>70467245</v>
      </c>
      <c r="P10" s="34" t="n">
        <v>11888940</v>
      </c>
      <c r="Q10" s="35" t="n">
        <v>493919918</v>
      </c>
      <c r="R10" s="28" t="s">
        <v>84</v>
      </c>
      <c r="S10" s="32"/>
    </row>
    <row r="11" customFormat="false" ht="17.1" hidden="false" customHeight="true" outlineLevel="0" collapsed="false">
      <c r="A11" s="28" t="s">
        <v>85</v>
      </c>
      <c r="B11" s="33" t="n">
        <v>252333503</v>
      </c>
      <c r="C11" s="34" t="n">
        <v>98686719</v>
      </c>
      <c r="D11" s="34" t="n">
        <v>74624252</v>
      </c>
      <c r="E11" s="34" t="n">
        <v>79022532</v>
      </c>
      <c r="F11" s="34" t="n">
        <v>56551007</v>
      </c>
      <c r="G11" s="34" t="n">
        <v>48641560</v>
      </c>
      <c r="H11" s="34" t="n">
        <v>7133033</v>
      </c>
      <c r="I11" s="35" t="n">
        <v>776414</v>
      </c>
      <c r="J11" s="34" t="n">
        <v>94023262</v>
      </c>
      <c r="K11" s="34" t="n">
        <v>30144063</v>
      </c>
      <c r="L11" s="34" t="n">
        <v>62361949</v>
      </c>
      <c r="M11" s="34" t="n">
        <v>1517250</v>
      </c>
      <c r="N11" s="34" t="n">
        <v>101759234</v>
      </c>
      <c r="O11" s="34" t="n">
        <v>19901096</v>
      </c>
      <c r="P11" s="34" t="n">
        <v>5129270</v>
      </c>
      <c r="Q11" s="35" t="n">
        <v>76728868</v>
      </c>
      <c r="R11" s="28" t="s">
        <v>85</v>
      </c>
      <c r="S11" s="32"/>
    </row>
    <row r="12" customFormat="false" ht="17.1" hidden="false" customHeight="true" outlineLevel="0" collapsed="false">
      <c r="A12" s="28" t="s">
        <v>86</v>
      </c>
      <c r="B12" s="33" t="n">
        <v>245057697</v>
      </c>
      <c r="C12" s="34" t="n">
        <v>97841264</v>
      </c>
      <c r="D12" s="34" t="n">
        <v>72499051</v>
      </c>
      <c r="E12" s="34" t="n">
        <v>74717382</v>
      </c>
      <c r="F12" s="34" t="n">
        <v>74530202</v>
      </c>
      <c r="G12" s="34" t="n">
        <v>64156289</v>
      </c>
      <c r="H12" s="34" t="n">
        <v>9679677</v>
      </c>
      <c r="I12" s="35" t="n">
        <v>694236</v>
      </c>
      <c r="J12" s="34" t="n">
        <v>80621959</v>
      </c>
      <c r="K12" s="34" t="n">
        <v>21291064</v>
      </c>
      <c r="L12" s="34" t="n">
        <v>58292122</v>
      </c>
      <c r="M12" s="34" t="n">
        <v>1038773</v>
      </c>
      <c r="N12" s="34" t="n">
        <v>89905536</v>
      </c>
      <c r="O12" s="34" t="n">
        <v>12393911</v>
      </c>
      <c r="P12" s="34" t="n">
        <v>4527252</v>
      </c>
      <c r="Q12" s="35" t="n">
        <v>72984373</v>
      </c>
      <c r="R12" s="28" t="s">
        <v>86</v>
      </c>
      <c r="S12" s="32"/>
    </row>
    <row r="13" customFormat="false" ht="17.1" hidden="false" customHeight="true" outlineLevel="0" collapsed="false">
      <c r="A13" s="28" t="s">
        <v>87</v>
      </c>
      <c r="B13" s="33" t="n">
        <v>738398896</v>
      </c>
      <c r="C13" s="34" t="n">
        <v>235258698</v>
      </c>
      <c r="D13" s="34" t="n">
        <v>306441820</v>
      </c>
      <c r="E13" s="34" t="n">
        <v>196698378</v>
      </c>
      <c r="F13" s="34" t="n">
        <v>97327123</v>
      </c>
      <c r="G13" s="34" t="n">
        <v>77585040</v>
      </c>
      <c r="H13" s="34" t="n">
        <v>18172699</v>
      </c>
      <c r="I13" s="35" t="n">
        <v>1569384</v>
      </c>
      <c r="J13" s="34" t="n">
        <v>345499217</v>
      </c>
      <c r="K13" s="34" t="n">
        <v>117647108</v>
      </c>
      <c r="L13" s="34" t="n">
        <v>226907947</v>
      </c>
      <c r="M13" s="34" t="n">
        <v>944162</v>
      </c>
      <c r="N13" s="34" t="n">
        <v>295572556</v>
      </c>
      <c r="O13" s="34" t="n">
        <v>40026550</v>
      </c>
      <c r="P13" s="34" t="n">
        <v>61361174</v>
      </c>
      <c r="Q13" s="35" t="n">
        <v>194184832</v>
      </c>
      <c r="R13" s="28" t="s">
        <v>87</v>
      </c>
      <c r="S13" s="32"/>
    </row>
    <row r="14" customFormat="false" ht="17.1" hidden="false" customHeight="true" outlineLevel="0" collapsed="false">
      <c r="A14" s="28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28"/>
      <c r="S14" s="32"/>
    </row>
    <row r="15" customFormat="false" ht="17.1" hidden="false" customHeight="true" outlineLevel="0" collapsed="false">
      <c r="A15" s="28" t="s">
        <v>88</v>
      </c>
      <c r="B15" s="33" t="n">
        <v>456237976</v>
      </c>
      <c r="C15" s="34" t="n">
        <v>163687136</v>
      </c>
      <c r="D15" s="34" t="n">
        <v>108313875</v>
      </c>
      <c r="E15" s="34" t="n">
        <v>184236965</v>
      </c>
      <c r="F15" s="34" t="n">
        <v>119395390</v>
      </c>
      <c r="G15" s="34" t="n">
        <v>92232756</v>
      </c>
      <c r="H15" s="34" t="n">
        <v>25911006</v>
      </c>
      <c r="I15" s="35" t="n">
        <v>1251628</v>
      </c>
      <c r="J15" s="34" t="n">
        <v>120767185</v>
      </c>
      <c r="K15" s="34" t="n">
        <v>40400390</v>
      </c>
      <c r="L15" s="34" t="n">
        <v>76726678</v>
      </c>
      <c r="M15" s="34" t="n">
        <v>3640117</v>
      </c>
      <c r="N15" s="34" t="n">
        <v>216075401</v>
      </c>
      <c r="O15" s="34" t="n">
        <v>31053990</v>
      </c>
      <c r="P15" s="34" t="n">
        <v>5676191</v>
      </c>
      <c r="Q15" s="35" t="n">
        <v>179345220</v>
      </c>
      <c r="R15" s="28" t="s">
        <v>88</v>
      </c>
      <c r="S15" s="32"/>
    </row>
    <row r="16" customFormat="false" ht="17.1" hidden="false" customHeight="true" outlineLevel="0" collapsed="false">
      <c r="A16" s="28" t="s">
        <v>89</v>
      </c>
      <c r="B16" s="33" t="n">
        <v>261091514</v>
      </c>
      <c r="C16" s="34" t="n">
        <v>76731450</v>
      </c>
      <c r="D16" s="34" t="n">
        <v>73326622</v>
      </c>
      <c r="E16" s="34" t="n">
        <v>111033442</v>
      </c>
      <c r="F16" s="34" t="n">
        <v>23759769</v>
      </c>
      <c r="G16" s="34" t="n">
        <v>19962629</v>
      </c>
      <c r="H16" s="34" t="n">
        <v>3301930</v>
      </c>
      <c r="I16" s="35" t="n">
        <v>495210</v>
      </c>
      <c r="J16" s="34" t="n">
        <v>96724473</v>
      </c>
      <c r="K16" s="34" t="n">
        <v>29103817</v>
      </c>
      <c r="L16" s="34" t="n">
        <v>66540697</v>
      </c>
      <c r="M16" s="34" t="n">
        <v>1079959</v>
      </c>
      <c r="N16" s="34" t="n">
        <v>140607272</v>
      </c>
      <c r="O16" s="34" t="n">
        <v>27665004</v>
      </c>
      <c r="P16" s="34" t="n">
        <v>3483995</v>
      </c>
      <c r="Q16" s="35" t="n">
        <v>109458273</v>
      </c>
      <c r="R16" s="28" t="s">
        <v>89</v>
      </c>
      <c r="S16" s="32"/>
    </row>
    <row r="17" customFormat="false" ht="17.1" hidden="false" customHeight="true" outlineLevel="0" collapsed="false">
      <c r="A17" s="28" t="s">
        <v>90</v>
      </c>
      <c r="B17" s="33" t="n">
        <v>283530841</v>
      </c>
      <c r="C17" s="34" t="n">
        <v>73680611</v>
      </c>
      <c r="D17" s="34" t="n">
        <v>98106045</v>
      </c>
      <c r="E17" s="34" t="n">
        <v>111744185</v>
      </c>
      <c r="F17" s="34" t="n">
        <v>32345988</v>
      </c>
      <c r="G17" s="34" t="n">
        <v>22075541</v>
      </c>
      <c r="H17" s="34" t="n">
        <v>4085383</v>
      </c>
      <c r="I17" s="35" t="n">
        <v>6185064</v>
      </c>
      <c r="J17" s="34" t="n">
        <v>106884015</v>
      </c>
      <c r="K17" s="34" t="n">
        <v>30979174</v>
      </c>
      <c r="L17" s="34" t="n">
        <v>73036239</v>
      </c>
      <c r="M17" s="34" t="n">
        <v>2868602</v>
      </c>
      <c r="N17" s="34" t="n">
        <v>144300838</v>
      </c>
      <c r="O17" s="34" t="n">
        <v>20625896</v>
      </c>
      <c r="P17" s="34" t="n">
        <v>20984423</v>
      </c>
      <c r="Q17" s="35" t="n">
        <v>102690519</v>
      </c>
      <c r="R17" s="28" t="s">
        <v>90</v>
      </c>
      <c r="S17" s="32"/>
    </row>
    <row r="18" customFormat="false" ht="17.1" hidden="false" customHeight="true" outlineLevel="0" collapsed="false">
      <c r="A18" s="28" t="s">
        <v>91</v>
      </c>
      <c r="B18" s="33" t="n">
        <v>529226410</v>
      </c>
      <c r="C18" s="34" t="n">
        <v>144252052</v>
      </c>
      <c r="D18" s="34" t="n">
        <v>121910783</v>
      </c>
      <c r="E18" s="34" t="n">
        <v>263063575</v>
      </c>
      <c r="F18" s="34" t="n">
        <v>100163878</v>
      </c>
      <c r="G18" s="34" t="n">
        <v>81397297</v>
      </c>
      <c r="H18" s="34" t="n">
        <v>18028835</v>
      </c>
      <c r="I18" s="35" t="n">
        <v>737746</v>
      </c>
      <c r="J18" s="34" t="n">
        <v>118469569</v>
      </c>
      <c r="K18" s="34" t="n">
        <v>20199866</v>
      </c>
      <c r="L18" s="34" t="n">
        <v>96257897</v>
      </c>
      <c r="M18" s="34" t="n">
        <v>2011806</v>
      </c>
      <c r="N18" s="34" t="n">
        <v>310592963</v>
      </c>
      <c r="O18" s="34" t="n">
        <v>42654889</v>
      </c>
      <c r="P18" s="34" t="n">
        <v>7624051</v>
      </c>
      <c r="Q18" s="35" t="n">
        <v>260314023</v>
      </c>
      <c r="R18" s="28" t="s">
        <v>91</v>
      </c>
      <c r="S18" s="32"/>
    </row>
    <row r="19" customFormat="false" ht="17.1" hidden="false" customHeight="true" outlineLevel="0" collapsed="false">
      <c r="A19" s="28" t="s">
        <v>92</v>
      </c>
      <c r="B19" s="33" t="n">
        <v>496779785</v>
      </c>
      <c r="C19" s="34" t="n">
        <v>147274501</v>
      </c>
      <c r="D19" s="34" t="n">
        <v>94096950</v>
      </c>
      <c r="E19" s="34" t="n">
        <v>255408334</v>
      </c>
      <c r="F19" s="34" t="n">
        <v>92826106</v>
      </c>
      <c r="G19" s="34" t="n">
        <v>76120519</v>
      </c>
      <c r="H19" s="34" t="n">
        <v>12023128</v>
      </c>
      <c r="I19" s="35" t="n">
        <v>4682459</v>
      </c>
      <c r="J19" s="34" t="n">
        <v>107301883</v>
      </c>
      <c r="K19" s="34" t="n">
        <v>29605861</v>
      </c>
      <c r="L19" s="34" t="n">
        <v>74179308</v>
      </c>
      <c r="M19" s="34" t="n">
        <v>3516714</v>
      </c>
      <c r="N19" s="34" t="n">
        <v>296651796</v>
      </c>
      <c r="O19" s="34" t="n">
        <v>41548121</v>
      </c>
      <c r="P19" s="34" t="n">
        <v>7894514</v>
      </c>
      <c r="Q19" s="35" t="n">
        <v>247209161</v>
      </c>
      <c r="R19" s="28" t="s">
        <v>92</v>
      </c>
      <c r="S19" s="32"/>
    </row>
    <row r="20" customFormat="false" ht="17.1" hidden="false" customHeight="true" outlineLevel="0" collapsed="false">
      <c r="A20" s="28" t="s">
        <v>93</v>
      </c>
      <c r="B20" s="33" t="n">
        <v>1829041189</v>
      </c>
      <c r="C20" s="34" t="n">
        <v>585219664</v>
      </c>
      <c r="D20" s="34" t="n">
        <v>765395040</v>
      </c>
      <c r="E20" s="34" t="n">
        <v>478426485</v>
      </c>
      <c r="F20" s="34" t="n">
        <v>465675830</v>
      </c>
      <c r="G20" s="34" t="n">
        <v>428485376</v>
      </c>
      <c r="H20" s="34" t="n">
        <v>34871459</v>
      </c>
      <c r="I20" s="35" t="n">
        <v>2318995</v>
      </c>
      <c r="J20" s="34" t="n">
        <v>749708251</v>
      </c>
      <c r="K20" s="34" t="n">
        <v>93183664</v>
      </c>
      <c r="L20" s="34" t="n">
        <v>651921098</v>
      </c>
      <c r="M20" s="34" t="n">
        <v>4603489</v>
      </c>
      <c r="N20" s="34" t="n">
        <v>613657108</v>
      </c>
      <c r="O20" s="34" t="n">
        <v>63550624</v>
      </c>
      <c r="P20" s="34" t="n">
        <v>78602483</v>
      </c>
      <c r="Q20" s="35" t="n">
        <v>471504001</v>
      </c>
      <c r="R20" s="28" t="s">
        <v>93</v>
      </c>
      <c r="S20" s="32"/>
    </row>
    <row r="21" customFormat="false" ht="17.1" hidden="false" customHeight="true" outlineLevel="0" collapsed="false">
      <c r="A21" s="28" t="s">
        <v>94</v>
      </c>
      <c r="B21" s="33" t="n">
        <v>684523056</v>
      </c>
      <c r="C21" s="34" t="n">
        <v>179543137</v>
      </c>
      <c r="D21" s="34" t="n">
        <v>121542765</v>
      </c>
      <c r="E21" s="34" t="n">
        <v>383437154</v>
      </c>
      <c r="F21" s="34" t="n">
        <v>116670815</v>
      </c>
      <c r="G21" s="34" t="n">
        <v>91235451</v>
      </c>
      <c r="H21" s="34" t="n">
        <v>4417495</v>
      </c>
      <c r="I21" s="35" t="n">
        <v>21017869</v>
      </c>
      <c r="J21" s="34" t="n">
        <v>125258169</v>
      </c>
      <c r="K21" s="34" t="n">
        <v>19099443</v>
      </c>
      <c r="L21" s="34" t="n">
        <v>105231015</v>
      </c>
      <c r="M21" s="34" t="n">
        <v>927711</v>
      </c>
      <c r="N21" s="34" t="n">
        <v>442594072</v>
      </c>
      <c r="O21" s="34" t="n">
        <v>69208243</v>
      </c>
      <c r="P21" s="34" t="n">
        <v>11894255</v>
      </c>
      <c r="Q21" s="35" t="n">
        <v>361491574</v>
      </c>
      <c r="R21" s="28" t="s">
        <v>94</v>
      </c>
      <c r="S21" s="32"/>
    </row>
    <row r="22" customFormat="false" ht="17.1" hidden="false" customHeight="true" outlineLevel="0" collapsed="false">
      <c r="A22" s="28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28"/>
      <c r="S22" s="32"/>
    </row>
    <row r="23" customFormat="false" ht="17.1" hidden="false" customHeight="true" outlineLevel="0" collapsed="false">
      <c r="A23" s="28" t="s">
        <v>95</v>
      </c>
      <c r="B23" s="33" t="n">
        <v>489651060</v>
      </c>
      <c r="C23" s="34" t="n">
        <v>187068890</v>
      </c>
      <c r="D23" s="34" t="n">
        <v>134443331</v>
      </c>
      <c r="E23" s="34" t="n">
        <v>168138839</v>
      </c>
      <c r="F23" s="34" t="n">
        <v>112261123</v>
      </c>
      <c r="G23" s="34" t="n">
        <v>91411963</v>
      </c>
      <c r="H23" s="34" t="n">
        <v>17308365</v>
      </c>
      <c r="I23" s="35" t="n">
        <v>3540795</v>
      </c>
      <c r="J23" s="34" t="n">
        <v>171659083</v>
      </c>
      <c r="K23" s="34" t="n">
        <v>55302491</v>
      </c>
      <c r="L23" s="34" t="n">
        <v>114132780</v>
      </c>
      <c r="M23" s="34" t="n">
        <v>2223812</v>
      </c>
      <c r="N23" s="34" t="n">
        <v>205730854</v>
      </c>
      <c r="O23" s="34" t="n">
        <v>40354436</v>
      </c>
      <c r="P23" s="34" t="n">
        <v>3002186</v>
      </c>
      <c r="Q23" s="35" t="n">
        <v>162374232</v>
      </c>
      <c r="R23" s="28" t="s">
        <v>95</v>
      </c>
      <c r="S23" s="32"/>
    </row>
    <row r="24" customFormat="false" ht="17.1" hidden="false" customHeight="true" outlineLevel="0" collapsed="false">
      <c r="A24" s="28" t="s">
        <v>96</v>
      </c>
      <c r="B24" s="33" t="n">
        <v>208253742</v>
      </c>
      <c r="C24" s="34" t="n">
        <v>79175584</v>
      </c>
      <c r="D24" s="34" t="n">
        <v>62198882</v>
      </c>
      <c r="E24" s="34" t="n">
        <v>66879276</v>
      </c>
      <c r="F24" s="34" t="n">
        <v>51982803</v>
      </c>
      <c r="G24" s="34" t="n">
        <v>42475451</v>
      </c>
      <c r="H24" s="34" t="n">
        <v>9175440</v>
      </c>
      <c r="I24" s="35" t="n">
        <v>331912</v>
      </c>
      <c r="J24" s="34" t="n">
        <v>73467008</v>
      </c>
      <c r="K24" s="34" t="n">
        <v>21557376</v>
      </c>
      <c r="L24" s="34" t="n">
        <v>50731536</v>
      </c>
      <c r="M24" s="34" t="n">
        <v>1178096</v>
      </c>
      <c r="N24" s="34" t="n">
        <v>82803931</v>
      </c>
      <c r="O24" s="34" t="n">
        <v>15142757</v>
      </c>
      <c r="P24" s="34" t="n">
        <v>2291906</v>
      </c>
      <c r="Q24" s="35" t="n">
        <v>65369268</v>
      </c>
      <c r="R24" s="28" t="s">
        <v>96</v>
      </c>
      <c r="S24" s="32"/>
    </row>
    <row r="25" customFormat="false" ht="17.1" hidden="false" customHeight="true" outlineLevel="0" collapsed="false">
      <c r="A25" s="28" t="s">
        <v>97</v>
      </c>
      <c r="B25" s="33" t="n">
        <v>210343752</v>
      </c>
      <c r="C25" s="34" t="n">
        <v>81220047</v>
      </c>
      <c r="D25" s="34" t="n">
        <v>65149362</v>
      </c>
      <c r="E25" s="34" t="n">
        <v>63974343</v>
      </c>
      <c r="F25" s="34" t="n">
        <v>47134038</v>
      </c>
      <c r="G25" s="34" t="n">
        <v>39978532</v>
      </c>
      <c r="H25" s="34" t="n">
        <v>6234790</v>
      </c>
      <c r="I25" s="35" t="n">
        <v>920716</v>
      </c>
      <c r="J25" s="34" t="n">
        <v>79892653</v>
      </c>
      <c r="K25" s="34" t="n">
        <v>22148705</v>
      </c>
      <c r="L25" s="34" t="n">
        <v>56592494</v>
      </c>
      <c r="M25" s="34" t="n">
        <v>1151454</v>
      </c>
      <c r="N25" s="34" t="n">
        <v>83317061</v>
      </c>
      <c r="O25" s="34" t="n">
        <v>19092810</v>
      </c>
      <c r="P25" s="34" t="n">
        <v>2322078</v>
      </c>
      <c r="Q25" s="35" t="n">
        <v>61902173</v>
      </c>
      <c r="R25" s="28" t="s">
        <v>97</v>
      </c>
      <c r="S25" s="32"/>
    </row>
    <row r="26" customFormat="false" ht="16.5" hidden="false" customHeight="true" outlineLevel="0" collapsed="false">
      <c r="A26" s="28" t="s">
        <v>98</v>
      </c>
      <c r="B26" s="33" t="n">
        <v>218496892</v>
      </c>
      <c r="C26" s="34" t="n">
        <v>85410804</v>
      </c>
      <c r="D26" s="34" t="n">
        <v>73802406</v>
      </c>
      <c r="E26" s="34" t="n">
        <v>59283682</v>
      </c>
      <c r="F26" s="34" t="n">
        <v>52235412</v>
      </c>
      <c r="G26" s="34" t="n">
        <v>44200953</v>
      </c>
      <c r="H26" s="34" t="n">
        <v>6772135</v>
      </c>
      <c r="I26" s="35" t="n">
        <v>1262324</v>
      </c>
      <c r="J26" s="34" t="n">
        <v>89618585</v>
      </c>
      <c r="K26" s="34" t="n">
        <v>25495329</v>
      </c>
      <c r="L26" s="34" t="n">
        <v>61728926</v>
      </c>
      <c r="M26" s="34" t="n">
        <v>2394330</v>
      </c>
      <c r="N26" s="34" t="n">
        <v>76642895</v>
      </c>
      <c r="O26" s="34" t="n">
        <v>15714522</v>
      </c>
      <c r="P26" s="34" t="n">
        <v>5301345</v>
      </c>
      <c r="Q26" s="35" t="n">
        <v>55627028</v>
      </c>
      <c r="R26" s="28" t="s">
        <v>98</v>
      </c>
      <c r="S26" s="32"/>
    </row>
    <row r="27" customFormat="false" ht="16.5" hidden="false" customHeight="true" outlineLevel="0" collapsed="false">
      <c r="A27" s="28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28"/>
      <c r="S27" s="32"/>
    </row>
    <row r="28" customFormat="false" ht="17.1" hidden="false" customHeight="true" outlineLevel="0" collapsed="false">
      <c r="A28" s="28" t="s">
        <v>99</v>
      </c>
      <c r="B28" s="33" t="n">
        <v>191489295</v>
      </c>
      <c r="C28" s="34" t="n">
        <v>85299400</v>
      </c>
      <c r="D28" s="34" t="n">
        <v>53760463</v>
      </c>
      <c r="E28" s="34" t="n">
        <v>52429432</v>
      </c>
      <c r="F28" s="34" t="n">
        <v>53332955</v>
      </c>
      <c r="G28" s="34" t="n">
        <v>45109487</v>
      </c>
      <c r="H28" s="34" t="n">
        <v>7908848</v>
      </c>
      <c r="I28" s="35" t="n">
        <v>314620</v>
      </c>
      <c r="J28" s="34" t="n">
        <v>69379277</v>
      </c>
      <c r="K28" s="34" t="n">
        <v>25022640</v>
      </c>
      <c r="L28" s="34" t="n">
        <v>42886669</v>
      </c>
      <c r="M28" s="34" t="n">
        <v>1469968</v>
      </c>
      <c r="N28" s="34" t="n">
        <v>68777063</v>
      </c>
      <c r="O28" s="34" t="n">
        <v>15167273</v>
      </c>
      <c r="P28" s="34" t="n">
        <v>2964946</v>
      </c>
      <c r="Q28" s="35" t="n">
        <v>50644844</v>
      </c>
      <c r="R28" s="28" t="s">
        <v>99</v>
      </c>
      <c r="S28" s="32"/>
    </row>
    <row r="29" customFormat="false" ht="17.1" hidden="false" customHeight="true" outlineLevel="0" collapsed="false">
      <c r="A29" s="28" t="s">
        <v>100</v>
      </c>
      <c r="B29" s="33" t="n">
        <v>387044634</v>
      </c>
      <c r="C29" s="34" t="n">
        <v>125881744</v>
      </c>
      <c r="D29" s="34" t="n">
        <v>95231102</v>
      </c>
      <c r="E29" s="34" t="n">
        <v>165931788</v>
      </c>
      <c r="F29" s="34" t="n">
        <v>68844770</v>
      </c>
      <c r="G29" s="34" t="n">
        <v>55849772</v>
      </c>
      <c r="H29" s="34" t="n">
        <v>12449320</v>
      </c>
      <c r="I29" s="35" t="n">
        <v>545678</v>
      </c>
      <c r="J29" s="34" t="n">
        <v>123242702</v>
      </c>
      <c r="K29" s="34" t="n">
        <v>42587148</v>
      </c>
      <c r="L29" s="34" t="n">
        <v>78961441</v>
      </c>
      <c r="M29" s="34" t="n">
        <v>1694113</v>
      </c>
      <c r="N29" s="34" t="n">
        <v>194957162</v>
      </c>
      <c r="O29" s="34" t="n">
        <v>27444824</v>
      </c>
      <c r="P29" s="34" t="n">
        <v>3820341</v>
      </c>
      <c r="Q29" s="35" t="n">
        <v>163691997</v>
      </c>
      <c r="R29" s="28" t="s">
        <v>100</v>
      </c>
      <c r="S29" s="32"/>
    </row>
    <row r="30" customFormat="false" ht="17.1" hidden="false" customHeight="true" outlineLevel="0" collapsed="false">
      <c r="A30" s="28" t="s">
        <v>101</v>
      </c>
      <c r="B30" s="33" t="n">
        <v>325210898</v>
      </c>
      <c r="C30" s="34" t="n">
        <v>119387172</v>
      </c>
      <c r="D30" s="34" t="n">
        <v>105203804</v>
      </c>
      <c r="E30" s="34" t="n">
        <v>100619922</v>
      </c>
      <c r="F30" s="34" t="n">
        <v>86247156</v>
      </c>
      <c r="G30" s="34" t="n">
        <v>66124452</v>
      </c>
      <c r="H30" s="34" t="n">
        <v>19768730</v>
      </c>
      <c r="I30" s="35" t="n">
        <v>353974</v>
      </c>
      <c r="J30" s="34" t="n">
        <v>116542669</v>
      </c>
      <c r="K30" s="34" t="n">
        <v>32986606</v>
      </c>
      <c r="L30" s="34" t="n">
        <v>81986435</v>
      </c>
      <c r="M30" s="34" t="n">
        <v>1569628</v>
      </c>
      <c r="N30" s="34" t="n">
        <v>122421073</v>
      </c>
      <c r="O30" s="34" t="n">
        <v>20276114</v>
      </c>
      <c r="P30" s="34" t="n">
        <v>3448639</v>
      </c>
      <c r="Q30" s="35" t="n">
        <v>98696320</v>
      </c>
      <c r="R30" s="28" t="s">
        <v>101</v>
      </c>
      <c r="S30" s="32"/>
    </row>
    <row r="31" customFormat="false" ht="17.1" hidden="false" customHeight="true" outlineLevel="0" collapsed="false">
      <c r="A31" s="28" t="s">
        <v>102</v>
      </c>
      <c r="B31" s="33" t="n">
        <v>441194356</v>
      </c>
      <c r="C31" s="34" t="n">
        <v>125819721</v>
      </c>
      <c r="D31" s="34" t="n">
        <v>122295368</v>
      </c>
      <c r="E31" s="34" t="n">
        <v>193079267</v>
      </c>
      <c r="F31" s="34" t="n">
        <v>74029183</v>
      </c>
      <c r="G31" s="34" t="n">
        <v>56862472</v>
      </c>
      <c r="H31" s="34" t="n">
        <v>11305146</v>
      </c>
      <c r="I31" s="35" t="n">
        <v>5861565</v>
      </c>
      <c r="J31" s="34" t="n">
        <v>137665136</v>
      </c>
      <c r="K31" s="34" t="n">
        <v>34607941</v>
      </c>
      <c r="L31" s="34" t="n">
        <v>101619312</v>
      </c>
      <c r="M31" s="34" t="n">
        <v>1437883</v>
      </c>
      <c r="N31" s="34" t="n">
        <v>229500037</v>
      </c>
      <c r="O31" s="34" t="n">
        <v>34349308</v>
      </c>
      <c r="P31" s="34" t="n">
        <v>9370910</v>
      </c>
      <c r="Q31" s="35" t="n">
        <v>185779819</v>
      </c>
      <c r="R31" s="28" t="s">
        <v>102</v>
      </c>
      <c r="S31" s="32"/>
    </row>
    <row r="32" customFormat="false" ht="17.1" hidden="false" customHeight="true" outlineLevel="0" collapsed="false">
      <c r="A32" s="28" t="s">
        <v>103</v>
      </c>
      <c r="B32" s="33" t="n">
        <v>713382889</v>
      </c>
      <c r="C32" s="34" t="n">
        <v>193833090</v>
      </c>
      <c r="D32" s="34" t="n">
        <v>189110956</v>
      </c>
      <c r="E32" s="34" t="n">
        <v>330438843</v>
      </c>
      <c r="F32" s="34" t="n">
        <v>116862292</v>
      </c>
      <c r="G32" s="34" t="n">
        <v>92048475</v>
      </c>
      <c r="H32" s="34" t="n">
        <v>15572867</v>
      </c>
      <c r="I32" s="35" t="n">
        <v>9240950</v>
      </c>
      <c r="J32" s="34" t="n">
        <v>218371495</v>
      </c>
      <c r="K32" s="34" t="n">
        <v>49495368</v>
      </c>
      <c r="L32" s="34" t="n">
        <v>166198294</v>
      </c>
      <c r="M32" s="34" t="n">
        <v>2677833</v>
      </c>
      <c r="N32" s="34" t="n">
        <v>378149102</v>
      </c>
      <c r="O32" s="34" t="n">
        <v>52289247</v>
      </c>
      <c r="P32" s="34" t="n">
        <v>7339795</v>
      </c>
      <c r="Q32" s="35" t="n">
        <v>318520060</v>
      </c>
      <c r="R32" s="28" t="s">
        <v>103</v>
      </c>
      <c r="S32" s="32"/>
    </row>
    <row r="33" customFormat="false" ht="17.1" hidden="false" customHeight="true" outlineLevel="0" collapsed="false">
      <c r="A33" s="28" t="s">
        <v>104</v>
      </c>
      <c r="B33" s="33" t="n">
        <v>275119033</v>
      </c>
      <c r="C33" s="34" t="n">
        <v>99513940</v>
      </c>
      <c r="D33" s="34" t="n">
        <v>82805254</v>
      </c>
      <c r="E33" s="34" t="n">
        <v>92799839</v>
      </c>
      <c r="F33" s="34" t="n">
        <v>75161263</v>
      </c>
      <c r="G33" s="34" t="n">
        <v>56493446</v>
      </c>
      <c r="H33" s="34" t="n">
        <v>17492356</v>
      </c>
      <c r="I33" s="35" t="n">
        <v>1175461</v>
      </c>
      <c r="J33" s="34" t="n">
        <v>87857078</v>
      </c>
      <c r="K33" s="34" t="n">
        <v>24398590</v>
      </c>
      <c r="L33" s="34" t="n">
        <v>62291205</v>
      </c>
      <c r="M33" s="34" t="n">
        <v>1167283</v>
      </c>
      <c r="N33" s="34" t="n">
        <v>112100692</v>
      </c>
      <c r="O33" s="34" t="n">
        <v>18621904</v>
      </c>
      <c r="P33" s="34" t="n">
        <v>3021693</v>
      </c>
      <c r="Q33" s="35" t="n">
        <v>90457095</v>
      </c>
      <c r="R33" s="28" t="s">
        <v>104</v>
      </c>
      <c r="S33" s="32"/>
    </row>
    <row r="34" customFormat="false" ht="17.1" hidden="false" customHeight="true" outlineLevel="0" collapsed="false">
      <c r="A34" s="28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28"/>
      <c r="S34" s="32"/>
    </row>
    <row r="35" customFormat="false" ht="17.1" hidden="false" customHeight="true" outlineLevel="0" collapsed="false">
      <c r="A35" s="28" t="s">
        <v>105</v>
      </c>
      <c r="B35" s="33" t="n">
        <v>169149312</v>
      </c>
      <c r="C35" s="34" t="n">
        <v>47815220</v>
      </c>
      <c r="D35" s="34" t="n">
        <v>52863040</v>
      </c>
      <c r="E35" s="34" t="n">
        <v>68471052</v>
      </c>
      <c r="F35" s="34" t="n">
        <v>19614155</v>
      </c>
      <c r="G35" s="34" t="n">
        <v>15525861</v>
      </c>
      <c r="H35" s="34" t="n">
        <v>3695631</v>
      </c>
      <c r="I35" s="35" t="n">
        <v>392663</v>
      </c>
      <c r="J35" s="34" t="n">
        <v>62926074</v>
      </c>
      <c r="K35" s="34" t="n">
        <v>15457753</v>
      </c>
      <c r="L35" s="34" t="n">
        <v>46873166</v>
      </c>
      <c r="M35" s="34" t="n">
        <v>595155</v>
      </c>
      <c r="N35" s="34" t="n">
        <v>86609083</v>
      </c>
      <c r="O35" s="34" t="n">
        <v>16831606</v>
      </c>
      <c r="P35" s="34" t="n">
        <v>2294243</v>
      </c>
      <c r="Q35" s="35" t="n">
        <v>67483234</v>
      </c>
      <c r="R35" s="28" t="s">
        <v>105</v>
      </c>
      <c r="S35" s="32"/>
    </row>
    <row r="36" customFormat="false" ht="17.1" hidden="false" customHeight="true" outlineLevel="0" collapsed="false">
      <c r="A36" s="28" t="s">
        <v>106</v>
      </c>
      <c r="B36" s="33" t="n">
        <v>309082006</v>
      </c>
      <c r="C36" s="34" t="n">
        <v>106104733</v>
      </c>
      <c r="D36" s="34" t="n">
        <v>86373730</v>
      </c>
      <c r="E36" s="34" t="n">
        <v>116603543</v>
      </c>
      <c r="F36" s="34" t="n">
        <v>74452115</v>
      </c>
      <c r="G36" s="34" t="n">
        <v>60242575</v>
      </c>
      <c r="H36" s="34" t="n">
        <v>12145205</v>
      </c>
      <c r="I36" s="35" t="n">
        <v>2064335</v>
      </c>
      <c r="J36" s="34" t="n">
        <v>88810454</v>
      </c>
      <c r="K36" s="34" t="n">
        <v>19237656</v>
      </c>
      <c r="L36" s="34" t="n">
        <v>69069622</v>
      </c>
      <c r="M36" s="34" t="n">
        <v>503176</v>
      </c>
      <c r="N36" s="34" t="n">
        <v>145819437</v>
      </c>
      <c r="O36" s="34" t="n">
        <v>26624502</v>
      </c>
      <c r="P36" s="34" t="n">
        <v>5158903</v>
      </c>
      <c r="Q36" s="35" t="n">
        <v>114036032</v>
      </c>
      <c r="R36" s="28" t="s">
        <v>106</v>
      </c>
      <c r="S36" s="32"/>
    </row>
    <row r="37" customFormat="false" ht="17.1" hidden="false" customHeight="true" outlineLevel="0" collapsed="false">
      <c r="A37" s="28" t="s">
        <v>107</v>
      </c>
      <c r="B37" s="33" t="n">
        <v>700876300</v>
      </c>
      <c r="C37" s="34" t="n">
        <v>244910845</v>
      </c>
      <c r="D37" s="34" t="n">
        <v>158271040</v>
      </c>
      <c r="E37" s="34" t="n">
        <v>297694415</v>
      </c>
      <c r="F37" s="34" t="n">
        <v>136184581</v>
      </c>
      <c r="G37" s="34" t="n">
        <v>123817196</v>
      </c>
      <c r="H37" s="34" t="n">
        <v>8251471</v>
      </c>
      <c r="I37" s="35" t="n">
        <v>4115914</v>
      </c>
      <c r="J37" s="34" t="n">
        <v>190125969</v>
      </c>
      <c r="K37" s="34" t="n">
        <v>47804870</v>
      </c>
      <c r="L37" s="34" t="n">
        <v>136814974</v>
      </c>
      <c r="M37" s="34" t="n">
        <v>5506125</v>
      </c>
      <c r="N37" s="34" t="n">
        <v>374565750</v>
      </c>
      <c r="O37" s="34" t="n">
        <v>73288779</v>
      </c>
      <c r="P37" s="34" t="n">
        <v>13204595</v>
      </c>
      <c r="Q37" s="35" t="n">
        <v>288072376</v>
      </c>
      <c r="R37" s="28" t="s">
        <v>107</v>
      </c>
      <c r="S37" s="32"/>
    </row>
    <row r="38" customFormat="false" ht="17.1" hidden="false" customHeight="true" outlineLevel="0" collapsed="false">
      <c r="A38" s="28" t="s">
        <v>108</v>
      </c>
      <c r="B38" s="33" t="n">
        <v>617845055</v>
      </c>
      <c r="C38" s="34" t="n">
        <v>171458206</v>
      </c>
      <c r="D38" s="34" t="n">
        <v>184230177</v>
      </c>
      <c r="E38" s="34" t="n">
        <v>262156672</v>
      </c>
      <c r="F38" s="34" t="n">
        <v>87893400</v>
      </c>
      <c r="G38" s="34" t="n">
        <v>68790998</v>
      </c>
      <c r="H38" s="34" t="n">
        <v>9838330</v>
      </c>
      <c r="I38" s="35" t="n">
        <v>9264072</v>
      </c>
      <c r="J38" s="34" t="n">
        <v>218854360</v>
      </c>
      <c r="K38" s="34" t="n">
        <v>50581525</v>
      </c>
      <c r="L38" s="34" t="n">
        <v>166595022</v>
      </c>
      <c r="M38" s="34" t="n">
        <v>1677813</v>
      </c>
      <c r="N38" s="34" t="n">
        <v>311097295</v>
      </c>
      <c r="O38" s="34" t="n">
        <v>52085683</v>
      </c>
      <c r="P38" s="34" t="n">
        <v>7796825</v>
      </c>
      <c r="Q38" s="35" t="n">
        <v>251214787</v>
      </c>
      <c r="R38" s="28" t="s">
        <v>108</v>
      </c>
      <c r="S38" s="32"/>
    </row>
    <row r="39" customFormat="false" ht="17.1" hidden="false" customHeight="true" outlineLevel="0" collapsed="false">
      <c r="A39" s="28" t="s">
        <v>109</v>
      </c>
      <c r="B39" s="33" t="n">
        <v>179851615</v>
      </c>
      <c r="C39" s="34" t="n">
        <v>76155817</v>
      </c>
      <c r="D39" s="34" t="n">
        <v>51251680</v>
      </c>
      <c r="E39" s="34" t="n">
        <v>52444118</v>
      </c>
      <c r="F39" s="34" t="n">
        <v>47914587</v>
      </c>
      <c r="G39" s="34" t="n">
        <v>38521616</v>
      </c>
      <c r="H39" s="34" t="n">
        <v>8621052</v>
      </c>
      <c r="I39" s="35" t="n">
        <v>771919</v>
      </c>
      <c r="J39" s="34" t="n">
        <v>63790323</v>
      </c>
      <c r="K39" s="34" t="n">
        <v>22856349</v>
      </c>
      <c r="L39" s="34" t="n">
        <v>40733522</v>
      </c>
      <c r="M39" s="34" t="n">
        <v>200452</v>
      </c>
      <c r="N39" s="34" t="n">
        <v>68146705</v>
      </c>
      <c r="O39" s="34" t="n">
        <v>14777852</v>
      </c>
      <c r="P39" s="34" t="n">
        <v>1897106</v>
      </c>
      <c r="Q39" s="35" t="n">
        <v>51471747</v>
      </c>
      <c r="R39" s="28" t="s">
        <v>109</v>
      </c>
      <c r="S39" s="32"/>
    </row>
    <row r="40" customFormat="false" ht="17.1" hidden="false" customHeight="true" outlineLevel="0" collapsed="false">
      <c r="A40" s="28" t="s">
        <v>110</v>
      </c>
      <c r="B40" s="33" t="n">
        <v>306576418</v>
      </c>
      <c r="C40" s="34" t="n">
        <v>171701533</v>
      </c>
      <c r="D40" s="34" t="n">
        <v>76277340</v>
      </c>
      <c r="E40" s="34" t="n">
        <v>58597545</v>
      </c>
      <c r="F40" s="34" t="n">
        <v>140823135</v>
      </c>
      <c r="G40" s="34" t="n">
        <v>120550371</v>
      </c>
      <c r="H40" s="34" t="n">
        <v>19294133</v>
      </c>
      <c r="I40" s="35" t="n">
        <v>978631</v>
      </c>
      <c r="J40" s="34" t="n">
        <v>91430132</v>
      </c>
      <c r="K40" s="34" t="n">
        <v>35685874</v>
      </c>
      <c r="L40" s="34" t="n">
        <v>54461554</v>
      </c>
      <c r="M40" s="34" t="n">
        <v>1282704</v>
      </c>
      <c r="N40" s="34" t="n">
        <v>74323151</v>
      </c>
      <c r="O40" s="34" t="n">
        <v>15465288</v>
      </c>
      <c r="P40" s="34" t="n">
        <v>2521653</v>
      </c>
      <c r="Q40" s="35" t="n">
        <v>56336210</v>
      </c>
      <c r="R40" s="28" t="s">
        <v>110</v>
      </c>
      <c r="S40" s="32"/>
    </row>
    <row r="41" customFormat="false" ht="17.1" hidden="false" customHeight="true" outlineLevel="0" collapsed="false">
      <c r="A41" s="28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28"/>
      <c r="S41" s="32"/>
    </row>
    <row r="42" customFormat="false" ht="17.1" hidden="false" customHeight="true" outlineLevel="0" collapsed="false">
      <c r="A42" s="28" t="s">
        <v>111</v>
      </c>
      <c r="B42" s="33" t="n">
        <v>146814173</v>
      </c>
      <c r="C42" s="34" t="n">
        <v>65799745</v>
      </c>
      <c r="D42" s="34" t="n">
        <v>49916250</v>
      </c>
      <c r="E42" s="34" t="n">
        <v>31098178</v>
      </c>
      <c r="F42" s="34" t="n">
        <v>44190013</v>
      </c>
      <c r="G42" s="34" t="n">
        <v>38064146</v>
      </c>
      <c r="H42" s="34" t="n">
        <v>5755842</v>
      </c>
      <c r="I42" s="35" t="n">
        <v>370025</v>
      </c>
      <c r="J42" s="34" t="n">
        <v>63219821</v>
      </c>
      <c r="K42" s="34" t="n">
        <v>21145867</v>
      </c>
      <c r="L42" s="34" t="n">
        <v>41427928</v>
      </c>
      <c r="M42" s="34" t="n">
        <v>646026</v>
      </c>
      <c r="N42" s="34" t="n">
        <v>39404339</v>
      </c>
      <c r="O42" s="34" t="n">
        <v>6589732</v>
      </c>
      <c r="P42" s="34" t="n">
        <v>2732480</v>
      </c>
      <c r="Q42" s="35" t="n">
        <v>30082127</v>
      </c>
      <c r="R42" s="28" t="s">
        <v>111</v>
      </c>
      <c r="S42" s="32"/>
    </row>
    <row r="43" customFormat="false" ht="17.1" hidden="false" customHeight="true" outlineLevel="0" collapsed="false">
      <c r="A43" s="28" t="s">
        <v>112</v>
      </c>
      <c r="B43" s="33" t="n">
        <v>228966392</v>
      </c>
      <c r="C43" s="34" t="n">
        <v>92892958</v>
      </c>
      <c r="D43" s="34" t="n">
        <v>73742293</v>
      </c>
      <c r="E43" s="34" t="n">
        <v>62331141</v>
      </c>
      <c r="F43" s="34" t="n">
        <v>50465049</v>
      </c>
      <c r="G43" s="34" t="n">
        <v>43511651</v>
      </c>
      <c r="H43" s="34" t="n">
        <v>6755995</v>
      </c>
      <c r="I43" s="35" t="n">
        <v>197403</v>
      </c>
      <c r="J43" s="34" t="n">
        <v>101279584</v>
      </c>
      <c r="K43" s="34" t="n">
        <v>35054846</v>
      </c>
      <c r="L43" s="34" t="n">
        <v>64623814</v>
      </c>
      <c r="M43" s="34" t="n">
        <v>1600924</v>
      </c>
      <c r="N43" s="34" t="n">
        <v>77221759</v>
      </c>
      <c r="O43" s="34" t="n">
        <v>14326461</v>
      </c>
      <c r="P43" s="34" t="n">
        <v>2362484</v>
      </c>
      <c r="Q43" s="35" t="n">
        <v>60532814</v>
      </c>
      <c r="R43" s="28" t="s">
        <v>112</v>
      </c>
      <c r="S43" s="32"/>
    </row>
    <row r="44" customFormat="false" ht="17.1" hidden="false" customHeight="true" outlineLevel="0" collapsed="false">
      <c r="A44" s="28" t="s">
        <v>113</v>
      </c>
      <c r="B44" s="33" t="n">
        <v>249609775</v>
      </c>
      <c r="C44" s="34" t="n">
        <v>73334155</v>
      </c>
      <c r="D44" s="34" t="n">
        <v>62030526</v>
      </c>
      <c r="E44" s="34" t="n">
        <v>114245094</v>
      </c>
      <c r="F44" s="34" t="n">
        <v>44164643</v>
      </c>
      <c r="G44" s="34" t="n">
        <v>35707342</v>
      </c>
      <c r="H44" s="34" t="n">
        <v>6057418</v>
      </c>
      <c r="I44" s="35" t="n">
        <v>2399883</v>
      </c>
      <c r="J44" s="34" t="n">
        <v>73802202</v>
      </c>
      <c r="K44" s="34" t="n">
        <v>18856353</v>
      </c>
      <c r="L44" s="34" t="n">
        <v>52188581</v>
      </c>
      <c r="M44" s="34" t="n">
        <v>2757268</v>
      </c>
      <c r="N44" s="34" t="n">
        <v>131642930</v>
      </c>
      <c r="O44" s="34" t="n">
        <v>18770460</v>
      </c>
      <c r="P44" s="34" t="n">
        <v>3784527</v>
      </c>
      <c r="Q44" s="35" t="n">
        <v>109087943</v>
      </c>
      <c r="R44" s="28" t="s">
        <v>113</v>
      </c>
      <c r="S44" s="32"/>
    </row>
    <row r="45" customFormat="false" ht="17.1" hidden="false" customHeight="true" outlineLevel="0" collapsed="false">
      <c r="A45" s="28" t="s">
        <v>114</v>
      </c>
      <c r="B45" s="33" t="n">
        <v>343952012</v>
      </c>
      <c r="C45" s="34" t="n">
        <v>111864578</v>
      </c>
      <c r="D45" s="34" t="n">
        <v>88457813</v>
      </c>
      <c r="E45" s="34" t="n">
        <v>143629621</v>
      </c>
      <c r="F45" s="34" t="n">
        <v>68276665</v>
      </c>
      <c r="G45" s="34" t="n">
        <v>56024046</v>
      </c>
      <c r="H45" s="34" t="n">
        <v>9139666</v>
      </c>
      <c r="I45" s="35" t="n">
        <v>3112953</v>
      </c>
      <c r="J45" s="34" t="n">
        <v>100326801</v>
      </c>
      <c r="K45" s="34" t="n">
        <v>23194231</v>
      </c>
      <c r="L45" s="34" t="n">
        <v>74577221</v>
      </c>
      <c r="M45" s="34" t="n">
        <v>2555349</v>
      </c>
      <c r="N45" s="34" t="n">
        <v>175348546</v>
      </c>
      <c r="O45" s="34" t="n">
        <v>32646301</v>
      </c>
      <c r="P45" s="34" t="n">
        <v>4740926</v>
      </c>
      <c r="Q45" s="35" t="n">
        <v>137961319</v>
      </c>
      <c r="R45" s="28" t="s">
        <v>114</v>
      </c>
      <c r="S45" s="32"/>
    </row>
    <row r="46" customFormat="false" ht="17.1" hidden="false" customHeight="true" outlineLevel="0" collapsed="false">
      <c r="A46" s="28" t="s">
        <v>115</v>
      </c>
      <c r="B46" s="33" t="n">
        <v>233765650</v>
      </c>
      <c r="C46" s="34" t="n">
        <v>86765139</v>
      </c>
      <c r="D46" s="34" t="n">
        <v>66618301</v>
      </c>
      <c r="E46" s="34" t="n">
        <v>80382210</v>
      </c>
      <c r="F46" s="34" t="n">
        <v>40497188</v>
      </c>
      <c r="G46" s="34" t="n">
        <v>32767172</v>
      </c>
      <c r="H46" s="34" t="n">
        <v>6779263</v>
      </c>
      <c r="I46" s="35" t="n">
        <v>950753</v>
      </c>
      <c r="J46" s="34" t="n">
        <v>92902706</v>
      </c>
      <c r="K46" s="34" t="n">
        <v>32873912</v>
      </c>
      <c r="L46" s="34" t="n">
        <v>57989370</v>
      </c>
      <c r="M46" s="34" t="n">
        <v>2039424</v>
      </c>
      <c r="N46" s="34" t="n">
        <v>100365756</v>
      </c>
      <c r="O46" s="34" t="n">
        <v>21124055</v>
      </c>
      <c r="P46" s="34" t="n">
        <v>1849668</v>
      </c>
      <c r="Q46" s="35" t="n">
        <v>77392033</v>
      </c>
      <c r="R46" s="28" t="s">
        <v>115</v>
      </c>
      <c r="S46" s="32"/>
    </row>
    <row r="47" customFormat="false" ht="17.1" hidden="false" customHeight="true" outlineLevel="0" collapsed="false">
      <c r="A47" s="28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28"/>
      <c r="S47" s="32"/>
    </row>
    <row r="48" customFormat="false" ht="17.1" hidden="false" customHeight="true" outlineLevel="0" collapsed="false">
      <c r="A48" s="28" t="s">
        <v>116</v>
      </c>
      <c r="B48" s="33" t="n">
        <v>176610774</v>
      </c>
      <c r="C48" s="34" t="n">
        <v>77186960</v>
      </c>
      <c r="D48" s="34" t="n">
        <v>51750419</v>
      </c>
      <c r="E48" s="34" t="n">
        <v>47673395</v>
      </c>
      <c r="F48" s="34" t="n">
        <v>54460637</v>
      </c>
      <c r="G48" s="34" t="n">
        <v>46368056</v>
      </c>
      <c r="H48" s="34" t="n">
        <v>7846315</v>
      </c>
      <c r="I48" s="35" t="n">
        <v>246266</v>
      </c>
      <c r="J48" s="34" t="n">
        <v>64153328</v>
      </c>
      <c r="K48" s="34" t="n">
        <v>21519534</v>
      </c>
      <c r="L48" s="34" t="n">
        <v>41863635</v>
      </c>
      <c r="M48" s="34" t="n">
        <v>770159</v>
      </c>
      <c r="N48" s="34" t="n">
        <v>57996809</v>
      </c>
      <c r="O48" s="34" t="n">
        <v>9299370</v>
      </c>
      <c r="P48" s="34" t="n">
        <v>2040469</v>
      </c>
      <c r="Q48" s="35" t="n">
        <v>46656970</v>
      </c>
      <c r="R48" s="28" t="s">
        <v>116</v>
      </c>
      <c r="S48" s="32"/>
    </row>
    <row r="49" customFormat="false" ht="17.1" hidden="false" customHeight="true" outlineLevel="0" collapsed="false">
      <c r="A49" s="28" t="s">
        <v>117</v>
      </c>
      <c r="B49" s="33" t="n">
        <v>148420373</v>
      </c>
      <c r="C49" s="34" t="n">
        <v>39766181</v>
      </c>
      <c r="D49" s="34" t="n">
        <v>44214917</v>
      </c>
      <c r="E49" s="34" t="n">
        <v>64439275</v>
      </c>
      <c r="F49" s="34" t="n">
        <v>23037467</v>
      </c>
      <c r="G49" s="34" t="n">
        <v>21040185</v>
      </c>
      <c r="H49" s="34" t="n">
        <v>1700221</v>
      </c>
      <c r="I49" s="35" t="n">
        <v>297061</v>
      </c>
      <c r="J49" s="34" t="n">
        <v>52445328</v>
      </c>
      <c r="K49" s="34" t="n">
        <v>11524497</v>
      </c>
      <c r="L49" s="34" t="n">
        <v>39848559</v>
      </c>
      <c r="M49" s="34" t="n">
        <v>1072272</v>
      </c>
      <c r="N49" s="34" t="n">
        <v>72937578</v>
      </c>
      <c r="O49" s="34" t="n">
        <v>7201499</v>
      </c>
      <c r="P49" s="34" t="n">
        <v>2666137</v>
      </c>
      <c r="Q49" s="35" t="n">
        <v>63069942</v>
      </c>
      <c r="R49" s="28" t="s">
        <v>117</v>
      </c>
      <c r="S49" s="32"/>
    </row>
    <row r="50" customFormat="false" ht="17.1" hidden="false" customHeight="true" outlineLevel="0" collapsed="false">
      <c r="A50" s="28" t="s">
        <v>118</v>
      </c>
      <c r="B50" s="33" t="n">
        <v>230382876</v>
      </c>
      <c r="C50" s="34" t="n">
        <v>82968614</v>
      </c>
      <c r="D50" s="34" t="n">
        <v>65070410</v>
      </c>
      <c r="E50" s="34" t="n">
        <v>82343852</v>
      </c>
      <c r="F50" s="34" t="n">
        <v>45436195</v>
      </c>
      <c r="G50" s="34" t="n">
        <v>36924646</v>
      </c>
      <c r="H50" s="34" t="n">
        <v>7829690</v>
      </c>
      <c r="I50" s="35" t="n">
        <v>681859</v>
      </c>
      <c r="J50" s="34" t="n">
        <v>86048598</v>
      </c>
      <c r="K50" s="34" t="n">
        <v>26689188</v>
      </c>
      <c r="L50" s="34" t="n">
        <v>54473098</v>
      </c>
      <c r="M50" s="34" t="n">
        <v>4886312</v>
      </c>
      <c r="N50" s="34" t="n">
        <v>98898083</v>
      </c>
      <c r="O50" s="34" t="n">
        <v>19354780</v>
      </c>
      <c r="P50" s="34" t="n">
        <v>2767622</v>
      </c>
      <c r="Q50" s="35" t="n">
        <v>76775681</v>
      </c>
      <c r="R50" s="28" t="s">
        <v>118</v>
      </c>
      <c r="S50" s="32"/>
    </row>
    <row r="51" customFormat="false" ht="17.1" hidden="false" customHeight="true" outlineLevel="0" collapsed="false">
      <c r="A51" s="28" t="s">
        <v>119</v>
      </c>
      <c r="B51" s="33" t="n">
        <v>241257160</v>
      </c>
      <c r="C51" s="34" t="n">
        <v>115673008</v>
      </c>
      <c r="D51" s="34" t="n">
        <v>68997364</v>
      </c>
      <c r="E51" s="34" t="n">
        <v>56586788</v>
      </c>
      <c r="F51" s="34" t="n">
        <v>67423474</v>
      </c>
      <c r="G51" s="34" t="n">
        <v>58506033</v>
      </c>
      <c r="H51" s="34" t="n">
        <v>8227587</v>
      </c>
      <c r="I51" s="35" t="n">
        <v>689854</v>
      </c>
      <c r="J51" s="34" t="n">
        <v>88485326</v>
      </c>
      <c r="K51" s="34" t="n">
        <v>35117064</v>
      </c>
      <c r="L51" s="34" t="n">
        <v>52551894</v>
      </c>
      <c r="M51" s="34" t="n">
        <v>816368</v>
      </c>
      <c r="N51" s="34" t="n">
        <v>85348360</v>
      </c>
      <c r="O51" s="34" t="n">
        <v>22049911</v>
      </c>
      <c r="P51" s="34" t="n">
        <v>8217883</v>
      </c>
      <c r="Q51" s="35" t="n">
        <v>55080566</v>
      </c>
      <c r="R51" s="28" t="s">
        <v>119</v>
      </c>
      <c r="S51" s="32"/>
    </row>
    <row r="52" customFormat="false" ht="17.1" hidden="false" customHeight="true" outlineLevel="0" collapsed="false">
      <c r="A52" s="28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28"/>
      <c r="S52" s="32"/>
    </row>
    <row r="53" customFormat="false" ht="17.1" hidden="false" customHeight="true" outlineLevel="0" collapsed="false">
      <c r="A53" s="28" t="s">
        <v>120</v>
      </c>
      <c r="B53" s="33" t="n">
        <v>652061135</v>
      </c>
      <c r="C53" s="34" t="n">
        <v>217387260</v>
      </c>
      <c r="D53" s="34" t="n">
        <v>162698782</v>
      </c>
      <c r="E53" s="34" t="n">
        <v>271975093</v>
      </c>
      <c r="F53" s="34" t="n">
        <v>112366512</v>
      </c>
      <c r="G53" s="34" t="n">
        <v>90492808</v>
      </c>
      <c r="H53" s="34" t="n">
        <v>16030884</v>
      </c>
      <c r="I53" s="35" t="n">
        <v>5842820</v>
      </c>
      <c r="J53" s="34" t="n">
        <v>191234751</v>
      </c>
      <c r="K53" s="34" t="n">
        <v>54504969</v>
      </c>
      <c r="L53" s="34" t="n">
        <v>132428444</v>
      </c>
      <c r="M53" s="34" t="n">
        <v>4301338</v>
      </c>
      <c r="N53" s="34" t="n">
        <v>348459872</v>
      </c>
      <c r="O53" s="34" t="n">
        <v>72389483</v>
      </c>
      <c r="P53" s="34" t="n">
        <v>14239454</v>
      </c>
      <c r="Q53" s="35" t="n">
        <v>261830935</v>
      </c>
      <c r="R53" s="28" t="s">
        <v>120</v>
      </c>
      <c r="S53" s="32"/>
    </row>
    <row r="54" customFormat="false" ht="17.1" hidden="false" customHeight="true" outlineLevel="0" collapsed="false">
      <c r="A54" s="28" t="s">
        <v>121</v>
      </c>
      <c r="B54" s="33" t="n">
        <v>186449294</v>
      </c>
      <c r="C54" s="34" t="n">
        <v>72184107</v>
      </c>
      <c r="D54" s="34" t="n">
        <v>64258678</v>
      </c>
      <c r="E54" s="34" t="n">
        <v>50006509</v>
      </c>
      <c r="F54" s="34" t="n">
        <v>41871138</v>
      </c>
      <c r="G54" s="34" t="n">
        <v>37103221</v>
      </c>
      <c r="H54" s="34" t="n">
        <v>4270821</v>
      </c>
      <c r="I54" s="35" t="n">
        <v>497096</v>
      </c>
      <c r="J54" s="34" t="n">
        <v>79662955</v>
      </c>
      <c r="K54" s="34" t="n">
        <v>22547367</v>
      </c>
      <c r="L54" s="34" t="n">
        <v>56336742</v>
      </c>
      <c r="M54" s="34" t="n">
        <v>778846</v>
      </c>
      <c r="N54" s="34" t="n">
        <v>64915201</v>
      </c>
      <c r="O54" s="34" t="n">
        <v>12533519</v>
      </c>
      <c r="P54" s="34" t="n">
        <v>3651115</v>
      </c>
      <c r="Q54" s="35" t="n">
        <v>48730567</v>
      </c>
      <c r="R54" s="28" t="s">
        <v>121</v>
      </c>
      <c r="S54" s="32"/>
    </row>
    <row r="55" customFormat="false" ht="17.1" hidden="false" customHeight="true" outlineLevel="0" collapsed="false">
      <c r="A55" s="28" t="s">
        <v>122</v>
      </c>
      <c r="B55" s="33" t="n">
        <v>260385451</v>
      </c>
      <c r="C55" s="34" t="n">
        <v>97111303</v>
      </c>
      <c r="D55" s="34" t="n">
        <v>89081384</v>
      </c>
      <c r="E55" s="34" t="n">
        <v>74192764</v>
      </c>
      <c r="F55" s="34" t="n">
        <v>43653481</v>
      </c>
      <c r="G55" s="34" t="n">
        <v>39836750</v>
      </c>
      <c r="H55" s="34" t="n">
        <v>3642319</v>
      </c>
      <c r="I55" s="35" t="n">
        <v>174412</v>
      </c>
      <c r="J55" s="34" t="n">
        <v>119978258</v>
      </c>
      <c r="K55" s="34" t="n">
        <v>36441584</v>
      </c>
      <c r="L55" s="34" t="n">
        <v>80901907</v>
      </c>
      <c r="M55" s="34" t="n">
        <v>2634767</v>
      </c>
      <c r="N55" s="34" t="n">
        <v>96753712</v>
      </c>
      <c r="O55" s="34" t="n">
        <v>20832969</v>
      </c>
      <c r="P55" s="34" t="n">
        <v>4537158</v>
      </c>
      <c r="Q55" s="35" t="n">
        <v>71383585</v>
      </c>
      <c r="R55" s="28" t="s">
        <v>122</v>
      </c>
      <c r="S55" s="32"/>
    </row>
    <row r="56" customFormat="false" ht="17.1" hidden="false" customHeight="true" outlineLevel="0" collapsed="false">
      <c r="A56" s="28" t="s">
        <v>123</v>
      </c>
      <c r="B56" s="33" t="n">
        <v>318237726</v>
      </c>
      <c r="C56" s="34" t="n">
        <v>128274372</v>
      </c>
      <c r="D56" s="34" t="n">
        <v>85155203</v>
      </c>
      <c r="E56" s="34" t="n">
        <v>104808151</v>
      </c>
      <c r="F56" s="34" t="n">
        <v>63523808</v>
      </c>
      <c r="G56" s="34" t="n">
        <v>53381955</v>
      </c>
      <c r="H56" s="34" t="n">
        <v>9160653</v>
      </c>
      <c r="I56" s="35" t="n">
        <v>981200</v>
      </c>
      <c r="J56" s="34" t="n">
        <v>113642697</v>
      </c>
      <c r="K56" s="34" t="n">
        <v>41107091</v>
      </c>
      <c r="L56" s="34" t="n">
        <v>72270573</v>
      </c>
      <c r="M56" s="34" t="n">
        <v>265033</v>
      </c>
      <c r="N56" s="34" t="n">
        <v>141071221</v>
      </c>
      <c r="O56" s="34" t="n">
        <v>33785326</v>
      </c>
      <c r="P56" s="34" t="n">
        <v>3723977</v>
      </c>
      <c r="Q56" s="35" t="n">
        <v>103561918</v>
      </c>
      <c r="R56" s="28" t="s">
        <v>123</v>
      </c>
      <c r="S56" s="32"/>
    </row>
    <row r="57" customFormat="false" ht="17.1" hidden="false" customHeight="true" outlineLevel="0" collapsed="false">
      <c r="A57" s="28" t="s">
        <v>124</v>
      </c>
      <c r="B57" s="33" t="n">
        <v>220366488</v>
      </c>
      <c r="C57" s="34" t="n">
        <v>86160357</v>
      </c>
      <c r="D57" s="34" t="n">
        <v>62753332</v>
      </c>
      <c r="E57" s="34" t="n">
        <v>71452799</v>
      </c>
      <c r="F57" s="34" t="n">
        <v>40643297</v>
      </c>
      <c r="G57" s="34" t="n">
        <v>33027903</v>
      </c>
      <c r="H57" s="34" t="n">
        <v>5820000</v>
      </c>
      <c r="I57" s="35" t="n">
        <v>1795394</v>
      </c>
      <c r="J57" s="34" t="n">
        <v>94981606</v>
      </c>
      <c r="K57" s="34" t="n">
        <v>38474788</v>
      </c>
      <c r="L57" s="34" t="n">
        <v>54278367</v>
      </c>
      <c r="M57" s="34" t="n">
        <v>2228451</v>
      </c>
      <c r="N57" s="34" t="n">
        <v>84741585</v>
      </c>
      <c r="O57" s="34" t="n">
        <v>14657666</v>
      </c>
      <c r="P57" s="34" t="n">
        <v>2654965</v>
      </c>
      <c r="Q57" s="35" t="n">
        <v>67428954</v>
      </c>
      <c r="R57" s="28" t="s">
        <v>124</v>
      </c>
      <c r="S57" s="32"/>
    </row>
    <row r="58" customFormat="false" ht="17.1" hidden="false" customHeight="true" outlineLevel="0" collapsed="false">
      <c r="A58" s="28" t="s">
        <v>125</v>
      </c>
      <c r="B58" s="33" t="n">
        <v>203543259</v>
      </c>
      <c r="C58" s="34" t="n">
        <v>93876011</v>
      </c>
      <c r="D58" s="34" t="n">
        <v>56005769</v>
      </c>
      <c r="E58" s="34" t="n">
        <v>53661479</v>
      </c>
      <c r="F58" s="34" t="n">
        <v>52576100</v>
      </c>
      <c r="G58" s="34" t="n">
        <v>46329614</v>
      </c>
      <c r="H58" s="34" t="n">
        <v>5893654</v>
      </c>
      <c r="I58" s="35" t="n">
        <v>352832</v>
      </c>
      <c r="J58" s="34" t="n">
        <v>78861438</v>
      </c>
      <c r="K58" s="34" t="n">
        <v>32096043</v>
      </c>
      <c r="L58" s="34" t="n">
        <v>45468906</v>
      </c>
      <c r="M58" s="34" t="n">
        <v>1296489</v>
      </c>
      <c r="N58" s="34" t="n">
        <v>72105721</v>
      </c>
      <c r="O58" s="34" t="n">
        <v>15450354</v>
      </c>
      <c r="P58" s="34" t="n">
        <v>4643209</v>
      </c>
      <c r="Q58" s="35" t="n">
        <v>52012158</v>
      </c>
      <c r="R58" s="28" t="s">
        <v>125</v>
      </c>
      <c r="S58" s="32"/>
    </row>
    <row r="59" customFormat="false" ht="17.1" hidden="false" customHeight="true" outlineLevel="0" collapsed="false">
      <c r="A59" s="28" t="s">
        <v>126</v>
      </c>
      <c r="B59" s="33" t="n">
        <v>350431027</v>
      </c>
      <c r="C59" s="34" t="n">
        <v>144166094</v>
      </c>
      <c r="D59" s="34" t="n">
        <v>86071872</v>
      </c>
      <c r="E59" s="34" t="n">
        <v>120193061</v>
      </c>
      <c r="F59" s="34" t="n">
        <v>72809514</v>
      </c>
      <c r="G59" s="34" t="n">
        <v>63167235</v>
      </c>
      <c r="H59" s="34" t="n">
        <v>8900528</v>
      </c>
      <c r="I59" s="35" t="n">
        <v>741751</v>
      </c>
      <c r="J59" s="34" t="n">
        <v>125531877</v>
      </c>
      <c r="K59" s="34" t="n">
        <v>51027154</v>
      </c>
      <c r="L59" s="34" t="n">
        <v>70080893</v>
      </c>
      <c r="M59" s="34" t="n">
        <v>4423830</v>
      </c>
      <c r="N59" s="34" t="n">
        <v>152089636</v>
      </c>
      <c r="O59" s="34" t="n">
        <v>29971705</v>
      </c>
      <c r="P59" s="34" t="n">
        <v>7090451</v>
      </c>
      <c r="Q59" s="35" t="n">
        <v>115027480</v>
      </c>
      <c r="R59" s="28" t="s">
        <v>126</v>
      </c>
      <c r="S59" s="32"/>
    </row>
    <row r="60" customFormat="false" ht="17.1" hidden="false" customHeight="true" outlineLevel="0" collapsed="false">
      <c r="A60" s="28" t="s">
        <v>127</v>
      </c>
      <c r="B60" s="33" t="n">
        <v>401229631</v>
      </c>
      <c r="C60" s="34" t="n">
        <v>255523040</v>
      </c>
      <c r="D60" s="34" t="n">
        <v>69655280</v>
      </c>
      <c r="E60" s="34" t="n">
        <v>76051311</v>
      </c>
      <c r="F60" s="34" t="n">
        <v>105559111</v>
      </c>
      <c r="G60" s="34" t="n">
        <v>98943302</v>
      </c>
      <c r="H60" s="34" t="n">
        <v>4489787</v>
      </c>
      <c r="I60" s="35" t="n">
        <v>2126022</v>
      </c>
      <c r="J60" s="34" t="n">
        <v>131626686</v>
      </c>
      <c r="K60" s="34" t="n">
        <v>87426511</v>
      </c>
      <c r="L60" s="34" t="n">
        <v>44136882</v>
      </c>
      <c r="M60" s="34" t="n">
        <v>63293</v>
      </c>
      <c r="N60" s="34" t="n">
        <v>164043834</v>
      </c>
      <c r="O60" s="34" t="n">
        <v>69153227</v>
      </c>
      <c r="P60" s="34" t="n">
        <v>21028611</v>
      </c>
      <c r="Q60" s="35" t="n">
        <v>73861996</v>
      </c>
      <c r="R60" s="28" t="s">
        <v>127</v>
      </c>
      <c r="S60" s="32"/>
    </row>
    <row r="61" customFormat="false" ht="17.1" hidden="false" customHeight="true" outlineLevel="0" collapsed="false">
      <c r="A61" s="39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39"/>
      <c r="S61" s="32"/>
    </row>
    <row r="62" customFormat="false" ht="17.1" hidden="false" customHeight="true" outlineLevel="0" collapsed="false">
      <c r="A62" s="40" t="s">
        <v>128</v>
      </c>
      <c r="B62" s="41" t="n">
        <v>19649559347</v>
      </c>
      <c r="C62" s="42" t="n">
        <v>7234284661</v>
      </c>
      <c r="D62" s="42" t="n">
        <v>5380925889</v>
      </c>
      <c r="E62" s="42" t="n">
        <v>7034348797</v>
      </c>
      <c r="F62" s="42" t="n">
        <v>4430421422</v>
      </c>
      <c r="G62" s="42" t="n">
        <v>3753932447</v>
      </c>
      <c r="H62" s="42" t="n">
        <v>562338141</v>
      </c>
      <c r="I62" s="43" t="n">
        <v>114150834</v>
      </c>
      <c r="J62" s="42" t="n">
        <v>6509818665</v>
      </c>
      <c r="K62" s="42" t="n">
        <v>2002209411</v>
      </c>
      <c r="L62" s="42" t="n">
        <v>4390968031</v>
      </c>
      <c r="M62" s="42" t="n">
        <v>116641223</v>
      </c>
      <c r="N62" s="42" t="n">
        <v>8709319260</v>
      </c>
      <c r="O62" s="42" t="n">
        <v>1478142803</v>
      </c>
      <c r="P62" s="42" t="n">
        <v>427619717</v>
      </c>
      <c r="Q62" s="43" t="n">
        <v>6803556740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s">
        <v>130</v>
      </c>
      <c r="C7" s="34" t="s">
        <v>130</v>
      </c>
      <c r="D7" s="30" t="s">
        <v>130</v>
      </c>
      <c r="E7" s="30" t="s">
        <v>130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s">
        <v>130</v>
      </c>
      <c r="O7" s="34" t="s">
        <v>130</v>
      </c>
      <c r="P7" s="30" t="s">
        <v>130</v>
      </c>
      <c r="Q7" s="30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765251</v>
      </c>
      <c r="C8" s="34" t="s">
        <v>130</v>
      </c>
      <c r="D8" s="34" t="s">
        <v>130</v>
      </c>
      <c r="E8" s="34" t="n">
        <v>765251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n">
        <v>765251</v>
      </c>
      <c r="O8" s="34" t="s">
        <v>130</v>
      </c>
      <c r="P8" s="34" t="s">
        <v>130</v>
      </c>
      <c r="Q8" s="34" t="n">
        <v>765251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118658</v>
      </c>
      <c r="C10" s="34" t="n">
        <v>1836</v>
      </c>
      <c r="D10" s="34" t="n">
        <v>7463</v>
      </c>
      <c r="E10" s="34" t="n">
        <v>2109359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2118658</v>
      </c>
      <c r="O10" s="34" t="n">
        <v>1836</v>
      </c>
      <c r="P10" s="34" t="n">
        <v>7463</v>
      </c>
      <c r="Q10" s="34" t="n">
        <v>2109359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4070406</v>
      </c>
      <c r="C20" s="34" t="s">
        <v>130</v>
      </c>
      <c r="D20" s="34" t="n">
        <v>4028159</v>
      </c>
      <c r="E20" s="34" t="n">
        <v>42247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4028159</v>
      </c>
      <c r="K20" s="34" t="s">
        <v>130</v>
      </c>
      <c r="L20" s="34" t="n">
        <v>4028159</v>
      </c>
      <c r="M20" s="34" t="s">
        <v>130</v>
      </c>
      <c r="N20" s="34" t="n">
        <v>42247</v>
      </c>
      <c r="O20" s="34" t="s">
        <v>130</v>
      </c>
      <c r="P20" s="34" t="s">
        <v>130</v>
      </c>
      <c r="Q20" s="34" t="n">
        <v>42247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2348753</v>
      </c>
      <c r="C21" s="34" t="n">
        <v>10344</v>
      </c>
      <c r="D21" s="34" t="n">
        <v>15372</v>
      </c>
      <c r="E21" s="34" t="n">
        <v>2323037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2348753</v>
      </c>
      <c r="O21" s="34" t="n">
        <v>10344</v>
      </c>
      <c r="P21" s="34" t="n">
        <v>15372</v>
      </c>
      <c r="Q21" s="34" t="n">
        <v>2323037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4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4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4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387</v>
      </c>
      <c r="C28" s="34" t="s">
        <v>130</v>
      </c>
      <c r="D28" s="34" t="s">
        <v>130</v>
      </c>
      <c r="E28" s="34" t="n">
        <v>1387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1387</v>
      </c>
      <c r="O28" s="34" t="s">
        <v>130</v>
      </c>
      <c r="P28" s="34" t="s">
        <v>130</v>
      </c>
      <c r="Q28" s="34" t="n">
        <v>1387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5494</v>
      </c>
      <c r="C29" s="34" t="s">
        <v>130</v>
      </c>
      <c r="D29" s="34" t="s">
        <v>130</v>
      </c>
      <c r="E29" s="34" t="n">
        <v>15494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n">
        <v>15494</v>
      </c>
      <c r="O29" s="34" t="s">
        <v>130</v>
      </c>
      <c r="P29" s="34" t="s">
        <v>130</v>
      </c>
      <c r="Q29" s="34" t="n">
        <v>15494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143652</v>
      </c>
      <c r="C32" s="34" t="s">
        <v>130</v>
      </c>
      <c r="D32" s="34" t="n">
        <v>14529</v>
      </c>
      <c r="E32" s="34" t="n">
        <v>2129123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n">
        <v>2143652</v>
      </c>
      <c r="O32" s="34" t="s">
        <v>130</v>
      </c>
      <c r="P32" s="34" t="n">
        <v>14529</v>
      </c>
      <c r="Q32" s="34" t="n">
        <v>2129123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1185485</v>
      </c>
      <c r="C37" s="34" t="s">
        <v>130</v>
      </c>
      <c r="D37" s="34" t="s">
        <v>130</v>
      </c>
      <c r="E37" s="34" t="n">
        <v>1185485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1185485</v>
      </c>
      <c r="O37" s="34" t="s">
        <v>130</v>
      </c>
      <c r="P37" s="34" t="s">
        <v>130</v>
      </c>
      <c r="Q37" s="34" t="n">
        <v>1185485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261006</v>
      </c>
      <c r="C38" s="34" t="s">
        <v>130</v>
      </c>
      <c r="D38" s="34" t="n">
        <v>8884</v>
      </c>
      <c r="E38" s="34" t="n">
        <v>1252122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1261006</v>
      </c>
      <c r="O38" s="34" t="s">
        <v>130</v>
      </c>
      <c r="P38" s="34" t="n">
        <v>8884</v>
      </c>
      <c r="Q38" s="34" t="n">
        <v>1252122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7"/>
      <c r="R41" s="70"/>
      <c r="S41" s="71"/>
    </row>
    <row r="42" customFormat="false" ht="17.1" hidden="false" customHeight="true" outlineLevel="0" collapsed="false">
      <c r="A42" s="70" t="s">
        <v>111</v>
      </c>
      <c r="B42" s="34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174985</v>
      </c>
      <c r="C43" s="34" t="n">
        <v>4200</v>
      </c>
      <c r="D43" s="34" t="n">
        <v>1021</v>
      </c>
      <c r="E43" s="34" t="n">
        <v>169764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n">
        <v>174985</v>
      </c>
      <c r="O43" s="34" t="n">
        <v>4200</v>
      </c>
      <c r="P43" s="34" t="n">
        <v>1021</v>
      </c>
      <c r="Q43" s="34" t="n">
        <v>169764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4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96145</v>
      </c>
      <c r="C46" s="34" t="s">
        <v>130</v>
      </c>
      <c r="D46" s="34" t="s">
        <v>130</v>
      </c>
      <c r="E46" s="34" t="n">
        <v>196145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196145</v>
      </c>
      <c r="O46" s="34" t="s">
        <v>130</v>
      </c>
      <c r="P46" s="34" t="s">
        <v>130</v>
      </c>
      <c r="Q46" s="34" t="n">
        <v>196145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20366</v>
      </c>
      <c r="C48" s="34" t="s">
        <v>130</v>
      </c>
      <c r="D48" s="34" t="n">
        <v>805</v>
      </c>
      <c r="E48" s="34" t="n">
        <v>19561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n">
        <v>20366</v>
      </c>
      <c r="O48" s="34" t="s">
        <v>130</v>
      </c>
      <c r="P48" s="34" t="n">
        <v>805</v>
      </c>
      <c r="Q48" s="34" t="n">
        <v>19561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4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4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4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95965</v>
      </c>
      <c r="C53" s="34" t="n">
        <v>4200</v>
      </c>
      <c r="D53" s="34" t="n">
        <v>2027</v>
      </c>
      <c r="E53" s="34" t="n">
        <v>189738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195965</v>
      </c>
      <c r="O53" s="34" t="n">
        <v>4200</v>
      </c>
      <c r="P53" s="34" t="n">
        <v>2027</v>
      </c>
      <c r="Q53" s="34" t="n">
        <v>189738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136032</v>
      </c>
      <c r="C54" s="34" t="s">
        <v>130</v>
      </c>
      <c r="D54" s="34" t="n">
        <v>1408</v>
      </c>
      <c r="E54" s="34" t="n">
        <v>134624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136032</v>
      </c>
      <c r="O54" s="34" t="s">
        <v>130</v>
      </c>
      <c r="P54" s="34" t="n">
        <v>1408</v>
      </c>
      <c r="Q54" s="34" t="n">
        <v>134624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764904</v>
      </c>
      <c r="C55" s="34" t="s">
        <v>130</v>
      </c>
      <c r="D55" s="34" t="n">
        <v>564651</v>
      </c>
      <c r="E55" s="34" t="n">
        <v>200253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563858</v>
      </c>
      <c r="K55" s="34" t="s">
        <v>130</v>
      </c>
      <c r="L55" s="34" t="n">
        <v>563858</v>
      </c>
      <c r="M55" s="34" t="s">
        <v>130</v>
      </c>
      <c r="N55" s="34" t="n">
        <v>201046</v>
      </c>
      <c r="O55" s="34" t="s">
        <v>130</v>
      </c>
      <c r="P55" s="34" t="n">
        <v>793</v>
      </c>
      <c r="Q55" s="34" t="n">
        <v>200253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4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4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053411</v>
      </c>
      <c r="C59" s="34" t="n">
        <v>46110</v>
      </c>
      <c r="D59" s="34" t="n">
        <v>3587</v>
      </c>
      <c r="E59" s="34" t="n">
        <v>1003714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1053411</v>
      </c>
      <c r="O59" s="34" t="n">
        <v>46110</v>
      </c>
      <c r="P59" s="34" t="n">
        <v>3587</v>
      </c>
      <c r="Q59" s="34" t="n">
        <v>100371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4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6451900</v>
      </c>
      <c r="C62" s="42" t="n">
        <v>66690</v>
      </c>
      <c r="D62" s="42" t="n">
        <v>4647906</v>
      </c>
      <c r="E62" s="42" t="n">
        <v>11737304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4592017</v>
      </c>
      <c r="K62" s="42" t="s">
        <v>130</v>
      </c>
      <c r="L62" s="42" t="n">
        <v>4592017</v>
      </c>
      <c r="M62" s="42" t="s">
        <v>130</v>
      </c>
      <c r="N62" s="42" t="n">
        <v>11859883</v>
      </c>
      <c r="O62" s="42" t="n">
        <v>66690</v>
      </c>
      <c r="P62" s="42" t="n">
        <v>55889</v>
      </c>
      <c r="Q62" s="42" t="n">
        <v>1173730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2458942</v>
      </c>
      <c r="C7" s="30" t="n">
        <v>223482</v>
      </c>
      <c r="D7" s="34" t="s">
        <v>130</v>
      </c>
      <c r="E7" s="30" t="n">
        <v>22235460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22458942</v>
      </c>
      <c r="O7" s="30" t="n">
        <v>223482</v>
      </c>
      <c r="P7" s="34" t="s">
        <v>130</v>
      </c>
      <c r="Q7" s="30" t="n">
        <v>2223546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36420358</v>
      </c>
      <c r="C10" s="34" t="n">
        <v>4680916</v>
      </c>
      <c r="D10" s="34" t="s">
        <v>130</v>
      </c>
      <c r="E10" s="34" t="n">
        <v>31739442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36420358</v>
      </c>
      <c r="O10" s="34" t="n">
        <v>4680916</v>
      </c>
      <c r="P10" s="34" t="s">
        <v>130</v>
      </c>
      <c r="Q10" s="34" t="n">
        <v>31739442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s">
        <v>130</v>
      </c>
      <c r="C12" s="34" t="s">
        <v>130</v>
      </c>
      <c r="D12" s="34" t="s">
        <v>130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34315772</v>
      </c>
      <c r="C20" s="34" t="n">
        <v>714704</v>
      </c>
      <c r="D20" s="34" t="n">
        <v>33601068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34315772</v>
      </c>
      <c r="K20" s="34" t="n">
        <v>714704</v>
      </c>
      <c r="L20" s="34" t="n">
        <v>33601068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9921610</v>
      </c>
      <c r="C21" s="34" t="n">
        <v>126800</v>
      </c>
      <c r="D21" s="34" t="s">
        <v>130</v>
      </c>
      <c r="E21" s="34" t="n">
        <v>979481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9921610</v>
      </c>
      <c r="O21" s="34" t="n">
        <v>126800</v>
      </c>
      <c r="P21" s="34" t="s">
        <v>130</v>
      </c>
      <c r="Q21" s="35" t="n">
        <v>9794810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4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8048571</v>
      </c>
      <c r="C32" s="34" t="n">
        <v>1050163</v>
      </c>
      <c r="D32" s="34" t="s">
        <v>130</v>
      </c>
      <c r="E32" s="34" t="n">
        <v>16998408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n">
        <v>18048571</v>
      </c>
      <c r="O32" s="34" t="n">
        <v>1050163</v>
      </c>
      <c r="P32" s="34" t="s">
        <v>130</v>
      </c>
      <c r="Q32" s="34" t="n">
        <v>1699840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6944897</v>
      </c>
      <c r="C36" s="34" t="n">
        <v>201318</v>
      </c>
      <c r="D36" s="34" t="s">
        <v>130</v>
      </c>
      <c r="E36" s="34" t="n">
        <v>6743579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n">
        <v>6944897</v>
      </c>
      <c r="O36" s="34" t="n">
        <v>201318</v>
      </c>
      <c r="P36" s="34" t="s">
        <v>130</v>
      </c>
      <c r="Q36" s="34" t="n">
        <v>6743579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38879267</v>
      </c>
      <c r="C37" s="34" t="n">
        <v>1700965</v>
      </c>
      <c r="D37" s="34" t="n">
        <v>3363</v>
      </c>
      <c r="E37" s="34" t="n">
        <v>37174939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38879267</v>
      </c>
      <c r="O37" s="34" t="n">
        <v>1700965</v>
      </c>
      <c r="P37" s="34" t="n">
        <v>3363</v>
      </c>
      <c r="Q37" s="34" t="n">
        <v>37174939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4602027</v>
      </c>
      <c r="C38" s="34" t="n">
        <v>74385</v>
      </c>
      <c r="D38" s="34" t="s">
        <v>130</v>
      </c>
      <c r="E38" s="34" t="n">
        <v>4527642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4602027</v>
      </c>
      <c r="O38" s="34" t="n">
        <v>74385</v>
      </c>
      <c r="P38" s="34" t="s">
        <v>130</v>
      </c>
      <c r="Q38" s="34" t="n">
        <v>4527642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34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4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4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4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4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s">
        <v>130</v>
      </c>
      <c r="C50" s="34" t="s">
        <v>130</v>
      </c>
      <c r="D50" s="34" t="s">
        <v>130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4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0809832</v>
      </c>
      <c r="C53" s="34" t="n">
        <v>928028</v>
      </c>
      <c r="D53" s="34" t="s">
        <v>130</v>
      </c>
      <c r="E53" s="34" t="n">
        <v>9881804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10809832</v>
      </c>
      <c r="O53" s="34" t="n">
        <v>928028</v>
      </c>
      <c r="P53" s="34" t="s">
        <v>130</v>
      </c>
      <c r="Q53" s="34" t="n">
        <v>9881804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s">
        <v>130</v>
      </c>
      <c r="C55" s="34" t="s">
        <v>130</v>
      </c>
      <c r="D55" s="34" t="s">
        <v>130</v>
      </c>
      <c r="E55" s="34" t="s">
        <v>13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s">
        <v>130</v>
      </c>
      <c r="C57" s="34" t="s">
        <v>130</v>
      </c>
      <c r="D57" s="34" t="s">
        <v>130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5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1" t="n">
        <v>182401276</v>
      </c>
      <c r="C62" s="42" t="n">
        <v>9700761</v>
      </c>
      <c r="D62" s="42" t="n">
        <v>33604431</v>
      </c>
      <c r="E62" s="42" t="n">
        <v>139096084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34315772</v>
      </c>
      <c r="K62" s="42" t="n">
        <v>714704</v>
      </c>
      <c r="L62" s="42" t="n">
        <v>33601068</v>
      </c>
      <c r="M62" s="42" t="s">
        <v>130</v>
      </c>
      <c r="N62" s="42" t="n">
        <v>148085504</v>
      </c>
      <c r="O62" s="42" t="n">
        <v>8986057</v>
      </c>
      <c r="P62" s="42" t="n">
        <v>3363</v>
      </c>
      <c r="Q62" s="42" t="n">
        <v>13909608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4" t="s">
        <v>130</v>
      </c>
      <c r="C7" s="34" t="s">
        <v>130</v>
      </c>
      <c r="D7" s="34" t="s">
        <v>130</v>
      </c>
      <c r="E7" s="34" t="s">
        <v>130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s">
        <v>130</v>
      </c>
      <c r="O7" s="30" t="s">
        <v>130</v>
      </c>
      <c r="P7" s="30" t="s">
        <v>130</v>
      </c>
      <c r="Q7" s="31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5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1684</v>
      </c>
      <c r="C12" s="34" t="s">
        <v>130</v>
      </c>
      <c r="D12" s="34" t="s">
        <v>130</v>
      </c>
      <c r="E12" s="34" t="n">
        <v>31684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31684</v>
      </c>
      <c r="O12" s="34" t="s">
        <v>130</v>
      </c>
      <c r="P12" s="34" t="s">
        <v>130</v>
      </c>
      <c r="Q12" s="34" t="n">
        <v>31684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s">
        <v>130</v>
      </c>
      <c r="C20" s="34" t="s">
        <v>130</v>
      </c>
      <c r="D20" s="34" t="s">
        <v>130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s">
        <v>130</v>
      </c>
      <c r="C21" s="34" t="s">
        <v>130</v>
      </c>
      <c r="D21" s="34" t="s">
        <v>130</v>
      </c>
      <c r="E21" s="34" t="s">
        <v>13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5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384545</v>
      </c>
      <c r="C33" s="34" t="n">
        <v>29676</v>
      </c>
      <c r="D33" s="34" t="n">
        <v>29676</v>
      </c>
      <c r="E33" s="34" t="n">
        <v>325193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384545</v>
      </c>
      <c r="O33" s="34" t="n">
        <v>29676</v>
      </c>
      <c r="P33" s="34" t="n">
        <v>29676</v>
      </c>
      <c r="Q33" s="35" t="n">
        <v>325193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s">
        <v>130</v>
      </c>
      <c r="C37" s="34" t="s">
        <v>130</v>
      </c>
      <c r="D37" s="34" t="s">
        <v>13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33" t="s">
        <v>130</v>
      </c>
      <c r="C42" s="34" t="s">
        <v>130</v>
      </c>
      <c r="D42" s="34" t="s">
        <v>130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s">
        <v>130</v>
      </c>
      <c r="C44" s="34" t="s">
        <v>130</v>
      </c>
      <c r="D44" s="34" t="s">
        <v>130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2932</v>
      </c>
      <c r="C45" s="34" t="n">
        <v>5005</v>
      </c>
      <c r="D45" s="34" t="s">
        <v>130</v>
      </c>
      <c r="E45" s="34" t="n">
        <v>7927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n">
        <v>12932</v>
      </c>
      <c r="O45" s="34" t="n">
        <v>5005</v>
      </c>
      <c r="P45" s="34" t="s">
        <v>130</v>
      </c>
      <c r="Q45" s="34" t="n">
        <v>7927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41133</v>
      </c>
      <c r="C46" s="34" t="s">
        <v>130</v>
      </c>
      <c r="D46" s="34" t="s">
        <v>130</v>
      </c>
      <c r="E46" s="34" t="n">
        <v>41133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41133</v>
      </c>
      <c r="O46" s="34" t="s">
        <v>130</v>
      </c>
      <c r="P46" s="34" t="s">
        <v>130</v>
      </c>
      <c r="Q46" s="35" t="n">
        <v>41133</v>
      </c>
      <c r="R46" s="70" t="s">
        <v>115</v>
      </c>
      <c r="S46" s="71"/>
    </row>
    <row r="47" customFormat="false" ht="17.1" hidden="false" customHeight="true" outlineLevel="0" collapsed="false">
      <c r="A47" s="70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4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6559</v>
      </c>
      <c r="C49" s="34" t="s">
        <v>130</v>
      </c>
      <c r="D49" s="34" t="s">
        <v>130</v>
      </c>
      <c r="E49" s="34" t="n">
        <v>16559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n">
        <v>16559</v>
      </c>
      <c r="O49" s="34" t="s">
        <v>130</v>
      </c>
      <c r="P49" s="34" t="s">
        <v>130</v>
      </c>
      <c r="Q49" s="34" t="n">
        <v>1655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43758</v>
      </c>
      <c r="C50" s="34" t="s">
        <v>130</v>
      </c>
      <c r="D50" s="34" t="s">
        <v>130</v>
      </c>
      <c r="E50" s="34" t="n">
        <v>43758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43758</v>
      </c>
      <c r="O50" s="34" t="s">
        <v>130</v>
      </c>
      <c r="P50" s="34" t="s">
        <v>130</v>
      </c>
      <c r="Q50" s="34" t="n">
        <v>43758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4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4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208249</v>
      </c>
      <c r="C53" s="34" t="n">
        <v>19532</v>
      </c>
      <c r="D53" s="34" t="s">
        <v>130</v>
      </c>
      <c r="E53" s="34" t="n">
        <v>188717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208249</v>
      </c>
      <c r="O53" s="34" t="n">
        <v>19532</v>
      </c>
      <c r="P53" s="34" t="s">
        <v>130</v>
      </c>
      <c r="Q53" s="34" t="n">
        <v>188717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269464</v>
      </c>
      <c r="C55" s="34" t="n">
        <v>10819</v>
      </c>
      <c r="D55" s="34" t="n">
        <v>229</v>
      </c>
      <c r="E55" s="34" t="n">
        <v>258416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269464</v>
      </c>
      <c r="O55" s="34" t="n">
        <v>10819</v>
      </c>
      <c r="P55" s="34" t="n">
        <v>229</v>
      </c>
      <c r="Q55" s="35" t="n">
        <v>25841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4" t="s">
        <v>130</v>
      </c>
      <c r="C56" s="34" t="s">
        <v>130</v>
      </c>
      <c r="D56" s="34" t="s">
        <v>130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38654</v>
      </c>
      <c r="C57" s="34" t="s">
        <v>130</v>
      </c>
      <c r="D57" s="34" t="s">
        <v>130</v>
      </c>
      <c r="E57" s="34" t="n">
        <v>38654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n">
        <v>38654</v>
      </c>
      <c r="O57" s="34" t="s">
        <v>130</v>
      </c>
      <c r="P57" s="34" t="s">
        <v>130</v>
      </c>
      <c r="Q57" s="34" t="n">
        <v>38654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883963</v>
      </c>
      <c r="C59" s="34" t="n">
        <v>80338</v>
      </c>
      <c r="D59" s="34" t="n">
        <v>6103</v>
      </c>
      <c r="E59" s="34" t="n">
        <v>797522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883963</v>
      </c>
      <c r="O59" s="34" t="n">
        <v>80338</v>
      </c>
      <c r="P59" s="34" t="n">
        <v>6103</v>
      </c>
      <c r="Q59" s="34" t="n">
        <v>797522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12949</v>
      </c>
      <c r="C60" s="34" t="s">
        <v>130</v>
      </c>
      <c r="D60" s="34" t="s">
        <v>130</v>
      </c>
      <c r="E60" s="34" t="n">
        <v>212949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n">
        <v>212949</v>
      </c>
      <c r="O60" s="34" t="s">
        <v>130</v>
      </c>
      <c r="P60" s="34" t="s">
        <v>130</v>
      </c>
      <c r="Q60" s="34" t="n">
        <v>212949</v>
      </c>
      <c r="R60" s="70" t="s">
        <v>127</v>
      </c>
      <c r="S60" s="71"/>
    </row>
    <row r="61" customFormat="false" ht="17.1" hidden="false" customHeight="true" outlineLevel="0" collapsed="false">
      <c r="A61" s="70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1" t="n">
        <v>2143890</v>
      </c>
      <c r="C62" s="42" t="n">
        <v>145370</v>
      </c>
      <c r="D62" s="42" t="n">
        <v>36008</v>
      </c>
      <c r="E62" s="42" t="n">
        <v>1962512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s">
        <v>130</v>
      </c>
      <c r="K62" s="42" t="s">
        <v>130</v>
      </c>
      <c r="L62" s="42" t="s">
        <v>130</v>
      </c>
      <c r="M62" s="42" t="s">
        <v>130</v>
      </c>
      <c r="N62" s="42" t="n">
        <v>2143890</v>
      </c>
      <c r="O62" s="42" t="n">
        <v>145370</v>
      </c>
      <c r="P62" s="42" t="n">
        <v>36008</v>
      </c>
      <c r="Q62" s="42" t="n">
        <v>1962512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89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0" t="n">
        <v>1660665</v>
      </c>
      <c r="C7" s="30" t="s">
        <v>130</v>
      </c>
      <c r="D7" s="30" t="n">
        <v>1660599</v>
      </c>
      <c r="E7" s="30" t="n">
        <v>66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1660599</v>
      </c>
      <c r="K7" s="30" t="s">
        <v>130</v>
      </c>
      <c r="L7" s="30" t="n">
        <v>1660599</v>
      </c>
      <c r="M7" s="34" t="s">
        <v>130</v>
      </c>
      <c r="N7" s="30" t="n">
        <v>66</v>
      </c>
      <c r="O7" s="30" t="s">
        <v>130</v>
      </c>
      <c r="P7" s="30" t="s">
        <v>130</v>
      </c>
      <c r="Q7" s="30" t="n">
        <v>6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n">
        <v>1088991</v>
      </c>
      <c r="C9" s="34" t="s">
        <v>130</v>
      </c>
      <c r="D9" s="34" t="n">
        <v>1088991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1088991</v>
      </c>
      <c r="K9" s="34" t="s">
        <v>130</v>
      </c>
      <c r="L9" s="34" t="n">
        <v>1088991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s">
        <v>130</v>
      </c>
      <c r="C10" s="34" t="s">
        <v>130</v>
      </c>
      <c r="D10" s="34" t="s">
        <v>130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n">
        <v>1319842</v>
      </c>
      <c r="C11" s="34" t="n">
        <v>1236</v>
      </c>
      <c r="D11" s="34" t="n">
        <v>1318606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319842</v>
      </c>
      <c r="K11" s="34" t="n">
        <v>1236</v>
      </c>
      <c r="L11" s="34" t="n">
        <v>1318606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n">
        <v>1296107</v>
      </c>
      <c r="C12" s="34" t="s">
        <v>130</v>
      </c>
      <c r="D12" s="34" t="n">
        <v>1278582</v>
      </c>
      <c r="E12" s="34" t="n">
        <v>17525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278582</v>
      </c>
      <c r="K12" s="34" t="s">
        <v>130</v>
      </c>
      <c r="L12" s="34" t="n">
        <v>1278582</v>
      </c>
      <c r="M12" s="34" t="s">
        <v>130</v>
      </c>
      <c r="N12" s="34" t="n">
        <v>17525</v>
      </c>
      <c r="O12" s="34" t="s">
        <v>130</v>
      </c>
      <c r="P12" s="34" t="s">
        <v>130</v>
      </c>
      <c r="Q12" s="34" t="n">
        <v>17525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n">
        <v>478327</v>
      </c>
      <c r="C16" s="34" t="s">
        <v>130</v>
      </c>
      <c r="D16" s="34" t="n">
        <v>478327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478327</v>
      </c>
      <c r="K16" s="34" t="s">
        <v>130</v>
      </c>
      <c r="L16" s="34" t="n">
        <v>478327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n">
        <v>2887507</v>
      </c>
      <c r="C17" s="34" t="s">
        <v>130</v>
      </c>
      <c r="D17" s="34" t="n">
        <v>2867840</v>
      </c>
      <c r="E17" s="34" t="n">
        <v>19667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2867840</v>
      </c>
      <c r="K17" s="34" t="s">
        <v>130</v>
      </c>
      <c r="L17" s="34" t="n">
        <v>2867840</v>
      </c>
      <c r="M17" s="34" t="s">
        <v>130</v>
      </c>
      <c r="N17" s="34" t="n">
        <v>19667</v>
      </c>
      <c r="O17" s="34" t="s">
        <v>130</v>
      </c>
      <c r="P17" s="34" t="s">
        <v>130</v>
      </c>
      <c r="Q17" s="34" t="n">
        <v>19667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n">
        <v>303877</v>
      </c>
      <c r="C19" s="34" t="n">
        <v>20835</v>
      </c>
      <c r="D19" s="34" t="s">
        <v>130</v>
      </c>
      <c r="E19" s="34" t="n">
        <v>283042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303877</v>
      </c>
      <c r="O19" s="34" t="n">
        <v>20835</v>
      </c>
      <c r="P19" s="34" t="s">
        <v>130</v>
      </c>
      <c r="Q19" s="34" t="n">
        <v>283042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n">
        <v>1026230</v>
      </c>
      <c r="C20" s="34" t="s">
        <v>130</v>
      </c>
      <c r="D20" s="34" t="n">
        <v>1026230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1026230</v>
      </c>
      <c r="K20" s="34" t="s">
        <v>130</v>
      </c>
      <c r="L20" s="34" t="n">
        <v>102623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n">
        <v>2749629</v>
      </c>
      <c r="C21" s="34" t="s">
        <v>130</v>
      </c>
      <c r="D21" s="34" t="n">
        <v>2060819</v>
      </c>
      <c r="E21" s="34" t="n">
        <v>68881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2735935</v>
      </c>
      <c r="K21" s="34" t="s">
        <v>130</v>
      </c>
      <c r="L21" s="34" t="n">
        <v>2060819</v>
      </c>
      <c r="M21" s="34" t="n">
        <v>675116</v>
      </c>
      <c r="N21" s="34" t="n">
        <v>13694</v>
      </c>
      <c r="O21" s="34" t="s">
        <v>130</v>
      </c>
      <c r="P21" s="34" t="s">
        <v>130</v>
      </c>
      <c r="Q21" s="34" t="n">
        <v>13694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4" t="n">
        <v>1095910</v>
      </c>
      <c r="C23" s="34" t="n">
        <v>1476</v>
      </c>
      <c r="D23" s="34" t="n">
        <v>1094434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1095910</v>
      </c>
      <c r="K23" s="34" t="n">
        <v>1476</v>
      </c>
      <c r="L23" s="34" t="n">
        <v>1094434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n">
        <v>412594</v>
      </c>
      <c r="C25" s="34" t="s">
        <v>130</v>
      </c>
      <c r="D25" s="34" t="s">
        <v>130</v>
      </c>
      <c r="E25" s="34" t="n">
        <v>412594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412594</v>
      </c>
      <c r="O25" s="34" t="s">
        <v>130</v>
      </c>
      <c r="P25" s="34" t="s">
        <v>130</v>
      </c>
      <c r="Q25" s="34" t="n">
        <v>41259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s">
        <v>130</v>
      </c>
      <c r="C26" s="34" t="s">
        <v>130</v>
      </c>
      <c r="D26" s="34" t="s">
        <v>130</v>
      </c>
      <c r="E26" s="34" t="s">
        <v>130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s">
        <v>130</v>
      </c>
      <c r="O26" s="34" t="s">
        <v>130</v>
      </c>
      <c r="P26" s="34" t="s">
        <v>130</v>
      </c>
      <c r="Q26" s="34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n">
        <v>2789533</v>
      </c>
      <c r="C28" s="34" t="s">
        <v>130</v>
      </c>
      <c r="D28" s="34" t="n">
        <v>2789533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2789533</v>
      </c>
      <c r="K28" s="34" t="s">
        <v>130</v>
      </c>
      <c r="L28" s="34" t="n">
        <v>2789533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n">
        <v>1390025</v>
      </c>
      <c r="C29" s="34" t="s">
        <v>130</v>
      </c>
      <c r="D29" s="34" t="n">
        <v>1356357</v>
      </c>
      <c r="E29" s="34" t="n">
        <v>33668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1356357</v>
      </c>
      <c r="K29" s="34" t="s">
        <v>130</v>
      </c>
      <c r="L29" s="34" t="n">
        <v>1356357</v>
      </c>
      <c r="M29" s="34" t="s">
        <v>130</v>
      </c>
      <c r="N29" s="34" t="n">
        <v>33668</v>
      </c>
      <c r="O29" s="34" t="s">
        <v>130</v>
      </c>
      <c r="P29" s="34" t="s">
        <v>130</v>
      </c>
      <c r="Q29" s="34" t="n">
        <v>3366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n">
        <v>130024</v>
      </c>
      <c r="C33" s="34" t="s">
        <v>130</v>
      </c>
      <c r="D33" s="34" t="n">
        <v>130024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130024</v>
      </c>
      <c r="K33" s="34" t="s">
        <v>130</v>
      </c>
      <c r="L33" s="34" t="n">
        <v>130024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n">
        <v>162851</v>
      </c>
      <c r="C36" s="34" t="s">
        <v>130</v>
      </c>
      <c r="D36" s="34" t="n">
        <v>113499</v>
      </c>
      <c r="E36" s="34" t="n">
        <v>49352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13499</v>
      </c>
      <c r="K36" s="34" t="s">
        <v>130</v>
      </c>
      <c r="L36" s="34" t="n">
        <v>113499</v>
      </c>
      <c r="M36" s="34" t="s">
        <v>130</v>
      </c>
      <c r="N36" s="34" t="n">
        <v>49352</v>
      </c>
      <c r="O36" s="34" t="s">
        <v>130</v>
      </c>
      <c r="P36" s="34" t="s">
        <v>130</v>
      </c>
      <c r="Q36" s="34" t="n">
        <v>49352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4" t="n">
        <v>6407</v>
      </c>
      <c r="C37" s="34" t="s">
        <v>130</v>
      </c>
      <c r="D37" s="34" t="s">
        <v>130</v>
      </c>
      <c r="E37" s="34" t="n">
        <v>6407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6407</v>
      </c>
      <c r="O37" s="34" t="s">
        <v>130</v>
      </c>
      <c r="P37" s="34" t="s">
        <v>130</v>
      </c>
      <c r="Q37" s="34" t="n">
        <v>6407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4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34" t="n">
        <v>2089424</v>
      </c>
      <c r="C42" s="34" t="s">
        <v>130</v>
      </c>
      <c r="D42" s="34" t="n">
        <v>2080503</v>
      </c>
      <c r="E42" s="34" t="n">
        <v>8921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2080503</v>
      </c>
      <c r="K42" s="34" t="s">
        <v>130</v>
      </c>
      <c r="L42" s="34" t="n">
        <v>2080503</v>
      </c>
      <c r="M42" s="34" t="s">
        <v>130</v>
      </c>
      <c r="N42" s="34" t="n">
        <v>8921</v>
      </c>
      <c r="O42" s="34" t="s">
        <v>130</v>
      </c>
      <c r="P42" s="34" t="s">
        <v>130</v>
      </c>
      <c r="Q42" s="34" t="n">
        <v>8921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4" t="n">
        <v>3162888</v>
      </c>
      <c r="C43" s="34" t="n">
        <v>59807</v>
      </c>
      <c r="D43" s="34" t="n">
        <v>2518419</v>
      </c>
      <c r="E43" s="34" t="n">
        <v>584662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2500477</v>
      </c>
      <c r="K43" s="34" t="s">
        <v>130</v>
      </c>
      <c r="L43" s="34" t="n">
        <v>2500477</v>
      </c>
      <c r="M43" s="34" t="s">
        <v>130</v>
      </c>
      <c r="N43" s="34" t="n">
        <v>662411</v>
      </c>
      <c r="O43" s="34" t="n">
        <v>59807</v>
      </c>
      <c r="P43" s="34" t="n">
        <v>17942</v>
      </c>
      <c r="Q43" s="34" t="n">
        <v>584662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n">
        <v>730653</v>
      </c>
      <c r="C44" s="34" t="s">
        <v>130</v>
      </c>
      <c r="D44" s="34" t="n">
        <v>730653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730653</v>
      </c>
      <c r="K44" s="34" t="s">
        <v>130</v>
      </c>
      <c r="L44" s="34" t="n">
        <v>730653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4" t="s">
        <v>130</v>
      </c>
      <c r="C45" s="34" t="s">
        <v>130</v>
      </c>
      <c r="D45" s="34" t="s">
        <v>130</v>
      </c>
      <c r="E45" s="34" t="s">
        <v>130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4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4" t="n">
        <v>548488</v>
      </c>
      <c r="C46" s="34" t="n">
        <v>4812</v>
      </c>
      <c r="D46" s="34" t="n">
        <v>543676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548488</v>
      </c>
      <c r="K46" s="34" t="n">
        <v>4812</v>
      </c>
      <c r="L46" s="34" t="n">
        <v>543676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4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4" t="s">
        <v>130</v>
      </c>
      <c r="C48" s="34" t="s">
        <v>130</v>
      </c>
      <c r="D48" s="34" t="s">
        <v>13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4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s">
        <v>130</v>
      </c>
      <c r="C49" s="34" t="s">
        <v>130</v>
      </c>
      <c r="D49" s="34" t="s">
        <v>130</v>
      </c>
      <c r="E49" s="34" t="s">
        <v>13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s">
        <v>130</v>
      </c>
      <c r="O49" s="34" t="s">
        <v>130</v>
      </c>
      <c r="P49" s="34" t="s">
        <v>130</v>
      </c>
      <c r="Q49" s="34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n">
        <v>919798</v>
      </c>
      <c r="C50" s="34" t="s">
        <v>130</v>
      </c>
      <c r="D50" s="34" t="n">
        <v>919798</v>
      </c>
      <c r="E50" s="34" t="s">
        <v>130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919798</v>
      </c>
      <c r="K50" s="34" t="s">
        <v>130</v>
      </c>
      <c r="L50" s="34" t="n">
        <v>919798</v>
      </c>
      <c r="M50" s="34" t="s">
        <v>130</v>
      </c>
      <c r="N50" s="34" t="s">
        <v>130</v>
      </c>
      <c r="O50" s="34" t="s">
        <v>130</v>
      </c>
      <c r="P50" s="34" t="s">
        <v>130</v>
      </c>
      <c r="Q50" s="34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n">
        <v>404894</v>
      </c>
      <c r="C51" s="34" t="s">
        <v>130</v>
      </c>
      <c r="D51" s="34" t="n">
        <v>376828</v>
      </c>
      <c r="E51" s="34" t="n">
        <v>28066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376828</v>
      </c>
      <c r="K51" s="34" t="s">
        <v>130</v>
      </c>
      <c r="L51" s="34" t="n">
        <v>376828</v>
      </c>
      <c r="M51" s="34" t="s">
        <v>130</v>
      </c>
      <c r="N51" s="34" t="n">
        <v>28066</v>
      </c>
      <c r="O51" s="34" t="s">
        <v>130</v>
      </c>
      <c r="P51" s="34" t="s">
        <v>130</v>
      </c>
      <c r="Q51" s="34" t="n">
        <v>28066</v>
      </c>
      <c r="R51" s="70" t="s">
        <v>119</v>
      </c>
      <c r="S51" s="71"/>
    </row>
    <row r="52" customFormat="false" ht="17.1" hidden="false" customHeight="true" outlineLevel="0" collapsed="false">
      <c r="A52" s="70"/>
      <c r="B52" s="34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4" t="n">
        <v>388653</v>
      </c>
      <c r="C53" s="34" t="n">
        <v>48650</v>
      </c>
      <c r="D53" s="34" t="n">
        <v>184513</v>
      </c>
      <c r="E53" s="34" t="n">
        <v>15549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184513</v>
      </c>
      <c r="K53" s="34" t="s">
        <v>130</v>
      </c>
      <c r="L53" s="34" t="n">
        <v>184513</v>
      </c>
      <c r="M53" s="34" t="s">
        <v>130</v>
      </c>
      <c r="N53" s="34" t="n">
        <v>204140</v>
      </c>
      <c r="O53" s="34" t="n">
        <v>48650</v>
      </c>
      <c r="P53" s="34" t="s">
        <v>130</v>
      </c>
      <c r="Q53" s="34" t="n">
        <v>15549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s">
        <v>130</v>
      </c>
      <c r="C54" s="34" t="s">
        <v>130</v>
      </c>
      <c r="D54" s="34" t="s">
        <v>130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4" t="n">
        <v>11151</v>
      </c>
      <c r="C55" s="34" t="s">
        <v>130</v>
      </c>
      <c r="D55" s="34" t="s">
        <v>130</v>
      </c>
      <c r="E55" s="34" t="n">
        <v>11151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11151</v>
      </c>
      <c r="O55" s="34" t="s">
        <v>130</v>
      </c>
      <c r="P55" s="34" t="s">
        <v>130</v>
      </c>
      <c r="Q55" s="34" t="n">
        <v>1115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4" t="n">
        <v>869143</v>
      </c>
      <c r="C56" s="34" t="s">
        <v>130</v>
      </c>
      <c r="D56" s="34" t="n">
        <v>869143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869143</v>
      </c>
      <c r="K56" s="34" t="s">
        <v>130</v>
      </c>
      <c r="L56" s="34" t="n">
        <v>869143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n">
        <v>1111301</v>
      </c>
      <c r="C57" s="34" t="s">
        <v>130</v>
      </c>
      <c r="D57" s="34" t="n">
        <v>1111301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1111301</v>
      </c>
      <c r="K57" s="34" t="s">
        <v>130</v>
      </c>
      <c r="L57" s="34" t="n">
        <v>1111301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4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n">
        <v>2621448</v>
      </c>
      <c r="C58" s="34" t="s">
        <v>130</v>
      </c>
      <c r="D58" s="34" t="n">
        <v>2620206</v>
      </c>
      <c r="E58" s="34" t="n">
        <v>1242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2620206</v>
      </c>
      <c r="K58" s="34" t="s">
        <v>130</v>
      </c>
      <c r="L58" s="34" t="n">
        <v>2620206</v>
      </c>
      <c r="M58" s="34" t="s">
        <v>130</v>
      </c>
      <c r="N58" s="34" t="n">
        <v>1242</v>
      </c>
      <c r="O58" s="34" t="s">
        <v>130</v>
      </c>
      <c r="P58" s="34" t="s">
        <v>130</v>
      </c>
      <c r="Q58" s="34" t="n">
        <v>1242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4" t="s">
        <v>130</v>
      </c>
      <c r="C59" s="34" t="s">
        <v>130</v>
      </c>
      <c r="D59" s="34" t="s">
        <v>130</v>
      </c>
      <c r="E59" s="34" t="s">
        <v>130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s">
        <v>130</v>
      </c>
      <c r="O59" s="34" t="s">
        <v>130</v>
      </c>
      <c r="P59" s="34" t="s">
        <v>130</v>
      </c>
      <c r="Q59" s="34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4" t="s">
        <v>130</v>
      </c>
      <c r="C60" s="34" t="s">
        <v>130</v>
      </c>
      <c r="D60" s="34" t="s">
        <v>130</v>
      </c>
      <c r="E60" s="34" t="s">
        <v>130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4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34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2" t="n">
        <v>31656360</v>
      </c>
      <c r="C62" s="42" t="n">
        <v>136816</v>
      </c>
      <c r="D62" s="42" t="n">
        <v>29218881</v>
      </c>
      <c r="E62" s="42" t="n">
        <v>2300663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29883579</v>
      </c>
      <c r="K62" s="42" t="n">
        <v>7524</v>
      </c>
      <c r="L62" s="42" t="n">
        <v>29200939</v>
      </c>
      <c r="M62" s="42" t="n">
        <v>675116</v>
      </c>
      <c r="N62" s="42" t="n">
        <v>1772781</v>
      </c>
      <c r="O62" s="42" t="n">
        <v>129292</v>
      </c>
      <c r="P62" s="42" t="n">
        <v>17942</v>
      </c>
      <c r="Q62" s="42" t="n">
        <v>1625547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4" activeCellId="0" sqref="K1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0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0" t="n">
        <v>38560</v>
      </c>
      <c r="C7" s="30" t="s">
        <v>130</v>
      </c>
      <c r="D7" s="30" t="s">
        <v>130</v>
      </c>
      <c r="E7" s="30" t="n">
        <v>38560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38560</v>
      </c>
      <c r="O7" s="30" t="s">
        <v>130</v>
      </c>
      <c r="P7" s="30" t="s">
        <v>130</v>
      </c>
      <c r="Q7" s="30" t="n">
        <v>3856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s">
        <v>130</v>
      </c>
      <c r="C8" s="34" t="s">
        <v>130</v>
      </c>
      <c r="D8" s="34" t="s">
        <v>130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n">
        <v>5123194</v>
      </c>
      <c r="C10" s="34" t="n">
        <v>147053</v>
      </c>
      <c r="D10" s="34" t="s">
        <v>130</v>
      </c>
      <c r="E10" s="34" t="n">
        <v>4976141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5123194</v>
      </c>
      <c r="O10" s="34" t="n">
        <v>147053</v>
      </c>
      <c r="P10" s="34" t="s">
        <v>130</v>
      </c>
      <c r="Q10" s="34" t="n">
        <v>4976141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n">
        <v>437709</v>
      </c>
      <c r="C11" s="34" t="s">
        <v>130</v>
      </c>
      <c r="D11" s="34" t="s">
        <v>130</v>
      </c>
      <c r="E11" s="34" t="n">
        <v>437709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437709</v>
      </c>
      <c r="O11" s="34" t="s">
        <v>130</v>
      </c>
      <c r="P11" s="34" t="s">
        <v>130</v>
      </c>
      <c r="Q11" s="34" t="n">
        <v>437709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n">
        <v>103548</v>
      </c>
      <c r="C12" s="34" t="s">
        <v>130</v>
      </c>
      <c r="D12" s="34" t="s">
        <v>130</v>
      </c>
      <c r="E12" s="34" t="n">
        <v>103548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103548</v>
      </c>
      <c r="O12" s="34" t="s">
        <v>130</v>
      </c>
      <c r="P12" s="34" t="s">
        <v>130</v>
      </c>
      <c r="Q12" s="34" t="n">
        <v>103548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s">
        <v>130</v>
      </c>
      <c r="C13" s="34" t="s">
        <v>130</v>
      </c>
      <c r="D13" s="34" t="s">
        <v>130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s">
        <v>130</v>
      </c>
      <c r="C15" s="34" t="s">
        <v>130</v>
      </c>
      <c r="D15" s="34" t="s">
        <v>13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n">
        <v>120255</v>
      </c>
      <c r="C17" s="34" t="s">
        <v>130</v>
      </c>
      <c r="D17" s="34" t="s">
        <v>130</v>
      </c>
      <c r="E17" s="34" t="n">
        <v>120255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n">
        <v>120255</v>
      </c>
      <c r="O17" s="34" t="s">
        <v>130</v>
      </c>
      <c r="P17" s="34" t="s">
        <v>130</v>
      </c>
      <c r="Q17" s="34" t="n">
        <v>120255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n">
        <v>1742828</v>
      </c>
      <c r="C19" s="34" t="s">
        <v>130</v>
      </c>
      <c r="D19" s="34" t="s">
        <v>130</v>
      </c>
      <c r="E19" s="34" t="n">
        <v>1742828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1742828</v>
      </c>
      <c r="O19" s="34" t="s">
        <v>130</v>
      </c>
      <c r="P19" s="34" t="s">
        <v>130</v>
      </c>
      <c r="Q19" s="34" t="n">
        <v>1742828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s">
        <v>130</v>
      </c>
      <c r="C20" s="34" t="s">
        <v>130</v>
      </c>
      <c r="D20" s="34" t="s">
        <v>130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s">
        <v>130</v>
      </c>
      <c r="C21" s="34" t="s">
        <v>130</v>
      </c>
      <c r="D21" s="34" t="s">
        <v>130</v>
      </c>
      <c r="E21" s="34" t="s">
        <v>13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4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4" t="n">
        <v>3079920</v>
      </c>
      <c r="C23" s="34" t="s">
        <v>130</v>
      </c>
      <c r="D23" s="34" t="s">
        <v>130</v>
      </c>
      <c r="E23" s="34" t="n">
        <v>307992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n">
        <v>3079920</v>
      </c>
      <c r="O23" s="34" t="s">
        <v>130</v>
      </c>
      <c r="P23" s="34" t="s">
        <v>130</v>
      </c>
      <c r="Q23" s="34" t="n">
        <v>307992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s">
        <v>130</v>
      </c>
      <c r="C24" s="34" t="s">
        <v>130</v>
      </c>
      <c r="D24" s="34" t="s">
        <v>130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n">
        <v>1809425</v>
      </c>
      <c r="C25" s="34" t="s">
        <v>130</v>
      </c>
      <c r="D25" s="34" t="s">
        <v>130</v>
      </c>
      <c r="E25" s="34" t="n">
        <v>1809425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809425</v>
      </c>
      <c r="O25" s="34" t="s">
        <v>130</v>
      </c>
      <c r="P25" s="34" t="s">
        <v>130</v>
      </c>
      <c r="Q25" s="34" t="n">
        <v>1809425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n">
        <v>509857</v>
      </c>
      <c r="C26" s="34" t="s">
        <v>130</v>
      </c>
      <c r="D26" s="34" t="s">
        <v>130</v>
      </c>
      <c r="E26" s="34" t="n">
        <v>509857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509857</v>
      </c>
      <c r="O26" s="34" t="s">
        <v>130</v>
      </c>
      <c r="P26" s="34" t="s">
        <v>130</v>
      </c>
      <c r="Q26" s="34" t="n">
        <v>509857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s">
        <v>130</v>
      </c>
      <c r="C32" s="34" t="s">
        <v>130</v>
      </c>
      <c r="D32" s="34" t="s">
        <v>130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s">
        <v>130</v>
      </c>
      <c r="O32" s="34" t="s">
        <v>130</v>
      </c>
      <c r="P32" s="34" t="s">
        <v>130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4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n">
        <v>1731729</v>
      </c>
      <c r="C35" s="34" t="s">
        <v>130</v>
      </c>
      <c r="D35" s="34" t="s">
        <v>130</v>
      </c>
      <c r="E35" s="34" t="n">
        <v>1731729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n">
        <v>1731729</v>
      </c>
      <c r="O35" s="34" t="s">
        <v>130</v>
      </c>
      <c r="P35" s="34" t="s">
        <v>130</v>
      </c>
      <c r="Q35" s="34" t="n">
        <v>1731729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s">
        <v>130</v>
      </c>
      <c r="C36" s="34" t="s">
        <v>130</v>
      </c>
      <c r="D36" s="34" t="s">
        <v>130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4" t="s">
        <v>130</v>
      </c>
      <c r="C37" s="34" t="s">
        <v>130</v>
      </c>
      <c r="D37" s="34" t="s">
        <v>130</v>
      </c>
      <c r="E37" s="34" t="s">
        <v>13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4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4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s">
        <v>130</v>
      </c>
      <c r="C40" s="34" t="s">
        <v>130</v>
      </c>
      <c r="D40" s="34" t="s">
        <v>130</v>
      </c>
      <c r="E40" s="34" t="s">
        <v>130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4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168807</v>
      </c>
      <c r="C43" s="78" t="s">
        <v>130</v>
      </c>
      <c r="D43" s="78" t="s">
        <v>130</v>
      </c>
      <c r="E43" s="78" t="n">
        <v>168807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168807</v>
      </c>
      <c r="O43" s="78" t="s">
        <v>130</v>
      </c>
      <c r="P43" s="78" t="s">
        <v>130</v>
      </c>
      <c r="Q43" s="78" t="n">
        <v>168807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8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8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8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8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8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4865832</v>
      </c>
      <c r="C62" s="81" t="n">
        <v>147053</v>
      </c>
      <c r="D62" s="81" t="s">
        <v>130</v>
      </c>
      <c r="E62" s="81" t="n">
        <v>14718779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14865832</v>
      </c>
      <c r="O62" s="81" t="n">
        <v>147053</v>
      </c>
      <c r="P62" s="81" t="s">
        <v>130</v>
      </c>
      <c r="Q62" s="81" t="n">
        <v>1471877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83"/>
      <c r="K63" s="32"/>
      <c r="L63" s="32"/>
      <c r="M63" s="32"/>
      <c r="N63" s="32"/>
      <c r="O63" s="32"/>
      <c r="P63" s="83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1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970884</v>
      </c>
      <c r="C7" s="30" t="s">
        <v>130</v>
      </c>
      <c r="D7" s="30" t="n">
        <v>456610</v>
      </c>
      <c r="E7" s="30" t="n">
        <v>514274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970884</v>
      </c>
      <c r="O7" s="34" t="s">
        <v>130</v>
      </c>
      <c r="P7" s="30" t="n">
        <v>456610</v>
      </c>
      <c r="Q7" s="30" t="n">
        <v>514274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n">
        <v>355081</v>
      </c>
      <c r="C8" s="34" t="s">
        <v>130</v>
      </c>
      <c r="D8" s="34" t="n">
        <v>355081</v>
      </c>
      <c r="E8" s="34" t="s">
        <v>1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355081</v>
      </c>
      <c r="K8" s="34" t="s">
        <v>130</v>
      </c>
      <c r="L8" s="34" t="n">
        <v>355081</v>
      </c>
      <c r="M8" s="34" t="s">
        <v>130</v>
      </c>
      <c r="N8" s="34" t="s">
        <v>130</v>
      </c>
      <c r="O8" s="34" t="s">
        <v>130</v>
      </c>
      <c r="P8" s="34" t="s">
        <v>130</v>
      </c>
      <c r="Q8" s="34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s">
        <v>130</v>
      </c>
      <c r="C9" s="34" t="s">
        <v>130</v>
      </c>
      <c r="D9" s="34" t="s">
        <v>130</v>
      </c>
      <c r="E9" s="34" t="s">
        <v>130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s">
        <v>130</v>
      </c>
      <c r="O9" s="34" t="s">
        <v>130</v>
      </c>
      <c r="P9" s="34" t="s">
        <v>130</v>
      </c>
      <c r="Q9" s="34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n">
        <v>7195892</v>
      </c>
      <c r="C10" s="34" t="s">
        <v>130</v>
      </c>
      <c r="D10" s="34" t="n">
        <v>7195892</v>
      </c>
      <c r="E10" s="34" t="s">
        <v>130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7195892</v>
      </c>
      <c r="K10" s="34" t="s">
        <v>130</v>
      </c>
      <c r="L10" s="34" t="n">
        <v>7195892</v>
      </c>
      <c r="M10" s="34" t="s">
        <v>130</v>
      </c>
      <c r="N10" s="34" t="s">
        <v>130</v>
      </c>
      <c r="O10" s="34" t="s">
        <v>130</v>
      </c>
      <c r="P10" s="34" t="s">
        <v>130</v>
      </c>
      <c r="Q10" s="34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s">
        <v>130</v>
      </c>
      <c r="C11" s="34" t="s">
        <v>130</v>
      </c>
      <c r="D11" s="34" t="s">
        <v>130</v>
      </c>
      <c r="E11" s="34" t="s">
        <v>130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s">
        <v>130</v>
      </c>
      <c r="O11" s="34" t="s">
        <v>130</v>
      </c>
      <c r="P11" s="34" t="s">
        <v>130</v>
      </c>
      <c r="Q11" s="34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8198</v>
      </c>
      <c r="C12" s="34" t="s">
        <v>130</v>
      </c>
      <c r="D12" s="34" t="n">
        <v>38198</v>
      </c>
      <c r="E12" s="34" t="s">
        <v>130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38198</v>
      </c>
      <c r="K12" s="34" t="s">
        <v>130</v>
      </c>
      <c r="L12" s="34" t="n">
        <v>38198</v>
      </c>
      <c r="M12" s="34" t="s">
        <v>130</v>
      </c>
      <c r="N12" s="34" t="s">
        <v>130</v>
      </c>
      <c r="O12" s="34" t="s">
        <v>130</v>
      </c>
      <c r="P12" s="34" t="s">
        <v>130</v>
      </c>
      <c r="Q12" s="34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4010256</v>
      </c>
      <c r="C13" s="34" t="s">
        <v>130</v>
      </c>
      <c r="D13" s="34" t="n">
        <v>4010256</v>
      </c>
      <c r="E13" s="34" t="s">
        <v>130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4010256</v>
      </c>
      <c r="K13" s="34" t="s">
        <v>130</v>
      </c>
      <c r="L13" s="34" t="n">
        <v>4010256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4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3313200</v>
      </c>
      <c r="C15" s="34" t="s">
        <v>130</v>
      </c>
      <c r="D15" s="34" t="n">
        <v>3313200</v>
      </c>
      <c r="E15" s="34" t="s">
        <v>130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3313200</v>
      </c>
      <c r="K15" s="34" t="s">
        <v>130</v>
      </c>
      <c r="L15" s="34" t="n">
        <v>3313200</v>
      </c>
      <c r="M15" s="34" t="s">
        <v>130</v>
      </c>
      <c r="N15" s="34" t="s">
        <v>130</v>
      </c>
      <c r="O15" s="34" t="s">
        <v>130</v>
      </c>
      <c r="P15" s="34" t="s">
        <v>130</v>
      </c>
      <c r="Q15" s="34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s">
        <v>130</v>
      </c>
      <c r="C16" s="34" t="s">
        <v>130</v>
      </c>
      <c r="D16" s="34" t="s">
        <v>130</v>
      </c>
      <c r="E16" s="34" t="s">
        <v>130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s">
        <v>130</v>
      </c>
      <c r="O16" s="34" t="s">
        <v>130</v>
      </c>
      <c r="P16" s="34" t="s">
        <v>130</v>
      </c>
      <c r="Q16" s="34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s">
        <v>130</v>
      </c>
      <c r="C18" s="34" t="s">
        <v>130</v>
      </c>
      <c r="D18" s="34" t="s">
        <v>130</v>
      </c>
      <c r="E18" s="34" t="s">
        <v>130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s">
        <v>130</v>
      </c>
      <c r="O18" s="34" t="s">
        <v>130</v>
      </c>
      <c r="P18" s="34" t="s">
        <v>130</v>
      </c>
      <c r="Q18" s="34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s">
        <v>130</v>
      </c>
      <c r="C19" s="34" t="s">
        <v>130</v>
      </c>
      <c r="D19" s="34" t="s">
        <v>130</v>
      </c>
      <c r="E19" s="34" t="s">
        <v>130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s">
        <v>130</v>
      </c>
      <c r="O19" s="34" t="s">
        <v>130</v>
      </c>
      <c r="P19" s="34" t="s">
        <v>130</v>
      </c>
      <c r="Q19" s="34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n">
        <v>1685456</v>
      </c>
      <c r="C20" s="34" t="s">
        <v>130</v>
      </c>
      <c r="D20" s="34" t="n">
        <v>1685456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1685456</v>
      </c>
      <c r="K20" s="34" t="s">
        <v>130</v>
      </c>
      <c r="L20" s="34" t="n">
        <v>1685456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836646</v>
      </c>
      <c r="C21" s="34" t="n">
        <v>183792</v>
      </c>
      <c r="D21" s="34" t="s">
        <v>130</v>
      </c>
      <c r="E21" s="34" t="n">
        <v>652854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836646</v>
      </c>
      <c r="O21" s="34" t="n">
        <v>183792</v>
      </c>
      <c r="P21" s="34" t="s">
        <v>130</v>
      </c>
      <c r="Q21" s="34" t="n">
        <v>652854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3" t="s">
        <v>130</v>
      </c>
      <c r="C23" s="34" t="s">
        <v>130</v>
      </c>
      <c r="D23" s="34" t="s">
        <v>130</v>
      </c>
      <c r="E23" s="34" t="s">
        <v>130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s">
        <v>130</v>
      </c>
      <c r="O23" s="34" t="s">
        <v>130</v>
      </c>
      <c r="P23" s="34" t="s">
        <v>130</v>
      </c>
      <c r="Q23" s="34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51644</v>
      </c>
      <c r="C24" s="34" t="s">
        <v>130</v>
      </c>
      <c r="D24" s="34" t="n">
        <v>351644</v>
      </c>
      <c r="E24" s="34" t="s">
        <v>130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351644</v>
      </c>
      <c r="K24" s="34" t="s">
        <v>130</v>
      </c>
      <c r="L24" s="34" t="n">
        <v>351644</v>
      </c>
      <c r="M24" s="34" t="s">
        <v>130</v>
      </c>
      <c r="N24" s="34" t="s">
        <v>130</v>
      </c>
      <c r="O24" s="34" t="s">
        <v>130</v>
      </c>
      <c r="P24" s="34" t="s">
        <v>130</v>
      </c>
      <c r="Q24" s="34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s">
        <v>130</v>
      </c>
      <c r="C25" s="34" t="s">
        <v>130</v>
      </c>
      <c r="D25" s="34" t="s">
        <v>130</v>
      </c>
      <c r="E25" s="34" t="s">
        <v>130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s">
        <v>130</v>
      </c>
      <c r="O25" s="34" t="s">
        <v>130</v>
      </c>
      <c r="P25" s="34" t="s">
        <v>130</v>
      </c>
      <c r="Q25" s="34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69760</v>
      </c>
      <c r="C26" s="34" t="s">
        <v>130</v>
      </c>
      <c r="D26" s="34" t="n">
        <v>357188</v>
      </c>
      <c r="E26" s="34" t="n">
        <v>12572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357188</v>
      </c>
      <c r="K26" s="34" t="s">
        <v>130</v>
      </c>
      <c r="L26" s="34" t="n">
        <v>357188</v>
      </c>
      <c r="M26" s="34" t="s">
        <v>130</v>
      </c>
      <c r="N26" s="34" t="n">
        <v>12572</v>
      </c>
      <c r="O26" s="34" t="s">
        <v>130</v>
      </c>
      <c r="P26" s="34" t="s">
        <v>130</v>
      </c>
      <c r="Q26" s="34" t="n">
        <v>12572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s">
        <v>130</v>
      </c>
      <c r="C28" s="34" t="s">
        <v>130</v>
      </c>
      <c r="D28" s="34" t="s">
        <v>130</v>
      </c>
      <c r="E28" s="34" t="s">
        <v>130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s">
        <v>130</v>
      </c>
      <c r="O28" s="34" t="s">
        <v>130</v>
      </c>
      <c r="P28" s="34" t="s">
        <v>130</v>
      </c>
      <c r="Q28" s="34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s">
        <v>130</v>
      </c>
      <c r="C29" s="34" t="s">
        <v>130</v>
      </c>
      <c r="D29" s="34" t="s">
        <v>130</v>
      </c>
      <c r="E29" s="34" t="s">
        <v>130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s">
        <v>130</v>
      </c>
      <c r="O29" s="34" t="s">
        <v>130</v>
      </c>
      <c r="P29" s="34" t="s">
        <v>130</v>
      </c>
      <c r="Q29" s="34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s">
        <v>130</v>
      </c>
      <c r="C30" s="34" t="s">
        <v>130</v>
      </c>
      <c r="D30" s="34" t="s">
        <v>130</v>
      </c>
      <c r="E30" s="34" t="s">
        <v>13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s">
        <v>130</v>
      </c>
      <c r="O30" s="34" t="s">
        <v>130</v>
      </c>
      <c r="P30" s="34" t="s">
        <v>130</v>
      </c>
      <c r="Q30" s="34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s">
        <v>130</v>
      </c>
      <c r="C31" s="34" t="s">
        <v>130</v>
      </c>
      <c r="D31" s="34" t="s">
        <v>130</v>
      </c>
      <c r="E31" s="34" t="s">
        <v>13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s">
        <v>130</v>
      </c>
      <c r="O31" s="34" t="s">
        <v>130</v>
      </c>
      <c r="P31" s="34" t="s">
        <v>130</v>
      </c>
      <c r="Q31" s="34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789872</v>
      </c>
      <c r="C32" s="34" t="s">
        <v>130</v>
      </c>
      <c r="D32" s="34" t="n">
        <v>789872</v>
      </c>
      <c r="E32" s="34" t="s">
        <v>13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747063</v>
      </c>
      <c r="K32" s="34" t="s">
        <v>130</v>
      </c>
      <c r="L32" s="34" t="n">
        <v>747063</v>
      </c>
      <c r="M32" s="34" t="s">
        <v>130</v>
      </c>
      <c r="N32" s="34" t="n">
        <v>42809</v>
      </c>
      <c r="O32" s="34" t="s">
        <v>130</v>
      </c>
      <c r="P32" s="34" t="n">
        <v>42809</v>
      </c>
      <c r="Q32" s="34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493482</v>
      </c>
      <c r="C33" s="34" t="s">
        <v>130</v>
      </c>
      <c r="D33" s="34" t="s">
        <v>130</v>
      </c>
      <c r="E33" s="34" t="n">
        <v>1493482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1493482</v>
      </c>
      <c r="O33" s="34" t="s">
        <v>130</v>
      </c>
      <c r="P33" s="34" t="s">
        <v>130</v>
      </c>
      <c r="Q33" s="34" t="n">
        <v>1493482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s">
        <v>130</v>
      </c>
      <c r="C35" s="34" t="s">
        <v>130</v>
      </c>
      <c r="D35" s="34" t="s">
        <v>130</v>
      </c>
      <c r="E35" s="34" t="s">
        <v>130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4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47434</v>
      </c>
      <c r="C36" s="34" t="s">
        <v>130</v>
      </c>
      <c r="D36" s="34" t="n">
        <v>147434</v>
      </c>
      <c r="E36" s="34" t="s">
        <v>130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147434</v>
      </c>
      <c r="K36" s="34" t="s">
        <v>130</v>
      </c>
      <c r="L36" s="34" t="n">
        <v>147434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4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970600</v>
      </c>
      <c r="C37" s="34" t="s">
        <v>130</v>
      </c>
      <c r="D37" s="34" t="s">
        <v>130</v>
      </c>
      <c r="E37" s="34" t="n">
        <v>970600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970600</v>
      </c>
      <c r="O37" s="34" t="s">
        <v>130</v>
      </c>
      <c r="P37" s="34" t="s">
        <v>130</v>
      </c>
      <c r="Q37" s="34" t="n">
        <v>97060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85358</v>
      </c>
      <c r="C38" s="34" t="s">
        <v>130</v>
      </c>
      <c r="D38" s="34" t="n">
        <v>16317</v>
      </c>
      <c r="E38" s="34" t="n">
        <v>369041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16317</v>
      </c>
      <c r="K38" s="34" t="s">
        <v>130</v>
      </c>
      <c r="L38" s="34" t="n">
        <v>16317</v>
      </c>
      <c r="M38" s="34" t="s">
        <v>130</v>
      </c>
      <c r="N38" s="34" t="n">
        <v>369041</v>
      </c>
      <c r="O38" s="34" t="s">
        <v>130</v>
      </c>
      <c r="P38" s="34" t="s">
        <v>130</v>
      </c>
      <c r="Q38" s="34" t="n">
        <v>369041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42787</v>
      </c>
      <c r="C40" s="34" t="s">
        <v>130</v>
      </c>
      <c r="D40" s="34" t="s">
        <v>130</v>
      </c>
      <c r="E40" s="34" t="n">
        <v>42787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42787</v>
      </c>
      <c r="O40" s="34" t="s">
        <v>130</v>
      </c>
      <c r="P40" s="34" t="s">
        <v>130</v>
      </c>
      <c r="Q40" s="34" t="n">
        <v>42787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769962</v>
      </c>
      <c r="C42" s="34" t="s">
        <v>130</v>
      </c>
      <c r="D42" s="34" t="n">
        <v>769962</v>
      </c>
      <c r="E42" s="34" t="s">
        <v>130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30847</v>
      </c>
      <c r="K42" s="34" t="s">
        <v>130</v>
      </c>
      <c r="L42" s="34" t="n">
        <v>30847</v>
      </c>
      <c r="M42" s="34" t="s">
        <v>130</v>
      </c>
      <c r="N42" s="34" t="n">
        <v>739115</v>
      </c>
      <c r="O42" s="34" t="s">
        <v>130</v>
      </c>
      <c r="P42" s="34" t="n">
        <v>739115</v>
      </c>
      <c r="Q42" s="34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8600</v>
      </c>
      <c r="C43" s="34" t="s">
        <v>130</v>
      </c>
      <c r="D43" s="34" t="n">
        <v>860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8600</v>
      </c>
      <c r="K43" s="34" t="s">
        <v>130</v>
      </c>
      <c r="L43" s="34" t="n">
        <v>860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4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178064</v>
      </c>
      <c r="C44" s="34" t="s">
        <v>130</v>
      </c>
      <c r="D44" s="34" t="n">
        <v>178064</v>
      </c>
      <c r="E44" s="34" t="s">
        <v>130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178064</v>
      </c>
      <c r="K44" s="34" t="s">
        <v>130</v>
      </c>
      <c r="L44" s="34" t="n">
        <v>178064</v>
      </c>
      <c r="M44" s="34" t="s">
        <v>130</v>
      </c>
      <c r="N44" s="34" t="s">
        <v>130</v>
      </c>
      <c r="O44" s="34" t="s">
        <v>130</v>
      </c>
      <c r="P44" s="34" t="s">
        <v>130</v>
      </c>
      <c r="Q44" s="34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856593</v>
      </c>
      <c r="C45" s="34" t="s">
        <v>130</v>
      </c>
      <c r="D45" s="34" t="s">
        <v>130</v>
      </c>
      <c r="E45" s="34" t="n">
        <v>856593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n">
        <v>856593</v>
      </c>
      <c r="O45" s="34" t="s">
        <v>130</v>
      </c>
      <c r="P45" s="34" t="s">
        <v>130</v>
      </c>
      <c r="Q45" s="34" t="n">
        <v>856593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978503</v>
      </c>
      <c r="C46" s="34" t="s">
        <v>130</v>
      </c>
      <c r="D46" s="34" t="n">
        <v>824064</v>
      </c>
      <c r="E46" s="34" t="n">
        <v>154439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824064</v>
      </c>
      <c r="K46" s="34" t="s">
        <v>130</v>
      </c>
      <c r="L46" s="34" t="n">
        <v>824064</v>
      </c>
      <c r="M46" s="34" t="s">
        <v>130</v>
      </c>
      <c r="N46" s="34" t="n">
        <v>154439</v>
      </c>
      <c r="O46" s="34" t="s">
        <v>130</v>
      </c>
      <c r="P46" s="34" t="s">
        <v>130</v>
      </c>
      <c r="Q46" s="34" t="n">
        <v>154439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86250</v>
      </c>
      <c r="C48" s="34" t="s">
        <v>130</v>
      </c>
      <c r="D48" s="34" t="n">
        <v>86250</v>
      </c>
      <c r="E48" s="34" t="s">
        <v>13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86250</v>
      </c>
      <c r="K48" s="34" t="s">
        <v>130</v>
      </c>
      <c r="L48" s="34" t="n">
        <v>8625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4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2408</v>
      </c>
      <c r="C49" s="34" t="s">
        <v>130</v>
      </c>
      <c r="D49" s="34" t="n">
        <v>7000</v>
      </c>
      <c r="E49" s="34" t="n">
        <v>5408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7000</v>
      </c>
      <c r="K49" s="34" t="s">
        <v>130</v>
      </c>
      <c r="L49" s="34" t="n">
        <v>7000</v>
      </c>
      <c r="M49" s="34" t="s">
        <v>130</v>
      </c>
      <c r="N49" s="34" t="n">
        <v>5408</v>
      </c>
      <c r="O49" s="34" t="s">
        <v>130</v>
      </c>
      <c r="P49" s="34" t="s">
        <v>130</v>
      </c>
      <c r="Q49" s="34" t="n">
        <v>5408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314249</v>
      </c>
      <c r="C50" s="34" t="s">
        <v>130</v>
      </c>
      <c r="D50" s="34" t="s">
        <v>130</v>
      </c>
      <c r="E50" s="34" t="n">
        <v>314249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314249</v>
      </c>
      <c r="O50" s="34" t="s">
        <v>130</v>
      </c>
      <c r="P50" s="34" t="s">
        <v>130</v>
      </c>
      <c r="Q50" s="34" t="n">
        <v>314249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s">
        <v>130</v>
      </c>
      <c r="C51" s="34" t="s">
        <v>130</v>
      </c>
      <c r="D51" s="34" t="s">
        <v>130</v>
      </c>
      <c r="E51" s="34" t="s">
        <v>130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s">
        <v>130</v>
      </c>
      <c r="O51" s="34" t="s">
        <v>130</v>
      </c>
      <c r="P51" s="34" t="s">
        <v>130</v>
      </c>
      <c r="Q51" s="34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4156833</v>
      </c>
      <c r="C53" s="34" t="s">
        <v>130</v>
      </c>
      <c r="D53" s="34" t="n">
        <v>1199275</v>
      </c>
      <c r="E53" s="34" t="n">
        <v>2957558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1199275</v>
      </c>
      <c r="K53" s="34" t="s">
        <v>130</v>
      </c>
      <c r="L53" s="34" t="n">
        <v>1199275</v>
      </c>
      <c r="M53" s="34" t="s">
        <v>130</v>
      </c>
      <c r="N53" s="34" t="n">
        <v>2957558</v>
      </c>
      <c r="O53" s="34" t="s">
        <v>130</v>
      </c>
      <c r="P53" s="34" t="s">
        <v>130</v>
      </c>
      <c r="Q53" s="34" t="n">
        <v>2957558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n">
        <v>736344</v>
      </c>
      <c r="C54" s="34" t="s">
        <v>130</v>
      </c>
      <c r="D54" s="34" t="n">
        <v>736344</v>
      </c>
      <c r="E54" s="34" t="s">
        <v>130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736344</v>
      </c>
      <c r="K54" s="34" t="s">
        <v>130</v>
      </c>
      <c r="L54" s="34" t="n">
        <v>736344</v>
      </c>
      <c r="M54" s="34" t="s">
        <v>130</v>
      </c>
      <c r="N54" s="34" t="s">
        <v>130</v>
      </c>
      <c r="O54" s="34" t="s">
        <v>130</v>
      </c>
      <c r="P54" s="34" t="s">
        <v>130</v>
      </c>
      <c r="Q54" s="34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950401</v>
      </c>
      <c r="C55" s="34" t="s">
        <v>130</v>
      </c>
      <c r="D55" s="34" t="n">
        <v>938386</v>
      </c>
      <c r="E55" s="34" t="n">
        <v>12015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938386</v>
      </c>
      <c r="K55" s="34" t="s">
        <v>130</v>
      </c>
      <c r="L55" s="34" t="n">
        <v>938386</v>
      </c>
      <c r="M55" s="34" t="s">
        <v>130</v>
      </c>
      <c r="N55" s="34" t="n">
        <v>12015</v>
      </c>
      <c r="O55" s="34" t="s">
        <v>130</v>
      </c>
      <c r="P55" s="34" t="s">
        <v>130</v>
      </c>
      <c r="Q55" s="34" t="n">
        <v>12015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131241</v>
      </c>
      <c r="C56" s="34" t="s">
        <v>130</v>
      </c>
      <c r="D56" s="34" t="n">
        <v>131241</v>
      </c>
      <c r="E56" s="34" t="s">
        <v>130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131241</v>
      </c>
      <c r="K56" s="34" t="s">
        <v>130</v>
      </c>
      <c r="L56" s="34" t="n">
        <v>131241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757293</v>
      </c>
      <c r="C57" s="34" t="s">
        <v>130</v>
      </c>
      <c r="D57" s="34" t="n">
        <v>757293</v>
      </c>
      <c r="E57" s="34" t="s">
        <v>130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757293</v>
      </c>
      <c r="K57" s="34" t="s">
        <v>130</v>
      </c>
      <c r="L57" s="34" t="n">
        <v>757293</v>
      </c>
      <c r="M57" s="34" t="s">
        <v>130</v>
      </c>
      <c r="N57" s="34" t="s">
        <v>130</v>
      </c>
      <c r="O57" s="34" t="s">
        <v>130</v>
      </c>
      <c r="P57" s="34" t="s">
        <v>130</v>
      </c>
      <c r="Q57" s="34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s">
        <v>130</v>
      </c>
      <c r="C58" s="34" t="s">
        <v>130</v>
      </c>
      <c r="D58" s="34" t="s">
        <v>130</v>
      </c>
      <c r="E58" s="34" t="s">
        <v>13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s">
        <v>130</v>
      </c>
      <c r="O58" s="34" t="s">
        <v>130</v>
      </c>
      <c r="P58" s="34" t="s">
        <v>130</v>
      </c>
      <c r="Q58" s="34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1168427</v>
      </c>
      <c r="C59" s="34" t="s">
        <v>130</v>
      </c>
      <c r="D59" s="34" t="n">
        <v>1168119</v>
      </c>
      <c r="E59" s="34" t="n">
        <v>308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1168119</v>
      </c>
      <c r="K59" s="34" t="s">
        <v>130</v>
      </c>
      <c r="L59" s="34" t="n">
        <v>1168119</v>
      </c>
      <c r="M59" s="34" t="s">
        <v>130</v>
      </c>
      <c r="N59" s="34" t="n">
        <v>308</v>
      </c>
      <c r="O59" s="34" t="s">
        <v>130</v>
      </c>
      <c r="P59" s="34" t="s">
        <v>130</v>
      </c>
      <c r="Q59" s="34" t="n">
        <v>308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297662</v>
      </c>
      <c r="C60" s="34" t="s">
        <v>130</v>
      </c>
      <c r="D60" s="34" t="n">
        <v>799099</v>
      </c>
      <c r="E60" s="34" t="n">
        <v>498563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722229</v>
      </c>
      <c r="K60" s="34" t="s">
        <v>130</v>
      </c>
      <c r="L60" s="34" t="n">
        <v>722229</v>
      </c>
      <c r="M60" s="34" t="s">
        <v>130</v>
      </c>
      <c r="N60" s="34" t="n">
        <v>575433</v>
      </c>
      <c r="O60" s="34" t="s">
        <v>130</v>
      </c>
      <c r="P60" s="34" t="n">
        <v>76870</v>
      </c>
      <c r="Q60" s="34" t="n">
        <v>498563</v>
      </c>
      <c r="R60" s="70" t="s">
        <v>127</v>
      </c>
      <c r="S60" s="71"/>
    </row>
    <row r="61" customFormat="false" ht="17.1" hidden="false" customHeight="true" outlineLevel="0" collapsed="false">
      <c r="A61" s="70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1" t="n">
        <v>35359380</v>
      </c>
      <c r="C62" s="42" t="n">
        <v>183792</v>
      </c>
      <c r="D62" s="42" t="n">
        <v>26320845</v>
      </c>
      <c r="E62" s="42" t="n">
        <v>8854743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25005441</v>
      </c>
      <c r="K62" s="42" t="s">
        <v>130</v>
      </c>
      <c r="L62" s="42" t="n">
        <v>25005441</v>
      </c>
      <c r="M62" s="42" t="s">
        <v>130</v>
      </c>
      <c r="N62" s="42" t="n">
        <v>10353939</v>
      </c>
      <c r="O62" s="42" t="n">
        <v>183792</v>
      </c>
      <c r="P62" s="42" t="n">
        <v>1315404</v>
      </c>
      <c r="Q62" s="42" t="n">
        <v>8854743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2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0" t="n">
        <v>25788681</v>
      </c>
      <c r="C7" s="30" t="n">
        <v>919698</v>
      </c>
      <c r="D7" s="30" t="n">
        <v>8138770</v>
      </c>
      <c r="E7" s="30" t="n">
        <v>16730213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7767529</v>
      </c>
      <c r="K7" s="34" t="n">
        <v>575106</v>
      </c>
      <c r="L7" s="30" t="n">
        <v>7192423</v>
      </c>
      <c r="M7" s="30" t="s">
        <v>130</v>
      </c>
      <c r="N7" s="30" t="n">
        <v>18021152</v>
      </c>
      <c r="O7" s="30" t="n">
        <v>344592</v>
      </c>
      <c r="P7" s="30" t="n">
        <v>946347</v>
      </c>
      <c r="Q7" s="30" t="n">
        <v>16730213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n">
        <v>8096219</v>
      </c>
      <c r="C8" s="34" t="n">
        <v>655812</v>
      </c>
      <c r="D8" s="34" t="n">
        <v>2259068</v>
      </c>
      <c r="E8" s="34" t="n">
        <v>5181339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2786765</v>
      </c>
      <c r="K8" s="34" t="n">
        <v>625916</v>
      </c>
      <c r="L8" s="34" t="n">
        <v>2160849</v>
      </c>
      <c r="M8" s="34" t="s">
        <v>130</v>
      </c>
      <c r="N8" s="34" t="n">
        <v>5309454</v>
      </c>
      <c r="O8" s="34" t="n">
        <v>29896</v>
      </c>
      <c r="P8" s="34" t="n">
        <v>98219</v>
      </c>
      <c r="Q8" s="34" t="n">
        <v>5181339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n">
        <v>10409976</v>
      </c>
      <c r="C9" s="34" t="n">
        <v>3749896</v>
      </c>
      <c r="D9" s="34" t="n">
        <v>6393612</v>
      </c>
      <c r="E9" s="34" t="n">
        <v>266468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10135141</v>
      </c>
      <c r="K9" s="34" t="n">
        <v>3743432</v>
      </c>
      <c r="L9" s="34" t="n">
        <v>6391709</v>
      </c>
      <c r="M9" s="34" t="s">
        <v>130</v>
      </c>
      <c r="N9" s="34" t="n">
        <v>274835</v>
      </c>
      <c r="O9" s="34" t="n">
        <v>6464</v>
      </c>
      <c r="P9" s="34" t="n">
        <v>1903</v>
      </c>
      <c r="Q9" s="34" t="n">
        <v>266468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n">
        <v>20857319</v>
      </c>
      <c r="C10" s="34" t="n">
        <v>170000</v>
      </c>
      <c r="D10" s="34" t="n">
        <v>14558605</v>
      </c>
      <c r="E10" s="34" t="n">
        <v>6128714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20857319</v>
      </c>
      <c r="O10" s="34" t="n">
        <v>170000</v>
      </c>
      <c r="P10" s="34" t="n">
        <v>14558605</v>
      </c>
      <c r="Q10" s="34" t="n">
        <v>6128714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n">
        <v>5026408</v>
      </c>
      <c r="C11" s="34" t="n">
        <v>40224</v>
      </c>
      <c r="D11" s="34" t="n">
        <v>17170</v>
      </c>
      <c r="E11" s="34" t="n">
        <v>4969014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5026408</v>
      </c>
      <c r="O11" s="34" t="n">
        <v>40224</v>
      </c>
      <c r="P11" s="34" t="n">
        <v>17170</v>
      </c>
      <c r="Q11" s="34" t="n">
        <v>496901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n">
        <v>7319291</v>
      </c>
      <c r="C12" s="34" t="n">
        <v>67655</v>
      </c>
      <c r="D12" s="34" t="n">
        <v>2275953</v>
      </c>
      <c r="E12" s="34" t="n">
        <v>4975683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1617306</v>
      </c>
      <c r="K12" s="34" t="s">
        <v>130</v>
      </c>
      <c r="L12" s="34" t="n">
        <v>1617306</v>
      </c>
      <c r="M12" s="34" t="s">
        <v>130</v>
      </c>
      <c r="N12" s="34" t="n">
        <v>5701985</v>
      </c>
      <c r="O12" s="34" t="n">
        <v>67655</v>
      </c>
      <c r="P12" s="34" t="n">
        <v>658647</v>
      </c>
      <c r="Q12" s="34" t="n">
        <v>4975683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n">
        <v>15736105</v>
      </c>
      <c r="C13" s="34" t="n">
        <v>295269</v>
      </c>
      <c r="D13" s="34" t="n">
        <v>4319225</v>
      </c>
      <c r="E13" s="34" t="n">
        <v>11121611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543334</v>
      </c>
      <c r="K13" s="34" t="n">
        <v>256822</v>
      </c>
      <c r="L13" s="34" t="n">
        <v>286512</v>
      </c>
      <c r="M13" s="34" t="s">
        <v>130</v>
      </c>
      <c r="N13" s="34" t="n">
        <v>15192771</v>
      </c>
      <c r="O13" s="34" t="n">
        <v>38447</v>
      </c>
      <c r="P13" s="34" t="n">
        <v>4032713</v>
      </c>
      <c r="Q13" s="34" t="n">
        <v>11121611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n">
        <v>963667</v>
      </c>
      <c r="C15" s="34" t="n">
        <v>23733</v>
      </c>
      <c r="D15" s="34" t="n">
        <v>486551</v>
      </c>
      <c r="E15" s="34" t="n">
        <v>453383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510284</v>
      </c>
      <c r="K15" s="34" t="n">
        <v>23733</v>
      </c>
      <c r="L15" s="34" t="n">
        <v>486551</v>
      </c>
      <c r="M15" s="34" t="s">
        <v>130</v>
      </c>
      <c r="N15" s="34" t="n">
        <v>453383</v>
      </c>
      <c r="O15" s="34" t="s">
        <v>130</v>
      </c>
      <c r="P15" s="34" t="s">
        <v>130</v>
      </c>
      <c r="Q15" s="34" t="n">
        <v>453383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n">
        <v>1347193</v>
      </c>
      <c r="C16" s="34" t="s">
        <v>130</v>
      </c>
      <c r="D16" s="34" t="n">
        <v>1030771</v>
      </c>
      <c r="E16" s="34" t="n">
        <v>316422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1030771</v>
      </c>
      <c r="K16" s="34" t="s">
        <v>130</v>
      </c>
      <c r="L16" s="34" t="n">
        <v>1030771</v>
      </c>
      <c r="M16" s="34" t="s">
        <v>130</v>
      </c>
      <c r="N16" s="34" t="n">
        <v>316422</v>
      </c>
      <c r="O16" s="34" t="s">
        <v>130</v>
      </c>
      <c r="P16" s="34" t="s">
        <v>130</v>
      </c>
      <c r="Q16" s="34" t="n">
        <v>316422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n">
        <v>5733767</v>
      </c>
      <c r="C17" s="34" t="n">
        <v>2950</v>
      </c>
      <c r="D17" s="34" t="n">
        <v>2242809</v>
      </c>
      <c r="E17" s="34" t="n">
        <v>3488008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2199372</v>
      </c>
      <c r="K17" s="34" t="s">
        <v>130</v>
      </c>
      <c r="L17" s="34" t="n">
        <v>2199372</v>
      </c>
      <c r="M17" s="34" t="s">
        <v>130</v>
      </c>
      <c r="N17" s="34" t="n">
        <v>3534395</v>
      </c>
      <c r="O17" s="34" t="n">
        <v>2950</v>
      </c>
      <c r="P17" s="34" t="n">
        <v>43437</v>
      </c>
      <c r="Q17" s="34" t="n">
        <v>3488008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n">
        <v>33512213</v>
      </c>
      <c r="C18" s="34" t="n">
        <v>58595</v>
      </c>
      <c r="D18" s="34" t="n">
        <v>16369451</v>
      </c>
      <c r="E18" s="34" t="n">
        <v>17084167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16369098</v>
      </c>
      <c r="K18" s="34" t="n">
        <v>214</v>
      </c>
      <c r="L18" s="34" t="n">
        <v>16368884</v>
      </c>
      <c r="M18" s="34" t="s">
        <v>130</v>
      </c>
      <c r="N18" s="34" t="n">
        <v>17143115</v>
      </c>
      <c r="O18" s="34" t="n">
        <v>58381</v>
      </c>
      <c r="P18" s="34" t="n">
        <v>567</v>
      </c>
      <c r="Q18" s="34" t="n">
        <v>17084167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n">
        <v>9835444</v>
      </c>
      <c r="C19" s="34" t="n">
        <v>1080</v>
      </c>
      <c r="D19" s="34" t="n">
        <v>108</v>
      </c>
      <c r="E19" s="34" t="n">
        <v>9834256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9835444</v>
      </c>
      <c r="O19" s="34" t="n">
        <v>1080</v>
      </c>
      <c r="P19" s="34" t="n">
        <v>108</v>
      </c>
      <c r="Q19" s="34" t="n">
        <v>983425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n">
        <v>13806602</v>
      </c>
      <c r="C20" s="34" t="n">
        <v>29192</v>
      </c>
      <c r="D20" s="34" t="n">
        <v>9202752</v>
      </c>
      <c r="E20" s="34" t="n">
        <v>4574658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9180999</v>
      </c>
      <c r="K20" s="34" t="s">
        <v>130</v>
      </c>
      <c r="L20" s="34" t="n">
        <v>9180999</v>
      </c>
      <c r="M20" s="34" t="s">
        <v>130</v>
      </c>
      <c r="N20" s="34" t="n">
        <v>4625603</v>
      </c>
      <c r="O20" s="34" t="n">
        <v>29192</v>
      </c>
      <c r="P20" s="34" t="n">
        <v>21753</v>
      </c>
      <c r="Q20" s="34" t="n">
        <v>4574658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n">
        <v>22850846</v>
      </c>
      <c r="C21" s="34" t="n">
        <v>15639</v>
      </c>
      <c r="D21" s="34" t="n">
        <v>839673</v>
      </c>
      <c r="E21" s="34" t="n">
        <v>21995534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167956</v>
      </c>
      <c r="K21" s="34" t="s">
        <v>130</v>
      </c>
      <c r="L21" s="34" t="n">
        <v>167956</v>
      </c>
      <c r="M21" s="34" t="s">
        <v>130</v>
      </c>
      <c r="N21" s="34" t="n">
        <v>22682890</v>
      </c>
      <c r="O21" s="34" t="n">
        <v>15639</v>
      </c>
      <c r="P21" s="34" t="n">
        <v>671717</v>
      </c>
      <c r="Q21" s="34" t="n">
        <v>21995534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4" t="n">
        <v>32837282</v>
      </c>
      <c r="C23" s="34" t="n">
        <v>131932</v>
      </c>
      <c r="D23" s="34" t="n">
        <v>16893482</v>
      </c>
      <c r="E23" s="34" t="n">
        <v>15811868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16665588</v>
      </c>
      <c r="K23" s="34" t="n">
        <v>341</v>
      </c>
      <c r="L23" s="34" t="n">
        <v>16665247</v>
      </c>
      <c r="M23" s="34" t="s">
        <v>130</v>
      </c>
      <c r="N23" s="34" t="n">
        <v>16171694</v>
      </c>
      <c r="O23" s="34" t="n">
        <v>131591</v>
      </c>
      <c r="P23" s="34" t="n">
        <v>228235</v>
      </c>
      <c r="Q23" s="34" t="n">
        <v>15811868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n">
        <v>11410238</v>
      </c>
      <c r="C24" s="34" t="n">
        <v>103684</v>
      </c>
      <c r="D24" s="34" t="n">
        <v>3158567</v>
      </c>
      <c r="E24" s="34" t="n">
        <v>8147987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2834982</v>
      </c>
      <c r="K24" s="34" t="n">
        <v>12393</v>
      </c>
      <c r="L24" s="34" t="n">
        <v>2822589</v>
      </c>
      <c r="M24" s="34" t="s">
        <v>130</v>
      </c>
      <c r="N24" s="34" t="n">
        <v>8575256</v>
      </c>
      <c r="O24" s="34" t="n">
        <v>91291</v>
      </c>
      <c r="P24" s="34" t="n">
        <v>335978</v>
      </c>
      <c r="Q24" s="34" t="n">
        <v>8147987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n">
        <v>11278227</v>
      </c>
      <c r="C25" s="34" t="n">
        <v>21766</v>
      </c>
      <c r="D25" s="34" t="n">
        <v>2403</v>
      </c>
      <c r="E25" s="34" t="n">
        <v>11254058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1278227</v>
      </c>
      <c r="O25" s="34" t="n">
        <v>21766</v>
      </c>
      <c r="P25" s="34" t="n">
        <v>2403</v>
      </c>
      <c r="Q25" s="34" t="n">
        <v>11254058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n">
        <v>2877399</v>
      </c>
      <c r="C26" s="34" t="n">
        <v>158244</v>
      </c>
      <c r="D26" s="34" t="n">
        <v>2155069</v>
      </c>
      <c r="E26" s="34" t="n">
        <v>564086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1634927</v>
      </c>
      <c r="K26" s="34" t="s">
        <v>130</v>
      </c>
      <c r="L26" s="34" t="n">
        <v>1634927</v>
      </c>
      <c r="M26" s="34" t="s">
        <v>130</v>
      </c>
      <c r="N26" s="34" t="n">
        <v>1242472</v>
      </c>
      <c r="O26" s="34" t="n">
        <v>158244</v>
      </c>
      <c r="P26" s="34" t="n">
        <v>520142</v>
      </c>
      <c r="Q26" s="34" t="n">
        <v>564086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n">
        <v>1826620</v>
      </c>
      <c r="C28" s="34" t="n">
        <v>45832</v>
      </c>
      <c r="D28" s="34" t="n">
        <v>6547</v>
      </c>
      <c r="E28" s="34" t="n">
        <v>1774241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1826620</v>
      </c>
      <c r="O28" s="34" t="n">
        <v>45832</v>
      </c>
      <c r="P28" s="34" t="n">
        <v>6547</v>
      </c>
      <c r="Q28" s="34" t="n">
        <v>1774241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n">
        <v>13673725</v>
      </c>
      <c r="C29" s="34" t="n">
        <v>758583</v>
      </c>
      <c r="D29" s="34" t="n">
        <v>142573</v>
      </c>
      <c r="E29" s="34" t="n">
        <v>12772569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n">
        <v>13673725</v>
      </c>
      <c r="O29" s="34" t="n">
        <v>758583</v>
      </c>
      <c r="P29" s="34" t="n">
        <v>142573</v>
      </c>
      <c r="Q29" s="34" t="n">
        <v>12772569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n">
        <v>6095697</v>
      </c>
      <c r="C30" s="34" t="n">
        <v>7757</v>
      </c>
      <c r="D30" s="34" t="n">
        <v>267920</v>
      </c>
      <c r="E30" s="34" t="n">
        <v>5820020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n">
        <v>6095697</v>
      </c>
      <c r="O30" s="34" t="n">
        <v>7757</v>
      </c>
      <c r="P30" s="34" t="n">
        <v>267920</v>
      </c>
      <c r="Q30" s="34" t="n">
        <v>582002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n">
        <v>10543945</v>
      </c>
      <c r="C31" s="34" t="n">
        <v>4390000</v>
      </c>
      <c r="D31" s="34" t="n">
        <v>312793</v>
      </c>
      <c r="E31" s="34" t="n">
        <v>5841152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4690484</v>
      </c>
      <c r="K31" s="34" t="n">
        <v>4390000</v>
      </c>
      <c r="L31" s="34" t="n">
        <v>300484</v>
      </c>
      <c r="M31" s="34" t="s">
        <v>130</v>
      </c>
      <c r="N31" s="34" t="n">
        <v>5853461</v>
      </c>
      <c r="O31" s="34" t="s">
        <v>130</v>
      </c>
      <c r="P31" s="34" t="n">
        <v>12309</v>
      </c>
      <c r="Q31" s="34" t="n">
        <v>5841152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n">
        <v>34638551</v>
      </c>
      <c r="C32" s="34" t="n">
        <v>850589</v>
      </c>
      <c r="D32" s="34" t="n">
        <v>11556952</v>
      </c>
      <c r="E32" s="34" t="n">
        <v>2223101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10803498</v>
      </c>
      <c r="K32" s="34" t="n">
        <v>850589</v>
      </c>
      <c r="L32" s="34" t="n">
        <v>9952909</v>
      </c>
      <c r="M32" s="34" t="s">
        <v>130</v>
      </c>
      <c r="N32" s="34" t="n">
        <v>23835053</v>
      </c>
      <c r="O32" s="34" t="s">
        <v>130</v>
      </c>
      <c r="P32" s="34" t="n">
        <v>1604043</v>
      </c>
      <c r="Q32" s="34" t="n">
        <v>2223101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n">
        <v>5106806</v>
      </c>
      <c r="C33" s="34" t="n">
        <v>550975</v>
      </c>
      <c r="D33" s="34" t="n">
        <v>599928</v>
      </c>
      <c r="E33" s="34" t="n">
        <v>3955903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370826</v>
      </c>
      <c r="K33" s="34" t="n">
        <v>9066</v>
      </c>
      <c r="L33" s="34" t="n">
        <v>361760</v>
      </c>
      <c r="M33" s="34" t="s">
        <v>130</v>
      </c>
      <c r="N33" s="34" t="n">
        <v>4735980</v>
      </c>
      <c r="O33" s="34" t="n">
        <v>541909</v>
      </c>
      <c r="P33" s="34" t="n">
        <v>238168</v>
      </c>
      <c r="Q33" s="34" t="n">
        <v>3955903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n">
        <v>9780772</v>
      </c>
      <c r="C35" s="34" t="n">
        <v>2700</v>
      </c>
      <c r="D35" s="34" t="n">
        <v>4683328</v>
      </c>
      <c r="E35" s="34" t="n">
        <v>5094744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4671401</v>
      </c>
      <c r="K35" s="34" t="s">
        <v>130</v>
      </c>
      <c r="L35" s="34" t="n">
        <v>4671401</v>
      </c>
      <c r="M35" s="34" t="s">
        <v>130</v>
      </c>
      <c r="N35" s="34" t="n">
        <v>5109371</v>
      </c>
      <c r="O35" s="34" t="n">
        <v>2700</v>
      </c>
      <c r="P35" s="34" t="n">
        <v>11927</v>
      </c>
      <c r="Q35" s="34" t="n">
        <v>5094744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n">
        <v>3944829</v>
      </c>
      <c r="C36" s="34" t="n">
        <v>17540</v>
      </c>
      <c r="D36" s="34" t="n">
        <v>73851</v>
      </c>
      <c r="E36" s="34" t="n">
        <v>3853438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55510</v>
      </c>
      <c r="K36" s="34" t="s">
        <v>130</v>
      </c>
      <c r="L36" s="34" t="n">
        <v>55510</v>
      </c>
      <c r="M36" s="34" t="s">
        <v>130</v>
      </c>
      <c r="N36" s="34" t="n">
        <v>3889319</v>
      </c>
      <c r="O36" s="34" t="n">
        <v>17540</v>
      </c>
      <c r="P36" s="34" t="n">
        <v>18341</v>
      </c>
      <c r="Q36" s="34" t="n">
        <v>3853438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4" t="n">
        <v>6876070</v>
      </c>
      <c r="C37" s="34" t="n">
        <v>609</v>
      </c>
      <c r="D37" s="34" t="n">
        <v>78070</v>
      </c>
      <c r="E37" s="34" t="n">
        <v>6797391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6876070</v>
      </c>
      <c r="O37" s="34" t="n">
        <v>609</v>
      </c>
      <c r="P37" s="34" t="n">
        <v>78070</v>
      </c>
      <c r="Q37" s="34" t="n">
        <v>6797391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n">
        <v>34940481</v>
      </c>
      <c r="C38" s="34" t="n">
        <v>36284</v>
      </c>
      <c r="D38" s="34" t="n">
        <v>22692282</v>
      </c>
      <c r="E38" s="34" t="n">
        <v>12211915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22726901</v>
      </c>
      <c r="K38" s="34" t="n">
        <v>36284</v>
      </c>
      <c r="L38" s="34" t="n">
        <v>22690617</v>
      </c>
      <c r="M38" s="34" t="s">
        <v>130</v>
      </c>
      <c r="N38" s="34" t="n">
        <v>12213580</v>
      </c>
      <c r="O38" s="34" t="s">
        <v>130</v>
      </c>
      <c r="P38" s="34" t="n">
        <v>1665</v>
      </c>
      <c r="Q38" s="34" t="n">
        <v>12211915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n">
        <v>2681179</v>
      </c>
      <c r="C39" s="34" t="s">
        <v>130</v>
      </c>
      <c r="D39" s="34" t="n">
        <v>220022</v>
      </c>
      <c r="E39" s="34" t="n">
        <v>2461157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75017</v>
      </c>
      <c r="K39" s="34" t="s">
        <v>130</v>
      </c>
      <c r="L39" s="34" t="n">
        <v>75017</v>
      </c>
      <c r="M39" s="34" t="s">
        <v>130</v>
      </c>
      <c r="N39" s="34" t="n">
        <v>2606162</v>
      </c>
      <c r="O39" s="34" t="s">
        <v>130</v>
      </c>
      <c r="P39" s="34" t="n">
        <v>145005</v>
      </c>
      <c r="Q39" s="34" t="n">
        <v>2461157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n">
        <v>2851641</v>
      </c>
      <c r="C40" s="34" t="n">
        <v>5400</v>
      </c>
      <c r="D40" s="34" t="n">
        <v>28709</v>
      </c>
      <c r="E40" s="34" t="n">
        <v>2817532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2851641</v>
      </c>
      <c r="O40" s="34" t="n">
        <v>5400</v>
      </c>
      <c r="P40" s="34" t="n">
        <v>28709</v>
      </c>
      <c r="Q40" s="34" t="n">
        <v>2817532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34" t="n">
        <v>2266742</v>
      </c>
      <c r="C42" s="34" t="n">
        <v>10897</v>
      </c>
      <c r="D42" s="34" t="n">
        <v>1450778</v>
      </c>
      <c r="E42" s="34" t="n">
        <v>805067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1424244</v>
      </c>
      <c r="K42" s="34" t="n">
        <v>8811</v>
      </c>
      <c r="L42" s="34" t="n">
        <v>1415433</v>
      </c>
      <c r="M42" s="34" t="s">
        <v>130</v>
      </c>
      <c r="N42" s="34" t="n">
        <v>842498</v>
      </c>
      <c r="O42" s="34" t="n">
        <v>2086</v>
      </c>
      <c r="P42" s="34" t="n">
        <v>35345</v>
      </c>
      <c r="Q42" s="34" t="n">
        <v>805067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4" t="n">
        <v>4282559</v>
      </c>
      <c r="C43" s="34" t="n">
        <v>67209</v>
      </c>
      <c r="D43" s="34" t="n">
        <v>784699</v>
      </c>
      <c r="E43" s="34" t="n">
        <v>3430651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725044</v>
      </c>
      <c r="K43" s="34" t="s">
        <v>130</v>
      </c>
      <c r="L43" s="34" t="n">
        <v>725044</v>
      </c>
      <c r="M43" s="34" t="s">
        <v>130</v>
      </c>
      <c r="N43" s="34" t="n">
        <v>3557515</v>
      </c>
      <c r="O43" s="34" t="n">
        <v>67209</v>
      </c>
      <c r="P43" s="34" t="n">
        <v>59655</v>
      </c>
      <c r="Q43" s="34" t="n">
        <v>3430651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4" t="n">
        <v>1233343</v>
      </c>
      <c r="C44" s="34" t="n">
        <v>380388</v>
      </c>
      <c r="D44" s="34" t="n">
        <v>99287</v>
      </c>
      <c r="E44" s="34" t="n">
        <v>753668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n">
        <v>1233343</v>
      </c>
      <c r="O44" s="34" t="n">
        <v>380388</v>
      </c>
      <c r="P44" s="34" t="n">
        <v>99287</v>
      </c>
      <c r="Q44" s="34" t="n">
        <v>75366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4" t="n">
        <v>2819954</v>
      </c>
      <c r="C45" s="34" t="n">
        <v>2700</v>
      </c>
      <c r="D45" s="34" t="n">
        <v>104400</v>
      </c>
      <c r="E45" s="34" t="n">
        <v>2712854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n">
        <v>2819954</v>
      </c>
      <c r="O45" s="34" t="n">
        <v>2700</v>
      </c>
      <c r="P45" s="34" t="n">
        <v>104400</v>
      </c>
      <c r="Q45" s="34" t="n">
        <v>2712854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4" t="n">
        <v>1952053</v>
      </c>
      <c r="C46" s="34" t="n">
        <v>9624</v>
      </c>
      <c r="D46" s="34" t="n">
        <v>5923</v>
      </c>
      <c r="E46" s="34" t="n">
        <v>1936506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1952053</v>
      </c>
      <c r="O46" s="34" t="n">
        <v>9624</v>
      </c>
      <c r="P46" s="34" t="n">
        <v>5923</v>
      </c>
      <c r="Q46" s="34" t="n">
        <v>1936506</v>
      </c>
      <c r="R46" s="70" t="s">
        <v>115</v>
      </c>
      <c r="S46" s="71"/>
    </row>
    <row r="47" customFormat="false" ht="17.1" hidden="false" customHeight="true" outlineLevel="0" collapsed="false">
      <c r="A47" s="70"/>
      <c r="B47" s="34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4"/>
      <c r="R47" s="70"/>
      <c r="S47" s="71"/>
    </row>
    <row r="48" customFormat="false" ht="17.1" hidden="false" customHeight="true" outlineLevel="0" collapsed="false">
      <c r="A48" s="70" t="s">
        <v>116</v>
      </c>
      <c r="B48" s="34" t="n">
        <v>4131044</v>
      </c>
      <c r="C48" s="34" t="n">
        <v>948939</v>
      </c>
      <c r="D48" s="34" t="n">
        <v>1257315</v>
      </c>
      <c r="E48" s="34" t="n">
        <v>1924790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1257315</v>
      </c>
      <c r="K48" s="34" t="s">
        <v>130</v>
      </c>
      <c r="L48" s="34" t="n">
        <v>1257315</v>
      </c>
      <c r="M48" s="34" t="s">
        <v>130</v>
      </c>
      <c r="N48" s="34" t="n">
        <v>2873729</v>
      </c>
      <c r="O48" s="34" t="n">
        <v>948939</v>
      </c>
      <c r="P48" s="34" t="s">
        <v>130</v>
      </c>
      <c r="Q48" s="34" t="n">
        <v>192479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4" t="n">
        <v>8594552</v>
      </c>
      <c r="C49" s="34" t="n">
        <v>1764</v>
      </c>
      <c r="D49" s="34" t="n">
        <v>2936024</v>
      </c>
      <c r="E49" s="34" t="n">
        <v>5656764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n">
        <v>8594552</v>
      </c>
      <c r="O49" s="34" t="n">
        <v>1764</v>
      </c>
      <c r="P49" s="34" t="n">
        <v>2936024</v>
      </c>
      <c r="Q49" s="34" t="n">
        <v>5656764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4" t="n">
        <v>4582616</v>
      </c>
      <c r="C50" s="34" t="s">
        <v>130</v>
      </c>
      <c r="D50" s="34" t="n">
        <v>613310</v>
      </c>
      <c r="E50" s="34" t="n">
        <v>3969306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4582616</v>
      </c>
      <c r="O50" s="34" t="s">
        <v>130</v>
      </c>
      <c r="P50" s="34" t="n">
        <v>613310</v>
      </c>
      <c r="Q50" s="34" t="n">
        <v>3969306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4" t="n">
        <v>2166889</v>
      </c>
      <c r="C51" s="34" t="n">
        <v>27980</v>
      </c>
      <c r="D51" s="34" t="n">
        <v>37955</v>
      </c>
      <c r="E51" s="34" t="n">
        <v>2100954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n">
        <v>2166889</v>
      </c>
      <c r="O51" s="34" t="n">
        <v>27980</v>
      </c>
      <c r="P51" s="34" t="n">
        <v>37955</v>
      </c>
      <c r="Q51" s="34" t="n">
        <v>2100954</v>
      </c>
      <c r="R51" s="70" t="s">
        <v>119</v>
      </c>
      <c r="S51" s="71"/>
    </row>
    <row r="52" customFormat="false" ht="17.1" hidden="false" customHeight="true" outlineLevel="0" collapsed="false">
      <c r="A52" s="70"/>
      <c r="B52" s="34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4"/>
      <c r="R52" s="70"/>
      <c r="S52" s="71"/>
    </row>
    <row r="53" customFormat="false" ht="17.1" hidden="false" customHeight="true" outlineLevel="0" collapsed="false">
      <c r="A53" s="70" t="s">
        <v>120</v>
      </c>
      <c r="B53" s="34" t="n">
        <v>2346125</v>
      </c>
      <c r="C53" s="34" t="n">
        <v>409512</v>
      </c>
      <c r="D53" s="34" t="n">
        <v>2970</v>
      </c>
      <c r="E53" s="34" t="n">
        <v>1933643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2346125</v>
      </c>
      <c r="O53" s="34" t="n">
        <v>409512</v>
      </c>
      <c r="P53" s="34" t="n">
        <v>2970</v>
      </c>
      <c r="Q53" s="34" t="n">
        <v>193364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4" t="n">
        <v>645065</v>
      </c>
      <c r="C54" s="34" t="n">
        <v>59000</v>
      </c>
      <c r="D54" s="34" t="n">
        <v>581</v>
      </c>
      <c r="E54" s="34" t="n">
        <v>585484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645065</v>
      </c>
      <c r="O54" s="34" t="n">
        <v>59000</v>
      </c>
      <c r="P54" s="34" t="n">
        <v>581</v>
      </c>
      <c r="Q54" s="34" t="n">
        <v>585484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4" t="n">
        <v>4361948</v>
      </c>
      <c r="C55" s="34" t="n">
        <v>4115</v>
      </c>
      <c r="D55" s="34" t="n">
        <v>3192817</v>
      </c>
      <c r="E55" s="34" t="n">
        <v>1165016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4361948</v>
      </c>
      <c r="O55" s="34" t="n">
        <v>4115</v>
      </c>
      <c r="P55" s="34" t="n">
        <v>3192817</v>
      </c>
      <c r="Q55" s="34" t="n">
        <v>116501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4" t="n">
        <v>1800793</v>
      </c>
      <c r="C56" s="34" t="n">
        <v>30111</v>
      </c>
      <c r="D56" s="34" t="n">
        <v>2771</v>
      </c>
      <c r="E56" s="34" t="n">
        <v>1767911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1800793</v>
      </c>
      <c r="O56" s="34" t="n">
        <v>30111</v>
      </c>
      <c r="P56" s="34" t="n">
        <v>2771</v>
      </c>
      <c r="Q56" s="34" t="n">
        <v>1767911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4" t="n">
        <v>1610190</v>
      </c>
      <c r="C57" s="34" t="n">
        <v>56200</v>
      </c>
      <c r="D57" s="34" t="n">
        <v>923984</v>
      </c>
      <c r="E57" s="34" t="n">
        <v>630006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922441</v>
      </c>
      <c r="K57" s="34" t="s">
        <v>130</v>
      </c>
      <c r="L57" s="34" t="n">
        <v>922441</v>
      </c>
      <c r="M57" s="34" t="s">
        <v>130</v>
      </c>
      <c r="N57" s="34" t="n">
        <v>687749</v>
      </c>
      <c r="O57" s="34" t="n">
        <v>56200</v>
      </c>
      <c r="P57" s="34" t="n">
        <v>1543</v>
      </c>
      <c r="Q57" s="34" t="n">
        <v>630006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4" t="n">
        <v>656461</v>
      </c>
      <c r="C58" s="34" t="n">
        <v>42322</v>
      </c>
      <c r="D58" s="34" t="n">
        <v>2221</v>
      </c>
      <c r="E58" s="34" t="n">
        <v>611918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n">
        <v>656461</v>
      </c>
      <c r="O58" s="34" t="n">
        <v>42322</v>
      </c>
      <c r="P58" s="34" t="n">
        <v>2221</v>
      </c>
      <c r="Q58" s="34" t="n">
        <v>611918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4" t="n">
        <v>1699882</v>
      </c>
      <c r="C59" s="34" t="n">
        <v>2242</v>
      </c>
      <c r="D59" s="34" t="n">
        <v>992975</v>
      </c>
      <c r="E59" s="34" t="n">
        <v>704665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992975</v>
      </c>
      <c r="K59" s="34" t="s">
        <v>130</v>
      </c>
      <c r="L59" s="34" t="n">
        <v>992975</v>
      </c>
      <c r="M59" s="34" t="s">
        <v>130</v>
      </c>
      <c r="N59" s="34" t="n">
        <v>706907</v>
      </c>
      <c r="O59" s="34" t="n">
        <v>2242</v>
      </c>
      <c r="P59" s="34" t="s">
        <v>130</v>
      </c>
      <c r="Q59" s="34" t="n">
        <v>704665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4" t="n">
        <v>2280613</v>
      </c>
      <c r="C60" s="34" t="n">
        <v>197570</v>
      </c>
      <c r="D60" s="34" t="n">
        <v>2077792</v>
      </c>
      <c r="E60" s="34" t="n">
        <v>5251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2232544</v>
      </c>
      <c r="K60" s="34" t="n">
        <v>197570</v>
      </c>
      <c r="L60" s="34" t="n">
        <v>2034974</v>
      </c>
      <c r="M60" s="34" t="s">
        <v>130</v>
      </c>
      <c r="N60" s="34" t="n">
        <v>48069</v>
      </c>
      <c r="O60" s="34" t="s">
        <v>130</v>
      </c>
      <c r="P60" s="34" t="n">
        <v>42818</v>
      </c>
      <c r="Q60" s="34" t="n">
        <v>5251</v>
      </c>
      <c r="R60" s="70" t="s">
        <v>127</v>
      </c>
      <c r="S60" s="71"/>
    </row>
    <row r="61" customFormat="false" ht="17.1" hidden="false" customHeight="true" outlineLevel="0" collapsed="false">
      <c r="A61" s="70"/>
      <c r="B61" s="34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70"/>
      <c r="S61" s="71"/>
    </row>
    <row r="62" customFormat="false" ht="17.1" hidden="false" customHeight="true" outlineLevel="0" collapsed="false">
      <c r="A62" s="73" t="s">
        <v>128</v>
      </c>
      <c r="B62" s="42" t="n">
        <v>420078022</v>
      </c>
      <c r="C62" s="42" t="n">
        <v>15362211</v>
      </c>
      <c r="D62" s="42" t="n">
        <v>145492816</v>
      </c>
      <c r="E62" s="42" t="n">
        <v>259222995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124392252</v>
      </c>
      <c r="K62" s="42" t="n">
        <v>10730277</v>
      </c>
      <c r="L62" s="42" t="n">
        <v>113661975</v>
      </c>
      <c r="M62" s="42" t="s">
        <v>130</v>
      </c>
      <c r="N62" s="42" t="n">
        <v>295685770</v>
      </c>
      <c r="O62" s="42" t="n">
        <v>4631934</v>
      </c>
      <c r="P62" s="42" t="n">
        <v>31830841</v>
      </c>
      <c r="Q62" s="42" t="n">
        <v>25922299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30" t="n">
        <v>123000</v>
      </c>
      <c r="C7" s="30" t="s">
        <v>130</v>
      </c>
      <c r="D7" s="34" t="s">
        <v>130</v>
      </c>
      <c r="E7" s="30" t="n">
        <v>123000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123000</v>
      </c>
      <c r="O7" s="30" t="s">
        <v>130</v>
      </c>
      <c r="P7" s="34" t="s">
        <v>130</v>
      </c>
      <c r="Q7" s="30" t="n">
        <v>12300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4" t="n">
        <v>398619</v>
      </c>
      <c r="C8" s="34" t="n">
        <v>45194</v>
      </c>
      <c r="D8" s="34" t="s">
        <v>130</v>
      </c>
      <c r="E8" s="34" t="n">
        <v>353425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n">
        <v>398619</v>
      </c>
      <c r="O8" s="34" t="n">
        <v>45194</v>
      </c>
      <c r="P8" s="34" t="s">
        <v>130</v>
      </c>
      <c r="Q8" s="34" t="n">
        <v>353425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4" t="n">
        <v>2542659</v>
      </c>
      <c r="C9" s="34" t="n">
        <v>574300</v>
      </c>
      <c r="D9" s="34" t="s">
        <v>130</v>
      </c>
      <c r="E9" s="34" t="n">
        <v>1968359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n">
        <v>2542659</v>
      </c>
      <c r="O9" s="34" t="n">
        <v>574300</v>
      </c>
      <c r="P9" s="34" t="s">
        <v>130</v>
      </c>
      <c r="Q9" s="34" t="n">
        <v>1968359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4" t="n">
        <v>3126160</v>
      </c>
      <c r="C10" s="34" t="s">
        <v>130</v>
      </c>
      <c r="D10" s="34" t="n">
        <v>787245</v>
      </c>
      <c r="E10" s="34" t="n">
        <v>2338915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3126160</v>
      </c>
      <c r="O10" s="34" t="s">
        <v>130</v>
      </c>
      <c r="P10" s="34" t="n">
        <v>787245</v>
      </c>
      <c r="Q10" s="34" t="n">
        <v>2338915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4" t="n">
        <v>25907</v>
      </c>
      <c r="C11" s="34" t="s">
        <v>130</v>
      </c>
      <c r="D11" s="34" t="s">
        <v>130</v>
      </c>
      <c r="E11" s="34" t="n">
        <v>25907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25907</v>
      </c>
      <c r="O11" s="34" t="s">
        <v>130</v>
      </c>
      <c r="P11" s="34" t="s">
        <v>130</v>
      </c>
      <c r="Q11" s="34" t="n">
        <v>25907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4" t="n">
        <v>25321</v>
      </c>
      <c r="C12" s="34" t="s">
        <v>130</v>
      </c>
      <c r="D12" s="34" t="s">
        <v>130</v>
      </c>
      <c r="E12" s="34" t="n">
        <v>25321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25321</v>
      </c>
      <c r="O12" s="34" t="s">
        <v>130</v>
      </c>
      <c r="P12" s="34" t="s">
        <v>130</v>
      </c>
      <c r="Q12" s="34" t="n">
        <v>25321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4" t="n">
        <v>119099</v>
      </c>
      <c r="C13" s="34" t="s">
        <v>130</v>
      </c>
      <c r="D13" s="34" t="s">
        <v>130</v>
      </c>
      <c r="E13" s="34" t="n">
        <v>119099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n">
        <v>119099</v>
      </c>
      <c r="O13" s="34" t="s">
        <v>130</v>
      </c>
      <c r="P13" s="34" t="s">
        <v>130</v>
      </c>
      <c r="Q13" s="34" t="n">
        <v>119099</v>
      </c>
      <c r="R13" s="70" t="s">
        <v>87</v>
      </c>
      <c r="S13" s="71"/>
    </row>
    <row r="14" customFormat="false" ht="17.1" hidden="false" customHeight="true" outlineLevel="0" collapsed="false">
      <c r="A14" s="70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70"/>
      <c r="S14" s="71"/>
    </row>
    <row r="15" customFormat="false" ht="17.1" hidden="false" customHeight="true" outlineLevel="0" collapsed="false">
      <c r="A15" s="70" t="s">
        <v>88</v>
      </c>
      <c r="B15" s="34" t="n">
        <v>975682</v>
      </c>
      <c r="C15" s="34" t="s">
        <v>130</v>
      </c>
      <c r="D15" s="34" t="s">
        <v>130</v>
      </c>
      <c r="E15" s="34" t="n">
        <v>975682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n">
        <v>975682</v>
      </c>
      <c r="O15" s="34" t="s">
        <v>130</v>
      </c>
      <c r="P15" s="34" t="s">
        <v>130</v>
      </c>
      <c r="Q15" s="34" t="n">
        <v>975682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4" t="n">
        <v>154013</v>
      </c>
      <c r="C16" s="34" t="s">
        <v>130</v>
      </c>
      <c r="D16" s="34" t="s">
        <v>130</v>
      </c>
      <c r="E16" s="34" t="n">
        <v>154013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n">
        <v>154013</v>
      </c>
      <c r="O16" s="34" t="s">
        <v>130</v>
      </c>
      <c r="P16" s="34" t="s">
        <v>130</v>
      </c>
      <c r="Q16" s="34" t="n">
        <v>15401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4" t="s">
        <v>130</v>
      </c>
      <c r="C17" s="34" t="s">
        <v>130</v>
      </c>
      <c r="D17" s="34" t="s">
        <v>130</v>
      </c>
      <c r="E17" s="34" t="s">
        <v>130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s">
        <v>130</v>
      </c>
      <c r="O17" s="34" t="s">
        <v>130</v>
      </c>
      <c r="P17" s="34" t="s">
        <v>130</v>
      </c>
      <c r="Q17" s="34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4" t="n">
        <v>722</v>
      </c>
      <c r="C18" s="34" t="s">
        <v>130</v>
      </c>
      <c r="D18" s="34" t="s">
        <v>130</v>
      </c>
      <c r="E18" s="34" t="n">
        <v>722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n">
        <v>722</v>
      </c>
      <c r="O18" s="34" t="s">
        <v>130</v>
      </c>
      <c r="P18" s="34" t="s">
        <v>130</v>
      </c>
      <c r="Q18" s="34" t="n">
        <v>722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4" t="n">
        <v>563442</v>
      </c>
      <c r="C19" s="34" t="n">
        <v>33146</v>
      </c>
      <c r="D19" s="34" t="n">
        <v>8323</v>
      </c>
      <c r="E19" s="34" t="n">
        <v>521973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563442</v>
      </c>
      <c r="O19" s="34" t="n">
        <v>33146</v>
      </c>
      <c r="P19" s="34" t="n">
        <v>8323</v>
      </c>
      <c r="Q19" s="34" t="n">
        <v>521973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4" t="n">
        <v>105327884</v>
      </c>
      <c r="C20" s="34" t="n">
        <v>14560390</v>
      </c>
      <c r="D20" s="34" t="n">
        <v>90767494</v>
      </c>
      <c r="E20" s="34" t="s">
        <v>130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105327884</v>
      </c>
      <c r="K20" s="34" t="n">
        <v>14560390</v>
      </c>
      <c r="L20" s="34" t="n">
        <v>90767494</v>
      </c>
      <c r="M20" s="34" t="s">
        <v>130</v>
      </c>
      <c r="N20" s="34" t="s">
        <v>130</v>
      </c>
      <c r="O20" s="34" t="s">
        <v>130</v>
      </c>
      <c r="P20" s="34" t="s">
        <v>130</v>
      </c>
      <c r="Q20" s="34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4" t="n">
        <v>5518006</v>
      </c>
      <c r="C21" s="34" t="n">
        <v>5330</v>
      </c>
      <c r="D21" s="34" t="n">
        <v>1026906</v>
      </c>
      <c r="E21" s="34" t="n">
        <v>4485770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5518006</v>
      </c>
      <c r="O21" s="34" t="n">
        <v>5330</v>
      </c>
      <c r="P21" s="34" t="n">
        <v>1026906</v>
      </c>
      <c r="Q21" s="34" t="n">
        <v>4485770</v>
      </c>
      <c r="R21" s="70" t="s">
        <v>94</v>
      </c>
      <c r="S21" s="71"/>
    </row>
    <row r="22" customFormat="false" ht="17.1" hidden="false" customHeight="true" outlineLevel="0" collapsed="false">
      <c r="A22" s="70"/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70"/>
      <c r="S22" s="71"/>
    </row>
    <row r="23" customFormat="false" ht="17.1" hidden="false" customHeight="true" outlineLevel="0" collapsed="false">
      <c r="A23" s="70" t="s">
        <v>95</v>
      </c>
      <c r="B23" s="34" t="n">
        <v>15801</v>
      </c>
      <c r="C23" s="34" t="s">
        <v>130</v>
      </c>
      <c r="D23" s="34" t="s">
        <v>130</v>
      </c>
      <c r="E23" s="34" t="n">
        <v>15801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n">
        <v>15801</v>
      </c>
      <c r="O23" s="34" t="s">
        <v>130</v>
      </c>
      <c r="P23" s="34" t="s">
        <v>130</v>
      </c>
      <c r="Q23" s="34" t="n">
        <v>15801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4" t="n">
        <v>792864</v>
      </c>
      <c r="C24" s="34" t="s">
        <v>130</v>
      </c>
      <c r="D24" s="34" t="n">
        <v>338989</v>
      </c>
      <c r="E24" s="34" t="n">
        <v>453875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n">
        <v>792864</v>
      </c>
      <c r="O24" s="34" t="s">
        <v>130</v>
      </c>
      <c r="P24" s="34" t="n">
        <v>338989</v>
      </c>
      <c r="Q24" s="34" t="n">
        <v>453875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4" t="n">
        <v>198997</v>
      </c>
      <c r="C25" s="34" t="s">
        <v>130</v>
      </c>
      <c r="D25" s="34" t="s">
        <v>130</v>
      </c>
      <c r="E25" s="34" t="n">
        <v>198997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98997</v>
      </c>
      <c r="O25" s="34" t="s">
        <v>130</v>
      </c>
      <c r="P25" s="34" t="s">
        <v>130</v>
      </c>
      <c r="Q25" s="34" t="n">
        <v>198997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4" t="n">
        <v>95518</v>
      </c>
      <c r="C26" s="34" t="n">
        <v>4754</v>
      </c>
      <c r="D26" s="34" t="s">
        <v>130</v>
      </c>
      <c r="E26" s="34" t="n">
        <v>90764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95518</v>
      </c>
      <c r="O26" s="34" t="n">
        <v>4754</v>
      </c>
      <c r="P26" s="34" t="s">
        <v>130</v>
      </c>
      <c r="Q26" s="34" t="n">
        <v>90764</v>
      </c>
      <c r="R26" s="70" t="s">
        <v>98</v>
      </c>
      <c r="S26" s="71"/>
    </row>
    <row r="27" customFormat="false" ht="16.5" hidden="false" customHeight="true" outlineLevel="0" collapsed="false">
      <c r="A27" s="70"/>
      <c r="B27" s="34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70"/>
      <c r="S27" s="71"/>
    </row>
    <row r="28" customFormat="false" ht="17.1" hidden="false" customHeight="true" outlineLevel="0" collapsed="false">
      <c r="A28" s="70" t="s">
        <v>99</v>
      </c>
      <c r="B28" s="34" t="n">
        <v>505443</v>
      </c>
      <c r="C28" s="34" t="s">
        <v>130</v>
      </c>
      <c r="D28" s="34" t="n">
        <v>131482</v>
      </c>
      <c r="E28" s="34" t="n">
        <v>373961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505443</v>
      </c>
      <c r="O28" s="34" t="s">
        <v>130</v>
      </c>
      <c r="P28" s="34" t="n">
        <v>131482</v>
      </c>
      <c r="Q28" s="34" t="n">
        <v>373961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4" t="n">
        <v>68637</v>
      </c>
      <c r="C29" s="34" t="s">
        <v>130</v>
      </c>
      <c r="D29" s="34" t="s">
        <v>130</v>
      </c>
      <c r="E29" s="34" t="n">
        <v>68637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n">
        <v>68637</v>
      </c>
      <c r="O29" s="34" t="s">
        <v>130</v>
      </c>
      <c r="P29" s="34" t="s">
        <v>130</v>
      </c>
      <c r="Q29" s="34" t="n">
        <v>68637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4" t="n">
        <v>204566</v>
      </c>
      <c r="C30" s="34" t="n">
        <v>53064</v>
      </c>
      <c r="D30" s="34" t="s">
        <v>130</v>
      </c>
      <c r="E30" s="34" t="n">
        <v>151502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n">
        <v>204566</v>
      </c>
      <c r="O30" s="34" t="n">
        <v>53064</v>
      </c>
      <c r="P30" s="34" t="s">
        <v>130</v>
      </c>
      <c r="Q30" s="34" t="n">
        <v>151502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4" t="n">
        <v>503360</v>
      </c>
      <c r="C31" s="34" t="s">
        <v>130</v>
      </c>
      <c r="D31" s="34" t="s">
        <v>130</v>
      </c>
      <c r="E31" s="34" t="n">
        <v>503360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n">
        <v>503360</v>
      </c>
      <c r="O31" s="34" t="s">
        <v>130</v>
      </c>
      <c r="P31" s="34" t="s">
        <v>130</v>
      </c>
      <c r="Q31" s="34" t="n">
        <v>50336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4" t="n">
        <v>852990</v>
      </c>
      <c r="C32" s="34" t="s">
        <v>130</v>
      </c>
      <c r="D32" s="34" t="s">
        <v>130</v>
      </c>
      <c r="E32" s="34" t="n">
        <v>852990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n">
        <v>852990</v>
      </c>
      <c r="O32" s="34" t="s">
        <v>130</v>
      </c>
      <c r="P32" s="34" t="s">
        <v>130</v>
      </c>
      <c r="Q32" s="34" t="n">
        <v>85299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4" t="n">
        <v>61544</v>
      </c>
      <c r="C33" s="34" t="s">
        <v>130</v>
      </c>
      <c r="D33" s="34" t="s">
        <v>130</v>
      </c>
      <c r="E33" s="34" t="n">
        <v>61544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61544</v>
      </c>
      <c r="O33" s="34" t="s">
        <v>130</v>
      </c>
      <c r="P33" s="34" t="s">
        <v>130</v>
      </c>
      <c r="Q33" s="34" t="n">
        <v>61544</v>
      </c>
      <c r="R33" s="70" t="s">
        <v>104</v>
      </c>
      <c r="S33" s="71"/>
    </row>
    <row r="34" customFormat="false" ht="17.1" hidden="false" customHeight="true" outlineLevel="0" collapsed="false">
      <c r="A34" s="70"/>
      <c r="B34" s="34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4"/>
      <c r="R34" s="70"/>
      <c r="S34" s="71"/>
    </row>
    <row r="35" customFormat="false" ht="17.1" hidden="false" customHeight="true" outlineLevel="0" collapsed="false">
      <c r="A35" s="70" t="s">
        <v>105</v>
      </c>
      <c r="B35" s="34" t="n">
        <v>11117</v>
      </c>
      <c r="C35" s="34" t="s">
        <v>130</v>
      </c>
      <c r="D35" s="34" t="s">
        <v>130</v>
      </c>
      <c r="E35" s="34" t="n">
        <v>11117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n">
        <v>11117</v>
      </c>
      <c r="O35" s="34" t="s">
        <v>130</v>
      </c>
      <c r="P35" s="34" t="s">
        <v>130</v>
      </c>
      <c r="Q35" s="34" t="n">
        <v>11117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4" t="n">
        <v>3992</v>
      </c>
      <c r="C36" s="34" t="s">
        <v>130</v>
      </c>
      <c r="D36" s="34" t="s">
        <v>130</v>
      </c>
      <c r="E36" s="34" t="n">
        <v>3992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n">
        <v>3992</v>
      </c>
      <c r="O36" s="34" t="s">
        <v>130</v>
      </c>
      <c r="P36" s="34" t="s">
        <v>130</v>
      </c>
      <c r="Q36" s="34" t="n">
        <v>3992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4" t="n">
        <v>231324</v>
      </c>
      <c r="C37" s="34" t="s">
        <v>130</v>
      </c>
      <c r="D37" s="34" t="s">
        <v>130</v>
      </c>
      <c r="E37" s="34" t="n">
        <v>231324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231324</v>
      </c>
      <c r="O37" s="34" t="s">
        <v>130</v>
      </c>
      <c r="P37" s="34" t="s">
        <v>130</v>
      </c>
      <c r="Q37" s="34" t="n">
        <v>231324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4" t="n">
        <v>1083550</v>
      </c>
      <c r="C38" s="34" t="s">
        <v>130</v>
      </c>
      <c r="D38" s="34" t="n">
        <v>7860</v>
      </c>
      <c r="E38" s="34" t="n">
        <v>107569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1083550</v>
      </c>
      <c r="O38" s="34" t="s">
        <v>130</v>
      </c>
      <c r="P38" s="34" t="n">
        <v>7860</v>
      </c>
      <c r="Q38" s="34" t="n">
        <v>107569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4" t="s">
        <v>130</v>
      </c>
      <c r="C39" s="34" t="s">
        <v>130</v>
      </c>
      <c r="D39" s="34" t="s">
        <v>130</v>
      </c>
      <c r="E39" s="34" t="s">
        <v>130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4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4" t="n">
        <v>27198</v>
      </c>
      <c r="C40" s="34" t="s">
        <v>130</v>
      </c>
      <c r="D40" s="34" t="s">
        <v>130</v>
      </c>
      <c r="E40" s="34" t="n">
        <v>27198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27198</v>
      </c>
      <c r="O40" s="34" t="s">
        <v>130</v>
      </c>
      <c r="P40" s="34" t="s">
        <v>130</v>
      </c>
      <c r="Q40" s="34" t="n">
        <v>27198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n">
        <v>12806</v>
      </c>
      <c r="C42" s="78" t="s">
        <v>130</v>
      </c>
      <c r="D42" s="78" t="n">
        <v>12806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n">
        <v>12806</v>
      </c>
      <c r="K42" s="78" t="s">
        <v>130</v>
      </c>
      <c r="L42" s="78" t="n">
        <v>12806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53719</v>
      </c>
      <c r="C44" s="78" t="n">
        <v>3044</v>
      </c>
      <c r="D44" s="78" t="n">
        <v>4407</v>
      </c>
      <c r="E44" s="78" t="n">
        <v>46268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n">
        <v>4407</v>
      </c>
      <c r="K44" s="78" t="s">
        <v>130</v>
      </c>
      <c r="L44" s="78" t="n">
        <v>4407</v>
      </c>
      <c r="M44" s="78" t="s">
        <v>130</v>
      </c>
      <c r="N44" s="78" t="n">
        <v>49312</v>
      </c>
      <c r="O44" s="78" t="n">
        <v>3044</v>
      </c>
      <c r="P44" s="78" t="s">
        <v>130</v>
      </c>
      <c r="Q44" s="78" t="n">
        <v>4626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483888</v>
      </c>
      <c r="C45" s="78" t="s">
        <v>130</v>
      </c>
      <c r="D45" s="78" t="s">
        <v>130</v>
      </c>
      <c r="E45" s="78" t="n">
        <v>483888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483888</v>
      </c>
      <c r="O45" s="78" t="s">
        <v>130</v>
      </c>
      <c r="P45" s="78" t="s">
        <v>130</v>
      </c>
      <c r="Q45" s="78" t="n">
        <v>48388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173528</v>
      </c>
      <c r="C46" s="78" t="n">
        <v>34343</v>
      </c>
      <c r="D46" s="78" t="n">
        <v>8303</v>
      </c>
      <c r="E46" s="78" t="n">
        <v>130882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n">
        <v>8303</v>
      </c>
      <c r="K46" s="78" t="s">
        <v>130</v>
      </c>
      <c r="L46" s="78" t="n">
        <v>8303</v>
      </c>
      <c r="M46" s="78" t="s">
        <v>130</v>
      </c>
      <c r="N46" s="78" t="n">
        <v>165225</v>
      </c>
      <c r="O46" s="78" t="n">
        <v>34343</v>
      </c>
      <c r="P46" s="78" t="s">
        <v>130</v>
      </c>
      <c r="Q46" s="78" t="n">
        <v>130882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n">
        <v>74120</v>
      </c>
      <c r="C48" s="78" t="s">
        <v>130</v>
      </c>
      <c r="D48" s="78" t="s">
        <v>130</v>
      </c>
      <c r="E48" s="78" t="n">
        <v>7412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74120</v>
      </c>
      <c r="O48" s="78" t="s">
        <v>130</v>
      </c>
      <c r="P48" s="78" t="s">
        <v>130</v>
      </c>
      <c r="Q48" s="78" t="n">
        <v>7412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14629</v>
      </c>
      <c r="C49" s="78" t="s">
        <v>130</v>
      </c>
      <c r="D49" s="78" t="s">
        <v>130</v>
      </c>
      <c r="E49" s="78" t="n">
        <v>14629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14629</v>
      </c>
      <c r="O49" s="78" t="s">
        <v>130</v>
      </c>
      <c r="P49" s="78" t="s">
        <v>130</v>
      </c>
      <c r="Q49" s="78" t="n">
        <v>1462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124562</v>
      </c>
      <c r="C50" s="78" t="s">
        <v>130</v>
      </c>
      <c r="D50" s="78" t="s">
        <v>130</v>
      </c>
      <c r="E50" s="78" t="n">
        <v>124562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124562</v>
      </c>
      <c r="O50" s="78" t="s">
        <v>130</v>
      </c>
      <c r="P50" s="78" t="s">
        <v>130</v>
      </c>
      <c r="Q50" s="78" t="n">
        <v>12456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109542</v>
      </c>
      <c r="C51" s="78" t="n">
        <v>5838</v>
      </c>
      <c r="D51" s="78" t="s">
        <v>130</v>
      </c>
      <c r="E51" s="78" t="n">
        <v>103704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109542</v>
      </c>
      <c r="O51" s="78" t="n">
        <v>5838</v>
      </c>
      <c r="P51" s="78" t="s">
        <v>130</v>
      </c>
      <c r="Q51" s="78" t="n">
        <v>103704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n">
        <v>13108478</v>
      </c>
      <c r="C53" s="78" t="n">
        <v>3557</v>
      </c>
      <c r="D53" s="78" t="n">
        <v>3779648</v>
      </c>
      <c r="E53" s="78" t="n">
        <v>9325273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13108478</v>
      </c>
      <c r="O53" s="78" t="n">
        <v>3557</v>
      </c>
      <c r="P53" s="78" t="n">
        <v>3779648</v>
      </c>
      <c r="Q53" s="78" t="n">
        <v>932527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11524</v>
      </c>
      <c r="C55" s="78" t="s">
        <v>130</v>
      </c>
      <c r="D55" s="78" t="s">
        <v>130</v>
      </c>
      <c r="E55" s="78" t="n">
        <v>111524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111524</v>
      </c>
      <c r="O55" s="78" t="s">
        <v>130</v>
      </c>
      <c r="P55" s="78" t="s">
        <v>130</v>
      </c>
      <c r="Q55" s="78" t="n">
        <v>111524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75693</v>
      </c>
      <c r="C57" s="78" t="s">
        <v>130</v>
      </c>
      <c r="D57" s="78" t="s">
        <v>130</v>
      </c>
      <c r="E57" s="78" t="n">
        <v>75693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75693</v>
      </c>
      <c r="O57" s="78" t="s">
        <v>130</v>
      </c>
      <c r="P57" s="78" t="s">
        <v>130</v>
      </c>
      <c r="Q57" s="78" t="n">
        <v>75693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285193</v>
      </c>
      <c r="C58" s="78" t="s">
        <v>130</v>
      </c>
      <c r="D58" s="78" t="s">
        <v>130</v>
      </c>
      <c r="E58" s="78" t="n">
        <v>285193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285193</v>
      </c>
      <c r="O58" s="78" t="s">
        <v>130</v>
      </c>
      <c r="P58" s="78" t="s">
        <v>130</v>
      </c>
      <c r="Q58" s="78" t="n">
        <v>285193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1675425</v>
      </c>
      <c r="C59" s="78" t="s">
        <v>130</v>
      </c>
      <c r="D59" s="78" t="n">
        <v>158176</v>
      </c>
      <c r="E59" s="78" t="n">
        <v>1517249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1675425</v>
      </c>
      <c r="O59" s="78" t="s">
        <v>130</v>
      </c>
      <c r="P59" s="78" t="n">
        <v>158176</v>
      </c>
      <c r="Q59" s="78" t="n">
        <v>1517249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39860522</v>
      </c>
      <c r="C62" s="81" t="n">
        <v>15322960</v>
      </c>
      <c r="D62" s="81" t="n">
        <v>97031639</v>
      </c>
      <c r="E62" s="81" t="n">
        <v>27505923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105353400</v>
      </c>
      <c r="K62" s="81" t="n">
        <v>14560390</v>
      </c>
      <c r="L62" s="81" t="n">
        <v>90793010</v>
      </c>
      <c r="M62" s="81" t="s">
        <v>130</v>
      </c>
      <c r="N62" s="81" t="n">
        <v>34507122</v>
      </c>
      <c r="O62" s="81" t="n">
        <v>762570</v>
      </c>
      <c r="P62" s="81" t="n">
        <v>6238629</v>
      </c>
      <c r="Q62" s="82" t="n">
        <v>27505923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5346</v>
      </c>
      <c r="C7" s="84" t="s">
        <v>130</v>
      </c>
      <c r="D7" s="84" t="s">
        <v>130</v>
      </c>
      <c r="E7" s="84" t="n">
        <v>5346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5346</v>
      </c>
      <c r="O7" s="84" t="s">
        <v>130</v>
      </c>
      <c r="P7" s="84" t="s">
        <v>130</v>
      </c>
      <c r="Q7" s="84" t="n">
        <v>534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n">
        <v>87061</v>
      </c>
      <c r="C8" s="78" t="s">
        <v>130</v>
      </c>
      <c r="D8" s="78" t="s">
        <v>130</v>
      </c>
      <c r="E8" s="78" t="n">
        <v>87061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87061</v>
      </c>
      <c r="O8" s="78" t="s">
        <v>130</v>
      </c>
      <c r="P8" s="78" t="s">
        <v>130</v>
      </c>
      <c r="Q8" s="78" t="n">
        <v>87061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8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41377</v>
      </c>
      <c r="C12" s="78" t="s">
        <v>130</v>
      </c>
      <c r="D12" s="78" t="s">
        <v>130</v>
      </c>
      <c r="E12" s="78" t="n">
        <v>41377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41377</v>
      </c>
      <c r="O12" s="78" t="s">
        <v>130</v>
      </c>
      <c r="P12" s="78" t="s">
        <v>130</v>
      </c>
      <c r="Q12" s="78" t="n">
        <v>41377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8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70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6515</v>
      </c>
      <c r="C16" s="78" t="s">
        <v>130</v>
      </c>
      <c r="D16" s="78" t="s">
        <v>130</v>
      </c>
      <c r="E16" s="78" t="n">
        <v>6515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6515</v>
      </c>
      <c r="O16" s="78" t="s">
        <v>130</v>
      </c>
      <c r="P16" s="78" t="s">
        <v>130</v>
      </c>
      <c r="Q16" s="78" t="n">
        <v>6515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8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8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42575</v>
      </c>
      <c r="C19" s="78" t="s">
        <v>130</v>
      </c>
      <c r="D19" s="78" t="s">
        <v>130</v>
      </c>
      <c r="E19" s="78" t="n">
        <v>42575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42575</v>
      </c>
      <c r="O19" s="78" t="s">
        <v>130</v>
      </c>
      <c r="P19" s="78" t="s">
        <v>130</v>
      </c>
      <c r="Q19" s="78" t="n">
        <v>42575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8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257168</v>
      </c>
      <c r="C21" s="78" t="s">
        <v>130</v>
      </c>
      <c r="D21" s="78" t="s">
        <v>130</v>
      </c>
      <c r="E21" s="78" t="n">
        <v>257168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257168</v>
      </c>
      <c r="O21" s="78" t="s">
        <v>130</v>
      </c>
      <c r="P21" s="78" t="s">
        <v>130</v>
      </c>
      <c r="Q21" s="78" t="n">
        <v>257168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111047</v>
      </c>
      <c r="C23" s="78" t="s">
        <v>130</v>
      </c>
      <c r="D23" s="78" t="s">
        <v>130</v>
      </c>
      <c r="E23" s="78" t="n">
        <v>111047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111047</v>
      </c>
      <c r="O23" s="78" t="s">
        <v>130</v>
      </c>
      <c r="P23" s="78" t="s">
        <v>130</v>
      </c>
      <c r="Q23" s="78" t="n">
        <v>11104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8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8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13952</v>
      </c>
      <c r="C29" s="78" t="s">
        <v>130</v>
      </c>
      <c r="D29" s="78" t="s">
        <v>130</v>
      </c>
      <c r="E29" s="78" t="n">
        <v>13952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13952</v>
      </c>
      <c r="O29" s="78" t="s">
        <v>130</v>
      </c>
      <c r="P29" s="78" t="s">
        <v>130</v>
      </c>
      <c r="Q29" s="78" t="n">
        <v>1395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46269</v>
      </c>
      <c r="C30" s="78" t="s">
        <v>130</v>
      </c>
      <c r="D30" s="78" t="s">
        <v>130</v>
      </c>
      <c r="E30" s="78" t="n">
        <v>46269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46269</v>
      </c>
      <c r="O30" s="78" t="s">
        <v>130</v>
      </c>
      <c r="P30" s="78" t="s">
        <v>130</v>
      </c>
      <c r="Q30" s="78" t="n">
        <v>46269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31390</v>
      </c>
      <c r="C31" s="78" t="s">
        <v>130</v>
      </c>
      <c r="D31" s="78" t="s">
        <v>130</v>
      </c>
      <c r="E31" s="78" t="n">
        <v>3139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31390</v>
      </c>
      <c r="O31" s="78" t="s">
        <v>130</v>
      </c>
      <c r="P31" s="78" t="s">
        <v>130</v>
      </c>
      <c r="Q31" s="78" t="n">
        <v>3139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32708</v>
      </c>
      <c r="C32" s="78" t="s">
        <v>130</v>
      </c>
      <c r="D32" s="78" t="s">
        <v>130</v>
      </c>
      <c r="E32" s="78" t="n">
        <v>32708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32708</v>
      </c>
      <c r="O32" s="78" t="s">
        <v>130</v>
      </c>
      <c r="P32" s="78" t="s">
        <v>130</v>
      </c>
      <c r="Q32" s="78" t="n">
        <v>32708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74063</v>
      </c>
      <c r="C33" s="78" t="s">
        <v>130</v>
      </c>
      <c r="D33" s="78" t="s">
        <v>130</v>
      </c>
      <c r="E33" s="78" t="n">
        <v>74063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74063</v>
      </c>
      <c r="O33" s="78" t="s">
        <v>130</v>
      </c>
      <c r="P33" s="78" t="s">
        <v>130</v>
      </c>
      <c r="Q33" s="78" t="n">
        <v>74063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70"/>
      <c r="S34" s="71"/>
    </row>
    <row r="35" customFormat="false" ht="17.1" hidden="false" customHeight="true" outlineLevel="0" collapsed="false">
      <c r="A35" s="70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13870</v>
      </c>
      <c r="C36" s="78" t="s">
        <v>130</v>
      </c>
      <c r="D36" s="78" t="s">
        <v>130</v>
      </c>
      <c r="E36" s="78" t="n">
        <v>1387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13870</v>
      </c>
      <c r="O36" s="78" t="s">
        <v>130</v>
      </c>
      <c r="P36" s="78" t="s">
        <v>130</v>
      </c>
      <c r="Q36" s="78" t="n">
        <v>1387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383936</v>
      </c>
      <c r="C38" s="78" t="s">
        <v>130</v>
      </c>
      <c r="D38" s="78" t="s">
        <v>130</v>
      </c>
      <c r="E38" s="78" t="n">
        <v>383936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383936</v>
      </c>
      <c r="O38" s="78" t="s">
        <v>130</v>
      </c>
      <c r="P38" s="78" t="s">
        <v>130</v>
      </c>
      <c r="Q38" s="78" t="n">
        <v>383936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8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39349</v>
      </c>
      <c r="C40" s="78" t="s">
        <v>130</v>
      </c>
      <c r="D40" s="78" t="s">
        <v>130</v>
      </c>
      <c r="E40" s="78" t="n">
        <v>39349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39349</v>
      </c>
      <c r="O40" s="78" t="s">
        <v>130</v>
      </c>
      <c r="P40" s="78" t="s">
        <v>130</v>
      </c>
      <c r="Q40" s="78" t="n">
        <v>39349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103208</v>
      </c>
      <c r="C44" s="78" t="s">
        <v>130</v>
      </c>
      <c r="D44" s="78" t="n">
        <v>103208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n">
        <v>103208</v>
      </c>
      <c r="K44" s="78" t="s">
        <v>130</v>
      </c>
      <c r="L44" s="78" t="n">
        <v>103208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13639</v>
      </c>
      <c r="C45" s="78" t="s">
        <v>130</v>
      </c>
      <c r="D45" s="78" t="s">
        <v>130</v>
      </c>
      <c r="E45" s="78" t="n">
        <v>13639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13639</v>
      </c>
      <c r="O45" s="78" t="s">
        <v>130</v>
      </c>
      <c r="P45" s="78" t="s">
        <v>130</v>
      </c>
      <c r="Q45" s="78" t="n">
        <v>13639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17284</v>
      </c>
      <c r="C46" s="78" t="s">
        <v>130</v>
      </c>
      <c r="D46" s="78" t="s">
        <v>130</v>
      </c>
      <c r="E46" s="78" t="n">
        <v>17284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17284</v>
      </c>
      <c r="O46" s="78" t="s">
        <v>130</v>
      </c>
      <c r="P46" s="78" t="s">
        <v>130</v>
      </c>
      <c r="Q46" s="78" t="n">
        <v>17284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n">
        <v>64502</v>
      </c>
      <c r="C48" s="78" t="s">
        <v>130</v>
      </c>
      <c r="D48" s="78" t="n">
        <v>5000</v>
      </c>
      <c r="E48" s="78" t="n">
        <v>59502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64502</v>
      </c>
      <c r="O48" s="78" t="s">
        <v>130</v>
      </c>
      <c r="P48" s="78" t="n">
        <v>5000</v>
      </c>
      <c r="Q48" s="78" t="n">
        <v>59502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7028</v>
      </c>
      <c r="C49" s="78" t="s">
        <v>130</v>
      </c>
      <c r="D49" s="78" t="s">
        <v>130</v>
      </c>
      <c r="E49" s="78" t="n">
        <v>7028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7028</v>
      </c>
      <c r="O49" s="78" t="s">
        <v>130</v>
      </c>
      <c r="P49" s="78" t="s">
        <v>130</v>
      </c>
      <c r="Q49" s="78" t="n">
        <v>7028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8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33111</v>
      </c>
      <c r="C51" s="78" t="s">
        <v>130</v>
      </c>
      <c r="D51" s="78" t="s">
        <v>130</v>
      </c>
      <c r="E51" s="78" t="n">
        <v>33111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33111</v>
      </c>
      <c r="O51" s="78" t="s">
        <v>130</v>
      </c>
      <c r="P51" s="78" t="s">
        <v>130</v>
      </c>
      <c r="Q51" s="78" t="n">
        <v>33111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n">
        <v>147860</v>
      </c>
      <c r="C53" s="78" t="s">
        <v>130</v>
      </c>
      <c r="D53" s="78" t="s">
        <v>130</v>
      </c>
      <c r="E53" s="78" t="n">
        <v>14786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147860</v>
      </c>
      <c r="O53" s="78" t="s">
        <v>130</v>
      </c>
      <c r="P53" s="78" t="s">
        <v>130</v>
      </c>
      <c r="Q53" s="78" t="n">
        <v>14786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8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779</v>
      </c>
      <c r="C56" s="78" t="s">
        <v>130</v>
      </c>
      <c r="D56" s="78" t="s">
        <v>130</v>
      </c>
      <c r="E56" s="78" t="n">
        <v>779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779</v>
      </c>
      <c r="O56" s="78" t="s">
        <v>130</v>
      </c>
      <c r="P56" s="78" t="s">
        <v>130</v>
      </c>
      <c r="Q56" s="78" t="n">
        <v>779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25757</v>
      </c>
      <c r="C58" s="78" t="s">
        <v>130</v>
      </c>
      <c r="D58" s="78" t="s">
        <v>130</v>
      </c>
      <c r="E58" s="78" t="n">
        <v>25757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25757</v>
      </c>
      <c r="O58" s="78" t="s">
        <v>130</v>
      </c>
      <c r="P58" s="78" t="s">
        <v>130</v>
      </c>
      <c r="Q58" s="78" t="n">
        <v>25757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71053</v>
      </c>
      <c r="C59" s="78" t="s">
        <v>130</v>
      </c>
      <c r="D59" s="78" t="s">
        <v>130</v>
      </c>
      <c r="E59" s="78" t="n">
        <v>71053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71053</v>
      </c>
      <c r="O59" s="78" t="s">
        <v>130</v>
      </c>
      <c r="P59" s="78" t="s">
        <v>130</v>
      </c>
      <c r="Q59" s="78" t="n">
        <v>7105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670847</v>
      </c>
      <c r="C62" s="81" t="s">
        <v>130</v>
      </c>
      <c r="D62" s="81" t="n">
        <v>108208</v>
      </c>
      <c r="E62" s="81" t="n">
        <v>1562639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103208</v>
      </c>
      <c r="K62" s="81" t="s">
        <v>130</v>
      </c>
      <c r="L62" s="81" t="n">
        <v>103208</v>
      </c>
      <c r="M62" s="81" t="s">
        <v>130</v>
      </c>
      <c r="N62" s="81" t="n">
        <v>1567639</v>
      </c>
      <c r="O62" s="81" t="s">
        <v>130</v>
      </c>
      <c r="P62" s="81" t="n">
        <v>5000</v>
      </c>
      <c r="Q62" s="81" t="n">
        <v>156263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92995</v>
      </c>
      <c r="C7" s="84" t="s">
        <v>130</v>
      </c>
      <c r="D7" s="78" t="s">
        <v>130</v>
      </c>
      <c r="E7" s="84" t="n">
        <v>92995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92995</v>
      </c>
      <c r="O7" s="78" t="s">
        <v>130</v>
      </c>
      <c r="P7" s="78" t="s">
        <v>130</v>
      </c>
      <c r="Q7" s="84" t="n">
        <v>92995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n">
        <v>26712</v>
      </c>
      <c r="C8" s="78" t="s">
        <v>130</v>
      </c>
      <c r="D8" s="78" t="s">
        <v>130</v>
      </c>
      <c r="E8" s="78" t="n">
        <v>26712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26712</v>
      </c>
      <c r="O8" s="78" t="s">
        <v>130</v>
      </c>
      <c r="P8" s="78" t="s">
        <v>130</v>
      </c>
      <c r="Q8" s="78" t="n">
        <v>26712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n">
        <v>49396</v>
      </c>
      <c r="C9" s="78" t="s">
        <v>130</v>
      </c>
      <c r="D9" s="78" t="s">
        <v>130</v>
      </c>
      <c r="E9" s="78" t="n">
        <v>49396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n">
        <v>49396</v>
      </c>
      <c r="O9" s="78" t="s">
        <v>130</v>
      </c>
      <c r="P9" s="78" t="s">
        <v>130</v>
      </c>
      <c r="Q9" s="78" t="n">
        <v>49396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7853</v>
      </c>
      <c r="C10" s="78" t="s">
        <v>130</v>
      </c>
      <c r="D10" s="78" t="s">
        <v>130</v>
      </c>
      <c r="E10" s="78" t="n">
        <v>7853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7853</v>
      </c>
      <c r="O10" s="78" t="s">
        <v>130</v>
      </c>
      <c r="P10" s="78" t="s">
        <v>130</v>
      </c>
      <c r="Q10" s="78" t="n">
        <v>7853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n">
        <v>252245</v>
      </c>
      <c r="C11" s="78" t="s">
        <v>130</v>
      </c>
      <c r="D11" s="78" t="s">
        <v>130</v>
      </c>
      <c r="E11" s="78" t="n">
        <v>252245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n">
        <v>252245</v>
      </c>
      <c r="O11" s="78" t="s">
        <v>130</v>
      </c>
      <c r="P11" s="78" t="s">
        <v>130</v>
      </c>
      <c r="Q11" s="78" t="n">
        <v>252245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17979</v>
      </c>
      <c r="C12" s="78" t="s">
        <v>130</v>
      </c>
      <c r="D12" s="78" t="s">
        <v>130</v>
      </c>
      <c r="E12" s="78" t="n">
        <v>17979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17979</v>
      </c>
      <c r="O12" s="78" t="s">
        <v>130</v>
      </c>
      <c r="P12" s="78" t="s">
        <v>130</v>
      </c>
      <c r="Q12" s="78" t="n">
        <v>17979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198816</v>
      </c>
      <c r="C13" s="78" t="s">
        <v>130</v>
      </c>
      <c r="D13" s="78" t="s">
        <v>130</v>
      </c>
      <c r="E13" s="78" t="n">
        <v>198816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198816</v>
      </c>
      <c r="O13" s="78" t="s">
        <v>130</v>
      </c>
      <c r="P13" s="78" t="s">
        <v>130</v>
      </c>
      <c r="Q13" s="78" t="n">
        <v>198816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70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32769</v>
      </c>
      <c r="C16" s="78" t="s">
        <v>130</v>
      </c>
      <c r="D16" s="78" t="n">
        <v>2471</v>
      </c>
      <c r="E16" s="78" t="n">
        <v>30298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n">
        <v>2471</v>
      </c>
      <c r="K16" s="78" t="s">
        <v>130</v>
      </c>
      <c r="L16" s="78" t="n">
        <v>2471</v>
      </c>
      <c r="M16" s="78" t="s">
        <v>130</v>
      </c>
      <c r="N16" s="78" t="n">
        <v>30298</v>
      </c>
      <c r="O16" s="78" t="s">
        <v>130</v>
      </c>
      <c r="P16" s="78" t="s">
        <v>130</v>
      </c>
      <c r="Q16" s="78" t="n">
        <v>30298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351256</v>
      </c>
      <c r="C17" s="78" t="s">
        <v>130</v>
      </c>
      <c r="D17" s="78" t="s">
        <v>130</v>
      </c>
      <c r="E17" s="78" t="n">
        <v>351256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351256</v>
      </c>
      <c r="O17" s="78" t="s">
        <v>130</v>
      </c>
      <c r="P17" s="78" t="s">
        <v>130</v>
      </c>
      <c r="Q17" s="78" t="n">
        <v>351256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21531</v>
      </c>
      <c r="C18" s="78" t="s">
        <v>130</v>
      </c>
      <c r="D18" s="78" t="s">
        <v>130</v>
      </c>
      <c r="E18" s="78" t="n">
        <v>21531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21531</v>
      </c>
      <c r="O18" s="78" t="s">
        <v>130</v>
      </c>
      <c r="P18" s="78" t="s">
        <v>130</v>
      </c>
      <c r="Q18" s="78" t="n">
        <v>21531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1660153</v>
      </c>
      <c r="C19" s="78" t="s">
        <v>130</v>
      </c>
      <c r="D19" s="78" t="s">
        <v>130</v>
      </c>
      <c r="E19" s="78" t="n">
        <v>1660153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1660153</v>
      </c>
      <c r="O19" s="78" t="s">
        <v>130</v>
      </c>
      <c r="P19" s="78" t="s">
        <v>130</v>
      </c>
      <c r="Q19" s="78" t="n">
        <v>1660153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32073</v>
      </c>
      <c r="C20" s="78" t="s">
        <v>130</v>
      </c>
      <c r="D20" s="78" t="s">
        <v>130</v>
      </c>
      <c r="E20" s="78" t="n">
        <v>32073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32073</v>
      </c>
      <c r="O20" s="78" t="s">
        <v>130</v>
      </c>
      <c r="P20" s="78" t="s">
        <v>130</v>
      </c>
      <c r="Q20" s="78" t="n">
        <v>32073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459414</v>
      </c>
      <c r="C21" s="78" t="s">
        <v>130</v>
      </c>
      <c r="D21" s="78" t="s">
        <v>130</v>
      </c>
      <c r="E21" s="78" t="n">
        <v>459414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459414</v>
      </c>
      <c r="O21" s="78" t="s">
        <v>130</v>
      </c>
      <c r="P21" s="78" t="s">
        <v>130</v>
      </c>
      <c r="Q21" s="78" t="n">
        <v>459414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92531</v>
      </c>
      <c r="C23" s="78" t="s">
        <v>130</v>
      </c>
      <c r="D23" s="78" t="s">
        <v>130</v>
      </c>
      <c r="E23" s="78" t="n">
        <v>92531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92531</v>
      </c>
      <c r="O23" s="78" t="s">
        <v>130</v>
      </c>
      <c r="P23" s="78" t="s">
        <v>130</v>
      </c>
      <c r="Q23" s="78" t="n">
        <v>92531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293233</v>
      </c>
      <c r="C24" s="78" t="s">
        <v>130</v>
      </c>
      <c r="D24" s="78" t="n">
        <v>109250</v>
      </c>
      <c r="E24" s="78" t="n">
        <v>183983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293233</v>
      </c>
      <c r="O24" s="78" t="s">
        <v>130</v>
      </c>
      <c r="P24" s="78" t="n">
        <v>109250</v>
      </c>
      <c r="Q24" s="78" t="n">
        <v>183983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120419</v>
      </c>
      <c r="C25" s="78" t="s">
        <v>130</v>
      </c>
      <c r="D25" s="78" t="s">
        <v>130</v>
      </c>
      <c r="E25" s="78" t="n">
        <v>120419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120419</v>
      </c>
      <c r="O25" s="78" t="s">
        <v>130</v>
      </c>
      <c r="P25" s="78" t="s">
        <v>130</v>
      </c>
      <c r="Q25" s="78" t="n">
        <v>120419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n">
        <v>533077</v>
      </c>
      <c r="C28" s="78" t="s">
        <v>130</v>
      </c>
      <c r="D28" s="78" t="n">
        <v>16731</v>
      </c>
      <c r="E28" s="78" t="n">
        <v>516346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n">
        <v>16731</v>
      </c>
      <c r="K28" s="78" t="s">
        <v>130</v>
      </c>
      <c r="L28" s="78" t="n">
        <v>16731</v>
      </c>
      <c r="M28" s="78" t="s">
        <v>130</v>
      </c>
      <c r="N28" s="78" t="n">
        <v>516346</v>
      </c>
      <c r="O28" s="78" t="s">
        <v>130</v>
      </c>
      <c r="P28" s="78" t="s">
        <v>130</v>
      </c>
      <c r="Q28" s="78" t="n">
        <v>516346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1338051</v>
      </c>
      <c r="C29" s="78" t="n">
        <v>20066</v>
      </c>
      <c r="D29" s="78" t="n">
        <v>987</v>
      </c>
      <c r="E29" s="78" t="n">
        <v>1316998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1338051</v>
      </c>
      <c r="O29" s="78" t="n">
        <v>20066</v>
      </c>
      <c r="P29" s="78" t="n">
        <v>987</v>
      </c>
      <c r="Q29" s="78" t="n">
        <v>131699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189844</v>
      </c>
      <c r="C30" s="78" t="n">
        <v>32356</v>
      </c>
      <c r="D30" s="78" t="s">
        <v>130</v>
      </c>
      <c r="E30" s="78" t="n">
        <v>157488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189844</v>
      </c>
      <c r="O30" s="78" t="n">
        <v>32356</v>
      </c>
      <c r="P30" s="78" t="s">
        <v>130</v>
      </c>
      <c r="Q30" s="78" t="n">
        <v>157488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217178</v>
      </c>
      <c r="C31" s="78" t="s">
        <v>130</v>
      </c>
      <c r="D31" s="78" t="s">
        <v>130</v>
      </c>
      <c r="E31" s="78" t="n">
        <v>217178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217178</v>
      </c>
      <c r="O31" s="78" t="s">
        <v>130</v>
      </c>
      <c r="P31" s="78" t="s">
        <v>130</v>
      </c>
      <c r="Q31" s="78" t="n">
        <v>21717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882223</v>
      </c>
      <c r="C32" s="78" t="n">
        <v>217500</v>
      </c>
      <c r="D32" s="78" t="s">
        <v>130</v>
      </c>
      <c r="E32" s="78" t="n">
        <v>664723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882223</v>
      </c>
      <c r="O32" s="78" t="n">
        <v>217500</v>
      </c>
      <c r="P32" s="78" t="s">
        <v>130</v>
      </c>
      <c r="Q32" s="78" t="n">
        <v>664723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107</v>
      </c>
      <c r="C33" s="78" t="s">
        <v>130</v>
      </c>
      <c r="D33" s="78" t="s">
        <v>130</v>
      </c>
      <c r="E33" s="78" t="n">
        <v>107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107</v>
      </c>
      <c r="O33" s="78" t="s">
        <v>130</v>
      </c>
      <c r="P33" s="78" t="s">
        <v>130</v>
      </c>
      <c r="Q33" s="78" t="n">
        <v>107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70"/>
      <c r="S34" s="71"/>
    </row>
    <row r="35" customFormat="false" ht="17.1" hidden="false" customHeight="true" outlineLevel="0" collapsed="false">
      <c r="A35" s="70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154092</v>
      </c>
      <c r="C38" s="78" t="s">
        <v>130</v>
      </c>
      <c r="D38" s="78" t="s">
        <v>130</v>
      </c>
      <c r="E38" s="78" t="n">
        <v>154092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154092</v>
      </c>
      <c r="O38" s="78" t="s">
        <v>130</v>
      </c>
      <c r="P38" s="78" t="s">
        <v>130</v>
      </c>
      <c r="Q38" s="78" t="n">
        <v>154092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31251</v>
      </c>
      <c r="C39" s="78" t="s">
        <v>130</v>
      </c>
      <c r="D39" s="78" t="s">
        <v>130</v>
      </c>
      <c r="E39" s="78" t="n">
        <v>31251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31251</v>
      </c>
      <c r="O39" s="78" t="s">
        <v>130</v>
      </c>
      <c r="P39" s="78" t="s">
        <v>130</v>
      </c>
      <c r="Q39" s="78" t="n">
        <v>31251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49662</v>
      </c>
      <c r="C40" s="78" t="s">
        <v>130</v>
      </c>
      <c r="D40" s="78" t="s">
        <v>130</v>
      </c>
      <c r="E40" s="78" t="n">
        <v>49662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49662</v>
      </c>
      <c r="O40" s="78" t="s">
        <v>130</v>
      </c>
      <c r="P40" s="78" t="s">
        <v>130</v>
      </c>
      <c r="Q40" s="78" t="n">
        <v>49662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n">
        <v>17786</v>
      </c>
      <c r="C42" s="78" t="s">
        <v>130</v>
      </c>
      <c r="D42" s="78" t="s">
        <v>130</v>
      </c>
      <c r="E42" s="78" t="n">
        <v>17786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n">
        <v>17786</v>
      </c>
      <c r="O42" s="78" t="s">
        <v>130</v>
      </c>
      <c r="P42" s="78" t="s">
        <v>130</v>
      </c>
      <c r="Q42" s="78" t="n">
        <v>17786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14998</v>
      </c>
      <c r="C43" s="78" t="n">
        <v>10035</v>
      </c>
      <c r="D43" s="78" t="s">
        <v>130</v>
      </c>
      <c r="E43" s="78" t="n">
        <v>4963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14998</v>
      </c>
      <c r="O43" s="78" t="n">
        <v>10035</v>
      </c>
      <c r="P43" s="78" t="s">
        <v>130</v>
      </c>
      <c r="Q43" s="78" t="n">
        <v>4963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138674</v>
      </c>
      <c r="C44" s="78" t="s">
        <v>130</v>
      </c>
      <c r="D44" s="78" t="s">
        <v>130</v>
      </c>
      <c r="E44" s="78" t="n">
        <v>138674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138674</v>
      </c>
      <c r="O44" s="78" t="s">
        <v>130</v>
      </c>
      <c r="P44" s="78" t="s">
        <v>130</v>
      </c>
      <c r="Q44" s="78" t="n">
        <v>13867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93595</v>
      </c>
      <c r="C45" s="78" t="s">
        <v>130</v>
      </c>
      <c r="D45" s="78" t="s">
        <v>130</v>
      </c>
      <c r="E45" s="78" t="n">
        <v>93595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93595</v>
      </c>
      <c r="O45" s="78" t="s">
        <v>130</v>
      </c>
      <c r="P45" s="78" t="s">
        <v>130</v>
      </c>
      <c r="Q45" s="78" t="n">
        <v>93595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1010943</v>
      </c>
      <c r="C46" s="78" t="s">
        <v>130</v>
      </c>
      <c r="D46" s="78" t="n">
        <v>925</v>
      </c>
      <c r="E46" s="78" t="n">
        <v>1010018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1010943</v>
      </c>
      <c r="O46" s="78" t="s">
        <v>130</v>
      </c>
      <c r="P46" s="78" t="n">
        <v>925</v>
      </c>
      <c r="Q46" s="78" t="n">
        <v>1010018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6499</v>
      </c>
      <c r="C49" s="78" t="s">
        <v>130</v>
      </c>
      <c r="D49" s="78" t="s">
        <v>130</v>
      </c>
      <c r="E49" s="78" t="n">
        <v>6499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6499</v>
      </c>
      <c r="O49" s="78" t="s">
        <v>130</v>
      </c>
      <c r="P49" s="78" t="s">
        <v>130</v>
      </c>
      <c r="Q49" s="78" t="n">
        <v>649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613002</v>
      </c>
      <c r="C50" s="78" t="n">
        <v>212912</v>
      </c>
      <c r="D50" s="78" t="s">
        <v>130</v>
      </c>
      <c r="E50" s="78" t="n">
        <v>40009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613002</v>
      </c>
      <c r="O50" s="78" t="n">
        <v>212912</v>
      </c>
      <c r="P50" s="78" t="s">
        <v>130</v>
      </c>
      <c r="Q50" s="78" t="n">
        <v>40009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17625</v>
      </c>
      <c r="C51" s="78" t="s">
        <v>130</v>
      </c>
      <c r="D51" s="78" t="s">
        <v>130</v>
      </c>
      <c r="E51" s="78" t="n">
        <v>17625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17625</v>
      </c>
      <c r="O51" s="78" t="s">
        <v>130</v>
      </c>
      <c r="P51" s="78" t="s">
        <v>130</v>
      </c>
      <c r="Q51" s="78" t="n">
        <v>17625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n">
        <v>49489</v>
      </c>
      <c r="C54" s="78" t="s">
        <v>130</v>
      </c>
      <c r="D54" s="78" t="s">
        <v>130</v>
      </c>
      <c r="E54" s="78" t="n">
        <v>49489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49489</v>
      </c>
      <c r="O54" s="78" t="s">
        <v>130</v>
      </c>
      <c r="P54" s="78" t="s">
        <v>130</v>
      </c>
      <c r="Q54" s="78" t="n">
        <v>49489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928866</v>
      </c>
      <c r="C55" s="78" t="n">
        <v>4547</v>
      </c>
      <c r="D55" s="78" t="s">
        <v>130</v>
      </c>
      <c r="E55" s="78" t="n">
        <v>924319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928866</v>
      </c>
      <c r="O55" s="78" t="n">
        <v>4547</v>
      </c>
      <c r="P55" s="78" t="s">
        <v>130</v>
      </c>
      <c r="Q55" s="78" t="n">
        <v>924319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4145</v>
      </c>
      <c r="C56" s="78" t="s">
        <v>130</v>
      </c>
      <c r="D56" s="78" t="s">
        <v>130</v>
      </c>
      <c r="E56" s="78" t="n">
        <v>4145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4145</v>
      </c>
      <c r="O56" s="78" t="s">
        <v>130</v>
      </c>
      <c r="P56" s="78" t="s">
        <v>130</v>
      </c>
      <c r="Q56" s="78" t="n">
        <v>4145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10970</v>
      </c>
      <c r="C57" s="78" t="s">
        <v>130</v>
      </c>
      <c r="D57" s="78" t="s">
        <v>130</v>
      </c>
      <c r="E57" s="78" t="n">
        <v>1097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10970</v>
      </c>
      <c r="O57" s="78" t="s">
        <v>130</v>
      </c>
      <c r="P57" s="78" t="s">
        <v>130</v>
      </c>
      <c r="Q57" s="78" t="n">
        <v>1097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10439</v>
      </c>
      <c r="C58" s="78" t="s">
        <v>130</v>
      </c>
      <c r="D58" s="78" t="n">
        <v>10439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n">
        <v>10439</v>
      </c>
      <c r="K58" s="78" t="s">
        <v>130</v>
      </c>
      <c r="L58" s="78" t="n">
        <v>10439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196053</v>
      </c>
      <c r="C59" s="78" t="s">
        <v>130</v>
      </c>
      <c r="D59" s="78" t="s">
        <v>130</v>
      </c>
      <c r="E59" s="78" t="n">
        <v>196053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196053</v>
      </c>
      <c r="O59" s="78" t="s">
        <v>130</v>
      </c>
      <c r="P59" s="78" t="s">
        <v>130</v>
      </c>
      <c r="Q59" s="78" t="n">
        <v>19605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5626</v>
      </c>
      <c r="C60" s="78" t="s">
        <v>130</v>
      </c>
      <c r="D60" s="78" t="n">
        <v>5626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n">
        <v>5626</v>
      </c>
      <c r="K60" s="78" t="s">
        <v>130</v>
      </c>
      <c r="L60" s="78" t="n">
        <v>5626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0223570</v>
      </c>
      <c r="C62" s="81" t="n">
        <v>497416</v>
      </c>
      <c r="D62" s="81" t="n">
        <v>146429</v>
      </c>
      <c r="E62" s="81" t="n">
        <v>9579725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35267</v>
      </c>
      <c r="K62" s="81" t="s">
        <v>130</v>
      </c>
      <c r="L62" s="81" t="n">
        <v>35267</v>
      </c>
      <c r="M62" s="81" t="s">
        <v>130</v>
      </c>
      <c r="N62" s="81" t="n">
        <v>10188303</v>
      </c>
      <c r="O62" s="81" t="n">
        <v>497416</v>
      </c>
      <c r="P62" s="81" t="n">
        <v>111162</v>
      </c>
      <c r="Q62" s="81" t="n">
        <v>957972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38" activeCellId="0" sqref="K38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1"/>
    <col collapsed="false" customWidth="true" hidden="false" outlineLevel="0" max="2" min="2" style="14" width="14.77"/>
    <col collapsed="false" customWidth="true" hidden="false" outlineLevel="0" max="5" min="3" style="14" width="14.1"/>
    <col collapsed="false" customWidth="true" hidden="false" outlineLevel="0" max="6" min="6" style="14" width="14.66"/>
    <col collapsed="false" customWidth="true" hidden="false" outlineLevel="0" max="9" min="7" style="14" width="14.1"/>
    <col collapsed="false" customWidth="true" hidden="false" outlineLevel="0" max="10" min="10" style="14" width="14.66"/>
    <col collapsed="false" customWidth="true" hidden="false" outlineLevel="0" max="13" min="11" style="14" width="14.1"/>
    <col collapsed="false" customWidth="true" hidden="false" outlineLevel="0" max="14" min="14" style="14" width="14.66"/>
    <col collapsed="false" customWidth="true" hidden="false" outlineLevel="0" max="17" min="15" style="14" width="14.1"/>
    <col collapsed="false" customWidth="true" hidden="false" outlineLevel="0" max="18" min="18" style="14" width="10.1"/>
    <col collapsed="false" customWidth="true" hidden="false" outlineLevel="0" max="19" min="19" style="14" width="12.1"/>
    <col collapsed="false" customWidth="false" hidden="false" outlineLevel="0" max="257" min="20" style="14" width="8.99"/>
  </cols>
  <sheetData>
    <row r="1" customFormat="false" ht="17.1" hidden="false" customHeight="true" outlineLevel="0" collapsed="false">
      <c r="A1" s="44" t="s">
        <v>131</v>
      </c>
      <c r="B1" s="45"/>
      <c r="C1" s="45"/>
      <c r="D1" s="45"/>
      <c r="E1" s="4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7.1" hidden="false" customHeight="true" outlineLevel="0" collapsed="false">
      <c r="A2" s="45"/>
      <c r="B2" s="45"/>
      <c r="C2" s="45"/>
      <c r="D2" s="45"/>
      <c r="E2" s="45"/>
      <c r="R2" s="17" t="s">
        <v>67</v>
      </c>
    </row>
    <row r="3" customFormat="false" ht="16.95" hidden="false" customHeight="true" outlineLevel="0" collapsed="false">
      <c r="A3" s="46" t="s">
        <v>68</v>
      </c>
      <c r="B3" s="47" t="s">
        <v>69</v>
      </c>
      <c r="C3" s="47"/>
      <c r="D3" s="47"/>
      <c r="E3" s="47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22"/>
      <c r="T3" s="16"/>
      <c r="U3" s="16"/>
    </row>
    <row r="4" customFormat="false" ht="16.95" hidden="false" customHeight="true" outlineLevel="0" collapsed="false">
      <c r="A4" s="48"/>
      <c r="B4" s="47"/>
      <c r="C4" s="47"/>
      <c r="D4" s="47"/>
      <c r="E4" s="47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6.95" hidden="false" customHeight="true" outlineLevel="0" collapsed="false">
      <c r="A5" s="48"/>
      <c r="B5" s="49" t="s">
        <v>74</v>
      </c>
      <c r="C5" s="47" t="s">
        <v>75</v>
      </c>
      <c r="D5" s="47"/>
      <c r="E5" s="47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17" customFormat="true" ht="16.95" hidden="false" customHeight="true" outlineLevel="0" collapsed="false">
      <c r="A6" s="50" t="s">
        <v>132</v>
      </c>
      <c r="B6" s="49"/>
      <c r="C6" s="49" t="s">
        <v>78</v>
      </c>
      <c r="D6" s="49" t="s">
        <v>79</v>
      </c>
      <c r="E6" s="49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132</v>
      </c>
    </row>
    <row r="7" customFormat="false" ht="24" hidden="false" customHeight="true" outlineLevel="0" collapsed="false">
      <c r="A7" s="51" t="s">
        <v>133</v>
      </c>
      <c r="B7" s="52" t="n">
        <v>5017352934</v>
      </c>
      <c r="C7" s="53" t="n">
        <v>2289370215</v>
      </c>
      <c r="D7" s="53" t="n">
        <v>1529110101</v>
      </c>
      <c r="E7" s="53" t="n">
        <v>1198872618</v>
      </c>
      <c r="F7" s="30" t="n">
        <v>1831093931</v>
      </c>
      <c r="G7" s="30" t="n">
        <v>1465874540</v>
      </c>
      <c r="H7" s="30" t="n">
        <v>324638038</v>
      </c>
      <c r="I7" s="31" t="n">
        <v>40581353</v>
      </c>
      <c r="J7" s="30" t="n">
        <v>1751108270</v>
      </c>
      <c r="K7" s="30" t="n">
        <v>549056098</v>
      </c>
      <c r="L7" s="30" t="n">
        <v>1189867730</v>
      </c>
      <c r="M7" s="30" t="n">
        <v>12184442</v>
      </c>
      <c r="N7" s="30" t="n">
        <v>1435150733</v>
      </c>
      <c r="O7" s="30" t="n">
        <v>274439577</v>
      </c>
      <c r="P7" s="30" t="n">
        <v>14604333</v>
      </c>
      <c r="Q7" s="31" t="n">
        <v>1146106823</v>
      </c>
      <c r="R7" s="28" t="s">
        <v>133</v>
      </c>
      <c r="S7" s="32"/>
    </row>
    <row r="8" customFormat="false" ht="24" hidden="false" customHeight="true" outlineLevel="0" collapsed="false">
      <c r="A8" s="51" t="s">
        <v>134</v>
      </c>
      <c r="B8" s="54" t="n">
        <v>673982792</v>
      </c>
      <c r="C8" s="55" t="n">
        <v>241199896</v>
      </c>
      <c r="D8" s="55" t="n">
        <v>188981366</v>
      </c>
      <c r="E8" s="55" t="n">
        <v>243801530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303548453</v>
      </c>
      <c r="K8" s="34" t="n">
        <v>110147431</v>
      </c>
      <c r="L8" s="34" t="n">
        <v>176511227</v>
      </c>
      <c r="M8" s="34" t="n">
        <v>16889795</v>
      </c>
      <c r="N8" s="34" t="n">
        <v>370434339</v>
      </c>
      <c r="O8" s="34" t="n">
        <v>131052465</v>
      </c>
      <c r="P8" s="34" t="n">
        <v>12470139</v>
      </c>
      <c r="Q8" s="35" t="n">
        <v>226911735</v>
      </c>
      <c r="R8" s="28" t="s">
        <v>134</v>
      </c>
      <c r="S8" s="32"/>
    </row>
    <row r="9" customFormat="false" ht="24" hidden="false" customHeight="true" outlineLevel="0" collapsed="false">
      <c r="A9" s="51" t="s">
        <v>135</v>
      </c>
      <c r="B9" s="54" t="n">
        <v>1073776844</v>
      </c>
      <c r="C9" s="55" t="n">
        <v>239236709</v>
      </c>
      <c r="D9" s="55" t="n">
        <v>195101850</v>
      </c>
      <c r="E9" s="55" t="n">
        <v>639438285</v>
      </c>
      <c r="F9" s="34" t="n">
        <v>26522814</v>
      </c>
      <c r="G9" s="34" t="n">
        <v>24925307</v>
      </c>
      <c r="H9" s="34" t="n">
        <v>1312970</v>
      </c>
      <c r="I9" s="35" t="n">
        <v>284537</v>
      </c>
      <c r="J9" s="34" t="n">
        <v>204175593</v>
      </c>
      <c r="K9" s="34" t="n">
        <v>34204454</v>
      </c>
      <c r="L9" s="34" t="n">
        <v>165975679</v>
      </c>
      <c r="M9" s="34" t="n">
        <v>3995460</v>
      </c>
      <c r="N9" s="34" t="n">
        <v>843078437</v>
      </c>
      <c r="O9" s="34" t="n">
        <v>180106948</v>
      </c>
      <c r="P9" s="34" t="n">
        <v>27813201</v>
      </c>
      <c r="Q9" s="35" t="n">
        <v>635158288</v>
      </c>
      <c r="R9" s="28" t="s">
        <v>135</v>
      </c>
      <c r="S9" s="32"/>
    </row>
    <row r="10" customFormat="false" ht="24" hidden="false" customHeight="true" outlineLevel="0" collapsed="false">
      <c r="A10" s="28" t="s">
        <v>136</v>
      </c>
      <c r="B10" s="33" t="n">
        <v>408438024</v>
      </c>
      <c r="C10" s="34" t="n">
        <v>218089653</v>
      </c>
      <c r="D10" s="34" t="n">
        <v>113534819</v>
      </c>
      <c r="E10" s="34" t="n">
        <v>76813552</v>
      </c>
      <c r="F10" s="34" t="n">
        <v>219435182</v>
      </c>
      <c r="G10" s="34" t="n">
        <v>161406879</v>
      </c>
      <c r="H10" s="34" t="n">
        <v>27485419</v>
      </c>
      <c r="I10" s="35" t="n">
        <v>30542884</v>
      </c>
      <c r="J10" s="34" t="n">
        <v>134271616</v>
      </c>
      <c r="K10" s="34" t="n">
        <v>44239255</v>
      </c>
      <c r="L10" s="34" t="n">
        <v>85120213</v>
      </c>
      <c r="M10" s="34" t="n">
        <v>4912148</v>
      </c>
      <c r="N10" s="34" t="n">
        <v>54731226</v>
      </c>
      <c r="O10" s="34" t="n">
        <v>12443519</v>
      </c>
      <c r="P10" s="34" t="n">
        <v>929187</v>
      </c>
      <c r="Q10" s="35" t="n">
        <v>41358520</v>
      </c>
      <c r="R10" s="28" t="s">
        <v>136</v>
      </c>
      <c r="S10" s="32"/>
    </row>
    <row r="11" customFormat="false" ht="24" hidden="false" customHeight="true" outlineLevel="0" collapsed="false">
      <c r="A11" s="28" t="s">
        <v>137</v>
      </c>
      <c r="B11" s="33" t="n">
        <v>1600988151</v>
      </c>
      <c r="C11" s="34" t="n">
        <v>775211924</v>
      </c>
      <c r="D11" s="34" t="n">
        <v>501785834</v>
      </c>
      <c r="E11" s="34" t="n">
        <v>323990393</v>
      </c>
      <c r="F11" s="34" t="n">
        <v>337981000</v>
      </c>
      <c r="G11" s="34" t="n">
        <v>289003571</v>
      </c>
      <c r="H11" s="34" t="n">
        <v>32690963</v>
      </c>
      <c r="I11" s="35" t="n">
        <v>16286466</v>
      </c>
      <c r="J11" s="34" t="n">
        <v>806172815</v>
      </c>
      <c r="K11" s="34" t="n">
        <v>381381220</v>
      </c>
      <c r="L11" s="34" t="n">
        <v>387374462</v>
      </c>
      <c r="M11" s="34" t="n">
        <v>37417133</v>
      </c>
      <c r="N11" s="34" t="n">
        <v>456834336</v>
      </c>
      <c r="O11" s="34" t="n">
        <v>104827133</v>
      </c>
      <c r="P11" s="34" t="n">
        <v>81720409</v>
      </c>
      <c r="Q11" s="35" t="n">
        <v>270286794</v>
      </c>
      <c r="R11" s="28" t="s">
        <v>137</v>
      </c>
      <c r="S11" s="32"/>
    </row>
    <row r="12" customFormat="false" ht="24" hidden="false" customHeight="true" outlineLevel="0" collapsed="false">
      <c r="A12" s="28" t="s">
        <v>138</v>
      </c>
      <c r="B12" s="33" t="n">
        <v>1227202759</v>
      </c>
      <c r="C12" s="34" t="n">
        <v>472688647</v>
      </c>
      <c r="D12" s="34" t="n">
        <v>253682046</v>
      </c>
      <c r="E12" s="34" t="n">
        <v>132800781</v>
      </c>
      <c r="F12" s="34" t="n">
        <v>303007728</v>
      </c>
      <c r="G12" s="34" t="n">
        <v>303007728</v>
      </c>
      <c r="H12" s="34" t="s">
        <v>130</v>
      </c>
      <c r="I12" s="35" t="s">
        <v>130</v>
      </c>
      <c r="J12" s="34" t="n">
        <v>343146033</v>
      </c>
      <c r="K12" s="34" t="n">
        <v>72128460</v>
      </c>
      <c r="L12" s="34" t="n">
        <v>246359605</v>
      </c>
      <c r="M12" s="34" t="n">
        <v>24657968</v>
      </c>
      <c r="N12" s="34" t="n">
        <v>581048998</v>
      </c>
      <c r="O12" s="34" t="n">
        <v>97552459</v>
      </c>
      <c r="P12" s="34" t="n">
        <v>7322441</v>
      </c>
      <c r="Q12" s="35" t="n">
        <v>476174098</v>
      </c>
      <c r="R12" s="28" t="s">
        <v>138</v>
      </c>
      <c r="S12" s="32"/>
    </row>
    <row r="13" customFormat="false" ht="24" hidden="false" customHeight="true" outlineLevel="0" collapsed="false">
      <c r="A13" s="28" t="s">
        <v>139</v>
      </c>
      <c r="B13" s="33" t="n">
        <v>777184424</v>
      </c>
      <c r="C13" s="34" t="n">
        <v>129039369</v>
      </c>
      <c r="D13" s="34" t="n">
        <v>65832036</v>
      </c>
      <c r="E13" s="34" t="n">
        <v>132800781</v>
      </c>
      <c r="F13" s="34" t="n">
        <v>9760058</v>
      </c>
      <c r="G13" s="34" t="n">
        <v>9163641</v>
      </c>
      <c r="H13" s="34" t="n">
        <v>596417</v>
      </c>
      <c r="I13" s="35" t="s">
        <v>130</v>
      </c>
      <c r="J13" s="34" t="n">
        <v>54306875</v>
      </c>
      <c r="K13" s="34" t="n">
        <v>4283070</v>
      </c>
      <c r="L13" s="34" t="n">
        <v>49098892</v>
      </c>
      <c r="M13" s="34" t="n">
        <v>924913</v>
      </c>
      <c r="N13" s="34" t="n">
        <v>713117491</v>
      </c>
      <c r="O13" s="34" t="n">
        <v>115592658</v>
      </c>
      <c r="P13" s="34" t="n">
        <v>16136727</v>
      </c>
      <c r="Q13" s="35" t="n">
        <v>581388106</v>
      </c>
      <c r="R13" s="28" t="s">
        <v>139</v>
      </c>
      <c r="S13" s="32"/>
    </row>
    <row r="14" customFormat="false" ht="24" hidden="false" customHeight="true" outlineLevel="0" collapsed="false">
      <c r="A14" s="28" t="s">
        <v>140</v>
      </c>
      <c r="B14" s="33" t="n">
        <v>904163327</v>
      </c>
      <c r="C14" s="34" t="n">
        <v>115640913</v>
      </c>
      <c r="D14" s="34" t="n">
        <v>391278011</v>
      </c>
      <c r="E14" s="34" t="n">
        <v>132800781</v>
      </c>
      <c r="F14" s="34" t="n">
        <v>20022386</v>
      </c>
      <c r="G14" s="34" t="n">
        <v>20022386</v>
      </c>
      <c r="H14" s="34" t="s">
        <v>130</v>
      </c>
      <c r="I14" s="35" t="s">
        <v>130</v>
      </c>
      <c r="J14" s="34" t="n">
        <v>297564615</v>
      </c>
      <c r="K14" s="34" t="n">
        <v>38986644</v>
      </c>
      <c r="L14" s="34" t="n">
        <v>258359144</v>
      </c>
      <c r="M14" s="34" t="n">
        <v>218827</v>
      </c>
      <c r="N14" s="34" t="n">
        <v>586576326</v>
      </c>
      <c r="O14" s="34" t="n">
        <v>56631883</v>
      </c>
      <c r="P14" s="34" t="n">
        <v>132918867</v>
      </c>
      <c r="Q14" s="35" t="n">
        <v>397025576</v>
      </c>
      <c r="R14" s="28" t="s">
        <v>140</v>
      </c>
      <c r="S14" s="32"/>
    </row>
    <row r="15" customFormat="false" ht="24" hidden="false" customHeight="true" outlineLevel="0" collapsed="false">
      <c r="A15" s="28" t="s">
        <v>141</v>
      </c>
      <c r="B15" s="33" t="n">
        <v>1910405432</v>
      </c>
      <c r="C15" s="34" t="n">
        <v>977097237</v>
      </c>
      <c r="D15" s="34" t="n">
        <v>791676400</v>
      </c>
      <c r="E15" s="34" t="n">
        <v>132800781</v>
      </c>
      <c r="F15" s="34" t="n">
        <v>808578318</v>
      </c>
      <c r="G15" s="34" t="n">
        <v>645339197</v>
      </c>
      <c r="H15" s="34" t="n">
        <v>138726705</v>
      </c>
      <c r="I15" s="35" t="n">
        <v>24512416</v>
      </c>
      <c r="J15" s="34" t="n">
        <v>969719325</v>
      </c>
      <c r="K15" s="34" t="n">
        <v>315206990</v>
      </c>
      <c r="L15" s="34" t="n">
        <v>642553099</v>
      </c>
      <c r="M15" s="34" t="n">
        <v>11959236</v>
      </c>
      <c r="N15" s="34" t="n">
        <v>132107789</v>
      </c>
      <c r="O15" s="34" t="n">
        <v>16551050</v>
      </c>
      <c r="P15" s="34" t="n">
        <v>10396596</v>
      </c>
      <c r="Q15" s="35" t="n">
        <v>105160143</v>
      </c>
      <c r="R15" s="28" t="s">
        <v>141</v>
      </c>
      <c r="S15" s="32"/>
    </row>
    <row r="16" customFormat="false" ht="24" hidden="false" customHeight="true" outlineLevel="0" collapsed="false">
      <c r="A16" s="28" t="s">
        <v>142</v>
      </c>
      <c r="B16" s="33" t="n">
        <v>127292542</v>
      </c>
      <c r="C16" s="34" t="n">
        <v>60324587</v>
      </c>
      <c r="D16" s="34" t="n">
        <v>63332487</v>
      </c>
      <c r="E16" s="34" t="n">
        <v>132800781</v>
      </c>
      <c r="F16" s="34" t="n">
        <v>32441639</v>
      </c>
      <c r="G16" s="34" t="n">
        <v>27215769</v>
      </c>
      <c r="H16" s="34" t="n">
        <v>4999581</v>
      </c>
      <c r="I16" s="35" t="n">
        <v>226289</v>
      </c>
      <c r="J16" s="34" t="n">
        <v>89206253</v>
      </c>
      <c r="K16" s="34" t="n">
        <v>30872976</v>
      </c>
      <c r="L16" s="34" t="n">
        <v>57713653</v>
      </c>
      <c r="M16" s="34" t="n">
        <v>619624</v>
      </c>
      <c r="N16" s="34" t="n">
        <v>5644650</v>
      </c>
      <c r="O16" s="34" t="n">
        <v>2235842</v>
      </c>
      <c r="P16" s="34" t="n">
        <v>619253</v>
      </c>
      <c r="Q16" s="35" t="n">
        <v>2789555</v>
      </c>
      <c r="R16" s="28" t="s">
        <v>142</v>
      </c>
      <c r="S16" s="32"/>
    </row>
    <row r="17" customFormat="false" ht="24" hidden="false" customHeight="true" outlineLevel="0" collapsed="false">
      <c r="A17" s="28" t="s">
        <v>143</v>
      </c>
      <c r="B17" s="33" t="n">
        <v>2497991030</v>
      </c>
      <c r="C17" s="34" t="n">
        <v>481789954</v>
      </c>
      <c r="D17" s="34" t="n">
        <v>435433043</v>
      </c>
      <c r="E17" s="34" t="n">
        <v>132800781</v>
      </c>
      <c r="F17" s="34" t="n">
        <v>180668921</v>
      </c>
      <c r="G17" s="34" t="n">
        <v>180668921</v>
      </c>
      <c r="H17" s="34" t="s">
        <v>130</v>
      </c>
      <c r="I17" s="35" t="s">
        <v>130</v>
      </c>
      <c r="J17" s="34" t="n">
        <v>421948853</v>
      </c>
      <c r="K17" s="34" t="n">
        <v>23561850</v>
      </c>
      <c r="L17" s="34" t="n">
        <v>397756193</v>
      </c>
      <c r="M17" s="34" t="n">
        <v>630810</v>
      </c>
      <c r="N17" s="34" t="n">
        <v>1895373256</v>
      </c>
      <c r="O17" s="34" t="n">
        <v>277559183</v>
      </c>
      <c r="P17" s="34" t="n">
        <v>37676850</v>
      </c>
      <c r="Q17" s="35" t="n">
        <v>1580137223</v>
      </c>
      <c r="R17" s="28" t="s">
        <v>143</v>
      </c>
      <c r="S17" s="32"/>
    </row>
    <row r="18" customFormat="false" ht="24" hidden="false" customHeight="true" outlineLevel="0" collapsed="false">
      <c r="A18" s="28" t="s">
        <v>144</v>
      </c>
      <c r="B18" s="33" t="n">
        <v>72810</v>
      </c>
      <c r="C18" s="34" t="s">
        <v>130</v>
      </c>
      <c r="D18" s="34" t="n">
        <v>2688</v>
      </c>
      <c r="E18" s="34" t="n">
        <v>132800781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2688</v>
      </c>
      <c r="K18" s="34" t="s">
        <v>130</v>
      </c>
      <c r="L18" s="34" t="n">
        <v>2688</v>
      </c>
      <c r="M18" s="34" t="s">
        <v>130</v>
      </c>
      <c r="N18" s="34" t="n">
        <v>70122</v>
      </c>
      <c r="O18" s="34" t="s">
        <v>130</v>
      </c>
      <c r="P18" s="34" t="s">
        <v>130</v>
      </c>
      <c r="Q18" s="35" t="n">
        <v>70122</v>
      </c>
      <c r="R18" s="28" t="s">
        <v>144</v>
      </c>
      <c r="S18" s="32"/>
    </row>
    <row r="19" customFormat="false" ht="24" hidden="false" customHeight="true" outlineLevel="0" collapsed="false">
      <c r="A19" s="28" t="s">
        <v>145</v>
      </c>
      <c r="B19" s="33" t="n">
        <v>868947552</v>
      </c>
      <c r="C19" s="34" t="n">
        <v>578380849</v>
      </c>
      <c r="D19" s="34" t="n">
        <v>170801387</v>
      </c>
      <c r="E19" s="34" t="n">
        <v>132800781</v>
      </c>
      <c r="F19" s="34" t="n">
        <v>144210936</v>
      </c>
      <c r="G19" s="34" t="n">
        <v>118946710</v>
      </c>
      <c r="H19" s="34" t="n">
        <v>23644558</v>
      </c>
      <c r="I19" s="35" t="n">
        <v>1619668</v>
      </c>
      <c r="J19" s="34" t="n">
        <v>445736669</v>
      </c>
      <c r="K19" s="34" t="n">
        <v>339436786</v>
      </c>
      <c r="L19" s="34" t="n">
        <v>106223032</v>
      </c>
      <c r="M19" s="34" t="n">
        <v>76851</v>
      </c>
      <c r="N19" s="34" t="n">
        <v>278999947</v>
      </c>
      <c r="O19" s="34" t="n">
        <v>119997353</v>
      </c>
      <c r="P19" s="34" t="n">
        <v>40933797</v>
      </c>
      <c r="Q19" s="35" t="n">
        <v>118068797</v>
      </c>
      <c r="R19" s="28" t="s">
        <v>145</v>
      </c>
      <c r="S19" s="32"/>
    </row>
    <row r="20" customFormat="false" ht="24" hidden="false" customHeight="true" outlineLevel="0" collapsed="false">
      <c r="A20" s="28" t="s">
        <v>146</v>
      </c>
      <c r="B20" s="33" t="n">
        <v>684882366</v>
      </c>
      <c r="C20" s="34" t="n">
        <v>189372571</v>
      </c>
      <c r="D20" s="34" t="n">
        <v>95302974</v>
      </c>
      <c r="E20" s="34" t="n">
        <v>132800781</v>
      </c>
      <c r="F20" s="34" t="n">
        <v>173716193</v>
      </c>
      <c r="G20" s="34" t="n">
        <v>173716193</v>
      </c>
      <c r="H20" s="34" t="s">
        <v>130</v>
      </c>
      <c r="I20" s="35" t="s">
        <v>130</v>
      </c>
      <c r="J20" s="34" t="n">
        <v>90605841</v>
      </c>
      <c r="K20" s="34" t="n">
        <v>1393971</v>
      </c>
      <c r="L20" s="34" t="n">
        <v>89206429</v>
      </c>
      <c r="M20" s="34" t="n">
        <v>5441</v>
      </c>
      <c r="N20" s="34" t="n">
        <v>420560332</v>
      </c>
      <c r="O20" s="34" t="n">
        <v>14262407</v>
      </c>
      <c r="P20" s="34" t="n">
        <v>6096545</v>
      </c>
      <c r="Q20" s="35" t="n">
        <v>400201380</v>
      </c>
      <c r="R20" s="28" t="s">
        <v>146</v>
      </c>
      <c r="S20" s="32"/>
    </row>
    <row r="21" customFormat="false" ht="24" hidden="false" customHeight="true" outlineLevel="0" collapsed="false">
      <c r="A21" s="28" t="s">
        <v>147</v>
      </c>
      <c r="B21" s="33" t="n">
        <v>149826004</v>
      </c>
      <c r="C21" s="34" t="n">
        <v>128653582</v>
      </c>
      <c r="D21" s="34" t="n">
        <v>20501204</v>
      </c>
      <c r="E21" s="34" t="n">
        <v>132800781</v>
      </c>
      <c r="F21" s="34" t="n">
        <v>132647356</v>
      </c>
      <c r="G21" s="34" t="n">
        <v>125316799</v>
      </c>
      <c r="H21" s="34" t="n">
        <v>7330557</v>
      </c>
      <c r="I21" s="35" t="s">
        <v>130</v>
      </c>
      <c r="J21" s="34" t="n">
        <v>16477329</v>
      </c>
      <c r="K21" s="34" t="n">
        <v>3329941</v>
      </c>
      <c r="L21" s="34" t="n">
        <v>13134638</v>
      </c>
      <c r="M21" s="34" t="n">
        <v>12750</v>
      </c>
      <c r="N21" s="34" t="n">
        <v>701319</v>
      </c>
      <c r="O21" s="34" t="n">
        <v>6842</v>
      </c>
      <c r="P21" s="34" t="n">
        <v>36009</v>
      </c>
      <c r="Q21" s="35" t="n">
        <v>658468</v>
      </c>
      <c r="R21" s="28" t="s">
        <v>147</v>
      </c>
      <c r="S21" s="32"/>
    </row>
    <row r="22" customFormat="false" ht="24" hidden="false" customHeight="true" outlineLevel="0" collapsed="false">
      <c r="A22" s="28" t="s">
        <v>148</v>
      </c>
      <c r="B22" s="33" t="n">
        <v>124052087</v>
      </c>
      <c r="C22" s="34" t="n">
        <v>123860378</v>
      </c>
      <c r="D22" s="34" t="n">
        <v>94488</v>
      </c>
      <c r="E22" s="34" t="n">
        <v>132800781</v>
      </c>
      <c r="F22" s="34" t="n">
        <v>124052087</v>
      </c>
      <c r="G22" s="34" t="n">
        <v>123860378</v>
      </c>
      <c r="H22" s="34" t="n">
        <v>94488</v>
      </c>
      <c r="I22" s="35" t="n">
        <v>97221</v>
      </c>
      <c r="J22" s="34" t="s">
        <v>130</v>
      </c>
      <c r="K22" s="34" t="s">
        <v>130</v>
      </c>
      <c r="L22" s="34" t="s">
        <v>130</v>
      </c>
      <c r="M22" s="34" t="s">
        <v>130</v>
      </c>
      <c r="N22" s="34" t="s">
        <v>130</v>
      </c>
      <c r="O22" s="34" t="s">
        <v>130</v>
      </c>
      <c r="P22" s="34" t="s">
        <v>130</v>
      </c>
      <c r="Q22" s="35" t="s">
        <v>130</v>
      </c>
      <c r="R22" s="28" t="s">
        <v>148</v>
      </c>
      <c r="S22" s="32"/>
    </row>
    <row r="23" customFormat="false" ht="24" hidden="false" customHeight="true" outlineLevel="0" collapsed="false">
      <c r="A23" s="28" t="s">
        <v>149</v>
      </c>
      <c r="B23" s="33" t="n">
        <v>1603000269</v>
      </c>
      <c r="C23" s="34" t="n">
        <v>214328177</v>
      </c>
      <c r="D23" s="34" t="n">
        <v>564475155</v>
      </c>
      <c r="E23" s="34" t="n">
        <v>132800781</v>
      </c>
      <c r="F23" s="34" t="n">
        <v>86282873</v>
      </c>
      <c r="G23" s="34" t="n">
        <v>85464428</v>
      </c>
      <c r="H23" s="34" t="n">
        <v>818445</v>
      </c>
      <c r="I23" s="35" t="s">
        <v>130</v>
      </c>
      <c r="J23" s="34" t="n">
        <v>581827437</v>
      </c>
      <c r="K23" s="34" t="n">
        <v>53980265</v>
      </c>
      <c r="L23" s="34" t="n">
        <v>525711347</v>
      </c>
      <c r="M23" s="34" t="n">
        <v>2135825</v>
      </c>
      <c r="N23" s="34" t="n">
        <v>934889959</v>
      </c>
      <c r="O23" s="34" t="n">
        <v>74883484</v>
      </c>
      <c r="P23" s="34" t="n">
        <v>37945363</v>
      </c>
      <c r="Q23" s="35" t="n">
        <v>822061112</v>
      </c>
      <c r="R23" s="28" t="s">
        <v>149</v>
      </c>
      <c r="S23" s="32"/>
    </row>
    <row r="24" customFormat="false" ht="24" hidden="false" customHeight="true" outlineLevel="0" collapsed="false">
      <c r="A24" s="40" t="s">
        <v>150</v>
      </c>
      <c r="B24" s="41" t="n">
        <v>19649559347</v>
      </c>
      <c r="C24" s="42" t="n">
        <v>7234284661</v>
      </c>
      <c r="D24" s="42" t="n">
        <v>5380925889</v>
      </c>
      <c r="E24" s="42" t="n">
        <v>132800781</v>
      </c>
      <c r="F24" s="42" t="n">
        <v>4430421422</v>
      </c>
      <c r="G24" s="42" t="n">
        <v>3753932447</v>
      </c>
      <c r="H24" s="42" t="n">
        <v>562338141</v>
      </c>
      <c r="I24" s="43" t="n">
        <v>114150834</v>
      </c>
      <c r="J24" s="42" t="n">
        <v>6509818665</v>
      </c>
      <c r="K24" s="42" t="n">
        <v>2002209411</v>
      </c>
      <c r="L24" s="42" t="n">
        <v>4390968031</v>
      </c>
      <c r="M24" s="42" t="n">
        <v>116641223</v>
      </c>
      <c r="N24" s="42" t="n">
        <v>8709319260</v>
      </c>
      <c r="O24" s="42" t="n">
        <v>1478142803</v>
      </c>
      <c r="P24" s="42" t="n">
        <v>427619717</v>
      </c>
      <c r="Q24" s="43" t="n">
        <v>6803556740</v>
      </c>
      <c r="R24" s="40" t="s">
        <v>150</v>
      </c>
      <c r="S24" s="32"/>
    </row>
    <row r="25" customFormat="false" ht="42.6" hidden="false" customHeight="true" outlineLevel="0" collapsed="false">
      <c r="A25" s="1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7.1" hidden="false" customHeight="true" outlineLevel="0" collapsed="false">
      <c r="A26" s="15" t="s">
        <v>151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7.1" hidden="false" customHeight="true" outlineLevel="0" collapsed="false">
      <c r="R27" s="17" t="s">
        <v>67</v>
      </c>
    </row>
    <row r="28" customFormat="false" ht="16.95" hidden="false" customHeight="true" outlineLevel="0" collapsed="false">
      <c r="A28" s="18" t="s">
        <v>68</v>
      </c>
      <c r="B28" s="19" t="s">
        <v>69</v>
      </c>
      <c r="C28" s="19"/>
      <c r="D28" s="19"/>
      <c r="E28" s="19"/>
      <c r="F28" s="19" t="s">
        <v>70</v>
      </c>
      <c r="G28" s="19"/>
      <c r="H28" s="19"/>
      <c r="I28" s="19"/>
      <c r="J28" s="20" t="s">
        <v>70</v>
      </c>
      <c r="K28" s="20"/>
      <c r="L28" s="20"/>
      <c r="M28" s="20"/>
      <c r="N28" s="20"/>
      <c r="O28" s="20"/>
      <c r="P28" s="20"/>
      <c r="Q28" s="20"/>
      <c r="R28" s="21" t="s">
        <v>68</v>
      </c>
      <c r="S28" s="22"/>
      <c r="T28" s="16"/>
      <c r="U28" s="16"/>
    </row>
    <row r="29" customFormat="false" ht="16.95" hidden="false" customHeight="true" outlineLevel="0" collapsed="false">
      <c r="A29" s="23"/>
      <c r="B29" s="19"/>
      <c r="C29" s="19"/>
      <c r="D29" s="19"/>
      <c r="E29" s="19"/>
      <c r="F29" s="19" t="s">
        <v>71</v>
      </c>
      <c r="G29" s="19"/>
      <c r="H29" s="19"/>
      <c r="I29" s="19"/>
      <c r="J29" s="20" t="s">
        <v>72</v>
      </c>
      <c r="K29" s="20"/>
      <c r="L29" s="20"/>
      <c r="M29" s="20"/>
      <c r="N29" s="19" t="s">
        <v>73</v>
      </c>
      <c r="O29" s="19"/>
      <c r="P29" s="19"/>
      <c r="Q29" s="19"/>
      <c r="R29" s="23"/>
    </row>
    <row r="30" customFormat="false" ht="16.95" hidden="false" customHeight="true" outlineLevel="0" collapsed="false">
      <c r="A30" s="23"/>
      <c r="B30" s="24" t="s">
        <v>74</v>
      </c>
      <c r="C30" s="19" t="s">
        <v>75</v>
      </c>
      <c r="D30" s="19"/>
      <c r="E30" s="19"/>
      <c r="F30" s="24" t="s">
        <v>76</v>
      </c>
      <c r="G30" s="19" t="s">
        <v>75</v>
      </c>
      <c r="H30" s="19"/>
      <c r="I30" s="19"/>
      <c r="J30" s="25" t="s">
        <v>76</v>
      </c>
      <c r="K30" s="19" t="s">
        <v>75</v>
      </c>
      <c r="L30" s="19"/>
      <c r="M30" s="19"/>
      <c r="N30" s="24" t="s">
        <v>76</v>
      </c>
      <c r="O30" s="19" t="s">
        <v>75</v>
      </c>
      <c r="P30" s="19"/>
      <c r="Q30" s="19"/>
      <c r="R30" s="23"/>
    </row>
    <row r="31" s="17" customFormat="true" ht="16.95" hidden="false" customHeight="true" outlineLevel="0" collapsed="false">
      <c r="A31" s="26" t="s">
        <v>132</v>
      </c>
      <c r="B31" s="24"/>
      <c r="C31" s="24" t="s">
        <v>78</v>
      </c>
      <c r="D31" s="24" t="s">
        <v>79</v>
      </c>
      <c r="E31" s="24" t="s">
        <v>80</v>
      </c>
      <c r="F31" s="24"/>
      <c r="G31" s="24" t="s">
        <v>78</v>
      </c>
      <c r="H31" s="24" t="s">
        <v>79</v>
      </c>
      <c r="I31" s="24" t="s">
        <v>80</v>
      </c>
      <c r="J31" s="25"/>
      <c r="K31" s="24" t="s">
        <v>78</v>
      </c>
      <c r="L31" s="24" t="s">
        <v>79</v>
      </c>
      <c r="M31" s="24" t="s">
        <v>80</v>
      </c>
      <c r="N31" s="24"/>
      <c r="O31" s="24" t="s">
        <v>78</v>
      </c>
      <c r="P31" s="24" t="s">
        <v>79</v>
      </c>
      <c r="Q31" s="24" t="s">
        <v>80</v>
      </c>
      <c r="R31" s="27" t="s">
        <v>132</v>
      </c>
    </row>
    <row r="32" customFormat="false" ht="24" hidden="false" customHeight="true" outlineLevel="0" collapsed="false">
      <c r="A32" s="28" t="s">
        <v>133</v>
      </c>
      <c r="B32" s="29" t="n">
        <v>213594565</v>
      </c>
      <c r="C32" s="30" t="n">
        <v>164524752</v>
      </c>
      <c r="D32" s="30" t="n">
        <v>49000719</v>
      </c>
      <c r="E32" s="30" t="n">
        <v>69094</v>
      </c>
      <c r="F32" s="30" t="n">
        <v>213594565</v>
      </c>
      <c r="G32" s="30" t="n">
        <v>164524752</v>
      </c>
      <c r="H32" s="30" t="n">
        <v>49000719</v>
      </c>
      <c r="I32" s="31" t="n">
        <v>69094</v>
      </c>
      <c r="J32" s="30" t="s">
        <v>130</v>
      </c>
      <c r="K32" s="30" t="s">
        <v>130</v>
      </c>
      <c r="L32" s="30" t="s">
        <v>130</v>
      </c>
      <c r="M32" s="30" t="s">
        <v>130</v>
      </c>
      <c r="N32" s="30" t="s">
        <v>130</v>
      </c>
      <c r="O32" s="30" t="s">
        <v>130</v>
      </c>
      <c r="P32" s="30" t="s">
        <v>130</v>
      </c>
      <c r="Q32" s="31" t="s">
        <v>130</v>
      </c>
      <c r="R32" s="28" t="s">
        <v>133</v>
      </c>
      <c r="S32" s="32"/>
    </row>
    <row r="33" customFormat="false" ht="24" hidden="false" customHeight="true" outlineLevel="0" collapsed="false">
      <c r="A33" s="28" t="s">
        <v>134</v>
      </c>
      <c r="B33" s="33" t="s">
        <v>130</v>
      </c>
      <c r="C33" s="34" t="s">
        <v>130</v>
      </c>
      <c r="D33" s="34" t="s">
        <v>130</v>
      </c>
      <c r="E33" s="34" t="s">
        <v>130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28" t="s">
        <v>134</v>
      </c>
      <c r="S33" s="32"/>
    </row>
    <row r="34" customFormat="false" ht="24" hidden="false" customHeight="true" outlineLevel="0" collapsed="false">
      <c r="A34" s="28" t="s">
        <v>135</v>
      </c>
      <c r="B34" s="33" t="s">
        <v>130</v>
      </c>
      <c r="C34" s="34" t="s">
        <v>130</v>
      </c>
      <c r="D34" s="34" t="s">
        <v>130</v>
      </c>
      <c r="E34" s="34" t="s">
        <v>130</v>
      </c>
      <c r="F34" s="34" t="s">
        <v>130</v>
      </c>
      <c r="G34" s="34" t="s">
        <v>130</v>
      </c>
      <c r="H34" s="34" t="s">
        <v>130</v>
      </c>
      <c r="I34" s="35" t="s">
        <v>130</v>
      </c>
      <c r="J34" s="34" t="s">
        <v>130</v>
      </c>
      <c r="K34" s="34" t="s">
        <v>130</v>
      </c>
      <c r="L34" s="34" t="s">
        <v>130</v>
      </c>
      <c r="M34" s="34" t="s">
        <v>130</v>
      </c>
      <c r="N34" s="34" t="s">
        <v>130</v>
      </c>
      <c r="O34" s="34" t="s">
        <v>130</v>
      </c>
      <c r="P34" s="34" t="s">
        <v>130</v>
      </c>
      <c r="Q34" s="35" t="s">
        <v>130</v>
      </c>
      <c r="R34" s="28" t="s">
        <v>135</v>
      </c>
      <c r="S34" s="32"/>
    </row>
    <row r="35" customFormat="false" ht="24" hidden="false" customHeight="true" outlineLevel="0" collapsed="false">
      <c r="A35" s="28" t="s">
        <v>136</v>
      </c>
      <c r="B35" s="33" t="n">
        <v>100706</v>
      </c>
      <c r="C35" s="34" t="n">
        <v>100706</v>
      </c>
      <c r="D35" s="34" t="s">
        <v>130</v>
      </c>
      <c r="E35" s="34" t="s">
        <v>130</v>
      </c>
      <c r="F35" s="34" t="n">
        <v>100706</v>
      </c>
      <c r="G35" s="34" t="n">
        <v>100706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28" t="s">
        <v>136</v>
      </c>
      <c r="S35" s="32"/>
    </row>
    <row r="36" customFormat="false" ht="24" hidden="false" customHeight="true" outlineLevel="0" collapsed="false">
      <c r="A36" s="28" t="s">
        <v>137</v>
      </c>
      <c r="B36" s="33" t="n">
        <v>32839716</v>
      </c>
      <c r="C36" s="34" t="n">
        <v>29855574</v>
      </c>
      <c r="D36" s="34" t="n">
        <v>1929792</v>
      </c>
      <c r="E36" s="34" t="n">
        <v>1054350</v>
      </c>
      <c r="F36" s="34" t="n">
        <v>32839716</v>
      </c>
      <c r="G36" s="34" t="n">
        <v>29855574</v>
      </c>
      <c r="H36" s="34" t="n">
        <v>1929792</v>
      </c>
      <c r="I36" s="35" t="n">
        <v>105435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28" t="s">
        <v>137</v>
      </c>
      <c r="S36" s="32"/>
    </row>
    <row r="37" customFormat="false" ht="24" hidden="false" customHeight="true" outlineLevel="0" collapsed="false">
      <c r="A37" s="28" t="s">
        <v>138</v>
      </c>
      <c r="B37" s="33" t="n">
        <v>89899</v>
      </c>
      <c r="C37" s="34" t="n">
        <v>89899</v>
      </c>
      <c r="D37" s="34" t="s">
        <v>130</v>
      </c>
      <c r="E37" s="34" t="s">
        <v>130</v>
      </c>
      <c r="F37" s="34" t="n">
        <v>89899</v>
      </c>
      <c r="G37" s="34" t="n">
        <v>89899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28" t="s">
        <v>138</v>
      </c>
      <c r="S37" s="32"/>
    </row>
    <row r="38" customFormat="false" ht="24" hidden="false" customHeight="true" outlineLevel="0" collapsed="false">
      <c r="A38" s="28" t="s">
        <v>139</v>
      </c>
      <c r="B38" s="33" t="s">
        <v>130</v>
      </c>
      <c r="C38" s="34" t="s">
        <v>130</v>
      </c>
      <c r="D38" s="34" t="s">
        <v>130</v>
      </c>
      <c r="E38" s="34" t="s">
        <v>1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28" t="s">
        <v>139</v>
      </c>
      <c r="S38" s="32"/>
    </row>
    <row r="39" customFormat="false" ht="24" hidden="false" customHeight="true" outlineLevel="0" collapsed="false">
      <c r="A39" s="28" t="s">
        <v>140</v>
      </c>
      <c r="B39" s="33" t="n">
        <v>935388</v>
      </c>
      <c r="C39" s="34" t="n">
        <v>935388</v>
      </c>
      <c r="D39" s="34" t="s">
        <v>130</v>
      </c>
      <c r="E39" s="34" t="s">
        <v>130</v>
      </c>
      <c r="F39" s="34" t="n">
        <v>935388</v>
      </c>
      <c r="G39" s="34" t="n">
        <v>935388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28" t="s">
        <v>140</v>
      </c>
      <c r="S39" s="32"/>
    </row>
    <row r="40" customFormat="false" ht="24" hidden="false" customHeight="true" outlineLevel="0" collapsed="false">
      <c r="A40" s="28" t="s">
        <v>141</v>
      </c>
      <c r="B40" s="33" t="n">
        <v>7344790</v>
      </c>
      <c r="C40" s="34" t="n">
        <v>4937787</v>
      </c>
      <c r="D40" s="34" t="n">
        <v>2407003</v>
      </c>
      <c r="E40" s="34" t="s">
        <v>130</v>
      </c>
      <c r="F40" s="34" t="n">
        <v>7344790</v>
      </c>
      <c r="G40" s="34" t="n">
        <v>4937787</v>
      </c>
      <c r="H40" s="34" t="n">
        <v>2407003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28" t="s">
        <v>141</v>
      </c>
      <c r="S40" s="32"/>
    </row>
    <row r="41" customFormat="false" ht="24" hidden="false" customHeight="true" outlineLevel="0" collapsed="false">
      <c r="A41" s="28" t="s">
        <v>142</v>
      </c>
      <c r="B41" s="33" t="s">
        <v>130</v>
      </c>
      <c r="C41" s="34" t="s">
        <v>130</v>
      </c>
      <c r="D41" s="34" t="s">
        <v>130</v>
      </c>
      <c r="E41" s="34" t="s">
        <v>130</v>
      </c>
      <c r="F41" s="34" t="s">
        <v>130</v>
      </c>
      <c r="G41" s="34" t="s">
        <v>130</v>
      </c>
      <c r="H41" s="34" t="s">
        <v>130</v>
      </c>
      <c r="I41" s="35" t="s">
        <v>130</v>
      </c>
      <c r="J41" s="34" t="s">
        <v>130</v>
      </c>
      <c r="K41" s="34" t="s">
        <v>130</v>
      </c>
      <c r="L41" s="34" t="s">
        <v>130</v>
      </c>
      <c r="M41" s="34" t="s">
        <v>130</v>
      </c>
      <c r="N41" s="34" t="s">
        <v>130</v>
      </c>
      <c r="O41" s="34" t="s">
        <v>130</v>
      </c>
      <c r="P41" s="34" t="s">
        <v>130</v>
      </c>
      <c r="Q41" s="35" t="s">
        <v>130</v>
      </c>
      <c r="R41" s="28" t="s">
        <v>142</v>
      </c>
      <c r="S41" s="32"/>
    </row>
    <row r="42" customFormat="false" ht="24" hidden="false" customHeight="true" outlineLevel="0" collapsed="false">
      <c r="A42" s="28" t="s">
        <v>143</v>
      </c>
      <c r="B42" s="33" t="n">
        <v>9231</v>
      </c>
      <c r="C42" s="34" t="n">
        <v>9231</v>
      </c>
      <c r="D42" s="34" t="s">
        <v>130</v>
      </c>
      <c r="E42" s="34" t="s">
        <v>130</v>
      </c>
      <c r="F42" s="34" t="n">
        <v>9231</v>
      </c>
      <c r="G42" s="34" t="n">
        <v>9231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28" t="s">
        <v>143</v>
      </c>
      <c r="S42" s="32"/>
    </row>
    <row r="43" customFormat="false" ht="24" hidden="false" customHeight="true" outlineLevel="0" collapsed="false">
      <c r="A43" s="28" t="s">
        <v>144</v>
      </c>
      <c r="B43" s="33" t="s">
        <v>130</v>
      </c>
      <c r="C43" s="34" t="s">
        <v>130</v>
      </c>
      <c r="D43" s="34" t="s">
        <v>130</v>
      </c>
      <c r="E43" s="34" t="s">
        <v>130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28" t="s">
        <v>144</v>
      </c>
      <c r="S43" s="32"/>
    </row>
    <row r="44" customFormat="false" ht="24" hidden="false" customHeight="true" outlineLevel="0" collapsed="false">
      <c r="A44" s="28" t="s">
        <v>145</v>
      </c>
      <c r="B44" s="33" t="n">
        <v>573367624</v>
      </c>
      <c r="C44" s="34" t="n">
        <v>423971417</v>
      </c>
      <c r="D44" s="34" t="n">
        <v>101354753</v>
      </c>
      <c r="E44" s="34" t="n">
        <v>48041454</v>
      </c>
      <c r="F44" s="34" t="n">
        <v>108254079</v>
      </c>
      <c r="G44" s="34" t="n">
        <v>91985034</v>
      </c>
      <c r="H44" s="34" t="n">
        <v>15263328</v>
      </c>
      <c r="I44" s="35" t="n">
        <v>1005717</v>
      </c>
      <c r="J44" s="34" t="n">
        <v>315161215</v>
      </c>
      <c r="K44" s="34" t="n">
        <v>268919493</v>
      </c>
      <c r="L44" s="34" t="n">
        <v>46222050</v>
      </c>
      <c r="M44" s="34" t="n">
        <v>19672</v>
      </c>
      <c r="N44" s="34" t="n">
        <v>149952330</v>
      </c>
      <c r="O44" s="34" t="n">
        <v>63066890</v>
      </c>
      <c r="P44" s="34" t="n">
        <v>39869375</v>
      </c>
      <c r="Q44" s="35" t="n">
        <v>47016065</v>
      </c>
      <c r="R44" s="28" t="s">
        <v>145</v>
      </c>
      <c r="S44" s="32"/>
    </row>
    <row r="45" customFormat="false" ht="24" hidden="false" customHeight="true" outlineLevel="0" collapsed="false">
      <c r="A45" s="28" t="s">
        <v>146</v>
      </c>
      <c r="B45" s="33" t="n">
        <v>397017</v>
      </c>
      <c r="C45" s="34" t="n">
        <v>397017</v>
      </c>
      <c r="D45" s="34" t="s">
        <v>130</v>
      </c>
      <c r="E45" s="34" t="s">
        <v>130</v>
      </c>
      <c r="F45" s="34" t="n">
        <v>397017</v>
      </c>
      <c r="G45" s="34" t="n">
        <v>397017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28" t="s">
        <v>146</v>
      </c>
      <c r="S45" s="32"/>
    </row>
    <row r="46" customFormat="false" ht="24" hidden="false" customHeight="true" outlineLevel="0" collapsed="false">
      <c r="A46" s="28" t="s">
        <v>147</v>
      </c>
      <c r="B46" s="33" t="s">
        <v>130</v>
      </c>
      <c r="C46" s="34" t="s">
        <v>130</v>
      </c>
      <c r="D46" s="34" t="s">
        <v>130</v>
      </c>
      <c r="E46" s="34" t="s">
        <v>130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28" t="s">
        <v>147</v>
      </c>
      <c r="S46" s="32"/>
    </row>
    <row r="47" customFormat="false" ht="24" hidden="false" customHeight="true" outlineLevel="0" collapsed="false">
      <c r="A47" s="28" t="s">
        <v>148</v>
      </c>
      <c r="B47" s="33" t="s">
        <v>130</v>
      </c>
      <c r="C47" s="34" t="s">
        <v>130</v>
      </c>
      <c r="D47" s="34" t="s">
        <v>130</v>
      </c>
      <c r="E47" s="34" t="s">
        <v>130</v>
      </c>
      <c r="F47" s="34" t="s">
        <v>130</v>
      </c>
      <c r="G47" s="34" t="s">
        <v>130</v>
      </c>
      <c r="H47" s="34" t="s">
        <v>130</v>
      </c>
      <c r="I47" s="35" t="s">
        <v>130</v>
      </c>
      <c r="J47" s="34" t="s">
        <v>130</v>
      </c>
      <c r="K47" s="34" t="s">
        <v>130</v>
      </c>
      <c r="L47" s="34" t="s">
        <v>130</v>
      </c>
      <c r="M47" s="34" t="s">
        <v>130</v>
      </c>
      <c r="N47" s="34" t="s">
        <v>130</v>
      </c>
      <c r="O47" s="34" t="s">
        <v>130</v>
      </c>
      <c r="P47" s="34" t="s">
        <v>130</v>
      </c>
      <c r="Q47" s="35" t="s">
        <v>130</v>
      </c>
      <c r="R47" s="28" t="s">
        <v>148</v>
      </c>
      <c r="S47" s="32"/>
    </row>
    <row r="48" customFormat="false" ht="24" hidden="false" customHeight="true" outlineLevel="0" collapsed="false">
      <c r="A48" s="28" t="s">
        <v>149</v>
      </c>
      <c r="B48" s="33" t="n">
        <v>2989860</v>
      </c>
      <c r="C48" s="34" t="n">
        <v>2989860</v>
      </c>
      <c r="D48" s="34" t="s">
        <v>130</v>
      </c>
      <c r="E48" s="34" t="s">
        <v>130</v>
      </c>
      <c r="F48" s="34" t="n">
        <v>2989860</v>
      </c>
      <c r="G48" s="34" t="n">
        <v>298986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28" t="s">
        <v>149</v>
      </c>
      <c r="S48" s="32"/>
    </row>
    <row r="49" customFormat="false" ht="24" hidden="false" customHeight="true" outlineLevel="0" collapsed="false">
      <c r="A49" s="40" t="s">
        <v>150</v>
      </c>
      <c r="B49" s="41" t="n">
        <v>831668796</v>
      </c>
      <c r="C49" s="42" t="n">
        <v>627811631</v>
      </c>
      <c r="D49" s="42" t="n">
        <v>154692267</v>
      </c>
      <c r="E49" s="42" t="n">
        <v>49164898</v>
      </c>
      <c r="F49" s="42" t="n">
        <v>366555251</v>
      </c>
      <c r="G49" s="42" t="n">
        <v>295825248</v>
      </c>
      <c r="H49" s="42" t="n">
        <v>68600842</v>
      </c>
      <c r="I49" s="43" t="n">
        <v>2129161</v>
      </c>
      <c r="J49" s="42" t="n">
        <v>315161215</v>
      </c>
      <c r="K49" s="42" t="n">
        <v>268919493</v>
      </c>
      <c r="L49" s="42" t="n">
        <v>46222050</v>
      </c>
      <c r="M49" s="42" t="n">
        <v>19672</v>
      </c>
      <c r="N49" s="42" t="n">
        <v>149952330</v>
      </c>
      <c r="O49" s="42" t="n">
        <v>63066890</v>
      </c>
      <c r="P49" s="42" t="n">
        <v>39869375</v>
      </c>
      <c r="Q49" s="43" t="n">
        <v>47016065</v>
      </c>
      <c r="R49" s="40" t="s">
        <v>150</v>
      </c>
      <c r="S49" s="32"/>
    </row>
    <row r="50" customFormat="false" ht="19.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mergeCells count="28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  <mergeCell ref="B28:E29"/>
    <mergeCell ref="F28:I28"/>
    <mergeCell ref="J28:Q28"/>
    <mergeCell ref="F29:I29"/>
    <mergeCell ref="J29:M29"/>
    <mergeCell ref="N29:Q29"/>
    <mergeCell ref="B30:B31"/>
    <mergeCell ref="C30:E30"/>
    <mergeCell ref="F30:F31"/>
    <mergeCell ref="G30:I30"/>
    <mergeCell ref="J30:J31"/>
    <mergeCell ref="K30:M30"/>
    <mergeCell ref="N30:N31"/>
    <mergeCell ref="O30:Q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2073836</v>
      </c>
      <c r="C7" s="78" t="s">
        <v>130</v>
      </c>
      <c r="D7" s="84" t="s">
        <v>130</v>
      </c>
      <c r="E7" s="84" t="n">
        <v>2073836</v>
      </c>
      <c r="F7" s="84" t="s">
        <v>130</v>
      </c>
      <c r="G7" s="84" t="s">
        <v>130</v>
      </c>
      <c r="H7" s="84" t="s">
        <v>130</v>
      </c>
      <c r="I7" s="85" t="s">
        <v>130</v>
      </c>
      <c r="J7" s="78" t="s">
        <v>130</v>
      </c>
      <c r="K7" s="78" t="s">
        <v>130</v>
      </c>
      <c r="L7" s="78" t="s">
        <v>130</v>
      </c>
      <c r="M7" s="78" t="s">
        <v>130</v>
      </c>
      <c r="N7" s="84" t="n">
        <v>2073836</v>
      </c>
      <c r="O7" s="84" t="s">
        <v>130</v>
      </c>
      <c r="P7" s="84" t="s">
        <v>130</v>
      </c>
      <c r="Q7" s="84" t="n">
        <v>2073836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8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10453851</v>
      </c>
      <c r="C10" s="78" t="s">
        <v>130</v>
      </c>
      <c r="D10" s="78" t="s">
        <v>130</v>
      </c>
      <c r="E10" s="78" t="n">
        <v>10453851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10453851</v>
      </c>
      <c r="O10" s="78" t="s">
        <v>130</v>
      </c>
      <c r="P10" s="78" t="s">
        <v>130</v>
      </c>
      <c r="Q10" s="78" t="n">
        <v>10453851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n">
        <v>3024246</v>
      </c>
      <c r="C11" s="78" t="s">
        <v>130</v>
      </c>
      <c r="D11" s="78" t="n">
        <v>3024246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n">
        <v>3024246</v>
      </c>
      <c r="K11" s="78" t="s">
        <v>130</v>
      </c>
      <c r="L11" s="78" t="n">
        <v>3024246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992042</v>
      </c>
      <c r="C12" s="78" t="s">
        <v>130</v>
      </c>
      <c r="D12" s="78" t="n">
        <v>558521</v>
      </c>
      <c r="E12" s="78" t="n">
        <v>433521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n">
        <v>558521</v>
      </c>
      <c r="K12" s="78" t="s">
        <v>130</v>
      </c>
      <c r="L12" s="78" t="n">
        <v>558521</v>
      </c>
      <c r="M12" s="78" t="s">
        <v>130</v>
      </c>
      <c r="N12" s="78" t="n">
        <v>433521</v>
      </c>
      <c r="O12" s="78" t="s">
        <v>130</v>
      </c>
      <c r="P12" s="78" t="s">
        <v>130</v>
      </c>
      <c r="Q12" s="78" t="n">
        <v>433521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3997694</v>
      </c>
      <c r="C13" s="78" t="s">
        <v>130</v>
      </c>
      <c r="D13" s="78" t="s">
        <v>130</v>
      </c>
      <c r="E13" s="78" t="n">
        <v>3997694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3997694</v>
      </c>
      <c r="O13" s="78" t="s">
        <v>130</v>
      </c>
      <c r="P13" s="78" t="s">
        <v>130</v>
      </c>
      <c r="Q13" s="78" t="n">
        <v>3997694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70"/>
      <c r="S14" s="71"/>
    </row>
    <row r="15" customFormat="false" ht="17.1" hidden="false" customHeight="true" outlineLevel="0" collapsed="false">
      <c r="A15" s="70" t="s">
        <v>88</v>
      </c>
      <c r="B15" s="78" t="n">
        <v>9204273</v>
      </c>
      <c r="C15" s="78" t="n">
        <v>109608</v>
      </c>
      <c r="D15" s="78" t="n">
        <v>6498532</v>
      </c>
      <c r="E15" s="78" t="n">
        <v>2596133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6498532</v>
      </c>
      <c r="K15" s="78" t="s">
        <v>130</v>
      </c>
      <c r="L15" s="78" t="n">
        <v>6498532</v>
      </c>
      <c r="M15" s="78" t="s">
        <v>130</v>
      </c>
      <c r="N15" s="78" t="n">
        <v>2705741</v>
      </c>
      <c r="O15" s="78" t="n">
        <v>109608</v>
      </c>
      <c r="P15" s="78" t="s">
        <v>130</v>
      </c>
      <c r="Q15" s="78" t="n">
        <v>2596133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1816614</v>
      </c>
      <c r="C16" s="78" t="s">
        <v>130</v>
      </c>
      <c r="D16" s="78" t="n">
        <v>532525</v>
      </c>
      <c r="E16" s="78" t="n">
        <v>1284089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n">
        <v>531696</v>
      </c>
      <c r="K16" s="78" t="s">
        <v>130</v>
      </c>
      <c r="L16" s="78" t="n">
        <v>531696</v>
      </c>
      <c r="M16" s="78" t="s">
        <v>130</v>
      </c>
      <c r="N16" s="78" t="n">
        <v>1284918</v>
      </c>
      <c r="O16" s="78" t="s">
        <v>130</v>
      </c>
      <c r="P16" s="78" t="n">
        <v>829</v>
      </c>
      <c r="Q16" s="78" t="n">
        <v>1284089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2722497</v>
      </c>
      <c r="C17" s="78" t="s">
        <v>130</v>
      </c>
      <c r="D17" s="78" t="n">
        <v>2069541</v>
      </c>
      <c r="E17" s="78" t="n">
        <v>652956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2722497</v>
      </c>
      <c r="O17" s="78" t="s">
        <v>130</v>
      </c>
      <c r="P17" s="78" t="n">
        <v>2069541</v>
      </c>
      <c r="Q17" s="78" t="n">
        <v>652956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14444867</v>
      </c>
      <c r="C18" s="78" t="n">
        <v>32083</v>
      </c>
      <c r="D18" s="78" t="n">
        <v>5977864</v>
      </c>
      <c r="E18" s="78" t="n">
        <v>843492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n">
        <v>5977864</v>
      </c>
      <c r="K18" s="78" t="s">
        <v>130</v>
      </c>
      <c r="L18" s="78" t="n">
        <v>5977864</v>
      </c>
      <c r="M18" s="78" t="s">
        <v>130</v>
      </c>
      <c r="N18" s="78" t="n">
        <v>8467003</v>
      </c>
      <c r="O18" s="78" t="n">
        <v>32083</v>
      </c>
      <c r="P18" s="78" t="s">
        <v>130</v>
      </c>
      <c r="Q18" s="78" t="n">
        <v>843492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9341229</v>
      </c>
      <c r="C19" s="78" t="s">
        <v>130</v>
      </c>
      <c r="D19" s="78" t="n">
        <v>7717425</v>
      </c>
      <c r="E19" s="78" t="n">
        <v>1623804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n">
        <v>8521473</v>
      </c>
      <c r="K19" s="78" t="s">
        <v>130</v>
      </c>
      <c r="L19" s="78" t="n">
        <v>7717425</v>
      </c>
      <c r="M19" s="78" t="n">
        <v>804048</v>
      </c>
      <c r="N19" s="78" t="n">
        <v>819756</v>
      </c>
      <c r="O19" s="78" t="s">
        <v>130</v>
      </c>
      <c r="P19" s="78" t="s">
        <v>130</v>
      </c>
      <c r="Q19" s="78" t="n">
        <v>81975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20135739</v>
      </c>
      <c r="C20" s="78" t="n">
        <v>112774</v>
      </c>
      <c r="D20" s="78" t="n">
        <v>18577173</v>
      </c>
      <c r="E20" s="78" t="n">
        <v>1445792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n">
        <v>18476449</v>
      </c>
      <c r="K20" s="78" t="s">
        <v>130</v>
      </c>
      <c r="L20" s="78" t="n">
        <v>18476449</v>
      </c>
      <c r="M20" s="78" t="s">
        <v>130</v>
      </c>
      <c r="N20" s="78" t="n">
        <v>1659290</v>
      </c>
      <c r="O20" s="78" t="n">
        <v>112774</v>
      </c>
      <c r="P20" s="78" t="n">
        <v>100724</v>
      </c>
      <c r="Q20" s="78" t="n">
        <v>144579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4899163</v>
      </c>
      <c r="C21" s="78" t="s">
        <v>130</v>
      </c>
      <c r="D21" s="78" t="s">
        <v>130</v>
      </c>
      <c r="E21" s="78" t="n">
        <v>4899163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4899163</v>
      </c>
      <c r="O21" s="78" t="s">
        <v>130</v>
      </c>
      <c r="P21" s="78" t="s">
        <v>130</v>
      </c>
      <c r="Q21" s="78" t="n">
        <v>4899163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182607</v>
      </c>
      <c r="C23" s="78" t="s">
        <v>130</v>
      </c>
      <c r="D23" s="78" t="n">
        <v>30000</v>
      </c>
      <c r="E23" s="78" t="n">
        <v>152607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182607</v>
      </c>
      <c r="O23" s="78" t="s">
        <v>130</v>
      </c>
      <c r="P23" s="78" t="n">
        <v>30000</v>
      </c>
      <c r="Q23" s="78" t="n">
        <v>152607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35080</v>
      </c>
      <c r="C24" s="78" t="s">
        <v>130</v>
      </c>
      <c r="D24" s="78" t="n">
        <v>33162</v>
      </c>
      <c r="E24" s="78" t="n">
        <v>1918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n">
        <v>33162</v>
      </c>
      <c r="K24" s="78" t="s">
        <v>130</v>
      </c>
      <c r="L24" s="78" t="n">
        <v>33162</v>
      </c>
      <c r="M24" s="78" t="s">
        <v>130</v>
      </c>
      <c r="N24" s="78" t="n">
        <v>1918</v>
      </c>
      <c r="O24" s="78" t="s">
        <v>130</v>
      </c>
      <c r="P24" s="78" t="s">
        <v>130</v>
      </c>
      <c r="Q24" s="78" t="n">
        <v>1918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91700</v>
      </c>
      <c r="C25" s="78" t="s">
        <v>130</v>
      </c>
      <c r="D25" s="78" t="s">
        <v>130</v>
      </c>
      <c r="E25" s="78" t="n">
        <v>9170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91700</v>
      </c>
      <c r="O25" s="78" t="s">
        <v>130</v>
      </c>
      <c r="P25" s="78" t="s">
        <v>130</v>
      </c>
      <c r="Q25" s="78" t="n">
        <v>9170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n">
        <v>817342</v>
      </c>
      <c r="C26" s="78" t="s">
        <v>130</v>
      </c>
      <c r="D26" s="78" t="n">
        <v>415781</v>
      </c>
      <c r="E26" s="78" t="n">
        <v>401561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n">
        <v>395381</v>
      </c>
      <c r="K26" s="78" t="s">
        <v>130</v>
      </c>
      <c r="L26" s="78" t="n">
        <v>395381</v>
      </c>
      <c r="M26" s="78" t="s">
        <v>130</v>
      </c>
      <c r="N26" s="78" t="n">
        <v>421961</v>
      </c>
      <c r="O26" s="78" t="s">
        <v>130</v>
      </c>
      <c r="P26" s="78" t="n">
        <v>20400</v>
      </c>
      <c r="Q26" s="78" t="n">
        <v>401561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n">
        <v>1005</v>
      </c>
      <c r="C28" s="78" t="s">
        <v>130</v>
      </c>
      <c r="D28" s="78" t="s">
        <v>130</v>
      </c>
      <c r="E28" s="78" t="n">
        <v>1005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n">
        <v>1005</v>
      </c>
      <c r="O28" s="78" t="s">
        <v>130</v>
      </c>
      <c r="P28" s="78" t="s">
        <v>130</v>
      </c>
      <c r="Q28" s="78" t="n">
        <v>1005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404592</v>
      </c>
      <c r="C29" s="78" t="s">
        <v>130</v>
      </c>
      <c r="D29" s="78" t="s">
        <v>130</v>
      </c>
      <c r="E29" s="78" t="n">
        <v>404592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404592</v>
      </c>
      <c r="O29" s="78" t="s">
        <v>130</v>
      </c>
      <c r="P29" s="78" t="s">
        <v>130</v>
      </c>
      <c r="Q29" s="78" t="n">
        <v>40459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8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382887</v>
      </c>
      <c r="C31" s="78" t="s">
        <v>130</v>
      </c>
      <c r="D31" s="78" t="n">
        <v>382887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n">
        <v>382887</v>
      </c>
      <c r="K31" s="78" t="s">
        <v>130</v>
      </c>
      <c r="L31" s="78" t="n">
        <v>382887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6184277</v>
      </c>
      <c r="C32" s="78" t="s">
        <v>130</v>
      </c>
      <c r="D32" s="78" t="n">
        <v>797195</v>
      </c>
      <c r="E32" s="78" t="n">
        <v>5387082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6184277</v>
      </c>
      <c r="O32" s="78" t="s">
        <v>130</v>
      </c>
      <c r="P32" s="78" t="n">
        <v>797195</v>
      </c>
      <c r="Q32" s="78" t="n">
        <v>538708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8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70"/>
      <c r="S34" s="71"/>
    </row>
    <row r="35" customFormat="false" ht="17.1" hidden="false" customHeight="true" outlineLevel="0" collapsed="false">
      <c r="A35" s="70" t="s">
        <v>105</v>
      </c>
      <c r="B35" s="78" t="n">
        <v>45245</v>
      </c>
      <c r="C35" s="78" t="s">
        <v>130</v>
      </c>
      <c r="D35" s="78" t="s">
        <v>130</v>
      </c>
      <c r="E35" s="78" t="n">
        <v>45245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n">
        <v>45245</v>
      </c>
      <c r="O35" s="78" t="s">
        <v>130</v>
      </c>
      <c r="P35" s="78" t="s">
        <v>130</v>
      </c>
      <c r="Q35" s="78" t="n">
        <v>45245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655146</v>
      </c>
      <c r="C36" s="78" t="s">
        <v>130</v>
      </c>
      <c r="D36" s="78" t="s">
        <v>130</v>
      </c>
      <c r="E36" s="78" t="n">
        <v>655146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655146</v>
      </c>
      <c r="O36" s="78" t="s">
        <v>130</v>
      </c>
      <c r="P36" s="78" t="s">
        <v>130</v>
      </c>
      <c r="Q36" s="78" t="n">
        <v>655146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4776314</v>
      </c>
      <c r="C37" s="78" t="n">
        <v>501885</v>
      </c>
      <c r="D37" s="78" t="n">
        <v>2689342</v>
      </c>
      <c r="E37" s="78" t="n">
        <v>1585087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n">
        <v>3191227</v>
      </c>
      <c r="K37" s="78" t="n">
        <v>501885</v>
      </c>
      <c r="L37" s="78" t="n">
        <v>2689342</v>
      </c>
      <c r="M37" s="78" t="s">
        <v>130</v>
      </c>
      <c r="N37" s="78" t="n">
        <v>1585087</v>
      </c>
      <c r="O37" s="78" t="s">
        <v>130</v>
      </c>
      <c r="P37" s="78" t="s">
        <v>130</v>
      </c>
      <c r="Q37" s="78" t="n">
        <v>1585087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7896664</v>
      </c>
      <c r="C38" s="78" t="n">
        <v>58309</v>
      </c>
      <c r="D38" s="78" t="s">
        <v>130</v>
      </c>
      <c r="E38" s="78" t="n">
        <v>7838355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7896664</v>
      </c>
      <c r="O38" s="78" t="n">
        <v>58309</v>
      </c>
      <c r="P38" s="78" t="s">
        <v>130</v>
      </c>
      <c r="Q38" s="78" t="n">
        <v>7838355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144648</v>
      </c>
      <c r="C39" s="78" t="s">
        <v>130</v>
      </c>
      <c r="D39" s="78" t="s">
        <v>130</v>
      </c>
      <c r="E39" s="78" t="n">
        <v>144648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144648</v>
      </c>
      <c r="O39" s="78" t="s">
        <v>130</v>
      </c>
      <c r="P39" s="78" t="s">
        <v>130</v>
      </c>
      <c r="Q39" s="78" t="n">
        <v>144648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173299</v>
      </c>
      <c r="C40" s="78" t="s">
        <v>130</v>
      </c>
      <c r="D40" s="78" t="s">
        <v>130</v>
      </c>
      <c r="E40" s="78" t="n">
        <v>173299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173299</v>
      </c>
      <c r="O40" s="78" t="s">
        <v>130</v>
      </c>
      <c r="P40" s="78" t="s">
        <v>130</v>
      </c>
      <c r="Q40" s="78" t="n">
        <v>173299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n">
        <v>28954</v>
      </c>
      <c r="C42" s="78" t="s">
        <v>130</v>
      </c>
      <c r="D42" s="78" t="s">
        <v>130</v>
      </c>
      <c r="E42" s="78" t="n">
        <v>28954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n">
        <v>28954</v>
      </c>
      <c r="O42" s="78" t="s">
        <v>130</v>
      </c>
      <c r="P42" s="78" t="s">
        <v>130</v>
      </c>
      <c r="Q42" s="78" t="n">
        <v>28954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204320</v>
      </c>
      <c r="C43" s="78" t="s">
        <v>130</v>
      </c>
      <c r="D43" s="78" t="n">
        <v>33800</v>
      </c>
      <c r="E43" s="78" t="n">
        <v>17052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n">
        <v>33800</v>
      </c>
      <c r="K43" s="78" t="s">
        <v>130</v>
      </c>
      <c r="L43" s="78" t="n">
        <v>33800</v>
      </c>
      <c r="M43" s="78" t="s">
        <v>130</v>
      </c>
      <c r="N43" s="78" t="n">
        <v>170520</v>
      </c>
      <c r="O43" s="78" t="s">
        <v>130</v>
      </c>
      <c r="P43" s="78" t="s">
        <v>130</v>
      </c>
      <c r="Q43" s="78" t="n">
        <v>17052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1464512</v>
      </c>
      <c r="C44" s="78" t="s">
        <v>130</v>
      </c>
      <c r="D44" s="78" t="n">
        <v>1106062</v>
      </c>
      <c r="E44" s="78" t="n">
        <v>35845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n">
        <v>1106062</v>
      </c>
      <c r="K44" s="78" t="s">
        <v>130</v>
      </c>
      <c r="L44" s="78" t="n">
        <v>1106062</v>
      </c>
      <c r="M44" s="78" t="s">
        <v>130</v>
      </c>
      <c r="N44" s="78" t="n">
        <v>358450</v>
      </c>
      <c r="O44" s="78" t="s">
        <v>130</v>
      </c>
      <c r="P44" s="78" t="s">
        <v>130</v>
      </c>
      <c r="Q44" s="78" t="n">
        <v>35845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756749</v>
      </c>
      <c r="C45" s="78" t="s">
        <v>130</v>
      </c>
      <c r="D45" s="78" t="n">
        <v>16151</v>
      </c>
      <c r="E45" s="78" t="n">
        <v>740598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n">
        <v>16151</v>
      </c>
      <c r="K45" s="78" t="s">
        <v>130</v>
      </c>
      <c r="L45" s="78" t="n">
        <v>16151</v>
      </c>
      <c r="M45" s="78" t="s">
        <v>130</v>
      </c>
      <c r="N45" s="78" t="n">
        <v>740598</v>
      </c>
      <c r="O45" s="78" t="s">
        <v>130</v>
      </c>
      <c r="P45" s="78" t="s">
        <v>130</v>
      </c>
      <c r="Q45" s="78" t="n">
        <v>74059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367555</v>
      </c>
      <c r="C46" s="78" t="s">
        <v>130</v>
      </c>
      <c r="D46" s="78" t="s">
        <v>130</v>
      </c>
      <c r="E46" s="78" t="n">
        <v>367555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367555</v>
      </c>
      <c r="O46" s="78" t="s">
        <v>130</v>
      </c>
      <c r="P46" s="78" t="s">
        <v>130</v>
      </c>
      <c r="Q46" s="78" t="n">
        <v>367555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n">
        <v>76000</v>
      </c>
      <c r="C48" s="78" t="s">
        <v>130</v>
      </c>
      <c r="D48" s="78" t="n">
        <v>7600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n">
        <v>76000</v>
      </c>
      <c r="K48" s="78" t="s">
        <v>130</v>
      </c>
      <c r="L48" s="78" t="n">
        <v>7600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674204</v>
      </c>
      <c r="C49" s="78" t="s">
        <v>130</v>
      </c>
      <c r="D49" s="78" t="n">
        <v>674204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n">
        <v>674204</v>
      </c>
      <c r="K49" s="78" t="s">
        <v>130</v>
      </c>
      <c r="L49" s="78" t="n">
        <v>674204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303233</v>
      </c>
      <c r="C50" s="78" t="s">
        <v>130</v>
      </c>
      <c r="D50" s="78" t="s">
        <v>130</v>
      </c>
      <c r="E50" s="78" t="n">
        <v>303233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303233</v>
      </c>
      <c r="O50" s="78" t="s">
        <v>130</v>
      </c>
      <c r="P50" s="78" t="s">
        <v>130</v>
      </c>
      <c r="Q50" s="78" t="n">
        <v>303233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161543</v>
      </c>
      <c r="C51" s="78" t="s">
        <v>130</v>
      </c>
      <c r="D51" s="78" t="s">
        <v>130</v>
      </c>
      <c r="E51" s="78" t="n">
        <v>161543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161543</v>
      </c>
      <c r="O51" s="78" t="s">
        <v>130</v>
      </c>
      <c r="P51" s="78" t="s">
        <v>130</v>
      </c>
      <c r="Q51" s="78" t="n">
        <v>161543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n">
        <v>5085787</v>
      </c>
      <c r="C53" s="78" t="n">
        <v>85567</v>
      </c>
      <c r="D53" s="78" t="n">
        <v>1081617</v>
      </c>
      <c r="E53" s="78" t="n">
        <v>3918603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n">
        <v>1081617</v>
      </c>
      <c r="K53" s="78" t="s">
        <v>130</v>
      </c>
      <c r="L53" s="78" t="n">
        <v>1081617</v>
      </c>
      <c r="M53" s="78" t="s">
        <v>130</v>
      </c>
      <c r="N53" s="78" t="n">
        <v>4004170</v>
      </c>
      <c r="O53" s="78" t="n">
        <v>85567</v>
      </c>
      <c r="P53" s="78" t="s">
        <v>130</v>
      </c>
      <c r="Q53" s="78" t="n">
        <v>391860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n">
        <v>154009</v>
      </c>
      <c r="C54" s="78" t="s">
        <v>130</v>
      </c>
      <c r="D54" s="78" t="n">
        <v>6844</v>
      </c>
      <c r="E54" s="78" t="n">
        <v>147165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154009</v>
      </c>
      <c r="O54" s="78" t="s">
        <v>130</v>
      </c>
      <c r="P54" s="78" t="n">
        <v>6844</v>
      </c>
      <c r="Q54" s="78" t="n">
        <v>147165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122769</v>
      </c>
      <c r="C55" s="78" t="s">
        <v>130</v>
      </c>
      <c r="D55" s="78" t="n">
        <v>175418</v>
      </c>
      <c r="E55" s="78" t="n">
        <v>947351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1122769</v>
      </c>
      <c r="O55" s="78" t="s">
        <v>130</v>
      </c>
      <c r="P55" s="78" t="n">
        <v>175418</v>
      </c>
      <c r="Q55" s="78" t="n">
        <v>94735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530202</v>
      </c>
      <c r="C56" s="78" t="n">
        <v>140716</v>
      </c>
      <c r="D56" s="78" t="s">
        <v>130</v>
      </c>
      <c r="E56" s="78" t="n">
        <v>389486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530202</v>
      </c>
      <c r="O56" s="78" t="n">
        <v>140716</v>
      </c>
      <c r="P56" s="78" t="s">
        <v>130</v>
      </c>
      <c r="Q56" s="78" t="n">
        <v>389486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234</v>
      </c>
      <c r="C57" s="78" t="s">
        <v>130</v>
      </c>
      <c r="D57" s="78" t="s">
        <v>130</v>
      </c>
      <c r="E57" s="78" t="n">
        <v>234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234</v>
      </c>
      <c r="O57" s="78" t="s">
        <v>130</v>
      </c>
      <c r="P57" s="78" t="s">
        <v>130</v>
      </c>
      <c r="Q57" s="78" t="n">
        <v>234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291608</v>
      </c>
      <c r="C58" s="78" t="s">
        <v>130</v>
      </c>
      <c r="D58" s="78" t="s">
        <v>130</v>
      </c>
      <c r="E58" s="78" t="n">
        <v>291608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291608</v>
      </c>
      <c r="O58" s="78" t="s">
        <v>130</v>
      </c>
      <c r="P58" s="78" t="s">
        <v>130</v>
      </c>
      <c r="Q58" s="78" t="n">
        <v>291608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19684</v>
      </c>
      <c r="C59" s="78" t="s">
        <v>130</v>
      </c>
      <c r="D59" s="78" t="s">
        <v>130</v>
      </c>
      <c r="E59" s="78" t="n">
        <v>19684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19684</v>
      </c>
      <c r="O59" s="78" t="s">
        <v>130</v>
      </c>
      <c r="P59" s="78" t="s">
        <v>130</v>
      </c>
      <c r="Q59" s="78" t="n">
        <v>19684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994412</v>
      </c>
      <c r="C60" s="78" t="s">
        <v>130</v>
      </c>
      <c r="D60" s="78" t="n">
        <v>32292</v>
      </c>
      <c r="E60" s="78" t="n">
        <v>96212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n">
        <v>32292</v>
      </c>
      <c r="K60" s="78" t="s">
        <v>130</v>
      </c>
      <c r="L60" s="78" t="n">
        <v>32292</v>
      </c>
      <c r="M60" s="78" t="s">
        <v>130</v>
      </c>
      <c r="N60" s="78" t="n">
        <v>962120</v>
      </c>
      <c r="O60" s="78" t="s">
        <v>130</v>
      </c>
      <c r="P60" s="78" t="s">
        <v>130</v>
      </c>
      <c r="Q60" s="78" t="n">
        <v>96212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17132632</v>
      </c>
      <c r="C62" s="81" t="n">
        <v>1040942</v>
      </c>
      <c r="D62" s="81" t="n">
        <v>52506582</v>
      </c>
      <c r="E62" s="81" t="n">
        <v>63585108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50611564</v>
      </c>
      <c r="K62" s="81" t="n">
        <v>501885</v>
      </c>
      <c r="L62" s="81" t="n">
        <v>49305631</v>
      </c>
      <c r="M62" s="81" t="n">
        <v>804048</v>
      </c>
      <c r="N62" s="81" t="n">
        <v>66521068</v>
      </c>
      <c r="O62" s="81" t="n">
        <v>539057</v>
      </c>
      <c r="P62" s="81" t="n">
        <v>3200951</v>
      </c>
      <c r="Q62" s="81" t="n">
        <v>6278106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83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7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52041515</v>
      </c>
      <c r="C7" s="84" t="n">
        <v>15673567</v>
      </c>
      <c r="D7" s="84" t="n">
        <v>305599</v>
      </c>
      <c r="E7" s="84" t="n">
        <v>36062349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n">
        <v>1098668</v>
      </c>
      <c r="K7" s="84" t="n">
        <v>605043</v>
      </c>
      <c r="L7" s="84" t="n">
        <v>259915</v>
      </c>
      <c r="M7" s="84" t="n">
        <v>233710</v>
      </c>
      <c r="N7" s="84" t="n">
        <v>50942847</v>
      </c>
      <c r="O7" s="84" t="n">
        <v>15068524</v>
      </c>
      <c r="P7" s="84" t="n">
        <v>45684</v>
      </c>
      <c r="Q7" s="85" t="n">
        <v>35828639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n">
        <v>14360498</v>
      </c>
      <c r="C8" s="78" t="n">
        <v>5170168</v>
      </c>
      <c r="D8" s="78" t="n">
        <v>786983</v>
      </c>
      <c r="E8" s="78" t="n">
        <v>8403347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n">
        <v>1436462</v>
      </c>
      <c r="K8" s="78" t="n">
        <v>513291</v>
      </c>
      <c r="L8" s="78" t="n">
        <v>762094</v>
      </c>
      <c r="M8" s="78" t="n">
        <v>161077</v>
      </c>
      <c r="N8" s="78" t="n">
        <v>12924036</v>
      </c>
      <c r="O8" s="78" t="n">
        <v>4656877</v>
      </c>
      <c r="P8" s="78" t="n">
        <v>24889</v>
      </c>
      <c r="Q8" s="78" t="n">
        <v>824227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n">
        <v>17118267</v>
      </c>
      <c r="C9" s="78" t="n">
        <v>6356520</v>
      </c>
      <c r="D9" s="78" t="n">
        <v>816762</v>
      </c>
      <c r="E9" s="78" t="n">
        <v>9944985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n">
        <v>3134667</v>
      </c>
      <c r="K9" s="78" t="n">
        <v>1804527</v>
      </c>
      <c r="L9" s="78" t="n">
        <v>672513</v>
      </c>
      <c r="M9" s="78" t="n">
        <v>657627</v>
      </c>
      <c r="N9" s="78" t="n">
        <v>13983600</v>
      </c>
      <c r="O9" s="78" t="n">
        <v>4551993</v>
      </c>
      <c r="P9" s="78" t="n">
        <v>144249</v>
      </c>
      <c r="Q9" s="79" t="n">
        <v>9287358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76912106</v>
      </c>
      <c r="C10" s="78" t="n">
        <v>34113267</v>
      </c>
      <c r="D10" s="78" t="n">
        <v>573279</v>
      </c>
      <c r="E10" s="78" t="n">
        <v>4222556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n">
        <v>2703607</v>
      </c>
      <c r="K10" s="78" t="n">
        <v>1374719</v>
      </c>
      <c r="L10" s="78" t="n">
        <v>548684</v>
      </c>
      <c r="M10" s="78" t="n">
        <v>780204</v>
      </c>
      <c r="N10" s="78" t="n">
        <v>74208499</v>
      </c>
      <c r="O10" s="78" t="n">
        <v>32738548</v>
      </c>
      <c r="P10" s="78" t="n">
        <v>24595</v>
      </c>
      <c r="Q10" s="79" t="n">
        <v>41445356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n">
        <v>13312987</v>
      </c>
      <c r="C11" s="78" t="n">
        <v>4831151</v>
      </c>
      <c r="D11" s="78" t="n">
        <v>698960</v>
      </c>
      <c r="E11" s="78" t="n">
        <v>7782876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n">
        <v>1991615</v>
      </c>
      <c r="K11" s="78" t="n">
        <v>949693</v>
      </c>
      <c r="L11" s="78" t="n">
        <v>483300</v>
      </c>
      <c r="M11" s="78" t="n">
        <v>558622</v>
      </c>
      <c r="N11" s="78" t="n">
        <v>11321372</v>
      </c>
      <c r="O11" s="78" t="n">
        <v>3881458</v>
      </c>
      <c r="P11" s="78" t="n">
        <v>215660</v>
      </c>
      <c r="Q11" s="79" t="n">
        <v>7224254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15136681</v>
      </c>
      <c r="C12" s="78" t="n">
        <v>5579170</v>
      </c>
      <c r="D12" s="78" t="n">
        <v>853047</v>
      </c>
      <c r="E12" s="78" t="n">
        <v>8704464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n">
        <v>2257142</v>
      </c>
      <c r="K12" s="78" t="n">
        <v>1231053</v>
      </c>
      <c r="L12" s="78" t="n">
        <v>599747</v>
      </c>
      <c r="M12" s="78" t="n">
        <v>426342</v>
      </c>
      <c r="N12" s="78" t="n">
        <v>12879539</v>
      </c>
      <c r="O12" s="78" t="n">
        <v>4348117</v>
      </c>
      <c r="P12" s="78" t="n">
        <v>253300</v>
      </c>
      <c r="Q12" s="79" t="n">
        <v>8278122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23196743</v>
      </c>
      <c r="C13" s="78" t="n">
        <v>7224547</v>
      </c>
      <c r="D13" s="78" t="n">
        <v>617917</v>
      </c>
      <c r="E13" s="78" t="n">
        <v>15354279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n">
        <v>1424554</v>
      </c>
      <c r="K13" s="78" t="n">
        <v>791664</v>
      </c>
      <c r="L13" s="78" t="n">
        <v>416487</v>
      </c>
      <c r="M13" s="78" t="n">
        <v>216403</v>
      </c>
      <c r="N13" s="78" t="n">
        <v>21772189</v>
      </c>
      <c r="O13" s="78" t="n">
        <v>6432883</v>
      </c>
      <c r="P13" s="78" t="n">
        <v>201430</v>
      </c>
      <c r="Q13" s="79" t="n">
        <v>15137876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78" t="n">
        <v>38963271</v>
      </c>
      <c r="C15" s="78" t="n">
        <v>13460494</v>
      </c>
      <c r="D15" s="78" t="n">
        <v>2962267</v>
      </c>
      <c r="E15" s="78" t="n">
        <v>2254051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3730246</v>
      </c>
      <c r="K15" s="78" t="n">
        <v>1328069</v>
      </c>
      <c r="L15" s="78" t="n">
        <v>2402177</v>
      </c>
      <c r="M15" s="78" t="s">
        <v>130</v>
      </c>
      <c r="N15" s="78" t="n">
        <v>35233025</v>
      </c>
      <c r="O15" s="78" t="n">
        <v>12132425</v>
      </c>
      <c r="P15" s="78" t="n">
        <v>560090</v>
      </c>
      <c r="Q15" s="79" t="n">
        <v>2254051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18665797</v>
      </c>
      <c r="C16" s="78" t="n">
        <v>5522816</v>
      </c>
      <c r="D16" s="78" t="n">
        <v>328658</v>
      </c>
      <c r="E16" s="78" t="n">
        <v>12814323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n">
        <v>1138599</v>
      </c>
      <c r="K16" s="78" t="n">
        <v>562043</v>
      </c>
      <c r="L16" s="78" t="n">
        <v>321770</v>
      </c>
      <c r="M16" s="78" t="n">
        <v>254786</v>
      </c>
      <c r="N16" s="78" t="n">
        <v>17527198</v>
      </c>
      <c r="O16" s="78" t="n">
        <v>4960773</v>
      </c>
      <c r="P16" s="78" t="n">
        <v>6888</v>
      </c>
      <c r="Q16" s="79" t="n">
        <v>12559537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19651801</v>
      </c>
      <c r="C17" s="78" t="n">
        <v>5805030</v>
      </c>
      <c r="D17" s="78" t="n">
        <v>1073509</v>
      </c>
      <c r="E17" s="78" t="n">
        <v>12773262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n">
        <v>2585351</v>
      </c>
      <c r="K17" s="78" t="n">
        <v>1262058</v>
      </c>
      <c r="L17" s="78" t="n">
        <v>734271</v>
      </c>
      <c r="M17" s="78" t="n">
        <v>589022</v>
      </c>
      <c r="N17" s="78" t="n">
        <v>17066450</v>
      </c>
      <c r="O17" s="78" t="n">
        <v>4542972</v>
      </c>
      <c r="P17" s="78" t="n">
        <v>339238</v>
      </c>
      <c r="Q17" s="79" t="n">
        <v>1218424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52837741</v>
      </c>
      <c r="C18" s="78" t="n">
        <v>9687078</v>
      </c>
      <c r="D18" s="78" t="n">
        <v>66379</v>
      </c>
      <c r="E18" s="78" t="n">
        <v>43084284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52837741</v>
      </c>
      <c r="O18" s="78" t="n">
        <v>9687078</v>
      </c>
      <c r="P18" s="78" t="n">
        <v>66379</v>
      </c>
      <c r="Q18" s="78" t="n">
        <v>43084284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67128888</v>
      </c>
      <c r="C19" s="78" t="n">
        <v>19375618</v>
      </c>
      <c r="D19" s="78" t="n">
        <v>6290509</v>
      </c>
      <c r="E19" s="78" t="n">
        <v>41462761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n">
        <v>14292801</v>
      </c>
      <c r="K19" s="78" t="n">
        <v>5506581</v>
      </c>
      <c r="L19" s="78" t="n">
        <v>6195475</v>
      </c>
      <c r="M19" s="78" t="n">
        <v>2590745</v>
      </c>
      <c r="N19" s="78" t="n">
        <v>52836087</v>
      </c>
      <c r="O19" s="78" t="n">
        <v>13869037</v>
      </c>
      <c r="P19" s="78" t="n">
        <v>95034</v>
      </c>
      <c r="Q19" s="79" t="n">
        <v>3887201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248680626</v>
      </c>
      <c r="C20" s="78" t="n">
        <v>59642052</v>
      </c>
      <c r="D20" s="78" t="n">
        <v>170389289</v>
      </c>
      <c r="E20" s="78" t="n">
        <v>18649285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n">
        <v>226697654</v>
      </c>
      <c r="K20" s="78" t="n">
        <v>56506016</v>
      </c>
      <c r="L20" s="78" t="n">
        <v>170191638</v>
      </c>
      <c r="M20" s="78" t="s">
        <v>130</v>
      </c>
      <c r="N20" s="78" t="n">
        <v>21982972</v>
      </c>
      <c r="O20" s="78" t="n">
        <v>3136036</v>
      </c>
      <c r="P20" s="78" t="n">
        <v>197651</v>
      </c>
      <c r="Q20" s="78" t="n">
        <v>18649285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96997604</v>
      </c>
      <c r="C21" s="78" t="n">
        <v>27302611</v>
      </c>
      <c r="D21" s="78" t="n">
        <v>15309943</v>
      </c>
      <c r="E21" s="78" t="n">
        <v>5438505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n">
        <v>6305592</v>
      </c>
      <c r="K21" s="78" t="n">
        <v>2650723</v>
      </c>
      <c r="L21" s="78" t="n">
        <v>51168</v>
      </c>
      <c r="M21" s="78" t="n">
        <v>3603701</v>
      </c>
      <c r="N21" s="78" t="n">
        <v>90692012</v>
      </c>
      <c r="O21" s="78" t="n">
        <v>24651888</v>
      </c>
      <c r="P21" s="78" t="n">
        <v>15258775</v>
      </c>
      <c r="Q21" s="79" t="n">
        <v>50781349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47112632</v>
      </c>
      <c r="C23" s="78" t="n">
        <v>16171320</v>
      </c>
      <c r="D23" s="78" t="n">
        <v>1118950</v>
      </c>
      <c r="E23" s="78" t="n">
        <v>29822362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n">
        <v>4074605</v>
      </c>
      <c r="K23" s="78" t="n">
        <v>2160389</v>
      </c>
      <c r="L23" s="78" t="n">
        <v>929506</v>
      </c>
      <c r="M23" s="78" t="n">
        <v>984710</v>
      </c>
      <c r="N23" s="78" t="n">
        <v>43038027</v>
      </c>
      <c r="O23" s="78" t="n">
        <v>14010931</v>
      </c>
      <c r="P23" s="78" t="n">
        <v>189444</v>
      </c>
      <c r="Q23" s="79" t="n">
        <v>28837652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20272595</v>
      </c>
      <c r="C24" s="78" t="n">
        <v>7566989</v>
      </c>
      <c r="D24" s="78" t="n">
        <v>668628</v>
      </c>
      <c r="E24" s="78" t="n">
        <v>12036978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n">
        <v>3358627</v>
      </c>
      <c r="K24" s="78" t="n">
        <v>2041454</v>
      </c>
      <c r="L24" s="78" t="n">
        <v>664630</v>
      </c>
      <c r="M24" s="78" t="n">
        <v>652543</v>
      </c>
      <c r="N24" s="78" t="n">
        <v>16913968</v>
      </c>
      <c r="O24" s="78" t="n">
        <v>5525535</v>
      </c>
      <c r="P24" s="78" t="n">
        <v>3998</v>
      </c>
      <c r="Q24" s="79" t="n">
        <v>11384435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13085004</v>
      </c>
      <c r="C25" s="78" t="n">
        <v>3901347</v>
      </c>
      <c r="D25" s="78" t="n">
        <v>184781</v>
      </c>
      <c r="E25" s="78" t="n">
        <v>8998876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n">
        <v>486140</v>
      </c>
      <c r="K25" s="78" t="n">
        <v>291257</v>
      </c>
      <c r="L25" s="78" t="n">
        <v>102440</v>
      </c>
      <c r="M25" s="78" t="n">
        <v>92443</v>
      </c>
      <c r="N25" s="78" t="n">
        <v>12598864</v>
      </c>
      <c r="O25" s="78" t="n">
        <v>3610090</v>
      </c>
      <c r="P25" s="78" t="n">
        <v>82341</v>
      </c>
      <c r="Q25" s="79" t="n">
        <v>8906433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n">
        <v>13060286</v>
      </c>
      <c r="C26" s="78" t="n">
        <v>4041842</v>
      </c>
      <c r="D26" s="78" t="n">
        <v>742632</v>
      </c>
      <c r="E26" s="78" t="n">
        <v>8275812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n">
        <v>1514165</v>
      </c>
      <c r="K26" s="78" t="n">
        <v>527799</v>
      </c>
      <c r="L26" s="78" t="n">
        <v>690266</v>
      </c>
      <c r="M26" s="78" t="n">
        <v>296100</v>
      </c>
      <c r="N26" s="78" t="n">
        <v>11546121</v>
      </c>
      <c r="O26" s="78" t="n">
        <v>3514043</v>
      </c>
      <c r="P26" s="78" t="n">
        <v>52366</v>
      </c>
      <c r="Q26" s="79" t="n">
        <v>7979712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n">
        <v>9783432</v>
      </c>
      <c r="C28" s="78" t="n">
        <v>2947494</v>
      </c>
      <c r="D28" s="78" t="n">
        <v>417684</v>
      </c>
      <c r="E28" s="78" t="n">
        <v>6418254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n">
        <v>1474325</v>
      </c>
      <c r="K28" s="78" t="n">
        <v>824546</v>
      </c>
      <c r="L28" s="78" t="n">
        <v>417684</v>
      </c>
      <c r="M28" s="78" t="n">
        <v>232095</v>
      </c>
      <c r="N28" s="78" t="n">
        <v>8309107</v>
      </c>
      <c r="O28" s="78" t="n">
        <v>2122948</v>
      </c>
      <c r="P28" s="78" t="s">
        <v>130</v>
      </c>
      <c r="Q28" s="78" t="n">
        <v>6186159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20065429</v>
      </c>
      <c r="C29" s="78" t="n">
        <v>5967739</v>
      </c>
      <c r="D29" s="78" t="n">
        <v>675616</v>
      </c>
      <c r="E29" s="78" t="n">
        <v>13422074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n">
        <v>4082600</v>
      </c>
      <c r="K29" s="78" t="n">
        <v>2328842</v>
      </c>
      <c r="L29" s="78" t="n">
        <v>671596</v>
      </c>
      <c r="M29" s="78" t="n">
        <v>1082162</v>
      </c>
      <c r="N29" s="78" t="n">
        <v>15982829</v>
      </c>
      <c r="O29" s="78" t="n">
        <v>3638897</v>
      </c>
      <c r="P29" s="78" t="n">
        <v>4020</v>
      </c>
      <c r="Q29" s="79" t="n">
        <v>1233991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21763592</v>
      </c>
      <c r="C30" s="78" t="n">
        <v>7108205</v>
      </c>
      <c r="D30" s="78" t="n">
        <v>455399</v>
      </c>
      <c r="E30" s="78" t="n">
        <v>14199988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n">
        <v>1186993</v>
      </c>
      <c r="K30" s="78" t="n">
        <v>615058</v>
      </c>
      <c r="L30" s="78" t="n">
        <v>437375</v>
      </c>
      <c r="M30" s="78" t="n">
        <v>134560</v>
      </c>
      <c r="N30" s="78" t="n">
        <v>20576599</v>
      </c>
      <c r="O30" s="78" t="n">
        <v>6493147</v>
      </c>
      <c r="P30" s="78" t="n">
        <v>18024</v>
      </c>
      <c r="Q30" s="79" t="n">
        <v>14065428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34954077</v>
      </c>
      <c r="C31" s="78" t="n">
        <v>12833253</v>
      </c>
      <c r="D31" s="78" t="n">
        <v>961888</v>
      </c>
      <c r="E31" s="78" t="n">
        <v>21158936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n">
        <v>3413580</v>
      </c>
      <c r="K31" s="78" t="n">
        <v>1977208</v>
      </c>
      <c r="L31" s="78" t="n">
        <v>948006</v>
      </c>
      <c r="M31" s="78" t="n">
        <v>488366</v>
      </c>
      <c r="N31" s="78" t="n">
        <v>31540497</v>
      </c>
      <c r="O31" s="78" t="n">
        <v>10856045</v>
      </c>
      <c r="P31" s="78" t="n">
        <v>13882</v>
      </c>
      <c r="Q31" s="79" t="n">
        <v>2067057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105383475</v>
      </c>
      <c r="C32" s="78" t="n">
        <v>30944111</v>
      </c>
      <c r="D32" s="78" t="n">
        <v>2566481</v>
      </c>
      <c r="E32" s="78" t="n">
        <v>71872883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n">
        <v>10653608</v>
      </c>
      <c r="K32" s="78" t="n">
        <v>6125213</v>
      </c>
      <c r="L32" s="78" t="n">
        <v>1672098</v>
      </c>
      <c r="M32" s="78" t="n">
        <v>2856297</v>
      </c>
      <c r="N32" s="78" t="n">
        <v>94729867</v>
      </c>
      <c r="O32" s="78" t="n">
        <v>24818898</v>
      </c>
      <c r="P32" s="78" t="n">
        <v>894383</v>
      </c>
      <c r="Q32" s="79" t="n">
        <v>69016586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32732813</v>
      </c>
      <c r="C33" s="78" t="n">
        <v>11470013</v>
      </c>
      <c r="D33" s="78" t="n">
        <v>1559104</v>
      </c>
      <c r="E33" s="78" t="n">
        <v>19703696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n">
        <v>5530070</v>
      </c>
      <c r="K33" s="78" t="n">
        <v>3167807</v>
      </c>
      <c r="L33" s="78" t="n">
        <v>1508341</v>
      </c>
      <c r="M33" s="78" t="n">
        <v>853922</v>
      </c>
      <c r="N33" s="78" t="n">
        <v>27202743</v>
      </c>
      <c r="O33" s="78" t="n">
        <v>8302206</v>
      </c>
      <c r="P33" s="78" t="n">
        <v>50763</v>
      </c>
      <c r="Q33" s="79" t="n">
        <v>18849774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78" t="n">
        <v>16176276</v>
      </c>
      <c r="C35" s="78" t="n">
        <v>5606871</v>
      </c>
      <c r="D35" s="78" t="n">
        <v>2042909</v>
      </c>
      <c r="E35" s="78" t="n">
        <v>8526496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n">
        <v>7213264</v>
      </c>
      <c r="K35" s="78" t="n">
        <v>3333882</v>
      </c>
      <c r="L35" s="78" t="n">
        <v>2023185</v>
      </c>
      <c r="M35" s="78" t="n">
        <v>1856197</v>
      </c>
      <c r="N35" s="78" t="n">
        <v>8963012</v>
      </c>
      <c r="O35" s="78" t="n">
        <v>2272989</v>
      </c>
      <c r="P35" s="78" t="n">
        <v>19724</v>
      </c>
      <c r="Q35" s="79" t="n">
        <v>6670299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22599224</v>
      </c>
      <c r="C36" s="78" t="n">
        <v>8020368</v>
      </c>
      <c r="D36" s="78" t="n">
        <v>2742541</v>
      </c>
      <c r="E36" s="78" t="n">
        <v>11836315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n">
        <v>6673363</v>
      </c>
      <c r="K36" s="78" t="n">
        <v>2980235</v>
      </c>
      <c r="L36" s="78" t="n">
        <v>2717734</v>
      </c>
      <c r="M36" s="78" t="n">
        <v>975394</v>
      </c>
      <c r="N36" s="78" t="n">
        <v>15925861</v>
      </c>
      <c r="O36" s="78" t="n">
        <v>5040133</v>
      </c>
      <c r="P36" s="78" t="n">
        <v>24807</v>
      </c>
      <c r="Q36" s="79" t="n">
        <v>10860921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111072622</v>
      </c>
      <c r="C37" s="78" t="n">
        <v>35812595</v>
      </c>
      <c r="D37" s="78" t="n">
        <v>5184253</v>
      </c>
      <c r="E37" s="78" t="n">
        <v>70075774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n">
        <v>17862698</v>
      </c>
      <c r="K37" s="78" t="n">
        <v>8482337</v>
      </c>
      <c r="L37" s="78" t="n">
        <v>5179507</v>
      </c>
      <c r="M37" s="78" t="n">
        <v>4200854</v>
      </c>
      <c r="N37" s="78" t="n">
        <v>93209924</v>
      </c>
      <c r="O37" s="78" t="n">
        <v>27330258</v>
      </c>
      <c r="P37" s="78" t="n">
        <v>4746</v>
      </c>
      <c r="Q37" s="79" t="n">
        <v>6587492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54488902</v>
      </c>
      <c r="C38" s="78" t="n">
        <v>20953800</v>
      </c>
      <c r="D38" s="78" t="n">
        <v>2465884</v>
      </c>
      <c r="E38" s="78" t="n">
        <v>31069218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n">
        <v>6900614</v>
      </c>
      <c r="K38" s="78" t="n">
        <v>3841505</v>
      </c>
      <c r="L38" s="78" t="n">
        <v>2368587</v>
      </c>
      <c r="M38" s="78" t="n">
        <v>690522</v>
      </c>
      <c r="N38" s="78" t="n">
        <v>47588288</v>
      </c>
      <c r="O38" s="78" t="n">
        <v>17112295</v>
      </c>
      <c r="P38" s="78" t="n">
        <v>97297</v>
      </c>
      <c r="Q38" s="79" t="n">
        <v>30378696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11025441</v>
      </c>
      <c r="C39" s="78" t="n">
        <v>3484898</v>
      </c>
      <c r="D39" s="78" t="n">
        <v>613185</v>
      </c>
      <c r="E39" s="78" t="n">
        <v>6927358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n">
        <v>2453328</v>
      </c>
      <c r="K39" s="78" t="n">
        <v>1321329</v>
      </c>
      <c r="L39" s="78" t="n">
        <v>597054</v>
      </c>
      <c r="M39" s="78" t="n">
        <v>534945</v>
      </c>
      <c r="N39" s="78" t="n">
        <v>8572113</v>
      </c>
      <c r="O39" s="78" t="n">
        <v>2163569</v>
      </c>
      <c r="P39" s="78" t="n">
        <v>16131</v>
      </c>
      <c r="Q39" s="78" t="n">
        <v>6392413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12162714</v>
      </c>
      <c r="C40" s="78" t="n">
        <v>3978540</v>
      </c>
      <c r="D40" s="78" t="n">
        <v>378031</v>
      </c>
      <c r="E40" s="78" t="n">
        <v>7806143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12162714</v>
      </c>
      <c r="O40" s="78" t="n">
        <v>3978540</v>
      </c>
      <c r="P40" s="78" t="n">
        <v>378031</v>
      </c>
      <c r="Q40" s="78" t="n">
        <v>7806143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n">
        <v>7517945</v>
      </c>
      <c r="C42" s="78" t="n">
        <v>2478767</v>
      </c>
      <c r="D42" s="78" t="n">
        <v>151978</v>
      </c>
      <c r="E42" s="78" t="n">
        <v>488720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n">
        <v>216606</v>
      </c>
      <c r="K42" s="78" t="n">
        <v>101176</v>
      </c>
      <c r="L42" s="78" t="n">
        <v>70119</v>
      </c>
      <c r="M42" s="78" t="n">
        <v>45311</v>
      </c>
      <c r="N42" s="78" t="n">
        <v>7301339</v>
      </c>
      <c r="O42" s="78" t="n">
        <v>2377591</v>
      </c>
      <c r="P42" s="78" t="n">
        <v>81859</v>
      </c>
      <c r="Q42" s="79" t="n">
        <v>4841889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8191444</v>
      </c>
      <c r="C43" s="78" t="n">
        <v>2921443</v>
      </c>
      <c r="D43" s="78" t="n">
        <v>177311</v>
      </c>
      <c r="E43" s="78" t="n">
        <v>509269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n">
        <v>983800</v>
      </c>
      <c r="K43" s="78" t="n">
        <v>637013</v>
      </c>
      <c r="L43" s="78" t="n">
        <v>177311</v>
      </c>
      <c r="M43" s="78" t="n">
        <v>169476</v>
      </c>
      <c r="N43" s="78" t="n">
        <v>7207644</v>
      </c>
      <c r="O43" s="78" t="n">
        <v>2284430</v>
      </c>
      <c r="P43" s="78" t="s">
        <v>130</v>
      </c>
      <c r="Q43" s="79" t="n">
        <v>4923214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28983476</v>
      </c>
      <c r="C44" s="78" t="n">
        <v>9429763</v>
      </c>
      <c r="D44" s="78" t="n">
        <v>438035</v>
      </c>
      <c r="E44" s="78" t="n">
        <v>19115678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n">
        <v>869271</v>
      </c>
      <c r="K44" s="78" t="n">
        <v>430514</v>
      </c>
      <c r="L44" s="78" t="n">
        <v>360185</v>
      </c>
      <c r="M44" s="78" t="n">
        <v>78572</v>
      </c>
      <c r="N44" s="78" t="n">
        <v>28114205</v>
      </c>
      <c r="O44" s="78" t="n">
        <v>8999249</v>
      </c>
      <c r="P44" s="78" t="n">
        <v>77850</v>
      </c>
      <c r="Q44" s="79" t="n">
        <v>19037106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31844127</v>
      </c>
      <c r="C45" s="78" t="n">
        <v>11063998</v>
      </c>
      <c r="D45" s="78" t="n">
        <v>479674</v>
      </c>
      <c r="E45" s="78" t="n">
        <v>20300455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n">
        <v>2212841</v>
      </c>
      <c r="K45" s="78" t="n">
        <v>1297729</v>
      </c>
      <c r="L45" s="78" t="n">
        <v>470487</v>
      </c>
      <c r="M45" s="78" t="n">
        <v>444625</v>
      </c>
      <c r="N45" s="78" t="n">
        <v>29631286</v>
      </c>
      <c r="O45" s="78" t="n">
        <v>9766269</v>
      </c>
      <c r="P45" s="78" t="n">
        <v>9187</v>
      </c>
      <c r="Q45" s="79" t="n">
        <v>198558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24175736</v>
      </c>
      <c r="C46" s="78" t="n">
        <v>9176317</v>
      </c>
      <c r="D46" s="78" t="n">
        <v>314875</v>
      </c>
      <c r="E46" s="78" t="n">
        <v>14684544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n">
        <v>900310</v>
      </c>
      <c r="K46" s="78" t="n">
        <v>447852</v>
      </c>
      <c r="L46" s="78" t="n">
        <v>208744</v>
      </c>
      <c r="M46" s="78" t="n">
        <v>243714</v>
      </c>
      <c r="N46" s="78" t="n">
        <v>23275426</v>
      </c>
      <c r="O46" s="78" t="n">
        <v>8728465</v>
      </c>
      <c r="P46" s="78" t="n">
        <v>106131</v>
      </c>
      <c r="Q46" s="79" t="n">
        <v>144408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78" t="n">
        <v>5231257</v>
      </c>
      <c r="C48" s="78" t="n">
        <v>1774511</v>
      </c>
      <c r="D48" s="78" t="n">
        <v>84661</v>
      </c>
      <c r="E48" s="78" t="n">
        <v>3372085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n">
        <v>255246</v>
      </c>
      <c r="K48" s="78" t="n">
        <v>141931</v>
      </c>
      <c r="L48" s="78" t="n">
        <v>59366</v>
      </c>
      <c r="M48" s="78" t="n">
        <v>53949</v>
      </c>
      <c r="N48" s="78" t="n">
        <v>4976011</v>
      </c>
      <c r="O48" s="78" t="n">
        <v>1632580</v>
      </c>
      <c r="P48" s="78" t="n">
        <v>25295</v>
      </c>
      <c r="Q48" s="79" t="n">
        <v>3318136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10440852</v>
      </c>
      <c r="C49" s="78" t="n">
        <v>3830400</v>
      </c>
      <c r="D49" s="78" t="n">
        <v>358514</v>
      </c>
      <c r="E49" s="78" t="n">
        <v>6251938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n">
        <v>557122</v>
      </c>
      <c r="K49" s="78" t="n">
        <v>259742</v>
      </c>
      <c r="L49" s="78" t="n">
        <v>136331</v>
      </c>
      <c r="M49" s="78" t="n">
        <v>161049</v>
      </c>
      <c r="N49" s="78" t="n">
        <v>9883730</v>
      </c>
      <c r="O49" s="78" t="n">
        <v>3570658</v>
      </c>
      <c r="P49" s="78" t="n">
        <v>222183</v>
      </c>
      <c r="Q49" s="79" t="n">
        <v>6090889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12812242</v>
      </c>
      <c r="C50" s="78" t="n">
        <v>3944718</v>
      </c>
      <c r="D50" s="78" t="n">
        <v>10573</v>
      </c>
      <c r="E50" s="78" t="n">
        <v>8856951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12812242</v>
      </c>
      <c r="O50" s="78" t="n">
        <v>3944718</v>
      </c>
      <c r="P50" s="78" t="n">
        <v>10573</v>
      </c>
      <c r="Q50" s="78" t="n">
        <v>8856951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6181999</v>
      </c>
      <c r="C51" s="78" t="n">
        <v>2146339</v>
      </c>
      <c r="D51" s="78" t="n">
        <v>99879</v>
      </c>
      <c r="E51" s="78" t="n">
        <v>3935781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n">
        <v>441474</v>
      </c>
      <c r="K51" s="78" t="n">
        <v>263442</v>
      </c>
      <c r="L51" s="78" t="n">
        <v>96879</v>
      </c>
      <c r="M51" s="78" t="n">
        <v>81153</v>
      </c>
      <c r="N51" s="78" t="n">
        <v>5740525</v>
      </c>
      <c r="O51" s="78" t="n">
        <v>1882897</v>
      </c>
      <c r="P51" s="78" t="n">
        <v>3000</v>
      </c>
      <c r="Q51" s="78" t="n">
        <v>3854628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n">
        <v>76189010</v>
      </c>
      <c r="C53" s="78" t="n">
        <v>28797618</v>
      </c>
      <c r="D53" s="78" t="n">
        <v>1436173</v>
      </c>
      <c r="E53" s="78" t="n">
        <v>45955219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n">
        <v>8569667</v>
      </c>
      <c r="K53" s="78" t="n">
        <v>4065810</v>
      </c>
      <c r="L53" s="78" t="n">
        <v>1385211</v>
      </c>
      <c r="M53" s="78" t="n">
        <v>3118646</v>
      </c>
      <c r="N53" s="78" t="n">
        <v>67619343</v>
      </c>
      <c r="O53" s="78" t="n">
        <v>24731808</v>
      </c>
      <c r="P53" s="78" t="n">
        <v>50962</v>
      </c>
      <c r="Q53" s="79" t="n">
        <v>42836573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n">
        <v>14841384</v>
      </c>
      <c r="C54" s="78" t="n">
        <v>5656261</v>
      </c>
      <c r="D54" s="78" t="n">
        <v>30905</v>
      </c>
      <c r="E54" s="78" t="n">
        <v>9154218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14841384</v>
      </c>
      <c r="O54" s="78" t="n">
        <v>5656261</v>
      </c>
      <c r="P54" s="78" t="n">
        <v>30905</v>
      </c>
      <c r="Q54" s="78" t="n">
        <v>9154218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3051679</v>
      </c>
      <c r="C55" s="78" t="n">
        <v>3743520</v>
      </c>
      <c r="D55" s="78" t="n">
        <v>257945</v>
      </c>
      <c r="E55" s="78" t="n">
        <v>9050214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n">
        <v>79714</v>
      </c>
      <c r="K55" s="78" t="n">
        <v>17570</v>
      </c>
      <c r="L55" s="78" t="n">
        <v>2847</v>
      </c>
      <c r="M55" s="78" t="n">
        <v>59297</v>
      </c>
      <c r="N55" s="78" t="n">
        <v>12971965</v>
      </c>
      <c r="O55" s="78" t="n">
        <v>3725950</v>
      </c>
      <c r="P55" s="78" t="n">
        <v>255098</v>
      </c>
      <c r="Q55" s="79" t="n">
        <v>8990917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18811978</v>
      </c>
      <c r="C56" s="78" t="n">
        <v>6890041</v>
      </c>
      <c r="D56" s="78" t="n">
        <v>334752</v>
      </c>
      <c r="E56" s="78" t="n">
        <v>11587185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n">
        <v>1158905</v>
      </c>
      <c r="K56" s="78" t="n">
        <v>732319</v>
      </c>
      <c r="L56" s="78" t="n">
        <v>213393</v>
      </c>
      <c r="M56" s="78" t="n">
        <v>213193</v>
      </c>
      <c r="N56" s="78" t="n">
        <v>17653073</v>
      </c>
      <c r="O56" s="78" t="n">
        <v>6157722</v>
      </c>
      <c r="P56" s="78" t="n">
        <v>121359</v>
      </c>
      <c r="Q56" s="79" t="n">
        <v>1137399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9908347</v>
      </c>
      <c r="C57" s="78" t="n">
        <v>3666988</v>
      </c>
      <c r="D57" s="78" t="n">
        <v>31559</v>
      </c>
      <c r="E57" s="78" t="n">
        <v>620980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n">
        <v>30575</v>
      </c>
      <c r="K57" s="78" t="s">
        <v>130</v>
      </c>
      <c r="L57" s="78" t="n">
        <v>30575</v>
      </c>
      <c r="M57" s="78" t="s">
        <v>130</v>
      </c>
      <c r="N57" s="78" t="n">
        <v>9877772</v>
      </c>
      <c r="O57" s="78" t="n">
        <v>3666988</v>
      </c>
      <c r="P57" s="78" t="n">
        <v>984</v>
      </c>
      <c r="Q57" s="78" t="n">
        <v>620980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8961653</v>
      </c>
      <c r="C58" s="78" t="n">
        <v>2999857</v>
      </c>
      <c r="D58" s="78" t="n">
        <v>2494</v>
      </c>
      <c r="E58" s="78" t="n">
        <v>5959302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8961653</v>
      </c>
      <c r="O58" s="78" t="n">
        <v>2999857</v>
      </c>
      <c r="P58" s="78" t="n">
        <v>2494</v>
      </c>
      <c r="Q58" s="78" t="n">
        <v>5959302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7251399</v>
      </c>
      <c r="C59" s="78" t="n">
        <v>2557148</v>
      </c>
      <c r="D59" s="78" t="n">
        <v>61260</v>
      </c>
      <c r="E59" s="78" t="n">
        <v>4632991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7251399</v>
      </c>
      <c r="O59" s="78" t="n">
        <v>2557148</v>
      </c>
      <c r="P59" s="78" t="n">
        <v>61260</v>
      </c>
      <c r="Q59" s="78" t="n">
        <v>4632991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21906310</v>
      </c>
      <c r="C60" s="78" t="n">
        <v>11212923</v>
      </c>
      <c r="D60" s="78" t="n">
        <v>2908934</v>
      </c>
      <c r="E60" s="78" t="n">
        <v>7784453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n">
        <v>9035704</v>
      </c>
      <c r="K60" s="78" t="n">
        <v>6104611</v>
      </c>
      <c r="L60" s="78" t="n">
        <v>1637402</v>
      </c>
      <c r="M60" s="78" t="n">
        <v>1293691</v>
      </c>
      <c r="N60" s="78" t="n">
        <v>12870606</v>
      </c>
      <c r="O60" s="78" t="n">
        <v>5108312</v>
      </c>
      <c r="P60" s="78" t="n">
        <v>1271532</v>
      </c>
      <c r="Q60" s="79" t="n">
        <v>6490762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607043877</v>
      </c>
      <c r="C62" s="81" t="n">
        <v>512844086</v>
      </c>
      <c r="D62" s="81" t="n">
        <v>231030589</v>
      </c>
      <c r="E62" s="81" t="n">
        <v>863169202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370986173</v>
      </c>
      <c r="K62" s="81" t="n">
        <v>129604050</v>
      </c>
      <c r="L62" s="81" t="n">
        <v>209416098</v>
      </c>
      <c r="M62" s="81" t="n">
        <v>31966025</v>
      </c>
      <c r="N62" s="81" t="n">
        <v>1236057704</v>
      </c>
      <c r="O62" s="81" t="n">
        <v>383240036</v>
      </c>
      <c r="P62" s="81" t="n">
        <v>21614491</v>
      </c>
      <c r="Q62" s="82" t="n">
        <v>831203177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M16" activeCellId="0" sqref="M16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8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s">
        <v>130</v>
      </c>
      <c r="C7" s="84" t="s">
        <v>130</v>
      </c>
      <c r="D7" s="84" t="s">
        <v>130</v>
      </c>
      <c r="E7" s="84" t="s">
        <v>130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s">
        <v>130</v>
      </c>
      <c r="O7" s="84" t="s">
        <v>130</v>
      </c>
      <c r="P7" s="84" t="s">
        <v>130</v>
      </c>
      <c r="Q7" s="85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9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9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9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9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80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9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9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80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9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9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9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80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9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80" t="s">
        <v>130</v>
      </c>
      <c r="C19" s="78" t="s">
        <v>130</v>
      </c>
      <c r="D19" s="78" t="s">
        <v>130</v>
      </c>
      <c r="E19" s="78" t="s">
        <v>130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s">
        <v>130</v>
      </c>
      <c r="O19" s="78" t="s">
        <v>130</v>
      </c>
      <c r="P19" s="78" t="s">
        <v>130</v>
      </c>
      <c r="Q19" s="79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9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80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9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9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80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9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80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9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9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80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9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80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9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9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9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s">
        <v>130</v>
      </c>
      <c r="C32" s="78" t="s">
        <v>130</v>
      </c>
      <c r="D32" s="78" t="s">
        <v>130</v>
      </c>
      <c r="E32" s="78" t="s">
        <v>130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s">
        <v>130</v>
      </c>
      <c r="O32" s="78" t="s">
        <v>130</v>
      </c>
      <c r="P32" s="78" t="s">
        <v>130</v>
      </c>
      <c r="Q32" s="79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80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9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80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9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9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80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9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s">
        <v>130</v>
      </c>
      <c r="C38" s="78" t="s">
        <v>130</v>
      </c>
      <c r="D38" s="78" t="s">
        <v>130</v>
      </c>
      <c r="E38" s="78" t="s">
        <v>13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s">
        <v>130</v>
      </c>
      <c r="O38" s="78" t="s">
        <v>130</v>
      </c>
      <c r="P38" s="78" t="s">
        <v>130</v>
      </c>
      <c r="Q38" s="79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9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9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80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9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80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9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9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8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80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9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9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9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9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80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9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9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80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9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9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9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80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9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80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9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80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9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7" t="s">
        <v>130</v>
      </c>
      <c r="C62" s="81" t="s">
        <v>130</v>
      </c>
      <c r="D62" s="81" t="s">
        <v>130</v>
      </c>
      <c r="E62" s="81" t="s">
        <v>130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s">
        <v>130</v>
      </c>
      <c r="O62" s="81" t="s">
        <v>130</v>
      </c>
      <c r="P62" s="81" t="s">
        <v>130</v>
      </c>
      <c r="Q62" s="81" t="s">
        <v>13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99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86" t="n">
        <v>12244</v>
      </c>
      <c r="C7" s="84" t="s">
        <v>130</v>
      </c>
      <c r="D7" s="84" t="s">
        <v>130</v>
      </c>
      <c r="E7" s="84" t="n">
        <v>12244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12244</v>
      </c>
      <c r="O7" s="84" t="s">
        <v>130</v>
      </c>
      <c r="P7" s="84" t="s">
        <v>130</v>
      </c>
      <c r="Q7" s="84" t="n">
        <v>12244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80" t="n">
        <v>54133</v>
      </c>
      <c r="C8" s="78" t="n">
        <v>7848</v>
      </c>
      <c r="D8" s="78" t="s">
        <v>130</v>
      </c>
      <c r="E8" s="78" t="n">
        <v>46285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n">
        <v>7848</v>
      </c>
      <c r="K8" s="78" t="n">
        <v>7848</v>
      </c>
      <c r="L8" s="78" t="s">
        <v>130</v>
      </c>
      <c r="M8" s="78" t="s">
        <v>130</v>
      </c>
      <c r="N8" s="78" t="n">
        <v>46285</v>
      </c>
      <c r="O8" s="78" t="s">
        <v>130</v>
      </c>
      <c r="P8" s="78" t="s">
        <v>130</v>
      </c>
      <c r="Q8" s="78" t="n">
        <v>46285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80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80" t="n">
        <v>12267</v>
      </c>
      <c r="C10" s="78" t="s">
        <v>130</v>
      </c>
      <c r="D10" s="78" t="s">
        <v>130</v>
      </c>
      <c r="E10" s="78" t="n">
        <v>12267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12267</v>
      </c>
      <c r="O10" s="78" t="s">
        <v>130</v>
      </c>
      <c r="P10" s="78" t="s">
        <v>130</v>
      </c>
      <c r="Q10" s="78" t="n">
        <v>12267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80" t="n">
        <v>61549</v>
      </c>
      <c r="C12" s="78" t="s">
        <v>130</v>
      </c>
      <c r="D12" s="78" t="s">
        <v>130</v>
      </c>
      <c r="E12" s="78" t="n">
        <v>61549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61549</v>
      </c>
      <c r="O12" s="78" t="s">
        <v>130</v>
      </c>
      <c r="P12" s="78" t="s">
        <v>130</v>
      </c>
      <c r="Q12" s="78" t="n">
        <v>61549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10377</v>
      </c>
      <c r="C13" s="78" t="s">
        <v>130</v>
      </c>
      <c r="D13" s="78" t="s">
        <v>130</v>
      </c>
      <c r="E13" s="78" t="n">
        <v>10377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10377</v>
      </c>
      <c r="O13" s="78" t="s">
        <v>130</v>
      </c>
      <c r="P13" s="78" t="s">
        <v>130</v>
      </c>
      <c r="Q13" s="78" t="n">
        <v>10377</v>
      </c>
      <c r="R13" s="28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28"/>
      <c r="S14" s="71"/>
    </row>
    <row r="15" customFormat="false" ht="17.1" hidden="false" customHeight="true" outlineLevel="0" collapsed="false">
      <c r="A15" s="70" t="s">
        <v>88</v>
      </c>
      <c r="B15" s="78" t="n">
        <v>46644</v>
      </c>
      <c r="C15" s="78" t="s">
        <v>130</v>
      </c>
      <c r="D15" s="78" t="s">
        <v>130</v>
      </c>
      <c r="E15" s="78" t="n">
        <v>46644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n">
        <v>46644</v>
      </c>
      <c r="O15" s="78" t="s">
        <v>130</v>
      </c>
      <c r="P15" s="78" t="s">
        <v>130</v>
      </c>
      <c r="Q15" s="78" t="n">
        <v>46644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832</v>
      </c>
      <c r="C16" s="78" t="s">
        <v>130</v>
      </c>
      <c r="D16" s="78" t="s">
        <v>130</v>
      </c>
      <c r="E16" s="78" t="n">
        <v>832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832</v>
      </c>
      <c r="O16" s="78" t="s">
        <v>130</v>
      </c>
      <c r="P16" s="78" t="s">
        <v>130</v>
      </c>
      <c r="Q16" s="78" t="n">
        <v>832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8" t="s">
        <v>130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61790</v>
      </c>
      <c r="C18" s="78" t="s">
        <v>130</v>
      </c>
      <c r="D18" s="78" t="s">
        <v>130</v>
      </c>
      <c r="E18" s="78" t="n">
        <v>6179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61790</v>
      </c>
      <c r="O18" s="78" t="s">
        <v>130</v>
      </c>
      <c r="P18" s="78" t="s">
        <v>130</v>
      </c>
      <c r="Q18" s="78" t="n">
        <v>61790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56143</v>
      </c>
      <c r="C19" s="78" t="s">
        <v>130</v>
      </c>
      <c r="D19" s="78" t="s">
        <v>130</v>
      </c>
      <c r="E19" s="78" t="n">
        <v>56143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56143</v>
      </c>
      <c r="O19" s="78" t="s">
        <v>130</v>
      </c>
      <c r="P19" s="78" t="s">
        <v>130</v>
      </c>
      <c r="Q19" s="78" t="n">
        <v>56143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263372</v>
      </c>
      <c r="C20" s="78" t="s">
        <v>130</v>
      </c>
      <c r="D20" s="78" t="s">
        <v>130</v>
      </c>
      <c r="E20" s="78" t="n">
        <v>263372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263372</v>
      </c>
      <c r="O20" s="78" t="s">
        <v>130</v>
      </c>
      <c r="P20" s="78" t="s">
        <v>130</v>
      </c>
      <c r="Q20" s="78" t="n">
        <v>263372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19361</v>
      </c>
      <c r="C21" s="78" t="s">
        <v>130</v>
      </c>
      <c r="D21" s="78" t="s">
        <v>130</v>
      </c>
      <c r="E21" s="78" t="n">
        <v>19361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19361</v>
      </c>
      <c r="O21" s="78" t="s">
        <v>130</v>
      </c>
      <c r="P21" s="78" t="s">
        <v>130</v>
      </c>
      <c r="Q21" s="78" t="n">
        <v>19361</v>
      </c>
      <c r="R21" s="28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28"/>
      <c r="S22" s="71"/>
    </row>
    <row r="23" customFormat="false" ht="17.1" hidden="false" customHeight="true" outlineLevel="0" collapsed="false">
      <c r="A23" s="70" t="s">
        <v>95</v>
      </c>
      <c r="B23" s="78" t="n">
        <v>6649</v>
      </c>
      <c r="C23" s="78" t="s">
        <v>130</v>
      </c>
      <c r="D23" s="78" t="s">
        <v>130</v>
      </c>
      <c r="E23" s="78" t="n">
        <v>6649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6649</v>
      </c>
      <c r="O23" s="78" t="s">
        <v>130</v>
      </c>
      <c r="P23" s="78" t="s">
        <v>130</v>
      </c>
      <c r="Q23" s="78" t="n">
        <v>6649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51352</v>
      </c>
      <c r="C24" s="78" t="s">
        <v>130</v>
      </c>
      <c r="D24" s="78" t="s">
        <v>130</v>
      </c>
      <c r="E24" s="78" t="n">
        <v>51352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51352</v>
      </c>
      <c r="O24" s="78" t="s">
        <v>130</v>
      </c>
      <c r="P24" s="78" t="s">
        <v>130</v>
      </c>
      <c r="Q24" s="78" t="n">
        <v>51352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8852</v>
      </c>
      <c r="C25" s="78" t="s">
        <v>130</v>
      </c>
      <c r="D25" s="78" t="s">
        <v>130</v>
      </c>
      <c r="E25" s="78" t="n">
        <v>8852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8852</v>
      </c>
      <c r="O25" s="78" t="s">
        <v>130</v>
      </c>
      <c r="P25" s="78" t="s">
        <v>130</v>
      </c>
      <c r="Q25" s="78" t="n">
        <v>8852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n">
        <v>82820</v>
      </c>
      <c r="C26" s="78" t="s">
        <v>130</v>
      </c>
      <c r="D26" s="78" t="s">
        <v>130</v>
      </c>
      <c r="E26" s="78" t="n">
        <v>8282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n">
        <v>82820</v>
      </c>
      <c r="O26" s="78" t="s">
        <v>130</v>
      </c>
      <c r="P26" s="78" t="s">
        <v>130</v>
      </c>
      <c r="Q26" s="78" t="n">
        <v>82820</v>
      </c>
      <c r="R26" s="28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28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36943</v>
      </c>
      <c r="C29" s="78" t="s">
        <v>130</v>
      </c>
      <c r="D29" s="78" t="s">
        <v>130</v>
      </c>
      <c r="E29" s="78" t="n">
        <v>36943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36943</v>
      </c>
      <c r="O29" s="78" t="s">
        <v>130</v>
      </c>
      <c r="P29" s="78" t="s">
        <v>130</v>
      </c>
      <c r="Q29" s="78" t="n">
        <v>36943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115652</v>
      </c>
      <c r="C30" s="78" t="s">
        <v>130</v>
      </c>
      <c r="D30" s="78" t="s">
        <v>130</v>
      </c>
      <c r="E30" s="78" t="n">
        <v>115652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115652</v>
      </c>
      <c r="O30" s="78" t="s">
        <v>130</v>
      </c>
      <c r="P30" s="78" t="s">
        <v>130</v>
      </c>
      <c r="Q30" s="78" t="n">
        <v>115652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n">
        <v>49978</v>
      </c>
      <c r="C31" s="78" t="s">
        <v>130</v>
      </c>
      <c r="D31" s="78" t="s">
        <v>130</v>
      </c>
      <c r="E31" s="78" t="n">
        <v>49978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49978</v>
      </c>
      <c r="O31" s="78" t="s">
        <v>130</v>
      </c>
      <c r="P31" s="78" t="s">
        <v>130</v>
      </c>
      <c r="Q31" s="78" t="n">
        <v>49978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208761</v>
      </c>
      <c r="C32" s="78" t="s">
        <v>130</v>
      </c>
      <c r="D32" s="78" t="s">
        <v>130</v>
      </c>
      <c r="E32" s="78" t="n">
        <v>208761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208761</v>
      </c>
      <c r="O32" s="78" t="s">
        <v>130</v>
      </c>
      <c r="P32" s="78" t="s">
        <v>130</v>
      </c>
      <c r="Q32" s="78" t="n">
        <v>208761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15698</v>
      </c>
      <c r="C33" s="78" t="s">
        <v>130</v>
      </c>
      <c r="D33" s="78" t="s">
        <v>130</v>
      </c>
      <c r="E33" s="78" t="n">
        <v>15698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15698</v>
      </c>
      <c r="O33" s="78" t="s">
        <v>130</v>
      </c>
      <c r="P33" s="78" t="s">
        <v>130</v>
      </c>
      <c r="Q33" s="78" t="n">
        <v>15698</v>
      </c>
      <c r="R33" s="28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28"/>
      <c r="S34" s="71"/>
    </row>
    <row r="35" customFormat="false" ht="17.1" hidden="false" customHeight="true" outlineLevel="0" collapsed="false">
      <c r="A35" s="70" t="s">
        <v>105</v>
      </c>
      <c r="B35" s="78" t="n">
        <v>13325</v>
      </c>
      <c r="C35" s="78" t="s">
        <v>130</v>
      </c>
      <c r="D35" s="78" t="s">
        <v>130</v>
      </c>
      <c r="E35" s="78" t="n">
        <v>13325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n">
        <v>13325</v>
      </c>
      <c r="O35" s="78" t="s">
        <v>130</v>
      </c>
      <c r="P35" s="78" t="s">
        <v>130</v>
      </c>
      <c r="Q35" s="78" t="n">
        <v>13325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64371</v>
      </c>
      <c r="C36" s="78" t="s">
        <v>130</v>
      </c>
      <c r="D36" s="78" t="s">
        <v>130</v>
      </c>
      <c r="E36" s="78" t="n">
        <v>64371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64371</v>
      </c>
      <c r="O36" s="78" t="s">
        <v>130</v>
      </c>
      <c r="P36" s="78" t="s">
        <v>130</v>
      </c>
      <c r="Q36" s="78" t="n">
        <v>64371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42114</v>
      </c>
      <c r="C37" s="78" t="s">
        <v>130</v>
      </c>
      <c r="D37" s="78" t="n">
        <v>183</v>
      </c>
      <c r="E37" s="78" t="n">
        <v>41931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n">
        <v>42114</v>
      </c>
      <c r="O37" s="78" t="s">
        <v>130</v>
      </c>
      <c r="P37" s="78" t="n">
        <v>183</v>
      </c>
      <c r="Q37" s="78" t="n">
        <v>41931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15557</v>
      </c>
      <c r="C38" s="78" t="s">
        <v>130</v>
      </c>
      <c r="D38" s="78" t="s">
        <v>130</v>
      </c>
      <c r="E38" s="78" t="n">
        <v>15557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15557</v>
      </c>
      <c r="O38" s="78" t="s">
        <v>130</v>
      </c>
      <c r="P38" s="78" t="s">
        <v>130</v>
      </c>
      <c r="Q38" s="78" t="n">
        <v>15557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8756</v>
      </c>
      <c r="C39" s="78" t="s">
        <v>130</v>
      </c>
      <c r="D39" s="78" t="s">
        <v>130</v>
      </c>
      <c r="E39" s="78" t="n">
        <v>8756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8756</v>
      </c>
      <c r="O39" s="78" t="s">
        <v>130</v>
      </c>
      <c r="P39" s="78" t="s">
        <v>130</v>
      </c>
      <c r="Q39" s="78" t="n">
        <v>8756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4426</v>
      </c>
      <c r="C40" s="78" t="s">
        <v>130</v>
      </c>
      <c r="D40" s="78" t="s">
        <v>130</v>
      </c>
      <c r="E40" s="78" t="n">
        <v>4426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4426</v>
      </c>
      <c r="O40" s="78" t="s">
        <v>130</v>
      </c>
      <c r="P40" s="78" t="s">
        <v>130</v>
      </c>
      <c r="Q40" s="78" t="n">
        <v>4426</v>
      </c>
      <c r="R40" s="28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28"/>
      <c r="S41" s="71"/>
    </row>
    <row r="42" customFormat="false" ht="17.1" hidden="false" customHeight="true" outlineLevel="0" collapsed="false">
      <c r="A42" s="70" t="s">
        <v>111</v>
      </c>
      <c r="B42" s="78" t="n">
        <v>19710</v>
      </c>
      <c r="C42" s="78" t="s">
        <v>130</v>
      </c>
      <c r="D42" s="78" t="s">
        <v>130</v>
      </c>
      <c r="E42" s="78" t="n">
        <v>1971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n">
        <v>19710</v>
      </c>
      <c r="O42" s="78" t="s">
        <v>130</v>
      </c>
      <c r="P42" s="78" t="s">
        <v>130</v>
      </c>
      <c r="Q42" s="78" t="n">
        <v>19710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9015</v>
      </c>
      <c r="C43" s="78" t="s">
        <v>130</v>
      </c>
      <c r="D43" s="78" t="s">
        <v>130</v>
      </c>
      <c r="E43" s="78" t="n">
        <v>9015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9015</v>
      </c>
      <c r="O43" s="78" t="s">
        <v>130</v>
      </c>
      <c r="P43" s="78" t="s">
        <v>130</v>
      </c>
      <c r="Q43" s="78" t="n">
        <v>9015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32</v>
      </c>
      <c r="C44" s="78" t="s">
        <v>130</v>
      </c>
      <c r="D44" s="78" t="s">
        <v>130</v>
      </c>
      <c r="E44" s="78" t="n">
        <v>32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32</v>
      </c>
      <c r="O44" s="78" t="s">
        <v>130</v>
      </c>
      <c r="P44" s="78" t="s">
        <v>130</v>
      </c>
      <c r="Q44" s="78" t="n">
        <v>32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58985</v>
      </c>
      <c r="C45" s="78" t="s">
        <v>130</v>
      </c>
      <c r="D45" s="78" t="s">
        <v>130</v>
      </c>
      <c r="E45" s="78" t="n">
        <v>58985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58985</v>
      </c>
      <c r="O45" s="78" t="s">
        <v>130</v>
      </c>
      <c r="P45" s="78" t="s">
        <v>130</v>
      </c>
      <c r="Q45" s="78" t="n">
        <v>58985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7178</v>
      </c>
      <c r="C46" s="78" t="s">
        <v>130</v>
      </c>
      <c r="D46" s="78" t="s">
        <v>130</v>
      </c>
      <c r="E46" s="78" t="n">
        <v>7178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7178</v>
      </c>
      <c r="O46" s="78" t="s">
        <v>130</v>
      </c>
      <c r="P46" s="78" t="s">
        <v>130</v>
      </c>
      <c r="Q46" s="78" t="n">
        <v>7178</v>
      </c>
      <c r="R46" s="28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28"/>
      <c r="S47" s="71"/>
    </row>
    <row r="48" customFormat="false" ht="17.1" hidden="false" customHeight="true" outlineLevel="0" collapsed="false">
      <c r="A48" s="70" t="s">
        <v>116</v>
      </c>
      <c r="B48" s="78" t="n">
        <v>14874</v>
      </c>
      <c r="C48" s="78" t="s">
        <v>130</v>
      </c>
      <c r="D48" s="78" t="n">
        <v>14874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n">
        <v>14874</v>
      </c>
      <c r="K48" s="78" t="s">
        <v>130</v>
      </c>
      <c r="L48" s="78" t="n">
        <v>14874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59866</v>
      </c>
      <c r="C49" s="78" t="s">
        <v>130</v>
      </c>
      <c r="D49" s="78" t="s">
        <v>130</v>
      </c>
      <c r="E49" s="78" t="n">
        <v>59866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59866</v>
      </c>
      <c r="O49" s="78" t="s">
        <v>130</v>
      </c>
      <c r="P49" s="78" t="s">
        <v>130</v>
      </c>
      <c r="Q49" s="78" t="n">
        <v>59866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3189</v>
      </c>
      <c r="C50" s="78" t="s">
        <v>130</v>
      </c>
      <c r="D50" s="78" t="s">
        <v>130</v>
      </c>
      <c r="E50" s="78" t="n">
        <v>3189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3189</v>
      </c>
      <c r="O50" s="78" t="s">
        <v>130</v>
      </c>
      <c r="P50" s="78" t="s">
        <v>130</v>
      </c>
      <c r="Q50" s="78" t="n">
        <v>3189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25764</v>
      </c>
      <c r="C51" s="78" t="s">
        <v>130</v>
      </c>
      <c r="D51" s="78" t="s">
        <v>130</v>
      </c>
      <c r="E51" s="78" t="n">
        <v>25764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25764</v>
      </c>
      <c r="O51" s="78" t="s">
        <v>130</v>
      </c>
      <c r="P51" s="78" t="s">
        <v>130</v>
      </c>
      <c r="Q51" s="78" t="n">
        <v>25764</v>
      </c>
      <c r="R51" s="28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28"/>
      <c r="S52" s="71"/>
    </row>
    <row r="53" customFormat="false" ht="17.1" hidden="false" customHeight="true" outlineLevel="0" collapsed="false">
      <c r="A53" s="70" t="s">
        <v>120</v>
      </c>
      <c r="B53" s="78" t="n">
        <v>61825</v>
      </c>
      <c r="C53" s="78" t="n">
        <v>4050</v>
      </c>
      <c r="D53" s="78" t="s">
        <v>130</v>
      </c>
      <c r="E53" s="78" t="n">
        <v>57775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61825</v>
      </c>
      <c r="O53" s="78" t="n">
        <v>4050</v>
      </c>
      <c r="P53" s="78" t="s">
        <v>130</v>
      </c>
      <c r="Q53" s="78" t="n">
        <v>57775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3109</v>
      </c>
      <c r="C55" s="78" t="s">
        <v>130</v>
      </c>
      <c r="D55" s="78" t="s">
        <v>130</v>
      </c>
      <c r="E55" s="78" t="n">
        <v>3109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3109</v>
      </c>
      <c r="O55" s="78" t="s">
        <v>130</v>
      </c>
      <c r="P55" s="78" t="s">
        <v>130</v>
      </c>
      <c r="Q55" s="78" t="n">
        <v>3109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61478</v>
      </c>
      <c r="C57" s="78" t="s">
        <v>130</v>
      </c>
      <c r="D57" s="78" t="s">
        <v>130</v>
      </c>
      <c r="E57" s="78" t="n">
        <v>61478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61478</v>
      </c>
      <c r="O57" s="78" t="s">
        <v>130</v>
      </c>
      <c r="P57" s="78" t="s">
        <v>130</v>
      </c>
      <c r="Q57" s="78" t="n">
        <v>61478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8" t="s">
        <v>130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43686</v>
      </c>
      <c r="C60" s="78" t="s">
        <v>130</v>
      </c>
      <c r="D60" s="78" t="n">
        <v>43686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n">
        <v>43686</v>
      </c>
      <c r="K60" s="78" t="s">
        <v>130</v>
      </c>
      <c r="L60" s="78" t="n">
        <v>43686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28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28"/>
      <c r="S61" s="71"/>
    </row>
    <row r="62" customFormat="false" ht="17.1" hidden="false" customHeight="true" outlineLevel="0" collapsed="false">
      <c r="A62" s="73" t="s">
        <v>128</v>
      </c>
      <c r="B62" s="81" t="n">
        <v>1692677</v>
      </c>
      <c r="C62" s="81" t="n">
        <v>11898</v>
      </c>
      <c r="D62" s="81" t="n">
        <v>58743</v>
      </c>
      <c r="E62" s="81" t="n">
        <v>1622036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66408</v>
      </c>
      <c r="K62" s="81" t="n">
        <v>7848</v>
      </c>
      <c r="L62" s="81" t="n">
        <v>58560</v>
      </c>
      <c r="M62" s="81" t="s">
        <v>130</v>
      </c>
      <c r="N62" s="81" t="n">
        <v>1626269</v>
      </c>
      <c r="O62" s="81" t="n">
        <v>4050</v>
      </c>
      <c r="P62" s="81" t="n">
        <v>183</v>
      </c>
      <c r="Q62" s="81" t="n">
        <v>1622036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G69" activeCellId="0" sqref="G69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14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0</v>
      </c>
      <c r="K1" s="16"/>
      <c r="L1" s="16"/>
      <c r="M1" s="16"/>
      <c r="N1" s="16"/>
      <c r="O1" s="16"/>
      <c r="P1" s="16"/>
      <c r="Q1" s="16"/>
      <c r="R1" s="16"/>
      <c r="S1" s="58"/>
      <c r="T1" s="58"/>
      <c r="U1" s="58"/>
      <c r="V1" s="58"/>
    </row>
    <row r="2" customFormat="false" ht="17.1" hidden="false" customHeight="true" outlineLevel="0" collapsed="false">
      <c r="R2" s="17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21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23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23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27" t="s">
        <v>77</v>
      </c>
    </row>
    <row r="7" customFormat="false" ht="17.1" hidden="false" customHeight="true" outlineLevel="0" collapsed="false">
      <c r="A7" s="70" t="s">
        <v>81</v>
      </c>
      <c r="B7" s="84" t="n">
        <v>398980</v>
      </c>
      <c r="C7" s="84" t="s">
        <v>130</v>
      </c>
      <c r="D7" s="84" t="n">
        <v>1042</v>
      </c>
      <c r="E7" s="84" t="n">
        <v>397938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398980</v>
      </c>
      <c r="O7" s="84" t="s">
        <v>130</v>
      </c>
      <c r="P7" s="84" t="n">
        <v>1042</v>
      </c>
      <c r="Q7" s="84" t="n">
        <v>397938</v>
      </c>
      <c r="R7" s="28" t="s">
        <v>81</v>
      </c>
      <c r="S7" s="71"/>
    </row>
    <row r="8" customFormat="false" ht="17.1" hidden="false" customHeight="true" outlineLevel="0" collapsed="false">
      <c r="A8" s="70" t="s">
        <v>82</v>
      </c>
      <c r="B8" s="78" t="n">
        <v>28489</v>
      </c>
      <c r="C8" s="78" t="s">
        <v>130</v>
      </c>
      <c r="D8" s="78" t="s">
        <v>130</v>
      </c>
      <c r="E8" s="78" t="n">
        <v>28489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28489</v>
      </c>
      <c r="O8" s="78" t="s">
        <v>130</v>
      </c>
      <c r="P8" s="78" t="s">
        <v>130</v>
      </c>
      <c r="Q8" s="78" t="n">
        <v>28489</v>
      </c>
      <c r="R8" s="28" t="s">
        <v>82</v>
      </c>
      <c r="S8" s="71"/>
    </row>
    <row r="9" customFormat="false" ht="17.1" hidden="false" customHeight="true" outlineLevel="0" collapsed="false">
      <c r="A9" s="70" t="s">
        <v>83</v>
      </c>
      <c r="B9" s="78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28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45901</v>
      </c>
      <c r="C10" s="78" t="s">
        <v>130</v>
      </c>
      <c r="D10" s="78" t="s">
        <v>130</v>
      </c>
      <c r="E10" s="78" t="n">
        <v>45901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45901</v>
      </c>
      <c r="O10" s="78" t="s">
        <v>130</v>
      </c>
      <c r="P10" s="78" t="s">
        <v>130</v>
      </c>
      <c r="Q10" s="78" t="n">
        <v>45901</v>
      </c>
      <c r="R10" s="28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n">
        <v>107280</v>
      </c>
      <c r="C11" s="78" t="s">
        <v>130</v>
      </c>
      <c r="D11" s="78" t="n">
        <v>981</v>
      </c>
      <c r="E11" s="78" t="n">
        <v>106299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n">
        <v>107280</v>
      </c>
      <c r="O11" s="78" t="s">
        <v>130</v>
      </c>
      <c r="P11" s="78" t="n">
        <v>981</v>
      </c>
      <c r="Q11" s="78" t="n">
        <v>106299</v>
      </c>
      <c r="R11" s="28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17203</v>
      </c>
      <c r="C12" s="78" t="s">
        <v>130</v>
      </c>
      <c r="D12" s="78" t="s">
        <v>130</v>
      </c>
      <c r="E12" s="78" t="n">
        <v>17203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17203</v>
      </c>
      <c r="O12" s="78" t="s">
        <v>130</v>
      </c>
      <c r="P12" s="78" t="s">
        <v>130</v>
      </c>
      <c r="Q12" s="78" t="n">
        <v>17203</v>
      </c>
      <c r="R12" s="28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n">
        <v>314</v>
      </c>
      <c r="C13" s="78" t="s">
        <v>130</v>
      </c>
      <c r="D13" s="78" t="s">
        <v>130</v>
      </c>
      <c r="E13" s="78" t="n">
        <v>314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314</v>
      </c>
      <c r="O13" s="78" t="s">
        <v>130</v>
      </c>
      <c r="P13" s="78" t="s">
        <v>130</v>
      </c>
      <c r="Q13" s="78" t="n">
        <v>314</v>
      </c>
      <c r="R13" s="28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28"/>
      <c r="S14" s="71"/>
    </row>
    <row r="15" customFormat="false" ht="17.1" hidden="false" customHeight="true" outlineLevel="0" collapsed="false">
      <c r="A15" s="70" t="s">
        <v>88</v>
      </c>
      <c r="B15" s="78" t="n">
        <v>1120</v>
      </c>
      <c r="C15" s="78" t="s">
        <v>130</v>
      </c>
      <c r="D15" s="78" t="s">
        <v>130</v>
      </c>
      <c r="E15" s="78" t="n">
        <v>112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n">
        <v>1120</v>
      </c>
      <c r="O15" s="78" t="s">
        <v>130</v>
      </c>
      <c r="P15" s="78" t="s">
        <v>130</v>
      </c>
      <c r="Q15" s="78" t="n">
        <v>1120</v>
      </c>
      <c r="R15" s="28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n">
        <v>18446</v>
      </c>
      <c r="C16" s="78" t="s">
        <v>130</v>
      </c>
      <c r="D16" s="78" t="s">
        <v>130</v>
      </c>
      <c r="E16" s="78" t="n">
        <v>18446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18446</v>
      </c>
      <c r="O16" s="78" t="s">
        <v>130</v>
      </c>
      <c r="P16" s="78" t="s">
        <v>130</v>
      </c>
      <c r="Q16" s="78" t="n">
        <v>18446</v>
      </c>
      <c r="R16" s="28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57975</v>
      </c>
      <c r="C17" s="78" t="s">
        <v>130</v>
      </c>
      <c r="D17" s="78" t="s">
        <v>130</v>
      </c>
      <c r="E17" s="78" t="n">
        <v>57975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57975</v>
      </c>
      <c r="O17" s="78" t="s">
        <v>130</v>
      </c>
      <c r="P17" s="78" t="s">
        <v>130</v>
      </c>
      <c r="Q17" s="78" t="n">
        <v>57975</v>
      </c>
      <c r="R17" s="28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1864376</v>
      </c>
      <c r="C18" s="78" t="s">
        <v>130</v>
      </c>
      <c r="D18" s="78" t="s">
        <v>130</v>
      </c>
      <c r="E18" s="78" t="n">
        <v>1864376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1864376</v>
      </c>
      <c r="O18" s="78" t="s">
        <v>130</v>
      </c>
      <c r="P18" s="78" t="s">
        <v>130</v>
      </c>
      <c r="Q18" s="78" t="n">
        <v>1864376</v>
      </c>
      <c r="R18" s="28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99768</v>
      </c>
      <c r="C19" s="78" t="s">
        <v>130</v>
      </c>
      <c r="D19" s="78" t="s">
        <v>130</v>
      </c>
      <c r="E19" s="78" t="n">
        <v>99768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99768</v>
      </c>
      <c r="O19" s="78" t="s">
        <v>130</v>
      </c>
      <c r="P19" s="78" t="s">
        <v>130</v>
      </c>
      <c r="Q19" s="78" t="n">
        <v>99768</v>
      </c>
      <c r="R19" s="28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n">
        <v>4546365</v>
      </c>
      <c r="C20" s="78" t="s">
        <v>130</v>
      </c>
      <c r="D20" s="78" t="n">
        <v>18330</v>
      </c>
      <c r="E20" s="78" t="n">
        <v>4528035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4546365</v>
      </c>
      <c r="O20" s="78" t="s">
        <v>130</v>
      </c>
      <c r="P20" s="78" t="n">
        <v>18330</v>
      </c>
      <c r="Q20" s="78" t="n">
        <v>4528035</v>
      </c>
      <c r="R20" s="28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11107</v>
      </c>
      <c r="C21" s="78" t="s">
        <v>130</v>
      </c>
      <c r="D21" s="78" t="s">
        <v>130</v>
      </c>
      <c r="E21" s="78" t="n">
        <v>11107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11107</v>
      </c>
      <c r="O21" s="78" t="s">
        <v>130</v>
      </c>
      <c r="P21" s="78" t="s">
        <v>130</v>
      </c>
      <c r="Q21" s="78" t="n">
        <v>11107</v>
      </c>
      <c r="R21" s="28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28"/>
      <c r="S22" s="71"/>
    </row>
    <row r="23" customFormat="false" ht="17.1" hidden="false" customHeight="true" outlineLevel="0" collapsed="false">
      <c r="A23" s="70" t="s">
        <v>95</v>
      </c>
      <c r="B23" s="78" t="n">
        <v>37718</v>
      </c>
      <c r="C23" s="78" t="s">
        <v>130</v>
      </c>
      <c r="D23" s="78" t="s">
        <v>130</v>
      </c>
      <c r="E23" s="78" t="n">
        <v>37718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37718</v>
      </c>
      <c r="O23" s="78" t="s">
        <v>130</v>
      </c>
      <c r="P23" s="78" t="s">
        <v>130</v>
      </c>
      <c r="Q23" s="78" t="n">
        <v>37718</v>
      </c>
      <c r="R23" s="28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7311</v>
      </c>
      <c r="C24" s="78" t="s">
        <v>130</v>
      </c>
      <c r="D24" s="78" t="s">
        <v>130</v>
      </c>
      <c r="E24" s="78" t="n">
        <v>7311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7311</v>
      </c>
      <c r="O24" s="78" t="s">
        <v>130</v>
      </c>
      <c r="P24" s="78" t="s">
        <v>130</v>
      </c>
      <c r="Q24" s="78" t="n">
        <v>7311</v>
      </c>
      <c r="R24" s="28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8" t="s">
        <v>130</v>
      </c>
      <c r="R25" s="28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n">
        <v>714</v>
      </c>
      <c r="C26" s="78" t="s">
        <v>130</v>
      </c>
      <c r="D26" s="78" t="s">
        <v>130</v>
      </c>
      <c r="E26" s="78" t="n">
        <v>714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n">
        <v>714</v>
      </c>
      <c r="O26" s="78" t="s">
        <v>130</v>
      </c>
      <c r="P26" s="78" t="s">
        <v>130</v>
      </c>
      <c r="Q26" s="78" t="n">
        <v>714</v>
      </c>
      <c r="R26" s="28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28"/>
      <c r="S27" s="71"/>
    </row>
    <row r="28" customFormat="false" ht="17.1" hidden="false" customHeight="true" outlineLevel="0" collapsed="false">
      <c r="A28" s="70" t="s">
        <v>99</v>
      </c>
      <c r="B28" s="78" t="n">
        <v>3405</v>
      </c>
      <c r="C28" s="78" t="s">
        <v>130</v>
      </c>
      <c r="D28" s="78" t="s">
        <v>130</v>
      </c>
      <c r="E28" s="78" t="n">
        <v>3405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n">
        <v>3405</v>
      </c>
      <c r="O28" s="78" t="s">
        <v>130</v>
      </c>
      <c r="P28" s="78" t="s">
        <v>130</v>
      </c>
      <c r="Q28" s="78" t="n">
        <v>3405</v>
      </c>
      <c r="R28" s="28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291740</v>
      </c>
      <c r="C29" s="78" t="s">
        <v>130</v>
      </c>
      <c r="D29" s="78" t="s">
        <v>130</v>
      </c>
      <c r="E29" s="78" t="n">
        <v>29174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291740</v>
      </c>
      <c r="O29" s="78" t="s">
        <v>130</v>
      </c>
      <c r="P29" s="78" t="s">
        <v>130</v>
      </c>
      <c r="Q29" s="78" t="n">
        <v>291740</v>
      </c>
      <c r="R29" s="28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253027</v>
      </c>
      <c r="C30" s="78" t="s">
        <v>130</v>
      </c>
      <c r="D30" s="78" t="s">
        <v>130</v>
      </c>
      <c r="E30" s="78" t="n">
        <v>253027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253027</v>
      </c>
      <c r="O30" s="78" t="s">
        <v>130</v>
      </c>
      <c r="P30" s="78" t="s">
        <v>130</v>
      </c>
      <c r="Q30" s="78" t="n">
        <v>253027</v>
      </c>
      <c r="R30" s="28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28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7756</v>
      </c>
      <c r="C32" s="78" t="s">
        <v>130</v>
      </c>
      <c r="D32" s="78" t="s">
        <v>130</v>
      </c>
      <c r="E32" s="78" t="n">
        <v>7756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7756</v>
      </c>
      <c r="O32" s="78" t="s">
        <v>130</v>
      </c>
      <c r="P32" s="78" t="s">
        <v>130</v>
      </c>
      <c r="Q32" s="78" t="n">
        <v>7756</v>
      </c>
      <c r="R32" s="28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67596</v>
      </c>
      <c r="C33" s="78" t="s">
        <v>130</v>
      </c>
      <c r="D33" s="78" t="s">
        <v>130</v>
      </c>
      <c r="E33" s="78" t="n">
        <v>67596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67596</v>
      </c>
      <c r="O33" s="78" t="s">
        <v>130</v>
      </c>
      <c r="P33" s="78" t="s">
        <v>130</v>
      </c>
      <c r="Q33" s="78" t="n">
        <v>67596</v>
      </c>
      <c r="R33" s="28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28"/>
      <c r="S34" s="71"/>
    </row>
    <row r="35" customFormat="false" ht="17.1" hidden="false" customHeight="true" outlineLevel="0" collapsed="false">
      <c r="A35" s="70" t="s">
        <v>105</v>
      </c>
      <c r="B35" s="78" t="n">
        <v>66668</v>
      </c>
      <c r="C35" s="78" t="n">
        <v>20000</v>
      </c>
      <c r="D35" s="78" t="s">
        <v>130</v>
      </c>
      <c r="E35" s="78" t="n">
        <v>46668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n">
        <v>66668</v>
      </c>
      <c r="O35" s="78" t="n">
        <v>20000</v>
      </c>
      <c r="P35" s="78" t="s">
        <v>130</v>
      </c>
      <c r="Q35" s="78" t="n">
        <v>46668</v>
      </c>
      <c r="R35" s="28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n">
        <v>8864</v>
      </c>
      <c r="C36" s="78" t="s">
        <v>130</v>
      </c>
      <c r="D36" s="78" t="s">
        <v>130</v>
      </c>
      <c r="E36" s="78" t="n">
        <v>8864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8864</v>
      </c>
      <c r="O36" s="78" t="s">
        <v>130</v>
      </c>
      <c r="P36" s="78" t="s">
        <v>130</v>
      </c>
      <c r="Q36" s="78" t="n">
        <v>8864</v>
      </c>
      <c r="R36" s="28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24641</v>
      </c>
      <c r="C37" s="78" t="s">
        <v>130</v>
      </c>
      <c r="D37" s="78" t="s">
        <v>130</v>
      </c>
      <c r="E37" s="78" t="n">
        <v>24641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n">
        <v>24641</v>
      </c>
      <c r="O37" s="78" t="s">
        <v>130</v>
      </c>
      <c r="P37" s="78" t="s">
        <v>130</v>
      </c>
      <c r="Q37" s="78" t="n">
        <v>24641</v>
      </c>
      <c r="R37" s="28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141556</v>
      </c>
      <c r="C38" s="78" t="s">
        <v>130</v>
      </c>
      <c r="D38" s="78" t="s">
        <v>130</v>
      </c>
      <c r="E38" s="78" t="n">
        <v>141556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141556</v>
      </c>
      <c r="O38" s="78" t="s">
        <v>130</v>
      </c>
      <c r="P38" s="78" t="s">
        <v>130</v>
      </c>
      <c r="Q38" s="78" t="n">
        <v>141556</v>
      </c>
      <c r="R38" s="28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n">
        <v>10932</v>
      </c>
      <c r="C39" s="78" t="s">
        <v>130</v>
      </c>
      <c r="D39" s="78" t="s">
        <v>130</v>
      </c>
      <c r="E39" s="78" t="n">
        <v>10932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10932</v>
      </c>
      <c r="O39" s="78" t="s">
        <v>130</v>
      </c>
      <c r="P39" s="78" t="s">
        <v>130</v>
      </c>
      <c r="Q39" s="78" t="n">
        <v>10932</v>
      </c>
      <c r="R39" s="28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n">
        <v>30522</v>
      </c>
      <c r="C40" s="78" t="s">
        <v>130</v>
      </c>
      <c r="D40" s="78" t="n">
        <v>15451</v>
      </c>
      <c r="E40" s="78" t="n">
        <v>15071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30522</v>
      </c>
      <c r="O40" s="78" t="s">
        <v>130</v>
      </c>
      <c r="P40" s="78" t="n">
        <v>15451</v>
      </c>
      <c r="Q40" s="78" t="n">
        <v>15071</v>
      </c>
      <c r="R40" s="28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28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28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28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n">
        <v>56511</v>
      </c>
      <c r="C44" s="78" t="s">
        <v>130</v>
      </c>
      <c r="D44" s="78" t="s">
        <v>130</v>
      </c>
      <c r="E44" s="78" t="n">
        <v>56511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56511</v>
      </c>
      <c r="O44" s="78" t="s">
        <v>130</v>
      </c>
      <c r="P44" s="78" t="s">
        <v>130</v>
      </c>
      <c r="Q44" s="78" t="n">
        <v>56511</v>
      </c>
      <c r="R44" s="28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28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10145</v>
      </c>
      <c r="C46" s="78" t="s">
        <v>130</v>
      </c>
      <c r="D46" s="78" t="s">
        <v>130</v>
      </c>
      <c r="E46" s="78" t="n">
        <v>10145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10145</v>
      </c>
      <c r="O46" s="78" t="s">
        <v>130</v>
      </c>
      <c r="P46" s="78" t="s">
        <v>130</v>
      </c>
      <c r="Q46" s="78" t="n">
        <v>10145</v>
      </c>
      <c r="R46" s="28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28"/>
      <c r="S47" s="71"/>
    </row>
    <row r="48" customFormat="false" ht="17.1" hidden="false" customHeight="true" outlineLevel="0" collapsed="false">
      <c r="A48" s="70" t="s">
        <v>116</v>
      </c>
      <c r="B48" s="78" t="n">
        <v>62797</v>
      </c>
      <c r="C48" s="78" t="s">
        <v>130</v>
      </c>
      <c r="D48" s="78" t="n">
        <v>2460</v>
      </c>
      <c r="E48" s="78" t="n">
        <v>60337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62797</v>
      </c>
      <c r="O48" s="78" t="s">
        <v>130</v>
      </c>
      <c r="P48" s="78" t="n">
        <v>2460</v>
      </c>
      <c r="Q48" s="78" t="n">
        <v>60337</v>
      </c>
      <c r="R48" s="28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22181</v>
      </c>
      <c r="C49" s="78" t="s">
        <v>130</v>
      </c>
      <c r="D49" s="78" t="s">
        <v>130</v>
      </c>
      <c r="E49" s="78" t="n">
        <v>22181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22181</v>
      </c>
      <c r="O49" s="78" t="s">
        <v>130</v>
      </c>
      <c r="P49" s="78" t="s">
        <v>130</v>
      </c>
      <c r="Q49" s="78" t="n">
        <v>22181</v>
      </c>
      <c r="R49" s="28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315701</v>
      </c>
      <c r="C50" s="78" t="s">
        <v>130</v>
      </c>
      <c r="D50" s="78" t="s">
        <v>130</v>
      </c>
      <c r="E50" s="78" t="n">
        <v>315701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315701</v>
      </c>
      <c r="O50" s="78" t="s">
        <v>130</v>
      </c>
      <c r="P50" s="78" t="s">
        <v>130</v>
      </c>
      <c r="Q50" s="78" t="n">
        <v>315701</v>
      </c>
      <c r="R50" s="28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n">
        <v>74175</v>
      </c>
      <c r="C51" s="78" t="s">
        <v>130</v>
      </c>
      <c r="D51" s="78" t="n">
        <v>24027</v>
      </c>
      <c r="E51" s="78" t="n">
        <v>50148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74175</v>
      </c>
      <c r="O51" s="78" t="s">
        <v>130</v>
      </c>
      <c r="P51" s="78" t="n">
        <v>24027</v>
      </c>
      <c r="Q51" s="78" t="n">
        <v>50148</v>
      </c>
      <c r="R51" s="28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28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28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n">
        <v>16587</v>
      </c>
      <c r="C54" s="78" t="s">
        <v>130</v>
      </c>
      <c r="D54" s="78" t="n">
        <v>3849</v>
      </c>
      <c r="E54" s="78" t="n">
        <v>12738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16587</v>
      </c>
      <c r="O54" s="78" t="s">
        <v>130</v>
      </c>
      <c r="P54" s="78" t="n">
        <v>3849</v>
      </c>
      <c r="Q54" s="78" t="n">
        <v>12738</v>
      </c>
      <c r="R54" s="28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30720</v>
      </c>
      <c r="C55" s="78" t="s">
        <v>130</v>
      </c>
      <c r="D55" s="78" t="s">
        <v>130</v>
      </c>
      <c r="E55" s="78" t="n">
        <v>3072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30720</v>
      </c>
      <c r="O55" s="78" t="s">
        <v>130</v>
      </c>
      <c r="P55" s="78" t="s">
        <v>130</v>
      </c>
      <c r="Q55" s="78" t="n">
        <v>30720</v>
      </c>
      <c r="R55" s="28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4037</v>
      </c>
      <c r="C56" s="78" t="s">
        <v>130</v>
      </c>
      <c r="D56" s="78" t="s">
        <v>130</v>
      </c>
      <c r="E56" s="78" t="n">
        <v>4037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4037</v>
      </c>
      <c r="O56" s="78" t="s">
        <v>130</v>
      </c>
      <c r="P56" s="78" t="s">
        <v>130</v>
      </c>
      <c r="Q56" s="78" t="n">
        <v>4037</v>
      </c>
      <c r="R56" s="28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n">
        <v>12223</v>
      </c>
      <c r="C57" s="78" t="s">
        <v>130</v>
      </c>
      <c r="D57" s="78" t="s">
        <v>130</v>
      </c>
      <c r="E57" s="78" t="n">
        <v>12223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12223</v>
      </c>
      <c r="O57" s="78" t="s">
        <v>130</v>
      </c>
      <c r="P57" s="78" t="s">
        <v>130</v>
      </c>
      <c r="Q57" s="78" t="n">
        <v>12223</v>
      </c>
      <c r="R57" s="28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28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20115</v>
      </c>
      <c r="C59" s="78" t="s">
        <v>130</v>
      </c>
      <c r="D59" s="78" t="s">
        <v>130</v>
      </c>
      <c r="E59" s="78" t="n">
        <v>20115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20115</v>
      </c>
      <c r="O59" s="78" t="s">
        <v>130</v>
      </c>
      <c r="P59" s="78" t="s">
        <v>130</v>
      </c>
      <c r="Q59" s="78" t="n">
        <v>20115</v>
      </c>
      <c r="R59" s="28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28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28"/>
      <c r="S61" s="71"/>
    </row>
    <row r="62" customFormat="false" ht="17.1" hidden="false" customHeight="true" outlineLevel="0" collapsed="false">
      <c r="A62" s="73" t="s">
        <v>128</v>
      </c>
      <c r="B62" s="81" t="n">
        <v>8774966</v>
      </c>
      <c r="C62" s="81" t="n">
        <v>20000</v>
      </c>
      <c r="D62" s="81" t="n">
        <v>66140</v>
      </c>
      <c r="E62" s="81" t="n">
        <v>8688826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8774966</v>
      </c>
      <c r="O62" s="81" t="n">
        <v>20000</v>
      </c>
      <c r="P62" s="81" t="n">
        <v>66140</v>
      </c>
      <c r="Q62" s="81" t="n">
        <v>8688826</v>
      </c>
      <c r="R62" s="40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1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4" t="n">
        <v>82890</v>
      </c>
      <c r="C7" s="84" t="s">
        <v>130</v>
      </c>
      <c r="D7" s="84" t="s">
        <v>130</v>
      </c>
      <c r="E7" s="84" t="n">
        <v>82890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82890</v>
      </c>
      <c r="O7" s="84" t="s">
        <v>130</v>
      </c>
      <c r="P7" s="78" t="s">
        <v>130</v>
      </c>
      <c r="Q7" s="84" t="n">
        <v>8289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8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78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n">
        <v>24878</v>
      </c>
      <c r="C10" s="78" t="s">
        <v>130</v>
      </c>
      <c r="D10" s="78" t="s">
        <v>130</v>
      </c>
      <c r="E10" s="78" t="n">
        <v>24878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24878</v>
      </c>
      <c r="O10" s="78" t="s">
        <v>130</v>
      </c>
      <c r="P10" s="78" t="s">
        <v>130</v>
      </c>
      <c r="Q10" s="78" t="n">
        <v>24878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78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18275</v>
      </c>
      <c r="C12" s="78" t="s">
        <v>130</v>
      </c>
      <c r="D12" s="78" t="n">
        <v>18275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n">
        <v>18275</v>
      </c>
      <c r="K12" s="78" t="s">
        <v>130</v>
      </c>
      <c r="L12" s="78" t="n">
        <v>18275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8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8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78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8"/>
      <c r="R14" s="70"/>
      <c r="S14" s="71"/>
    </row>
    <row r="15" customFormat="false" ht="17.1" hidden="false" customHeight="true" outlineLevel="0" collapsed="false">
      <c r="A15" s="70" t="s">
        <v>88</v>
      </c>
      <c r="B15" s="78" t="n">
        <v>1122</v>
      </c>
      <c r="C15" s="78" t="s">
        <v>130</v>
      </c>
      <c r="D15" s="78" t="n">
        <v>1122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1122</v>
      </c>
      <c r="K15" s="78" t="s">
        <v>130</v>
      </c>
      <c r="L15" s="78" t="n">
        <v>1122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8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n">
        <v>30177</v>
      </c>
      <c r="C17" s="78" t="s">
        <v>130</v>
      </c>
      <c r="D17" s="78" t="s">
        <v>130</v>
      </c>
      <c r="E17" s="78" t="n">
        <v>30177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30177</v>
      </c>
      <c r="O17" s="78" t="s">
        <v>130</v>
      </c>
      <c r="P17" s="78" t="s">
        <v>130</v>
      </c>
      <c r="Q17" s="78" t="n">
        <v>30177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8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s">
        <v>130</v>
      </c>
      <c r="C19" s="78" t="s">
        <v>130</v>
      </c>
      <c r="D19" s="78" t="s">
        <v>130</v>
      </c>
      <c r="E19" s="78" t="s">
        <v>130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s">
        <v>130</v>
      </c>
      <c r="O19" s="78" t="s">
        <v>130</v>
      </c>
      <c r="P19" s="78" t="s">
        <v>130</v>
      </c>
      <c r="Q19" s="78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78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8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n">
        <v>120073</v>
      </c>
      <c r="C21" s="78" t="s">
        <v>130</v>
      </c>
      <c r="D21" s="78" t="n">
        <v>120073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n">
        <v>120073</v>
      </c>
      <c r="K21" s="78" t="s">
        <v>130</v>
      </c>
      <c r="L21" s="78" t="n">
        <v>120073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78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8"/>
      <c r="R22" s="70"/>
      <c r="S22" s="71"/>
    </row>
    <row r="23" customFormat="false" ht="17.1" hidden="false" customHeight="true" outlineLevel="0" collapsed="false">
      <c r="A23" s="70" t="s">
        <v>95</v>
      </c>
      <c r="B23" s="78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8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8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8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n">
        <v>16632</v>
      </c>
      <c r="C26" s="78" t="s">
        <v>130</v>
      </c>
      <c r="D26" s="78" t="s">
        <v>130</v>
      </c>
      <c r="E26" s="78" t="n">
        <v>16632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n">
        <v>16632</v>
      </c>
      <c r="O26" s="78" t="s">
        <v>130</v>
      </c>
      <c r="P26" s="78" t="s">
        <v>130</v>
      </c>
      <c r="Q26" s="78" t="n">
        <v>16632</v>
      </c>
      <c r="R26" s="70" t="s">
        <v>98</v>
      </c>
      <c r="S26" s="71"/>
    </row>
    <row r="27" customFormat="false" ht="16.5" hidden="false" customHeight="true" outlineLevel="0" collapsed="false">
      <c r="A27" s="70"/>
      <c r="B27" s="78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8"/>
      <c r="R27" s="70"/>
      <c r="S27" s="71"/>
    </row>
    <row r="28" customFormat="false" ht="17.1" hidden="false" customHeight="true" outlineLevel="0" collapsed="false">
      <c r="A28" s="70" t="s">
        <v>99</v>
      </c>
      <c r="B28" s="78" t="n">
        <v>146626</v>
      </c>
      <c r="C28" s="78" t="s">
        <v>130</v>
      </c>
      <c r="D28" s="78" t="n">
        <v>146626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n">
        <v>146626</v>
      </c>
      <c r="K28" s="78" t="s">
        <v>130</v>
      </c>
      <c r="L28" s="78" t="n">
        <v>146626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n">
        <v>15288</v>
      </c>
      <c r="C29" s="78" t="s">
        <v>130</v>
      </c>
      <c r="D29" s="78" t="s">
        <v>130</v>
      </c>
      <c r="E29" s="78" t="n">
        <v>15288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15288</v>
      </c>
      <c r="O29" s="78" t="s">
        <v>130</v>
      </c>
      <c r="P29" s="78" t="s">
        <v>130</v>
      </c>
      <c r="Q29" s="78" t="n">
        <v>15288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n">
        <v>17218</v>
      </c>
      <c r="C30" s="78" t="n">
        <v>968</v>
      </c>
      <c r="D30" s="78" t="s">
        <v>130</v>
      </c>
      <c r="E30" s="78" t="n">
        <v>1625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17218</v>
      </c>
      <c r="O30" s="78" t="n">
        <v>968</v>
      </c>
      <c r="P30" s="78" t="s">
        <v>130</v>
      </c>
      <c r="Q30" s="78" t="n">
        <v>1625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n">
        <v>8573</v>
      </c>
      <c r="C32" s="78" t="s">
        <v>130</v>
      </c>
      <c r="D32" s="78" t="s">
        <v>130</v>
      </c>
      <c r="E32" s="78" t="n">
        <v>8573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8573</v>
      </c>
      <c r="O32" s="78" t="s">
        <v>130</v>
      </c>
      <c r="P32" s="78" t="s">
        <v>130</v>
      </c>
      <c r="Q32" s="78" t="n">
        <v>8573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8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78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8"/>
      <c r="R34" s="70"/>
      <c r="S34" s="71"/>
    </row>
    <row r="35" customFormat="false" ht="17.1" hidden="false" customHeight="true" outlineLevel="0" collapsed="false">
      <c r="A35" s="70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n">
        <v>171349</v>
      </c>
      <c r="C38" s="78" t="s">
        <v>130</v>
      </c>
      <c r="D38" s="78" t="n">
        <v>40202</v>
      </c>
      <c r="E38" s="78" t="n">
        <v>131147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n">
        <v>40202</v>
      </c>
      <c r="K38" s="78" t="s">
        <v>130</v>
      </c>
      <c r="L38" s="78" t="n">
        <v>40202</v>
      </c>
      <c r="M38" s="78" t="s">
        <v>130</v>
      </c>
      <c r="N38" s="78" t="n">
        <v>131147</v>
      </c>
      <c r="O38" s="78" t="s">
        <v>130</v>
      </c>
      <c r="P38" s="78" t="s">
        <v>130</v>
      </c>
      <c r="Q38" s="78" t="n">
        <v>13114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8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8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78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8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n">
        <v>1407</v>
      </c>
      <c r="C43" s="78" t="s">
        <v>130</v>
      </c>
      <c r="D43" s="78" t="s">
        <v>130</v>
      </c>
      <c r="E43" s="78" t="n">
        <v>1407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1407</v>
      </c>
      <c r="O43" s="78" t="s">
        <v>130</v>
      </c>
      <c r="P43" s="78" t="s">
        <v>130</v>
      </c>
      <c r="Q43" s="78" t="n">
        <v>1407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575</v>
      </c>
      <c r="C46" s="78" t="s">
        <v>130</v>
      </c>
      <c r="D46" s="78" t="s">
        <v>130</v>
      </c>
      <c r="E46" s="78" t="n">
        <v>575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575</v>
      </c>
      <c r="O46" s="78" t="s">
        <v>130</v>
      </c>
      <c r="P46" s="78" t="s">
        <v>130</v>
      </c>
      <c r="Q46" s="78" t="n">
        <v>575</v>
      </c>
      <c r="R46" s="70" t="s">
        <v>115</v>
      </c>
      <c r="S46" s="71"/>
    </row>
    <row r="47" customFormat="false" ht="17.1" hidden="false" customHeight="true" outlineLevel="0" collapsed="false">
      <c r="A47" s="70"/>
      <c r="B47" s="78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8"/>
      <c r="R47" s="70"/>
      <c r="S47" s="71"/>
    </row>
    <row r="48" customFormat="false" ht="17.1" hidden="false" customHeight="true" outlineLevel="0" collapsed="false">
      <c r="A48" s="70" t="s">
        <v>116</v>
      </c>
      <c r="B48" s="78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8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8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78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8"/>
      <c r="R52" s="70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8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8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n">
        <v>709889</v>
      </c>
      <c r="C59" s="78" t="s">
        <v>130</v>
      </c>
      <c r="D59" s="78" t="n">
        <v>121737</v>
      </c>
      <c r="E59" s="78" t="n">
        <v>588152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709889</v>
      </c>
      <c r="O59" s="78" t="s">
        <v>130</v>
      </c>
      <c r="P59" s="78" t="n">
        <v>121737</v>
      </c>
      <c r="Q59" s="78" t="n">
        <v>588152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0"/>
      <c r="B61" s="78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0"/>
      <c r="S61" s="71"/>
    </row>
    <row r="62" customFormat="false" ht="17.1" hidden="false" customHeight="true" outlineLevel="0" collapsed="false">
      <c r="A62" s="73" t="s">
        <v>128</v>
      </c>
      <c r="B62" s="81" t="n">
        <v>1364972</v>
      </c>
      <c r="C62" s="81" t="n">
        <v>968</v>
      </c>
      <c r="D62" s="81" t="n">
        <v>448035</v>
      </c>
      <c r="E62" s="81" t="n">
        <v>915969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326298</v>
      </c>
      <c r="K62" s="81" t="s">
        <v>130</v>
      </c>
      <c r="L62" s="81" t="n">
        <v>326298</v>
      </c>
      <c r="M62" s="81" t="s">
        <v>130</v>
      </c>
      <c r="N62" s="81" t="n">
        <v>1038674</v>
      </c>
      <c r="O62" s="81" t="n">
        <v>968</v>
      </c>
      <c r="P62" s="81" t="n">
        <v>121737</v>
      </c>
      <c r="Q62" s="81" t="n">
        <v>915969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5" activeCellId="0" sqref="G1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88" t="s">
        <v>202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n">
        <v>15198</v>
      </c>
      <c r="C7" s="84" t="s">
        <v>130</v>
      </c>
      <c r="D7" s="84" t="s">
        <v>130</v>
      </c>
      <c r="E7" s="84" t="n">
        <v>15198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15198</v>
      </c>
      <c r="O7" s="84" t="s">
        <v>130</v>
      </c>
      <c r="P7" s="84" t="s">
        <v>130</v>
      </c>
      <c r="Q7" s="85" t="n">
        <v>15198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9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n">
        <v>159807</v>
      </c>
      <c r="C9" s="78" t="s">
        <v>130</v>
      </c>
      <c r="D9" s="78" t="s">
        <v>130</v>
      </c>
      <c r="E9" s="78" t="n">
        <v>159807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n">
        <v>159807</v>
      </c>
      <c r="O9" s="78" t="s">
        <v>130</v>
      </c>
      <c r="P9" s="78" t="s">
        <v>130</v>
      </c>
      <c r="Q9" s="79" t="n">
        <v>159807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9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9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80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9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n">
        <v>841208</v>
      </c>
      <c r="C13" s="78" t="s">
        <v>130</v>
      </c>
      <c r="D13" s="78" t="s">
        <v>130</v>
      </c>
      <c r="E13" s="78" t="n">
        <v>841208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841208</v>
      </c>
      <c r="O13" s="78" t="s">
        <v>130</v>
      </c>
      <c r="P13" s="78" t="s">
        <v>130</v>
      </c>
      <c r="Q13" s="79" t="n">
        <v>841208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80" t="n">
        <v>153029</v>
      </c>
      <c r="C15" s="78" t="s">
        <v>130</v>
      </c>
      <c r="D15" s="78" t="n">
        <v>153029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153029</v>
      </c>
      <c r="K15" s="78" t="s">
        <v>130</v>
      </c>
      <c r="L15" s="78" t="n">
        <v>153029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9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n">
        <v>228220</v>
      </c>
      <c r="C16" s="78" t="s">
        <v>130</v>
      </c>
      <c r="D16" s="78" t="s">
        <v>130</v>
      </c>
      <c r="E16" s="78" t="n">
        <v>22822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228220</v>
      </c>
      <c r="O16" s="78" t="s">
        <v>130</v>
      </c>
      <c r="P16" s="78" t="s">
        <v>130</v>
      </c>
      <c r="Q16" s="79" t="n">
        <v>22822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9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80" t="n">
        <v>69940</v>
      </c>
      <c r="C18" s="78" t="s">
        <v>130</v>
      </c>
      <c r="D18" s="78" t="s">
        <v>130</v>
      </c>
      <c r="E18" s="78" t="n">
        <v>6994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69940</v>
      </c>
      <c r="O18" s="78" t="s">
        <v>130</v>
      </c>
      <c r="P18" s="78" t="s">
        <v>130</v>
      </c>
      <c r="Q18" s="79" t="n">
        <v>6994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80" t="n">
        <v>55837</v>
      </c>
      <c r="C19" s="78" t="s">
        <v>130</v>
      </c>
      <c r="D19" s="78" t="s">
        <v>130</v>
      </c>
      <c r="E19" s="78" t="n">
        <v>55837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55837</v>
      </c>
      <c r="O19" s="78" t="s">
        <v>130</v>
      </c>
      <c r="P19" s="78" t="s">
        <v>130</v>
      </c>
      <c r="Q19" s="79" t="n">
        <v>5583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n">
        <v>414459</v>
      </c>
      <c r="C20" s="78" t="s">
        <v>130</v>
      </c>
      <c r="D20" s="78" t="s">
        <v>130</v>
      </c>
      <c r="E20" s="78" t="n">
        <v>414459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414459</v>
      </c>
      <c r="O20" s="78" t="s">
        <v>130</v>
      </c>
      <c r="P20" s="78" t="s">
        <v>130</v>
      </c>
      <c r="Q20" s="79" t="n">
        <v>414459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80" t="n">
        <v>2482094</v>
      </c>
      <c r="C21" s="78" t="s">
        <v>130</v>
      </c>
      <c r="D21" s="78" t="s">
        <v>130</v>
      </c>
      <c r="E21" s="78" t="n">
        <v>2482094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n">
        <v>2482094</v>
      </c>
      <c r="O21" s="78" t="s">
        <v>130</v>
      </c>
      <c r="P21" s="78" t="s">
        <v>130</v>
      </c>
      <c r="Q21" s="79" t="n">
        <v>2482094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9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80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9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80" t="n">
        <v>187430</v>
      </c>
      <c r="C25" s="78" t="s">
        <v>130</v>
      </c>
      <c r="D25" s="78" t="n">
        <v>1874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n">
        <v>187430</v>
      </c>
      <c r="K25" s="78" t="s">
        <v>130</v>
      </c>
      <c r="L25" s="78" t="n">
        <v>1874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9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9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9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9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n">
        <v>64197</v>
      </c>
      <c r="C30" s="78" t="s">
        <v>130</v>
      </c>
      <c r="D30" s="78" t="s">
        <v>130</v>
      </c>
      <c r="E30" s="78" t="n">
        <v>64197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64197</v>
      </c>
      <c r="O30" s="78" t="s">
        <v>130</v>
      </c>
      <c r="P30" s="78" t="s">
        <v>130</v>
      </c>
      <c r="Q30" s="79" t="n">
        <v>64197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n">
        <v>1848250</v>
      </c>
      <c r="C31" s="78" t="s">
        <v>130</v>
      </c>
      <c r="D31" s="78" t="s">
        <v>130</v>
      </c>
      <c r="E31" s="78" t="n">
        <v>184825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1848250</v>
      </c>
      <c r="O31" s="78" t="s">
        <v>130</v>
      </c>
      <c r="P31" s="78" t="s">
        <v>130</v>
      </c>
      <c r="Q31" s="79" t="n">
        <v>184825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n">
        <v>1490356</v>
      </c>
      <c r="C32" s="78" t="n">
        <v>2970</v>
      </c>
      <c r="D32" s="78" t="s">
        <v>130</v>
      </c>
      <c r="E32" s="78" t="n">
        <v>1487386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1490356</v>
      </c>
      <c r="O32" s="78" t="n">
        <v>2970</v>
      </c>
      <c r="P32" s="78" t="s">
        <v>130</v>
      </c>
      <c r="Q32" s="79" t="n">
        <v>1487386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80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9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80" t="n">
        <v>64827</v>
      </c>
      <c r="C35" s="78" t="s">
        <v>130</v>
      </c>
      <c r="D35" s="78" t="n">
        <v>64827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n">
        <v>64827</v>
      </c>
      <c r="K35" s="78" t="s">
        <v>130</v>
      </c>
      <c r="L35" s="78" t="n">
        <v>64827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9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9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80" t="n">
        <v>10346</v>
      </c>
      <c r="C37" s="78" t="s">
        <v>130</v>
      </c>
      <c r="D37" s="78" t="s">
        <v>130</v>
      </c>
      <c r="E37" s="78" t="n">
        <v>10346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n">
        <v>10346</v>
      </c>
      <c r="O37" s="78" t="s">
        <v>130</v>
      </c>
      <c r="P37" s="78" t="s">
        <v>130</v>
      </c>
      <c r="Q37" s="79" t="n">
        <v>10346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n">
        <v>228156</v>
      </c>
      <c r="C38" s="78" t="s">
        <v>130</v>
      </c>
      <c r="D38" s="78" t="n">
        <v>7500</v>
      </c>
      <c r="E38" s="78" t="n">
        <v>220656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228156</v>
      </c>
      <c r="O38" s="78" t="s">
        <v>130</v>
      </c>
      <c r="P38" s="78" t="n">
        <v>7500</v>
      </c>
      <c r="Q38" s="79" t="n">
        <v>220656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n">
        <v>43227</v>
      </c>
      <c r="C39" s="78" t="s">
        <v>130</v>
      </c>
      <c r="D39" s="78" t="n">
        <v>43227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n">
        <v>43227</v>
      </c>
      <c r="K39" s="78" t="s">
        <v>130</v>
      </c>
      <c r="L39" s="78" t="n">
        <v>43227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9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n">
        <v>22717</v>
      </c>
      <c r="C40" s="78" t="s">
        <v>130</v>
      </c>
      <c r="D40" s="78" t="n">
        <v>22717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n">
        <v>22717</v>
      </c>
      <c r="K40" s="78" t="s">
        <v>130</v>
      </c>
      <c r="L40" s="78" t="n">
        <v>22717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9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9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9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n">
        <v>1110518</v>
      </c>
      <c r="C44" s="78" t="s">
        <v>130</v>
      </c>
      <c r="D44" s="78" t="s">
        <v>130</v>
      </c>
      <c r="E44" s="78" t="n">
        <v>1110518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1110518</v>
      </c>
      <c r="O44" s="78" t="s">
        <v>130</v>
      </c>
      <c r="P44" s="78" t="s">
        <v>130</v>
      </c>
      <c r="Q44" s="79" t="n">
        <v>1110518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n">
        <v>304091</v>
      </c>
      <c r="C45" s="78" t="s">
        <v>130</v>
      </c>
      <c r="D45" s="78" t="s">
        <v>130</v>
      </c>
      <c r="E45" s="78" t="n">
        <v>304091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304091</v>
      </c>
      <c r="O45" s="78" t="s">
        <v>130</v>
      </c>
      <c r="P45" s="78" t="s">
        <v>130</v>
      </c>
      <c r="Q45" s="79" t="n">
        <v>304091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n">
        <v>399763</v>
      </c>
      <c r="C46" s="78" t="s">
        <v>130</v>
      </c>
      <c r="D46" s="78" t="s">
        <v>130</v>
      </c>
      <c r="E46" s="78" t="n">
        <v>399763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399763</v>
      </c>
      <c r="O46" s="78" t="s">
        <v>130</v>
      </c>
      <c r="P46" s="78" t="s">
        <v>130</v>
      </c>
      <c r="Q46" s="79" t="n">
        <v>399763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80" t="n">
        <v>8018</v>
      </c>
      <c r="C48" s="78" t="s">
        <v>130</v>
      </c>
      <c r="D48" s="78" t="s">
        <v>130</v>
      </c>
      <c r="E48" s="78" t="n">
        <v>8018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8018</v>
      </c>
      <c r="O48" s="78" t="s">
        <v>130</v>
      </c>
      <c r="P48" s="78" t="s">
        <v>130</v>
      </c>
      <c r="Q48" s="79" t="n">
        <v>8018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n">
        <v>356322</v>
      </c>
      <c r="C49" s="78" t="s">
        <v>130</v>
      </c>
      <c r="D49" s="78" t="s">
        <v>130</v>
      </c>
      <c r="E49" s="78" t="n">
        <v>356322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356322</v>
      </c>
      <c r="O49" s="78" t="s">
        <v>130</v>
      </c>
      <c r="P49" s="78" t="s">
        <v>130</v>
      </c>
      <c r="Q49" s="79" t="n">
        <v>356322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n">
        <v>28886</v>
      </c>
      <c r="C50" s="78" t="s">
        <v>130</v>
      </c>
      <c r="D50" s="78" t="s">
        <v>130</v>
      </c>
      <c r="E50" s="78" t="n">
        <v>28886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28886</v>
      </c>
      <c r="O50" s="78" t="s">
        <v>130</v>
      </c>
      <c r="P50" s="78" t="s">
        <v>130</v>
      </c>
      <c r="Q50" s="79" t="n">
        <v>28886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9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80" t="n">
        <v>1035603</v>
      </c>
      <c r="C53" s="78" t="n">
        <v>20173</v>
      </c>
      <c r="D53" s="78" t="s">
        <v>130</v>
      </c>
      <c r="E53" s="78" t="n">
        <v>10154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1035603</v>
      </c>
      <c r="O53" s="78" t="n">
        <v>20173</v>
      </c>
      <c r="P53" s="78" t="s">
        <v>130</v>
      </c>
      <c r="Q53" s="79" t="n">
        <v>10154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n">
        <v>1332780</v>
      </c>
      <c r="C54" s="78" t="n">
        <v>393153</v>
      </c>
      <c r="D54" s="78" t="s">
        <v>130</v>
      </c>
      <c r="E54" s="78" t="n">
        <v>939627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1332780</v>
      </c>
      <c r="O54" s="78" t="n">
        <v>393153</v>
      </c>
      <c r="P54" s="78" t="s">
        <v>130</v>
      </c>
      <c r="Q54" s="79" t="n">
        <v>939627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80" t="n">
        <v>363061</v>
      </c>
      <c r="C55" s="78" t="s">
        <v>130</v>
      </c>
      <c r="D55" s="78" t="s">
        <v>130</v>
      </c>
      <c r="E55" s="78" t="n">
        <v>363061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363061</v>
      </c>
      <c r="O55" s="78" t="s">
        <v>130</v>
      </c>
      <c r="P55" s="78" t="s">
        <v>130</v>
      </c>
      <c r="Q55" s="79" t="n">
        <v>36306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9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9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9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9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9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13318340</v>
      </c>
      <c r="C62" s="81" t="n">
        <v>416296</v>
      </c>
      <c r="D62" s="81" t="n">
        <v>478730</v>
      </c>
      <c r="E62" s="81" t="n">
        <v>12423314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471230</v>
      </c>
      <c r="K62" s="81" t="s">
        <v>130</v>
      </c>
      <c r="L62" s="81" t="n">
        <v>471230</v>
      </c>
      <c r="M62" s="81" t="s">
        <v>130</v>
      </c>
      <c r="N62" s="81" t="n">
        <v>12847110</v>
      </c>
      <c r="O62" s="81" t="n">
        <v>416296</v>
      </c>
      <c r="P62" s="81" t="n">
        <v>7500</v>
      </c>
      <c r="Q62" s="82" t="n">
        <v>1242331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n">
        <v>122399</v>
      </c>
      <c r="C7" s="84" t="n">
        <v>34955</v>
      </c>
      <c r="D7" s="84" t="s">
        <v>130</v>
      </c>
      <c r="E7" s="84" t="n">
        <v>87444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n">
        <v>122399</v>
      </c>
      <c r="O7" s="84" t="n">
        <v>34955</v>
      </c>
      <c r="P7" s="84" t="s">
        <v>130</v>
      </c>
      <c r="Q7" s="84" t="n">
        <v>87444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n">
        <v>32451</v>
      </c>
      <c r="C8" s="78" t="n">
        <v>5320</v>
      </c>
      <c r="D8" s="78" t="s">
        <v>130</v>
      </c>
      <c r="E8" s="78" t="n">
        <v>27131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n">
        <v>32451</v>
      </c>
      <c r="O8" s="78" t="n">
        <v>5320</v>
      </c>
      <c r="P8" s="78" t="s">
        <v>130</v>
      </c>
      <c r="Q8" s="78" t="n">
        <v>27131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n">
        <v>51381</v>
      </c>
      <c r="C9" s="78" t="n">
        <v>21936</v>
      </c>
      <c r="D9" s="78" t="s">
        <v>130</v>
      </c>
      <c r="E9" s="78" t="n">
        <v>29445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n">
        <v>51381</v>
      </c>
      <c r="O9" s="78" t="n">
        <v>21936</v>
      </c>
      <c r="P9" s="78" t="s">
        <v>130</v>
      </c>
      <c r="Q9" s="78" t="n">
        <v>29445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n">
        <v>2314</v>
      </c>
      <c r="C10" s="78" t="s">
        <v>130</v>
      </c>
      <c r="D10" s="78" t="s">
        <v>130</v>
      </c>
      <c r="E10" s="78" t="n">
        <v>2314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n">
        <v>2314</v>
      </c>
      <c r="O10" s="78" t="s">
        <v>130</v>
      </c>
      <c r="P10" s="78" t="s">
        <v>130</v>
      </c>
      <c r="Q10" s="78" t="n">
        <v>2314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n">
        <v>9981</v>
      </c>
      <c r="C11" s="78" t="n">
        <v>550</v>
      </c>
      <c r="D11" s="78" t="n">
        <v>551</v>
      </c>
      <c r="E11" s="78" t="n">
        <v>888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n">
        <v>9981</v>
      </c>
      <c r="O11" s="78" t="n">
        <v>550</v>
      </c>
      <c r="P11" s="78" t="n">
        <v>551</v>
      </c>
      <c r="Q11" s="78" t="n">
        <v>888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n">
        <v>9235</v>
      </c>
      <c r="C12" s="78" t="s">
        <v>130</v>
      </c>
      <c r="D12" s="78" t="s">
        <v>130</v>
      </c>
      <c r="E12" s="78" t="n">
        <v>9235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n">
        <v>9235</v>
      </c>
      <c r="O12" s="78" t="s">
        <v>130</v>
      </c>
      <c r="P12" s="78" t="s">
        <v>130</v>
      </c>
      <c r="Q12" s="79" t="n">
        <v>9235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n">
        <v>20079</v>
      </c>
      <c r="C13" s="78" t="n">
        <v>1720</v>
      </c>
      <c r="D13" s="78" t="s">
        <v>130</v>
      </c>
      <c r="E13" s="78" t="n">
        <v>18359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n">
        <v>20079</v>
      </c>
      <c r="O13" s="78" t="n">
        <v>1720</v>
      </c>
      <c r="P13" s="78" t="s">
        <v>130</v>
      </c>
      <c r="Q13" s="79" t="n">
        <v>18359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n">
        <v>15716</v>
      </c>
      <c r="C16" s="78" t="n">
        <v>5319</v>
      </c>
      <c r="D16" s="78" t="s">
        <v>130</v>
      </c>
      <c r="E16" s="78" t="n">
        <v>10397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n">
        <v>15716</v>
      </c>
      <c r="O16" s="78" t="n">
        <v>5319</v>
      </c>
      <c r="P16" s="78" t="s">
        <v>130</v>
      </c>
      <c r="Q16" s="79" t="n">
        <v>10397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n">
        <v>238</v>
      </c>
      <c r="C17" s="78" t="s">
        <v>130</v>
      </c>
      <c r="D17" s="78" t="s">
        <v>130</v>
      </c>
      <c r="E17" s="78" t="n">
        <v>238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n">
        <v>238</v>
      </c>
      <c r="O17" s="78" t="s">
        <v>130</v>
      </c>
      <c r="P17" s="78" t="s">
        <v>130</v>
      </c>
      <c r="Q17" s="78" t="n">
        <v>238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n">
        <v>6988</v>
      </c>
      <c r="C18" s="78" t="s">
        <v>130</v>
      </c>
      <c r="D18" s="78" t="s">
        <v>130</v>
      </c>
      <c r="E18" s="78" t="n">
        <v>6988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n">
        <v>6988</v>
      </c>
      <c r="O18" s="78" t="s">
        <v>130</v>
      </c>
      <c r="P18" s="78" t="s">
        <v>130</v>
      </c>
      <c r="Q18" s="78" t="n">
        <v>6988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n">
        <v>64</v>
      </c>
      <c r="C19" s="78" t="s">
        <v>130</v>
      </c>
      <c r="D19" s="78" t="s">
        <v>130</v>
      </c>
      <c r="E19" s="78" t="n">
        <v>64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64</v>
      </c>
      <c r="O19" s="78" t="s">
        <v>130</v>
      </c>
      <c r="P19" s="78" t="s">
        <v>130</v>
      </c>
      <c r="Q19" s="78" t="n">
        <v>64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n">
        <v>4065</v>
      </c>
      <c r="C20" s="78" t="s">
        <v>130</v>
      </c>
      <c r="D20" s="78" t="s">
        <v>130</v>
      </c>
      <c r="E20" s="78" t="n">
        <v>4065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4065</v>
      </c>
      <c r="O20" s="78" t="s">
        <v>130</v>
      </c>
      <c r="P20" s="78" t="s">
        <v>130</v>
      </c>
      <c r="Q20" s="78" t="n">
        <v>4065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n">
        <v>22614</v>
      </c>
      <c r="C23" s="78" t="s">
        <v>130</v>
      </c>
      <c r="D23" s="78" t="s">
        <v>130</v>
      </c>
      <c r="E23" s="78" t="n">
        <v>22614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22614</v>
      </c>
      <c r="O23" s="78" t="s">
        <v>130</v>
      </c>
      <c r="P23" s="78" t="s">
        <v>130</v>
      </c>
      <c r="Q23" s="78" t="n">
        <v>22614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31399</v>
      </c>
      <c r="C24" s="78" t="n">
        <v>1854</v>
      </c>
      <c r="D24" s="78" t="s">
        <v>130</v>
      </c>
      <c r="E24" s="78" t="n">
        <v>29545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31399</v>
      </c>
      <c r="O24" s="78" t="n">
        <v>1854</v>
      </c>
      <c r="P24" s="78" t="s">
        <v>130</v>
      </c>
      <c r="Q24" s="78" t="n">
        <v>29545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454</v>
      </c>
      <c r="C25" s="78" t="s">
        <v>130</v>
      </c>
      <c r="D25" s="78" t="s">
        <v>130</v>
      </c>
      <c r="E25" s="78" t="n">
        <v>454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454</v>
      </c>
      <c r="O25" s="78" t="s">
        <v>130</v>
      </c>
      <c r="P25" s="78" t="s">
        <v>130</v>
      </c>
      <c r="Q25" s="78" t="n">
        <v>45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n">
        <v>190857</v>
      </c>
      <c r="C26" s="78" t="n">
        <v>185440</v>
      </c>
      <c r="D26" s="78" t="s">
        <v>130</v>
      </c>
      <c r="E26" s="78" t="n">
        <v>5417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n">
        <v>190857</v>
      </c>
      <c r="O26" s="78" t="n">
        <v>185440</v>
      </c>
      <c r="P26" s="78" t="s">
        <v>130</v>
      </c>
      <c r="Q26" s="78" t="n">
        <v>5417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78" t="n">
        <v>475</v>
      </c>
      <c r="C28" s="78" t="s">
        <v>130</v>
      </c>
      <c r="D28" s="78" t="s">
        <v>130</v>
      </c>
      <c r="E28" s="78" t="n">
        <v>475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n">
        <v>475</v>
      </c>
      <c r="O28" s="78" t="s">
        <v>130</v>
      </c>
      <c r="P28" s="78" t="s">
        <v>130</v>
      </c>
      <c r="Q28" s="78" t="n">
        <v>475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80" t="n">
        <v>2062</v>
      </c>
      <c r="C29" s="78" t="s">
        <v>130</v>
      </c>
      <c r="D29" s="78" t="s">
        <v>130</v>
      </c>
      <c r="E29" s="78" t="n">
        <v>2062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n">
        <v>2062</v>
      </c>
      <c r="O29" s="78" t="s">
        <v>130</v>
      </c>
      <c r="P29" s="78" t="s">
        <v>130</v>
      </c>
      <c r="Q29" s="78" t="n">
        <v>2062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n">
        <v>121027</v>
      </c>
      <c r="C30" s="78" t="n">
        <v>1080</v>
      </c>
      <c r="D30" s="78" t="n">
        <v>8577</v>
      </c>
      <c r="E30" s="78" t="n">
        <v>11137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n">
        <v>121027</v>
      </c>
      <c r="O30" s="78" t="n">
        <v>1080</v>
      </c>
      <c r="P30" s="78" t="n">
        <v>8577</v>
      </c>
      <c r="Q30" s="78" t="n">
        <v>11137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n">
        <v>281</v>
      </c>
      <c r="C31" s="78" t="s">
        <v>130</v>
      </c>
      <c r="D31" s="78" t="s">
        <v>130</v>
      </c>
      <c r="E31" s="78" t="n">
        <v>281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n">
        <v>281</v>
      </c>
      <c r="O31" s="78" t="s">
        <v>130</v>
      </c>
      <c r="P31" s="78" t="s">
        <v>130</v>
      </c>
      <c r="Q31" s="78" t="n">
        <v>281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n">
        <v>10662</v>
      </c>
      <c r="C32" s="78" t="n">
        <v>1080</v>
      </c>
      <c r="D32" s="78" t="s">
        <v>130</v>
      </c>
      <c r="E32" s="78" t="n">
        <v>9582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n">
        <v>10662</v>
      </c>
      <c r="O32" s="78" t="n">
        <v>1080</v>
      </c>
      <c r="P32" s="78" t="s">
        <v>130</v>
      </c>
      <c r="Q32" s="78" t="n">
        <v>958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360</v>
      </c>
      <c r="C33" s="78" t="s">
        <v>130</v>
      </c>
      <c r="D33" s="78" t="s">
        <v>130</v>
      </c>
      <c r="E33" s="78" t="n">
        <v>36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360</v>
      </c>
      <c r="O33" s="78" t="s">
        <v>130</v>
      </c>
      <c r="P33" s="78" t="s">
        <v>130</v>
      </c>
      <c r="Q33" s="78" t="n">
        <v>360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80" t="n">
        <v>121048</v>
      </c>
      <c r="C35" s="78" t="n">
        <v>7752</v>
      </c>
      <c r="D35" s="78" t="s">
        <v>130</v>
      </c>
      <c r="E35" s="78" t="n">
        <v>113296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n">
        <v>121048</v>
      </c>
      <c r="O35" s="78" t="n">
        <v>7752</v>
      </c>
      <c r="P35" s="78" t="s">
        <v>130</v>
      </c>
      <c r="Q35" s="78" t="n">
        <v>113296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n">
        <v>92473</v>
      </c>
      <c r="C36" s="78" t="s">
        <v>130</v>
      </c>
      <c r="D36" s="78" t="s">
        <v>130</v>
      </c>
      <c r="E36" s="78" t="n">
        <v>92473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n">
        <v>92473</v>
      </c>
      <c r="O36" s="78" t="s">
        <v>130</v>
      </c>
      <c r="P36" s="78" t="s">
        <v>130</v>
      </c>
      <c r="Q36" s="78" t="n">
        <v>92473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n">
        <v>1832</v>
      </c>
      <c r="C37" s="78" t="s">
        <v>130</v>
      </c>
      <c r="D37" s="78" t="s">
        <v>130</v>
      </c>
      <c r="E37" s="78" t="n">
        <v>1832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n">
        <v>1832</v>
      </c>
      <c r="O37" s="78" t="s">
        <v>130</v>
      </c>
      <c r="P37" s="78" t="s">
        <v>130</v>
      </c>
      <c r="Q37" s="78" t="n">
        <v>1832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n">
        <v>17718</v>
      </c>
      <c r="C38" s="78" t="n">
        <v>329</v>
      </c>
      <c r="D38" s="78" t="s">
        <v>130</v>
      </c>
      <c r="E38" s="78" t="n">
        <v>17389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n">
        <v>17718</v>
      </c>
      <c r="O38" s="78" t="n">
        <v>329</v>
      </c>
      <c r="P38" s="78" t="s">
        <v>130</v>
      </c>
      <c r="Q38" s="78" t="n">
        <v>17389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n">
        <v>24618</v>
      </c>
      <c r="C39" s="78" t="n">
        <v>11491</v>
      </c>
      <c r="D39" s="78" t="s">
        <v>130</v>
      </c>
      <c r="E39" s="78" t="n">
        <v>13127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n">
        <v>24618</v>
      </c>
      <c r="O39" s="78" t="n">
        <v>11491</v>
      </c>
      <c r="P39" s="78" t="s">
        <v>130</v>
      </c>
      <c r="Q39" s="78" t="n">
        <v>13127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n">
        <v>212</v>
      </c>
      <c r="C40" s="78" t="s">
        <v>130</v>
      </c>
      <c r="D40" s="78" t="s">
        <v>130</v>
      </c>
      <c r="E40" s="78" t="n">
        <v>212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n">
        <v>212</v>
      </c>
      <c r="O40" s="78" t="s">
        <v>130</v>
      </c>
      <c r="P40" s="78" t="s">
        <v>130</v>
      </c>
      <c r="Q40" s="78" t="n">
        <v>212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n">
        <v>29784</v>
      </c>
      <c r="C42" s="78" t="n">
        <v>1080</v>
      </c>
      <c r="D42" s="78" t="s">
        <v>130</v>
      </c>
      <c r="E42" s="78" t="n">
        <v>28704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n">
        <v>29784</v>
      </c>
      <c r="O42" s="78" t="n">
        <v>1080</v>
      </c>
      <c r="P42" s="78" t="s">
        <v>130</v>
      </c>
      <c r="Q42" s="78" t="n">
        <v>28704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80" t="n">
        <v>62068</v>
      </c>
      <c r="C43" s="78" t="n">
        <v>23113</v>
      </c>
      <c r="D43" s="78" t="s">
        <v>130</v>
      </c>
      <c r="E43" s="78" t="n">
        <v>38955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n">
        <v>62068</v>
      </c>
      <c r="O43" s="78" t="n">
        <v>23113</v>
      </c>
      <c r="P43" s="78" t="s">
        <v>130</v>
      </c>
      <c r="Q43" s="78" t="n">
        <v>38955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n">
        <v>18889</v>
      </c>
      <c r="C44" s="78" t="n">
        <v>4320</v>
      </c>
      <c r="D44" s="78" t="s">
        <v>130</v>
      </c>
      <c r="E44" s="78" t="n">
        <v>14569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n">
        <v>18889</v>
      </c>
      <c r="O44" s="78" t="n">
        <v>4320</v>
      </c>
      <c r="P44" s="78" t="s">
        <v>130</v>
      </c>
      <c r="Q44" s="78" t="n">
        <v>14569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n">
        <v>8572</v>
      </c>
      <c r="C45" s="78" t="n">
        <v>1044</v>
      </c>
      <c r="D45" s="78" t="s">
        <v>130</v>
      </c>
      <c r="E45" s="78" t="n">
        <v>7528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8572</v>
      </c>
      <c r="O45" s="78" t="n">
        <v>1044</v>
      </c>
      <c r="P45" s="78" t="s">
        <v>130</v>
      </c>
      <c r="Q45" s="78" t="n">
        <v>7528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n">
        <v>24754</v>
      </c>
      <c r="C46" s="78" t="n">
        <v>5535</v>
      </c>
      <c r="D46" s="78" t="s">
        <v>130</v>
      </c>
      <c r="E46" s="78" t="n">
        <v>19219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24754</v>
      </c>
      <c r="O46" s="78" t="n">
        <v>5535</v>
      </c>
      <c r="P46" s="78" t="s">
        <v>130</v>
      </c>
      <c r="Q46" s="78" t="n">
        <v>19219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80" t="n">
        <v>41639</v>
      </c>
      <c r="C48" s="78" t="n">
        <v>16113</v>
      </c>
      <c r="D48" s="78" t="s">
        <v>130</v>
      </c>
      <c r="E48" s="78" t="n">
        <v>25526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n">
        <v>41639</v>
      </c>
      <c r="O48" s="78" t="n">
        <v>16113</v>
      </c>
      <c r="P48" s="78" t="s">
        <v>130</v>
      </c>
      <c r="Q48" s="78" t="n">
        <v>25526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n">
        <v>5706</v>
      </c>
      <c r="C49" s="78" t="n">
        <v>2106</v>
      </c>
      <c r="D49" s="78" t="s">
        <v>130</v>
      </c>
      <c r="E49" s="78" t="n">
        <v>360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5706</v>
      </c>
      <c r="O49" s="78" t="n">
        <v>2106</v>
      </c>
      <c r="P49" s="78" t="s">
        <v>130</v>
      </c>
      <c r="Q49" s="78" t="n">
        <v>360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n">
        <v>33483</v>
      </c>
      <c r="C50" s="78" t="n">
        <v>7936</v>
      </c>
      <c r="D50" s="78" t="s">
        <v>130</v>
      </c>
      <c r="E50" s="78" t="n">
        <v>25547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33483</v>
      </c>
      <c r="O50" s="78" t="n">
        <v>7936</v>
      </c>
      <c r="P50" s="78" t="s">
        <v>130</v>
      </c>
      <c r="Q50" s="78" t="n">
        <v>25547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n">
        <v>15238</v>
      </c>
      <c r="C51" s="78" t="s">
        <v>130</v>
      </c>
      <c r="D51" s="78" t="n">
        <v>1890</v>
      </c>
      <c r="E51" s="78" t="n">
        <v>13348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n">
        <v>15238</v>
      </c>
      <c r="O51" s="78" t="s">
        <v>130</v>
      </c>
      <c r="P51" s="78" t="n">
        <v>1890</v>
      </c>
      <c r="Q51" s="78" t="n">
        <v>13348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78" t="n">
        <v>17</v>
      </c>
      <c r="C53" s="78" t="s">
        <v>130</v>
      </c>
      <c r="D53" s="78" t="n">
        <v>57</v>
      </c>
      <c r="E53" s="78" t="n">
        <v>-4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17</v>
      </c>
      <c r="O53" s="78" t="s">
        <v>130</v>
      </c>
      <c r="P53" s="78" t="n">
        <v>57</v>
      </c>
      <c r="Q53" s="78" t="n">
        <v>-4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n">
        <v>14277</v>
      </c>
      <c r="C54" s="78" t="n">
        <v>6983</v>
      </c>
      <c r="D54" s="78" t="s">
        <v>130</v>
      </c>
      <c r="E54" s="78" t="n">
        <v>7294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n">
        <v>14277</v>
      </c>
      <c r="O54" s="78" t="n">
        <v>6983</v>
      </c>
      <c r="P54" s="78" t="s">
        <v>130</v>
      </c>
      <c r="Q54" s="78" t="n">
        <v>7294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04781</v>
      </c>
      <c r="C55" s="78" t="n">
        <v>1741</v>
      </c>
      <c r="D55" s="78" t="n">
        <v>26245</v>
      </c>
      <c r="E55" s="78" t="n">
        <v>76795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104781</v>
      </c>
      <c r="O55" s="78" t="n">
        <v>1741</v>
      </c>
      <c r="P55" s="78" t="n">
        <v>26245</v>
      </c>
      <c r="Q55" s="78" t="n">
        <v>76795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n">
        <v>60022</v>
      </c>
      <c r="C56" s="78" t="s">
        <v>130</v>
      </c>
      <c r="D56" s="78" t="s">
        <v>130</v>
      </c>
      <c r="E56" s="78" t="n">
        <v>60022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60022</v>
      </c>
      <c r="O56" s="78" t="s">
        <v>130</v>
      </c>
      <c r="P56" s="78" t="s">
        <v>130</v>
      </c>
      <c r="Q56" s="78" t="n">
        <v>6002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n">
        <v>51716</v>
      </c>
      <c r="C57" s="78" t="n">
        <v>11400</v>
      </c>
      <c r="D57" s="78" t="n">
        <v>11760</v>
      </c>
      <c r="E57" s="78" t="n">
        <v>28556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n">
        <v>51716</v>
      </c>
      <c r="O57" s="78" t="n">
        <v>11400</v>
      </c>
      <c r="P57" s="78" t="n">
        <v>11760</v>
      </c>
      <c r="Q57" s="78" t="n">
        <v>28556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n">
        <v>1933</v>
      </c>
      <c r="C58" s="78" t="s">
        <v>130</v>
      </c>
      <c r="D58" s="78" t="s">
        <v>130</v>
      </c>
      <c r="E58" s="78" t="n">
        <v>1933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n">
        <v>1933</v>
      </c>
      <c r="O58" s="78" t="s">
        <v>130</v>
      </c>
      <c r="P58" s="78" t="s">
        <v>130</v>
      </c>
      <c r="Q58" s="78" t="n">
        <v>1933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80" t="n">
        <v>47160</v>
      </c>
      <c r="C59" s="78" t="s">
        <v>130</v>
      </c>
      <c r="D59" s="78" t="n">
        <v>13902</v>
      </c>
      <c r="E59" s="78" t="n">
        <v>33258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n">
        <v>47160</v>
      </c>
      <c r="O59" s="78" t="s">
        <v>130</v>
      </c>
      <c r="P59" s="78" t="n">
        <v>13902</v>
      </c>
      <c r="Q59" s="78" t="n">
        <v>33258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1961</v>
      </c>
      <c r="C60" s="78" t="s">
        <v>130</v>
      </c>
      <c r="D60" s="78" t="s">
        <v>130</v>
      </c>
      <c r="E60" s="78" t="n">
        <v>1961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n">
        <v>1961</v>
      </c>
      <c r="O60" s="78" t="s">
        <v>130</v>
      </c>
      <c r="P60" s="78" t="s">
        <v>130</v>
      </c>
      <c r="Q60" s="78" t="n">
        <v>1961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1435003</v>
      </c>
      <c r="C62" s="81" t="n">
        <v>360197</v>
      </c>
      <c r="D62" s="81" t="n">
        <v>62982</v>
      </c>
      <c r="E62" s="81" t="n">
        <v>1011824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1435003</v>
      </c>
      <c r="O62" s="81" t="n">
        <v>360197</v>
      </c>
      <c r="P62" s="81" t="n">
        <v>62982</v>
      </c>
      <c r="Q62" s="82" t="n">
        <v>1011824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s">
        <v>130</v>
      </c>
      <c r="C7" s="84" t="s">
        <v>130</v>
      </c>
      <c r="D7" s="84" t="s">
        <v>130</v>
      </c>
      <c r="E7" s="84" t="s">
        <v>130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s">
        <v>130</v>
      </c>
      <c r="O7" s="84" t="s">
        <v>130</v>
      </c>
      <c r="P7" s="84" t="s">
        <v>130</v>
      </c>
      <c r="Q7" s="84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78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8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n">
        <v>43</v>
      </c>
      <c r="C9" s="78" t="s">
        <v>130</v>
      </c>
      <c r="D9" s="78" t="s">
        <v>130</v>
      </c>
      <c r="E9" s="78" t="n">
        <v>43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n">
        <v>43</v>
      </c>
      <c r="O9" s="78" t="s">
        <v>130</v>
      </c>
      <c r="P9" s="78" t="s">
        <v>130</v>
      </c>
      <c r="Q9" s="78" t="n">
        <v>4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78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8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n">
        <v>1261</v>
      </c>
      <c r="C11" s="78" t="s">
        <v>130</v>
      </c>
      <c r="D11" s="78" t="s">
        <v>130</v>
      </c>
      <c r="E11" s="78" t="n">
        <v>1261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n">
        <v>1261</v>
      </c>
      <c r="O11" s="78" t="s">
        <v>130</v>
      </c>
      <c r="P11" s="78" t="s">
        <v>130</v>
      </c>
      <c r="Q11" s="78" t="n">
        <v>1261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8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78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8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78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8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78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8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8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80" t="n">
        <v>6313</v>
      </c>
      <c r="C19" s="78" t="s">
        <v>130</v>
      </c>
      <c r="D19" s="78" t="s">
        <v>130</v>
      </c>
      <c r="E19" s="78" t="n">
        <v>6313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n">
        <v>6313</v>
      </c>
      <c r="O19" s="78" t="s">
        <v>130</v>
      </c>
      <c r="P19" s="78" t="s">
        <v>130</v>
      </c>
      <c r="Q19" s="78" t="n">
        <v>6313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n">
        <v>516692</v>
      </c>
      <c r="C20" s="78" t="n">
        <v>62927</v>
      </c>
      <c r="D20" s="78" t="n">
        <v>600</v>
      </c>
      <c r="E20" s="78" t="n">
        <v>453165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n">
        <v>516692</v>
      </c>
      <c r="O20" s="78" t="n">
        <v>62927</v>
      </c>
      <c r="P20" s="78" t="n">
        <v>600</v>
      </c>
      <c r="Q20" s="79" t="n">
        <v>453165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78" t="n">
        <v>28225</v>
      </c>
      <c r="C23" s="78" t="n">
        <v>7056</v>
      </c>
      <c r="D23" s="78" t="n">
        <v>3528</v>
      </c>
      <c r="E23" s="78" t="n">
        <v>17641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n">
        <v>28225</v>
      </c>
      <c r="O23" s="78" t="n">
        <v>7056</v>
      </c>
      <c r="P23" s="78" t="n">
        <v>3528</v>
      </c>
      <c r="Q23" s="78" t="n">
        <v>17641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n">
        <v>1037</v>
      </c>
      <c r="C24" s="78" t="s">
        <v>130</v>
      </c>
      <c r="D24" s="78" t="s">
        <v>130</v>
      </c>
      <c r="E24" s="78" t="n">
        <v>1037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n">
        <v>1037</v>
      </c>
      <c r="O24" s="78" t="s">
        <v>130</v>
      </c>
      <c r="P24" s="78" t="s">
        <v>130</v>
      </c>
      <c r="Q24" s="78" t="n">
        <v>1037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4379</v>
      </c>
      <c r="C25" s="78" t="n">
        <v>2025</v>
      </c>
      <c r="D25" s="78" t="s">
        <v>130</v>
      </c>
      <c r="E25" s="78" t="n">
        <v>2354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4379</v>
      </c>
      <c r="O25" s="78" t="n">
        <v>2025</v>
      </c>
      <c r="P25" s="78" t="s">
        <v>130</v>
      </c>
      <c r="Q25" s="78" t="n">
        <v>235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78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78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8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78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8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78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78" t="s">
        <v>130</v>
      </c>
      <c r="C32" s="78" t="s">
        <v>130</v>
      </c>
      <c r="D32" s="78" t="s">
        <v>130</v>
      </c>
      <c r="E32" s="78" t="s">
        <v>130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s">
        <v>130</v>
      </c>
      <c r="O32" s="78" t="s">
        <v>130</v>
      </c>
      <c r="P32" s="78" t="s">
        <v>130</v>
      </c>
      <c r="Q32" s="78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n">
        <v>486</v>
      </c>
      <c r="C33" s="78" t="s">
        <v>130</v>
      </c>
      <c r="D33" s="78" t="s">
        <v>130</v>
      </c>
      <c r="E33" s="78" t="n">
        <v>486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n">
        <v>486</v>
      </c>
      <c r="O33" s="78" t="s">
        <v>130</v>
      </c>
      <c r="P33" s="78" t="s">
        <v>130</v>
      </c>
      <c r="Q33" s="78" t="n">
        <v>486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78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78" t="s">
        <v>130</v>
      </c>
      <c r="C38" s="78" t="s">
        <v>130</v>
      </c>
      <c r="D38" s="78" t="s">
        <v>130</v>
      </c>
      <c r="E38" s="78" t="s">
        <v>13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s">
        <v>130</v>
      </c>
      <c r="O38" s="78" t="s">
        <v>130</v>
      </c>
      <c r="P38" s="78" t="s">
        <v>130</v>
      </c>
      <c r="Q38" s="78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78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8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78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8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78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78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78" t="n">
        <v>145</v>
      </c>
      <c r="C45" s="78" t="s">
        <v>130</v>
      </c>
      <c r="D45" s="78" t="s">
        <v>130</v>
      </c>
      <c r="E45" s="78" t="n">
        <v>145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n">
        <v>145</v>
      </c>
      <c r="O45" s="78" t="s">
        <v>130</v>
      </c>
      <c r="P45" s="78" t="s">
        <v>130</v>
      </c>
      <c r="Q45" s="78" t="n">
        <v>145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78" t="n">
        <v>145</v>
      </c>
      <c r="C46" s="78" t="s">
        <v>130</v>
      </c>
      <c r="D46" s="78" t="s">
        <v>130</v>
      </c>
      <c r="E46" s="78" t="n">
        <v>145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n">
        <v>145</v>
      </c>
      <c r="O46" s="78" t="s">
        <v>130</v>
      </c>
      <c r="P46" s="78" t="s">
        <v>130</v>
      </c>
      <c r="Q46" s="78" t="n">
        <v>145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78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78" t="n">
        <v>44</v>
      </c>
      <c r="C49" s="78" t="s">
        <v>130</v>
      </c>
      <c r="D49" s="78" t="s">
        <v>130</v>
      </c>
      <c r="E49" s="78" t="n">
        <v>44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n">
        <v>44</v>
      </c>
      <c r="O49" s="78" t="s">
        <v>130</v>
      </c>
      <c r="P49" s="78" t="s">
        <v>130</v>
      </c>
      <c r="Q49" s="78" t="n">
        <v>44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78" t="n">
        <v>151</v>
      </c>
      <c r="C50" s="78" t="s">
        <v>130</v>
      </c>
      <c r="D50" s="78" t="s">
        <v>130</v>
      </c>
      <c r="E50" s="78" t="n">
        <v>151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n">
        <v>151</v>
      </c>
      <c r="O50" s="78" t="s">
        <v>130</v>
      </c>
      <c r="P50" s="78" t="s">
        <v>130</v>
      </c>
      <c r="Q50" s="78" t="n">
        <v>151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78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8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80" t="n">
        <v>52</v>
      </c>
      <c r="C53" s="78" t="s">
        <v>130</v>
      </c>
      <c r="D53" s="78" t="s">
        <v>130</v>
      </c>
      <c r="E53" s="78" t="n">
        <v>52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n">
        <v>52</v>
      </c>
      <c r="O53" s="78" t="s">
        <v>130</v>
      </c>
      <c r="P53" s="78" t="s">
        <v>130</v>
      </c>
      <c r="Q53" s="78" t="n">
        <v>52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78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2178</v>
      </c>
      <c r="C55" s="78" t="s">
        <v>130</v>
      </c>
      <c r="D55" s="78" t="s">
        <v>130</v>
      </c>
      <c r="E55" s="78" t="n">
        <v>2178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2178</v>
      </c>
      <c r="O55" s="78" t="s">
        <v>130</v>
      </c>
      <c r="P55" s="78" t="s">
        <v>130</v>
      </c>
      <c r="Q55" s="78" t="n">
        <v>2178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78" t="n">
        <v>3200</v>
      </c>
      <c r="C56" s="78" t="s">
        <v>130</v>
      </c>
      <c r="D56" s="78" t="s">
        <v>130</v>
      </c>
      <c r="E56" s="78" t="n">
        <v>320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3200</v>
      </c>
      <c r="O56" s="78" t="s">
        <v>130</v>
      </c>
      <c r="P56" s="78" t="s">
        <v>130</v>
      </c>
      <c r="Q56" s="78" t="n">
        <v>320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78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78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8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8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564351</v>
      </c>
      <c r="C62" s="81" t="n">
        <v>72008</v>
      </c>
      <c r="D62" s="81" t="n">
        <v>4128</v>
      </c>
      <c r="E62" s="81" t="n">
        <v>488215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564351</v>
      </c>
      <c r="O62" s="81" t="n">
        <v>72008</v>
      </c>
      <c r="P62" s="81" t="n">
        <v>4128</v>
      </c>
      <c r="Q62" s="82" t="n">
        <v>48821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s">
        <v>130</v>
      </c>
      <c r="C7" s="84" t="s">
        <v>130</v>
      </c>
      <c r="D7" s="84" t="s">
        <v>130</v>
      </c>
      <c r="E7" s="84" t="s">
        <v>130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s">
        <v>130</v>
      </c>
      <c r="O7" s="84" t="s">
        <v>130</v>
      </c>
      <c r="P7" s="84" t="s">
        <v>130</v>
      </c>
      <c r="Q7" s="84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8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8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8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8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78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9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9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78" t="s">
        <v>130</v>
      </c>
      <c r="C15" s="78" t="s">
        <v>130</v>
      </c>
      <c r="D15" s="78" t="s">
        <v>130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s">
        <v>130</v>
      </c>
      <c r="K15" s="78" t="s">
        <v>130</v>
      </c>
      <c r="L15" s="78" t="s">
        <v>130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8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9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8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78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8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78" t="s">
        <v>130</v>
      </c>
      <c r="C19" s="78" t="s">
        <v>130</v>
      </c>
      <c r="D19" s="78" t="s">
        <v>130</v>
      </c>
      <c r="E19" s="78" t="s">
        <v>130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s">
        <v>130</v>
      </c>
      <c r="O19" s="78" t="s">
        <v>130</v>
      </c>
      <c r="P19" s="78" t="s">
        <v>130</v>
      </c>
      <c r="Q19" s="78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8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8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78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8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78" t="n">
        <v>518</v>
      </c>
      <c r="C25" s="78" t="s">
        <v>130</v>
      </c>
      <c r="D25" s="78" t="s">
        <v>130</v>
      </c>
      <c r="E25" s="78" t="n">
        <v>518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n">
        <v>518</v>
      </c>
      <c r="O25" s="78" t="s">
        <v>130</v>
      </c>
      <c r="P25" s="78" t="s">
        <v>130</v>
      </c>
      <c r="Q25" s="78" t="n">
        <v>518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8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78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8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80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8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8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8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s">
        <v>130</v>
      </c>
      <c r="C32" s="78" t="s">
        <v>130</v>
      </c>
      <c r="D32" s="78" t="s">
        <v>130</v>
      </c>
      <c r="E32" s="78" t="s">
        <v>130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s">
        <v>130</v>
      </c>
      <c r="O32" s="78" t="s">
        <v>130</v>
      </c>
      <c r="P32" s="78" t="s">
        <v>130</v>
      </c>
      <c r="Q32" s="78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8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80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78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s">
        <v>130</v>
      </c>
      <c r="C38" s="78" t="s">
        <v>130</v>
      </c>
      <c r="D38" s="78" t="s">
        <v>130</v>
      </c>
      <c r="E38" s="78" t="s">
        <v>13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s">
        <v>130</v>
      </c>
      <c r="O38" s="78" t="s">
        <v>130</v>
      </c>
      <c r="P38" s="78" t="s">
        <v>130</v>
      </c>
      <c r="Q38" s="78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8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8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78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8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80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8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8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8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8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80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8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8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8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8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78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8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8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78" t="n">
        <v>11151</v>
      </c>
      <c r="C55" s="78" t="s">
        <v>130</v>
      </c>
      <c r="D55" s="78" t="s">
        <v>130</v>
      </c>
      <c r="E55" s="78" t="n">
        <v>11151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n">
        <v>11151</v>
      </c>
      <c r="O55" s="78" t="s">
        <v>130</v>
      </c>
      <c r="P55" s="78" t="s">
        <v>130</v>
      </c>
      <c r="Q55" s="78" t="n">
        <v>11151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n">
        <v>86472</v>
      </c>
      <c r="C56" s="78" t="s">
        <v>130</v>
      </c>
      <c r="D56" s="78" t="s">
        <v>130</v>
      </c>
      <c r="E56" s="78" t="n">
        <v>86472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n">
        <v>86472</v>
      </c>
      <c r="O56" s="78" t="s">
        <v>130</v>
      </c>
      <c r="P56" s="78" t="s">
        <v>130</v>
      </c>
      <c r="Q56" s="78" t="n">
        <v>86472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8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78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8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80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8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78" t="n">
        <v>1072</v>
      </c>
      <c r="C60" s="78" t="s">
        <v>130</v>
      </c>
      <c r="D60" s="78" t="s">
        <v>130</v>
      </c>
      <c r="E60" s="78" t="n">
        <v>1072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n">
        <v>1072</v>
      </c>
      <c r="O60" s="78" t="s">
        <v>130</v>
      </c>
      <c r="P60" s="78" t="s">
        <v>130</v>
      </c>
      <c r="Q60" s="78" t="n">
        <v>1072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99213</v>
      </c>
      <c r="C62" s="81" t="s">
        <v>130</v>
      </c>
      <c r="D62" s="81" t="s">
        <v>130</v>
      </c>
      <c r="E62" s="81" t="n">
        <v>99213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s">
        <v>130</v>
      </c>
      <c r="K62" s="81" t="s">
        <v>130</v>
      </c>
      <c r="L62" s="81" t="s">
        <v>130</v>
      </c>
      <c r="M62" s="81" t="s">
        <v>130</v>
      </c>
      <c r="N62" s="81" t="n">
        <v>99213</v>
      </c>
      <c r="O62" s="81" t="s">
        <v>130</v>
      </c>
      <c r="P62" s="81" t="s">
        <v>130</v>
      </c>
      <c r="Q62" s="82" t="n">
        <v>99213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14.66"/>
    <col collapsed="false" customWidth="true" hidden="false" outlineLevel="0" max="5" min="3" style="56" width="13.66"/>
    <col collapsed="false" customWidth="true" hidden="false" outlineLevel="0" max="6" min="6" style="56" width="14.66"/>
    <col collapsed="false" customWidth="true" hidden="false" outlineLevel="0" max="9" min="7" style="56" width="13.66"/>
    <col collapsed="false" customWidth="true" hidden="false" outlineLevel="0" max="10" min="10" style="56" width="14.66"/>
    <col collapsed="false" customWidth="true" hidden="false" outlineLevel="0" max="13" min="11" style="56" width="13.66"/>
    <col collapsed="false" customWidth="true" hidden="false" outlineLevel="0" max="14" min="14" style="56" width="14.66"/>
    <col collapsed="false" customWidth="true" hidden="false" outlineLevel="0" max="17" min="15" style="56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2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61" t="s">
        <v>69</v>
      </c>
      <c r="C3" s="61"/>
      <c r="D3" s="61"/>
      <c r="E3" s="61"/>
      <c r="F3" s="61" t="s">
        <v>70</v>
      </c>
      <c r="G3" s="61"/>
      <c r="H3" s="61"/>
      <c r="I3" s="61"/>
      <c r="J3" s="62" t="s">
        <v>70</v>
      </c>
      <c r="K3" s="62"/>
      <c r="L3" s="62"/>
      <c r="M3" s="62"/>
      <c r="N3" s="62"/>
      <c r="O3" s="62"/>
      <c r="P3" s="62"/>
      <c r="Q3" s="62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61"/>
      <c r="C4" s="61"/>
      <c r="D4" s="61"/>
      <c r="E4" s="61"/>
      <c r="F4" s="61" t="s">
        <v>71</v>
      </c>
      <c r="G4" s="61"/>
      <c r="H4" s="61"/>
      <c r="I4" s="61"/>
      <c r="J4" s="62" t="s">
        <v>72</v>
      </c>
      <c r="K4" s="62"/>
      <c r="L4" s="62"/>
      <c r="M4" s="62"/>
      <c r="N4" s="61" t="s">
        <v>73</v>
      </c>
      <c r="O4" s="61"/>
      <c r="P4" s="61"/>
      <c r="Q4" s="61"/>
      <c r="R4" s="65"/>
    </row>
    <row r="5" customFormat="false" ht="17.1" hidden="false" customHeight="true" outlineLevel="0" collapsed="false">
      <c r="A5" s="65"/>
      <c r="B5" s="66" t="s">
        <v>74</v>
      </c>
      <c r="C5" s="61" t="s">
        <v>75</v>
      </c>
      <c r="D5" s="61"/>
      <c r="E5" s="61"/>
      <c r="F5" s="66" t="s">
        <v>76</v>
      </c>
      <c r="G5" s="61" t="s">
        <v>75</v>
      </c>
      <c r="H5" s="61"/>
      <c r="I5" s="61"/>
      <c r="J5" s="67" t="s">
        <v>76</v>
      </c>
      <c r="K5" s="61" t="s">
        <v>75</v>
      </c>
      <c r="L5" s="61"/>
      <c r="M5" s="61"/>
      <c r="N5" s="66" t="s">
        <v>76</v>
      </c>
      <c r="O5" s="61" t="s">
        <v>75</v>
      </c>
      <c r="P5" s="61"/>
      <c r="Q5" s="61"/>
      <c r="R5" s="65"/>
    </row>
    <row r="6" s="59" customFormat="true" ht="17.1" hidden="false" customHeight="true" outlineLevel="0" collapsed="false">
      <c r="A6" s="68" t="s">
        <v>77</v>
      </c>
      <c r="B6" s="66"/>
      <c r="C6" s="66" t="s">
        <v>78</v>
      </c>
      <c r="D6" s="66" t="s">
        <v>79</v>
      </c>
      <c r="E6" s="66" t="s">
        <v>80</v>
      </c>
      <c r="F6" s="66"/>
      <c r="G6" s="66" t="s">
        <v>78</v>
      </c>
      <c r="H6" s="66" t="s">
        <v>79</v>
      </c>
      <c r="I6" s="66" t="s">
        <v>80</v>
      </c>
      <c r="J6" s="67"/>
      <c r="K6" s="66" t="s">
        <v>78</v>
      </c>
      <c r="L6" s="66" t="s">
        <v>79</v>
      </c>
      <c r="M6" s="66" t="s">
        <v>80</v>
      </c>
      <c r="N6" s="66"/>
      <c r="O6" s="66" t="s">
        <v>78</v>
      </c>
      <c r="P6" s="66" t="s">
        <v>79</v>
      </c>
      <c r="Q6" s="66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450229713</v>
      </c>
      <c r="C7" s="30" t="n">
        <v>251851456</v>
      </c>
      <c r="D7" s="30" t="n">
        <v>83057174</v>
      </c>
      <c r="E7" s="30" t="n">
        <v>115321083</v>
      </c>
      <c r="F7" s="30" t="n">
        <v>230494788</v>
      </c>
      <c r="G7" s="30" t="n">
        <v>206337758</v>
      </c>
      <c r="H7" s="30" t="n">
        <v>23072496</v>
      </c>
      <c r="I7" s="31" t="n">
        <v>1084534</v>
      </c>
      <c r="J7" s="30" t="n">
        <v>89027164</v>
      </c>
      <c r="K7" s="30" t="n">
        <v>29398874</v>
      </c>
      <c r="L7" s="30" t="n">
        <v>59428536</v>
      </c>
      <c r="M7" s="30" t="n">
        <v>199754</v>
      </c>
      <c r="N7" s="30" t="n">
        <v>130707761</v>
      </c>
      <c r="O7" s="30" t="n">
        <v>16114824</v>
      </c>
      <c r="P7" s="30" t="n">
        <v>556142</v>
      </c>
      <c r="Q7" s="31" t="n">
        <v>114036795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78956314</v>
      </c>
      <c r="C8" s="34" t="n">
        <v>29973591</v>
      </c>
      <c r="D8" s="34" t="n">
        <v>25687523</v>
      </c>
      <c r="E8" s="34" t="n">
        <v>23295200</v>
      </c>
      <c r="F8" s="34" t="n">
        <v>19114869</v>
      </c>
      <c r="G8" s="34" t="n">
        <v>15735468</v>
      </c>
      <c r="H8" s="34" t="n">
        <v>3356919</v>
      </c>
      <c r="I8" s="35" t="n">
        <v>22482</v>
      </c>
      <c r="J8" s="34" t="n">
        <v>32185737</v>
      </c>
      <c r="K8" s="34" t="n">
        <v>9875717</v>
      </c>
      <c r="L8" s="34" t="n">
        <v>22310020</v>
      </c>
      <c r="M8" s="34" t="s">
        <v>130</v>
      </c>
      <c r="N8" s="34" t="n">
        <v>27655708</v>
      </c>
      <c r="O8" s="34" t="n">
        <v>4362406</v>
      </c>
      <c r="P8" s="34" t="n">
        <v>20584</v>
      </c>
      <c r="Q8" s="35" t="n">
        <v>23272718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39064462</v>
      </c>
      <c r="C9" s="34" t="n">
        <v>148240342</v>
      </c>
      <c r="D9" s="34" t="n">
        <v>63367329</v>
      </c>
      <c r="E9" s="34" t="n">
        <v>27456791</v>
      </c>
      <c r="F9" s="34" t="n">
        <v>149620138</v>
      </c>
      <c r="G9" s="34" t="n">
        <v>121903996</v>
      </c>
      <c r="H9" s="34" t="n">
        <v>27674545</v>
      </c>
      <c r="I9" s="35" t="n">
        <v>41597</v>
      </c>
      <c r="J9" s="34" t="n">
        <v>52376838</v>
      </c>
      <c r="K9" s="34" t="n">
        <v>16885254</v>
      </c>
      <c r="L9" s="34" t="n">
        <v>35490534</v>
      </c>
      <c r="M9" s="34" t="n">
        <v>1050</v>
      </c>
      <c r="N9" s="34" t="n">
        <v>37067486</v>
      </c>
      <c r="O9" s="34" t="n">
        <v>9451092</v>
      </c>
      <c r="P9" s="34" t="n">
        <v>202250</v>
      </c>
      <c r="Q9" s="35" t="n">
        <v>27414144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66517978</v>
      </c>
      <c r="C10" s="34" t="n">
        <v>72688336</v>
      </c>
      <c r="D10" s="34" t="n">
        <v>48672616</v>
      </c>
      <c r="E10" s="34" t="n">
        <v>45157026</v>
      </c>
      <c r="F10" s="34" t="n">
        <v>72190580</v>
      </c>
      <c r="G10" s="34" t="n">
        <v>52971280</v>
      </c>
      <c r="H10" s="34" t="n">
        <v>17943406</v>
      </c>
      <c r="I10" s="35" t="n">
        <v>1275894</v>
      </c>
      <c r="J10" s="34" t="n">
        <v>42005528</v>
      </c>
      <c r="K10" s="34" t="n">
        <v>11642041</v>
      </c>
      <c r="L10" s="34" t="n">
        <v>30314920</v>
      </c>
      <c r="M10" s="34" t="n">
        <v>48567</v>
      </c>
      <c r="N10" s="34" t="n">
        <v>52321870</v>
      </c>
      <c r="O10" s="34" t="n">
        <v>8075015</v>
      </c>
      <c r="P10" s="34" t="n">
        <v>414290</v>
      </c>
      <c r="Q10" s="35" t="n">
        <v>43832565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72973113</v>
      </c>
      <c r="C11" s="34" t="n">
        <v>34956457</v>
      </c>
      <c r="D11" s="34" t="n">
        <v>22104699</v>
      </c>
      <c r="E11" s="34" t="n">
        <v>15911957</v>
      </c>
      <c r="F11" s="34" t="n">
        <v>24551075</v>
      </c>
      <c r="G11" s="34" t="n">
        <v>20724179</v>
      </c>
      <c r="H11" s="34" t="n">
        <v>3779122</v>
      </c>
      <c r="I11" s="35" t="n">
        <v>47774</v>
      </c>
      <c r="J11" s="34" t="n">
        <v>28092434</v>
      </c>
      <c r="K11" s="34" t="n">
        <v>9704640</v>
      </c>
      <c r="L11" s="34" t="n">
        <v>18320934</v>
      </c>
      <c r="M11" s="34" t="n">
        <v>66860</v>
      </c>
      <c r="N11" s="34" t="n">
        <v>20329604</v>
      </c>
      <c r="O11" s="34" t="n">
        <v>4527638</v>
      </c>
      <c r="P11" s="34" t="n">
        <v>4643</v>
      </c>
      <c r="Q11" s="35" t="n">
        <v>15797323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87935315</v>
      </c>
      <c r="C12" s="34" t="n">
        <v>44596034</v>
      </c>
      <c r="D12" s="34" t="n">
        <v>26138338</v>
      </c>
      <c r="E12" s="34" t="n">
        <v>17200943</v>
      </c>
      <c r="F12" s="34" t="n">
        <v>41608661</v>
      </c>
      <c r="G12" s="34" t="n">
        <v>35384402</v>
      </c>
      <c r="H12" s="34" t="n">
        <v>6151254</v>
      </c>
      <c r="I12" s="35" t="n">
        <v>73005</v>
      </c>
      <c r="J12" s="34" t="n">
        <v>25872098</v>
      </c>
      <c r="K12" s="34" t="n">
        <v>5660680</v>
      </c>
      <c r="L12" s="34" t="n">
        <v>19965184</v>
      </c>
      <c r="M12" s="34" t="n">
        <v>246234</v>
      </c>
      <c r="N12" s="34" t="n">
        <v>20454556</v>
      </c>
      <c r="O12" s="34" t="n">
        <v>3550952</v>
      </c>
      <c r="P12" s="34" t="n">
        <v>21900</v>
      </c>
      <c r="Q12" s="35" t="n">
        <v>16881704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49539774</v>
      </c>
      <c r="C13" s="34" t="n">
        <v>62792955</v>
      </c>
      <c r="D13" s="34" t="n">
        <v>59619834</v>
      </c>
      <c r="E13" s="34" t="n">
        <v>27126985</v>
      </c>
      <c r="F13" s="34" t="n">
        <v>47980105</v>
      </c>
      <c r="G13" s="34" t="n">
        <v>35538580</v>
      </c>
      <c r="H13" s="34" t="n">
        <v>12396971</v>
      </c>
      <c r="I13" s="35" t="n">
        <v>44554</v>
      </c>
      <c r="J13" s="34" t="n">
        <v>68325099</v>
      </c>
      <c r="K13" s="34" t="n">
        <v>21263306</v>
      </c>
      <c r="L13" s="34" t="n">
        <v>47061793</v>
      </c>
      <c r="M13" s="34" t="s">
        <v>130</v>
      </c>
      <c r="N13" s="34" t="n">
        <v>33234570</v>
      </c>
      <c r="O13" s="34" t="n">
        <v>5991069</v>
      </c>
      <c r="P13" s="34" t="n">
        <v>161070</v>
      </c>
      <c r="Q13" s="35" t="n">
        <v>27082431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53006180</v>
      </c>
      <c r="C15" s="34" t="n">
        <v>65127665</v>
      </c>
      <c r="D15" s="34" t="n">
        <v>43156680</v>
      </c>
      <c r="E15" s="34" t="n">
        <v>44721835</v>
      </c>
      <c r="F15" s="34" t="n">
        <v>57725325</v>
      </c>
      <c r="G15" s="34" t="n">
        <v>40932969</v>
      </c>
      <c r="H15" s="34" t="n">
        <v>16778295</v>
      </c>
      <c r="I15" s="35" t="n">
        <v>14061</v>
      </c>
      <c r="J15" s="34" t="n">
        <v>44299918</v>
      </c>
      <c r="K15" s="34" t="n">
        <v>16572321</v>
      </c>
      <c r="L15" s="34" t="n">
        <v>26308241</v>
      </c>
      <c r="M15" s="34" t="n">
        <v>1419356</v>
      </c>
      <c r="N15" s="34" t="n">
        <v>50980937</v>
      </c>
      <c r="O15" s="34" t="n">
        <v>7622375</v>
      </c>
      <c r="P15" s="34" t="n">
        <v>70144</v>
      </c>
      <c r="Q15" s="35" t="n">
        <v>43288418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62697159</v>
      </c>
      <c r="C16" s="34" t="n">
        <v>20765477</v>
      </c>
      <c r="D16" s="34" t="n">
        <v>25094691</v>
      </c>
      <c r="E16" s="34" t="n">
        <v>16836991</v>
      </c>
      <c r="F16" s="34" t="n">
        <v>4936618</v>
      </c>
      <c r="G16" s="34" t="n">
        <v>3833266</v>
      </c>
      <c r="H16" s="34" t="n">
        <v>1091015</v>
      </c>
      <c r="I16" s="35" t="n">
        <v>12337</v>
      </c>
      <c r="J16" s="34" t="n">
        <v>35820179</v>
      </c>
      <c r="K16" s="34" t="n">
        <v>11779964</v>
      </c>
      <c r="L16" s="34" t="n">
        <v>23973374</v>
      </c>
      <c r="M16" s="34" t="n">
        <v>66841</v>
      </c>
      <c r="N16" s="34" t="n">
        <v>21940362</v>
      </c>
      <c r="O16" s="34" t="n">
        <v>5152247</v>
      </c>
      <c r="P16" s="34" t="n">
        <v>30302</v>
      </c>
      <c r="Q16" s="35" t="n">
        <v>1675781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84362904</v>
      </c>
      <c r="C17" s="34" t="n">
        <v>29793039</v>
      </c>
      <c r="D17" s="34" t="n">
        <v>37372412</v>
      </c>
      <c r="E17" s="34" t="n">
        <v>17197453</v>
      </c>
      <c r="F17" s="34" t="n">
        <v>8500450</v>
      </c>
      <c r="G17" s="34" t="n">
        <v>6387188</v>
      </c>
      <c r="H17" s="34" t="n">
        <v>2107456</v>
      </c>
      <c r="I17" s="35" t="n">
        <v>5806</v>
      </c>
      <c r="J17" s="34" t="n">
        <v>55464416</v>
      </c>
      <c r="K17" s="34" t="n">
        <v>19580090</v>
      </c>
      <c r="L17" s="34" t="n">
        <v>35193532</v>
      </c>
      <c r="M17" s="34" t="n">
        <v>690794</v>
      </c>
      <c r="N17" s="34" t="n">
        <v>20398038</v>
      </c>
      <c r="O17" s="34" t="n">
        <v>3825761</v>
      </c>
      <c r="P17" s="34" t="n">
        <v>71424</v>
      </c>
      <c r="Q17" s="35" t="n">
        <v>16500853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120234637</v>
      </c>
      <c r="C18" s="34" t="n">
        <v>36453798</v>
      </c>
      <c r="D18" s="34" t="n">
        <v>39599964</v>
      </c>
      <c r="E18" s="34" t="n">
        <v>44180875</v>
      </c>
      <c r="F18" s="34" t="n">
        <v>34942877</v>
      </c>
      <c r="G18" s="34" t="n">
        <v>24886338</v>
      </c>
      <c r="H18" s="34" t="n">
        <v>9777853</v>
      </c>
      <c r="I18" s="35" t="n">
        <v>278686</v>
      </c>
      <c r="J18" s="34" t="n">
        <v>35420884</v>
      </c>
      <c r="K18" s="34" t="n">
        <v>6028580</v>
      </c>
      <c r="L18" s="34" t="n">
        <v>29361068</v>
      </c>
      <c r="M18" s="34" t="n">
        <v>31236</v>
      </c>
      <c r="N18" s="34" t="n">
        <v>49870876</v>
      </c>
      <c r="O18" s="34" t="n">
        <v>5538880</v>
      </c>
      <c r="P18" s="34" t="n">
        <v>461043</v>
      </c>
      <c r="Q18" s="35" t="n">
        <v>43870953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11203830</v>
      </c>
      <c r="C19" s="34" t="n">
        <v>38899162</v>
      </c>
      <c r="D19" s="34" t="n">
        <v>31303736</v>
      </c>
      <c r="E19" s="34" t="n">
        <v>41000932</v>
      </c>
      <c r="F19" s="34" t="n">
        <v>32713194</v>
      </c>
      <c r="G19" s="34" t="n">
        <v>22606294</v>
      </c>
      <c r="H19" s="34" t="n">
        <v>8107443</v>
      </c>
      <c r="I19" s="35" t="n">
        <v>1999457</v>
      </c>
      <c r="J19" s="34" t="n">
        <v>31691837</v>
      </c>
      <c r="K19" s="34" t="n">
        <v>8428787</v>
      </c>
      <c r="L19" s="34" t="n">
        <v>23035361</v>
      </c>
      <c r="M19" s="34" t="n">
        <v>227689</v>
      </c>
      <c r="N19" s="34" t="n">
        <v>46798799</v>
      </c>
      <c r="O19" s="34" t="n">
        <v>7864081</v>
      </c>
      <c r="P19" s="34" t="n">
        <v>160932</v>
      </c>
      <c r="Q19" s="35" t="n">
        <v>3877378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73292827</v>
      </c>
      <c r="C20" s="34" t="n">
        <v>84805861</v>
      </c>
      <c r="D20" s="34" t="n">
        <v>125381149</v>
      </c>
      <c r="E20" s="34" t="n">
        <v>63105817</v>
      </c>
      <c r="F20" s="34" t="n">
        <v>100450220</v>
      </c>
      <c r="G20" s="34" t="n">
        <v>73276483</v>
      </c>
      <c r="H20" s="34" t="n">
        <v>25280034</v>
      </c>
      <c r="I20" s="35" t="n">
        <v>1893703</v>
      </c>
      <c r="J20" s="34" t="n">
        <v>101369594</v>
      </c>
      <c r="K20" s="34" t="n">
        <v>8116766</v>
      </c>
      <c r="L20" s="34" t="n">
        <v>93207045</v>
      </c>
      <c r="M20" s="34" t="n">
        <v>45783</v>
      </c>
      <c r="N20" s="34" t="n">
        <v>71473013</v>
      </c>
      <c r="O20" s="34" t="n">
        <v>3412612</v>
      </c>
      <c r="P20" s="34" t="n">
        <v>6894070</v>
      </c>
      <c r="Q20" s="35" t="n">
        <v>61166331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132457160</v>
      </c>
      <c r="C21" s="34" t="n">
        <v>48673202</v>
      </c>
      <c r="D21" s="34" t="n">
        <v>22496476</v>
      </c>
      <c r="E21" s="34" t="n">
        <v>61287482</v>
      </c>
      <c r="F21" s="34" t="n">
        <v>45509557</v>
      </c>
      <c r="G21" s="34" t="n">
        <v>31835392</v>
      </c>
      <c r="H21" s="34" t="n">
        <v>3070105</v>
      </c>
      <c r="I21" s="35" t="n">
        <v>10604060</v>
      </c>
      <c r="J21" s="34" t="n">
        <v>23588240</v>
      </c>
      <c r="K21" s="34" t="n">
        <v>4437625</v>
      </c>
      <c r="L21" s="34" t="n">
        <v>19150615</v>
      </c>
      <c r="M21" s="34" t="s">
        <v>130</v>
      </c>
      <c r="N21" s="34" t="n">
        <v>63359363</v>
      </c>
      <c r="O21" s="34" t="n">
        <v>12400185</v>
      </c>
      <c r="P21" s="34" t="n">
        <v>275756</v>
      </c>
      <c r="Q21" s="35" t="n">
        <v>50683422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62002635</v>
      </c>
      <c r="C23" s="34" t="n">
        <v>60756231</v>
      </c>
      <c r="D23" s="34" t="n">
        <v>48760190</v>
      </c>
      <c r="E23" s="34" t="n">
        <v>52486214</v>
      </c>
      <c r="F23" s="34" t="n">
        <v>45647974</v>
      </c>
      <c r="G23" s="34" t="n">
        <v>36556636</v>
      </c>
      <c r="H23" s="34" t="n">
        <v>7298361</v>
      </c>
      <c r="I23" s="35" t="n">
        <v>1792977</v>
      </c>
      <c r="J23" s="34" t="n">
        <v>53549268</v>
      </c>
      <c r="K23" s="34" t="n">
        <v>12287923</v>
      </c>
      <c r="L23" s="34" t="n">
        <v>41161817</v>
      </c>
      <c r="M23" s="34" t="n">
        <v>99528</v>
      </c>
      <c r="N23" s="34" t="n">
        <v>62805393</v>
      </c>
      <c r="O23" s="34" t="n">
        <v>11911672</v>
      </c>
      <c r="P23" s="34" t="n">
        <v>300012</v>
      </c>
      <c r="Q23" s="35" t="n">
        <v>5059370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51695999</v>
      </c>
      <c r="C24" s="34" t="n">
        <v>20569091</v>
      </c>
      <c r="D24" s="34" t="n">
        <v>18810832</v>
      </c>
      <c r="E24" s="34" t="n">
        <v>12316076</v>
      </c>
      <c r="F24" s="34" t="n">
        <v>14837842</v>
      </c>
      <c r="G24" s="34" t="n">
        <v>11446255</v>
      </c>
      <c r="H24" s="34" t="n">
        <v>3362319</v>
      </c>
      <c r="I24" s="35" t="n">
        <v>29268</v>
      </c>
      <c r="J24" s="34" t="n">
        <v>21229745</v>
      </c>
      <c r="K24" s="34" t="n">
        <v>5757286</v>
      </c>
      <c r="L24" s="34" t="n">
        <v>15304665</v>
      </c>
      <c r="M24" s="34" t="n">
        <v>167794</v>
      </c>
      <c r="N24" s="34" t="n">
        <v>15628412</v>
      </c>
      <c r="O24" s="34" t="n">
        <v>3365550</v>
      </c>
      <c r="P24" s="34" t="n">
        <v>143848</v>
      </c>
      <c r="Q24" s="35" t="n">
        <v>12119014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61061075</v>
      </c>
      <c r="C25" s="34" t="n">
        <v>24098827</v>
      </c>
      <c r="D25" s="34" t="n">
        <v>26032538</v>
      </c>
      <c r="E25" s="34" t="n">
        <v>10929710</v>
      </c>
      <c r="F25" s="34" t="n">
        <v>14301547</v>
      </c>
      <c r="G25" s="34" t="n">
        <v>10960161</v>
      </c>
      <c r="H25" s="34" t="n">
        <v>3288210</v>
      </c>
      <c r="I25" s="35" t="n">
        <v>53176</v>
      </c>
      <c r="J25" s="34" t="n">
        <v>30036982</v>
      </c>
      <c r="K25" s="34" t="n">
        <v>7128644</v>
      </c>
      <c r="L25" s="34" t="n">
        <v>22744328</v>
      </c>
      <c r="M25" s="34" t="n">
        <v>164010</v>
      </c>
      <c r="N25" s="34" t="n">
        <v>16722546</v>
      </c>
      <c r="O25" s="34" t="n">
        <v>6010022</v>
      </c>
      <c r="P25" s="34" t="s">
        <v>130</v>
      </c>
      <c r="Q25" s="35" t="n">
        <v>1071252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53685662</v>
      </c>
      <c r="C26" s="34" t="n">
        <v>20937027</v>
      </c>
      <c r="D26" s="34" t="n">
        <v>23883701</v>
      </c>
      <c r="E26" s="34" t="n">
        <v>8864934</v>
      </c>
      <c r="F26" s="34" t="n">
        <v>14767863</v>
      </c>
      <c r="G26" s="34" t="n">
        <v>12107787</v>
      </c>
      <c r="H26" s="34" t="n">
        <v>2617823</v>
      </c>
      <c r="I26" s="35" t="n">
        <v>42253</v>
      </c>
      <c r="J26" s="34" t="n">
        <v>28015120</v>
      </c>
      <c r="K26" s="34" t="n">
        <v>6533948</v>
      </c>
      <c r="L26" s="34" t="n">
        <v>21179515</v>
      </c>
      <c r="M26" s="34" t="n">
        <v>301657</v>
      </c>
      <c r="N26" s="34" t="n">
        <v>10902679</v>
      </c>
      <c r="O26" s="34" t="n">
        <v>2295292</v>
      </c>
      <c r="P26" s="34" t="n">
        <v>86363</v>
      </c>
      <c r="Q26" s="35" t="n">
        <v>8521024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77921898</v>
      </c>
      <c r="C28" s="34" t="n">
        <v>46137849</v>
      </c>
      <c r="D28" s="34" t="n">
        <v>23718353</v>
      </c>
      <c r="E28" s="34" t="n">
        <v>8065696</v>
      </c>
      <c r="F28" s="34" t="n">
        <v>37697914</v>
      </c>
      <c r="G28" s="34" t="n">
        <v>31094455</v>
      </c>
      <c r="H28" s="34" t="n">
        <v>6524766</v>
      </c>
      <c r="I28" s="35" t="n">
        <v>78693</v>
      </c>
      <c r="J28" s="34" t="n">
        <v>29251968</v>
      </c>
      <c r="K28" s="34" t="n">
        <v>11981029</v>
      </c>
      <c r="L28" s="34" t="n">
        <v>17073669</v>
      </c>
      <c r="M28" s="34" t="n">
        <v>197270</v>
      </c>
      <c r="N28" s="34" t="n">
        <v>10972016</v>
      </c>
      <c r="O28" s="34" t="n">
        <v>3062365</v>
      </c>
      <c r="P28" s="34" t="n">
        <v>119918</v>
      </c>
      <c r="Q28" s="35" t="n">
        <v>7789733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14331330</v>
      </c>
      <c r="C29" s="34" t="n">
        <v>46692097</v>
      </c>
      <c r="D29" s="34" t="n">
        <v>38904283</v>
      </c>
      <c r="E29" s="34" t="n">
        <v>28734950</v>
      </c>
      <c r="F29" s="34" t="n">
        <v>30868512</v>
      </c>
      <c r="G29" s="34" t="n">
        <v>23689428</v>
      </c>
      <c r="H29" s="34" t="n">
        <v>6929786</v>
      </c>
      <c r="I29" s="35" t="n">
        <v>249298</v>
      </c>
      <c r="J29" s="34" t="n">
        <v>48380584</v>
      </c>
      <c r="K29" s="34" t="n">
        <v>16332441</v>
      </c>
      <c r="L29" s="34" t="n">
        <v>31898106</v>
      </c>
      <c r="M29" s="34" t="n">
        <v>150037</v>
      </c>
      <c r="N29" s="34" t="n">
        <v>35082234</v>
      </c>
      <c r="O29" s="34" t="n">
        <v>6670228</v>
      </c>
      <c r="P29" s="34" t="n">
        <v>76391</v>
      </c>
      <c r="Q29" s="35" t="n">
        <v>28335615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122823520</v>
      </c>
      <c r="C30" s="34" t="n">
        <v>59223975</v>
      </c>
      <c r="D30" s="34" t="n">
        <v>43396508</v>
      </c>
      <c r="E30" s="34" t="n">
        <v>20203037</v>
      </c>
      <c r="F30" s="34" t="n">
        <v>56859027</v>
      </c>
      <c r="G30" s="34" t="n">
        <v>41536454</v>
      </c>
      <c r="H30" s="34" t="n">
        <v>15263670</v>
      </c>
      <c r="I30" s="35" t="n">
        <v>58903</v>
      </c>
      <c r="J30" s="34" t="n">
        <v>39896595</v>
      </c>
      <c r="K30" s="34" t="n">
        <v>11429202</v>
      </c>
      <c r="L30" s="34" t="n">
        <v>28048958</v>
      </c>
      <c r="M30" s="34" t="n">
        <v>418435</v>
      </c>
      <c r="N30" s="34" t="n">
        <v>26067898</v>
      </c>
      <c r="O30" s="34" t="n">
        <v>6258319</v>
      </c>
      <c r="P30" s="34" t="n">
        <v>83880</v>
      </c>
      <c r="Q30" s="35" t="n">
        <v>19725699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34725026</v>
      </c>
      <c r="C31" s="34" t="n">
        <v>55833500</v>
      </c>
      <c r="D31" s="34" t="n">
        <v>28335024</v>
      </c>
      <c r="E31" s="34" t="n">
        <v>50556502</v>
      </c>
      <c r="F31" s="34" t="n">
        <v>40772166</v>
      </c>
      <c r="G31" s="34" t="n">
        <v>30889122</v>
      </c>
      <c r="H31" s="34" t="n">
        <v>4860343</v>
      </c>
      <c r="I31" s="35" t="n">
        <v>5022701</v>
      </c>
      <c r="J31" s="34" t="n">
        <v>33052466</v>
      </c>
      <c r="K31" s="34" t="n">
        <v>10475575</v>
      </c>
      <c r="L31" s="34" t="n">
        <v>22499963</v>
      </c>
      <c r="M31" s="34" t="n">
        <v>76928</v>
      </c>
      <c r="N31" s="34" t="n">
        <v>60900394</v>
      </c>
      <c r="O31" s="34" t="n">
        <v>14468803</v>
      </c>
      <c r="P31" s="34" t="n">
        <v>974718</v>
      </c>
      <c r="Q31" s="35" t="n">
        <v>45456873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88587053</v>
      </c>
      <c r="C32" s="34" t="n">
        <v>68903454</v>
      </c>
      <c r="D32" s="34" t="n">
        <v>61696315</v>
      </c>
      <c r="E32" s="34" t="n">
        <v>57987284</v>
      </c>
      <c r="F32" s="34" t="n">
        <v>62546867</v>
      </c>
      <c r="G32" s="34" t="n">
        <v>46485624</v>
      </c>
      <c r="H32" s="34" t="n">
        <v>9075092</v>
      </c>
      <c r="I32" s="35" t="n">
        <v>6986151</v>
      </c>
      <c r="J32" s="34" t="n">
        <v>67486803</v>
      </c>
      <c r="K32" s="34" t="n">
        <v>15451529</v>
      </c>
      <c r="L32" s="34" t="n">
        <v>51888423</v>
      </c>
      <c r="M32" s="34" t="n">
        <v>146851</v>
      </c>
      <c r="N32" s="34" t="n">
        <v>58553383</v>
      </c>
      <c r="O32" s="34" t="n">
        <v>6966301</v>
      </c>
      <c r="P32" s="34" t="n">
        <v>732800</v>
      </c>
      <c r="Q32" s="35" t="n">
        <v>5085428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88404172</v>
      </c>
      <c r="C33" s="34" t="n">
        <v>42468357</v>
      </c>
      <c r="D33" s="34" t="n">
        <v>30453588</v>
      </c>
      <c r="E33" s="34" t="n">
        <v>15482227</v>
      </c>
      <c r="F33" s="34" t="n">
        <v>38919220</v>
      </c>
      <c r="G33" s="34" t="n">
        <v>29185961</v>
      </c>
      <c r="H33" s="34" t="n">
        <v>9648807</v>
      </c>
      <c r="I33" s="35" t="n">
        <v>84452</v>
      </c>
      <c r="J33" s="34" t="n">
        <v>30206694</v>
      </c>
      <c r="K33" s="34" t="n">
        <v>9529924</v>
      </c>
      <c r="L33" s="34" t="n">
        <v>20655783</v>
      </c>
      <c r="M33" s="34" t="n">
        <v>20987</v>
      </c>
      <c r="N33" s="34" t="n">
        <v>19278258</v>
      </c>
      <c r="O33" s="34" t="n">
        <v>3752472</v>
      </c>
      <c r="P33" s="34" t="n">
        <v>148998</v>
      </c>
      <c r="Q33" s="35" t="n">
        <v>15376788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44755276</v>
      </c>
      <c r="C35" s="34" t="n">
        <v>19706153</v>
      </c>
      <c r="D35" s="34" t="n">
        <v>16003951</v>
      </c>
      <c r="E35" s="34" t="n">
        <v>9045172</v>
      </c>
      <c r="F35" s="34" t="n">
        <v>14455546</v>
      </c>
      <c r="G35" s="34" t="n">
        <v>11070729</v>
      </c>
      <c r="H35" s="34" t="n">
        <v>3358936</v>
      </c>
      <c r="I35" s="35" t="n">
        <v>25881</v>
      </c>
      <c r="J35" s="34" t="n">
        <v>18888648</v>
      </c>
      <c r="K35" s="34" t="n">
        <v>6273192</v>
      </c>
      <c r="L35" s="34" t="n">
        <v>12519022</v>
      </c>
      <c r="M35" s="34" t="n">
        <v>96434</v>
      </c>
      <c r="N35" s="34" t="n">
        <v>11411082</v>
      </c>
      <c r="O35" s="34" t="n">
        <v>2362232</v>
      </c>
      <c r="P35" s="34" t="n">
        <v>125993</v>
      </c>
      <c r="Q35" s="35" t="n">
        <v>8922857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68471070</v>
      </c>
      <c r="C36" s="34" t="n">
        <v>27330980</v>
      </c>
      <c r="D36" s="34" t="n">
        <v>23560756</v>
      </c>
      <c r="E36" s="34" t="n">
        <v>17579334</v>
      </c>
      <c r="F36" s="34" t="n">
        <v>21491034</v>
      </c>
      <c r="G36" s="34" t="n">
        <v>16049867</v>
      </c>
      <c r="H36" s="34" t="n">
        <v>4724871</v>
      </c>
      <c r="I36" s="35" t="n">
        <v>716296</v>
      </c>
      <c r="J36" s="34" t="n">
        <v>25827978</v>
      </c>
      <c r="K36" s="34" t="n">
        <v>7025089</v>
      </c>
      <c r="L36" s="34" t="n">
        <v>18734749</v>
      </c>
      <c r="M36" s="34" t="n">
        <v>68140</v>
      </c>
      <c r="N36" s="34" t="n">
        <v>21152058</v>
      </c>
      <c r="O36" s="34" t="n">
        <v>4256024</v>
      </c>
      <c r="P36" s="34" t="n">
        <v>101136</v>
      </c>
      <c r="Q36" s="35" t="n">
        <v>16794898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88133029</v>
      </c>
      <c r="C37" s="34" t="n">
        <v>28804122</v>
      </c>
      <c r="D37" s="34" t="n">
        <v>28045140</v>
      </c>
      <c r="E37" s="34" t="n">
        <v>31283767</v>
      </c>
      <c r="F37" s="34" t="n">
        <v>19229398</v>
      </c>
      <c r="G37" s="34" t="n">
        <v>14191051</v>
      </c>
      <c r="H37" s="34" t="n">
        <v>4467725</v>
      </c>
      <c r="I37" s="35" t="n">
        <v>570622</v>
      </c>
      <c r="J37" s="34" t="n">
        <v>32686677</v>
      </c>
      <c r="K37" s="34" t="n">
        <v>8934399</v>
      </c>
      <c r="L37" s="34" t="n">
        <v>23416702</v>
      </c>
      <c r="M37" s="34" t="n">
        <v>335576</v>
      </c>
      <c r="N37" s="34" t="n">
        <v>36216954</v>
      </c>
      <c r="O37" s="34" t="n">
        <v>5678672</v>
      </c>
      <c r="P37" s="34" t="n">
        <v>160713</v>
      </c>
      <c r="Q37" s="35" t="n">
        <v>30377569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119476790</v>
      </c>
      <c r="C38" s="34" t="n">
        <v>41170557</v>
      </c>
      <c r="D38" s="34" t="n">
        <v>46270441</v>
      </c>
      <c r="E38" s="34" t="n">
        <v>32035792</v>
      </c>
      <c r="F38" s="34" t="n">
        <v>27555041</v>
      </c>
      <c r="G38" s="34" t="n">
        <v>21522969</v>
      </c>
      <c r="H38" s="34" t="n">
        <v>5464495</v>
      </c>
      <c r="I38" s="35" t="n">
        <v>567577</v>
      </c>
      <c r="J38" s="34" t="n">
        <v>53660341</v>
      </c>
      <c r="K38" s="34" t="n">
        <v>12838975</v>
      </c>
      <c r="L38" s="34" t="n">
        <v>40782938</v>
      </c>
      <c r="M38" s="34" t="n">
        <v>38428</v>
      </c>
      <c r="N38" s="34" t="n">
        <v>38261408</v>
      </c>
      <c r="O38" s="34" t="n">
        <v>6808613</v>
      </c>
      <c r="P38" s="34" t="n">
        <v>23008</v>
      </c>
      <c r="Q38" s="35" t="n">
        <v>3142978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57408314</v>
      </c>
      <c r="C39" s="34" t="n">
        <v>32161577</v>
      </c>
      <c r="D39" s="34" t="n">
        <v>17559321</v>
      </c>
      <c r="E39" s="34" t="n">
        <v>7687416</v>
      </c>
      <c r="F39" s="34" t="n">
        <v>22775353</v>
      </c>
      <c r="G39" s="34" t="n">
        <v>17811851</v>
      </c>
      <c r="H39" s="34" t="n">
        <v>4894368</v>
      </c>
      <c r="I39" s="35" t="n">
        <v>69134</v>
      </c>
      <c r="J39" s="34" t="n">
        <v>23759027</v>
      </c>
      <c r="K39" s="34" t="n">
        <v>11041487</v>
      </c>
      <c r="L39" s="34" t="n">
        <v>12643753</v>
      </c>
      <c r="M39" s="34" t="n">
        <v>73787</v>
      </c>
      <c r="N39" s="34" t="n">
        <v>10873934</v>
      </c>
      <c r="O39" s="34" t="n">
        <v>3308239</v>
      </c>
      <c r="P39" s="34" t="n">
        <v>21200</v>
      </c>
      <c r="Q39" s="35" t="n">
        <v>7544495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66809649</v>
      </c>
      <c r="C40" s="34" t="n">
        <v>122236006</v>
      </c>
      <c r="D40" s="34" t="n">
        <v>34327164</v>
      </c>
      <c r="E40" s="34" t="n">
        <v>10246479</v>
      </c>
      <c r="F40" s="34" t="n">
        <v>118016665</v>
      </c>
      <c r="G40" s="34" t="n">
        <v>102339063</v>
      </c>
      <c r="H40" s="34" t="n">
        <v>15638737</v>
      </c>
      <c r="I40" s="35" t="n">
        <v>38865</v>
      </c>
      <c r="J40" s="34" t="n">
        <v>34305428</v>
      </c>
      <c r="K40" s="34" t="n">
        <v>15744482</v>
      </c>
      <c r="L40" s="34" t="n">
        <v>18560946</v>
      </c>
      <c r="M40" s="34" t="s">
        <v>130</v>
      </c>
      <c r="N40" s="34" t="n">
        <v>14487556</v>
      </c>
      <c r="O40" s="34" t="n">
        <v>4152461</v>
      </c>
      <c r="P40" s="34" t="n">
        <v>127481</v>
      </c>
      <c r="Q40" s="35" t="n">
        <v>1020761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63306324</v>
      </c>
      <c r="C42" s="34" t="n">
        <v>41424071</v>
      </c>
      <c r="D42" s="34" t="n">
        <v>16988827</v>
      </c>
      <c r="E42" s="34" t="n">
        <v>4893426</v>
      </c>
      <c r="F42" s="34" t="n">
        <v>32643657</v>
      </c>
      <c r="G42" s="34" t="n">
        <v>27730495</v>
      </c>
      <c r="H42" s="34" t="n">
        <v>4842889</v>
      </c>
      <c r="I42" s="35" t="n">
        <v>70273</v>
      </c>
      <c r="J42" s="34" t="n">
        <v>23800509</v>
      </c>
      <c r="K42" s="34" t="n">
        <v>11676123</v>
      </c>
      <c r="L42" s="34" t="n">
        <v>12052409</v>
      </c>
      <c r="M42" s="34" t="n">
        <v>71977</v>
      </c>
      <c r="N42" s="34" t="n">
        <v>6862158</v>
      </c>
      <c r="O42" s="34" t="n">
        <v>2017453</v>
      </c>
      <c r="P42" s="34" t="n">
        <v>93529</v>
      </c>
      <c r="Q42" s="35" t="n">
        <v>4751176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76678946</v>
      </c>
      <c r="C43" s="34" t="n">
        <v>47204288</v>
      </c>
      <c r="D43" s="34" t="n">
        <v>20361559</v>
      </c>
      <c r="E43" s="34" t="n">
        <v>9113099</v>
      </c>
      <c r="F43" s="34" t="n">
        <v>32013915</v>
      </c>
      <c r="G43" s="34" t="n">
        <v>27296084</v>
      </c>
      <c r="H43" s="34" t="n">
        <v>4646660</v>
      </c>
      <c r="I43" s="35" t="n">
        <v>71171</v>
      </c>
      <c r="J43" s="34" t="n">
        <v>31869552</v>
      </c>
      <c r="K43" s="34" t="n">
        <v>16017775</v>
      </c>
      <c r="L43" s="34" t="n">
        <v>15708645</v>
      </c>
      <c r="M43" s="34" t="n">
        <v>143132</v>
      </c>
      <c r="N43" s="34" t="n">
        <v>12795479</v>
      </c>
      <c r="O43" s="34" t="n">
        <v>3890429</v>
      </c>
      <c r="P43" s="34" t="n">
        <v>6254</v>
      </c>
      <c r="Q43" s="35" t="n">
        <v>8898796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69819448</v>
      </c>
      <c r="C44" s="34" t="n">
        <v>22746239</v>
      </c>
      <c r="D44" s="34" t="n">
        <v>23058164</v>
      </c>
      <c r="E44" s="34" t="n">
        <v>24015045</v>
      </c>
      <c r="F44" s="34" t="n">
        <v>15116111</v>
      </c>
      <c r="G44" s="34" t="n">
        <v>11556469</v>
      </c>
      <c r="H44" s="34" t="n">
        <v>1843686</v>
      </c>
      <c r="I44" s="35" t="n">
        <v>1715956</v>
      </c>
      <c r="J44" s="34" t="n">
        <v>28516802</v>
      </c>
      <c r="K44" s="34" t="n">
        <v>6506388</v>
      </c>
      <c r="L44" s="34" t="n">
        <v>21123629</v>
      </c>
      <c r="M44" s="34" t="n">
        <v>886785</v>
      </c>
      <c r="N44" s="34" t="n">
        <v>26186535</v>
      </c>
      <c r="O44" s="34" t="n">
        <v>4683382</v>
      </c>
      <c r="P44" s="34" t="n">
        <v>90849</v>
      </c>
      <c r="Q44" s="35" t="n">
        <v>2141230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84524466</v>
      </c>
      <c r="C45" s="34" t="n">
        <v>32027155</v>
      </c>
      <c r="D45" s="34" t="n">
        <v>21818646</v>
      </c>
      <c r="E45" s="34" t="n">
        <v>30678665</v>
      </c>
      <c r="F45" s="34" t="n">
        <v>25798166</v>
      </c>
      <c r="G45" s="34" t="n">
        <v>20512954</v>
      </c>
      <c r="H45" s="34" t="n">
        <v>3744877</v>
      </c>
      <c r="I45" s="35" t="n">
        <v>1540335</v>
      </c>
      <c r="J45" s="34" t="n">
        <v>24260048</v>
      </c>
      <c r="K45" s="34" t="n">
        <v>6038666</v>
      </c>
      <c r="L45" s="34" t="n">
        <v>17724028</v>
      </c>
      <c r="M45" s="34" t="n">
        <v>497354</v>
      </c>
      <c r="N45" s="34" t="n">
        <v>34466252</v>
      </c>
      <c r="O45" s="34" t="n">
        <v>5475535</v>
      </c>
      <c r="P45" s="34" t="n">
        <v>349741</v>
      </c>
      <c r="Q45" s="35" t="n">
        <v>28640976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56591887</v>
      </c>
      <c r="C46" s="34" t="n">
        <v>24812122</v>
      </c>
      <c r="D46" s="34" t="n">
        <v>22014575</v>
      </c>
      <c r="E46" s="34" t="n">
        <v>9765190</v>
      </c>
      <c r="F46" s="34" t="n">
        <v>15432059</v>
      </c>
      <c r="G46" s="34" t="n">
        <v>11953952</v>
      </c>
      <c r="H46" s="34" t="n">
        <v>3400780</v>
      </c>
      <c r="I46" s="35" t="n">
        <v>77327</v>
      </c>
      <c r="J46" s="34" t="n">
        <v>29863920</v>
      </c>
      <c r="K46" s="34" t="n">
        <v>11156780</v>
      </c>
      <c r="L46" s="34" t="n">
        <v>18593309</v>
      </c>
      <c r="M46" s="34" t="n">
        <v>113831</v>
      </c>
      <c r="N46" s="34" t="n">
        <v>11295908</v>
      </c>
      <c r="O46" s="34" t="n">
        <v>1701390</v>
      </c>
      <c r="P46" s="34" t="n">
        <v>20486</v>
      </c>
      <c r="Q46" s="35" t="n">
        <v>9574032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45819205</v>
      </c>
      <c r="C48" s="34" t="n">
        <v>24149236</v>
      </c>
      <c r="D48" s="34" t="n">
        <v>12962922</v>
      </c>
      <c r="E48" s="34" t="n">
        <v>8707047</v>
      </c>
      <c r="F48" s="34" t="n">
        <v>16547130</v>
      </c>
      <c r="G48" s="34" t="n">
        <v>14145284</v>
      </c>
      <c r="H48" s="34" t="n">
        <v>2379402</v>
      </c>
      <c r="I48" s="35" t="n">
        <v>22444</v>
      </c>
      <c r="J48" s="34" t="n">
        <v>18037611</v>
      </c>
      <c r="K48" s="34" t="n">
        <v>7399737</v>
      </c>
      <c r="L48" s="34" t="n">
        <v>10520344</v>
      </c>
      <c r="M48" s="34" t="n">
        <v>117530</v>
      </c>
      <c r="N48" s="34" t="n">
        <v>11234464</v>
      </c>
      <c r="O48" s="34" t="n">
        <v>2604215</v>
      </c>
      <c r="P48" s="34" t="n">
        <v>63176</v>
      </c>
      <c r="Q48" s="35" t="n">
        <v>8567073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30645731</v>
      </c>
      <c r="C49" s="34" t="n">
        <v>9935162</v>
      </c>
      <c r="D49" s="34" t="n">
        <v>12968255</v>
      </c>
      <c r="E49" s="34" t="n">
        <v>7742314</v>
      </c>
      <c r="F49" s="34" t="n">
        <v>5932758</v>
      </c>
      <c r="G49" s="34" t="n">
        <v>4796103</v>
      </c>
      <c r="H49" s="34" t="n">
        <v>1113806</v>
      </c>
      <c r="I49" s="35" t="n">
        <v>22849</v>
      </c>
      <c r="J49" s="34" t="n">
        <v>15678507</v>
      </c>
      <c r="K49" s="34" t="n">
        <v>3668387</v>
      </c>
      <c r="L49" s="34" t="n">
        <v>11732765</v>
      </c>
      <c r="M49" s="34" t="n">
        <v>277355</v>
      </c>
      <c r="N49" s="34" t="n">
        <v>9034466</v>
      </c>
      <c r="O49" s="34" t="n">
        <v>1470672</v>
      </c>
      <c r="P49" s="34" t="n">
        <v>121684</v>
      </c>
      <c r="Q49" s="35" t="n">
        <v>744211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69908647</v>
      </c>
      <c r="C50" s="34" t="n">
        <v>31801904</v>
      </c>
      <c r="D50" s="34" t="n">
        <v>23359730</v>
      </c>
      <c r="E50" s="34" t="n">
        <v>14747013</v>
      </c>
      <c r="F50" s="34" t="n">
        <v>21003827</v>
      </c>
      <c r="G50" s="34" t="n">
        <v>16954182</v>
      </c>
      <c r="H50" s="34" t="n">
        <v>4009366</v>
      </c>
      <c r="I50" s="35" t="n">
        <v>40279</v>
      </c>
      <c r="J50" s="34" t="n">
        <v>32119715</v>
      </c>
      <c r="K50" s="34" t="n">
        <v>9581086</v>
      </c>
      <c r="L50" s="34" t="n">
        <v>19321227</v>
      </c>
      <c r="M50" s="34" t="n">
        <v>3217402</v>
      </c>
      <c r="N50" s="34" t="n">
        <v>16785105</v>
      </c>
      <c r="O50" s="34" t="n">
        <v>5266636</v>
      </c>
      <c r="P50" s="34" t="n">
        <v>29137</v>
      </c>
      <c r="Q50" s="35" t="n">
        <v>1148933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70509546</v>
      </c>
      <c r="C51" s="34" t="n">
        <v>44561958</v>
      </c>
      <c r="D51" s="34" t="n">
        <v>18291791</v>
      </c>
      <c r="E51" s="34" t="n">
        <v>7655797</v>
      </c>
      <c r="F51" s="34" t="n">
        <v>31386799</v>
      </c>
      <c r="G51" s="34" t="n">
        <v>27366837</v>
      </c>
      <c r="H51" s="34" t="n">
        <v>3941455</v>
      </c>
      <c r="I51" s="35" t="n">
        <v>78507</v>
      </c>
      <c r="J51" s="34" t="n">
        <v>27400748</v>
      </c>
      <c r="K51" s="34" t="n">
        <v>12707172</v>
      </c>
      <c r="L51" s="34" t="n">
        <v>14332175</v>
      </c>
      <c r="M51" s="34" t="n">
        <v>361401</v>
      </c>
      <c r="N51" s="34" t="n">
        <v>11721999</v>
      </c>
      <c r="O51" s="34" t="n">
        <v>4487949</v>
      </c>
      <c r="P51" s="34" t="n">
        <v>18161</v>
      </c>
      <c r="Q51" s="35" t="n">
        <v>7215889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144499827</v>
      </c>
      <c r="C53" s="34" t="n">
        <v>53693222</v>
      </c>
      <c r="D53" s="34" t="n">
        <v>46449454</v>
      </c>
      <c r="E53" s="34" t="n">
        <v>44357151</v>
      </c>
      <c r="F53" s="34" t="n">
        <v>33913419</v>
      </c>
      <c r="G53" s="34" t="n">
        <v>24254053</v>
      </c>
      <c r="H53" s="34" t="n">
        <v>7178273</v>
      </c>
      <c r="I53" s="35" t="n">
        <v>2481093</v>
      </c>
      <c r="J53" s="34" t="n">
        <v>56116107</v>
      </c>
      <c r="K53" s="34" t="n">
        <v>16796660</v>
      </c>
      <c r="L53" s="34" t="n">
        <v>39261699</v>
      </c>
      <c r="M53" s="34" t="n">
        <v>57748</v>
      </c>
      <c r="N53" s="34" t="n">
        <v>54470301</v>
      </c>
      <c r="O53" s="34" t="n">
        <v>12642509</v>
      </c>
      <c r="P53" s="34" t="n">
        <v>9482</v>
      </c>
      <c r="Q53" s="35" t="n">
        <v>4181831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45344657</v>
      </c>
      <c r="C54" s="34" t="n">
        <v>21965662</v>
      </c>
      <c r="D54" s="34" t="n">
        <v>16501478</v>
      </c>
      <c r="E54" s="34" t="n">
        <v>6877517</v>
      </c>
      <c r="F54" s="34" t="n">
        <v>11388018</v>
      </c>
      <c r="G54" s="34" t="n">
        <v>9147684</v>
      </c>
      <c r="H54" s="34" t="n">
        <v>2236760</v>
      </c>
      <c r="I54" s="35" t="n">
        <v>3574</v>
      </c>
      <c r="J54" s="34" t="n">
        <v>24288314</v>
      </c>
      <c r="K54" s="34" t="n">
        <v>10037327</v>
      </c>
      <c r="L54" s="34" t="n">
        <v>14202793</v>
      </c>
      <c r="M54" s="34" t="n">
        <v>48194</v>
      </c>
      <c r="N54" s="34" t="n">
        <v>9668325</v>
      </c>
      <c r="O54" s="34" t="n">
        <v>2780651</v>
      </c>
      <c r="P54" s="34" t="n">
        <v>61925</v>
      </c>
      <c r="Q54" s="35" t="n">
        <v>6825749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70402869</v>
      </c>
      <c r="C55" s="34" t="n">
        <v>27209127</v>
      </c>
      <c r="D55" s="34" t="n">
        <v>27337677</v>
      </c>
      <c r="E55" s="34" t="n">
        <v>15856065</v>
      </c>
      <c r="F55" s="34" t="n">
        <v>11999036</v>
      </c>
      <c r="G55" s="34" t="n">
        <v>9552524</v>
      </c>
      <c r="H55" s="34" t="n">
        <v>2420881</v>
      </c>
      <c r="I55" s="35" t="n">
        <v>25631</v>
      </c>
      <c r="J55" s="34" t="n">
        <v>39302303</v>
      </c>
      <c r="K55" s="34" t="n">
        <v>14001573</v>
      </c>
      <c r="L55" s="34" t="n">
        <v>24916646</v>
      </c>
      <c r="M55" s="34" t="n">
        <v>384084</v>
      </c>
      <c r="N55" s="34" t="n">
        <v>19101530</v>
      </c>
      <c r="O55" s="34" t="n">
        <v>3655030</v>
      </c>
      <c r="P55" s="34" t="n">
        <v>150</v>
      </c>
      <c r="Q55" s="35" t="n">
        <v>1544635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92292603</v>
      </c>
      <c r="C56" s="34" t="n">
        <v>41166350</v>
      </c>
      <c r="D56" s="34" t="n">
        <v>24814834</v>
      </c>
      <c r="E56" s="34" t="n">
        <v>26311419</v>
      </c>
      <c r="F56" s="34" t="n">
        <v>23584872</v>
      </c>
      <c r="G56" s="34" t="n">
        <v>19052272</v>
      </c>
      <c r="H56" s="34" t="n">
        <v>3912200</v>
      </c>
      <c r="I56" s="35" t="n">
        <v>620400</v>
      </c>
      <c r="J56" s="34" t="n">
        <v>31955087</v>
      </c>
      <c r="K56" s="34" t="n">
        <v>11195598</v>
      </c>
      <c r="L56" s="34" t="n">
        <v>20759489</v>
      </c>
      <c r="M56" s="34" t="s">
        <v>130</v>
      </c>
      <c r="N56" s="34" t="n">
        <v>36752644</v>
      </c>
      <c r="O56" s="34" t="n">
        <v>10918480</v>
      </c>
      <c r="P56" s="34" t="n">
        <v>143145</v>
      </c>
      <c r="Q56" s="35" t="n">
        <v>25691019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65458763</v>
      </c>
      <c r="C57" s="34" t="n">
        <v>30837627</v>
      </c>
      <c r="D57" s="34" t="n">
        <v>23580369</v>
      </c>
      <c r="E57" s="34" t="n">
        <v>11040767</v>
      </c>
      <c r="F57" s="34" t="n">
        <v>11854373</v>
      </c>
      <c r="G57" s="34" t="n">
        <v>10108292</v>
      </c>
      <c r="H57" s="34" t="n">
        <v>1745984</v>
      </c>
      <c r="I57" s="35" t="n">
        <v>97</v>
      </c>
      <c r="J57" s="34" t="n">
        <v>38169403</v>
      </c>
      <c r="K57" s="34" t="n">
        <v>15913674</v>
      </c>
      <c r="L57" s="34" t="n">
        <v>21833646</v>
      </c>
      <c r="M57" s="34" t="n">
        <v>422083</v>
      </c>
      <c r="N57" s="34" t="n">
        <v>15434987</v>
      </c>
      <c r="O57" s="34" t="n">
        <v>4815661</v>
      </c>
      <c r="P57" s="34" t="n">
        <v>739</v>
      </c>
      <c r="Q57" s="35" t="n">
        <v>10618587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73232930</v>
      </c>
      <c r="C58" s="34" t="n">
        <v>41335378</v>
      </c>
      <c r="D58" s="34" t="n">
        <v>19201019</v>
      </c>
      <c r="E58" s="34" t="n">
        <v>12696533</v>
      </c>
      <c r="F58" s="34" t="n">
        <v>29874031</v>
      </c>
      <c r="G58" s="34" t="n">
        <v>25926983</v>
      </c>
      <c r="H58" s="34" t="n">
        <v>3931164</v>
      </c>
      <c r="I58" s="35" t="n">
        <v>15884</v>
      </c>
      <c r="J58" s="34" t="n">
        <v>27040081</v>
      </c>
      <c r="K58" s="34" t="n">
        <v>11768711</v>
      </c>
      <c r="L58" s="34" t="n">
        <v>15269342</v>
      </c>
      <c r="M58" s="34" t="n">
        <v>2028</v>
      </c>
      <c r="N58" s="34" t="n">
        <v>16318818</v>
      </c>
      <c r="O58" s="34" t="n">
        <v>3639684</v>
      </c>
      <c r="P58" s="34" t="n">
        <v>513</v>
      </c>
      <c r="Q58" s="35" t="n">
        <v>12678621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95008329</v>
      </c>
      <c r="C59" s="34" t="n">
        <v>43839505</v>
      </c>
      <c r="D59" s="34" t="n">
        <v>27572108</v>
      </c>
      <c r="E59" s="34" t="n">
        <v>23596716</v>
      </c>
      <c r="F59" s="34" t="n">
        <v>25240132</v>
      </c>
      <c r="G59" s="34" t="n">
        <v>21563975</v>
      </c>
      <c r="H59" s="34" t="n">
        <v>3668876</v>
      </c>
      <c r="I59" s="35" t="n">
        <v>7281</v>
      </c>
      <c r="J59" s="34" t="n">
        <v>39409961</v>
      </c>
      <c r="K59" s="34" t="n">
        <v>15397412</v>
      </c>
      <c r="L59" s="34" t="n">
        <v>23829037</v>
      </c>
      <c r="M59" s="34" t="n">
        <v>183512</v>
      </c>
      <c r="N59" s="34" t="n">
        <v>30358236</v>
      </c>
      <c r="O59" s="34" t="n">
        <v>6878118</v>
      </c>
      <c r="P59" s="34" t="n">
        <v>74195</v>
      </c>
      <c r="Q59" s="35" t="n">
        <v>2340592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80544892</v>
      </c>
      <c r="C60" s="34" t="n">
        <v>64014031</v>
      </c>
      <c r="D60" s="34" t="n">
        <v>9017967</v>
      </c>
      <c r="E60" s="34" t="n">
        <v>7512894</v>
      </c>
      <c r="F60" s="34" t="n">
        <v>36285202</v>
      </c>
      <c r="G60" s="34" t="n">
        <v>34665391</v>
      </c>
      <c r="H60" s="34" t="n">
        <v>1615756</v>
      </c>
      <c r="I60" s="35" t="n">
        <v>4055</v>
      </c>
      <c r="J60" s="34" t="n">
        <v>27505312</v>
      </c>
      <c r="K60" s="34" t="n">
        <v>21053259</v>
      </c>
      <c r="L60" s="34" t="n">
        <v>6452053</v>
      </c>
      <c r="M60" s="34" t="s">
        <v>130</v>
      </c>
      <c r="N60" s="34" t="n">
        <v>16754378</v>
      </c>
      <c r="O60" s="34" t="n">
        <v>8295381</v>
      </c>
      <c r="P60" s="34" t="n">
        <v>950158</v>
      </c>
      <c r="Q60" s="35" t="n">
        <v>7508839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5017352934</v>
      </c>
      <c r="C62" s="42" t="n">
        <v>2289370215</v>
      </c>
      <c r="D62" s="42" t="n">
        <v>1529110101</v>
      </c>
      <c r="E62" s="42" t="n">
        <v>1198872618</v>
      </c>
      <c r="F62" s="42" t="n">
        <v>1831093931</v>
      </c>
      <c r="G62" s="42" t="n">
        <v>1465874540</v>
      </c>
      <c r="H62" s="42" t="n">
        <v>324638038</v>
      </c>
      <c r="I62" s="43" t="n">
        <v>40581353</v>
      </c>
      <c r="J62" s="42" t="n">
        <v>1751108270</v>
      </c>
      <c r="K62" s="42" t="n">
        <v>549056098</v>
      </c>
      <c r="L62" s="42" t="n">
        <v>1189867730</v>
      </c>
      <c r="M62" s="42" t="n">
        <v>12184442</v>
      </c>
      <c r="N62" s="42" t="n">
        <v>1435150733</v>
      </c>
      <c r="O62" s="42" t="n">
        <v>274439577</v>
      </c>
      <c r="P62" s="42" t="n">
        <v>14604333</v>
      </c>
      <c r="Q62" s="43" t="n">
        <v>1146106823</v>
      </c>
      <c r="R62" s="73" t="s">
        <v>128</v>
      </c>
    </row>
    <row r="63" customFormat="false" ht="17.1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206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86" t="s">
        <v>130</v>
      </c>
      <c r="C7" s="84" t="s">
        <v>130</v>
      </c>
      <c r="D7" s="84" t="s">
        <v>130</v>
      </c>
      <c r="E7" s="84" t="s">
        <v>130</v>
      </c>
      <c r="F7" s="84" t="s">
        <v>130</v>
      </c>
      <c r="G7" s="84" t="s">
        <v>130</v>
      </c>
      <c r="H7" s="84" t="s">
        <v>130</v>
      </c>
      <c r="I7" s="85" t="s">
        <v>130</v>
      </c>
      <c r="J7" s="84" t="s">
        <v>130</v>
      </c>
      <c r="K7" s="84" t="s">
        <v>130</v>
      </c>
      <c r="L7" s="84" t="s">
        <v>130</v>
      </c>
      <c r="M7" s="84" t="s">
        <v>130</v>
      </c>
      <c r="N7" s="84" t="s">
        <v>130</v>
      </c>
      <c r="O7" s="84" t="s">
        <v>130</v>
      </c>
      <c r="P7" s="84" t="s">
        <v>130</v>
      </c>
      <c r="Q7" s="85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80" t="s">
        <v>130</v>
      </c>
      <c r="C8" s="78" t="s">
        <v>130</v>
      </c>
      <c r="D8" s="78" t="s">
        <v>130</v>
      </c>
      <c r="E8" s="78" t="s">
        <v>130</v>
      </c>
      <c r="F8" s="78" t="s">
        <v>130</v>
      </c>
      <c r="G8" s="78" t="s">
        <v>130</v>
      </c>
      <c r="H8" s="78" t="s">
        <v>130</v>
      </c>
      <c r="I8" s="79" t="s">
        <v>130</v>
      </c>
      <c r="J8" s="78" t="s">
        <v>130</v>
      </c>
      <c r="K8" s="78" t="s">
        <v>130</v>
      </c>
      <c r="L8" s="78" t="s">
        <v>130</v>
      </c>
      <c r="M8" s="78" t="s">
        <v>130</v>
      </c>
      <c r="N8" s="78" t="s">
        <v>130</v>
      </c>
      <c r="O8" s="78" t="s">
        <v>130</v>
      </c>
      <c r="P8" s="78" t="s">
        <v>130</v>
      </c>
      <c r="Q8" s="79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80" t="s">
        <v>130</v>
      </c>
      <c r="C9" s="78" t="s">
        <v>130</v>
      </c>
      <c r="D9" s="78" t="s">
        <v>130</v>
      </c>
      <c r="E9" s="78" t="s">
        <v>130</v>
      </c>
      <c r="F9" s="78" t="s">
        <v>130</v>
      </c>
      <c r="G9" s="78" t="s">
        <v>130</v>
      </c>
      <c r="H9" s="78" t="s">
        <v>130</v>
      </c>
      <c r="I9" s="79" t="s">
        <v>130</v>
      </c>
      <c r="J9" s="78" t="s">
        <v>130</v>
      </c>
      <c r="K9" s="78" t="s">
        <v>130</v>
      </c>
      <c r="L9" s="78" t="s">
        <v>130</v>
      </c>
      <c r="M9" s="78" t="s">
        <v>130</v>
      </c>
      <c r="N9" s="78" t="s">
        <v>130</v>
      </c>
      <c r="O9" s="78" t="s">
        <v>130</v>
      </c>
      <c r="P9" s="78" t="s">
        <v>130</v>
      </c>
      <c r="Q9" s="79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80" t="s">
        <v>130</v>
      </c>
      <c r="C10" s="78" t="s">
        <v>130</v>
      </c>
      <c r="D10" s="78" t="s">
        <v>130</v>
      </c>
      <c r="E10" s="78" t="s">
        <v>130</v>
      </c>
      <c r="F10" s="78" t="s">
        <v>130</v>
      </c>
      <c r="G10" s="78" t="s">
        <v>130</v>
      </c>
      <c r="H10" s="78" t="s">
        <v>130</v>
      </c>
      <c r="I10" s="79" t="s">
        <v>130</v>
      </c>
      <c r="J10" s="78" t="s">
        <v>130</v>
      </c>
      <c r="K10" s="78" t="s">
        <v>130</v>
      </c>
      <c r="L10" s="78" t="s">
        <v>130</v>
      </c>
      <c r="M10" s="78" t="s">
        <v>130</v>
      </c>
      <c r="N10" s="78" t="s">
        <v>130</v>
      </c>
      <c r="O10" s="78" t="s">
        <v>130</v>
      </c>
      <c r="P10" s="78" t="s">
        <v>130</v>
      </c>
      <c r="Q10" s="79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80" t="s">
        <v>130</v>
      </c>
      <c r="C11" s="78" t="s">
        <v>130</v>
      </c>
      <c r="D11" s="78" t="s">
        <v>130</v>
      </c>
      <c r="E11" s="78" t="s">
        <v>130</v>
      </c>
      <c r="F11" s="78" t="s">
        <v>130</v>
      </c>
      <c r="G11" s="78" t="s">
        <v>130</v>
      </c>
      <c r="H11" s="78" t="s">
        <v>130</v>
      </c>
      <c r="I11" s="79" t="s">
        <v>130</v>
      </c>
      <c r="J11" s="78" t="s">
        <v>130</v>
      </c>
      <c r="K11" s="78" t="s">
        <v>130</v>
      </c>
      <c r="L11" s="78" t="s">
        <v>130</v>
      </c>
      <c r="M11" s="78" t="s">
        <v>130</v>
      </c>
      <c r="N11" s="78" t="s">
        <v>130</v>
      </c>
      <c r="O11" s="78" t="s">
        <v>130</v>
      </c>
      <c r="P11" s="78" t="s">
        <v>130</v>
      </c>
      <c r="Q11" s="79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80" t="s">
        <v>130</v>
      </c>
      <c r="C12" s="78" t="s">
        <v>130</v>
      </c>
      <c r="D12" s="78" t="s">
        <v>130</v>
      </c>
      <c r="E12" s="78" t="s">
        <v>130</v>
      </c>
      <c r="F12" s="78" t="s">
        <v>130</v>
      </c>
      <c r="G12" s="78" t="s">
        <v>130</v>
      </c>
      <c r="H12" s="78" t="s">
        <v>130</v>
      </c>
      <c r="I12" s="79" t="s">
        <v>130</v>
      </c>
      <c r="J12" s="78" t="s">
        <v>130</v>
      </c>
      <c r="K12" s="78" t="s">
        <v>130</v>
      </c>
      <c r="L12" s="78" t="s">
        <v>130</v>
      </c>
      <c r="M12" s="78" t="s">
        <v>130</v>
      </c>
      <c r="N12" s="78" t="s">
        <v>130</v>
      </c>
      <c r="O12" s="78" t="s">
        <v>130</v>
      </c>
      <c r="P12" s="78" t="s">
        <v>130</v>
      </c>
      <c r="Q12" s="79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80" t="s">
        <v>130</v>
      </c>
      <c r="C13" s="78" t="s">
        <v>130</v>
      </c>
      <c r="D13" s="78" t="s">
        <v>130</v>
      </c>
      <c r="E13" s="78" t="s">
        <v>130</v>
      </c>
      <c r="F13" s="78" t="s">
        <v>130</v>
      </c>
      <c r="G13" s="78" t="s">
        <v>130</v>
      </c>
      <c r="H13" s="78" t="s">
        <v>130</v>
      </c>
      <c r="I13" s="79" t="s">
        <v>130</v>
      </c>
      <c r="J13" s="78" t="s">
        <v>130</v>
      </c>
      <c r="K13" s="78" t="s">
        <v>130</v>
      </c>
      <c r="L13" s="78" t="s">
        <v>130</v>
      </c>
      <c r="M13" s="78" t="s">
        <v>130</v>
      </c>
      <c r="N13" s="78" t="s">
        <v>130</v>
      </c>
      <c r="O13" s="78" t="s">
        <v>130</v>
      </c>
      <c r="P13" s="78" t="s">
        <v>130</v>
      </c>
      <c r="Q13" s="79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80"/>
      <c r="C14" s="78"/>
      <c r="D14" s="78"/>
      <c r="E14" s="78"/>
      <c r="F14" s="78"/>
      <c r="G14" s="78"/>
      <c r="H14" s="78"/>
      <c r="I14" s="79"/>
      <c r="J14" s="78"/>
      <c r="K14" s="78"/>
      <c r="L14" s="78"/>
      <c r="M14" s="78"/>
      <c r="N14" s="78"/>
      <c r="O14" s="78"/>
      <c r="P14" s="78"/>
      <c r="Q14" s="79"/>
      <c r="R14" s="70"/>
      <c r="S14" s="71"/>
    </row>
    <row r="15" customFormat="false" ht="17.1" hidden="false" customHeight="true" outlineLevel="0" collapsed="false">
      <c r="A15" s="70" t="s">
        <v>88</v>
      </c>
      <c r="B15" s="80" t="n">
        <v>1717</v>
      </c>
      <c r="C15" s="78" t="s">
        <v>130</v>
      </c>
      <c r="D15" s="78" t="n">
        <v>1717</v>
      </c>
      <c r="E15" s="78" t="s">
        <v>130</v>
      </c>
      <c r="F15" s="78" t="s">
        <v>130</v>
      </c>
      <c r="G15" s="78" t="s">
        <v>130</v>
      </c>
      <c r="H15" s="78" t="s">
        <v>130</v>
      </c>
      <c r="I15" s="79" t="s">
        <v>130</v>
      </c>
      <c r="J15" s="78" t="n">
        <v>1717</v>
      </c>
      <c r="K15" s="78" t="s">
        <v>130</v>
      </c>
      <c r="L15" s="78" t="n">
        <v>1717</v>
      </c>
      <c r="M15" s="78" t="s">
        <v>130</v>
      </c>
      <c r="N15" s="78" t="s">
        <v>130</v>
      </c>
      <c r="O15" s="78" t="s">
        <v>130</v>
      </c>
      <c r="P15" s="78" t="s">
        <v>130</v>
      </c>
      <c r="Q15" s="79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80" t="s">
        <v>130</v>
      </c>
      <c r="C16" s="78" t="s">
        <v>130</v>
      </c>
      <c r="D16" s="78" t="s">
        <v>130</v>
      </c>
      <c r="E16" s="78" t="s">
        <v>130</v>
      </c>
      <c r="F16" s="78" t="s">
        <v>130</v>
      </c>
      <c r="G16" s="78" t="s">
        <v>130</v>
      </c>
      <c r="H16" s="78" t="s">
        <v>130</v>
      </c>
      <c r="I16" s="79" t="s">
        <v>130</v>
      </c>
      <c r="J16" s="78" t="s">
        <v>130</v>
      </c>
      <c r="K16" s="78" t="s">
        <v>130</v>
      </c>
      <c r="L16" s="78" t="s">
        <v>130</v>
      </c>
      <c r="M16" s="78" t="s">
        <v>130</v>
      </c>
      <c r="N16" s="78" t="s">
        <v>130</v>
      </c>
      <c r="O16" s="78" t="s">
        <v>130</v>
      </c>
      <c r="P16" s="78" t="s">
        <v>130</v>
      </c>
      <c r="Q16" s="79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80" t="s">
        <v>130</v>
      </c>
      <c r="C17" s="78" t="s">
        <v>130</v>
      </c>
      <c r="D17" s="78" t="s">
        <v>130</v>
      </c>
      <c r="E17" s="78" t="s">
        <v>130</v>
      </c>
      <c r="F17" s="78" t="s">
        <v>130</v>
      </c>
      <c r="G17" s="78" t="s">
        <v>130</v>
      </c>
      <c r="H17" s="78" t="s">
        <v>130</v>
      </c>
      <c r="I17" s="79" t="s">
        <v>130</v>
      </c>
      <c r="J17" s="78" t="s">
        <v>130</v>
      </c>
      <c r="K17" s="78" t="s">
        <v>130</v>
      </c>
      <c r="L17" s="78" t="s">
        <v>130</v>
      </c>
      <c r="M17" s="78" t="s">
        <v>130</v>
      </c>
      <c r="N17" s="78" t="s">
        <v>130</v>
      </c>
      <c r="O17" s="78" t="s">
        <v>130</v>
      </c>
      <c r="P17" s="78" t="s">
        <v>130</v>
      </c>
      <c r="Q17" s="79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80" t="s">
        <v>130</v>
      </c>
      <c r="C18" s="78" t="s">
        <v>130</v>
      </c>
      <c r="D18" s="78" t="s">
        <v>130</v>
      </c>
      <c r="E18" s="78" t="s">
        <v>130</v>
      </c>
      <c r="F18" s="78" t="s">
        <v>130</v>
      </c>
      <c r="G18" s="78" t="s">
        <v>130</v>
      </c>
      <c r="H18" s="78" t="s">
        <v>130</v>
      </c>
      <c r="I18" s="79" t="s">
        <v>130</v>
      </c>
      <c r="J18" s="78" t="s">
        <v>130</v>
      </c>
      <c r="K18" s="78" t="s">
        <v>130</v>
      </c>
      <c r="L18" s="78" t="s">
        <v>130</v>
      </c>
      <c r="M18" s="78" t="s">
        <v>130</v>
      </c>
      <c r="N18" s="78" t="s">
        <v>130</v>
      </c>
      <c r="O18" s="78" t="s">
        <v>130</v>
      </c>
      <c r="P18" s="78" t="s">
        <v>130</v>
      </c>
      <c r="Q18" s="79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80" t="s">
        <v>130</v>
      </c>
      <c r="C19" s="78" t="s">
        <v>130</v>
      </c>
      <c r="D19" s="78" t="s">
        <v>130</v>
      </c>
      <c r="E19" s="78" t="s">
        <v>130</v>
      </c>
      <c r="F19" s="78" t="s">
        <v>130</v>
      </c>
      <c r="G19" s="78" t="s">
        <v>130</v>
      </c>
      <c r="H19" s="78" t="s">
        <v>130</v>
      </c>
      <c r="I19" s="79" t="s">
        <v>130</v>
      </c>
      <c r="J19" s="78" t="s">
        <v>130</v>
      </c>
      <c r="K19" s="78" t="s">
        <v>130</v>
      </c>
      <c r="L19" s="78" t="s">
        <v>130</v>
      </c>
      <c r="M19" s="78" t="s">
        <v>130</v>
      </c>
      <c r="N19" s="78" t="s">
        <v>130</v>
      </c>
      <c r="O19" s="78" t="s">
        <v>130</v>
      </c>
      <c r="P19" s="78" t="s">
        <v>130</v>
      </c>
      <c r="Q19" s="79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80" t="s">
        <v>130</v>
      </c>
      <c r="C20" s="78" t="s">
        <v>130</v>
      </c>
      <c r="D20" s="78" t="s">
        <v>130</v>
      </c>
      <c r="E20" s="78" t="s">
        <v>130</v>
      </c>
      <c r="F20" s="78" t="s">
        <v>130</v>
      </c>
      <c r="G20" s="78" t="s">
        <v>130</v>
      </c>
      <c r="H20" s="78" t="s">
        <v>130</v>
      </c>
      <c r="I20" s="79" t="s">
        <v>130</v>
      </c>
      <c r="J20" s="78" t="s">
        <v>130</v>
      </c>
      <c r="K20" s="78" t="s">
        <v>130</v>
      </c>
      <c r="L20" s="78" t="s">
        <v>130</v>
      </c>
      <c r="M20" s="78" t="s">
        <v>130</v>
      </c>
      <c r="N20" s="78" t="s">
        <v>130</v>
      </c>
      <c r="O20" s="78" t="s">
        <v>130</v>
      </c>
      <c r="P20" s="78" t="s">
        <v>130</v>
      </c>
      <c r="Q20" s="79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78" t="s">
        <v>130</v>
      </c>
      <c r="C21" s="78" t="s">
        <v>130</v>
      </c>
      <c r="D21" s="78" t="s">
        <v>130</v>
      </c>
      <c r="E21" s="78" t="s">
        <v>130</v>
      </c>
      <c r="F21" s="78" t="s">
        <v>130</v>
      </c>
      <c r="G21" s="78" t="s">
        <v>130</v>
      </c>
      <c r="H21" s="78" t="s">
        <v>130</v>
      </c>
      <c r="I21" s="79" t="s">
        <v>130</v>
      </c>
      <c r="J21" s="78" t="s">
        <v>130</v>
      </c>
      <c r="K21" s="78" t="s">
        <v>130</v>
      </c>
      <c r="L21" s="78" t="s">
        <v>130</v>
      </c>
      <c r="M21" s="78" t="s">
        <v>130</v>
      </c>
      <c r="N21" s="78" t="s">
        <v>130</v>
      </c>
      <c r="O21" s="78" t="s">
        <v>130</v>
      </c>
      <c r="P21" s="78" t="s">
        <v>130</v>
      </c>
      <c r="Q21" s="78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80"/>
      <c r="C22" s="78"/>
      <c r="D22" s="78"/>
      <c r="E22" s="78"/>
      <c r="F22" s="78"/>
      <c r="G22" s="78"/>
      <c r="H22" s="78"/>
      <c r="I22" s="79"/>
      <c r="J22" s="78"/>
      <c r="K22" s="78"/>
      <c r="L22" s="78"/>
      <c r="M22" s="78"/>
      <c r="N22" s="78"/>
      <c r="O22" s="78"/>
      <c r="P22" s="78"/>
      <c r="Q22" s="79"/>
      <c r="R22" s="70"/>
      <c r="S22" s="71"/>
    </row>
    <row r="23" customFormat="false" ht="17.1" hidden="false" customHeight="true" outlineLevel="0" collapsed="false">
      <c r="A23" s="70" t="s">
        <v>95</v>
      </c>
      <c r="B23" s="80" t="s">
        <v>130</v>
      </c>
      <c r="C23" s="78" t="s">
        <v>130</v>
      </c>
      <c r="D23" s="78" t="s">
        <v>130</v>
      </c>
      <c r="E23" s="78" t="s">
        <v>130</v>
      </c>
      <c r="F23" s="78" t="s">
        <v>130</v>
      </c>
      <c r="G23" s="78" t="s">
        <v>130</v>
      </c>
      <c r="H23" s="78" t="s">
        <v>130</v>
      </c>
      <c r="I23" s="79" t="s">
        <v>130</v>
      </c>
      <c r="J23" s="78" t="s">
        <v>130</v>
      </c>
      <c r="K23" s="78" t="s">
        <v>130</v>
      </c>
      <c r="L23" s="78" t="s">
        <v>130</v>
      </c>
      <c r="M23" s="78" t="s">
        <v>130</v>
      </c>
      <c r="N23" s="78" t="s">
        <v>130</v>
      </c>
      <c r="O23" s="78" t="s">
        <v>130</v>
      </c>
      <c r="P23" s="78" t="s">
        <v>130</v>
      </c>
      <c r="Q23" s="79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80" t="s">
        <v>130</v>
      </c>
      <c r="C24" s="78" t="s">
        <v>130</v>
      </c>
      <c r="D24" s="78" t="s">
        <v>130</v>
      </c>
      <c r="E24" s="78" t="s">
        <v>130</v>
      </c>
      <c r="F24" s="78" t="s">
        <v>130</v>
      </c>
      <c r="G24" s="78" t="s">
        <v>130</v>
      </c>
      <c r="H24" s="78" t="s">
        <v>130</v>
      </c>
      <c r="I24" s="79" t="s">
        <v>130</v>
      </c>
      <c r="J24" s="78" t="s">
        <v>130</v>
      </c>
      <c r="K24" s="78" t="s">
        <v>130</v>
      </c>
      <c r="L24" s="78" t="s">
        <v>130</v>
      </c>
      <c r="M24" s="78" t="s">
        <v>130</v>
      </c>
      <c r="N24" s="78" t="s">
        <v>130</v>
      </c>
      <c r="O24" s="78" t="s">
        <v>130</v>
      </c>
      <c r="P24" s="78" t="s">
        <v>130</v>
      </c>
      <c r="Q24" s="79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80" t="s">
        <v>130</v>
      </c>
      <c r="C25" s="78" t="s">
        <v>130</v>
      </c>
      <c r="D25" s="78" t="s">
        <v>130</v>
      </c>
      <c r="E25" s="78" t="s">
        <v>130</v>
      </c>
      <c r="F25" s="78" t="s">
        <v>130</v>
      </c>
      <c r="G25" s="78" t="s">
        <v>130</v>
      </c>
      <c r="H25" s="78" t="s">
        <v>130</v>
      </c>
      <c r="I25" s="79" t="s">
        <v>130</v>
      </c>
      <c r="J25" s="78" t="s">
        <v>130</v>
      </c>
      <c r="K25" s="78" t="s">
        <v>130</v>
      </c>
      <c r="L25" s="78" t="s">
        <v>130</v>
      </c>
      <c r="M25" s="78" t="s">
        <v>130</v>
      </c>
      <c r="N25" s="78" t="s">
        <v>130</v>
      </c>
      <c r="O25" s="78" t="s">
        <v>130</v>
      </c>
      <c r="P25" s="78" t="s">
        <v>130</v>
      </c>
      <c r="Q25" s="79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80" t="s">
        <v>130</v>
      </c>
      <c r="C26" s="78" t="s">
        <v>130</v>
      </c>
      <c r="D26" s="78" t="s">
        <v>130</v>
      </c>
      <c r="E26" s="78" t="s">
        <v>130</v>
      </c>
      <c r="F26" s="78" t="s">
        <v>130</v>
      </c>
      <c r="G26" s="78" t="s">
        <v>130</v>
      </c>
      <c r="H26" s="78" t="s">
        <v>130</v>
      </c>
      <c r="I26" s="79" t="s">
        <v>130</v>
      </c>
      <c r="J26" s="78" t="s">
        <v>130</v>
      </c>
      <c r="K26" s="78" t="s">
        <v>130</v>
      </c>
      <c r="L26" s="78" t="s">
        <v>130</v>
      </c>
      <c r="M26" s="78" t="s">
        <v>130</v>
      </c>
      <c r="N26" s="78" t="s">
        <v>130</v>
      </c>
      <c r="O26" s="78" t="s">
        <v>130</v>
      </c>
      <c r="P26" s="78" t="s">
        <v>130</v>
      </c>
      <c r="Q26" s="79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80"/>
      <c r="C27" s="78"/>
      <c r="D27" s="78"/>
      <c r="E27" s="78"/>
      <c r="F27" s="78"/>
      <c r="G27" s="78"/>
      <c r="H27" s="78"/>
      <c r="I27" s="79"/>
      <c r="J27" s="78"/>
      <c r="K27" s="78"/>
      <c r="L27" s="78"/>
      <c r="M27" s="78"/>
      <c r="N27" s="78"/>
      <c r="O27" s="78"/>
      <c r="P27" s="78"/>
      <c r="Q27" s="79"/>
      <c r="R27" s="70"/>
      <c r="S27" s="71"/>
    </row>
    <row r="28" customFormat="false" ht="17.1" hidden="false" customHeight="true" outlineLevel="0" collapsed="false">
      <c r="A28" s="70" t="s">
        <v>99</v>
      </c>
      <c r="B28" s="80" t="s">
        <v>130</v>
      </c>
      <c r="C28" s="78" t="s">
        <v>130</v>
      </c>
      <c r="D28" s="78" t="s">
        <v>130</v>
      </c>
      <c r="E28" s="78" t="s">
        <v>130</v>
      </c>
      <c r="F28" s="78" t="s">
        <v>130</v>
      </c>
      <c r="G28" s="78" t="s">
        <v>130</v>
      </c>
      <c r="H28" s="78" t="s">
        <v>130</v>
      </c>
      <c r="I28" s="79" t="s">
        <v>130</v>
      </c>
      <c r="J28" s="78" t="s">
        <v>130</v>
      </c>
      <c r="K28" s="78" t="s">
        <v>130</v>
      </c>
      <c r="L28" s="78" t="s">
        <v>130</v>
      </c>
      <c r="M28" s="78" t="s">
        <v>130</v>
      </c>
      <c r="N28" s="78" t="s">
        <v>130</v>
      </c>
      <c r="O28" s="78" t="s">
        <v>130</v>
      </c>
      <c r="P28" s="78" t="s">
        <v>130</v>
      </c>
      <c r="Q28" s="79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80" t="s">
        <v>130</v>
      </c>
      <c r="C29" s="78" t="s">
        <v>130</v>
      </c>
      <c r="D29" s="78" t="s">
        <v>130</v>
      </c>
      <c r="E29" s="78" t="s">
        <v>130</v>
      </c>
      <c r="F29" s="78" t="s">
        <v>130</v>
      </c>
      <c r="G29" s="78" t="s">
        <v>130</v>
      </c>
      <c r="H29" s="78" t="s">
        <v>130</v>
      </c>
      <c r="I29" s="79" t="s">
        <v>130</v>
      </c>
      <c r="J29" s="78" t="s">
        <v>130</v>
      </c>
      <c r="K29" s="78" t="s">
        <v>130</v>
      </c>
      <c r="L29" s="78" t="s">
        <v>130</v>
      </c>
      <c r="M29" s="78" t="s">
        <v>130</v>
      </c>
      <c r="N29" s="78" t="s">
        <v>130</v>
      </c>
      <c r="O29" s="78" t="s">
        <v>130</v>
      </c>
      <c r="P29" s="78" t="s">
        <v>130</v>
      </c>
      <c r="Q29" s="79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80" t="s">
        <v>130</v>
      </c>
      <c r="C30" s="78" t="s">
        <v>130</v>
      </c>
      <c r="D30" s="78" t="s">
        <v>130</v>
      </c>
      <c r="E30" s="78" t="s">
        <v>130</v>
      </c>
      <c r="F30" s="78" t="s">
        <v>130</v>
      </c>
      <c r="G30" s="78" t="s">
        <v>130</v>
      </c>
      <c r="H30" s="78" t="s">
        <v>130</v>
      </c>
      <c r="I30" s="79" t="s">
        <v>130</v>
      </c>
      <c r="J30" s="78" t="s">
        <v>130</v>
      </c>
      <c r="K30" s="78" t="s">
        <v>130</v>
      </c>
      <c r="L30" s="78" t="s">
        <v>130</v>
      </c>
      <c r="M30" s="78" t="s">
        <v>130</v>
      </c>
      <c r="N30" s="78" t="s">
        <v>130</v>
      </c>
      <c r="O30" s="78" t="s">
        <v>130</v>
      </c>
      <c r="P30" s="78" t="s">
        <v>130</v>
      </c>
      <c r="Q30" s="79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80" t="s">
        <v>130</v>
      </c>
      <c r="C31" s="78" t="s">
        <v>130</v>
      </c>
      <c r="D31" s="78" t="s">
        <v>130</v>
      </c>
      <c r="E31" s="78" t="s">
        <v>130</v>
      </c>
      <c r="F31" s="78" t="s">
        <v>130</v>
      </c>
      <c r="G31" s="78" t="s">
        <v>130</v>
      </c>
      <c r="H31" s="78" t="s">
        <v>130</v>
      </c>
      <c r="I31" s="79" t="s">
        <v>130</v>
      </c>
      <c r="J31" s="78" t="s">
        <v>130</v>
      </c>
      <c r="K31" s="78" t="s">
        <v>130</v>
      </c>
      <c r="L31" s="78" t="s">
        <v>130</v>
      </c>
      <c r="M31" s="78" t="s">
        <v>130</v>
      </c>
      <c r="N31" s="78" t="s">
        <v>130</v>
      </c>
      <c r="O31" s="78" t="s">
        <v>130</v>
      </c>
      <c r="P31" s="78" t="s">
        <v>130</v>
      </c>
      <c r="Q31" s="79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80" t="s">
        <v>130</v>
      </c>
      <c r="C32" s="78" t="s">
        <v>130</v>
      </c>
      <c r="D32" s="78" t="s">
        <v>130</v>
      </c>
      <c r="E32" s="78" t="s">
        <v>130</v>
      </c>
      <c r="F32" s="78" t="s">
        <v>130</v>
      </c>
      <c r="G32" s="78" t="s">
        <v>130</v>
      </c>
      <c r="H32" s="78" t="s">
        <v>130</v>
      </c>
      <c r="I32" s="79" t="s">
        <v>130</v>
      </c>
      <c r="J32" s="78" t="s">
        <v>130</v>
      </c>
      <c r="K32" s="78" t="s">
        <v>130</v>
      </c>
      <c r="L32" s="78" t="s">
        <v>130</v>
      </c>
      <c r="M32" s="78" t="s">
        <v>130</v>
      </c>
      <c r="N32" s="78" t="s">
        <v>130</v>
      </c>
      <c r="O32" s="78" t="s">
        <v>130</v>
      </c>
      <c r="P32" s="78" t="s">
        <v>130</v>
      </c>
      <c r="Q32" s="78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78" t="s">
        <v>130</v>
      </c>
      <c r="C33" s="78" t="s">
        <v>130</v>
      </c>
      <c r="D33" s="78" t="s">
        <v>130</v>
      </c>
      <c r="E33" s="78" t="s">
        <v>130</v>
      </c>
      <c r="F33" s="78" t="s">
        <v>130</v>
      </c>
      <c r="G33" s="78" t="s">
        <v>130</v>
      </c>
      <c r="H33" s="78" t="s">
        <v>130</v>
      </c>
      <c r="I33" s="79" t="s">
        <v>130</v>
      </c>
      <c r="J33" s="78" t="s">
        <v>130</v>
      </c>
      <c r="K33" s="78" t="s">
        <v>130</v>
      </c>
      <c r="L33" s="78" t="s">
        <v>130</v>
      </c>
      <c r="M33" s="78" t="s">
        <v>130</v>
      </c>
      <c r="N33" s="78" t="s">
        <v>130</v>
      </c>
      <c r="O33" s="78" t="s">
        <v>130</v>
      </c>
      <c r="P33" s="78" t="s">
        <v>130</v>
      </c>
      <c r="Q33" s="78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80"/>
      <c r="C34" s="78"/>
      <c r="D34" s="78"/>
      <c r="E34" s="78"/>
      <c r="F34" s="78"/>
      <c r="G34" s="78"/>
      <c r="H34" s="78"/>
      <c r="I34" s="79"/>
      <c r="J34" s="78"/>
      <c r="K34" s="78"/>
      <c r="L34" s="78"/>
      <c r="M34" s="78"/>
      <c r="N34" s="78"/>
      <c r="O34" s="78"/>
      <c r="P34" s="78"/>
      <c r="Q34" s="79"/>
      <c r="R34" s="70"/>
      <c r="S34" s="71"/>
    </row>
    <row r="35" customFormat="false" ht="17.1" hidden="false" customHeight="true" outlineLevel="0" collapsed="false">
      <c r="A35" s="70" t="s">
        <v>105</v>
      </c>
      <c r="B35" s="78" t="s">
        <v>130</v>
      </c>
      <c r="C35" s="78" t="s">
        <v>130</v>
      </c>
      <c r="D35" s="78" t="s">
        <v>130</v>
      </c>
      <c r="E35" s="78" t="s">
        <v>130</v>
      </c>
      <c r="F35" s="78" t="s">
        <v>130</v>
      </c>
      <c r="G35" s="78" t="s">
        <v>130</v>
      </c>
      <c r="H35" s="78" t="s">
        <v>130</v>
      </c>
      <c r="I35" s="79" t="s">
        <v>130</v>
      </c>
      <c r="J35" s="78" t="s">
        <v>130</v>
      </c>
      <c r="K35" s="78" t="s">
        <v>130</v>
      </c>
      <c r="L35" s="78" t="s">
        <v>130</v>
      </c>
      <c r="M35" s="78" t="s">
        <v>130</v>
      </c>
      <c r="N35" s="78" t="s">
        <v>130</v>
      </c>
      <c r="O35" s="78" t="s">
        <v>130</v>
      </c>
      <c r="P35" s="78" t="s">
        <v>130</v>
      </c>
      <c r="Q35" s="78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80" t="s">
        <v>130</v>
      </c>
      <c r="C36" s="78" t="s">
        <v>130</v>
      </c>
      <c r="D36" s="78" t="s">
        <v>130</v>
      </c>
      <c r="E36" s="78" t="s">
        <v>130</v>
      </c>
      <c r="F36" s="78" t="s">
        <v>130</v>
      </c>
      <c r="G36" s="78" t="s">
        <v>130</v>
      </c>
      <c r="H36" s="78" t="s">
        <v>130</v>
      </c>
      <c r="I36" s="79" t="s">
        <v>130</v>
      </c>
      <c r="J36" s="78" t="s">
        <v>130</v>
      </c>
      <c r="K36" s="78" t="s">
        <v>130</v>
      </c>
      <c r="L36" s="78" t="s">
        <v>130</v>
      </c>
      <c r="M36" s="78" t="s">
        <v>130</v>
      </c>
      <c r="N36" s="78" t="s">
        <v>130</v>
      </c>
      <c r="O36" s="78" t="s">
        <v>130</v>
      </c>
      <c r="P36" s="78" t="s">
        <v>130</v>
      </c>
      <c r="Q36" s="78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80" t="s">
        <v>130</v>
      </c>
      <c r="C37" s="78" t="s">
        <v>130</v>
      </c>
      <c r="D37" s="78" t="s">
        <v>130</v>
      </c>
      <c r="E37" s="78" t="s">
        <v>130</v>
      </c>
      <c r="F37" s="78" t="s">
        <v>130</v>
      </c>
      <c r="G37" s="78" t="s">
        <v>130</v>
      </c>
      <c r="H37" s="78" t="s">
        <v>130</v>
      </c>
      <c r="I37" s="79" t="s">
        <v>130</v>
      </c>
      <c r="J37" s="78" t="s">
        <v>130</v>
      </c>
      <c r="K37" s="78" t="s">
        <v>130</v>
      </c>
      <c r="L37" s="78" t="s">
        <v>130</v>
      </c>
      <c r="M37" s="78" t="s">
        <v>130</v>
      </c>
      <c r="N37" s="78" t="s">
        <v>130</v>
      </c>
      <c r="O37" s="78" t="s">
        <v>130</v>
      </c>
      <c r="P37" s="78" t="s">
        <v>130</v>
      </c>
      <c r="Q37" s="78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80" t="s">
        <v>130</v>
      </c>
      <c r="C38" s="78" t="s">
        <v>130</v>
      </c>
      <c r="D38" s="78" t="s">
        <v>130</v>
      </c>
      <c r="E38" s="78" t="s">
        <v>130</v>
      </c>
      <c r="F38" s="78" t="s">
        <v>130</v>
      </c>
      <c r="G38" s="78" t="s">
        <v>130</v>
      </c>
      <c r="H38" s="78" t="s">
        <v>130</v>
      </c>
      <c r="I38" s="79" t="s">
        <v>130</v>
      </c>
      <c r="J38" s="78" t="s">
        <v>130</v>
      </c>
      <c r="K38" s="78" t="s">
        <v>130</v>
      </c>
      <c r="L38" s="78" t="s">
        <v>130</v>
      </c>
      <c r="M38" s="78" t="s">
        <v>130</v>
      </c>
      <c r="N38" s="78" t="s">
        <v>130</v>
      </c>
      <c r="O38" s="78" t="s">
        <v>130</v>
      </c>
      <c r="P38" s="78" t="s">
        <v>130</v>
      </c>
      <c r="Q38" s="79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80" t="s">
        <v>130</v>
      </c>
      <c r="C39" s="78" t="s">
        <v>130</v>
      </c>
      <c r="D39" s="78" t="s">
        <v>130</v>
      </c>
      <c r="E39" s="78" t="s">
        <v>130</v>
      </c>
      <c r="F39" s="78" t="s">
        <v>130</v>
      </c>
      <c r="G39" s="78" t="s">
        <v>130</v>
      </c>
      <c r="H39" s="78" t="s">
        <v>130</v>
      </c>
      <c r="I39" s="79" t="s">
        <v>130</v>
      </c>
      <c r="J39" s="78" t="s">
        <v>130</v>
      </c>
      <c r="K39" s="78" t="s">
        <v>130</v>
      </c>
      <c r="L39" s="78" t="s">
        <v>130</v>
      </c>
      <c r="M39" s="78" t="s">
        <v>130</v>
      </c>
      <c r="N39" s="78" t="s">
        <v>130</v>
      </c>
      <c r="O39" s="78" t="s">
        <v>130</v>
      </c>
      <c r="P39" s="78" t="s">
        <v>130</v>
      </c>
      <c r="Q39" s="79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80" t="s">
        <v>130</v>
      </c>
      <c r="C40" s="78" t="s">
        <v>130</v>
      </c>
      <c r="D40" s="78" t="s">
        <v>130</v>
      </c>
      <c r="E40" s="78" t="s">
        <v>130</v>
      </c>
      <c r="F40" s="78" t="s">
        <v>130</v>
      </c>
      <c r="G40" s="78" t="s">
        <v>130</v>
      </c>
      <c r="H40" s="78" t="s">
        <v>130</v>
      </c>
      <c r="I40" s="79" t="s">
        <v>130</v>
      </c>
      <c r="J40" s="78" t="s">
        <v>130</v>
      </c>
      <c r="K40" s="78" t="s">
        <v>130</v>
      </c>
      <c r="L40" s="78" t="s">
        <v>130</v>
      </c>
      <c r="M40" s="78" t="s">
        <v>130</v>
      </c>
      <c r="N40" s="78" t="s">
        <v>130</v>
      </c>
      <c r="O40" s="78" t="s">
        <v>130</v>
      </c>
      <c r="P40" s="78" t="s">
        <v>130</v>
      </c>
      <c r="Q40" s="79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80"/>
      <c r="C41" s="78"/>
      <c r="D41" s="78"/>
      <c r="E41" s="78"/>
      <c r="F41" s="78"/>
      <c r="G41" s="78"/>
      <c r="H41" s="78"/>
      <c r="I41" s="79"/>
      <c r="J41" s="78"/>
      <c r="K41" s="78"/>
      <c r="L41" s="78"/>
      <c r="M41" s="78"/>
      <c r="N41" s="78"/>
      <c r="O41" s="78"/>
      <c r="P41" s="78"/>
      <c r="Q41" s="79"/>
      <c r="R41" s="70"/>
      <c r="S41" s="71"/>
    </row>
    <row r="42" customFormat="false" ht="17.1" hidden="false" customHeight="true" outlineLevel="0" collapsed="false">
      <c r="A42" s="70" t="s">
        <v>111</v>
      </c>
      <c r="B42" s="80" t="s">
        <v>130</v>
      </c>
      <c r="C42" s="78" t="s">
        <v>130</v>
      </c>
      <c r="D42" s="78" t="s">
        <v>130</v>
      </c>
      <c r="E42" s="78" t="s">
        <v>130</v>
      </c>
      <c r="F42" s="78" t="s">
        <v>130</v>
      </c>
      <c r="G42" s="78" t="s">
        <v>130</v>
      </c>
      <c r="H42" s="78" t="s">
        <v>130</v>
      </c>
      <c r="I42" s="79" t="s">
        <v>130</v>
      </c>
      <c r="J42" s="78" t="s">
        <v>130</v>
      </c>
      <c r="K42" s="78" t="s">
        <v>130</v>
      </c>
      <c r="L42" s="78" t="s">
        <v>130</v>
      </c>
      <c r="M42" s="78" t="s">
        <v>130</v>
      </c>
      <c r="N42" s="78" t="s">
        <v>130</v>
      </c>
      <c r="O42" s="78" t="s">
        <v>130</v>
      </c>
      <c r="P42" s="78" t="s">
        <v>130</v>
      </c>
      <c r="Q42" s="79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80" t="s">
        <v>130</v>
      </c>
      <c r="C43" s="78" t="s">
        <v>130</v>
      </c>
      <c r="D43" s="78" t="s">
        <v>130</v>
      </c>
      <c r="E43" s="78" t="s">
        <v>130</v>
      </c>
      <c r="F43" s="78" t="s">
        <v>130</v>
      </c>
      <c r="G43" s="78" t="s">
        <v>130</v>
      </c>
      <c r="H43" s="78" t="s">
        <v>130</v>
      </c>
      <c r="I43" s="79" t="s">
        <v>130</v>
      </c>
      <c r="J43" s="78" t="s">
        <v>130</v>
      </c>
      <c r="K43" s="78" t="s">
        <v>130</v>
      </c>
      <c r="L43" s="78" t="s">
        <v>130</v>
      </c>
      <c r="M43" s="78" t="s">
        <v>130</v>
      </c>
      <c r="N43" s="78" t="s">
        <v>130</v>
      </c>
      <c r="O43" s="78" t="s">
        <v>130</v>
      </c>
      <c r="P43" s="78" t="s">
        <v>130</v>
      </c>
      <c r="Q43" s="79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80" t="s">
        <v>130</v>
      </c>
      <c r="C44" s="78" t="s">
        <v>130</v>
      </c>
      <c r="D44" s="78" t="s">
        <v>130</v>
      </c>
      <c r="E44" s="78" t="s">
        <v>130</v>
      </c>
      <c r="F44" s="78" t="s">
        <v>130</v>
      </c>
      <c r="G44" s="78" t="s">
        <v>130</v>
      </c>
      <c r="H44" s="78" t="s">
        <v>130</v>
      </c>
      <c r="I44" s="79" t="s">
        <v>130</v>
      </c>
      <c r="J44" s="78" t="s">
        <v>130</v>
      </c>
      <c r="K44" s="78" t="s">
        <v>130</v>
      </c>
      <c r="L44" s="78" t="s">
        <v>130</v>
      </c>
      <c r="M44" s="78" t="s">
        <v>130</v>
      </c>
      <c r="N44" s="78" t="s">
        <v>130</v>
      </c>
      <c r="O44" s="78" t="s">
        <v>130</v>
      </c>
      <c r="P44" s="78" t="s">
        <v>130</v>
      </c>
      <c r="Q44" s="79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80" t="s">
        <v>130</v>
      </c>
      <c r="C45" s="78" t="s">
        <v>130</v>
      </c>
      <c r="D45" s="78" t="s">
        <v>130</v>
      </c>
      <c r="E45" s="78" t="s">
        <v>130</v>
      </c>
      <c r="F45" s="78" t="s">
        <v>130</v>
      </c>
      <c r="G45" s="78" t="s">
        <v>130</v>
      </c>
      <c r="H45" s="78" t="s">
        <v>130</v>
      </c>
      <c r="I45" s="79" t="s">
        <v>130</v>
      </c>
      <c r="J45" s="78" t="s">
        <v>130</v>
      </c>
      <c r="K45" s="78" t="s">
        <v>130</v>
      </c>
      <c r="L45" s="78" t="s">
        <v>130</v>
      </c>
      <c r="M45" s="78" t="s">
        <v>130</v>
      </c>
      <c r="N45" s="78" t="s">
        <v>130</v>
      </c>
      <c r="O45" s="78" t="s">
        <v>130</v>
      </c>
      <c r="P45" s="78" t="s">
        <v>130</v>
      </c>
      <c r="Q45" s="79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80" t="s">
        <v>130</v>
      </c>
      <c r="C46" s="78" t="s">
        <v>130</v>
      </c>
      <c r="D46" s="78" t="s">
        <v>130</v>
      </c>
      <c r="E46" s="78" t="s">
        <v>130</v>
      </c>
      <c r="F46" s="78" t="s">
        <v>130</v>
      </c>
      <c r="G46" s="78" t="s">
        <v>130</v>
      </c>
      <c r="H46" s="78" t="s">
        <v>130</v>
      </c>
      <c r="I46" s="79" t="s">
        <v>130</v>
      </c>
      <c r="J46" s="78" t="s">
        <v>130</v>
      </c>
      <c r="K46" s="78" t="s">
        <v>130</v>
      </c>
      <c r="L46" s="78" t="s">
        <v>130</v>
      </c>
      <c r="M46" s="78" t="s">
        <v>130</v>
      </c>
      <c r="N46" s="78" t="s">
        <v>130</v>
      </c>
      <c r="O46" s="78" t="s">
        <v>130</v>
      </c>
      <c r="P46" s="78" t="s">
        <v>130</v>
      </c>
      <c r="Q46" s="79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80"/>
      <c r="C47" s="78"/>
      <c r="D47" s="78"/>
      <c r="E47" s="78"/>
      <c r="F47" s="78"/>
      <c r="G47" s="78"/>
      <c r="H47" s="78"/>
      <c r="I47" s="79"/>
      <c r="J47" s="78"/>
      <c r="K47" s="78"/>
      <c r="L47" s="78"/>
      <c r="M47" s="78"/>
      <c r="N47" s="78"/>
      <c r="O47" s="78"/>
      <c r="P47" s="78"/>
      <c r="Q47" s="79"/>
      <c r="R47" s="70"/>
      <c r="S47" s="71"/>
    </row>
    <row r="48" customFormat="false" ht="17.1" hidden="false" customHeight="true" outlineLevel="0" collapsed="false">
      <c r="A48" s="70" t="s">
        <v>116</v>
      </c>
      <c r="B48" s="80" t="s">
        <v>130</v>
      </c>
      <c r="C48" s="78" t="s">
        <v>130</v>
      </c>
      <c r="D48" s="78" t="s">
        <v>130</v>
      </c>
      <c r="E48" s="78" t="s">
        <v>130</v>
      </c>
      <c r="F48" s="78" t="s">
        <v>130</v>
      </c>
      <c r="G48" s="78" t="s">
        <v>130</v>
      </c>
      <c r="H48" s="78" t="s">
        <v>130</v>
      </c>
      <c r="I48" s="79" t="s">
        <v>130</v>
      </c>
      <c r="J48" s="78" t="s">
        <v>130</v>
      </c>
      <c r="K48" s="78" t="s">
        <v>130</v>
      </c>
      <c r="L48" s="78" t="s">
        <v>130</v>
      </c>
      <c r="M48" s="78" t="s">
        <v>130</v>
      </c>
      <c r="N48" s="78" t="s">
        <v>130</v>
      </c>
      <c r="O48" s="78" t="s">
        <v>130</v>
      </c>
      <c r="P48" s="78" t="s">
        <v>130</v>
      </c>
      <c r="Q48" s="79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80" t="s">
        <v>130</v>
      </c>
      <c r="C49" s="78" t="s">
        <v>130</v>
      </c>
      <c r="D49" s="78" t="s">
        <v>130</v>
      </c>
      <c r="E49" s="78" t="s">
        <v>130</v>
      </c>
      <c r="F49" s="78" t="s">
        <v>130</v>
      </c>
      <c r="G49" s="78" t="s">
        <v>130</v>
      </c>
      <c r="H49" s="78" t="s">
        <v>130</v>
      </c>
      <c r="I49" s="79" t="s">
        <v>130</v>
      </c>
      <c r="J49" s="78" t="s">
        <v>130</v>
      </c>
      <c r="K49" s="78" t="s">
        <v>130</v>
      </c>
      <c r="L49" s="78" t="s">
        <v>130</v>
      </c>
      <c r="M49" s="78" t="s">
        <v>130</v>
      </c>
      <c r="N49" s="78" t="s">
        <v>130</v>
      </c>
      <c r="O49" s="78" t="s">
        <v>130</v>
      </c>
      <c r="P49" s="78" t="s">
        <v>130</v>
      </c>
      <c r="Q49" s="79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80" t="s">
        <v>130</v>
      </c>
      <c r="C50" s="78" t="s">
        <v>130</v>
      </c>
      <c r="D50" s="78" t="s">
        <v>130</v>
      </c>
      <c r="E50" s="78" t="s">
        <v>130</v>
      </c>
      <c r="F50" s="78" t="s">
        <v>130</v>
      </c>
      <c r="G50" s="78" t="s">
        <v>130</v>
      </c>
      <c r="H50" s="78" t="s">
        <v>130</v>
      </c>
      <c r="I50" s="79" t="s">
        <v>130</v>
      </c>
      <c r="J50" s="78" t="s">
        <v>130</v>
      </c>
      <c r="K50" s="78" t="s">
        <v>130</v>
      </c>
      <c r="L50" s="78" t="s">
        <v>130</v>
      </c>
      <c r="M50" s="78" t="s">
        <v>130</v>
      </c>
      <c r="N50" s="78" t="s">
        <v>130</v>
      </c>
      <c r="O50" s="78" t="s">
        <v>130</v>
      </c>
      <c r="P50" s="78" t="s">
        <v>130</v>
      </c>
      <c r="Q50" s="79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80" t="s">
        <v>130</v>
      </c>
      <c r="C51" s="78" t="s">
        <v>130</v>
      </c>
      <c r="D51" s="78" t="s">
        <v>130</v>
      </c>
      <c r="E51" s="78" t="s">
        <v>130</v>
      </c>
      <c r="F51" s="78" t="s">
        <v>130</v>
      </c>
      <c r="G51" s="78" t="s">
        <v>130</v>
      </c>
      <c r="H51" s="78" t="s">
        <v>130</v>
      </c>
      <c r="I51" s="79" t="s">
        <v>130</v>
      </c>
      <c r="J51" s="78" t="s">
        <v>130</v>
      </c>
      <c r="K51" s="78" t="s">
        <v>130</v>
      </c>
      <c r="L51" s="78" t="s">
        <v>130</v>
      </c>
      <c r="M51" s="78" t="s">
        <v>130</v>
      </c>
      <c r="N51" s="78" t="s">
        <v>130</v>
      </c>
      <c r="O51" s="78" t="s">
        <v>130</v>
      </c>
      <c r="P51" s="78" t="s">
        <v>130</v>
      </c>
      <c r="Q51" s="79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80"/>
      <c r="C52" s="78"/>
      <c r="D52" s="78"/>
      <c r="E52" s="78"/>
      <c r="F52" s="78"/>
      <c r="G52" s="78"/>
      <c r="H52" s="78"/>
      <c r="I52" s="79"/>
      <c r="J52" s="78"/>
      <c r="K52" s="78"/>
      <c r="L52" s="78"/>
      <c r="M52" s="78"/>
      <c r="N52" s="78"/>
      <c r="O52" s="78"/>
      <c r="P52" s="78"/>
      <c r="Q52" s="79"/>
      <c r="R52" s="70"/>
      <c r="S52" s="71"/>
    </row>
    <row r="53" customFormat="false" ht="17.1" hidden="false" customHeight="true" outlineLevel="0" collapsed="false">
      <c r="A53" s="70" t="s">
        <v>120</v>
      </c>
      <c r="B53" s="80" t="s">
        <v>130</v>
      </c>
      <c r="C53" s="78" t="s">
        <v>130</v>
      </c>
      <c r="D53" s="78" t="s">
        <v>130</v>
      </c>
      <c r="E53" s="78" t="s">
        <v>130</v>
      </c>
      <c r="F53" s="78" t="s">
        <v>130</v>
      </c>
      <c r="G53" s="78" t="s">
        <v>130</v>
      </c>
      <c r="H53" s="78" t="s">
        <v>130</v>
      </c>
      <c r="I53" s="79" t="s">
        <v>130</v>
      </c>
      <c r="J53" s="78" t="s">
        <v>130</v>
      </c>
      <c r="K53" s="78" t="s">
        <v>130</v>
      </c>
      <c r="L53" s="78" t="s">
        <v>130</v>
      </c>
      <c r="M53" s="78" t="s">
        <v>130</v>
      </c>
      <c r="N53" s="78" t="s">
        <v>130</v>
      </c>
      <c r="O53" s="78" t="s">
        <v>130</v>
      </c>
      <c r="P53" s="78" t="s">
        <v>130</v>
      </c>
      <c r="Q53" s="79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80" t="s">
        <v>130</v>
      </c>
      <c r="C54" s="78" t="s">
        <v>130</v>
      </c>
      <c r="D54" s="78" t="s">
        <v>130</v>
      </c>
      <c r="E54" s="78" t="s">
        <v>130</v>
      </c>
      <c r="F54" s="78" t="s">
        <v>130</v>
      </c>
      <c r="G54" s="78" t="s">
        <v>130</v>
      </c>
      <c r="H54" s="78" t="s">
        <v>130</v>
      </c>
      <c r="I54" s="79" t="s">
        <v>130</v>
      </c>
      <c r="J54" s="78" t="s">
        <v>130</v>
      </c>
      <c r="K54" s="78" t="s">
        <v>130</v>
      </c>
      <c r="L54" s="78" t="s">
        <v>130</v>
      </c>
      <c r="M54" s="78" t="s">
        <v>130</v>
      </c>
      <c r="N54" s="78" t="s">
        <v>130</v>
      </c>
      <c r="O54" s="78" t="s">
        <v>130</v>
      </c>
      <c r="P54" s="78" t="s">
        <v>130</v>
      </c>
      <c r="Q54" s="79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80" t="s">
        <v>130</v>
      </c>
      <c r="C55" s="78" t="s">
        <v>130</v>
      </c>
      <c r="D55" s="78" t="s">
        <v>130</v>
      </c>
      <c r="E55" s="78" t="s">
        <v>130</v>
      </c>
      <c r="F55" s="78" t="s">
        <v>130</v>
      </c>
      <c r="G55" s="78" t="s">
        <v>130</v>
      </c>
      <c r="H55" s="78" t="s">
        <v>130</v>
      </c>
      <c r="I55" s="79" t="s">
        <v>130</v>
      </c>
      <c r="J55" s="78" t="s">
        <v>130</v>
      </c>
      <c r="K55" s="78" t="s">
        <v>130</v>
      </c>
      <c r="L55" s="78" t="s">
        <v>130</v>
      </c>
      <c r="M55" s="78" t="s">
        <v>130</v>
      </c>
      <c r="N55" s="78" t="s">
        <v>130</v>
      </c>
      <c r="O55" s="78" t="s">
        <v>130</v>
      </c>
      <c r="P55" s="78" t="s">
        <v>130</v>
      </c>
      <c r="Q55" s="79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80" t="s">
        <v>130</v>
      </c>
      <c r="C56" s="78" t="s">
        <v>130</v>
      </c>
      <c r="D56" s="78" t="s">
        <v>130</v>
      </c>
      <c r="E56" s="78" t="s">
        <v>130</v>
      </c>
      <c r="F56" s="78" t="s">
        <v>130</v>
      </c>
      <c r="G56" s="78" t="s">
        <v>130</v>
      </c>
      <c r="H56" s="78" t="s">
        <v>130</v>
      </c>
      <c r="I56" s="79" t="s">
        <v>130</v>
      </c>
      <c r="J56" s="78" t="s">
        <v>130</v>
      </c>
      <c r="K56" s="78" t="s">
        <v>130</v>
      </c>
      <c r="L56" s="78" t="s">
        <v>130</v>
      </c>
      <c r="M56" s="78" t="s">
        <v>130</v>
      </c>
      <c r="N56" s="78" t="s">
        <v>130</v>
      </c>
      <c r="O56" s="78" t="s">
        <v>130</v>
      </c>
      <c r="P56" s="78" t="s">
        <v>130</v>
      </c>
      <c r="Q56" s="79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80" t="s">
        <v>130</v>
      </c>
      <c r="C57" s="78" t="s">
        <v>130</v>
      </c>
      <c r="D57" s="78" t="s">
        <v>130</v>
      </c>
      <c r="E57" s="78" t="s">
        <v>130</v>
      </c>
      <c r="F57" s="78" t="s">
        <v>130</v>
      </c>
      <c r="G57" s="78" t="s">
        <v>130</v>
      </c>
      <c r="H57" s="78" t="s">
        <v>130</v>
      </c>
      <c r="I57" s="79" t="s">
        <v>130</v>
      </c>
      <c r="J57" s="78" t="s">
        <v>130</v>
      </c>
      <c r="K57" s="78" t="s">
        <v>130</v>
      </c>
      <c r="L57" s="78" t="s">
        <v>130</v>
      </c>
      <c r="M57" s="78" t="s">
        <v>130</v>
      </c>
      <c r="N57" s="78" t="s">
        <v>130</v>
      </c>
      <c r="O57" s="78" t="s">
        <v>130</v>
      </c>
      <c r="P57" s="78" t="s">
        <v>130</v>
      </c>
      <c r="Q57" s="79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80" t="s">
        <v>130</v>
      </c>
      <c r="C58" s="78" t="s">
        <v>130</v>
      </c>
      <c r="D58" s="78" t="s">
        <v>130</v>
      </c>
      <c r="E58" s="78" t="s">
        <v>130</v>
      </c>
      <c r="F58" s="78" t="s">
        <v>130</v>
      </c>
      <c r="G58" s="78" t="s">
        <v>130</v>
      </c>
      <c r="H58" s="78" t="s">
        <v>130</v>
      </c>
      <c r="I58" s="79" t="s">
        <v>130</v>
      </c>
      <c r="J58" s="78" t="s">
        <v>130</v>
      </c>
      <c r="K58" s="78" t="s">
        <v>130</v>
      </c>
      <c r="L58" s="78" t="s">
        <v>130</v>
      </c>
      <c r="M58" s="78" t="s">
        <v>130</v>
      </c>
      <c r="N58" s="78" t="s">
        <v>130</v>
      </c>
      <c r="O58" s="78" t="s">
        <v>130</v>
      </c>
      <c r="P58" s="78" t="s">
        <v>130</v>
      </c>
      <c r="Q58" s="79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80" t="s">
        <v>130</v>
      </c>
      <c r="C59" s="78" t="s">
        <v>130</v>
      </c>
      <c r="D59" s="78" t="s">
        <v>130</v>
      </c>
      <c r="E59" s="78" t="s">
        <v>130</v>
      </c>
      <c r="F59" s="78" t="s">
        <v>130</v>
      </c>
      <c r="G59" s="78" t="s">
        <v>130</v>
      </c>
      <c r="H59" s="78" t="s">
        <v>130</v>
      </c>
      <c r="I59" s="79" t="s">
        <v>130</v>
      </c>
      <c r="J59" s="78" t="s">
        <v>130</v>
      </c>
      <c r="K59" s="78" t="s">
        <v>130</v>
      </c>
      <c r="L59" s="78" t="s">
        <v>130</v>
      </c>
      <c r="M59" s="78" t="s">
        <v>130</v>
      </c>
      <c r="N59" s="78" t="s">
        <v>130</v>
      </c>
      <c r="O59" s="78" t="s">
        <v>130</v>
      </c>
      <c r="P59" s="78" t="s">
        <v>130</v>
      </c>
      <c r="Q59" s="79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80" t="s">
        <v>130</v>
      </c>
      <c r="C60" s="78" t="s">
        <v>130</v>
      </c>
      <c r="D60" s="78" t="s">
        <v>130</v>
      </c>
      <c r="E60" s="78" t="s">
        <v>130</v>
      </c>
      <c r="F60" s="78" t="s">
        <v>130</v>
      </c>
      <c r="G60" s="78" t="s">
        <v>130</v>
      </c>
      <c r="H60" s="78" t="s">
        <v>130</v>
      </c>
      <c r="I60" s="79" t="s">
        <v>130</v>
      </c>
      <c r="J60" s="78" t="s">
        <v>130</v>
      </c>
      <c r="K60" s="78" t="s">
        <v>130</v>
      </c>
      <c r="L60" s="78" t="s">
        <v>130</v>
      </c>
      <c r="M60" s="78" t="s">
        <v>130</v>
      </c>
      <c r="N60" s="78" t="s">
        <v>130</v>
      </c>
      <c r="O60" s="78" t="s">
        <v>130</v>
      </c>
      <c r="P60" s="78" t="s">
        <v>130</v>
      </c>
      <c r="Q60" s="79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80"/>
      <c r="C61" s="78"/>
      <c r="D61" s="78"/>
      <c r="E61" s="78"/>
      <c r="F61" s="78"/>
      <c r="G61" s="78"/>
      <c r="H61" s="78"/>
      <c r="I61" s="79"/>
      <c r="J61" s="78"/>
      <c r="K61" s="78"/>
      <c r="L61" s="78"/>
      <c r="M61" s="78"/>
      <c r="N61" s="78"/>
      <c r="O61" s="78"/>
      <c r="P61" s="78"/>
      <c r="Q61" s="79"/>
      <c r="R61" s="72"/>
      <c r="S61" s="71"/>
    </row>
    <row r="62" customFormat="false" ht="17.1" hidden="false" customHeight="true" outlineLevel="0" collapsed="false">
      <c r="A62" s="73" t="s">
        <v>128</v>
      </c>
      <c r="B62" s="87" t="n">
        <v>1717</v>
      </c>
      <c r="C62" s="81" t="s">
        <v>130</v>
      </c>
      <c r="D62" s="81" t="n">
        <v>1717</v>
      </c>
      <c r="E62" s="81" t="s">
        <v>130</v>
      </c>
      <c r="F62" s="81" t="s">
        <v>130</v>
      </c>
      <c r="G62" s="81" t="s">
        <v>130</v>
      </c>
      <c r="H62" s="81" t="s">
        <v>130</v>
      </c>
      <c r="I62" s="82" t="s">
        <v>130</v>
      </c>
      <c r="J62" s="81" t="n">
        <v>1717</v>
      </c>
      <c r="K62" s="81" t="s">
        <v>130</v>
      </c>
      <c r="L62" s="81" t="n">
        <v>1717</v>
      </c>
      <c r="M62" s="81" t="s">
        <v>130</v>
      </c>
      <c r="N62" s="81" t="s">
        <v>130</v>
      </c>
      <c r="O62" s="81" t="s">
        <v>130</v>
      </c>
      <c r="P62" s="81" t="s">
        <v>130</v>
      </c>
      <c r="Q62" s="81" t="s">
        <v>13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3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319521952</v>
      </c>
      <c r="C7" s="30" t="n">
        <v>235736632</v>
      </c>
      <c r="D7" s="30" t="n">
        <v>82501032</v>
      </c>
      <c r="E7" s="30" t="n">
        <v>1284288</v>
      </c>
      <c r="F7" s="30" t="n">
        <v>230494788</v>
      </c>
      <c r="G7" s="30" t="n">
        <v>206337758</v>
      </c>
      <c r="H7" s="30" t="n">
        <v>23072496</v>
      </c>
      <c r="I7" s="31" t="n">
        <v>1084534</v>
      </c>
      <c r="J7" s="30" t="n">
        <v>89027164</v>
      </c>
      <c r="K7" s="30" t="n">
        <v>29398874</v>
      </c>
      <c r="L7" s="30" t="n">
        <v>59428536</v>
      </c>
      <c r="M7" s="30" t="n">
        <v>199754</v>
      </c>
      <c r="N7" s="30" t="s">
        <v>130</v>
      </c>
      <c r="O7" s="30" t="s">
        <v>130</v>
      </c>
      <c r="P7" s="30" t="s">
        <v>130</v>
      </c>
      <c r="Q7" s="31" t="s">
        <v>13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51300606</v>
      </c>
      <c r="C8" s="34" t="n">
        <v>25611185</v>
      </c>
      <c r="D8" s="34" t="n">
        <v>25666939</v>
      </c>
      <c r="E8" s="34" t="n">
        <v>22482</v>
      </c>
      <c r="F8" s="34" t="n">
        <v>19114869</v>
      </c>
      <c r="G8" s="34" t="n">
        <v>15735468</v>
      </c>
      <c r="H8" s="34" t="n">
        <v>3356919</v>
      </c>
      <c r="I8" s="35" t="n">
        <v>22482</v>
      </c>
      <c r="J8" s="34" t="n">
        <v>32185737</v>
      </c>
      <c r="K8" s="34" t="n">
        <v>9875717</v>
      </c>
      <c r="L8" s="34" t="n">
        <v>22310020</v>
      </c>
      <c r="M8" s="34" t="s">
        <v>130</v>
      </c>
      <c r="N8" s="34" t="s">
        <v>130</v>
      </c>
      <c r="O8" s="34" t="s">
        <v>130</v>
      </c>
      <c r="P8" s="34" t="s">
        <v>130</v>
      </c>
      <c r="Q8" s="35" t="s">
        <v>130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201996976</v>
      </c>
      <c r="C9" s="34" t="n">
        <v>138789250</v>
      </c>
      <c r="D9" s="34" t="n">
        <v>63165079</v>
      </c>
      <c r="E9" s="34" t="n">
        <v>42647</v>
      </c>
      <c r="F9" s="34" t="n">
        <v>149620138</v>
      </c>
      <c r="G9" s="34" t="n">
        <v>121903996</v>
      </c>
      <c r="H9" s="34" t="n">
        <v>27674545</v>
      </c>
      <c r="I9" s="35" t="n">
        <v>41597</v>
      </c>
      <c r="J9" s="34" t="n">
        <v>52376838</v>
      </c>
      <c r="K9" s="34" t="n">
        <v>16885254</v>
      </c>
      <c r="L9" s="34" t="n">
        <v>35490534</v>
      </c>
      <c r="M9" s="34" t="n">
        <v>1050</v>
      </c>
      <c r="N9" s="34" t="s">
        <v>130</v>
      </c>
      <c r="O9" s="34" t="s">
        <v>130</v>
      </c>
      <c r="P9" s="34" t="s">
        <v>130</v>
      </c>
      <c r="Q9" s="35" t="s">
        <v>130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114196108</v>
      </c>
      <c r="C10" s="34" t="n">
        <v>64613321</v>
      </c>
      <c r="D10" s="34" t="n">
        <v>48258326</v>
      </c>
      <c r="E10" s="34" t="n">
        <v>1324461</v>
      </c>
      <c r="F10" s="34" t="n">
        <v>72190580</v>
      </c>
      <c r="G10" s="34" t="n">
        <v>52971280</v>
      </c>
      <c r="H10" s="34" t="n">
        <v>17943406</v>
      </c>
      <c r="I10" s="35" t="n">
        <v>1275894</v>
      </c>
      <c r="J10" s="34" t="n">
        <v>42005528</v>
      </c>
      <c r="K10" s="34" t="n">
        <v>11642041</v>
      </c>
      <c r="L10" s="34" t="n">
        <v>30314920</v>
      </c>
      <c r="M10" s="34" t="n">
        <v>48567</v>
      </c>
      <c r="N10" s="34" t="s">
        <v>130</v>
      </c>
      <c r="O10" s="34" t="s">
        <v>130</v>
      </c>
      <c r="P10" s="34" t="s">
        <v>130</v>
      </c>
      <c r="Q10" s="35" t="s">
        <v>130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52643509</v>
      </c>
      <c r="C11" s="34" t="n">
        <v>30428819</v>
      </c>
      <c r="D11" s="34" t="n">
        <v>22100056</v>
      </c>
      <c r="E11" s="34" t="n">
        <v>114634</v>
      </c>
      <c r="F11" s="34" t="n">
        <v>24551075</v>
      </c>
      <c r="G11" s="34" t="n">
        <v>20724179</v>
      </c>
      <c r="H11" s="34" t="n">
        <v>3779122</v>
      </c>
      <c r="I11" s="35" t="n">
        <v>47774</v>
      </c>
      <c r="J11" s="34" t="n">
        <v>28092434</v>
      </c>
      <c r="K11" s="34" t="n">
        <v>9704640</v>
      </c>
      <c r="L11" s="34" t="n">
        <v>18320934</v>
      </c>
      <c r="M11" s="34" t="n">
        <v>66860</v>
      </c>
      <c r="N11" s="34" t="s">
        <v>130</v>
      </c>
      <c r="O11" s="34" t="s">
        <v>130</v>
      </c>
      <c r="P11" s="34" t="s">
        <v>130</v>
      </c>
      <c r="Q11" s="35" t="s">
        <v>130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67480759</v>
      </c>
      <c r="C12" s="34" t="n">
        <v>41045082</v>
      </c>
      <c r="D12" s="34" t="n">
        <v>26116438</v>
      </c>
      <c r="E12" s="34" t="n">
        <v>319239</v>
      </c>
      <c r="F12" s="34" t="n">
        <v>41608661</v>
      </c>
      <c r="G12" s="34" t="n">
        <v>35384402</v>
      </c>
      <c r="H12" s="34" t="n">
        <v>6151254</v>
      </c>
      <c r="I12" s="35" t="n">
        <v>73005</v>
      </c>
      <c r="J12" s="34" t="n">
        <v>25872098</v>
      </c>
      <c r="K12" s="34" t="n">
        <v>5660680</v>
      </c>
      <c r="L12" s="34" t="n">
        <v>19965184</v>
      </c>
      <c r="M12" s="34" t="n">
        <v>246234</v>
      </c>
      <c r="N12" s="34" t="s">
        <v>130</v>
      </c>
      <c r="O12" s="34" t="s">
        <v>130</v>
      </c>
      <c r="P12" s="34" t="s">
        <v>130</v>
      </c>
      <c r="Q12" s="35" t="s">
        <v>130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116305204</v>
      </c>
      <c r="C13" s="34" t="n">
        <v>56801886</v>
      </c>
      <c r="D13" s="34" t="n">
        <v>59458764</v>
      </c>
      <c r="E13" s="34" t="n">
        <v>44554</v>
      </c>
      <c r="F13" s="34" t="n">
        <v>47980105</v>
      </c>
      <c r="G13" s="34" t="n">
        <v>35538580</v>
      </c>
      <c r="H13" s="34" t="n">
        <v>12396971</v>
      </c>
      <c r="I13" s="35" t="n">
        <v>44554</v>
      </c>
      <c r="J13" s="34" t="n">
        <v>68325099</v>
      </c>
      <c r="K13" s="34" t="n">
        <v>21263306</v>
      </c>
      <c r="L13" s="34" t="n">
        <v>47061793</v>
      </c>
      <c r="M13" s="34" t="s">
        <v>130</v>
      </c>
      <c r="N13" s="34" t="s">
        <v>130</v>
      </c>
      <c r="O13" s="34" t="s">
        <v>130</v>
      </c>
      <c r="P13" s="34" t="s">
        <v>130</v>
      </c>
      <c r="Q13" s="35" t="s">
        <v>130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02025243</v>
      </c>
      <c r="C15" s="34" t="n">
        <v>57505290</v>
      </c>
      <c r="D15" s="34" t="n">
        <v>43086536</v>
      </c>
      <c r="E15" s="34" t="n">
        <v>1433417</v>
      </c>
      <c r="F15" s="34" t="n">
        <v>57725325</v>
      </c>
      <c r="G15" s="34" t="n">
        <v>40932969</v>
      </c>
      <c r="H15" s="34" t="n">
        <v>16778295</v>
      </c>
      <c r="I15" s="35" t="n">
        <v>14061</v>
      </c>
      <c r="J15" s="34" t="n">
        <v>44299918</v>
      </c>
      <c r="K15" s="34" t="n">
        <v>16572321</v>
      </c>
      <c r="L15" s="34" t="n">
        <v>26308241</v>
      </c>
      <c r="M15" s="34" t="n">
        <v>1419356</v>
      </c>
      <c r="N15" s="34" t="s">
        <v>130</v>
      </c>
      <c r="O15" s="34" t="s">
        <v>130</v>
      </c>
      <c r="P15" s="34" t="s">
        <v>130</v>
      </c>
      <c r="Q15" s="35" t="s">
        <v>130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40756797</v>
      </c>
      <c r="C16" s="34" t="n">
        <v>15613230</v>
      </c>
      <c r="D16" s="34" t="n">
        <v>25064389</v>
      </c>
      <c r="E16" s="34" t="n">
        <v>79178</v>
      </c>
      <c r="F16" s="34" t="n">
        <v>4936618</v>
      </c>
      <c r="G16" s="34" t="n">
        <v>3833266</v>
      </c>
      <c r="H16" s="34" t="n">
        <v>1091015</v>
      </c>
      <c r="I16" s="35" t="n">
        <v>12337</v>
      </c>
      <c r="J16" s="34" t="n">
        <v>35820179</v>
      </c>
      <c r="K16" s="34" t="n">
        <v>11779964</v>
      </c>
      <c r="L16" s="34" t="n">
        <v>23973374</v>
      </c>
      <c r="M16" s="34" t="n">
        <v>66841</v>
      </c>
      <c r="N16" s="34" t="s">
        <v>130</v>
      </c>
      <c r="O16" s="34" t="s">
        <v>130</v>
      </c>
      <c r="P16" s="34" t="s">
        <v>130</v>
      </c>
      <c r="Q16" s="35" t="s">
        <v>1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63964866</v>
      </c>
      <c r="C17" s="34" t="n">
        <v>25967278</v>
      </c>
      <c r="D17" s="34" t="n">
        <v>37300988</v>
      </c>
      <c r="E17" s="34" t="n">
        <v>696600</v>
      </c>
      <c r="F17" s="34" t="n">
        <v>8500450</v>
      </c>
      <c r="G17" s="34" t="n">
        <v>6387188</v>
      </c>
      <c r="H17" s="34" t="n">
        <v>2107456</v>
      </c>
      <c r="I17" s="35" t="n">
        <v>5806</v>
      </c>
      <c r="J17" s="34" t="n">
        <v>55464416</v>
      </c>
      <c r="K17" s="34" t="n">
        <v>19580090</v>
      </c>
      <c r="L17" s="34" t="n">
        <v>35193532</v>
      </c>
      <c r="M17" s="34" t="n">
        <v>690794</v>
      </c>
      <c r="N17" s="34" t="s">
        <v>130</v>
      </c>
      <c r="O17" s="34" t="s">
        <v>130</v>
      </c>
      <c r="P17" s="34" t="s">
        <v>130</v>
      </c>
      <c r="Q17" s="35" t="s">
        <v>130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70363761</v>
      </c>
      <c r="C18" s="34" t="n">
        <v>30914918</v>
      </c>
      <c r="D18" s="34" t="n">
        <v>39138921</v>
      </c>
      <c r="E18" s="34" t="n">
        <v>309922</v>
      </c>
      <c r="F18" s="34" t="n">
        <v>34942877</v>
      </c>
      <c r="G18" s="34" t="n">
        <v>24886338</v>
      </c>
      <c r="H18" s="34" t="n">
        <v>9777853</v>
      </c>
      <c r="I18" s="35" t="n">
        <v>278686</v>
      </c>
      <c r="J18" s="34" t="n">
        <v>35420884</v>
      </c>
      <c r="K18" s="34" t="n">
        <v>6028580</v>
      </c>
      <c r="L18" s="34" t="n">
        <v>29361068</v>
      </c>
      <c r="M18" s="34" t="n">
        <v>31236</v>
      </c>
      <c r="N18" s="34" t="s">
        <v>130</v>
      </c>
      <c r="O18" s="34" t="s">
        <v>130</v>
      </c>
      <c r="P18" s="34" t="s">
        <v>130</v>
      </c>
      <c r="Q18" s="35" t="s">
        <v>130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64405031</v>
      </c>
      <c r="C19" s="34" t="n">
        <v>31035081</v>
      </c>
      <c r="D19" s="34" t="n">
        <v>31142804</v>
      </c>
      <c r="E19" s="34" t="n">
        <v>2227146</v>
      </c>
      <c r="F19" s="34" t="n">
        <v>32713194</v>
      </c>
      <c r="G19" s="34" t="n">
        <v>22606294</v>
      </c>
      <c r="H19" s="34" t="n">
        <v>8107443</v>
      </c>
      <c r="I19" s="35" t="n">
        <v>1999457</v>
      </c>
      <c r="J19" s="34" t="n">
        <v>31691837</v>
      </c>
      <c r="K19" s="34" t="n">
        <v>8428787</v>
      </c>
      <c r="L19" s="34" t="n">
        <v>23035361</v>
      </c>
      <c r="M19" s="34" t="n">
        <v>227689</v>
      </c>
      <c r="N19" s="34" t="s">
        <v>130</v>
      </c>
      <c r="O19" s="34" t="s">
        <v>130</v>
      </c>
      <c r="P19" s="34" t="s">
        <v>130</v>
      </c>
      <c r="Q19" s="35" t="s">
        <v>130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201819814</v>
      </c>
      <c r="C20" s="34" t="n">
        <v>81393249</v>
      </c>
      <c r="D20" s="34" t="n">
        <v>118487079</v>
      </c>
      <c r="E20" s="34" t="n">
        <v>1939486</v>
      </c>
      <c r="F20" s="34" t="n">
        <v>100450220</v>
      </c>
      <c r="G20" s="34" t="n">
        <v>73276483</v>
      </c>
      <c r="H20" s="34" t="n">
        <v>25280034</v>
      </c>
      <c r="I20" s="35" t="n">
        <v>1893703</v>
      </c>
      <c r="J20" s="34" t="n">
        <v>101369594</v>
      </c>
      <c r="K20" s="34" t="n">
        <v>8116766</v>
      </c>
      <c r="L20" s="34" t="n">
        <v>93207045</v>
      </c>
      <c r="M20" s="34" t="n">
        <v>45783</v>
      </c>
      <c r="N20" s="34" t="s">
        <v>130</v>
      </c>
      <c r="O20" s="34" t="s">
        <v>130</v>
      </c>
      <c r="P20" s="34" t="s">
        <v>130</v>
      </c>
      <c r="Q20" s="35" t="s">
        <v>130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69097797</v>
      </c>
      <c r="C21" s="34" t="n">
        <v>36273017</v>
      </c>
      <c r="D21" s="34" t="n">
        <v>22220720</v>
      </c>
      <c r="E21" s="34" t="n">
        <v>10604060</v>
      </c>
      <c r="F21" s="34" t="n">
        <v>45509557</v>
      </c>
      <c r="G21" s="34" t="n">
        <v>31835392</v>
      </c>
      <c r="H21" s="34" t="n">
        <v>3070105</v>
      </c>
      <c r="I21" s="35" t="n">
        <v>10604060</v>
      </c>
      <c r="J21" s="34" t="n">
        <v>23588240</v>
      </c>
      <c r="K21" s="34" t="n">
        <v>4437625</v>
      </c>
      <c r="L21" s="34" t="n">
        <v>19150615</v>
      </c>
      <c r="M21" s="34" t="s">
        <v>130</v>
      </c>
      <c r="N21" s="34" t="s">
        <v>130</v>
      </c>
      <c r="O21" s="34" t="s">
        <v>130</v>
      </c>
      <c r="P21" s="34" t="s">
        <v>130</v>
      </c>
      <c r="Q21" s="35" t="s">
        <v>130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99197242</v>
      </c>
      <c r="C23" s="34" t="n">
        <v>48844559</v>
      </c>
      <c r="D23" s="34" t="n">
        <v>48460178</v>
      </c>
      <c r="E23" s="34" t="n">
        <v>1892505</v>
      </c>
      <c r="F23" s="34" t="n">
        <v>45647974</v>
      </c>
      <c r="G23" s="34" t="n">
        <v>36556636</v>
      </c>
      <c r="H23" s="34" t="n">
        <v>7298361</v>
      </c>
      <c r="I23" s="35" t="n">
        <v>1792977</v>
      </c>
      <c r="J23" s="34" t="n">
        <v>53549268</v>
      </c>
      <c r="K23" s="34" t="n">
        <v>12287923</v>
      </c>
      <c r="L23" s="34" t="n">
        <v>41161817</v>
      </c>
      <c r="M23" s="34" t="n">
        <v>99528</v>
      </c>
      <c r="N23" s="34" t="s">
        <v>130</v>
      </c>
      <c r="O23" s="34" t="s">
        <v>130</v>
      </c>
      <c r="P23" s="34" t="s">
        <v>130</v>
      </c>
      <c r="Q23" s="35" t="s">
        <v>130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36067587</v>
      </c>
      <c r="C24" s="34" t="n">
        <v>17203541</v>
      </c>
      <c r="D24" s="34" t="n">
        <v>18666984</v>
      </c>
      <c r="E24" s="34" t="n">
        <v>197062</v>
      </c>
      <c r="F24" s="34" t="n">
        <v>14837842</v>
      </c>
      <c r="G24" s="34" t="n">
        <v>11446255</v>
      </c>
      <c r="H24" s="34" t="n">
        <v>3362319</v>
      </c>
      <c r="I24" s="35" t="n">
        <v>29268</v>
      </c>
      <c r="J24" s="34" t="n">
        <v>21229745</v>
      </c>
      <c r="K24" s="34" t="n">
        <v>5757286</v>
      </c>
      <c r="L24" s="34" t="n">
        <v>15304665</v>
      </c>
      <c r="M24" s="34" t="n">
        <v>167794</v>
      </c>
      <c r="N24" s="34" t="s">
        <v>130</v>
      </c>
      <c r="O24" s="34" t="s">
        <v>130</v>
      </c>
      <c r="P24" s="34" t="s">
        <v>130</v>
      </c>
      <c r="Q24" s="35" t="s">
        <v>130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44338529</v>
      </c>
      <c r="C25" s="34" t="n">
        <v>18088805</v>
      </c>
      <c r="D25" s="34" t="n">
        <v>26032538</v>
      </c>
      <c r="E25" s="34" t="n">
        <v>217186</v>
      </c>
      <c r="F25" s="34" t="n">
        <v>14301547</v>
      </c>
      <c r="G25" s="34" t="n">
        <v>10960161</v>
      </c>
      <c r="H25" s="34" t="n">
        <v>3288210</v>
      </c>
      <c r="I25" s="35" t="n">
        <v>53176</v>
      </c>
      <c r="J25" s="34" t="n">
        <v>30036982</v>
      </c>
      <c r="K25" s="34" t="n">
        <v>7128644</v>
      </c>
      <c r="L25" s="34" t="n">
        <v>22744328</v>
      </c>
      <c r="M25" s="34" t="n">
        <v>164010</v>
      </c>
      <c r="N25" s="34" t="s">
        <v>130</v>
      </c>
      <c r="O25" s="34" t="s">
        <v>130</v>
      </c>
      <c r="P25" s="34" t="s">
        <v>130</v>
      </c>
      <c r="Q25" s="35" t="s">
        <v>130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42782983</v>
      </c>
      <c r="C26" s="34" t="n">
        <v>18641735</v>
      </c>
      <c r="D26" s="34" t="n">
        <v>23797338</v>
      </c>
      <c r="E26" s="34" t="n">
        <v>343910</v>
      </c>
      <c r="F26" s="34" t="n">
        <v>14767863</v>
      </c>
      <c r="G26" s="34" t="n">
        <v>12107787</v>
      </c>
      <c r="H26" s="34" t="n">
        <v>2617823</v>
      </c>
      <c r="I26" s="35" t="n">
        <v>42253</v>
      </c>
      <c r="J26" s="34" t="n">
        <v>28015120</v>
      </c>
      <c r="K26" s="34" t="n">
        <v>6533948</v>
      </c>
      <c r="L26" s="34" t="n">
        <v>21179515</v>
      </c>
      <c r="M26" s="34" t="n">
        <v>301657</v>
      </c>
      <c r="N26" s="34" t="s">
        <v>130</v>
      </c>
      <c r="O26" s="34" t="s">
        <v>130</v>
      </c>
      <c r="P26" s="34" t="s">
        <v>130</v>
      </c>
      <c r="Q26" s="35" t="s">
        <v>130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66949882</v>
      </c>
      <c r="C28" s="34" t="n">
        <v>43075484</v>
      </c>
      <c r="D28" s="34" t="n">
        <v>23598435</v>
      </c>
      <c r="E28" s="34" t="n">
        <v>275963</v>
      </c>
      <c r="F28" s="34" t="n">
        <v>37697914</v>
      </c>
      <c r="G28" s="34" t="n">
        <v>31094455</v>
      </c>
      <c r="H28" s="34" t="n">
        <v>6524766</v>
      </c>
      <c r="I28" s="35" t="n">
        <v>78693</v>
      </c>
      <c r="J28" s="34" t="n">
        <v>29251968</v>
      </c>
      <c r="K28" s="34" t="n">
        <v>11981029</v>
      </c>
      <c r="L28" s="34" t="n">
        <v>17073669</v>
      </c>
      <c r="M28" s="34" t="n">
        <v>197270</v>
      </c>
      <c r="N28" s="34" t="s">
        <v>130</v>
      </c>
      <c r="O28" s="34" t="s">
        <v>130</v>
      </c>
      <c r="P28" s="34" t="s">
        <v>130</v>
      </c>
      <c r="Q28" s="35" t="s">
        <v>130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79249096</v>
      </c>
      <c r="C29" s="34" t="n">
        <v>40021869</v>
      </c>
      <c r="D29" s="34" t="n">
        <v>38827892</v>
      </c>
      <c r="E29" s="34" t="n">
        <v>399335</v>
      </c>
      <c r="F29" s="34" t="n">
        <v>30868512</v>
      </c>
      <c r="G29" s="34" t="n">
        <v>23689428</v>
      </c>
      <c r="H29" s="34" t="n">
        <v>6929786</v>
      </c>
      <c r="I29" s="35" t="n">
        <v>249298</v>
      </c>
      <c r="J29" s="34" t="n">
        <v>48380584</v>
      </c>
      <c r="K29" s="34" t="n">
        <v>16332441</v>
      </c>
      <c r="L29" s="34" t="n">
        <v>31898106</v>
      </c>
      <c r="M29" s="34" t="n">
        <v>150037</v>
      </c>
      <c r="N29" s="34" t="s">
        <v>130</v>
      </c>
      <c r="O29" s="34" t="s">
        <v>130</v>
      </c>
      <c r="P29" s="34" t="s">
        <v>130</v>
      </c>
      <c r="Q29" s="35" t="s">
        <v>130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96755622</v>
      </c>
      <c r="C30" s="34" t="n">
        <v>52965656</v>
      </c>
      <c r="D30" s="34" t="n">
        <v>43312628</v>
      </c>
      <c r="E30" s="34" t="n">
        <v>477338</v>
      </c>
      <c r="F30" s="34" t="n">
        <v>56859027</v>
      </c>
      <c r="G30" s="34" t="n">
        <v>41536454</v>
      </c>
      <c r="H30" s="34" t="n">
        <v>15263670</v>
      </c>
      <c r="I30" s="35" t="n">
        <v>58903</v>
      </c>
      <c r="J30" s="34" t="n">
        <v>39896595</v>
      </c>
      <c r="K30" s="34" t="n">
        <v>11429202</v>
      </c>
      <c r="L30" s="34" t="n">
        <v>28048958</v>
      </c>
      <c r="M30" s="34" t="n">
        <v>418435</v>
      </c>
      <c r="N30" s="34" t="s">
        <v>130</v>
      </c>
      <c r="O30" s="34" t="s">
        <v>130</v>
      </c>
      <c r="P30" s="34" t="s">
        <v>130</v>
      </c>
      <c r="Q30" s="35" t="s">
        <v>130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73824632</v>
      </c>
      <c r="C31" s="34" t="n">
        <v>41364697</v>
      </c>
      <c r="D31" s="34" t="n">
        <v>27360306</v>
      </c>
      <c r="E31" s="34" t="n">
        <v>5099629</v>
      </c>
      <c r="F31" s="34" t="n">
        <v>40772166</v>
      </c>
      <c r="G31" s="34" t="n">
        <v>30889122</v>
      </c>
      <c r="H31" s="34" t="n">
        <v>4860343</v>
      </c>
      <c r="I31" s="35" t="n">
        <v>5022701</v>
      </c>
      <c r="J31" s="34" t="n">
        <v>33052466</v>
      </c>
      <c r="K31" s="34" t="n">
        <v>10475575</v>
      </c>
      <c r="L31" s="34" t="n">
        <v>22499963</v>
      </c>
      <c r="M31" s="34" t="n">
        <v>76928</v>
      </c>
      <c r="N31" s="34" t="s">
        <v>130</v>
      </c>
      <c r="O31" s="34" t="s">
        <v>130</v>
      </c>
      <c r="P31" s="34" t="s">
        <v>130</v>
      </c>
      <c r="Q31" s="35" t="s">
        <v>130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130033670</v>
      </c>
      <c r="C32" s="34" t="n">
        <v>61937153</v>
      </c>
      <c r="D32" s="34" t="n">
        <v>60963515</v>
      </c>
      <c r="E32" s="34" t="n">
        <v>7133002</v>
      </c>
      <c r="F32" s="34" t="n">
        <v>62546867</v>
      </c>
      <c r="G32" s="34" t="n">
        <v>46485624</v>
      </c>
      <c r="H32" s="34" t="n">
        <v>9075092</v>
      </c>
      <c r="I32" s="35" t="n">
        <v>6986151</v>
      </c>
      <c r="J32" s="34" t="n">
        <v>67486803</v>
      </c>
      <c r="K32" s="34" t="n">
        <v>15451529</v>
      </c>
      <c r="L32" s="34" t="n">
        <v>51888423</v>
      </c>
      <c r="M32" s="34" t="n">
        <v>146851</v>
      </c>
      <c r="N32" s="34" t="s">
        <v>130</v>
      </c>
      <c r="O32" s="34" t="s">
        <v>130</v>
      </c>
      <c r="P32" s="34" t="s">
        <v>130</v>
      </c>
      <c r="Q32" s="35" t="s">
        <v>130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69125914</v>
      </c>
      <c r="C33" s="34" t="n">
        <v>38715885</v>
      </c>
      <c r="D33" s="34" t="n">
        <v>30304590</v>
      </c>
      <c r="E33" s="34" t="n">
        <v>105439</v>
      </c>
      <c r="F33" s="34" t="n">
        <v>38919220</v>
      </c>
      <c r="G33" s="34" t="n">
        <v>29185961</v>
      </c>
      <c r="H33" s="34" t="n">
        <v>9648807</v>
      </c>
      <c r="I33" s="35" t="n">
        <v>84452</v>
      </c>
      <c r="J33" s="34" t="n">
        <v>30206694</v>
      </c>
      <c r="K33" s="34" t="n">
        <v>9529924</v>
      </c>
      <c r="L33" s="34" t="n">
        <v>20655783</v>
      </c>
      <c r="M33" s="34" t="n">
        <v>20987</v>
      </c>
      <c r="N33" s="34" t="s">
        <v>130</v>
      </c>
      <c r="O33" s="34" t="s">
        <v>130</v>
      </c>
      <c r="P33" s="34" t="s">
        <v>130</v>
      </c>
      <c r="Q33" s="35" t="s">
        <v>130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33344194</v>
      </c>
      <c r="C35" s="34" t="n">
        <v>17343921</v>
      </c>
      <c r="D35" s="34" t="n">
        <v>15877958</v>
      </c>
      <c r="E35" s="34" t="n">
        <v>122315</v>
      </c>
      <c r="F35" s="34" t="n">
        <v>14455546</v>
      </c>
      <c r="G35" s="34" t="n">
        <v>11070729</v>
      </c>
      <c r="H35" s="34" t="n">
        <v>3358936</v>
      </c>
      <c r="I35" s="35" t="n">
        <v>25881</v>
      </c>
      <c r="J35" s="34" t="n">
        <v>18888648</v>
      </c>
      <c r="K35" s="34" t="n">
        <v>6273192</v>
      </c>
      <c r="L35" s="34" t="n">
        <v>12519022</v>
      </c>
      <c r="M35" s="34" t="n">
        <v>96434</v>
      </c>
      <c r="N35" s="34" t="s">
        <v>130</v>
      </c>
      <c r="O35" s="34" t="s">
        <v>130</v>
      </c>
      <c r="P35" s="34" t="s">
        <v>130</v>
      </c>
      <c r="Q35" s="35" t="s">
        <v>130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47319012</v>
      </c>
      <c r="C36" s="34" t="n">
        <v>23074956</v>
      </c>
      <c r="D36" s="34" t="n">
        <v>23459620</v>
      </c>
      <c r="E36" s="34" t="n">
        <v>784436</v>
      </c>
      <c r="F36" s="34" t="n">
        <v>21491034</v>
      </c>
      <c r="G36" s="34" t="n">
        <v>16049867</v>
      </c>
      <c r="H36" s="34" t="n">
        <v>4724871</v>
      </c>
      <c r="I36" s="35" t="n">
        <v>716296</v>
      </c>
      <c r="J36" s="34" t="n">
        <v>25827978</v>
      </c>
      <c r="K36" s="34" t="n">
        <v>7025089</v>
      </c>
      <c r="L36" s="34" t="n">
        <v>18734749</v>
      </c>
      <c r="M36" s="34" t="n">
        <v>68140</v>
      </c>
      <c r="N36" s="34" t="s">
        <v>130</v>
      </c>
      <c r="O36" s="34" t="s">
        <v>130</v>
      </c>
      <c r="P36" s="34" t="s">
        <v>130</v>
      </c>
      <c r="Q36" s="35" t="s">
        <v>13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51916075</v>
      </c>
      <c r="C37" s="34" t="n">
        <v>23125450</v>
      </c>
      <c r="D37" s="34" t="n">
        <v>27884427</v>
      </c>
      <c r="E37" s="34" t="n">
        <v>906198</v>
      </c>
      <c r="F37" s="34" t="n">
        <v>19229398</v>
      </c>
      <c r="G37" s="34" t="n">
        <v>14191051</v>
      </c>
      <c r="H37" s="34" t="n">
        <v>4467725</v>
      </c>
      <c r="I37" s="35" t="n">
        <v>570622</v>
      </c>
      <c r="J37" s="34" t="n">
        <v>32686677</v>
      </c>
      <c r="K37" s="34" t="n">
        <v>8934399</v>
      </c>
      <c r="L37" s="34" t="n">
        <v>23416702</v>
      </c>
      <c r="M37" s="34" t="n">
        <v>335576</v>
      </c>
      <c r="N37" s="34" t="s">
        <v>130</v>
      </c>
      <c r="O37" s="34" t="s">
        <v>130</v>
      </c>
      <c r="P37" s="34" t="s">
        <v>130</v>
      </c>
      <c r="Q37" s="35" t="s">
        <v>130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81215382</v>
      </c>
      <c r="C38" s="34" t="n">
        <v>34361944</v>
      </c>
      <c r="D38" s="34" t="n">
        <v>46247433</v>
      </c>
      <c r="E38" s="34" t="n">
        <v>606005</v>
      </c>
      <c r="F38" s="34" t="n">
        <v>27555041</v>
      </c>
      <c r="G38" s="34" t="n">
        <v>21522969</v>
      </c>
      <c r="H38" s="34" t="n">
        <v>5464495</v>
      </c>
      <c r="I38" s="35" t="n">
        <v>567577</v>
      </c>
      <c r="J38" s="34" t="n">
        <v>53660341</v>
      </c>
      <c r="K38" s="34" t="n">
        <v>12838975</v>
      </c>
      <c r="L38" s="34" t="n">
        <v>40782938</v>
      </c>
      <c r="M38" s="34" t="n">
        <v>38428</v>
      </c>
      <c r="N38" s="34" t="s">
        <v>130</v>
      </c>
      <c r="O38" s="34" t="s">
        <v>130</v>
      </c>
      <c r="P38" s="34" t="s">
        <v>130</v>
      </c>
      <c r="Q38" s="35" t="s">
        <v>130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46534380</v>
      </c>
      <c r="C39" s="34" t="n">
        <v>28853338</v>
      </c>
      <c r="D39" s="34" t="n">
        <v>17538121</v>
      </c>
      <c r="E39" s="34" t="n">
        <v>142921</v>
      </c>
      <c r="F39" s="34" t="n">
        <v>22775353</v>
      </c>
      <c r="G39" s="34" t="n">
        <v>17811851</v>
      </c>
      <c r="H39" s="34" t="n">
        <v>4894368</v>
      </c>
      <c r="I39" s="35" t="n">
        <v>69134</v>
      </c>
      <c r="J39" s="34" t="n">
        <v>23759027</v>
      </c>
      <c r="K39" s="34" t="n">
        <v>11041487</v>
      </c>
      <c r="L39" s="34" t="n">
        <v>12643753</v>
      </c>
      <c r="M39" s="34" t="n">
        <v>73787</v>
      </c>
      <c r="N39" s="34" t="s">
        <v>130</v>
      </c>
      <c r="O39" s="34" t="s">
        <v>130</v>
      </c>
      <c r="P39" s="34" t="s">
        <v>130</v>
      </c>
      <c r="Q39" s="35" t="s">
        <v>130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52322093</v>
      </c>
      <c r="C40" s="34" t="n">
        <v>118083545</v>
      </c>
      <c r="D40" s="34" t="n">
        <v>34199683</v>
      </c>
      <c r="E40" s="34" t="n">
        <v>38865</v>
      </c>
      <c r="F40" s="34" t="n">
        <v>118016665</v>
      </c>
      <c r="G40" s="34" t="n">
        <v>102339063</v>
      </c>
      <c r="H40" s="34" t="n">
        <v>15638737</v>
      </c>
      <c r="I40" s="35" t="n">
        <v>38865</v>
      </c>
      <c r="J40" s="34" t="n">
        <v>34305428</v>
      </c>
      <c r="K40" s="34" t="n">
        <v>15744482</v>
      </c>
      <c r="L40" s="34" t="n">
        <v>18560946</v>
      </c>
      <c r="M40" s="34" t="s">
        <v>130</v>
      </c>
      <c r="N40" s="34" t="s">
        <v>130</v>
      </c>
      <c r="O40" s="34" t="s">
        <v>130</v>
      </c>
      <c r="P40" s="34" t="s">
        <v>130</v>
      </c>
      <c r="Q40" s="35" t="s">
        <v>13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56444166</v>
      </c>
      <c r="C42" s="34" t="n">
        <v>39406618</v>
      </c>
      <c r="D42" s="34" t="n">
        <v>16895298</v>
      </c>
      <c r="E42" s="34" t="n">
        <v>142250</v>
      </c>
      <c r="F42" s="34" t="n">
        <v>32643657</v>
      </c>
      <c r="G42" s="34" t="n">
        <v>27730495</v>
      </c>
      <c r="H42" s="34" t="n">
        <v>4842889</v>
      </c>
      <c r="I42" s="35" t="n">
        <v>70273</v>
      </c>
      <c r="J42" s="34" t="n">
        <v>23800509</v>
      </c>
      <c r="K42" s="34" t="n">
        <v>11676123</v>
      </c>
      <c r="L42" s="34" t="n">
        <v>12052409</v>
      </c>
      <c r="M42" s="34" t="n">
        <v>71977</v>
      </c>
      <c r="N42" s="34" t="s">
        <v>130</v>
      </c>
      <c r="O42" s="34" t="s">
        <v>130</v>
      </c>
      <c r="P42" s="34" t="s">
        <v>130</v>
      </c>
      <c r="Q42" s="35" t="s">
        <v>130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63883467</v>
      </c>
      <c r="C43" s="34" t="n">
        <v>43313859</v>
      </c>
      <c r="D43" s="34" t="n">
        <v>20355305</v>
      </c>
      <c r="E43" s="34" t="n">
        <v>214303</v>
      </c>
      <c r="F43" s="34" t="n">
        <v>32013915</v>
      </c>
      <c r="G43" s="34" t="n">
        <v>27296084</v>
      </c>
      <c r="H43" s="34" t="n">
        <v>4646660</v>
      </c>
      <c r="I43" s="35" t="n">
        <v>71171</v>
      </c>
      <c r="J43" s="34" t="n">
        <v>31869552</v>
      </c>
      <c r="K43" s="34" t="n">
        <v>16017775</v>
      </c>
      <c r="L43" s="34" t="n">
        <v>15708645</v>
      </c>
      <c r="M43" s="34" t="n">
        <v>143132</v>
      </c>
      <c r="N43" s="34" t="s">
        <v>130</v>
      </c>
      <c r="O43" s="34" t="s">
        <v>130</v>
      </c>
      <c r="P43" s="34" t="s">
        <v>130</v>
      </c>
      <c r="Q43" s="35" t="s">
        <v>130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43632913</v>
      </c>
      <c r="C44" s="34" t="n">
        <v>18062857</v>
      </c>
      <c r="D44" s="34" t="n">
        <v>22967315</v>
      </c>
      <c r="E44" s="34" t="n">
        <v>2602741</v>
      </c>
      <c r="F44" s="34" t="n">
        <v>15116111</v>
      </c>
      <c r="G44" s="34" t="n">
        <v>11556469</v>
      </c>
      <c r="H44" s="34" t="n">
        <v>1843686</v>
      </c>
      <c r="I44" s="35" t="n">
        <v>1715956</v>
      </c>
      <c r="J44" s="34" t="n">
        <v>28516802</v>
      </c>
      <c r="K44" s="34" t="n">
        <v>6506388</v>
      </c>
      <c r="L44" s="34" t="n">
        <v>21123629</v>
      </c>
      <c r="M44" s="34" t="n">
        <v>886785</v>
      </c>
      <c r="N44" s="34" t="s">
        <v>130</v>
      </c>
      <c r="O44" s="34" t="s">
        <v>130</v>
      </c>
      <c r="P44" s="34" t="s">
        <v>130</v>
      </c>
      <c r="Q44" s="35" t="s">
        <v>130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50058214</v>
      </c>
      <c r="C45" s="34" t="n">
        <v>26551620</v>
      </c>
      <c r="D45" s="34" t="n">
        <v>21468905</v>
      </c>
      <c r="E45" s="34" t="n">
        <v>2037689</v>
      </c>
      <c r="F45" s="34" t="n">
        <v>25798166</v>
      </c>
      <c r="G45" s="34" t="n">
        <v>20512954</v>
      </c>
      <c r="H45" s="34" t="n">
        <v>3744877</v>
      </c>
      <c r="I45" s="35" t="n">
        <v>1540335</v>
      </c>
      <c r="J45" s="34" t="n">
        <v>24260048</v>
      </c>
      <c r="K45" s="34" t="n">
        <v>6038666</v>
      </c>
      <c r="L45" s="34" t="n">
        <v>17724028</v>
      </c>
      <c r="M45" s="34" t="n">
        <v>497354</v>
      </c>
      <c r="N45" s="34" t="s">
        <v>130</v>
      </c>
      <c r="O45" s="34" t="s">
        <v>130</v>
      </c>
      <c r="P45" s="34" t="s">
        <v>130</v>
      </c>
      <c r="Q45" s="35" t="s">
        <v>130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45295979</v>
      </c>
      <c r="C46" s="34" t="n">
        <v>23110732</v>
      </c>
      <c r="D46" s="34" t="n">
        <v>21994089</v>
      </c>
      <c r="E46" s="34" t="n">
        <v>191158</v>
      </c>
      <c r="F46" s="34" t="n">
        <v>15432059</v>
      </c>
      <c r="G46" s="34" t="n">
        <v>11953952</v>
      </c>
      <c r="H46" s="34" t="n">
        <v>3400780</v>
      </c>
      <c r="I46" s="35" t="n">
        <v>77327</v>
      </c>
      <c r="J46" s="34" t="n">
        <v>29863920</v>
      </c>
      <c r="K46" s="34" t="n">
        <v>11156780</v>
      </c>
      <c r="L46" s="34" t="n">
        <v>18593309</v>
      </c>
      <c r="M46" s="34" t="n">
        <v>113831</v>
      </c>
      <c r="N46" s="34" t="s">
        <v>130</v>
      </c>
      <c r="O46" s="34" t="s">
        <v>130</v>
      </c>
      <c r="P46" s="34" t="s">
        <v>130</v>
      </c>
      <c r="Q46" s="35" t="s">
        <v>130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34584741</v>
      </c>
      <c r="C48" s="34" t="n">
        <v>21545021</v>
      </c>
      <c r="D48" s="34" t="n">
        <v>12899746</v>
      </c>
      <c r="E48" s="34" t="n">
        <v>139974</v>
      </c>
      <c r="F48" s="34" t="n">
        <v>16547130</v>
      </c>
      <c r="G48" s="34" t="n">
        <v>14145284</v>
      </c>
      <c r="H48" s="34" t="n">
        <v>2379402</v>
      </c>
      <c r="I48" s="35" t="n">
        <v>22444</v>
      </c>
      <c r="J48" s="34" t="n">
        <v>18037611</v>
      </c>
      <c r="K48" s="34" t="n">
        <v>7399737</v>
      </c>
      <c r="L48" s="34" t="n">
        <v>10520344</v>
      </c>
      <c r="M48" s="34" t="n">
        <v>117530</v>
      </c>
      <c r="N48" s="34" t="s">
        <v>130</v>
      </c>
      <c r="O48" s="34" t="s">
        <v>130</v>
      </c>
      <c r="P48" s="34" t="s">
        <v>130</v>
      </c>
      <c r="Q48" s="35" t="s">
        <v>130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21611265</v>
      </c>
      <c r="C49" s="34" t="n">
        <v>8464490</v>
      </c>
      <c r="D49" s="34" t="n">
        <v>12846571</v>
      </c>
      <c r="E49" s="34" t="n">
        <v>300204</v>
      </c>
      <c r="F49" s="34" t="n">
        <v>5932758</v>
      </c>
      <c r="G49" s="34" t="n">
        <v>4796103</v>
      </c>
      <c r="H49" s="34" t="n">
        <v>1113806</v>
      </c>
      <c r="I49" s="35" t="n">
        <v>22849</v>
      </c>
      <c r="J49" s="34" t="n">
        <v>15678507</v>
      </c>
      <c r="K49" s="34" t="n">
        <v>3668387</v>
      </c>
      <c r="L49" s="34" t="n">
        <v>11732765</v>
      </c>
      <c r="M49" s="34" t="n">
        <v>277355</v>
      </c>
      <c r="N49" s="34" t="s">
        <v>130</v>
      </c>
      <c r="O49" s="34" t="s">
        <v>130</v>
      </c>
      <c r="P49" s="34" t="s">
        <v>130</v>
      </c>
      <c r="Q49" s="35" t="s">
        <v>13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53123542</v>
      </c>
      <c r="C50" s="34" t="n">
        <v>26535268</v>
      </c>
      <c r="D50" s="34" t="n">
        <v>23330593</v>
      </c>
      <c r="E50" s="34" t="n">
        <v>3257681</v>
      </c>
      <c r="F50" s="34" t="n">
        <v>21003827</v>
      </c>
      <c r="G50" s="34" t="n">
        <v>16954182</v>
      </c>
      <c r="H50" s="34" t="n">
        <v>4009366</v>
      </c>
      <c r="I50" s="35" t="n">
        <v>40279</v>
      </c>
      <c r="J50" s="34" t="n">
        <v>32119715</v>
      </c>
      <c r="K50" s="34" t="n">
        <v>9581086</v>
      </c>
      <c r="L50" s="34" t="n">
        <v>19321227</v>
      </c>
      <c r="M50" s="34" t="n">
        <v>3217402</v>
      </c>
      <c r="N50" s="34" t="s">
        <v>130</v>
      </c>
      <c r="O50" s="34" t="s">
        <v>130</v>
      </c>
      <c r="P50" s="34" t="s">
        <v>130</v>
      </c>
      <c r="Q50" s="35" t="s">
        <v>13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58787547</v>
      </c>
      <c r="C51" s="34" t="n">
        <v>40074009</v>
      </c>
      <c r="D51" s="34" t="n">
        <v>18273630</v>
      </c>
      <c r="E51" s="34" t="n">
        <v>439908</v>
      </c>
      <c r="F51" s="34" t="n">
        <v>31386799</v>
      </c>
      <c r="G51" s="34" t="n">
        <v>27366837</v>
      </c>
      <c r="H51" s="34" t="n">
        <v>3941455</v>
      </c>
      <c r="I51" s="35" t="n">
        <v>78507</v>
      </c>
      <c r="J51" s="34" t="n">
        <v>27400748</v>
      </c>
      <c r="K51" s="34" t="n">
        <v>12707172</v>
      </c>
      <c r="L51" s="34" t="n">
        <v>14332175</v>
      </c>
      <c r="M51" s="34" t="n">
        <v>361401</v>
      </c>
      <c r="N51" s="34" t="s">
        <v>130</v>
      </c>
      <c r="O51" s="34" t="s">
        <v>130</v>
      </c>
      <c r="P51" s="34" t="s">
        <v>130</v>
      </c>
      <c r="Q51" s="35" t="s">
        <v>130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90029526</v>
      </c>
      <c r="C53" s="34" t="n">
        <v>41050713</v>
      </c>
      <c r="D53" s="34" t="n">
        <v>46439972</v>
      </c>
      <c r="E53" s="34" t="n">
        <v>2538841</v>
      </c>
      <c r="F53" s="34" t="n">
        <v>33913419</v>
      </c>
      <c r="G53" s="34" t="n">
        <v>24254053</v>
      </c>
      <c r="H53" s="34" t="n">
        <v>7178273</v>
      </c>
      <c r="I53" s="35" t="n">
        <v>2481093</v>
      </c>
      <c r="J53" s="34" t="n">
        <v>56116107</v>
      </c>
      <c r="K53" s="34" t="n">
        <v>16796660</v>
      </c>
      <c r="L53" s="34" t="n">
        <v>39261699</v>
      </c>
      <c r="M53" s="34" t="n">
        <v>57748</v>
      </c>
      <c r="N53" s="34" t="s">
        <v>130</v>
      </c>
      <c r="O53" s="34" t="s">
        <v>130</v>
      </c>
      <c r="P53" s="34" t="s">
        <v>130</v>
      </c>
      <c r="Q53" s="35" t="s">
        <v>13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35676332</v>
      </c>
      <c r="C54" s="34" t="n">
        <v>19185011</v>
      </c>
      <c r="D54" s="34" t="n">
        <v>16439553</v>
      </c>
      <c r="E54" s="34" t="n">
        <v>51768</v>
      </c>
      <c r="F54" s="34" t="n">
        <v>11388018</v>
      </c>
      <c r="G54" s="34" t="n">
        <v>9147684</v>
      </c>
      <c r="H54" s="34" t="n">
        <v>2236760</v>
      </c>
      <c r="I54" s="35" t="n">
        <v>3574</v>
      </c>
      <c r="J54" s="34" t="n">
        <v>24288314</v>
      </c>
      <c r="K54" s="34" t="n">
        <v>10037327</v>
      </c>
      <c r="L54" s="34" t="n">
        <v>14202793</v>
      </c>
      <c r="M54" s="34" t="n">
        <v>48194</v>
      </c>
      <c r="N54" s="34" t="s">
        <v>130</v>
      </c>
      <c r="O54" s="34" t="s">
        <v>130</v>
      </c>
      <c r="P54" s="34" t="s">
        <v>130</v>
      </c>
      <c r="Q54" s="35" t="s">
        <v>130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51301339</v>
      </c>
      <c r="C55" s="34" t="n">
        <v>23554097</v>
      </c>
      <c r="D55" s="34" t="n">
        <v>27337527</v>
      </c>
      <c r="E55" s="34" t="n">
        <v>409715</v>
      </c>
      <c r="F55" s="34" t="n">
        <v>11999036</v>
      </c>
      <c r="G55" s="34" t="n">
        <v>9552524</v>
      </c>
      <c r="H55" s="34" t="n">
        <v>2420881</v>
      </c>
      <c r="I55" s="35" t="n">
        <v>25631</v>
      </c>
      <c r="J55" s="34" t="n">
        <v>39302303</v>
      </c>
      <c r="K55" s="34" t="n">
        <v>14001573</v>
      </c>
      <c r="L55" s="34" t="n">
        <v>24916646</v>
      </c>
      <c r="M55" s="34" t="n">
        <v>384084</v>
      </c>
      <c r="N55" s="34" t="s">
        <v>130</v>
      </c>
      <c r="O55" s="34" t="s">
        <v>130</v>
      </c>
      <c r="P55" s="34" t="s">
        <v>130</v>
      </c>
      <c r="Q55" s="35" t="s">
        <v>13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55539959</v>
      </c>
      <c r="C56" s="34" t="n">
        <v>30247870</v>
      </c>
      <c r="D56" s="34" t="n">
        <v>24671689</v>
      </c>
      <c r="E56" s="34" t="n">
        <v>620400</v>
      </c>
      <c r="F56" s="34" t="n">
        <v>23584872</v>
      </c>
      <c r="G56" s="34" t="n">
        <v>19052272</v>
      </c>
      <c r="H56" s="34" t="n">
        <v>3912200</v>
      </c>
      <c r="I56" s="35" t="n">
        <v>620400</v>
      </c>
      <c r="J56" s="34" t="n">
        <v>31955087</v>
      </c>
      <c r="K56" s="34" t="n">
        <v>11195598</v>
      </c>
      <c r="L56" s="34" t="n">
        <v>20759489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5" t="s">
        <v>130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50023776</v>
      </c>
      <c r="C57" s="34" t="n">
        <v>26021966</v>
      </c>
      <c r="D57" s="34" t="n">
        <v>23579630</v>
      </c>
      <c r="E57" s="34" t="n">
        <v>422180</v>
      </c>
      <c r="F57" s="34" t="n">
        <v>11854373</v>
      </c>
      <c r="G57" s="34" t="n">
        <v>10108292</v>
      </c>
      <c r="H57" s="34" t="n">
        <v>1745984</v>
      </c>
      <c r="I57" s="35" t="n">
        <v>97</v>
      </c>
      <c r="J57" s="34" t="n">
        <v>38169403</v>
      </c>
      <c r="K57" s="34" t="n">
        <v>15913674</v>
      </c>
      <c r="L57" s="34" t="n">
        <v>21833646</v>
      </c>
      <c r="M57" s="34" t="n">
        <v>422083</v>
      </c>
      <c r="N57" s="34" t="s">
        <v>130</v>
      </c>
      <c r="O57" s="34" t="s">
        <v>130</v>
      </c>
      <c r="P57" s="34" t="s">
        <v>130</v>
      </c>
      <c r="Q57" s="35" t="s">
        <v>130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56914112</v>
      </c>
      <c r="C58" s="34" t="n">
        <v>37695694</v>
      </c>
      <c r="D58" s="34" t="n">
        <v>19200506</v>
      </c>
      <c r="E58" s="34" t="n">
        <v>17912</v>
      </c>
      <c r="F58" s="34" t="n">
        <v>29874031</v>
      </c>
      <c r="G58" s="34" t="n">
        <v>25926983</v>
      </c>
      <c r="H58" s="34" t="n">
        <v>3931164</v>
      </c>
      <c r="I58" s="35" t="n">
        <v>15884</v>
      </c>
      <c r="J58" s="34" t="n">
        <v>27040081</v>
      </c>
      <c r="K58" s="34" t="n">
        <v>11768711</v>
      </c>
      <c r="L58" s="34" t="n">
        <v>15269342</v>
      </c>
      <c r="M58" s="34" t="n">
        <v>2028</v>
      </c>
      <c r="N58" s="34" t="s">
        <v>130</v>
      </c>
      <c r="O58" s="34" t="s">
        <v>130</v>
      </c>
      <c r="P58" s="34" t="s">
        <v>130</v>
      </c>
      <c r="Q58" s="35" t="s">
        <v>13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64650093</v>
      </c>
      <c r="C59" s="34" t="n">
        <v>36961387</v>
      </c>
      <c r="D59" s="34" t="n">
        <v>27497913</v>
      </c>
      <c r="E59" s="34" t="n">
        <v>190793</v>
      </c>
      <c r="F59" s="34" t="n">
        <v>25240132</v>
      </c>
      <c r="G59" s="34" t="n">
        <v>21563975</v>
      </c>
      <c r="H59" s="34" t="n">
        <v>3668876</v>
      </c>
      <c r="I59" s="35" t="n">
        <v>7281</v>
      </c>
      <c r="J59" s="34" t="n">
        <v>39409961</v>
      </c>
      <c r="K59" s="34" t="n">
        <v>15397412</v>
      </c>
      <c r="L59" s="34" t="n">
        <v>23829037</v>
      </c>
      <c r="M59" s="34" t="n">
        <v>183512</v>
      </c>
      <c r="N59" s="34" t="s">
        <v>130</v>
      </c>
      <c r="O59" s="34" t="s">
        <v>130</v>
      </c>
      <c r="P59" s="34" t="s">
        <v>130</v>
      </c>
      <c r="Q59" s="35" t="s">
        <v>130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63790514</v>
      </c>
      <c r="C60" s="34" t="n">
        <v>55718650</v>
      </c>
      <c r="D60" s="34" t="n">
        <v>8067809</v>
      </c>
      <c r="E60" s="34" t="n">
        <v>4055</v>
      </c>
      <c r="F60" s="34" t="n">
        <v>36285202</v>
      </c>
      <c r="G60" s="34" t="n">
        <v>34665391</v>
      </c>
      <c r="H60" s="34" t="n">
        <v>1615756</v>
      </c>
      <c r="I60" s="35" t="n">
        <v>4055</v>
      </c>
      <c r="J60" s="34" t="n">
        <v>27505312</v>
      </c>
      <c r="K60" s="34" t="n">
        <v>21053259</v>
      </c>
      <c r="L60" s="34" t="n">
        <v>6452053</v>
      </c>
      <c r="M60" s="34" t="s">
        <v>130</v>
      </c>
      <c r="N60" s="34" t="s">
        <v>130</v>
      </c>
      <c r="O60" s="34" t="s">
        <v>130</v>
      </c>
      <c r="P60" s="34" t="s">
        <v>130</v>
      </c>
      <c r="Q60" s="35" t="s">
        <v>130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3582202201</v>
      </c>
      <c r="C62" s="42" t="n">
        <v>2014930638</v>
      </c>
      <c r="D62" s="42" t="n">
        <v>1514505768</v>
      </c>
      <c r="E62" s="42" t="n">
        <v>52765795</v>
      </c>
      <c r="F62" s="42" t="n">
        <v>1831093931</v>
      </c>
      <c r="G62" s="74" t="n">
        <v>1465874540</v>
      </c>
      <c r="H62" s="74" t="n">
        <v>324638038</v>
      </c>
      <c r="I62" s="75" t="n">
        <v>40581353</v>
      </c>
      <c r="J62" s="74" t="n">
        <v>1751108270</v>
      </c>
      <c r="K62" s="74" t="n">
        <v>549056098</v>
      </c>
      <c r="L62" s="74" t="n">
        <v>1189867730</v>
      </c>
      <c r="M62" s="74" t="n">
        <v>12184442</v>
      </c>
      <c r="N62" s="74" t="s">
        <v>130</v>
      </c>
      <c r="O62" s="74" t="s">
        <v>130</v>
      </c>
      <c r="P62" s="74" t="s">
        <v>130</v>
      </c>
      <c r="Q62" s="75" t="s">
        <v>130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4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130707761</v>
      </c>
      <c r="C7" s="30" t="n">
        <v>16114824</v>
      </c>
      <c r="D7" s="30" t="n">
        <v>556142</v>
      </c>
      <c r="E7" s="30" t="n">
        <v>114036795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s">
        <v>130</v>
      </c>
      <c r="K7" s="30" t="s">
        <v>130</v>
      </c>
      <c r="L7" s="30" t="s">
        <v>130</v>
      </c>
      <c r="M7" s="30" t="s">
        <v>130</v>
      </c>
      <c r="N7" s="30" t="n">
        <v>130707761</v>
      </c>
      <c r="O7" s="30" t="n">
        <v>16114824</v>
      </c>
      <c r="P7" s="30" t="n">
        <v>556142</v>
      </c>
      <c r="Q7" s="31" t="n">
        <v>114036795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27655708</v>
      </c>
      <c r="C8" s="34" t="n">
        <v>4362406</v>
      </c>
      <c r="D8" s="34" t="n">
        <v>20584</v>
      </c>
      <c r="E8" s="34" t="n">
        <v>23272718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s">
        <v>130</v>
      </c>
      <c r="K8" s="34" t="s">
        <v>130</v>
      </c>
      <c r="L8" s="34" t="s">
        <v>130</v>
      </c>
      <c r="M8" s="34" t="s">
        <v>130</v>
      </c>
      <c r="N8" s="34" t="n">
        <v>27655708</v>
      </c>
      <c r="O8" s="34" t="n">
        <v>4362406</v>
      </c>
      <c r="P8" s="34" t="n">
        <v>20584</v>
      </c>
      <c r="Q8" s="35" t="n">
        <v>23272718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7067486</v>
      </c>
      <c r="C9" s="34" t="n">
        <v>9451092</v>
      </c>
      <c r="D9" s="34" t="n">
        <v>202250</v>
      </c>
      <c r="E9" s="34" t="n">
        <v>27414144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s">
        <v>130</v>
      </c>
      <c r="K9" s="34" t="s">
        <v>130</v>
      </c>
      <c r="L9" s="34" t="s">
        <v>130</v>
      </c>
      <c r="M9" s="34" t="s">
        <v>130</v>
      </c>
      <c r="N9" s="34" t="n">
        <v>37067486</v>
      </c>
      <c r="O9" s="34" t="n">
        <v>9451092</v>
      </c>
      <c r="P9" s="34" t="n">
        <v>202250</v>
      </c>
      <c r="Q9" s="35" t="n">
        <v>27414144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52321870</v>
      </c>
      <c r="C10" s="34" t="n">
        <v>8075015</v>
      </c>
      <c r="D10" s="34" t="n">
        <v>414290</v>
      </c>
      <c r="E10" s="34" t="n">
        <v>43832565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s">
        <v>130</v>
      </c>
      <c r="K10" s="34" t="s">
        <v>130</v>
      </c>
      <c r="L10" s="34" t="s">
        <v>130</v>
      </c>
      <c r="M10" s="34" t="s">
        <v>130</v>
      </c>
      <c r="N10" s="34" t="n">
        <v>52321870</v>
      </c>
      <c r="O10" s="34" t="n">
        <v>8075015</v>
      </c>
      <c r="P10" s="34" t="n">
        <v>414290</v>
      </c>
      <c r="Q10" s="35" t="n">
        <v>43832565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20329604</v>
      </c>
      <c r="C11" s="34" t="n">
        <v>4527638</v>
      </c>
      <c r="D11" s="34" t="n">
        <v>4643</v>
      </c>
      <c r="E11" s="34" t="n">
        <v>15797323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s">
        <v>130</v>
      </c>
      <c r="K11" s="34" t="s">
        <v>130</v>
      </c>
      <c r="L11" s="34" t="s">
        <v>130</v>
      </c>
      <c r="M11" s="34" t="s">
        <v>130</v>
      </c>
      <c r="N11" s="34" t="n">
        <v>20329604</v>
      </c>
      <c r="O11" s="34" t="n">
        <v>4527638</v>
      </c>
      <c r="P11" s="34" t="n">
        <v>4643</v>
      </c>
      <c r="Q11" s="35" t="n">
        <v>15797323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20454556</v>
      </c>
      <c r="C12" s="34" t="n">
        <v>3550952</v>
      </c>
      <c r="D12" s="34" t="n">
        <v>21900</v>
      </c>
      <c r="E12" s="34" t="n">
        <v>16881704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s">
        <v>130</v>
      </c>
      <c r="K12" s="34" t="s">
        <v>130</v>
      </c>
      <c r="L12" s="34" t="s">
        <v>130</v>
      </c>
      <c r="M12" s="34" t="s">
        <v>130</v>
      </c>
      <c r="N12" s="34" t="n">
        <v>20454556</v>
      </c>
      <c r="O12" s="34" t="n">
        <v>3550952</v>
      </c>
      <c r="P12" s="34" t="n">
        <v>21900</v>
      </c>
      <c r="Q12" s="35" t="n">
        <v>16881704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33234570</v>
      </c>
      <c r="C13" s="34" t="n">
        <v>5991069</v>
      </c>
      <c r="D13" s="34" t="n">
        <v>161070</v>
      </c>
      <c r="E13" s="34" t="n">
        <v>27082431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s">
        <v>130</v>
      </c>
      <c r="K13" s="34" t="s">
        <v>130</v>
      </c>
      <c r="L13" s="34" t="s">
        <v>130</v>
      </c>
      <c r="M13" s="34" t="s">
        <v>130</v>
      </c>
      <c r="N13" s="34" t="n">
        <v>33234570</v>
      </c>
      <c r="O13" s="34" t="n">
        <v>5991069</v>
      </c>
      <c r="P13" s="34" t="n">
        <v>161070</v>
      </c>
      <c r="Q13" s="35" t="n">
        <v>27082431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50980937</v>
      </c>
      <c r="C15" s="34" t="n">
        <v>7622375</v>
      </c>
      <c r="D15" s="34" t="n">
        <v>70144</v>
      </c>
      <c r="E15" s="34" t="n">
        <v>43288418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s">
        <v>130</v>
      </c>
      <c r="K15" s="34" t="s">
        <v>130</v>
      </c>
      <c r="L15" s="34" t="s">
        <v>130</v>
      </c>
      <c r="M15" s="34" t="s">
        <v>130</v>
      </c>
      <c r="N15" s="34" t="n">
        <v>50980937</v>
      </c>
      <c r="O15" s="34" t="n">
        <v>7622375</v>
      </c>
      <c r="P15" s="34" t="n">
        <v>70144</v>
      </c>
      <c r="Q15" s="35" t="n">
        <v>43288418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21940362</v>
      </c>
      <c r="C16" s="34" t="n">
        <v>5152247</v>
      </c>
      <c r="D16" s="34" t="n">
        <v>30302</v>
      </c>
      <c r="E16" s="34" t="n">
        <v>16757813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s">
        <v>130</v>
      </c>
      <c r="K16" s="34" t="s">
        <v>130</v>
      </c>
      <c r="L16" s="34" t="s">
        <v>130</v>
      </c>
      <c r="M16" s="34" t="s">
        <v>130</v>
      </c>
      <c r="N16" s="34" t="n">
        <v>21940362</v>
      </c>
      <c r="O16" s="34" t="n">
        <v>5152247</v>
      </c>
      <c r="P16" s="34" t="n">
        <v>30302</v>
      </c>
      <c r="Q16" s="35" t="n">
        <v>16757813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20398038</v>
      </c>
      <c r="C17" s="34" t="n">
        <v>3825761</v>
      </c>
      <c r="D17" s="34" t="n">
        <v>71424</v>
      </c>
      <c r="E17" s="34" t="n">
        <v>16500853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s">
        <v>130</v>
      </c>
      <c r="K17" s="34" t="s">
        <v>130</v>
      </c>
      <c r="L17" s="34" t="s">
        <v>130</v>
      </c>
      <c r="M17" s="34" t="s">
        <v>130</v>
      </c>
      <c r="N17" s="34" t="n">
        <v>20398038</v>
      </c>
      <c r="O17" s="34" t="n">
        <v>3825761</v>
      </c>
      <c r="P17" s="34" t="n">
        <v>71424</v>
      </c>
      <c r="Q17" s="35" t="n">
        <v>16500853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49870876</v>
      </c>
      <c r="C18" s="34" t="n">
        <v>5538880</v>
      </c>
      <c r="D18" s="34" t="n">
        <v>461043</v>
      </c>
      <c r="E18" s="34" t="n">
        <v>43870953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s">
        <v>130</v>
      </c>
      <c r="K18" s="34" t="s">
        <v>130</v>
      </c>
      <c r="L18" s="34" t="s">
        <v>130</v>
      </c>
      <c r="M18" s="34" t="s">
        <v>130</v>
      </c>
      <c r="N18" s="34" t="n">
        <v>49870876</v>
      </c>
      <c r="O18" s="34" t="n">
        <v>5538880</v>
      </c>
      <c r="P18" s="34" t="n">
        <v>461043</v>
      </c>
      <c r="Q18" s="35" t="n">
        <v>43870953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46798799</v>
      </c>
      <c r="C19" s="34" t="n">
        <v>7864081</v>
      </c>
      <c r="D19" s="34" t="n">
        <v>160932</v>
      </c>
      <c r="E19" s="34" t="n">
        <v>38773786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s">
        <v>130</v>
      </c>
      <c r="K19" s="34" t="s">
        <v>130</v>
      </c>
      <c r="L19" s="34" t="s">
        <v>130</v>
      </c>
      <c r="M19" s="34" t="s">
        <v>130</v>
      </c>
      <c r="N19" s="34" t="n">
        <v>46798799</v>
      </c>
      <c r="O19" s="34" t="n">
        <v>7864081</v>
      </c>
      <c r="P19" s="34" t="n">
        <v>160932</v>
      </c>
      <c r="Q19" s="35" t="n">
        <v>38773786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71473013</v>
      </c>
      <c r="C20" s="34" t="n">
        <v>3412612</v>
      </c>
      <c r="D20" s="34" t="n">
        <v>6894070</v>
      </c>
      <c r="E20" s="34" t="n">
        <v>61166331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s">
        <v>130</v>
      </c>
      <c r="K20" s="34" t="s">
        <v>130</v>
      </c>
      <c r="L20" s="34" t="s">
        <v>130</v>
      </c>
      <c r="M20" s="34" t="s">
        <v>130</v>
      </c>
      <c r="N20" s="34" t="n">
        <v>71473013</v>
      </c>
      <c r="O20" s="34" t="n">
        <v>3412612</v>
      </c>
      <c r="P20" s="34" t="n">
        <v>6894070</v>
      </c>
      <c r="Q20" s="35" t="n">
        <v>61166331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63359363</v>
      </c>
      <c r="C21" s="34" t="n">
        <v>12400185</v>
      </c>
      <c r="D21" s="34" t="n">
        <v>275756</v>
      </c>
      <c r="E21" s="34" t="n">
        <v>50683422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s">
        <v>130</v>
      </c>
      <c r="K21" s="34" t="s">
        <v>130</v>
      </c>
      <c r="L21" s="34" t="s">
        <v>130</v>
      </c>
      <c r="M21" s="34" t="s">
        <v>130</v>
      </c>
      <c r="N21" s="34" t="n">
        <v>63359363</v>
      </c>
      <c r="O21" s="34" t="n">
        <v>12400185</v>
      </c>
      <c r="P21" s="34" t="n">
        <v>275756</v>
      </c>
      <c r="Q21" s="35" t="n">
        <v>50683422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62805393</v>
      </c>
      <c r="C23" s="34" t="n">
        <v>11911672</v>
      </c>
      <c r="D23" s="34" t="n">
        <v>300012</v>
      </c>
      <c r="E23" s="34" t="n">
        <v>50593709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s">
        <v>130</v>
      </c>
      <c r="K23" s="34" t="s">
        <v>130</v>
      </c>
      <c r="L23" s="34" t="s">
        <v>130</v>
      </c>
      <c r="M23" s="34" t="s">
        <v>130</v>
      </c>
      <c r="N23" s="34" t="n">
        <v>62805393</v>
      </c>
      <c r="O23" s="34" t="n">
        <v>11911672</v>
      </c>
      <c r="P23" s="34" t="n">
        <v>300012</v>
      </c>
      <c r="Q23" s="35" t="n">
        <v>50593709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15628412</v>
      </c>
      <c r="C24" s="34" t="n">
        <v>3365550</v>
      </c>
      <c r="D24" s="34" t="n">
        <v>143848</v>
      </c>
      <c r="E24" s="34" t="n">
        <v>12119014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s">
        <v>130</v>
      </c>
      <c r="K24" s="34" t="s">
        <v>130</v>
      </c>
      <c r="L24" s="34" t="s">
        <v>130</v>
      </c>
      <c r="M24" s="34" t="s">
        <v>130</v>
      </c>
      <c r="N24" s="34" t="n">
        <v>15628412</v>
      </c>
      <c r="O24" s="34" t="n">
        <v>3365550</v>
      </c>
      <c r="P24" s="34" t="n">
        <v>143848</v>
      </c>
      <c r="Q24" s="35" t="n">
        <v>12119014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16722546</v>
      </c>
      <c r="C25" s="34" t="n">
        <v>6010022</v>
      </c>
      <c r="D25" s="34" t="s">
        <v>130</v>
      </c>
      <c r="E25" s="34" t="n">
        <v>10712524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s">
        <v>130</v>
      </c>
      <c r="K25" s="34" t="s">
        <v>130</v>
      </c>
      <c r="L25" s="34" t="s">
        <v>130</v>
      </c>
      <c r="M25" s="34" t="s">
        <v>130</v>
      </c>
      <c r="N25" s="34" t="n">
        <v>16722546</v>
      </c>
      <c r="O25" s="34" t="n">
        <v>6010022</v>
      </c>
      <c r="P25" s="34" t="s">
        <v>130</v>
      </c>
      <c r="Q25" s="35" t="n">
        <v>1071252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10902679</v>
      </c>
      <c r="C26" s="34" t="n">
        <v>2295292</v>
      </c>
      <c r="D26" s="34" t="n">
        <v>86363</v>
      </c>
      <c r="E26" s="34" t="n">
        <v>8521024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s">
        <v>130</v>
      </c>
      <c r="K26" s="34" t="s">
        <v>130</v>
      </c>
      <c r="L26" s="34" t="s">
        <v>130</v>
      </c>
      <c r="M26" s="34" t="s">
        <v>130</v>
      </c>
      <c r="N26" s="34" t="n">
        <v>10902679</v>
      </c>
      <c r="O26" s="34" t="n">
        <v>2295292</v>
      </c>
      <c r="P26" s="34" t="n">
        <v>86363</v>
      </c>
      <c r="Q26" s="35" t="n">
        <v>8521024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10972016</v>
      </c>
      <c r="C28" s="34" t="n">
        <v>3062365</v>
      </c>
      <c r="D28" s="34" t="n">
        <v>119918</v>
      </c>
      <c r="E28" s="34" t="n">
        <v>7789733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s">
        <v>130</v>
      </c>
      <c r="K28" s="34" t="s">
        <v>130</v>
      </c>
      <c r="L28" s="34" t="s">
        <v>130</v>
      </c>
      <c r="M28" s="34" t="s">
        <v>130</v>
      </c>
      <c r="N28" s="34" t="n">
        <v>10972016</v>
      </c>
      <c r="O28" s="34" t="n">
        <v>3062365</v>
      </c>
      <c r="P28" s="34" t="n">
        <v>119918</v>
      </c>
      <c r="Q28" s="35" t="n">
        <v>7789733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35082234</v>
      </c>
      <c r="C29" s="34" t="n">
        <v>6670228</v>
      </c>
      <c r="D29" s="34" t="n">
        <v>76391</v>
      </c>
      <c r="E29" s="34" t="n">
        <v>28335615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s">
        <v>130</v>
      </c>
      <c r="K29" s="34" t="s">
        <v>130</v>
      </c>
      <c r="L29" s="34" t="s">
        <v>130</v>
      </c>
      <c r="M29" s="34" t="s">
        <v>130</v>
      </c>
      <c r="N29" s="34" t="n">
        <v>35082234</v>
      </c>
      <c r="O29" s="34" t="n">
        <v>6670228</v>
      </c>
      <c r="P29" s="34" t="n">
        <v>76391</v>
      </c>
      <c r="Q29" s="35" t="n">
        <v>28335615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26067898</v>
      </c>
      <c r="C30" s="34" t="n">
        <v>6258319</v>
      </c>
      <c r="D30" s="34" t="n">
        <v>83880</v>
      </c>
      <c r="E30" s="34" t="n">
        <v>19725699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s">
        <v>130</v>
      </c>
      <c r="K30" s="34" t="s">
        <v>130</v>
      </c>
      <c r="L30" s="34" t="s">
        <v>130</v>
      </c>
      <c r="M30" s="34" t="s">
        <v>130</v>
      </c>
      <c r="N30" s="34" t="n">
        <v>26067898</v>
      </c>
      <c r="O30" s="34" t="n">
        <v>6258319</v>
      </c>
      <c r="P30" s="34" t="n">
        <v>83880</v>
      </c>
      <c r="Q30" s="35" t="n">
        <v>19725699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60900394</v>
      </c>
      <c r="C31" s="34" t="n">
        <v>14468803</v>
      </c>
      <c r="D31" s="34" t="n">
        <v>974718</v>
      </c>
      <c r="E31" s="34" t="n">
        <v>45456873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s">
        <v>130</v>
      </c>
      <c r="K31" s="34" t="s">
        <v>130</v>
      </c>
      <c r="L31" s="34" t="s">
        <v>130</v>
      </c>
      <c r="M31" s="34" t="s">
        <v>130</v>
      </c>
      <c r="N31" s="34" t="n">
        <v>60900394</v>
      </c>
      <c r="O31" s="34" t="n">
        <v>14468803</v>
      </c>
      <c r="P31" s="34" t="n">
        <v>974718</v>
      </c>
      <c r="Q31" s="35" t="n">
        <v>45456873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58553383</v>
      </c>
      <c r="C32" s="34" t="n">
        <v>6966301</v>
      </c>
      <c r="D32" s="34" t="n">
        <v>732800</v>
      </c>
      <c r="E32" s="34" t="n">
        <v>50854282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s">
        <v>130</v>
      </c>
      <c r="K32" s="34" t="s">
        <v>130</v>
      </c>
      <c r="L32" s="34" t="s">
        <v>130</v>
      </c>
      <c r="M32" s="34" t="s">
        <v>130</v>
      </c>
      <c r="N32" s="34" t="n">
        <v>58553383</v>
      </c>
      <c r="O32" s="34" t="n">
        <v>6966301</v>
      </c>
      <c r="P32" s="34" t="n">
        <v>732800</v>
      </c>
      <c r="Q32" s="35" t="n">
        <v>50854282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19278258</v>
      </c>
      <c r="C33" s="34" t="n">
        <v>3752472</v>
      </c>
      <c r="D33" s="34" t="n">
        <v>148998</v>
      </c>
      <c r="E33" s="34" t="n">
        <v>15376788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s">
        <v>130</v>
      </c>
      <c r="K33" s="34" t="s">
        <v>130</v>
      </c>
      <c r="L33" s="34" t="s">
        <v>130</v>
      </c>
      <c r="M33" s="34" t="s">
        <v>130</v>
      </c>
      <c r="N33" s="34" t="n">
        <v>19278258</v>
      </c>
      <c r="O33" s="34" t="n">
        <v>3752472</v>
      </c>
      <c r="P33" s="34" t="n">
        <v>148998</v>
      </c>
      <c r="Q33" s="35" t="n">
        <v>15376788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11411082</v>
      </c>
      <c r="C35" s="34" t="n">
        <v>2362232</v>
      </c>
      <c r="D35" s="34" t="n">
        <v>125993</v>
      </c>
      <c r="E35" s="34" t="n">
        <v>8922857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s">
        <v>130</v>
      </c>
      <c r="K35" s="34" t="s">
        <v>130</v>
      </c>
      <c r="L35" s="34" t="s">
        <v>130</v>
      </c>
      <c r="M35" s="34" t="s">
        <v>130</v>
      </c>
      <c r="N35" s="34" t="n">
        <v>11411082</v>
      </c>
      <c r="O35" s="34" t="n">
        <v>2362232</v>
      </c>
      <c r="P35" s="34" t="n">
        <v>125993</v>
      </c>
      <c r="Q35" s="35" t="n">
        <v>8922857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21152058</v>
      </c>
      <c r="C36" s="34" t="n">
        <v>4256024</v>
      </c>
      <c r="D36" s="34" t="n">
        <v>101136</v>
      </c>
      <c r="E36" s="34" t="n">
        <v>16794898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s">
        <v>130</v>
      </c>
      <c r="K36" s="34" t="s">
        <v>130</v>
      </c>
      <c r="L36" s="34" t="s">
        <v>130</v>
      </c>
      <c r="M36" s="34" t="s">
        <v>130</v>
      </c>
      <c r="N36" s="34" t="n">
        <v>21152058</v>
      </c>
      <c r="O36" s="34" t="n">
        <v>4256024</v>
      </c>
      <c r="P36" s="34" t="n">
        <v>101136</v>
      </c>
      <c r="Q36" s="35" t="n">
        <v>16794898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36216954</v>
      </c>
      <c r="C37" s="34" t="n">
        <v>5678672</v>
      </c>
      <c r="D37" s="34" t="n">
        <v>160713</v>
      </c>
      <c r="E37" s="34" t="n">
        <v>30377569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s">
        <v>130</v>
      </c>
      <c r="K37" s="34" t="s">
        <v>130</v>
      </c>
      <c r="L37" s="34" t="s">
        <v>130</v>
      </c>
      <c r="M37" s="34" t="s">
        <v>130</v>
      </c>
      <c r="N37" s="34" t="n">
        <v>36216954</v>
      </c>
      <c r="O37" s="34" t="n">
        <v>5678672</v>
      </c>
      <c r="P37" s="34" t="n">
        <v>160713</v>
      </c>
      <c r="Q37" s="35" t="n">
        <v>30377569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38261408</v>
      </c>
      <c r="C38" s="34" t="n">
        <v>6808613</v>
      </c>
      <c r="D38" s="34" t="n">
        <v>23008</v>
      </c>
      <c r="E38" s="34" t="n">
        <v>31429787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s">
        <v>130</v>
      </c>
      <c r="K38" s="34" t="s">
        <v>130</v>
      </c>
      <c r="L38" s="34" t="s">
        <v>130</v>
      </c>
      <c r="M38" s="34" t="s">
        <v>130</v>
      </c>
      <c r="N38" s="34" t="n">
        <v>38261408</v>
      </c>
      <c r="O38" s="34" t="n">
        <v>6808613</v>
      </c>
      <c r="P38" s="34" t="n">
        <v>23008</v>
      </c>
      <c r="Q38" s="35" t="n">
        <v>31429787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10873934</v>
      </c>
      <c r="C39" s="34" t="n">
        <v>3308239</v>
      </c>
      <c r="D39" s="34" t="n">
        <v>21200</v>
      </c>
      <c r="E39" s="34" t="n">
        <v>7544495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s">
        <v>130</v>
      </c>
      <c r="K39" s="34" t="s">
        <v>130</v>
      </c>
      <c r="L39" s="34" t="s">
        <v>130</v>
      </c>
      <c r="M39" s="34" t="s">
        <v>130</v>
      </c>
      <c r="N39" s="34" t="n">
        <v>10873934</v>
      </c>
      <c r="O39" s="34" t="n">
        <v>3308239</v>
      </c>
      <c r="P39" s="34" t="n">
        <v>21200</v>
      </c>
      <c r="Q39" s="35" t="n">
        <v>7544495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14487556</v>
      </c>
      <c r="C40" s="34" t="n">
        <v>4152461</v>
      </c>
      <c r="D40" s="34" t="n">
        <v>127481</v>
      </c>
      <c r="E40" s="34" t="n">
        <v>10207614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s">
        <v>130</v>
      </c>
      <c r="K40" s="34" t="s">
        <v>130</v>
      </c>
      <c r="L40" s="34" t="s">
        <v>130</v>
      </c>
      <c r="M40" s="34" t="s">
        <v>130</v>
      </c>
      <c r="N40" s="34" t="n">
        <v>14487556</v>
      </c>
      <c r="O40" s="34" t="n">
        <v>4152461</v>
      </c>
      <c r="P40" s="34" t="n">
        <v>127481</v>
      </c>
      <c r="Q40" s="35" t="n">
        <v>10207614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6862158</v>
      </c>
      <c r="C42" s="34" t="n">
        <v>2017453</v>
      </c>
      <c r="D42" s="34" t="n">
        <v>93529</v>
      </c>
      <c r="E42" s="34" t="n">
        <v>4751176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s">
        <v>130</v>
      </c>
      <c r="K42" s="34" t="s">
        <v>130</v>
      </c>
      <c r="L42" s="34" t="s">
        <v>130</v>
      </c>
      <c r="M42" s="34" t="s">
        <v>130</v>
      </c>
      <c r="N42" s="34" t="n">
        <v>6862158</v>
      </c>
      <c r="O42" s="34" t="n">
        <v>2017453</v>
      </c>
      <c r="P42" s="34" t="n">
        <v>93529</v>
      </c>
      <c r="Q42" s="35" t="n">
        <v>4751176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12795479</v>
      </c>
      <c r="C43" s="34" t="n">
        <v>3890429</v>
      </c>
      <c r="D43" s="34" t="n">
        <v>6254</v>
      </c>
      <c r="E43" s="34" t="n">
        <v>8898796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s">
        <v>130</v>
      </c>
      <c r="K43" s="34" t="s">
        <v>130</v>
      </c>
      <c r="L43" s="34" t="s">
        <v>130</v>
      </c>
      <c r="M43" s="34" t="s">
        <v>130</v>
      </c>
      <c r="N43" s="34" t="n">
        <v>12795479</v>
      </c>
      <c r="O43" s="34" t="n">
        <v>3890429</v>
      </c>
      <c r="P43" s="34" t="n">
        <v>6254</v>
      </c>
      <c r="Q43" s="35" t="n">
        <v>8898796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6186535</v>
      </c>
      <c r="C44" s="34" t="n">
        <v>4683382</v>
      </c>
      <c r="D44" s="34" t="n">
        <v>90849</v>
      </c>
      <c r="E44" s="34" t="n">
        <v>21412304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s">
        <v>130</v>
      </c>
      <c r="K44" s="34" t="s">
        <v>130</v>
      </c>
      <c r="L44" s="34" t="s">
        <v>130</v>
      </c>
      <c r="M44" s="34" t="s">
        <v>130</v>
      </c>
      <c r="N44" s="34" t="n">
        <v>26186535</v>
      </c>
      <c r="O44" s="34" t="n">
        <v>4683382</v>
      </c>
      <c r="P44" s="34" t="n">
        <v>90849</v>
      </c>
      <c r="Q44" s="35" t="n">
        <v>2141230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34466252</v>
      </c>
      <c r="C45" s="34" t="n">
        <v>5475535</v>
      </c>
      <c r="D45" s="34" t="n">
        <v>349741</v>
      </c>
      <c r="E45" s="34" t="n">
        <v>28640976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s">
        <v>130</v>
      </c>
      <c r="K45" s="34" t="s">
        <v>130</v>
      </c>
      <c r="L45" s="34" t="s">
        <v>130</v>
      </c>
      <c r="M45" s="34" t="s">
        <v>130</v>
      </c>
      <c r="N45" s="34" t="n">
        <v>34466252</v>
      </c>
      <c r="O45" s="34" t="n">
        <v>5475535</v>
      </c>
      <c r="P45" s="34" t="n">
        <v>349741</v>
      </c>
      <c r="Q45" s="35" t="n">
        <v>28640976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11295908</v>
      </c>
      <c r="C46" s="34" t="n">
        <v>1701390</v>
      </c>
      <c r="D46" s="34" t="n">
        <v>20486</v>
      </c>
      <c r="E46" s="34" t="n">
        <v>9574032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s">
        <v>130</v>
      </c>
      <c r="K46" s="34" t="s">
        <v>130</v>
      </c>
      <c r="L46" s="34" t="s">
        <v>130</v>
      </c>
      <c r="M46" s="34" t="s">
        <v>130</v>
      </c>
      <c r="N46" s="34" t="n">
        <v>11295908</v>
      </c>
      <c r="O46" s="34" t="n">
        <v>1701390</v>
      </c>
      <c r="P46" s="34" t="n">
        <v>20486</v>
      </c>
      <c r="Q46" s="35" t="n">
        <v>9574032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1234464</v>
      </c>
      <c r="C48" s="34" t="n">
        <v>2604215</v>
      </c>
      <c r="D48" s="34" t="n">
        <v>63176</v>
      </c>
      <c r="E48" s="34" t="n">
        <v>8567073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s">
        <v>130</v>
      </c>
      <c r="K48" s="34" t="s">
        <v>130</v>
      </c>
      <c r="L48" s="34" t="s">
        <v>130</v>
      </c>
      <c r="M48" s="34" t="s">
        <v>130</v>
      </c>
      <c r="N48" s="34" t="n">
        <v>11234464</v>
      </c>
      <c r="O48" s="34" t="n">
        <v>2604215</v>
      </c>
      <c r="P48" s="34" t="n">
        <v>63176</v>
      </c>
      <c r="Q48" s="35" t="n">
        <v>8567073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9034466</v>
      </c>
      <c r="C49" s="34" t="n">
        <v>1470672</v>
      </c>
      <c r="D49" s="34" t="n">
        <v>121684</v>
      </c>
      <c r="E49" s="34" t="n">
        <v>7442110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s">
        <v>130</v>
      </c>
      <c r="K49" s="34" t="s">
        <v>130</v>
      </c>
      <c r="L49" s="34" t="s">
        <v>130</v>
      </c>
      <c r="M49" s="34" t="s">
        <v>130</v>
      </c>
      <c r="N49" s="34" t="n">
        <v>9034466</v>
      </c>
      <c r="O49" s="34" t="n">
        <v>1470672</v>
      </c>
      <c r="P49" s="34" t="n">
        <v>121684</v>
      </c>
      <c r="Q49" s="35" t="n">
        <v>7442110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16785105</v>
      </c>
      <c r="C50" s="34" t="n">
        <v>5266636</v>
      </c>
      <c r="D50" s="34" t="n">
        <v>29137</v>
      </c>
      <c r="E50" s="34" t="n">
        <v>11489332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s">
        <v>130</v>
      </c>
      <c r="K50" s="34" t="s">
        <v>130</v>
      </c>
      <c r="L50" s="34" t="s">
        <v>130</v>
      </c>
      <c r="M50" s="34" t="s">
        <v>130</v>
      </c>
      <c r="N50" s="34" t="n">
        <v>16785105</v>
      </c>
      <c r="O50" s="34" t="n">
        <v>5266636</v>
      </c>
      <c r="P50" s="34" t="n">
        <v>29137</v>
      </c>
      <c r="Q50" s="35" t="n">
        <v>11489332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1721999</v>
      </c>
      <c r="C51" s="34" t="n">
        <v>4487949</v>
      </c>
      <c r="D51" s="34" t="n">
        <v>18161</v>
      </c>
      <c r="E51" s="34" t="n">
        <v>7215889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s">
        <v>130</v>
      </c>
      <c r="K51" s="34" t="s">
        <v>130</v>
      </c>
      <c r="L51" s="34" t="s">
        <v>130</v>
      </c>
      <c r="M51" s="34" t="s">
        <v>130</v>
      </c>
      <c r="N51" s="34" t="n">
        <v>11721999</v>
      </c>
      <c r="O51" s="34" t="n">
        <v>4487949</v>
      </c>
      <c r="P51" s="34" t="n">
        <v>18161</v>
      </c>
      <c r="Q51" s="35" t="n">
        <v>7215889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54470301</v>
      </c>
      <c r="C53" s="34" t="n">
        <v>12642509</v>
      </c>
      <c r="D53" s="34" t="n">
        <v>9482</v>
      </c>
      <c r="E53" s="34" t="n">
        <v>41818310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s">
        <v>130</v>
      </c>
      <c r="K53" s="34" t="s">
        <v>130</v>
      </c>
      <c r="L53" s="34" t="s">
        <v>130</v>
      </c>
      <c r="M53" s="34" t="s">
        <v>130</v>
      </c>
      <c r="N53" s="34" t="n">
        <v>54470301</v>
      </c>
      <c r="O53" s="34" t="n">
        <v>12642509</v>
      </c>
      <c r="P53" s="34" t="n">
        <v>9482</v>
      </c>
      <c r="Q53" s="35" t="n">
        <v>4181831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9668325</v>
      </c>
      <c r="C54" s="34" t="n">
        <v>2780651</v>
      </c>
      <c r="D54" s="34" t="n">
        <v>61925</v>
      </c>
      <c r="E54" s="34" t="n">
        <v>6825749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s">
        <v>130</v>
      </c>
      <c r="K54" s="34" t="s">
        <v>130</v>
      </c>
      <c r="L54" s="34" t="s">
        <v>130</v>
      </c>
      <c r="M54" s="34" t="s">
        <v>130</v>
      </c>
      <c r="N54" s="34" t="n">
        <v>9668325</v>
      </c>
      <c r="O54" s="34" t="n">
        <v>2780651</v>
      </c>
      <c r="P54" s="34" t="n">
        <v>61925</v>
      </c>
      <c r="Q54" s="35" t="n">
        <v>6825749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19101530</v>
      </c>
      <c r="C55" s="34" t="n">
        <v>3655030</v>
      </c>
      <c r="D55" s="34" t="n">
        <v>150</v>
      </c>
      <c r="E55" s="34" t="n">
        <v>15446350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s">
        <v>130</v>
      </c>
      <c r="K55" s="34" t="s">
        <v>130</v>
      </c>
      <c r="L55" s="34" t="s">
        <v>130</v>
      </c>
      <c r="M55" s="34" t="s">
        <v>130</v>
      </c>
      <c r="N55" s="34" t="n">
        <v>19101530</v>
      </c>
      <c r="O55" s="34" t="n">
        <v>3655030</v>
      </c>
      <c r="P55" s="34" t="n">
        <v>150</v>
      </c>
      <c r="Q55" s="35" t="n">
        <v>15446350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36752644</v>
      </c>
      <c r="C56" s="34" t="n">
        <v>10918480</v>
      </c>
      <c r="D56" s="34" t="n">
        <v>143145</v>
      </c>
      <c r="E56" s="34" t="n">
        <v>25691019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n">
        <v>36752644</v>
      </c>
      <c r="O56" s="34" t="n">
        <v>10918480</v>
      </c>
      <c r="P56" s="34" t="n">
        <v>143145</v>
      </c>
      <c r="Q56" s="35" t="n">
        <v>25691019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15434987</v>
      </c>
      <c r="C57" s="34" t="n">
        <v>4815661</v>
      </c>
      <c r="D57" s="34" t="n">
        <v>739</v>
      </c>
      <c r="E57" s="34" t="n">
        <v>10618587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s">
        <v>130</v>
      </c>
      <c r="K57" s="34" t="s">
        <v>130</v>
      </c>
      <c r="L57" s="34" t="s">
        <v>130</v>
      </c>
      <c r="M57" s="34" t="s">
        <v>130</v>
      </c>
      <c r="N57" s="34" t="n">
        <v>15434987</v>
      </c>
      <c r="O57" s="34" t="n">
        <v>4815661</v>
      </c>
      <c r="P57" s="34" t="n">
        <v>739</v>
      </c>
      <c r="Q57" s="35" t="n">
        <v>10618587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16318818</v>
      </c>
      <c r="C58" s="34" t="n">
        <v>3639684</v>
      </c>
      <c r="D58" s="34" t="n">
        <v>513</v>
      </c>
      <c r="E58" s="34" t="n">
        <v>12678621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s">
        <v>130</v>
      </c>
      <c r="K58" s="34" t="s">
        <v>130</v>
      </c>
      <c r="L58" s="34" t="s">
        <v>130</v>
      </c>
      <c r="M58" s="34" t="s">
        <v>130</v>
      </c>
      <c r="N58" s="34" t="n">
        <v>16318818</v>
      </c>
      <c r="O58" s="34" t="n">
        <v>3639684</v>
      </c>
      <c r="P58" s="34" t="n">
        <v>513</v>
      </c>
      <c r="Q58" s="35" t="n">
        <v>12678621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30358236</v>
      </c>
      <c r="C59" s="34" t="n">
        <v>6878118</v>
      </c>
      <c r="D59" s="34" t="n">
        <v>74195</v>
      </c>
      <c r="E59" s="34" t="n">
        <v>23405923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s">
        <v>130</v>
      </c>
      <c r="K59" s="34" t="s">
        <v>130</v>
      </c>
      <c r="L59" s="34" t="s">
        <v>130</v>
      </c>
      <c r="M59" s="34" t="s">
        <v>130</v>
      </c>
      <c r="N59" s="34" t="n">
        <v>30358236</v>
      </c>
      <c r="O59" s="34" t="n">
        <v>6878118</v>
      </c>
      <c r="P59" s="34" t="n">
        <v>74195</v>
      </c>
      <c r="Q59" s="35" t="n">
        <v>23405923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16754378</v>
      </c>
      <c r="C60" s="34" t="n">
        <v>8295381</v>
      </c>
      <c r="D60" s="34" t="n">
        <v>950158</v>
      </c>
      <c r="E60" s="34" t="n">
        <v>7508839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s">
        <v>130</v>
      </c>
      <c r="K60" s="34" t="s">
        <v>130</v>
      </c>
      <c r="L60" s="34" t="s">
        <v>130</v>
      </c>
      <c r="M60" s="34" t="s">
        <v>130</v>
      </c>
      <c r="N60" s="34" t="n">
        <v>16754378</v>
      </c>
      <c r="O60" s="34" t="n">
        <v>8295381</v>
      </c>
      <c r="P60" s="34" t="n">
        <v>950158</v>
      </c>
      <c r="Q60" s="35" t="n">
        <v>7508839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55"/>
      <c r="H61" s="55"/>
      <c r="I61" s="76"/>
      <c r="J61" s="55"/>
      <c r="K61" s="55"/>
      <c r="L61" s="55"/>
      <c r="M61" s="55"/>
      <c r="N61" s="55"/>
      <c r="O61" s="55"/>
      <c r="P61" s="55"/>
      <c r="Q61" s="76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1435150733</v>
      </c>
      <c r="C62" s="42" t="n">
        <v>274439577</v>
      </c>
      <c r="D62" s="42" t="n">
        <v>14604333</v>
      </c>
      <c r="E62" s="42" t="n">
        <v>1146106823</v>
      </c>
      <c r="F62" s="42" t="s">
        <v>130</v>
      </c>
      <c r="G62" s="74" t="s">
        <v>130</v>
      </c>
      <c r="H62" s="74" t="s">
        <v>130</v>
      </c>
      <c r="I62" s="75" t="s">
        <v>130</v>
      </c>
      <c r="J62" s="74" t="s">
        <v>130</v>
      </c>
      <c r="K62" s="74" t="s">
        <v>130</v>
      </c>
      <c r="L62" s="74" t="s">
        <v>130</v>
      </c>
      <c r="M62" s="74" t="s">
        <v>130</v>
      </c>
      <c r="N62" s="74" t="n">
        <v>1435150733</v>
      </c>
      <c r="O62" s="74" t="n">
        <v>274439577</v>
      </c>
      <c r="P62" s="74" t="n">
        <v>14604333</v>
      </c>
      <c r="Q62" s="75" t="n">
        <v>1146106823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49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14" width="14.66"/>
    <col collapsed="false" customWidth="true" hidden="false" outlineLevel="0" max="5" min="3" style="14" width="13.66"/>
    <col collapsed="false" customWidth="true" hidden="false" outlineLevel="0" max="6" min="6" style="14" width="14.66"/>
    <col collapsed="false" customWidth="true" hidden="false" outlineLevel="0" max="9" min="7" style="14" width="13.66"/>
    <col collapsed="false" customWidth="true" hidden="false" outlineLevel="0" max="10" min="10" style="14" width="14.66"/>
    <col collapsed="false" customWidth="true" hidden="false" outlineLevel="0" max="13" min="11" style="14" width="13.66"/>
    <col collapsed="false" customWidth="true" hidden="false" outlineLevel="0" max="14" min="14" style="14" width="14.66"/>
    <col collapsed="false" customWidth="true" hidden="false" outlineLevel="0" max="17" min="15" style="14" width="13.66"/>
    <col collapsed="false" customWidth="true" hidden="false" outlineLevel="0" max="18" min="18" style="56" width="10.99"/>
    <col collapsed="false" customWidth="true" hidden="false" outlineLevel="0" max="19" min="19" style="56" width="12.1"/>
    <col collapsed="false" customWidth="false" hidden="false" outlineLevel="0" max="257" min="20" style="56" width="8.99"/>
  </cols>
  <sheetData>
    <row r="1" customFormat="false" ht="17.1" hidden="false" customHeight="true" outlineLevel="0" collapsed="false">
      <c r="A1" s="57" t="s">
        <v>155</v>
      </c>
      <c r="K1" s="16"/>
      <c r="L1" s="16"/>
      <c r="M1" s="16"/>
      <c r="N1" s="16"/>
      <c r="O1" s="16"/>
      <c r="P1" s="16"/>
      <c r="Q1" s="16"/>
      <c r="R1" s="58"/>
      <c r="S1" s="58"/>
      <c r="T1" s="58"/>
      <c r="U1" s="58"/>
      <c r="V1" s="58"/>
    </row>
    <row r="2" customFormat="false" ht="17.1" hidden="false" customHeight="true" outlineLevel="0" collapsed="false">
      <c r="R2" s="59" t="s">
        <v>67</v>
      </c>
    </row>
    <row r="3" customFormat="false" ht="17.1" hidden="false" customHeight="true" outlineLevel="0" collapsed="false">
      <c r="A3" s="60" t="s">
        <v>68</v>
      </c>
      <c r="B3" s="19" t="s">
        <v>69</v>
      </c>
      <c r="C3" s="19"/>
      <c r="D3" s="19"/>
      <c r="E3" s="19"/>
      <c r="F3" s="19" t="s">
        <v>70</v>
      </c>
      <c r="G3" s="19"/>
      <c r="H3" s="19"/>
      <c r="I3" s="19"/>
      <c r="J3" s="20" t="s">
        <v>70</v>
      </c>
      <c r="K3" s="20"/>
      <c r="L3" s="20"/>
      <c r="M3" s="20"/>
      <c r="N3" s="20"/>
      <c r="O3" s="20"/>
      <c r="P3" s="20"/>
      <c r="Q3" s="20"/>
      <c r="R3" s="63" t="s">
        <v>68</v>
      </c>
      <c r="S3" s="64"/>
      <c r="T3" s="58"/>
      <c r="U3" s="58"/>
    </row>
    <row r="4" customFormat="false" ht="17.1" hidden="false" customHeight="true" outlineLevel="0" collapsed="false">
      <c r="A4" s="65"/>
      <c r="B4" s="19"/>
      <c r="C4" s="19"/>
      <c r="D4" s="19"/>
      <c r="E4" s="19"/>
      <c r="F4" s="19" t="s">
        <v>71</v>
      </c>
      <c r="G4" s="19"/>
      <c r="H4" s="19"/>
      <c r="I4" s="19"/>
      <c r="J4" s="20" t="s">
        <v>72</v>
      </c>
      <c r="K4" s="20"/>
      <c r="L4" s="20"/>
      <c r="M4" s="20"/>
      <c r="N4" s="19" t="s">
        <v>73</v>
      </c>
      <c r="O4" s="19"/>
      <c r="P4" s="19"/>
      <c r="Q4" s="19"/>
      <c r="R4" s="65"/>
    </row>
    <row r="5" customFormat="false" ht="17.1" hidden="false" customHeight="true" outlineLevel="0" collapsed="false">
      <c r="A5" s="65"/>
      <c r="B5" s="24" t="s">
        <v>74</v>
      </c>
      <c r="C5" s="19" t="s">
        <v>75</v>
      </c>
      <c r="D5" s="19"/>
      <c r="E5" s="19"/>
      <c r="F5" s="24" t="s">
        <v>76</v>
      </c>
      <c r="G5" s="19" t="s">
        <v>75</v>
      </c>
      <c r="H5" s="19"/>
      <c r="I5" s="19"/>
      <c r="J5" s="25" t="s">
        <v>76</v>
      </c>
      <c r="K5" s="19" t="s">
        <v>75</v>
      </c>
      <c r="L5" s="19"/>
      <c r="M5" s="19"/>
      <c r="N5" s="24" t="s">
        <v>76</v>
      </c>
      <c r="O5" s="19" t="s">
        <v>75</v>
      </c>
      <c r="P5" s="19"/>
      <c r="Q5" s="19"/>
      <c r="R5" s="65"/>
    </row>
    <row r="6" s="59" customFormat="true" ht="17.1" hidden="false" customHeight="true" outlineLevel="0" collapsed="false">
      <c r="A6" s="68" t="s">
        <v>77</v>
      </c>
      <c r="B6" s="24"/>
      <c r="C6" s="24" t="s">
        <v>78</v>
      </c>
      <c r="D6" s="24" t="s">
        <v>79</v>
      </c>
      <c r="E6" s="24" t="s">
        <v>80</v>
      </c>
      <c r="F6" s="24"/>
      <c r="G6" s="24" t="s">
        <v>78</v>
      </c>
      <c r="H6" s="24" t="s">
        <v>79</v>
      </c>
      <c r="I6" s="24" t="s">
        <v>80</v>
      </c>
      <c r="J6" s="25"/>
      <c r="K6" s="24" t="s">
        <v>78</v>
      </c>
      <c r="L6" s="24" t="s">
        <v>79</v>
      </c>
      <c r="M6" s="24" t="s">
        <v>80</v>
      </c>
      <c r="N6" s="24"/>
      <c r="O6" s="24" t="s">
        <v>78</v>
      </c>
      <c r="P6" s="24" t="s">
        <v>79</v>
      </c>
      <c r="Q6" s="24" t="s">
        <v>80</v>
      </c>
      <c r="R6" s="69" t="s">
        <v>77</v>
      </c>
    </row>
    <row r="7" customFormat="false" ht="17.1" hidden="false" customHeight="true" outlineLevel="0" collapsed="false">
      <c r="A7" s="70" t="s">
        <v>81</v>
      </c>
      <c r="B7" s="29" t="n">
        <v>23364301</v>
      </c>
      <c r="C7" s="30" t="n">
        <v>9184815</v>
      </c>
      <c r="D7" s="30" t="n">
        <v>3775648</v>
      </c>
      <c r="E7" s="30" t="n">
        <v>10403838</v>
      </c>
      <c r="F7" s="30" t="s">
        <v>130</v>
      </c>
      <c r="G7" s="30" t="s">
        <v>130</v>
      </c>
      <c r="H7" s="30" t="s">
        <v>130</v>
      </c>
      <c r="I7" s="31" t="s">
        <v>130</v>
      </c>
      <c r="J7" s="30" t="n">
        <v>7706696</v>
      </c>
      <c r="K7" s="30" t="n">
        <v>3937214</v>
      </c>
      <c r="L7" s="30" t="n">
        <v>3765364</v>
      </c>
      <c r="M7" s="30" t="n">
        <v>4118</v>
      </c>
      <c r="N7" s="30" t="n">
        <v>15657605</v>
      </c>
      <c r="O7" s="30" t="n">
        <v>5247601</v>
      </c>
      <c r="P7" s="30" t="n">
        <v>10284</v>
      </c>
      <c r="Q7" s="31" t="n">
        <v>10399720</v>
      </c>
      <c r="R7" s="70" t="s">
        <v>81</v>
      </c>
      <c r="S7" s="71"/>
    </row>
    <row r="8" customFormat="false" ht="17.1" hidden="false" customHeight="true" outlineLevel="0" collapsed="false">
      <c r="A8" s="70" t="s">
        <v>82</v>
      </c>
      <c r="B8" s="33" t="n">
        <v>3105429</v>
      </c>
      <c r="C8" s="34" t="n">
        <v>1203356</v>
      </c>
      <c r="D8" s="34" t="n">
        <v>1295078</v>
      </c>
      <c r="E8" s="34" t="n">
        <v>606995</v>
      </c>
      <c r="F8" s="34" t="s">
        <v>130</v>
      </c>
      <c r="G8" s="34" t="s">
        <v>130</v>
      </c>
      <c r="H8" s="34" t="s">
        <v>130</v>
      </c>
      <c r="I8" s="35" t="s">
        <v>130</v>
      </c>
      <c r="J8" s="34" t="n">
        <v>2212137</v>
      </c>
      <c r="K8" s="34" t="n">
        <v>831957</v>
      </c>
      <c r="L8" s="34" t="n">
        <v>1255539</v>
      </c>
      <c r="M8" s="34" t="n">
        <v>124641</v>
      </c>
      <c r="N8" s="34" t="n">
        <v>893292</v>
      </c>
      <c r="O8" s="34" t="n">
        <v>371399</v>
      </c>
      <c r="P8" s="34" t="n">
        <v>39539</v>
      </c>
      <c r="Q8" s="34" t="n">
        <v>482354</v>
      </c>
      <c r="R8" s="70" t="s">
        <v>82</v>
      </c>
      <c r="S8" s="71"/>
    </row>
    <row r="9" customFormat="false" ht="17.1" hidden="false" customHeight="true" outlineLevel="0" collapsed="false">
      <c r="A9" s="70" t="s">
        <v>83</v>
      </c>
      <c r="B9" s="33" t="n">
        <v>3428319</v>
      </c>
      <c r="C9" s="34" t="n">
        <v>1446872</v>
      </c>
      <c r="D9" s="34" t="n">
        <v>313785</v>
      </c>
      <c r="E9" s="34" t="n">
        <v>1667662</v>
      </c>
      <c r="F9" s="34" t="s">
        <v>130</v>
      </c>
      <c r="G9" s="34" t="s">
        <v>130</v>
      </c>
      <c r="H9" s="34" t="s">
        <v>130</v>
      </c>
      <c r="I9" s="35" t="s">
        <v>130</v>
      </c>
      <c r="J9" s="34" t="n">
        <v>673071</v>
      </c>
      <c r="K9" s="34" t="n">
        <v>434230</v>
      </c>
      <c r="L9" s="34" t="n">
        <v>228742</v>
      </c>
      <c r="M9" s="34" t="n">
        <v>10099</v>
      </c>
      <c r="N9" s="34" t="n">
        <v>2755248</v>
      </c>
      <c r="O9" s="34" t="n">
        <v>1012642</v>
      </c>
      <c r="P9" s="34" t="n">
        <v>85043</v>
      </c>
      <c r="Q9" s="35" t="n">
        <v>1657563</v>
      </c>
      <c r="R9" s="70" t="s">
        <v>83</v>
      </c>
      <c r="S9" s="71"/>
    </row>
    <row r="10" customFormat="false" ht="17.1" hidden="false" customHeight="true" outlineLevel="0" collapsed="false">
      <c r="A10" s="70" t="s">
        <v>84</v>
      </c>
      <c r="B10" s="33" t="n">
        <v>21377022</v>
      </c>
      <c r="C10" s="34" t="n">
        <v>4253418</v>
      </c>
      <c r="D10" s="34" t="n">
        <v>5025633</v>
      </c>
      <c r="E10" s="34" t="n">
        <v>12097971</v>
      </c>
      <c r="F10" s="34" t="s">
        <v>130</v>
      </c>
      <c r="G10" s="34" t="s">
        <v>130</v>
      </c>
      <c r="H10" s="34" t="s">
        <v>130</v>
      </c>
      <c r="I10" s="35" t="s">
        <v>130</v>
      </c>
      <c r="J10" s="34" t="n">
        <v>6099553</v>
      </c>
      <c r="K10" s="34" t="n">
        <v>1071680</v>
      </c>
      <c r="L10" s="34" t="n">
        <v>4995373</v>
      </c>
      <c r="M10" s="34" t="n">
        <v>32500</v>
      </c>
      <c r="N10" s="34" t="n">
        <v>15277469</v>
      </c>
      <c r="O10" s="34" t="n">
        <v>3181738</v>
      </c>
      <c r="P10" s="34" t="n">
        <v>30260</v>
      </c>
      <c r="Q10" s="35" t="n">
        <v>12065471</v>
      </c>
      <c r="R10" s="70" t="s">
        <v>84</v>
      </c>
      <c r="S10" s="71"/>
    </row>
    <row r="11" customFormat="false" ht="17.1" hidden="false" customHeight="true" outlineLevel="0" collapsed="false">
      <c r="A11" s="70" t="s">
        <v>85</v>
      </c>
      <c r="B11" s="33" t="n">
        <v>5909252</v>
      </c>
      <c r="C11" s="34" t="n">
        <v>3199314</v>
      </c>
      <c r="D11" s="34" t="n">
        <v>640584</v>
      </c>
      <c r="E11" s="34" t="n">
        <v>2069354</v>
      </c>
      <c r="F11" s="34" t="s">
        <v>130</v>
      </c>
      <c r="G11" s="34" t="s">
        <v>130</v>
      </c>
      <c r="H11" s="34" t="s">
        <v>130</v>
      </c>
      <c r="I11" s="35" t="s">
        <v>130</v>
      </c>
      <c r="J11" s="34" t="n">
        <v>1742339</v>
      </c>
      <c r="K11" s="34" t="n">
        <v>1001782</v>
      </c>
      <c r="L11" s="34" t="n">
        <v>640584</v>
      </c>
      <c r="M11" s="34" t="n">
        <v>99973</v>
      </c>
      <c r="N11" s="34" t="n">
        <v>4166913</v>
      </c>
      <c r="O11" s="34" t="n">
        <v>2197532</v>
      </c>
      <c r="P11" s="34" t="s">
        <v>130</v>
      </c>
      <c r="Q11" s="34" t="n">
        <v>1969381</v>
      </c>
      <c r="R11" s="70" t="s">
        <v>85</v>
      </c>
      <c r="S11" s="71"/>
    </row>
    <row r="12" customFormat="false" ht="17.1" hidden="false" customHeight="true" outlineLevel="0" collapsed="false">
      <c r="A12" s="70" t="s">
        <v>86</v>
      </c>
      <c r="B12" s="33" t="n">
        <v>3795419</v>
      </c>
      <c r="C12" s="34" t="n">
        <v>1420677</v>
      </c>
      <c r="D12" s="34" t="n">
        <v>1664406</v>
      </c>
      <c r="E12" s="34" t="n">
        <v>710336</v>
      </c>
      <c r="F12" s="34" t="s">
        <v>130</v>
      </c>
      <c r="G12" s="34" t="s">
        <v>130</v>
      </c>
      <c r="H12" s="34" t="s">
        <v>130</v>
      </c>
      <c r="I12" s="35" t="s">
        <v>130</v>
      </c>
      <c r="J12" s="34" t="n">
        <v>2675683</v>
      </c>
      <c r="K12" s="34" t="n">
        <v>939719</v>
      </c>
      <c r="L12" s="34" t="n">
        <v>1664406</v>
      </c>
      <c r="M12" s="34" t="n">
        <v>71558</v>
      </c>
      <c r="N12" s="34" t="n">
        <v>1119736</v>
      </c>
      <c r="O12" s="34" t="n">
        <v>480958</v>
      </c>
      <c r="P12" s="34" t="s">
        <v>130</v>
      </c>
      <c r="Q12" s="34" t="n">
        <v>638778</v>
      </c>
      <c r="R12" s="70" t="s">
        <v>86</v>
      </c>
      <c r="S12" s="71"/>
    </row>
    <row r="13" customFormat="false" ht="17.1" hidden="false" customHeight="true" outlineLevel="0" collapsed="false">
      <c r="A13" s="70" t="s">
        <v>87</v>
      </c>
      <c r="B13" s="33" t="n">
        <v>7271982</v>
      </c>
      <c r="C13" s="34" t="n">
        <v>2140205</v>
      </c>
      <c r="D13" s="34" t="n">
        <v>1951076</v>
      </c>
      <c r="E13" s="34" t="n">
        <v>3180701</v>
      </c>
      <c r="F13" s="34" t="s">
        <v>130</v>
      </c>
      <c r="G13" s="34" t="s">
        <v>130</v>
      </c>
      <c r="H13" s="34" t="s">
        <v>130</v>
      </c>
      <c r="I13" s="35" t="s">
        <v>130</v>
      </c>
      <c r="J13" s="34" t="n">
        <v>2861587</v>
      </c>
      <c r="K13" s="34" t="n">
        <v>862063</v>
      </c>
      <c r="L13" s="34" t="n">
        <v>1951076</v>
      </c>
      <c r="M13" s="34" t="n">
        <v>48448</v>
      </c>
      <c r="N13" s="34" t="n">
        <v>4410395</v>
      </c>
      <c r="O13" s="34" t="n">
        <v>1278142</v>
      </c>
      <c r="P13" s="34" t="s">
        <v>130</v>
      </c>
      <c r="Q13" s="35" t="n">
        <v>3132253</v>
      </c>
      <c r="R13" s="70" t="s">
        <v>87</v>
      </c>
      <c r="S13" s="71"/>
    </row>
    <row r="14" customFormat="false" ht="17.1" hidden="false" customHeight="true" outlineLevel="0" collapsed="false">
      <c r="A14" s="70"/>
      <c r="B14" s="33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35"/>
      <c r="R14" s="70"/>
      <c r="S14" s="71"/>
    </row>
    <row r="15" customFormat="false" ht="17.1" hidden="false" customHeight="true" outlineLevel="0" collapsed="false">
      <c r="A15" s="70" t="s">
        <v>88</v>
      </c>
      <c r="B15" s="33" t="n">
        <v>17774589</v>
      </c>
      <c r="C15" s="34" t="n">
        <v>6911889</v>
      </c>
      <c r="D15" s="34" t="n">
        <v>4245888</v>
      </c>
      <c r="E15" s="34" t="n">
        <v>6616812</v>
      </c>
      <c r="F15" s="34" t="s">
        <v>130</v>
      </c>
      <c r="G15" s="34" t="s">
        <v>130</v>
      </c>
      <c r="H15" s="34" t="s">
        <v>130</v>
      </c>
      <c r="I15" s="35" t="s">
        <v>130</v>
      </c>
      <c r="J15" s="34" t="n">
        <v>8304294</v>
      </c>
      <c r="K15" s="34" t="n">
        <v>3852818</v>
      </c>
      <c r="L15" s="34" t="n">
        <v>4245888</v>
      </c>
      <c r="M15" s="34" t="n">
        <v>205588</v>
      </c>
      <c r="N15" s="34" t="n">
        <v>9470295</v>
      </c>
      <c r="O15" s="34" t="n">
        <v>3059071</v>
      </c>
      <c r="P15" s="34" t="s">
        <v>130</v>
      </c>
      <c r="Q15" s="35" t="n">
        <v>6411224</v>
      </c>
      <c r="R15" s="70" t="s">
        <v>88</v>
      </c>
      <c r="S15" s="71"/>
    </row>
    <row r="16" customFormat="false" ht="17.1" hidden="false" customHeight="true" outlineLevel="0" collapsed="false">
      <c r="A16" s="70" t="s">
        <v>89</v>
      </c>
      <c r="B16" s="33" t="n">
        <v>7250178</v>
      </c>
      <c r="C16" s="34" t="n">
        <v>3595149</v>
      </c>
      <c r="D16" s="34" t="n">
        <v>2200245</v>
      </c>
      <c r="E16" s="34" t="n">
        <v>1454784</v>
      </c>
      <c r="F16" s="34" t="s">
        <v>130</v>
      </c>
      <c r="G16" s="34" t="s">
        <v>130</v>
      </c>
      <c r="H16" s="34" t="s">
        <v>130</v>
      </c>
      <c r="I16" s="35" t="s">
        <v>130</v>
      </c>
      <c r="J16" s="34" t="n">
        <v>4746087</v>
      </c>
      <c r="K16" s="34" t="n">
        <v>2523988</v>
      </c>
      <c r="L16" s="34" t="n">
        <v>2200245</v>
      </c>
      <c r="M16" s="34" t="n">
        <v>21854</v>
      </c>
      <c r="N16" s="34" t="n">
        <v>2504091</v>
      </c>
      <c r="O16" s="34" t="n">
        <v>1071161</v>
      </c>
      <c r="P16" s="34" t="s">
        <v>130</v>
      </c>
      <c r="Q16" s="35" t="n">
        <v>1432930</v>
      </c>
      <c r="R16" s="70" t="s">
        <v>89</v>
      </c>
      <c r="S16" s="71"/>
    </row>
    <row r="17" customFormat="false" ht="17.1" hidden="false" customHeight="true" outlineLevel="0" collapsed="false">
      <c r="A17" s="70" t="s">
        <v>90</v>
      </c>
      <c r="B17" s="33" t="n">
        <v>7172383</v>
      </c>
      <c r="C17" s="34" t="n">
        <v>2900234</v>
      </c>
      <c r="D17" s="34" t="n">
        <v>2122196</v>
      </c>
      <c r="E17" s="34" t="n">
        <v>2149953</v>
      </c>
      <c r="F17" s="34" t="s">
        <v>130</v>
      </c>
      <c r="G17" s="34" t="s">
        <v>130</v>
      </c>
      <c r="H17" s="34" t="s">
        <v>130</v>
      </c>
      <c r="I17" s="35" t="s">
        <v>130</v>
      </c>
      <c r="J17" s="34" t="n">
        <v>4227353</v>
      </c>
      <c r="K17" s="34" t="n">
        <v>2129396</v>
      </c>
      <c r="L17" s="34" t="n">
        <v>1811333</v>
      </c>
      <c r="M17" s="34" t="n">
        <v>286624</v>
      </c>
      <c r="N17" s="34" t="n">
        <v>2945030</v>
      </c>
      <c r="O17" s="34" t="n">
        <v>770838</v>
      </c>
      <c r="P17" s="34" t="n">
        <v>310863</v>
      </c>
      <c r="Q17" s="35" t="n">
        <v>1863329</v>
      </c>
      <c r="R17" s="70" t="s">
        <v>90</v>
      </c>
      <c r="S17" s="71"/>
    </row>
    <row r="18" customFormat="false" ht="17.1" hidden="false" customHeight="true" outlineLevel="0" collapsed="false">
      <c r="A18" s="70" t="s">
        <v>91</v>
      </c>
      <c r="B18" s="33" t="n">
        <v>23965668</v>
      </c>
      <c r="C18" s="34" t="n">
        <v>6789980</v>
      </c>
      <c r="D18" s="34" t="n">
        <v>2518531</v>
      </c>
      <c r="E18" s="34" t="n">
        <v>14657157</v>
      </c>
      <c r="F18" s="34" t="s">
        <v>130</v>
      </c>
      <c r="G18" s="34" t="s">
        <v>130</v>
      </c>
      <c r="H18" s="34" t="s">
        <v>130</v>
      </c>
      <c r="I18" s="35" t="s">
        <v>130</v>
      </c>
      <c r="J18" s="34" t="n">
        <v>3938901</v>
      </c>
      <c r="K18" s="34" t="n">
        <v>1292659</v>
      </c>
      <c r="L18" s="34" t="n">
        <v>2226856</v>
      </c>
      <c r="M18" s="34" t="n">
        <v>419386</v>
      </c>
      <c r="N18" s="34" t="n">
        <v>20026767</v>
      </c>
      <c r="O18" s="34" t="n">
        <v>5497321</v>
      </c>
      <c r="P18" s="34" t="n">
        <v>291675</v>
      </c>
      <c r="Q18" s="35" t="n">
        <v>14237771</v>
      </c>
      <c r="R18" s="70" t="s">
        <v>91</v>
      </c>
      <c r="S18" s="71"/>
    </row>
    <row r="19" customFormat="false" ht="17.1" hidden="false" customHeight="true" outlineLevel="0" collapsed="false">
      <c r="A19" s="70" t="s">
        <v>92</v>
      </c>
      <c r="B19" s="33" t="n">
        <v>15723329</v>
      </c>
      <c r="C19" s="34" t="n">
        <v>4705533</v>
      </c>
      <c r="D19" s="34" t="n">
        <v>2920182</v>
      </c>
      <c r="E19" s="34" t="n">
        <v>8097614</v>
      </c>
      <c r="F19" s="34" t="s">
        <v>130</v>
      </c>
      <c r="G19" s="34" t="s">
        <v>130</v>
      </c>
      <c r="H19" s="34" t="s">
        <v>130</v>
      </c>
      <c r="I19" s="35" t="s">
        <v>130</v>
      </c>
      <c r="J19" s="34" t="n">
        <v>6554692</v>
      </c>
      <c r="K19" s="34" t="n">
        <v>2848883</v>
      </c>
      <c r="L19" s="34" t="n">
        <v>2885772</v>
      </c>
      <c r="M19" s="34" t="n">
        <v>820037</v>
      </c>
      <c r="N19" s="34" t="n">
        <v>9168637</v>
      </c>
      <c r="O19" s="34" t="n">
        <v>1856650</v>
      </c>
      <c r="P19" s="34" t="n">
        <v>34410</v>
      </c>
      <c r="Q19" s="35" t="n">
        <v>7277577</v>
      </c>
      <c r="R19" s="70" t="s">
        <v>92</v>
      </c>
      <c r="S19" s="71"/>
    </row>
    <row r="20" customFormat="false" ht="17.1" hidden="false" customHeight="true" outlineLevel="0" collapsed="false">
      <c r="A20" s="70" t="s">
        <v>93</v>
      </c>
      <c r="B20" s="33" t="n">
        <v>144871229</v>
      </c>
      <c r="C20" s="34" t="n">
        <v>32157692</v>
      </c>
      <c r="D20" s="34" t="n">
        <v>92593391</v>
      </c>
      <c r="E20" s="34" t="n">
        <v>20120146</v>
      </c>
      <c r="F20" s="34" t="s">
        <v>130</v>
      </c>
      <c r="G20" s="34" t="s">
        <v>130</v>
      </c>
      <c r="H20" s="34" t="s">
        <v>130</v>
      </c>
      <c r="I20" s="35" t="s">
        <v>130</v>
      </c>
      <c r="J20" s="34" t="n">
        <v>115199711</v>
      </c>
      <c r="K20" s="34" t="n">
        <v>27569374</v>
      </c>
      <c r="L20" s="34" t="n">
        <v>84060223</v>
      </c>
      <c r="M20" s="34" t="n">
        <v>3570114</v>
      </c>
      <c r="N20" s="34" t="n">
        <v>29671518</v>
      </c>
      <c r="O20" s="34" t="n">
        <v>4588318</v>
      </c>
      <c r="P20" s="34" t="n">
        <v>8533168</v>
      </c>
      <c r="Q20" s="35" t="n">
        <v>16550032</v>
      </c>
      <c r="R20" s="70" t="s">
        <v>93</v>
      </c>
      <c r="S20" s="71"/>
    </row>
    <row r="21" customFormat="false" ht="17.1" hidden="false" customHeight="true" outlineLevel="0" collapsed="false">
      <c r="A21" s="70" t="s">
        <v>94</v>
      </c>
      <c r="B21" s="33" t="n">
        <v>54441884</v>
      </c>
      <c r="C21" s="34" t="n">
        <v>17516681</v>
      </c>
      <c r="D21" s="34" t="n">
        <v>4335214</v>
      </c>
      <c r="E21" s="34" t="n">
        <v>32589989</v>
      </c>
      <c r="F21" s="34" t="s">
        <v>130</v>
      </c>
      <c r="G21" s="34" t="s">
        <v>130</v>
      </c>
      <c r="H21" s="34" t="s">
        <v>130</v>
      </c>
      <c r="I21" s="35" t="s">
        <v>130</v>
      </c>
      <c r="J21" s="34" t="n">
        <v>5121406</v>
      </c>
      <c r="K21" s="34" t="n">
        <v>1214253</v>
      </c>
      <c r="L21" s="34" t="n">
        <v>3907153</v>
      </c>
      <c r="M21" s="34" t="s">
        <v>130</v>
      </c>
      <c r="N21" s="34" t="n">
        <v>49320478</v>
      </c>
      <c r="O21" s="34" t="n">
        <v>16302428</v>
      </c>
      <c r="P21" s="34" t="n">
        <v>428061</v>
      </c>
      <c r="Q21" s="35" t="n">
        <v>32589989</v>
      </c>
      <c r="R21" s="70" t="s">
        <v>94</v>
      </c>
      <c r="S21" s="71"/>
    </row>
    <row r="22" customFormat="false" ht="17.1" hidden="false" customHeight="true" outlineLevel="0" collapsed="false">
      <c r="A22" s="70"/>
      <c r="B22" s="33"/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  <c r="P22" s="34"/>
      <c r="Q22" s="35"/>
      <c r="R22" s="70"/>
      <c r="S22" s="71"/>
    </row>
    <row r="23" customFormat="false" ht="17.1" hidden="false" customHeight="true" outlineLevel="0" collapsed="false">
      <c r="A23" s="70" t="s">
        <v>95</v>
      </c>
      <c r="B23" s="33" t="n">
        <v>16390718</v>
      </c>
      <c r="C23" s="34" t="n">
        <v>7413569</v>
      </c>
      <c r="D23" s="34" t="n">
        <v>1895126</v>
      </c>
      <c r="E23" s="34" t="n">
        <v>7082023</v>
      </c>
      <c r="F23" s="34" t="s">
        <v>130</v>
      </c>
      <c r="G23" s="34" t="s">
        <v>130</v>
      </c>
      <c r="H23" s="34" t="s">
        <v>130</v>
      </c>
      <c r="I23" s="35" t="s">
        <v>130</v>
      </c>
      <c r="J23" s="34" t="n">
        <v>3401984</v>
      </c>
      <c r="K23" s="34" t="n">
        <v>1513800</v>
      </c>
      <c r="L23" s="34" t="n">
        <v>1886653</v>
      </c>
      <c r="M23" s="34" t="n">
        <v>1531</v>
      </c>
      <c r="N23" s="34" t="n">
        <v>12988734</v>
      </c>
      <c r="O23" s="34" t="n">
        <v>5899769</v>
      </c>
      <c r="P23" s="34" t="n">
        <v>8473</v>
      </c>
      <c r="Q23" s="35" t="n">
        <v>7080492</v>
      </c>
      <c r="R23" s="70" t="s">
        <v>95</v>
      </c>
      <c r="S23" s="71"/>
    </row>
    <row r="24" customFormat="false" ht="17.1" hidden="false" customHeight="true" outlineLevel="0" collapsed="false">
      <c r="A24" s="70" t="s">
        <v>96</v>
      </c>
      <c r="B24" s="33" t="n">
        <v>6345119</v>
      </c>
      <c r="C24" s="34" t="n">
        <v>2386191</v>
      </c>
      <c r="D24" s="34" t="n">
        <v>2098356</v>
      </c>
      <c r="E24" s="34" t="n">
        <v>1860572</v>
      </c>
      <c r="F24" s="34" t="s">
        <v>130</v>
      </c>
      <c r="G24" s="34" t="s">
        <v>130</v>
      </c>
      <c r="H24" s="34" t="s">
        <v>130</v>
      </c>
      <c r="I24" s="35" t="s">
        <v>130</v>
      </c>
      <c r="J24" s="34" t="n">
        <v>3822834</v>
      </c>
      <c r="K24" s="34" t="n">
        <v>1491072</v>
      </c>
      <c r="L24" s="34" t="n">
        <v>2085023</v>
      </c>
      <c r="M24" s="34" t="n">
        <v>246739</v>
      </c>
      <c r="N24" s="34" t="n">
        <v>2522285</v>
      </c>
      <c r="O24" s="34" t="n">
        <v>895119</v>
      </c>
      <c r="P24" s="34" t="n">
        <v>13333</v>
      </c>
      <c r="Q24" s="35" t="n">
        <v>1613833</v>
      </c>
      <c r="R24" s="70" t="s">
        <v>96</v>
      </c>
      <c r="S24" s="71"/>
    </row>
    <row r="25" customFormat="false" ht="17.1" hidden="false" customHeight="true" outlineLevel="0" collapsed="false">
      <c r="A25" s="70" t="s">
        <v>97</v>
      </c>
      <c r="B25" s="33" t="n">
        <v>5970117</v>
      </c>
      <c r="C25" s="34" t="n">
        <v>1974218</v>
      </c>
      <c r="D25" s="34" t="n">
        <v>1965175</v>
      </c>
      <c r="E25" s="34" t="n">
        <v>2030724</v>
      </c>
      <c r="F25" s="34" t="s">
        <v>130</v>
      </c>
      <c r="G25" s="34" t="s">
        <v>130</v>
      </c>
      <c r="H25" s="34" t="s">
        <v>130</v>
      </c>
      <c r="I25" s="35" t="s">
        <v>130</v>
      </c>
      <c r="J25" s="34" t="n">
        <v>3146058</v>
      </c>
      <c r="K25" s="34" t="n">
        <v>1180883</v>
      </c>
      <c r="L25" s="34" t="n">
        <v>1965175</v>
      </c>
      <c r="M25" s="34" t="s">
        <v>130</v>
      </c>
      <c r="N25" s="34" t="n">
        <v>2824059</v>
      </c>
      <c r="O25" s="34" t="n">
        <v>793335</v>
      </c>
      <c r="P25" s="34" t="s">
        <v>130</v>
      </c>
      <c r="Q25" s="35" t="n">
        <v>2030724</v>
      </c>
      <c r="R25" s="70" t="s">
        <v>97</v>
      </c>
      <c r="S25" s="71"/>
    </row>
    <row r="26" customFormat="false" ht="16.5" hidden="false" customHeight="true" outlineLevel="0" collapsed="false">
      <c r="A26" s="70" t="s">
        <v>98</v>
      </c>
      <c r="B26" s="33" t="n">
        <v>3648649</v>
      </c>
      <c r="C26" s="34" t="n">
        <v>1951626</v>
      </c>
      <c r="D26" s="34" t="n">
        <v>1128949</v>
      </c>
      <c r="E26" s="34" t="n">
        <v>568074</v>
      </c>
      <c r="F26" s="34" t="s">
        <v>130</v>
      </c>
      <c r="G26" s="34" t="s">
        <v>130</v>
      </c>
      <c r="H26" s="34" t="s">
        <v>130</v>
      </c>
      <c r="I26" s="35" t="s">
        <v>130</v>
      </c>
      <c r="J26" s="34" t="n">
        <v>2965812</v>
      </c>
      <c r="K26" s="34" t="n">
        <v>1635711</v>
      </c>
      <c r="L26" s="34" t="n">
        <v>1040889</v>
      </c>
      <c r="M26" s="34" t="n">
        <v>289212</v>
      </c>
      <c r="N26" s="34" t="n">
        <v>682837</v>
      </c>
      <c r="O26" s="34" t="n">
        <v>315915</v>
      </c>
      <c r="P26" s="34" t="n">
        <v>88060</v>
      </c>
      <c r="Q26" s="34" t="n">
        <v>278862</v>
      </c>
      <c r="R26" s="70" t="s">
        <v>98</v>
      </c>
      <c r="S26" s="71"/>
    </row>
    <row r="27" customFormat="false" ht="16.5" hidden="false" customHeight="true" outlineLevel="0" collapsed="false">
      <c r="A27" s="70"/>
      <c r="B27" s="33"/>
      <c r="C27" s="34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5"/>
      <c r="R27" s="70"/>
      <c r="S27" s="71"/>
    </row>
    <row r="28" customFormat="false" ht="17.1" hidden="false" customHeight="true" outlineLevel="0" collapsed="false">
      <c r="A28" s="70" t="s">
        <v>99</v>
      </c>
      <c r="B28" s="33" t="n">
        <v>3355709</v>
      </c>
      <c r="C28" s="34" t="n">
        <v>1716732</v>
      </c>
      <c r="D28" s="34" t="n">
        <v>1156579</v>
      </c>
      <c r="E28" s="34" t="n">
        <v>482398</v>
      </c>
      <c r="F28" s="34" t="s">
        <v>130</v>
      </c>
      <c r="G28" s="34" t="s">
        <v>130</v>
      </c>
      <c r="H28" s="34" t="s">
        <v>130</v>
      </c>
      <c r="I28" s="35" t="s">
        <v>130</v>
      </c>
      <c r="J28" s="34" t="n">
        <v>2499071</v>
      </c>
      <c r="K28" s="34" t="n">
        <v>1342492</v>
      </c>
      <c r="L28" s="34" t="n">
        <v>1156579</v>
      </c>
      <c r="M28" s="34" t="s">
        <v>130</v>
      </c>
      <c r="N28" s="34" t="n">
        <v>856638</v>
      </c>
      <c r="O28" s="34" t="n">
        <v>374240</v>
      </c>
      <c r="P28" s="34" t="s">
        <v>130</v>
      </c>
      <c r="Q28" s="35" t="n">
        <v>482398</v>
      </c>
      <c r="R28" s="70" t="s">
        <v>99</v>
      </c>
      <c r="S28" s="71"/>
    </row>
    <row r="29" customFormat="false" ht="17.1" hidden="false" customHeight="true" outlineLevel="0" collapsed="false">
      <c r="A29" s="70" t="s">
        <v>100</v>
      </c>
      <c r="B29" s="33" t="n">
        <v>10774934</v>
      </c>
      <c r="C29" s="34" t="n">
        <v>5036320</v>
      </c>
      <c r="D29" s="34" t="n">
        <v>2456462</v>
      </c>
      <c r="E29" s="34" t="n">
        <v>3282152</v>
      </c>
      <c r="F29" s="34" t="s">
        <v>130</v>
      </c>
      <c r="G29" s="34" t="s">
        <v>130</v>
      </c>
      <c r="H29" s="34" t="s">
        <v>130</v>
      </c>
      <c r="I29" s="35" t="s">
        <v>130</v>
      </c>
      <c r="J29" s="34" t="n">
        <v>5841388</v>
      </c>
      <c r="K29" s="34" t="n">
        <v>3083397</v>
      </c>
      <c r="L29" s="34" t="n">
        <v>2454458</v>
      </c>
      <c r="M29" s="34" t="n">
        <v>303533</v>
      </c>
      <c r="N29" s="34" t="n">
        <v>4933546</v>
      </c>
      <c r="O29" s="34" t="n">
        <v>1952923</v>
      </c>
      <c r="P29" s="34" t="n">
        <v>2004</v>
      </c>
      <c r="Q29" s="35" t="n">
        <v>2978619</v>
      </c>
      <c r="R29" s="70" t="s">
        <v>100</v>
      </c>
      <c r="S29" s="71"/>
    </row>
    <row r="30" customFormat="false" ht="17.1" hidden="false" customHeight="true" outlineLevel="0" collapsed="false">
      <c r="A30" s="70" t="s">
        <v>101</v>
      </c>
      <c r="B30" s="33" t="n">
        <v>5344694</v>
      </c>
      <c r="C30" s="34" t="n">
        <v>1411185</v>
      </c>
      <c r="D30" s="34" t="n">
        <v>2095145</v>
      </c>
      <c r="E30" s="34" t="n">
        <v>1838364</v>
      </c>
      <c r="F30" s="34" t="s">
        <v>130</v>
      </c>
      <c r="G30" s="34" t="s">
        <v>130</v>
      </c>
      <c r="H30" s="34" t="s">
        <v>130</v>
      </c>
      <c r="I30" s="35" t="s">
        <v>130</v>
      </c>
      <c r="J30" s="34" t="n">
        <v>3264272</v>
      </c>
      <c r="K30" s="34" t="n">
        <v>796041</v>
      </c>
      <c r="L30" s="34" t="n">
        <v>2094685</v>
      </c>
      <c r="M30" s="34" t="n">
        <v>373546</v>
      </c>
      <c r="N30" s="34" t="n">
        <v>2080422</v>
      </c>
      <c r="O30" s="34" t="n">
        <v>615144</v>
      </c>
      <c r="P30" s="34" t="n">
        <v>460</v>
      </c>
      <c r="Q30" s="35" t="n">
        <v>1464818</v>
      </c>
      <c r="R30" s="70" t="s">
        <v>101</v>
      </c>
      <c r="S30" s="71"/>
    </row>
    <row r="31" customFormat="false" ht="17.1" hidden="false" customHeight="true" outlineLevel="0" collapsed="false">
      <c r="A31" s="70" t="s">
        <v>102</v>
      </c>
      <c r="B31" s="33" t="n">
        <v>11835078</v>
      </c>
      <c r="C31" s="34" t="n">
        <v>3954181</v>
      </c>
      <c r="D31" s="34" t="n">
        <v>1972446</v>
      </c>
      <c r="E31" s="34" t="n">
        <v>5908451</v>
      </c>
      <c r="F31" s="34" t="s">
        <v>130</v>
      </c>
      <c r="G31" s="34" t="s">
        <v>130</v>
      </c>
      <c r="H31" s="34" t="s">
        <v>130</v>
      </c>
      <c r="I31" s="35" t="s">
        <v>130</v>
      </c>
      <c r="J31" s="34" t="n">
        <v>3037354</v>
      </c>
      <c r="K31" s="34" t="n">
        <v>884816</v>
      </c>
      <c r="L31" s="34" t="n">
        <v>1882255</v>
      </c>
      <c r="M31" s="34" t="n">
        <v>270283</v>
      </c>
      <c r="N31" s="34" t="n">
        <v>8797724</v>
      </c>
      <c r="O31" s="34" t="n">
        <v>3069365</v>
      </c>
      <c r="P31" s="34" t="n">
        <v>90191</v>
      </c>
      <c r="Q31" s="35" t="n">
        <v>5638168</v>
      </c>
      <c r="R31" s="70" t="s">
        <v>102</v>
      </c>
      <c r="S31" s="71"/>
    </row>
    <row r="32" customFormat="false" ht="17.1" hidden="false" customHeight="true" outlineLevel="0" collapsed="false">
      <c r="A32" s="70" t="s">
        <v>103</v>
      </c>
      <c r="B32" s="33" t="n">
        <v>27750770</v>
      </c>
      <c r="C32" s="34" t="n">
        <v>8346796</v>
      </c>
      <c r="D32" s="34" t="n">
        <v>4296482</v>
      </c>
      <c r="E32" s="34" t="n">
        <v>15107492</v>
      </c>
      <c r="F32" s="34" t="s">
        <v>130</v>
      </c>
      <c r="G32" s="34" t="s">
        <v>130</v>
      </c>
      <c r="H32" s="34" t="s">
        <v>130</v>
      </c>
      <c r="I32" s="35" t="s">
        <v>130</v>
      </c>
      <c r="J32" s="34" t="n">
        <v>8099042</v>
      </c>
      <c r="K32" s="34" t="n">
        <v>3925481</v>
      </c>
      <c r="L32" s="34" t="n">
        <v>3975265</v>
      </c>
      <c r="M32" s="34" t="n">
        <v>198296</v>
      </c>
      <c r="N32" s="34" t="n">
        <v>19651728</v>
      </c>
      <c r="O32" s="34" t="n">
        <v>4421315</v>
      </c>
      <c r="P32" s="34" t="n">
        <v>321217</v>
      </c>
      <c r="Q32" s="35" t="n">
        <v>14909196</v>
      </c>
      <c r="R32" s="70" t="s">
        <v>103</v>
      </c>
      <c r="S32" s="71"/>
    </row>
    <row r="33" customFormat="false" ht="17.1" hidden="false" customHeight="true" outlineLevel="0" collapsed="false">
      <c r="A33" s="70" t="s">
        <v>104</v>
      </c>
      <c r="B33" s="33" t="n">
        <v>2652414</v>
      </c>
      <c r="C33" s="34" t="n">
        <v>1149935</v>
      </c>
      <c r="D33" s="34" t="n">
        <v>490531</v>
      </c>
      <c r="E33" s="34" t="n">
        <v>1011948</v>
      </c>
      <c r="F33" s="34" t="s">
        <v>130</v>
      </c>
      <c r="G33" s="34" t="s">
        <v>130</v>
      </c>
      <c r="H33" s="34" t="s">
        <v>130</v>
      </c>
      <c r="I33" s="35" t="s">
        <v>130</v>
      </c>
      <c r="J33" s="34" t="n">
        <v>1590245</v>
      </c>
      <c r="K33" s="34" t="n">
        <v>799895</v>
      </c>
      <c r="L33" s="34" t="n">
        <v>490531</v>
      </c>
      <c r="M33" s="34" t="n">
        <v>299819</v>
      </c>
      <c r="N33" s="34" t="n">
        <v>1062169</v>
      </c>
      <c r="O33" s="34" t="n">
        <v>350040</v>
      </c>
      <c r="P33" s="34" t="s">
        <v>130</v>
      </c>
      <c r="Q33" s="34" t="n">
        <v>712129</v>
      </c>
      <c r="R33" s="70" t="s">
        <v>104</v>
      </c>
      <c r="S33" s="71"/>
    </row>
    <row r="34" customFormat="false" ht="17.1" hidden="false" customHeight="true" outlineLevel="0" collapsed="false">
      <c r="A34" s="70"/>
      <c r="B34" s="33"/>
      <c r="C34" s="34"/>
      <c r="D34" s="34"/>
      <c r="E34" s="34"/>
      <c r="F34" s="34"/>
      <c r="G34" s="34"/>
      <c r="H34" s="34"/>
      <c r="I34" s="35"/>
      <c r="J34" s="34"/>
      <c r="K34" s="34"/>
      <c r="L34" s="34"/>
      <c r="M34" s="34"/>
      <c r="N34" s="34"/>
      <c r="O34" s="34"/>
      <c r="P34" s="34"/>
      <c r="Q34" s="35"/>
      <c r="R34" s="70"/>
      <c r="S34" s="71"/>
    </row>
    <row r="35" customFormat="false" ht="17.1" hidden="false" customHeight="true" outlineLevel="0" collapsed="false">
      <c r="A35" s="70" t="s">
        <v>105</v>
      </c>
      <c r="B35" s="33" t="n">
        <v>5848637</v>
      </c>
      <c r="C35" s="34" t="n">
        <v>2604093</v>
      </c>
      <c r="D35" s="34" t="n">
        <v>347190</v>
      </c>
      <c r="E35" s="34" t="n">
        <v>2897354</v>
      </c>
      <c r="F35" s="34" t="s">
        <v>130</v>
      </c>
      <c r="G35" s="34" t="s">
        <v>130</v>
      </c>
      <c r="H35" s="34" t="s">
        <v>130</v>
      </c>
      <c r="I35" s="35" t="s">
        <v>130</v>
      </c>
      <c r="J35" s="34" t="n">
        <v>1021024</v>
      </c>
      <c r="K35" s="34" t="n">
        <v>505084</v>
      </c>
      <c r="L35" s="34" t="n">
        <v>346609</v>
      </c>
      <c r="M35" s="34" t="n">
        <v>169331</v>
      </c>
      <c r="N35" s="34" t="n">
        <v>4827613</v>
      </c>
      <c r="O35" s="34" t="n">
        <v>2099009</v>
      </c>
      <c r="P35" s="34" t="n">
        <v>581</v>
      </c>
      <c r="Q35" s="35" t="n">
        <v>2728023</v>
      </c>
      <c r="R35" s="70" t="s">
        <v>105</v>
      </c>
      <c r="S35" s="71"/>
    </row>
    <row r="36" customFormat="false" ht="17.1" hidden="false" customHeight="true" outlineLevel="0" collapsed="false">
      <c r="A36" s="70" t="s">
        <v>106</v>
      </c>
      <c r="B36" s="33" t="n">
        <v>10705344</v>
      </c>
      <c r="C36" s="34" t="n">
        <v>4578231</v>
      </c>
      <c r="D36" s="34" t="n">
        <v>1050841</v>
      </c>
      <c r="E36" s="34" t="n">
        <v>5076272</v>
      </c>
      <c r="F36" s="34" t="s">
        <v>130</v>
      </c>
      <c r="G36" s="34" t="s">
        <v>130</v>
      </c>
      <c r="H36" s="34" t="s">
        <v>130</v>
      </c>
      <c r="I36" s="35" t="s">
        <v>130</v>
      </c>
      <c r="J36" s="34" t="n">
        <v>2423082</v>
      </c>
      <c r="K36" s="34" t="n">
        <v>1241379</v>
      </c>
      <c r="L36" s="34" t="n">
        <v>1050841</v>
      </c>
      <c r="M36" s="34" t="n">
        <v>130862</v>
      </c>
      <c r="N36" s="34" t="n">
        <v>8282262</v>
      </c>
      <c r="O36" s="34" t="n">
        <v>3336852</v>
      </c>
      <c r="P36" s="34" t="s">
        <v>130</v>
      </c>
      <c r="Q36" s="35" t="n">
        <v>4945410</v>
      </c>
      <c r="R36" s="70" t="s">
        <v>106</v>
      </c>
      <c r="S36" s="71"/>
    </row>
    <row r="37" customFormat="false" ht="17.1" hidden="false" customHeight="true" outlineLevel="0" collapsed="false">
      <c r="A37" s="70" t="s">
        <v>107</v>
      </c>
      <c r="B37" s="33" t="n">
        <v>59386246</v>
      </c>
      <c r="C37" s="34" t="n">
        <v>25931185</v>
      </c>
      <c r="D37" s="34" t="n">
        <v>9833447</v>
      </c>
      <c r="E37" s="34" t="n">
        <v>23621614</v>
      </c>
      <c r="F37" s="34" t="s">
        <v>130</v>
      </c>
      <c r="G37" s="34" t="s">
        <v>130</v>
      </c>
      <c r="H37" s="34" t="s">
        <v>130</v>
      </c>
      <c r="I37" s="35" t="s">
        <v>130</v>
      </c>
      <c r="J37" s="34" t="n">
        <v>20555489</v>
      </c>
      <c r="K37" s="34" t="n">
        <v>7298737</v>
      </c>
      <c r="L37" s="34" t="n">
        <v>9031881</v>
      </c>
      <c r="M37" s="34" t="n">
        <v>4224871</v>
      </c>
      <c r="N37" s="34" t="n">
        <v>38830757</v>
      </c>
      <c r="O37" s="34" t="n">
        <v>18632448</v>
      </c>
      <c r="P37" s="34" t="n">
        <v>801566</v>
      </c>
      <c r="Q37" s="35" t="n">
        <v>19396743</v>
      </c>
      <c r="R37" s="70" t="s">
        <v>107</v>
      </c>
      <c r="S37" s="71"/>
    </row>
    <row r="38" customFormat="false" ht="17.1" hidden="false" customHeight="true" outlineLevel="0" collapsed="false">
      <c r="A38" s="70" t="s">
        <v>108</v>
      </c>
      <c r="B38" s="33" t="n">
        <v>21417016</v>
      </c>
      <c r="C38" s="34" t="n">
        <v>8718675</v>
      </c>
      <c r="D38" s="34" t="n">
        <v>2973811</v>
      </c>
      <c r="E38" s="34" t="n">
        <v>9724530</v>
      </c>
      <c r="F38" s="34" t="s">
        <v>130</v>
      </c>
      <c r="G38" s="34" t="s">
        <v>130</v>
      </c>
      <c r="H38" s="34" t="s">
        <v>130</v>
      </c>
      <c r="I38" s="35" t="s">
        <v>130</v>
      </c>
      <c r="J38" s="34" t="n">
        <v>7315312</v>
      </c>
      <c r="K38" s="34" t="n">
        <v>3558160</v>
      </c>
      <c r="L38" s="34" t="n">
        <v>2839990</v>
      </c>
      <c r="M38" s="34" t="n">
        <v>917162</v>
      </c>
      <c r="N38" s="34" t="n">
        <v>14101704</v>
      </c>
      <c r="O38" s="34" t="n">
        <v>5160515</v>
      </c>
      <c r="P38" s="34" t="n">
        <v>133821</v>
      </c>
      <c r="Q38" s="35" t="n">
        <v>8807368</v>
      </c>
      <c r="R38" s="70" t="s">
        <v>108</v>
      </c>
      <c r="S38" s="71"/>
    </row>
    <row r="39" customFormat="false" ht="17.1" hidden="false" customHeight="true" outlineLevel="0" collapsed="false">
      <c r="A39" s="70" t="s">
        <v>109</v>
      </c>
      <c r="B39" s="33" t="n">
        <v>2985775</v>
      </c>
      <c r="C39" s="34" t="n">
        <v>1285372</v>
      </c>
      <c r="D39" s="34" t="n">
        <v>803816</v>
      </c>
      <c r="E39" s="34" t="n">
        <v>896587</v>
      </c>
      <c r="F39" s="34" t="s">
        <v>130</v>
      </c>
      <c r="G39" s="34" t="s">
        <v>130</v>
      </c>
      <c r="H39" s="34" t="s">
        <v>130</v>
      </c>
      <c r="I39" s="35" t="s">
        <v>130</v>
      </c>
      <c r="J39" s="34" t="n">
        <v>1640752</v>
      </c>
      <c r="K39" s="34" t="n">
        <v>836936</v>
      </c>
      <c r="L39" s="34" t="n">
        <v>803816</v>
      </c>
      <c r="M39" s="34" t="s">
        <v>130</v>
      </c>
      <c r="N39" s="34" t="n">
        <v>1345023</v>
      </c>
      <c r="O39" s="34" t="n">
        <v>448436</v>
      </c>
      <c r="P39" s="34" t="s">
        <v>130</v>
      </c>
      <c r="Q39" s="34" t="n">
        <v>896587</v>
      </c>
      <c r="R39" s="70" t="s">
        <v>109</v>
      </c>
      <c r="S39" s="71"/>
    </row>
    <row r="40" customFormat="false" ht="17.1" hidden="false" customHeight="true" outlineLevel="0" collapsed="false">
      <c r="A40" s="70" t="s">
        <v>110</v>
      </c>
      <c r="B40" s="33" t="n">
        <v>3825804</v>
      </c>
      <c r="C40" s="34" t="n">
        <v>1745800</v>
      </c>
      <c r="D40" s="34" t="n">
        <v>653062</v>
      </c>
      <c r="E40" s="34" t="n">
        <v>1426942</v>
      </c>
      <c r="F40" s="34" t="s">
        <v>130</v>
      </c>
      <c r="G40" s="34" t="s">
        <v>130</v>
      </c>
      <c r="H40" s="34" t="s">
        <v>130</v>
      </c>
      <c r="I40" s="35" t="s">
        <v>130</v>
      </c>
      <c r="J40" s="34" t="n">
        <v>1640649</v>
      </c>
      <c r="K40" s="34" t="n">
        <v>838283</v>
      </c>
      <c r="L40" s="34" t="n">
        <v>607184</v>
      </c>
      <c r="M40" s="34" t="n">
        <v>195182</v>
      </c>
      <c r="N40" s="34" t="n">
        <v>2185155</v>
      </c>
      <c r="O40" s="34" t="n">
        <v>907517</v>
      </c>
      <c r="P40" s="34" t="n">
        <v>45878</v>
      </c>
      <c r="Q40" s="35" t="n">
        <v>1231760</v>
      </c>
      <c r="R40" s="70" t="s">
        <v>110</v>
      </c>
      <c r="S40" s="71"/>
    </row>
    <row r="41" customFormat="false" ht="17.1" hidden="false" customHeight="true" outlineLevel="0" collapsed="false">
      <c r="A41" s="70"/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70"/>
      <c r="S41" s="71"/>
    </row>
    <row r="42" customFormat="false" ht="17.1" hidden="false" customHeight="true" outlineLevel="0" collapsed="false">
      <c r="A42" s="70" t="s">
        <v>111</v>
      </c>
      <c r="B42" s="33" t="n">
        <v>1901103</v>
      </c>
      <c r="C42" s="34" t="n">
        <v>1188277</v>
      </c>
      <c r="D42" s="34" t="n">
        <v>518938</v>
      </c>
      <c r="E42" s="34" t="n">
        <v>193888</v>
      </c>
      <c r="F42" s="34" t="s">
        <v>130</v>
      </c>
      <c r="G42" s="34" t="s">
        <v>130</v>
      </c>
      <c r="H42" s="34" t="s">
        <v>130</v>
      </c>
      <c r="I42" s="35" t="s">
        <v>130</v>
      </c>
      <c r="J42" s="34" t="n">
        <v>1746605</v>
      </c>
      <c r="K42" s="34" t="n">
        <v>1109196</v>
      </c>
      <c r="L42" s="34" t="n">
        <v>518938</v>
      </c>
      <c r="M42" s="34" t="n">
        <v>118471</v>
      </c>
      <c r="N42" s="34" t="n">
        <v>154498</v>
      </c>
      <c r="O42" s="34" t="n">
        <v>79081</v>
      </c>
      <c r="P42" s="34" t="s">
        <v>130</v>
      </c>
      <c r="Q42" s="35" t="n">
        <v>75417</v>
      </c>
      <c r="R42" s="70" t="s">
        <v>111</v>
      </c>
      <c r="S42" s="71"/>
    </row>
    <row r="43" customFormat="false" ht="17.1" hidden="false" customHeight="true" outlineLevel="0" collapsed="false">
      <c r="A43" s="70" t="s">
        <v>112</v>
      </c>
      <c r="B43" s="33" t="n">
        <v>3214873</v>
      </c>
      <c r="C43" s="34" t="n">
        <v>1595883</v>
      </c>
      <c r="D43" s="34" t="n">
        <v>1252032</v>
      </c>
      <c r="E43" s="34" t="n">
        <v>366958</v>
      </c>
      <c r="F43" s="34" t="s">
        <v>130</v>
      </c>
      <c r="G43" s="34" t="s">
        <v>130</v>
      </c>
      <c r="H43" s="34" t="s">
        <v>130</v>
      </c>
      <c r="I43" s="35" t="s">
        <v>130</v>
      </c>
      <c r="J43" s="34" t="n">
        <v>2889768</v>
      </c>
      <c r="K43" s="34" t="n">
        <v>1429715</v>
      </c>
      <c r="L43" s="34" t="n">
        <v>1252032</v>
      </c>
      <c r="M43" s="34" t="n">
        <v>208021</v>
      </c>
      <c r="N43" s="34" t="n">
        <v>325105</v>
      </c>
      <c r="O43" s="34" t="n">
        <v>166168</v>
      </c>
      <c r="P43" s="34" t="s">
        <v>130</v>
      </c>
      <c r="Q43" s="35" t="n">
        <v>158937</v>
      </c>
      <c r="R43" s="70" t="s">
        <v>112</v>
      </c>
      <c r="S43" s="71"/>
    </row>
    <row r="44" customFormat="false" ht="17.1" hidden="false" customHeight="true" outlineLevel="0" collapsed="false">
      <c r="A44" s="70" t="s">
        <v>113</v>
      </c>
      <c r="B44" s="33" t="n">
        <v>2575121</v>
      </c>
      <c r="C44" s="34" t="n">
        <v>744665</v>
      </c>
      <c r="D44" s="34" t="n">
        <v>277502</v>
      </c>
      <c r="E44" s="34" t="n">
        <v>1552954</v>
      </c>
      <c r="F44" s="34" t="s">
        <v>130</v>
      </c>
      <c r="G44" s="34" t="s">
        <v>130</v>
      </c>
      <c r="H44" s="34" t="s">
        <v>130</v>
      </c>
      <c r="I44" s="35" t="s">
        <v>130</v>
      </c>
      <c r="J44" s="34" t="n">
        <v>428491</v>
      </c>
      <c r="K44" s="34" t="n">
        <v>91839</v>
      </c>
      <c r="L44" s="34" t="n">
        <v>277502</v>
      </c>
      <c r="M44" s="34" t="n">
        <v>59150</v>
      </c>
      <c r="N44" s="34" t="n">
        <v>2146630</v>
      </c>
      <c r="O44" s="34" t="n">
        <v>652826</v>
      </c>
      <c r="P44" s="34" t="s">
        <v>130</v>
      </c>
      <c r="Q44" s="35" t="n">
        <v>1493804</v>
      </c>
      <c r="R44" s="70" t="s">
        <v>113</v>
      </c>
      <c r="S44" s="71"/>
    </row>
    <row r="45" customFormat="false" ht="17.1" hidden="false" customHeight="true" outlineLevel="0" collapsed="false">
      <c r="A45" s="70" t="s">
        <v>114</v>
      </c>
      <c r="B45" s="33" t="n">
        <v>15020132</v>
      </c>
      <c r="C45" s="34" t="n">
        <v>5716702</v>
      </c>
      <c r="D45" s="34" t="n">
        <v>1547738</v>
      </c>
      <c r="E45" s="34" t="n">
        <v>7755692</v>
      </c>
      <c r="F45" s="34" t="s">
        <v>130</v>
      </c>
      <c r="G45" s="34" t="s">
        <v>130</v>
      </c>
      <c r="H45" s="34" t="s">
        <v>130</v>
      </c>
      <c r="I45" s="35" t="s">
        <v>130</v>
      </c>
      <c r="J45" s="34" t="n">
        <v>2950023</v>
      </c>
      <c r="K45" s="34" t="n">
        <v>1311542</v>
      </c>
      <c r="L45" s="34" t="n">
        <v>1526671</v>
      </c>
      <c r="M45" s="34" t="n">
        <v>111810</v>
      </c>
      <c r="N45" s="34" t="n">
        <v>12070109</v>
      </c>
      <c r="O45" s="34" t="n">
        <v>4405160</v>
      </c>
      <c r="P45" s="34" t="n">
        <v>21067</v>
      </c>
      <c r="Q45" s="35" t="n">
        <v>7643882</v>
      </c>
      <c r="R45" s="70" t="s">
        <v>114</v>
      </c>
      <c r="S45" s="71"/>
    </row>
    <row r="46" customFormat="false" ht="17.1" hidden="false" customHeight="true" outlineLevel="0" collapsed="false">
      <c r="A46" s="70" t="s">
        <v>115</v>
      </c>
      <c r="B46" s="33" t="n">
        <v>4518380</v>
      </c>
      <c r="C46" s="34" t="n">
        <v>1781196</v>
      </c>
      <c r="D46" s="34" t="n">
        <v>1662261</v>
      </c>
      <c r="E46" s="34" t="n">
        <v>1074923</v>
      </c>
      <c r="F46" s="34" t="s">
        <v>130</v>
      </c>
      <c r="G46" s="34" t="s">
        <v>130</v>
      </c>
      <c r="H46" s="34" t="s">
        <v>130</v>
      </c>
      <c r="I46" s="35" t="s">
        <v>130</v>
      </c>
      <c r="J46" s="34" t="n">
        <v>2831975</v>
      </c>
      <c r="K46" s="34" t="n">
        <v>1019725</v>
      </c>
      <c r="L46" s="34" t="n">
        <v>1662261</v>
      </c>
      <c r="M46" s="34" t="n">
        <v>149989</v>
      </c>
      <c r="N46" s="34" t="n">
        <v>1686405</v>
      </c>
      <c r="O46" s="34" t="n">
        <v>761471</v>
      </c>
      <c r="P46" s="34" t="s">
        <v>130</v>
      </c>
      <c r="Q46" s="35" t="n">
        <v>924934</v>
      </c>
      <c r="R46" s="70" t="s">
        <v>115</v>
      </c>
      <c r="S46" s="71"/>
    </row>
    <row r="47" customFormat="false" ht="17.1" hidden="false" customHeight="true" outlineLevel="0" collapsed="false">
      <c r="A47" s="70"/>
      <c r="B47" s="33"/>
      <c r="C47" s="34"/>
      <c r="D47" s="34"/>
      <c r="E47" s="34"/>
      <c r="F47" s="34"/>
      <c r="G47" s="34"/>
      <c r="H47" s="34"/>
      <c r="I47" s="35"/>
      <c r="J47" s="34"/>
      <c r="K47" s="34"/>
      <c r="L47" s="34"/>
      <c r="M47" s="34"/>
      <c r="N47" s="34"/>
      <c r="O47" s="34"/>
      <c r="P47" s="34"/>
      <c r="Q47" s="35"/>
      <c r="R47" s="70"/>
      <c r="S47" s="71"/>
    </row>
    <row r="48" customFormat="false" ht="17.1" hidden="false" customHeight="true" outlineLevel="0" collapsed="false">
      <c r="A48" s="70" t="s">
        <v>116</v>
      </c>
      <c r="B48" s="33" t="n">
        <v>1909741</v>
      </c>
      <c r="C48" s="34" t="n">
        <v>964957</v>
      </c>
      <c r="D48" s="34" t="n">
        <v>519732</v>
      </c>
      <c r="E48" s="34" t="n">
        <v>425052</v>
      </c>
      <c r="F48" s="34" t="s">
        <v>130</v>
      </c>
      <c r="G48" s="34" t="s">
        <v>130</v>
      </c>
      <c r="H48" s="34" t="s">
        <v>130</v>
      </c>
      <c r="I48" s="35" t="s">
        <v>130</v>
      </c>
      <c r="J48" s="34" t="n">
        <v>1392738</v>
      </c>
      <c r="K48" s="34" t="n">
        <v>752737</v>
      </c>
      <c r="L48" s="34" t="n">
        <v>519732</v>
      </c>
      <c r="M48" s="34" t="n">
        <v>120269</v>
      </c>
      <c r="N48" s="34" t="n">
        <v>517003</v>
      </c>
      <c r="O48" s="34" t="n">
        <v>212220</v>
      </c>
      <c r="P48" s="34" t="s">
        <v>130</v>
      </c>
      <c r="Q48" s="34" t="n">
        <v>304783</v>
      </c>
      <c r="R48" s="70" t="s">
        <v>116</v>
      </c>
      <c r="S48" s="71"/>
    </row>
    <row r="49" customFormat="false" ht="17.1" hidden="false" customHeight="true" outlineLevel="0" collapsed="false">
      <c r="A49" s="70" t="s">
        <v>117</v>
      </c>
      <c r="B49" s="33" t="n">
        <v>1970617</v>
      </c>
      <c r="C49" s="34" t="n">
        <v>750723</v>
      </c>
      <c r="D49" s="34" t="n">
        <v>446000</v>
      </c>
      <c r="E49" s="34" t="n">
        <v>773894</v>
      </c>
      <c r="F49" s="34" t="s">
        <v>130</v>
      </c>
      <c r="G49" s="34" t="s">
        <v>130</v>
      </c>
      <c r="H49" s="34" t="s">
        <v>130</v>
      </c>
      <c r="I49" s="35" t="s">
        <v>130</v>
      </c>
      <c r="J49" s="34" t="n">
        <v>1095090</v>
      </c>
      <c r="K49" s="34" t="n">
        <v>552987</v>
      </c>
      <c r="L49" s="34" t="n">
        <v>446000</v>
      </c>
      <c r="M49" s="34" t="n">
        <v>96103</v>
      </c>
      <c r="N49" s="34" t="n">
        <v>875527</v>
      </c>
      <c r="O49" s="34" t="n">
        <v>197736</v>
      </c>
      <c r="P49" s="34" t="s">
        <v>130</v>
      </c>
      <c r="Q49" s="35" t="n">
        <v>677791</v>
      </c>
      <c r="R49" s="70" t="s">
        <v>117</v>
      </c>
      <c r="S49" s="71"/>
    </row>
    <row r="50" customFormat="false" ht="17.1" hidden="false" customHeight="true" outlineLevel="0" collapsed="false">
      <c r="A50" s="70" t="s">
        <v>118</v>
      </c>
      <c r="B50" s="33" t="n">
        <v>6768456</v>
      </c>
      <c r="C50" s="34" t="n">
        <v>3249758</v>
      </c>
      <c r="D50" s="34" t="n">
        <v>2583209</v>
      </c>
      <c r="E50" s="34" t="n">
        <v>935489</v>
      </c>
      <c r="F50" s="34" t="s">
        <v>130</v>
      </c>
      <c r="G50" s="34" t="s">
        <v>130</v>
      </c>
      <c r="H50" s="34" t="s">
        <v>130</v>
      </c>
      <c r="I50" s="35" t="s">
        <v>130</v>
      </c>
      <c r="J50" s="34" t="n">
        <v>5450037</v>
      </c>
      <c r="K50" s="34" t="n">
        <v>2609299</v>
      </c>
      <c r="L50" s="34" t="n">
        <v>2583209</v>
      </c>
      <c r="M50" s="34" t="n">
        <v>257529</v>
      </c>
      <c r="N50" s="34" t="n">
        <v>1318419</v>
      </c>
      <c r="O50" s="34" t="n">
        <v>640459</v>
      </c>
      <c r="P50" s="34" t="s">
        <v>130</v>
      </c>
      <c r="Q50" s="34" t="n">
        <v>677960</v>
      </c>
      <c r="R50" s="70" t="s">
        <v>118</v>
      </c>
      <c r="S50" s="71"/>
    </row>
    <row r="51" customFormat="false" ht="17.1" hidden="false" customHeight="true" outlineLevel="0" collapsed="false">
      <c r="A51" s="70" t="s">
        <v>119</v>
      </c>
      <c r="B51" s="33" t="n">
        <v>1765012</v>
      </c>
      <c r="C51" s="34" t="n">
        <v>704656</v>
      </c>
      <c r="D51" s="34" t="n">
        <v>686750</v>
      </c>
      <c r="E51" s="34" t="n">
        <v>373606</v>
      </c>
      <c r="F51" s="34" t="s">
        <v>130</v>
      </c>
      <c r="G51" s="34" t="s">
        <v>130</v>
      </c>
      <c r="H51" s="34" t="s">
        <v>130</v>
      </c>
      <c r="I51" s="35" t="s">
        <v>130</v>
      </c>
      <c r="J51" s="34" t="n">
        <v>994515</v>
      </c>
      <c r="K51" s="34" t="n">
        <v>360862</v>
      </c>
      <c r="L51" s="34" t="n">
        <v>610645</v>
      </c>
      <c r="M51" s="34" t="n">
        <v>23008</v>
      </c>
      <c r="N51" s="34" t="n">
        <v>770497</v>
      </c>
      <c r="O51" s="34" t="n">
        <v>343794</v>
      </c>
      <c r="P51" s="34" t="n">
        <v>76105</v>
      </c>
      <c r="Q51" s="35" t="n">
        <v>350598</v>
      </c>
      <c r="R51" s="70" t="s">
        <v>119</v>
      </c>
      <c r="S51" s="71"/>
    </row>
    <row r="52" customFormat="false" ht="17.1" hidden="false" customHeight="true" outlineLevel="0" collapsed="false">
      <c r="A52" s="70"/>
      <c r="B52" s="33"/>
      <c r="C52" s="34"/>
      <c r="D52" s="34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70"/>
      <c r="S52" s="71"/>
    </row>
    <row r="53" customFormat="false" ht="17.1" hidden="false" customHeight="true" outlineLevel="0" collapsed="false">
      <c r="A53" s="70" t="s">
        <v>120</v>
      </c>
      <c r="B53" s="33" t="n">
        <v>31264061</v>
      </c>
      <c r="C53" s="34" t="n">
        <v>12183284</v>
      </c>
      <c r="D53" s="34" t="n">
        <v>5925602</v>
      </c>
      <c r="E53" s="34" t="n">
        <v>13155175</v>
      </c>
      <c r="F53" s="34" t="s">
        <v>130</v>
      </c>
      <c r="G53" s="34" t="s">
        <v>130</v>
      </c>
      <c r="H53" s="34" t="s">
        <v>130</v>
      </c>
      <c r="I53" s="35" t="s">
        <v>130</v>
      </c>
      <c r="J53" s="34" t="n">
        <v>9955287</v>
      </c>
      <c r="K53" s="34" t="n">
        <v>2715079</v>
      </c>
      <c r="L53" s="34" t="n">
        <v>5925453</v>
      </c>
      <c r="M53" s="34" t="n">
        <v>1314755</v>
      </c>
      <c r="N53" s="34" t="n">
        <v>21308774</v>
      </c>
      <c r="O53" s="34" t="n">
        <v>9468205</v>
      </c>
      <c r="P53" s="34" t="n">
        <v>149</v>
      </c>
      <c r="Q53" s="35" t="n">
        <v>11840420</v>
      </c>
      <c r="R53" s="70" t="s">
        <v>120</v>
      </c>
      <c r="S53" s="71"/>
    </row>
    <row r="54" customFormat="false" ht="17.1" hidden="false" customHeight="true" outlineLevel="0" collapsed="false">
      <c r="A54" s="70" t="s">
        <v>121</v>
      </c>
      <c r="B54" s="33" t="n">
        <v>2837834</v>
      </c>
      <c r="C54" s="34" t="n">
        <v>1180825</v>
      </c>
      <c r="D54" s="34" t="n">
        <v>904707</v>
      </c>
      <c r="E54" s="34" t="n">
        <v>752302</v>
      </c>
      <c r="F54" s="34" t="s">
        <v>130</v>
      </c>
      <c r="G54" s="34" t="s">
        <v>130</v>
      </c>
      <c r="H54" s="34" t="s">
        <v>130</v>
      </c>
      <c r="I54" s="35" t="s">
        <v>130</v>
      </c>
      <c r="J54" s="34" t="n">
        <v>1696967</v>
      </c>
      <c r="K54" s="34" t="n">
        <v>704334</v>
      </c>
      <c r="L54" s="34" t="n">
        <v>904707</v>
      </c>
      <c r="M54" s="34" t="n">
        <v>87926</v>
      </c>
      <c r="N54" s="34" t="n">
        <v>1140867</v>
      </c>
      <c r="O54" s="34" t="n">
        <v>476491</v>
      </c>
      <c r="P54" s="34" t="s">
        <v>130</v>
      </c>
      <c r="Q54" s="34" t="n">
        <v>664376</v>
      </c>
      <c r="R54" s="70" t="s">
        <v>121</v>
      </c>
      <c r="S54" s="71"/>
    </row>
    <row r="55" customFormat="false" ht="17.1" hidden="false" customHeight="true" outlineLevel="0" collapsed="false">
      <c r="A55" s="70" t="s">
        <v>122</v>
      </c>
      <c r="B55" s="33" t="n">
        <v>6209767</v>
      </c>
      <c r="C55" s="34" t="n">
        <v>470128</v>
      </c>
      <c r="D55" s="34" t="n">
        <v>4584216</v>
      </c>
      <c r="E55" s="34" t="n">
        <v>1155423</v>
      </c>
      <c r="F55" s="34" t="s">
        <v>130</v>
      </c>
      <c r="G55" s="34" t="s">
        <v>130</v>
      </c>
      <c r="H55" s="34" t="s">
        <v>130</v>
      </c>
      <c r="I55" s="35" t="s">
        <v>130</v>
      </c>
      <c r="J55" s="34" t="n">
        <v>5045453</v>
      </c>
      <c r="K55" s="34" t="s">
        <v>130</v>
      </c>
      <c r="L55" s="34" t="n">
        <v>4584216</v>
      </c>
      <c r="M55" s="34" t="n">
        <v>461237</v>
      </c>
      <c r="N55" s="34" t="n">
        <v>1164314</v>
      </c>
      <c r="O55" s="34" t="n">
        <v>470128</v>
      </c>
      <c r="P55" s="34" t="s">
        <v>130</v>
      </c>
      <c r="Q55" s="34" t="n">
        <v>694186</v>
      </c>
      <c r="R55" s="70" t="s">
        <v>122</v>
      </c>
      <c r="S55" s="71"/>
    </row>
    <row r="56" customFormat="false" ht="17.1" hidden="false" customHeight="true" outlineLevel="0" collapsed="false">
      <c r="A56" s="70" t="s">
        <v>123</v>
      </c>
      <c r="B56" s="33" t="n">
        <v>8958580</v>
      </c>
      <c r="C56" s="34" t="n">
        <v>2777523</v>
      </c>
      <c r="D56" s="34" t="n">
        <v>605090</v>
      </c>
      <c r="E56" s="34" t="n">
        <v>5575967</v>
      </c>
      <c r="F56" s="34" t="s">
        <v>130</v>
      </c>
      <c r="G56" s="34" t="s">
        <v>130</v>
      </c>
      <c r="H56" s="34" t="s">
        <v>130</v>
      </c>
      <c r="I56" s="35" t="s">
        <v>130</v>
      </c>
      <c r="J56" s="34" t="n">
        <v>682493</v>
      </c>
      <c r="K56" s="34" t="n">
        <v>118316</v>
      </c>
      <c r="L56" s="34" t="n">
        <v>564177</v>
      </c>
      <c r="M56" s="34" t="s">
        <v>130</v>
      </c>
      <c r="N56" s="34" t="n">
        <v>8276087</v>
      </c>
      <c r="O56" s="34" t="n">
        <v>2659207</v>
      </c>
      <c r="P56" s="34" t="n">
        <v>40913</v>
      </c>
      <c r="Q56" s="35" t="n">
        <v>5575967</v>
      </c>
      <c r="R56" s="70" t="s">
        <v>123</v>
      </c>
      <c r="S56" s="71"/>
    </row>
    <row r="57" customFormat="false" ht="17.1" hidden="false" customHeight="true" outlineLevel="0" collapsed="false">
      <c r="A57" s="70" t="s">
        <v>124</v>
      </c>
      <c r="B57" s="33" t="n">
        <v>6873910</v>
      </c>
      <c r="C57" s="34" t="n">
        <v>3297313</v>
      </c>
      <c r="D57" s="34" t="n">
        <v>1850354</v>
      </c>
      <c r="E57" s="34" t="n">
        <v>1726243</v>
      </c>
      <c r="F57" s="34" t="s">
        <v>130</v>
      </c>
      <c r="G57" s="34" t="s">
        <v>130</v>
      </c>
      <c r="H57" s="34" t="s">
        <v>130</v>
      </c>
      <c r="I57" s="35" t="s">
        <v>130</v>
      </c>
      <c r="J57" s="34" t="n">
        <v>5004649</v>
      </c>
      <c r="K57" s="34" t="n">
        <v>2640360</v>
      </c>
      <c r="L57" s="34" t="n">
        <v>1850354</v>
      </c>
      <c r="M57" s="34" t="n">
        <v>513935</v>
      </c>
      <c r="N57" s="34" t="n">
        <v>1869261</v>
      </c>
      <c r="O57" s="34" t="n">
        <v>656953</v>
      </c>
      <c r="P57" s="34" t="s">
        <v>130</v>
      </c>
      <c r="Q57" s="35" t="n">
        <v>1212308</v>
      </c>
      <c r="R57" s="70" t="s">
        <v>124</v>
      </c>
      <c r="S57" s="71"/>
    </row>
    <row r="58" customFormat="false" ht="17.1" hidden="false" customHeight="true" outlineLevel="0" collapsed="false">
      <c r="A58" s="70" t="s">
        <v>125</v>
      </c>
      <c r="B58" s="33" t="n">
        <v>3964790</v>
      </c>
      <c r="C58" s="34" t="n">
        <v>1305312</v>
      </c>
      <c r="D58" s="34" t="n">
        <v>1285578</v>
      </c>
      <c r="E58" s="34" t="n">
        <v>1373900</v>
      </c>
      <c r="F58" s="34" t="s">
        <v>130</v>
      </c>
      <c r="G58" s="34" t="s">
        <v>130</v>
      </c>
      <c r="H58" s="34" t="s">
        <v>130</v>
      </c>
      <c r="I58" s="35" t="s">
        <v>130</v>
      </c>
      <c r="J58" s="34" t="n">
        <v>1299658</v>
      </c>
      <c r="K58" s="34" t="n">
        <v>14080</v>
      </c>
      <c r="L58" s="34" t="n">
        <v>1285578</v>
      </c>
      <c r="M58" s="34" t="s">
        <v>130</v>
      </c>
      <c r="N58" s="34" t="n">
        <v>2665132</v>
      </c>
      <c r="O58" s="34" t="n">
        <v>1291232</v>
      </c>
      <c r="P58" s="34" t="s">
        <v>130</v>
      </c>
      <c r="Q58" s="34" t="n">
        <v>1373900</v>
      </c>
      <c r="R58" s="70" t="s">
        <v>125</v>
      </c>
      <c r="S58" s="71"/>
    </row>
    <row r="59" customFormat="false" ht="17.1" hidden="false" customHeight="true" outlineLevel="0" collapsed="false">
      <c r="A59" s="70" t="s">
        <v>126</v>
      </c>
      <c r="B59" s="33" t="n">
        <v>8899487</v>
      </c>
      <c r="C59" s="34" t="n">
        <v>4025051</v>
      </c>
      <c r="D59" s="34" t="n">
        <v>417350</v>
      </c>
      <c r="E59" s="34" t="n">
        <v>4457086</v>
      </c>
      <c r="F59" s="34" t="s">
        <v>130</v>
      </c>
      <c r="G59" s="34" t="s">
        <v>130</v>
      </c>
      <c r="H59" s="34" t="s">
        <v>130</v>
      </c>
      <c r="I59" s="35" t="s">
        <v>130</v>
      </c>
      <c r="J59" s="34" t="n">
        <v>859576</v>
      </c>
      <c r="K59" s="34" t="n">
        <v>415881</v>
      </c>
      <c r="L59" s="34" t="n">
        <v>411410</v>
      </c>
      <c r="M59" s="34" t="n">
        <v>32285</v>
      </c>
      <c r="N59" s="34" t="n">
        <v>8039911</v>
      </c>
      <c r="O59" s="34" t="n">
        <v>3609170</v>
      </c>
      <c r="P59" s="34" t="n">
        <v>5940</v>
      </c>
      <c r="Q59" s="35" t="n">
        <v>4424801</v>
      </c>
      <c r="R59" s="70" t="s">
        <v>126</v>
      </c>
      <c r="S59" s="71"/>
    </row>
    <row r="60" customFormat="false" ht="17.1" hidden="false" customHeight="true" outlineLevel="0" collapsed="false">
      <c r="A60" s="70" t="s">
        <v>127</v>
      </c>
      <c r="B60" s="33" t="n">
        <v>27642920</v>
      </c>
      <c r="C60" s="34" t="n">
        <v>21633719</v>
      </c>
      <c r="D60" s="34" t="n">
        <v>3095032</v>
      </c>
      <c r="E60" s="34" t="n">
        <v>2914169</v>
      </c>
      <c r="F60" s="34" t="s">
        <v>130</v>
      </c>
      <c r="G60" s="34" t="s">
        <v>130</v>
      </c>
      <c r="H60" s="34" t="s">
        <v>130</v>
      </c>
      <c r="I60" s="35" t="s">
        <v>130</v>
      </c>
      <c r="J60" s="34" t="n">
        <v>14897250</v>
      </c>
      <c r="K60" s="34" t="n">
        <v>12859296</v>
      </c>
      <c r="L60" s="34" t="n">
        <v>2037954</v>
      </c>
      <c r="M60" s="34" t="s">
        <v>130</v>
      </c>
      <c r="N60" s="34" t="n">
        <v>12745670</v>
      </c>
      <c r="O60" s="34" t="n">
        <v>8774423</v>
      </c>
      <c r="P60" s="34" t="n">
        <v>1057078</v>
      </c>
      <c r="Q60" s="34" t="n">
        <v>2914169</v>
      </c>
      <c r="R60" s="70" t="s">
        <v>127</v>
      </c>
      <c r="S60" s="71"/>
    </row>
    <row r="61" customFormat="false" ht="17.1" hidden="false" customHeight="true" outlineLevel="0" collapsed="false">
      <c r="A61" s="72"/>
      <c r="B61" s="33"/>
      <c r="C61" s="34"/>
      <c r="D61" s="34"/>
      <c r="E61" s="34"/>
      <c r="F61" s="34"/>
      <c r="G61" s="34"/>
      <c r="H61" s="34"/>
      <c r="I61" s="35"/>
      <c r="J61" s="34"/>
      <c r="K61" s="34"/>
      <c r="L61" s="34"/>
      <c r="M61" s="34"/>
      <c r="N61" s="34"/>
      <c r="O61" s="34"/>
      <c r="P61" s="34"/>
      <c r="Q61" s="35"/>
      <c r="R61" s="72"/>
      <c r="S61" s="71"/>
    </row>
    <row r="62" customFormat="false" ht="17.1" hidden="false" customHeight="true" outlineLevel="0" collapsed="false">
      <c r="A62" s="73" t="s">
        <v>128</v>
      </c>
      <c r="B62" s="41" t="n">
        <v>673982792</v>
      </c>
      <c r="C62" s="42" t="n">
        <v>241199896</v>
      </c>
      <c r="D62" s="42" t="n">
        <v>188981366</v>
      </c>
      <c r="E62" s="42" t="n">
        <v>243801530</v>
      </c>
      <c r="F62" s="42" t="s">
        <v>130</v>
      </c>
      <c r="G62" s="42" t="s">
        <v>130</v>
      </c>
      <c r="H62" s="42" t="s">
        <v>130</v>
      </c>
      <c r="I62" s="43" t="s">
        <v>130</v>
      </c>
      <c r="J62" s="42" t="n">
        <v>303548453</v>
      </c>
      <c r="K62" s="42" t="n">
        <v>110147431</v>
      </c>
      <c r="L62" s="42" t="n">
        <v>176511227</v>
      </c>
      <c r="M62" s="42" t="n">
        <v>16889795</v>
      </c>
      <c r="N62" s="42" t="n">
        <v>370434339</v>
      </c>
      <c r="O62" s="42" t="n">
        <v>131052465</v>
      </c>
      <c r="P62" s="42" t="n">
        <v>12470139</v>
      </c>
      <c r="Q62" s="43" t="n">
        <v>226911735</v>
      </c>
      <c r="R62" s="73" t="s">
        <v>128</v>
      </c>
    </row>
    <row r="63" customFormat="false" ht="17.1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05:31Z</dcterms:created>
  <dc:creator>総務省</dc:creator>
  <dc:description/>
  <dc:language>en-US</dc:language>
  <cp:lastModifiedBy>Administrator</cp:lastModifiedBy>
  <cp:lastPrinted>2018-03-22T10:05:23Z</cp:lastPrinted>
  <dcterms:modified xsi:type="dcterms:W3CDTF">2018-03-26T00:28:12Z</dcterms:modified>
  <cp:revision>0</cp:revision>
  <dc:subject/>
  <dc:title/>
</cp:coreProperties>
</file>