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0201" sheetId="1" state="visible" r:id="rId2"/>
  </sheets>
  <definedNames>
    <definedName function="false" hidden="false" localSheetId="0" name="_xlnm.Print_Area" vbProcedure="false">ga0201!$A$1:$L$36</definedName>
    <definedName function="false" hidden="true" localSheetId="0" name="_xlnm._FilterDatabase" vbProcedure="false">ga0201!$O$7:$P$35</definedName>
    <definedName function="false" hidden="false" name="法１１ガ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ガス事業</t>
  </si>
  <si>
    <t xml:space="preserve">２　公営ガス事業の料金の状況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料金改定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末現在）</t>
    </r>
  </si>
  <si>
    <t xml:space="preserve">　　　現　行　料　金</t>
  </si>
  <si>
    <t xml:space="preserve">供給熱量</t>
  </si>
  <si>
    <t xml:space="preserve">天然</t>
  </si>
  <si>
    <t xml:space="preserve">現行料金の</t>
  </si>
  <si>
    <t xml:space="preserve">　  改　定　前　料　金</t>
  </si>
  <si>
    <t xml:space="preserve">団　　　　体　　　　名</t>
  </si>
  <si>
    <t xml:space="preserve">実施年月日</t>
  </si>
  <si>
    <r>
      <rPr>
        <sz val="11"/>
        <rFont val="Noto Sans"/>
        <family val="2"/>
      </rPr>
      <t xml:space="preserve">単　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ガス</t>
  </si>
  <si>
    <r>
      <rPr>
        <sz val="11"/>
        <rFont val="ＭＳ Ｐゴシック"/>
        <family val="3"/>
        <charset val="128"/>
      </rPr>
      <t xml:space="preserve">41.8605MJ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現行料金実施年月日</t>
  </si>
  <si>
    <t xml:space="preserve">前回改定年月日</t>
  </si>
  <si>
    <t xml:space="preserve">現行料金単価</t>
  </si>
  <si>
    <t xml:space="preserve">天然ガス</t>
  </si>
  <si>
    <r>
      <rPr>
        <sz val="11"/>
        <rFont val="ＭＳ Ｐゴシック"/>
        <family val="3"/>
        <charset val="128"/>
      </rPr>
      <t xml:space="preserve">(MJ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換算単価</t>
  </si>
  <si>
    <t xml:space="preserve">団体名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t xml:space="preserve">条件５</t>
  </si>
  <si>
    <t xml:space="preserve">仙</t>
  </si>
  <si>
    <t xml:space="preserve"> 台　　　　　市</t>
  </si>
  <si>
    <t xml:space="preserve">26. 4. 1</t>
  </si>
  <si>
    <t xml:space="preserve">*</t>
  </si>
  <si>
    <t xml:space="preserve">24. 4. 1</t>
  </si>
  <si>
    <t xml:space="preserve">013471</t>
  </si>
  <si>
    <t xml:space="preserve">長万部町</t>
  </si>
  <si>
    <t xml:space="preserve">2</t>
  </si>
  <si>
    <t xml:space="preserve">北海道</t>
  </si>
  <si>
    <t xml:space="preserve">28. 4. 1</t>
  </si>
  <si>
    <t xml:space="preserve">23.10. 1</t>
  </si>
  <si>
    <t xml:space="preserve">041009</t>
  </si>
  <si>
    <t xml:space="preserve">仙台市</t>
  </si>
  <si>
    <t xml:space="preserve">1</t>
  </si>
  <si>
    <t xml:space="preserve">宮城県</t>
  </si>
  <si>
    <t xml:space="preserve">気仙沼市</t>
  </si>
  <si>
    <t xml:space="preserve">26. 8. 1</t>
  </si>
  <si>
    <t xml:space="preserve">22. 4. 1</t>
  </si>
  <si>
    <t xml:space="preserve">042056</t>
  </si>
  <si>
    <t xml:space="preserve">秋田県</t>
  </si>
  <si>
    <t xml:space="preserve">男鹿市</t>
  </si>
  <si>
    <t xml:space="preserve">27. 4. 1</t>
  </si>
  <si>
    <t xml:space="preserve">052060</t>
  </si>
  <si>
    <t xml:space="preserve">由利本荘市</t>
  </si>
  <si>
    <t xml:space="preserve">052108</t>
  </si>
  <si>
    <t xml:space="preserve">にかほ市</t>
  </si>
  <si>
    <t xml:space="preserve">20. 1. 1</t>
  </si>
  <si>
    <t xml:space="preserve">052141</t>
  </si>
  <si>
    <t xml:space="preserve">山形県</t>
  </si>
  <si>
    <t xml:space="preserve">庄内町</t>
  </si>
  <si>
    <t xml:space="preserve">064289</t>
  </si>
  <si>
    <t xml:space="preserve">群馬県</t>
  </si>
  <si>
    <t xml:space="preserve">富岡市</t>
  </si>
  <si>
    <t xml:space="preserve">28.11. 1</t>
  </si>
  <si>
    <t xml:space="preserve">102105</t>
  </si>
  <si>
    <t xml:space="preserve">下仁田町</t>
  </si>
  <si>
    <t xml:space="preserve">28.11. 5</t>
  </si>
  <si>
    <t xml:space="preserve">103829</t>
  </si>
  <si>
    <t xml:space="preserve">千葉県</t>
  </si>
  <si>
    <t xml:space="preserve">東金市</t>
  </si>
  <si>
    <t xml:space="preserve">19. 4. 1</t>
  </si>
  <si>
    <t xml:space="preserve">122131</t>
  </si>
  <si>
    <t xml:space="preserve">習志野市</t>
  </si>
  <si>
    <t xml:space="preserve">20. 5.20</t>
  </si>
  <si>
    <t xml:space="preserve">122165</t>
  </si>
  <si>
    <t xml:space="preserve">大網白里市</t>
  </si>
  <si>
    <t xml:space="preserve">28. 4. 6</t>
  </si>
  <si>
    <t xml:space="preserve">122394</t>
  </si>
  <si>
    <t xml:space="preserve">九十九里町</t>
  </si>
  <si>
    <t xml:space="preserve">8. 10. 20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 4. 1</t>
    </r>
  </si>
  <si>
    <t xml:space="preserve">124036</t>
  </si>
  <si>
    <t xml:space="preserve">白子町</t>
  </si>
  <si>
    <t xml:space="preserve">124249</t>
  </si>
  <si>
    <t xml:space="preserve">長南町</t>
  </si>
  <si>
    <t xml:space="preserve">8.10.20</t>
  </si>
  <si>
    <t xml:space="preserve">124273</t>
  </si>
  <si>
    <t xml:space="preserve">新潟県</t>
  </si>
  <si>
    <t xml:space="preserve">柏崎市</t>
  </si>
  <si>
    <t xml:space="preserve">23.11. 1</t>
  </si>
  <si>
    <t xml:space="preserve">152021</t>
  </si>
  <si>
    <t xml:space="preserve">長岡市</t>
  </si>
  <si>
    <t xml:space="preserve">小千谷市</t>
  </si>
  <si>
    <t xml:space="preserve">152056</t>
  </si>
  <si>
    <t xml:space="preserve">見附市</t>
  </si>
  <si>
    <t xml:space="preserve">28. 4. 4</t>
  </si>
  <si>
    <t xml:space="preserve">26. 4. 4</t>
  </si>
  <si>
    <t xml:space="preserve">152081</t>
  </si>
  <si>
    <t xml:space="preserve">糸魚川市</t>
  </si>
  <si>
    <t xml:space="preserve">152111</t>
  </si>
  <si>
    <t xml:space="preserve">妙高市</t>
  </si>
  <si>
    <t xml:space="preserve">152161</t>
  </si>
  <si>
    <t xml:space="preserve">上越市</t>
  </si>
  <si>
    <t xml:space="preserve">152170</t>
  </si>
  <si>
    <t xml:space="preserve">魚沼市</t>
  </si>
  <si>
    <t xml:space="preserve">28. 4. 5</t>
  </si>
  <si>
    <t xml:space="preserve">152226</t>
  </si>
  <si>
    <t xml:space="preserve">石川県</t>
  </si>
  <si>
    <t xml:space="preserve">金沢市</t>
  </si>
  <si>
    <t xml:space="preserve">27. 6. 1</t>
  </si>
  <si>
    <t xml:space="preserve">26. 9. 1</t>
  </si>
  <si>
    <t xml:space="preserve">152251</t>
  </si>
  <si>
    <t xml:space="preserve">福井県</t>
  </si>
  <si>
    <t xml:space="preserve">福井市</t>
  </si>
  <si>
    <t xml:space="preserve">28. 5.10</t>
  </si>
  <si>
    <t xml:space="preserve">26.5. 1</t>
  </si>
  <si>
    <t xml:space="preserve">172014</t>
  </si>
  <si>
    <t xml:space="preserve">滋賀県</t>
  </si>
  <si>
    <t xml:space="preserve">大津市</t>
  </si>
  <si>
    <t xml:space="preserve">28. 6. 1</t>
  </si>
  <si>
    <t xml:space="preserve">182010</t>
  </si>
  <si>
    <t xml:space="preserve">島根県</t>
  </si>
  <si>
    <t xml:space="preserve">松江市</t>
  </si>
  <si>
    <t xml:space="preserve">27.11. 1</t>
  </si>
  <si>
    <t xml:space="preserve">25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</si>
  <si>
    <t xml:space="preserve">１．＊印は、天然ガスを主たる原料としている団体である。</t>
  </si>
  <si>
    <t xml:space="preserve">改訂期間</t>
  </si>
  <si>
    <t xml:space="preserve">単位（ヶ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カ月</t>
    </r>
  </si>
  <si>
    <t xml:space="preserve">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カ月</t>
    </r>
  </si>
  <si>
    <t xml:space="preserve">平均全体</t>
  </si>
  <si>
    <t xml:space="preserve">ヶ月</t>
  </si>
  <si>
    <t xml:space="preserve">平均（天然のみ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"/>
    <numFmt numFmtId="168" formatCode="#,##0.00\ ;\△#,##0.00\ ;&quot;- &quot;"/>
    <numFmt numFmtId="169" formatCode="#,##0.0000\ ;\△#,##0.0000\ ;&quot;- &quot;"/>
    <numFmt numFmtId="170" formatCode="#,##0\ ;\△#,##0\ ;&quot;- &quot;"/>
    <numFmt numFmtId="171" formatCode="[$-1030411]e\.m\.d"/>
    <numFmt numFmtId="172" formatCode="0.0_ "/>
  </numFmts>
  <fonts count="8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3.390625" defaultRowHeight="12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" min="3" style="1" width="10.39"/>
    <col collapsed="false" customWidth="true" hidden="false" outlineLevel="0" max="4" min="4" style="1" width="20.79"/>
    <col collapsed="false" customWidth="true" hidden="false" outlineLevel="0" max="5" min="5" style="1" width="1.98"/>
    <col collapsed="false" customWidth="true" hidden="false" outlineLevel="0" max="6" min="6" style="3" width="23.39"/>
    <col collapsed="false" customWidth="true" hidden="false" outlineLevel="0" max="7" min="7" style="1" width="16.19"/>
    <col collapsed="false" customWidth="true" hidden="false" outlineLevel="0" max="8" min="8" style="1" width="14.99"/>
    <col collapsed="false" customWidth="true" hidden="false" outlineLevel="0" max="9" min="9" style="1" width="6.99"/>
    <col collapsed="false" customWidth="true" hidden="false" outlineLevel="0" max="10" min="10" style="1" width="18.59"/>
    <col collapsed="false" customWidth="true" hidden="false" outlineLevel="0" max="11" min="11" style="1" width="14.58"/>
    <col collapsed="false" customWidth="true" hidden="false" outlineLevel="0" max="12" min="12" style="1" width="18.79"/>
    <col collapsed="false" customWidth="true" hidden="false" outlineLevel="0" max="13" min="13" style="1" width="9.99"/>
    <col collapsed="false" customWidth="true" hidden="true" outlineLevel="0" max="14" min="14" style="1" width="16"/>
    <col collapsed="false" customWidth="true" hidden="true" outlineLevel="0" max="15" min="15" style="1" width="6.79"/>
    <col collapsed="false" customWidth="true" hidden="true" outlineLevel="0" max="16" min="16" style="1" width="9.99"/>
    <col collapsed="false" customWidth="true" hidden="true" outlineLevel="0" max="17" min="17" style="4" width="11.99"/>
    <col collapsed="false" customWidth="true" hidden="true" outlineLevel="0" max="21" min="18" style="1" width="11.99"/>
    <col collapsed="false" customWidth="true" hidden="true" outlineLevel="0" max="255" min="22" style="1" width="16"/>
    <col collapsed="false" customWidth="false" hidden="true" outlineLevel="0" max="257" min="256" style="1" width="3.39"/>
  </cols>
  <sheetData>
    <row r="1" customFormat="false" ht="17.25" hidden="false" customHeight="true" outlineLevel="0" collapsed="false">
      <c r="C1" s="5" t="s">
        <v>0</v>
      </c>
    </row>
    <row r="2" customFormat="false" ht="12.95" hidden="false" customHeight="true" outlineLevel="0" collapsed="false">
      <c r="C2" s="6" t="s">
        <v>1</v>
      </c>
    </row>
    <row r="3" customFormat="false" ht="15" hidden="false" customHeight="true" outlineLevel="0" collapsed="false">
      <c r="B3" s="1"/>
      <c r="C3" s="7" t="s">
        <v>2</v>
      </c>
      <c r="I3" s="8"/>
    </row>
    <row r="4" customFormat="false" ht="14.25" hidden="false" customHeight="true" outlineLevel="0" collapsed="false">
      <c r="B4" s="1"/>
      <c r="C4" s="9"/>
      <c r="L4" s="10" t="s">
        <v>3</v>
      </c>
    </row>
    <row r="5" customFormat="false" ht="15" hidden="false" customHeight="true" outlineLevel="0" collapsed="false">
      <c r="B5" s="11"/>
      <c r="C5" s="12"/>
      <c r="D5" s="13"/>
      <c r="E5" s="14"/>
      <c r="F5" s="15" t="s">
        <v>4</v>
      </c>
      <c r="G5" s="16"/>
      <c r="H5" s="17" t="s">
        <v>5</v>
      </c>
      <c r="I5" s="17" t="s">
        <v>6</v>
      </c>
      <c r="J5" s="17" t="s">
        <v>7</v>
      </c>
      <c r="K5" s="18" t="s">
        <v>8</v>
      </c>
      <c r="L5" s="19"/>
    </row>
    <row r="6" customFormat="false" ht="13.5" hidden="false" customHeight="true" outlineLevel="0" collapsed="false">
      <c r="B6" s="20"/>
      <c r="C6" s="21" t="s">
        <v>9</v>
      </c>
      <c r="D6" s="21"/>
      <c r="E6" s="22"/>
      <c r="F6" s="23" t="s">
        <v>10</v>
      </c>
      <c r="G6" s="24" t="s">
        <v>11</v>
      </c>
      <c r="H6" s="24"/>
      <c r="I6" s="24" t="s">
        <v>12</v>
      </c>
      <c r="J6" s="25" t="s">
        <v>13</v>
      </c>
      <c r="K6" s="26" t="s">
        <v>10</v>
      </c>
      <c r="L6" s="27" t="s">
        <v>11</v>
      </c>
      <c r="O6" s="28"/>
      <c r="P6" s="28"/>
      <c r="Q6" s="29" t="s">
        <v>14</v>
      </c>
      <c r="R6" s="30" t="s">
        <v>15</v>
      </c>
      <c r="S6" s="30" t="s">
        <v>16</v>
      </c>
      <c r="T6" s="30" t="s">
        <v>5</v>
      </c>
      <c r="U6" s="30" t="s">
        <v>17</v>
      </c>
    </row>
    <row r="7" customFormat="false" ht="13.5" hidden="false" customHeight="true" outlineLevel="0" collapsed="false">
      <c r="B7" s="31"/>
      <c r="C7" s="32"/>
      <c r="D7" s="32"/>
      <c r="E7" s="33"/>
      <c r="F7" s="34"/>
      <c r="G7" s="35"/>
      <c r="H7" s="35" t="s">
        <v>18</v>
      </c>
      <c r="I7" s="36"/>
      <c r="J7" s="37" t="s">
        <v>19</v>
      </c>
      <c r="K7" s="38"/>
      <c r="L7" s="39"/>
      <c r="O7" s="40"/>
      <c r="P7" s="41" t="s">
        <v>20</v>
      </c>
      <c r="Q7" s="41" t="s">
        <v>21</v>
      </c>
      <c r="R7" s="41"/>
      <c r="S7" s="41" t="s">
        <v>22</v>
      </c>
      <c r="T7" s="41" t="s">
        <v>23</v>
      </c>
      <c r="U7" s="41" t="s">
        <v>24</v>
      </c>
    </row>
    <row r="8" customFormat="false" ht="13.5" hidden="false" customHeight="true" outlineLevel="0" collapsed="false">
      <c r="B8" s="42"/>
      <c r="C8" s="43" t="s">
        <v>25</v>
      </c>
      <c r="D8" s="43" t="s">
        <v>26</v>
      </c>
      <c r="E8" s="44"/>
      <c r="F8" s="45" t="s">
        <v>27</v>
      </c>
      <c r="G8" s="46" t="n">
        <v>188.84</v>
      </c>
      <c r="H8" s="47" t="n">
        <v>45</v>
      </c>
      <c r="I8" s="48" t="s">
        <v>28</v>
      </c>
      <c r="J8" s="46" t="n">
        <v>175.665262666667</v>
      </c>
      <c r="K8" s="45" t="s">
        <v>29</v>
      </c>
      <c r="L8" s="49" t="n">
        <v>178.45</v>
      </c>
      <c r="M8" s="3"/>
      <c r="O8" s="50" t="s">
        <v>30</v>
      </c>
      <c r="P8" s="51" t="s">
        <v>31</v>
      </c>
      <c r="Q8" s="52" t="n">
        <v>4231001</v>
      </c>
      <c r="R8" s="53"/>
      <c r="S8" s="53" t="n">
        <v>36000</v>
      </c>
      <c r="T8" s="53" t="n">
        <v>62000000</v>
      </c>
      <c r="U8" s="54" t="s">
        <v>32</v>
      </c>
    </row>
    <row r="9" customFormat="false" ht="13.5" hidden="false" customHeight="true" outlineLevel="0" collapsed="false">
      <c r="B9" s="42"/>
      <c r="C9" s="43" t="s">
        <v>33</v>
      </c>
      <c r="D9" s="55" t="s">
        <v>31</v>
      </c>
      <c r="E9" s="44"/>
      <c r="F9" s="45" t="s">
        <v>34</v>
      </c>
      <c r="G9" s="46" t="n">
        <v>380.5</v>
      </c>
      <c r="H9" s="47" t="n">
        <v>62</v>
      </c>
      <c r="I9" s="48" t="n">
        <v>0</v>
      </c>
      <c r="J9" s="46" t="n">
        <v>256.901939516129</v>
      </c>
      <c r="K9" s="45" t="s">
        <v>35</v>
      </c>
      <c r="L9" s="49" t="n">
        <v>360</v>
      </c>
      <c r="O9" s="50" t="s">
        <v>36</v>
      </c>
      <c r="P9" s="51" t="s">
        <v>37</v>
      </c>
      <c r="Q9" s="52" t="n">
        <v>4240401</v>
      </c>
      <c r="R9" s="53"/>
      <c r="S9" s="53" t="n">
        <v>17845</v>
      </c>
      <c r="T9" s="53" t="n">
        <v>45000000</v>
      </c>
      <c r="U9" s="54" t="s">
        <v>38</v>
      </c>
    </row>
    <row r="10" customFormat="false" ht="13.5" hidden="false" customHeight="true" outlineLevel="0" collapsed="false">
      <c r="B10" s="42"/>
      <c r="C10" s="43" t="s">
        <v>39</v>
      </c>
      <c r="D10" s="55" t="s">
        <v>40</v>
      </c>
      <c r="E10" s="44"/>
      <c r="F10" s="45" t="s">
        <v>41</v>
      </c>
      <c r="G10" s="46" t="n">
        <v>286.47</v>
      </c>
      <c r="H10" s="47" t="n">
        <v>46</v>
      </c>
      <c r="I10" s="48" t="s">
        <v>28</v>
      </c>
      <c r="J10" s="46" t="n">
        <v>260.690813804348</v>
      </c>
      <c r="K10" s="45" t="s">
        <v>42</v>
      </c>
      <c r="L10" s="49" t="n">
        <v>240.37</v>
      </c>
      <c r="O10" s="50" t="s">
        <v>43</v>
      </c>
      <c r="P10" s="51" t="s">
        <v>40</v>
      </c>
      <c r="Q10" s="52" t="n">
        <v>4220401</v>
      </c>
      <c r="R10" s="53"/>
      <c r="S10" s="53" t="n">
        <v>24037</v>
      </c>
      <c r="T10" s="53" t="n">
        <v>46000000</v>
      </c>
      <c r="U10" s="54" t="s">
        <v>38</v>
      </c>
    </row>
    <row r="11" customFormat="false" ht="13.5" hidden="false" customHeight="true" outlineLevel="0" collapsed="false">
      <c r="B11" s="42"/>
      <c r="C11" s="43" t="s">
        <v>44</v>
      </c>
      <c r="D11" s="55" t="s">
        <v>45</v>
      </c>
      <c r="E11" s="44"/>
      <c r="F11" s="45" t="s">
        <v>46</v>
      </c>
      <c r="G11" s="46" t="n">
        <v>221.28</v>
      </c>
      <c r="H11" s="47" t="n">
        <v>50.2326</v>
      </c>
      <c r="I11" s="48" t="s">
        <v>28</v>
      </c>
      <c r="J11" s="46" t="n">
        <v>184.4</v>
      </c>
      <c r="K11" s="45" t="s">
        <v>27</v>
      </c>
      <c r="L11" s="49" t="n">
        <v>221.74</v>
      </c>
      <c r="O11" s="50" t="s">
        <v>47</v>
      </c>
      <c r="P11" s="51" t="s">
        <v>45</v>
      </c>
      <c r="Q11" s="52" t="n">
        <v>4220801</v>
      </c>
      <c r="R11" s="53"/>
      <c r="S11" s="53" t="n">
        <v>22123</v>
      </c>
      <c r="T11" s="53" t="n">
        <v>50232600</v>
      </c>
      <c r="U11" s="54" t="s">
        <v>38</v>
      </c>
    </row>
    <row r="12" customFormat="false" ht="13.5" hidden="false" customHeight="true" outlineLevel="0" collapsed="false">
      <c r="B12" s="42"/>
      <c r="C12" s="43"/>
      <c r="D12" s="55" t="s">
        <v>48</v>
      </c>
      <c r="E12" s="44"/>
      <c r="F12" s="45" t="s">
        <v>34</v>
      </c>
      <c r="G12" s="46" t="n">
        <v>169.11</v>
      </c>
      <c r="H12" s="47" t="n">
        <v>46.04655</v>
      </c>
      <c r="I12" s="48" t="s">
        <v>28</v>
      </c>
      <c r="J12" s="46" t="n">
        <v>153.736363636364</v>
      </c>
      <c r="K12" s="45" t="s">
        <v>27</v>
      </c>
      <c r="L12" s="49" t="n">
        <v>168.92</v>
      </c>
      <c r="O12" s="56" t="s">
        <v>49</v>
      </c>
      <c r="P12" s="57" t="s">
        <v>48</v>
      </c>
      <c r="Q12" s="58" t="n">
        <v>4250401</v>
      </c>
      <c r="R12" s="59" t="n">
        <v>4230501</v>
      </c>
      <c r="S12" s="59" t="n">
        <v>16873</v>
      </c>
      <c r="T12" s="59" t="n">
        <v>46046550</v>
      </c>
      <c r="U12" s="60" t="s">
        <v>38</v>
      </c>
    </row>
    <row r="13" customFormat="false" ht="13.5" hidden="false" customHeight="true" outlineLevel="0" collapsed="false">
      <c r="B13" s="42"/>
      <c r="C13" s="43"/>
      <c r="D13" s="55" t="s">
        <v>50</v>
      </c>
      <c r="E13" s="44"/>
      <c r="F13" s="45" t="s">
        <v>29</v>
      </c>
      <c r="G13" s="46" t="n">
        <v>209.15</v>
      </c>
      <c r="H13" s="47" t="n">
        <v>46</v>
      </c>
      <c r="I13" s="48" t="s">
        <v>28</v>
      </c>
      <c r="J13" s="46" t="n">
        <v>190.328773369565</v>
      </c>
      <c r="K13" s="45" t="s">
        <v>51</v>
      </c>
      <c r="L13" s="49" t="n">
        <v>169.81</v>
      </c>
      <c r="O13" s="50" t="s">
        <v>52</v>
      </c>
      <c r="P13" s="51" t="s">
        <v>50</v>
      </c>
      <c r="Q13" s="52" t="n">
        <v>4240401</v>
      </c>
      <c r="R13" s="53"/>
      <c r="S13" s="53" t="n">
        <v>20915</v>
      </c>
      <c r="T13" s="53" t="n">
        <v>46000000</v>
      </c>
      <c r="U13" s="54" t="s">
        <v>38</v>
      </c>
    </row>
    <row r="14" customFormat="false" ht="13.5" hidden="false" customHeight="true" outlineLevel="0" collapsed="false">
      <c r="B14" s="42"/>
      <c r="C14" s="43" t="s">
        <v>53</v>
      </c>
      <c r="D14" s="55" t="s">
        <v>54</v>
      </c>
      <c r="E14" s="44"/>
      <c r="F14" s="45" t="s">
        <v>34</v>
      </c>
      <c r="G14" s="46" t="n">
        <v>121.17</v>
      </c>
      <c r="H14" s="47" t="n">
        <v>41.8605</v>
      </c>
      <c r="I14" s="48" t="s">
        <v>28</v>
      </c>
      <c r="J14" s="46" t="n">
        <v>121.17</v>
      </c>
      <c r="K14" s="45" t="s">
        <v>27</v>
      </c>
      <c r="L14" s="49" t="n">
        <v>117.47</v>
      </c>
      <c r="O14" s="50" t="s">
        <v>55</v>
      </c>
      <c r="P14" s="51" t="s">
        <v>54</v>
      </c>
      <c r="Q14" s="52" t="n">
        <v>4190401</v>
      </c>
      <c r="R14" s="53"/>
      <c r="S14" s="53" t="n">
        <v>11321</v>
      </c>
      <c r="T14" s="53" t="n">
        <v>41860500</v>
      </c>
      <c r="U14" s="54" t="s">
        <v>38</v>
      </c>
    </row>
    <row r="15" customFormat="false" ht="13.5" hidden="false" customHeight="true" outlineLevel="0" collapsed="false">
      <c r="B15" s="42"/>
      <c r="C15" s="43" t="s">
        <v>56</v>
      </c>
      <c r="D15" s="55" t="s">
        <v>57</v>
      </c>
      <c r="E15" s="44"/>
      <c r="F15" s="45" t="s">
        <v>58</v>
      </c>
      <c r="G15" s="46" t="n">
        <v>129.7</v>
      </c>
      <c r="H15" s="47" t="n">
        <v>45</v>
      </c>
      <c r="I15" s="48" t="s">
        <v>28</v>
      </c>
      <c r="J15" s="46" t="n">
        <v>120.651263333333</v>
      </c>
      <c r="K15" s="45" t="s">
        <v>27</v>
      </c>
      <c r="L15" s="49" t="n">
        <v>124.16</v>
      </c>
      <c r="O15" s="56" t="s">
        <v>59</v>
      </c>
      <c r="P15" s="57" t="s">
        <v>57</v>
      </c>
      <c r="Q15" s="58" t="n">
        <v>4250401</v>
      </c>
      <c r="R15" s="59" t="n">
        <v>4240214</v>
      </c>
      <c r="S15" s="59" t="n">
        <v>10426</v>
      </c>
      <c r="T15" s="59" t="n">
        <v>43140000</v>
      </c>
      <c r="U15" s="60" t="s">
        <v>38</v>
      </c>
    </row>
    <row r="16" customFormat="false" ht="13.5" hidden="false" customHeight="true" outlineLevel="0" collapsed="false">
      <c r="B16" s="42"/>
      <c r="C16" s="43"/>
      <c r="D16" s="55" t="s">
        <v>60</v>
      </c>
      <c r="E16" s="44"/>
      <c r="F16" s="45" t="s">
        <v>61</v>
      </c>
      <c r="G16" s="46" t="n">
        <v>177.88</v>
      </c>
      <c r="H16" s="47" t="n">
        <v>45</v>
      </c>
      <c r="I16" s="48" t="s">
        <v>28</v>
      </c>
      <c r="J16" s="46" t="n">
        <v>165.469905333333</v>
      </c>
      <c r="K16" s="45" t="s">
        <v>27</v>
      </c>
      <c r="L16" s="49" t="n">
        <v>177.7</v>
      </c>
      <c r="O16" s="50" t="s">
        <v>62</v>
      </c>
      <c r="P16" s="51" t="s">
        <v>60</v>
      </c>
      <c r="Q16" s="52" t="n">
        <v>4240501</v>
      </c>
      <c r="R16" s="53"/>
      <c r="S16" s="53" t="n">
        <v>15543</v>
      </c>
      <c r="T16" s="53" t="n">
        <v>43100000</v>
      </c>
      <c r="U16" s="54" t="s">
        <v>38</v>
      </c>
    </row>
    <row r="17" customFormat="false" ht="13.5" hidden="false" customHeight="true" outlineLevel="0" collapsed="false">
      <c r="B17" s="42"/>
      <c r="C17" s="43" t="s">
        <v>63</v>
      </c>
      <c r="D17" s="55" t="s">
        <v>64</v>
      </c>
      <c r="E17" s="44"/>
      <c r="F17" s="45" t="s">
        <v>46</v>
      </c>
      <c r="G17" s="46" t="n">
        <v>79.46</v>
      </c>
      <c r="H17" s="47" t="n">
        <v>38.51166</v>
      </c>
      <c r="I17" s="48" t="s">
        <v>28</v>
      </c>
      <c r="J17" s="46" t="n">
        <v>86.3695652173913</v>
      </c>
      <c r="K17" s="45" t="s">
        <v>65</v>
      </c>
      <c r="L17" s="49" t="n">
        <v>80.15</v>
      </c>
      <c r="M17" s="2"/>
      <c r="O17" s="50" t="s">
        <v>66</v>
      </c>
      <c r="P17" s="51" t="s">
        <v>64</v>
      </c>
      <c r="Q17" s="52" t="n">
        <v>4190401</v>
      </c>
      <c r="R17" s="53"/>
      <c r="S17" s="53" t="n">
        <v>8015</v>
      </c>
      <c r="T17" s="53" t="n">
        <v>38511660</v>
      </c>
      <c r="U17" s="54" t="s">
        <v>38</v>
      </c>
    </row>
    <row r="18" customFormat="false" ht="13.5" hidden="false" customHeight="true" outlineLevel="0" collapsed="false">
      <c r="B18" s="42"/>
      <c r="C18" s="43"/>
      <c r="D18" s="55" t="s">
        <v>67</v>
      </c>
      <c r="E18" s="44"/>
      <c r="F18" s="45" t="s">
        <v>27</v>
      </c>
      <c r="G18" s="46" t="n">
        <v>124.48</v>
      </c>
      <c r="H18" s="47" t="n">
        <v>45</v>
      </c>
      <c r="I18" s="48" t="s">
        <v>28</v>
      </c>
      <c r="J18" s="46" t="n">
        <v>115.795445333333</v>
      </c>
      <c r="K18" s="45" t="s">
        <v>68</v>
      </c>
      <c r="L18" s="49" t="n">
        <v>110.09</v>
      </c>
      <c r="O18" s="50" t="s">
        <v>69</v>
      </c>
      <c r="P18" s="51" t="s">
        <v>67</v>
      </c>
      <c r="Q18" s="52" t="n">
        <v>4200520</v>
      </c>
      <c r="R18" s="53"/>
      <c r="S18" s="53" t="n">
        <v>11009</v>
      </c>
      <c r="T18" s="53" t="n">
        <v>45000000</v>
      </c>
      <c r="U18" s="54" t="s">
        <v>38</v>
      </c>
    </row>
    <row r="19" customFormat="false" ht="13.5" hidden="false" customHeight="true" outlineLevel="0" collapsed="false">
      <c r="B19" s="42"/>
      <c r="C19" s="43"/>
      <c r="D19" s="55" t="s">
        <v>70</v>
      </c>
      <c r="E19" s="44"/>
      <c r="F19" s="45" t="s">
        <v>71</v>
      </c>
      <c r="G19" s="46" t="n">
        <v>80.65</v>
      </c>
      <c r="H19" s="47" t="n">
        <v>38.51166</v>
      </c>
      <c r="I19" s="48" t="s">
        <v>28</v>
      </c>
      <c r="J19" s="46" t="n">
        <v>87.6630434782609</v>
      </c>
      <c r="K19" s="45" t="s">
        <v>46</v>
      </c>
      <c r="L19" s="49" t="n">
        <v>80.47</v>
      </c>
      <c r="O19" s="56" t="s">
        <v>72</v>
      </c>
      <c r="P19" s="57" t="s">
        <v>70</v>
      </c>
      <c r="Q19" s="58" t="n">
        <v>4250501</v>
      </c>
      <c r="R19" s="59" t="n">
        <v>4230901</v>
      </c>
      <c r="S19" s="59" t="n">
        <v>7887</v>
      </c>
      <c r="T19" s="59" t="n">
        <v>38511660</v>
      </c>
      <c r="U19" s="60" t="s">
        <v>38</v>
      </c>
    </row>
    <row r="20" customFormat="false" ht="13.5" hidden="false" customHeight="true" outlineLevel="0" collapsed="false">
      <c r="B20" s="42"/>
      <c r="C20" s="43"/>
      <c r="D20" s="55" t="s">
        <v>73</v>
      </c>
      <c r="E20" s="44"/>
      <c r="F20" s="45" t="s">
        <v>74</v>
      </c>
      <c r="G20" s="46" t="n">
        <v>89.08</v>
      </c>
      <c r="H20" s="47" t="n">
        <v>38.51166</v>
      </c>
      <c r="I20" s="48" t="s">
        <v>28</v>
      </c>
      <c r="J20" s="46" t="n">
        <v>96.8260869565218</v>
      </c>
      <c r="K20" s="61" t="s">
        <v>75</v>
      </c>
      <c r="L20" s="49" t="n">
        <v>82.81</v>
      </c>
      <c r="O20" s="50" t="s">
        <v>76</v>
      </c>
      <c r="P20" s="51" t="s">
        <v>73</v>
      </c>
      <c r="Q20" s="52" t="n">
        <v>4081020</v>
      </c>
      <c r="R20" s="53"/>
      <c r="S20" s="53" t="n">
        <v>8908</v>
      </c>
      <c r="T20" s="53" t="n">
        <v>38511660</v>
      </c>
      <c r="U20" s="54" t="s">
        <v>38</v>
      </c>
    </row>
    <row r="21" customFormat="false" ht="13.5" hidden="false" customHeight="true" outlineLevel="0" collapsed="false">
      <c r="B21" s="42"/>
      <c r="C21" s="43"/>
      <c r="D21" s="55" t="s">
        <v>77</v>
      </c>
      <c r="E21" s="44"/>
      <c r="F21" s="45" t="s">
        <v>74</v>
      </c>
      <c r="G21" s="46" t="n">
        <v>79.26</v>
      </c>
      <c r="H21" s="47" t="n">
        <v>38.51166</v>
      </c>
      <c r="I21" s="48" t="s">
        <v>28</v>
      </c>
      <c r="J21" s="46" t="n">
        <v>86.1521739130435</v>
      </c>
      <c r="K21" s="61" t="s">
        <v>75</v>
      </c>
      <c r="L21" s="49" t="n">
        <v>80.31</v>
      </c>
      <c r="O21" s="50" t="s">
        <v>78</v>
      </c>
      <c r="P21" s="51" t="s">
        <v>77</v>
      </c>
      <c r="Q21" s="52" t="n">
        <v>4081020</v>
      </c>
      <c r="R21" s="53"/>
      <c r="S21" s="53" t="n">
        <v>7926</v>
      </c>
      <c r="T21" s="53" t="n">
        <v>38511660</v>
      </c>
      <c r="U21" s="54" t="s">
        <v>38</v>
      </c>
    </row>
    <row r="22" customFormat="false" ht="13.5" hidden="false" customHeight="true" outlineLevel="0" collapsed="false">
      <c r="B22" s="42"/>
      <c r="C22" s="43"/>
      <c r="D22" s="55" t="s">
        <v>79</v>
      </c>
      <c r="E22" s="44"/>
      <c r="F22" s="45" t="s">
        <v>27</v>
      </c>
      <c r="G22" s="46" t="n">
        <v>75.81</v>
      </c>
      <c r="H22" s="47" t="n">
        <v>38.51166</v>
      </c>
      <c r="I22" s="48" t="s">
        <v>28</v>
      </c>
      <c r="J22" s="46" t="n">
        <v>82.4021739130435</v>
      </c>
      <c r="K22" s="45" t="s">
        <v>80</v>
      </c>
      <c r="L22" s="49" t="n">
        <v>75.81</v>
      </c>
      <c r="O22" s="50" t="s">
        <v>81</v>
      </c>
      <c r="P22" s="51" t="s">
        <v>79</v>
      </c>
      <c r="Q22" s="52" t="n">
        <v>4081020</v>
      </c>
      <c r="R22" s="53"/>
      <c r="S22" s="53" t="n">
        <v>7581</v>
      </c>
      <c r="T22" s="53" t="n">
        <v>38511660</v>
      </c>
      <c r="U22" s="54" t="s">
        <v>38</v>
      </c>
    </row>
    <row r="23" customFormat="false" ht="13.5" hidden="false" customHeight="true" outlineLevel="0" collapsed="false">
      <c r="B23" s="42"/>
      <c r="C23" s="43" t="s">
        <v>82</v>
      </c>
      <c r="D23" s="55" t="s">
        <v>83</v>
      </c>
      <c r="E23" s="44"/>
      <c r="F23" s="45" t="s">
        <v>27</v>
      </c>
      <c r="G23" s="46" t="n">
        <v>131.79</v>
      </c>
      <c r="H23" s="47" t="n">
        <v>43.1</v>
      </c>
      <c r="I23" s="48" t="s">
        <v>28</v>
      </c>
      <c r="J23" s="46" t="n">
        <v>127.999890835267</v>
      </c>
      <c r="K23" s="45" t="s">
        <v>84</v>
      </c>
      <c r="L23" s="49" t="n">
        <v>119.6</v>
      </c>
      <c r="O23" s="50" t="s">
        <v>85</v>
      </c>
      <c r="P23" s="51" t="s">
        <v>86</v>
      </c>
      <c r="Q23" s="52" t="n">
        <v>4220502</v>
      </c>
      <c r="R23" s="53"/>
      <c r="S23" s="53" t="n">
        <v>13443</v>
      </c>
      <c r="T23" s="53" t="n">
        <v>43953500</v>
      </c>
      <c r="U23" s="54" t="s">
        <v>38</v>
      </c>
    </row>
    <row r="24" customFormat="false" ht="13.5" hidden="false" customHeight="true" outlineLevel="0" collapsed="false">
      <c r="B24" s="42"/>
      <c r="C24" s="43"/>
      <c r="D24" s="55" t="s">
        <v>87</v>
      </c>
      <c r="E24" s="44"/>
      <c r="F24" s="45" t="s">
        <v>34</v>
      </c>
      <c r="G24" s="46" t="n">
        <v>100.91</v>
      </c>
      <c r="H24" s="47" t="n">
        <v>43.9535</v>
      </c>
      <c r="I24" s="48" t="s">
        <v>28</v>
      </c>
      <c r="J24" s="46" t="n">
        <v>96.1048165675089</v>
      </c>
      <c r="K24" s="45" t="s">
        <v>27</v>
      </c>
      <c r="L24" s="49" t="n">
        <v>100.73</v>
      </c>
      <c r="O24" s="50" t="s">
        <v>88</v>
      </c>
      <c r="P24" s="51" t="s">
        <v>83</v>
      </c>
      <c r="Q24" s="52" t="n">
        <v>4231101</v>
      </c>
      <c r="R24" s="53"/>
      <c r="S24" s="53" t="n">
        <v>11960</v>
      </c>
      <c r="T24" s="53" t="n">
        <v>43100000</v>
      </c>
      <c r="U24" s="54" t="s">
        <v>38</v>
      </c>
    </row>
    <row r="25" customFormat="false" ht="13.5" hidden="false" customHeight="true" outlineLevel="0" collapsed="false">
      <c r="B25" s="42"/>
      <c r="C25" s="43"/>
      <c r="D25" s="55" t="s">
        <v>89</v>
      </c>
      <c r="E25" s="44"/>
      <c r="F25" s="45" t="s">
        <v>90</v>
      </c>
      <c r="G25" s="46" t="n">
        <v>99.46</v>
      </c>
      <c r="H25" s="47" t="n">
        <v>41.8605</v>
      </c>
      <c r="I25" s="48" t="s">
        <v>28</v>
      </c>
      <c r="J25" s="46" t="n">
        <v>99.46</v>
      </c>
      <c r="K25" s="45" t="s">
        <v>91</v>
      </c>
      <c r="L25" s="49" t="n">
        <v>99.29</v>
      </c>
      <c r="O25" s="56" t="s">
        <v>92</v>
      </c>
      <c r="P25" s="57" t="s">
        <v>87</v>
      </c>
      <c r="Q25" s="58" t="n">
        <v>4250401</v>
      </c>
      <c r="R25" s="59" t="n">
        <v>4240101</v>
      </c>
      <c r="S25" s="59" t="n">
        <v>10055</v>
      </c>
      <c r="T25" s="59" t="n">
        <v>43953500</v>
      </c>
      <c r="U25" s="60" t="s">
        <v>38</v>
      </c>
    </row>
    <row r="26" customFormat="false" ht="13.5" hidden="false" customHeight="true" outlineLevel="0" collapsed="false">
      <c r="B26" s="42"/>
      <c r="C26" s="43"/>
      <c r="D26" s="55" t="s">
        <v>93</v>
      </c>
      <c r="E26" s="44"/>
      <c r="F26" s="45" t="s">
        <v>58</v>
      </c>
      <c r="G26" s="46" t="n">
        <v>123.52</v>
      </c>
      <c r="H26" s="47" t="n">
        <v>45</v>
      </c>
      <c r="I26" s="48" t="s">
        <v>28</v>
      </c>
      <c r="J26" s="46" t="n">
        <v>114.902421333333</v>
      </c>
      <c r="K26" s="45" t="s">
        <v>27</v>
      </c>
      <c r="L26" s="49" t="n">
        <v>121.75</v>
      </c>
      <c r="O26" s="56" t="s">
        <v>94</v>
      </c>
      <c r="P26" s="57" t="s">
        <v>89</v>
      </c>
      <c r="Q26" s="58" t="n">
        <v>4250401</v>
      </c>
      <c r="R26" s="59" t="n">
        <v>4241104</v>
      </c>
      <c r="S26" s="59" t="n">
        <v>9912</v>
      </c>
      <c r="T26" s="59" t="n">
        <v>41860500</v>
      </c>
      <c r="U26" s="60" t="s">
        <v>38</v>
      </c>
    </row>
    <row r="27" customFormat="false" ht="13.5" hidden="false" customHeight="true" outlineLevel="0" collapsed="false">
      <c r="B27" s="42"/>
      <c r="C27" s="43"/>
      <c r="D27" s="55" t="s">
        <v>95</v>
      </c>
      <c r="E27" s="44"/>
      <c r="F27" s="45" t="s">
        <v>58</v>
      </c>
      <c r="G27" s="46" t="n">
        <v>118.33</v>
      </c>
      <c r="H27" s="47" t="n">
        <v>45</v>
      </c>
      <c r="I27" s="48" t="s">
        <v>28</v>
      </c>
      <c r="J27" s="46" t="n">
        <v>110.074510333333</v>
      </c>
      <c r="K27" s="45" t="s">
        <v>27</v>
      </c>
      <c r="L27" s="49" t="n">
        <v>113.17</v>
      </c>
      <c r="O27" s="50" t="s">
        <v>96</v>
      </c>
      <c r="P27" s="51" t="s">
        <v>93</v>
      </c>
      <c r="Q27" s="52" t="n">
        <v>4230511</v>
      </c>
      <c r="R27" s="53"/>
      <c r="S27" s="53" t="n">
        <v>11230</v>
      </c>
      <c r="T27" s="53" t="n">
        <v>43100000</v>
      </c>
      <c r="U27" s="54" t="s">
        <v>38</v>
      </c>
    </row>
    <row r="28" customFormat="false" ht="13.5" hidden="false" customHeight="true" outlineLevel="0" collapsed="false">
      <c r="B28" s="42"/>
      <c r="C28" s="43"/>
      <c r="D28" s="55" t="s">
        <v>97</v>
      </c>
      <c r="E28" s="44"/>
      <c r="F28" s="45" t="s">
        <v>58</v>
      </c>
      <c r="G28" s="46" t="n">
        <v>125.05</v>
      </c>
      <c r="H28" s="47" t="n">
        <v>45</v>
      </c>
      <c r="I28" s="48" t="s">
        <v>28</v>
      </c>
      <c r="J28" s="46" t="n">
        <v>116.325678333333</v>
      </c>
      <c r="K28" s="45" t="s">
        <v>27</v>
      </c>
      <c r="L28" s="49" t="n">
        <v>119.77</v>
      </c>
      <c r="O28" s="50" t="s">
        <v>98</v>
      </c>
      <c r="P28" s="51" t="s">
        <v>95</v>
      </c>
      <c r="Q28" s="52" t="n">
        <v>4230830</v>
      </c>
      <c r="R28" s="53"/>
      <c r="S28" s="53" t="n">
        <v>9979</v>
      </c>
      <c r="T28" s="53" t="n">
        <v>43100000</v>
      </c>
      <c r="U28" s="54" t="s">
        <v>38</v>
      </c>
    </row>
    <row r="29" customFormat="false" ht="13.5" hidden="false" customHeight="true" outlineLevel="0" collapsed="false">
      <c r="B29" s="42"/>
      <c r="C29" s="43"/>
      <c r="D29" s="55" t="s">
        <v>99</v>
      </c>
      <c r="E29" s="44"/>
      <c r="F29" s="45" t="s">
        <v>100</v>
      </c>
      <c r="G29" s="46" t="n">
        <v>113.37</v>
      </c>
      <c r="H29" s="47" t="n">
        <v>43.9535</v>
      </c>
      <c r="I29" s="48" t="s">
        <v>28</v>
      </c>
      <c r="J29" s="46" t="n">
        <v>107.971489983733</v>
      </c>
      <c r="K29" s="45" t="s">
        <v>27</v>
      </c>
      <c r="L29" s="49" t="n">
        <v>113.18</v>
      </c>
      <c r="O29" s="50" t="s">
        <v>101</v>
      </c>
      <c r="P29" s="51" t="s">
        <v>97</v>
      </c>
      <c r="Q29" s="52" t="n">
        <v>4220201</v>
      </c>
      <c r="R29" s="53"/>
      <c r="S29" s="53" t="n">
        <v>10374</v>
      </c>
      <c r="T29" s="53" t="n">
        <v>43100000</v>
      </c>
      <c r="U29" s="54" t="s">
        <v>38</v>
      </c>
    </row>
    <row r="30" customFormat="false" ht="13.5" hidden="false" customHeight="true" outlineLevel="0" collapsed="false">
      <c r="B30" s="42"/>
      <c r="C30" s="43" t="s">
        <v>102</v>
      </c>
      <c r="D30" s="55" t="s">
        <v>103</v>
      </c>
      <c r="E30" s="44"/>
      <c r="F30" s="45" t="s">
        <v>104</v>
      </c>
      <c r="G30" s="46" t="n">
        <v>167.05</v>
      </c>
      <c r="H30" s="47" t="n">
        <v>46</v>
      </c>
      <c r="I30" s="48" t="s">
        <v>28</v>
      </c>
      <c r="J30" s="46" t="n">
        <v>152.01731576087</v>
      </c>
      <c r="K30" s="45" t="s">
        <v>105</v>
      </c>
      <c r="L30" s="49" t="n">
        <v>167.05</v>
      </c>
      <c r="O30" s="56" t="s">
        <v>106</v>
      </c>
      <c r="P30" s="57" t="s">
        <v>99</v>
      </c>
      <c r="Q30" s="58" t="n">
        <v>4250401</v>
      </c>
      <c r="R30" s="59" t="n">
        <v>4220301</v>
      </c>
      <c r="S30" s="59" t="n">
        <v>11300</v>
      </c>
      <c r="T30" s="59" t="n">
        <v>43953500</v>
      </c>
      <c r="U30" s="60" t="s">
        <v>38</v>
      </c>
    </row>
    <row r="31" customFormat="false" ht="13.5" hidden="false" customHeight="true" outlineLevel="0" collapsed="false">
      <c r="B31" s="42"/>
      <c r="C31" s="43" t="s">
        <v>107</v>
      </c>
      <c r="D31" s="55" t="s">
        <v>108</v>
      </c>
      <c r="E31" s="44"/>
      <c r="F31" s="45" t="s">
        <v>109</v>
      </c>
      <c r="G31" s="46" t="n">
        <v>228.39</v>
      </c>
      <c r="H31" s="47" t="n">
        <v>46</v>
      </c>
      <c r="I31" s="48" t="s">
        <v>28</v>
      </c>
      <c r="J31" s="46" t="n">
        <v>207.8373825</v>
      </c>
      <c r="K31" s="45" t="s">
        <v>110</v>
      </c>
      <c r="L31" s="49" t="n">
        <v>228.17</v>
      </c>
      <c r="O31" s="50" t="s">
        <v>111</v>
      </c>
      <c r="P31" s="51" t="s">
        <v>103</v>
      </c>
      <c r="Q31" s="52" t="n">
        <v>4250301</v>
      </c>
      <c r="R31" s="53"/>
      <c r="S31" s="53" t="n">
        <v>16705</v>
      </c>
      <c r="T31" s="53" t="n">
        <v>46000000</v>
      </c>
      <c r="U31" s="54" t="s">
        <v>38</v>
      </c>
    </row>
    <row r="32" customFormat="false" ht="13.5" hidden="false" customHeight="true" outlineLevel="0" collapsed="false">
      <c r="B32" s="42"/>
      <c r="C32" s="43" t="s">
        <v>112</v>
      </c>
      <c r="D32" s="55" t="s">
        <v>113</v>
      </c>
      <c r="E32" s="44"/>
      <c r="F32" s="45" t="s">
        <v>114</v>
      </c>
      <c r="G32" s="46" t="n">
        <v>136.8</v>
      </c>
      <c r="H32" s="47" t="n">
        <v>45</v>
      </c>
      <c r="I32" s="48" t="s">
        <v>28</v>
      </c>
      <c r="J32" s="46" t="n">
        <v>127.25592</v>
      </c>
      <c r="K32" s="45" t="s">
        <v>27</v>
      </c>
      <c r="L32" s="49" t="n">
        <v>136.6</v>
      </c>
      <c r="O32" s="50" t="s">
        <v>115</v>
      </c>
      <c r="P32" s="51" t="s">
        <v>108</v>
      </c>
      <c r="Q32" s="52" t="n">
        <v>4241110</v>
      </c>
      <c r="R32" s="53"/>
      <c r="S32" s="53" t="n">
        <v>20554</v>
      </c>
      <c r="T32" s="53" t="n">
        <v>46000000</v>
      </c>
      <c r="U32" s="54" t="s">
        <v>38</v>
      </c>
    </row>
    <row r="33" customFormat="false" ht="13.5" hidden="false" customHeight="true" outlineLevel="0" collapsed="false">
      <c r="B33" s="42"/>
      <c r="C33" s="43" t="s">
        <v>116</v>
      </c>
      <c r="D33" s="55" t="s">
        <v>117</v>
      </c>
      <c r="E33" s="44"/>
      <c r="F33" s="45" t="s">
        <v>58</v>
      </c>
      <c r="G33" s="46" t="n">
        <v>236.17</v>
      </c>
      <c r="H33" s="47" t="n">
        <v>46</v>
      </c>
      <c r="I33" s="48" t="s">
        <v>28</v>
      </c>
      <c r="J33" s="46" t="n">
        <v>214.917267065217</v>
      </c>
      <c r="K33" s="45" t="s">
        <v>118</v>
      </c>
      <c r="L33" s="49" t="n">
        <v>211.07</v>
      </c>
      <c r="O33" s="56" t="s">
        <v>119</v>
      </c>
      <c r="P33" s="57" t="s">
        <v>113</v>
      </c>
      <c r="Q33" s="58" t="n">
        <v>4250601</v>
      </c>
      <c r="R33" s="59" t="n">
        <v>4190801</v>
      </c>
      <c r="S33" s="59" t="n">
        <v>13660</v>
      </c>
      <c r="T33" s="59" t="n">
        <v>45000000</v>
      </c>
      <c r="U33" s="60" t="s">
        <v>38</v>
      </c>
    </row>
    <row r="34" customFormat="false" ht="13.5" hidden="false" customHeight="true" outlineLevel="0" collapsed="false">
      <c r="B34" s="62"/>
      <c r="C34" s="63"/>
      <c r="D34" s="64"/>
      <c r="E34" s="65"/>
      <c r="F34" s="66"/>
      <c r="G34" s="67"/>
      <c r="H34" s="68"/>
      <c r="I34" s="68"/>
      <c r="J34" s="67"/>
      <c r="K34" s="69"/>
      <c r="L34" s="70"/>
      <c r="O34" s="71"/>
      <c r="P34" s="71"/>
      <c r="Q34" s="72"/>
      <c r="R34" s="73"/>
      <c r="S34" s="73"/>
      <c r="T34" s="73"/>
      <c r="U34" s="74"/>
    </row>
    <row r="35" customFormat="false" ht="13.5" hidden="false" customHeight="true" outlineLevel="0" collapsed="false">
      <c r="C35" s="75" t="s">
        <v>120</v>
      </c>
      <c r="D35" s="76" t="s">
        <v>121</v>
      </c>
      <c r="O35" s="77"/>
      <c r="P35" s="77"/>
      <c r="Q35" s="78"/>
      <c r="R35" s="79"/>
      <c r="S35" s="79"/>
      <c r="T35" s="79"/>
      <c r="U35" s="80"/>
    </row>
    <row r="36" customFormat="false" ht="13.5" hidden="false" customHeight="true" outlineLevel="0" collapsed="false"/>
    <row r="37" customFormat="false" ht="11.25" hidden="false" customHeight="true" outlineLevel="0" collapsed="false"/>
    <row r="38" customFormat="false" ht="12" hidden="false" customHeight="true" outlineLevel="0" collapsed="false">
      <c r="Q38" s="81"/>
      <c r="R38" s="82" t="s">
        <v>122</v>
      </c>
      <c r="S38" s="82"/>
      <c r="T38" s="82" t="s">
        <v>123</v>
      </c>
    </row>
    <row r="39" customFormat="false" ht="12" hidden="true" customHeight="true" outlineLevel="0" collapsed="false">
      <c r="Q39" s="83" t="s">
        <v>48</v>
      </c>
      <c r="R39" s="84" t="s">
        <v>124</v>
      </c>
      <c r="S39" s="85" t="s">
        <v>125</v>
      </c>
      <c r="T39" s="86" t="n">
        <v>23</v>
      </c>
    </row>
    <row r="40" customFormat="false" ht="12" hidden="true" customHeight="true" outlineLevel="0" collapsed="false">
      <c r="Q40" s="87" t="s">
        <v>57</v>
      </c>
      <c r="R40" s="84" t="s">
        <v>126</v>
      </c>
      <c r="S40" s="85" t="s">
        <v>125</v>
      </c>
      <c r="T40" s="86" t="n">
        <v>14</v>
      </c>
    </row>
    <row r="41" customFormat="false" ht="12" hidden="true" customHeight="true" outlineLevel="0" collapsed="false">
      <c r="Q41" s="83" t="s">
        <v>70</v>
      </c>
      <c r="R41" s="84" t="s">
        <v>127</v>
      </c>
      <c r="S41" s="85" t="s">
        <v>125</v>
      </c>
      <c r="T41" s="86" t="n">
        <v>19</v>
      </c>
    </row>
    <row r="42" customFormat="false" ht="12" hidden="true" customHeight="true" outlineLevel="0" collapsed="false">
      <c r="Q42" s="83" t="s">
        <v>87</v>
      </c>
      <c r="R42" s="84" t="s">
        <v>128</v>
      </c>
      <c r="S42" s="85" t="s">
        <v>125</v>
      </c>
      <c r="T42" s="86" t="n">
        <v>15</v>
      </c>
    </row>
    <row r="43" customFormat="false" ht="12" hidden="true" customHeight="true" outlineLevel="0" collapsed="false">
      <c r="Q43" s="87" t="s">
        <v>89</v>
      </c>
      <c r="R43" s="84" t="s">
        <v>129</v>
      </c>
      <c r="S43" s="85" t="s">
        <v>125</v>
      </c>
      <c r="T43" s="86" t="n">
        <v>5</v>
      </c>
    </row>
    <row r="44" customFormat="false" ht="12" hidden="true" customHeight="true" outlineLevel="0" collapsed="false">
      <c r="Q44" s="83" t="s">
        <v>99</v>
      </c>
      <c r="R44" s="84" t="s">
        <v>130</v>
      </c>
      <c r="S44" s="85" t="s">
        <v>125</v>
      </c>
      <c r="T44" s="86" t="n">
        <v>37</v>
      </c>
    </row>
    <row r="45" customFormat="false" ht="12" hidden="true" customHeight="true" outlineLevel="0" collapsed="false">
      <c r="Q45" s="88" t="s">
        <v>113</v>
      </c>
      <c r="R45" s="84" t="s">
        <v>131</v>
      </c>
      <c r="S45" s="85" t="s">
        <v>125</v>
      </c>
      <c r="T45" s="86" t="n">
        <v>70</v>
      </c>
    </row>
    <row r="46" customFormat="false" ht="12" hidden="true" customHeight="true" outlineLevel="0" collapsed="false">
      <c r="Q46" s="81"/>
      <c r="R46" s="82"/>
      <c r="S46" s="89"/>
      <c r="T46" s="90"/>
    </row>
    <row r="47" customFormat="false" ht="12" hidden="true" customHeight="true" outlineLevel="0" collapsed="false">
      <c r="Q47" s="81"/>
      <c r="R47" s="82"/>
      <c r="S47" s="89"/>
      <c r="T47" s="90"/>
    </row>
    <row r="48" customFormat="false" ht="12" hidden="true" customHeight="true" outlineLevel="0" collapsed="false">
      <c r="T48" s="76" t="s">
        <v>132</v>
      </c>
      <c r="U48" s="91" t="n">
        <f aca="false">AVERAGE(T39:T45)</f>
        <v>26.1428571428571</v>
      </c>
      <c r="V48" s="76" t="s">
        <v>133</v>
      </c>
    </row>
    <row r="49" customFormat="false" ht="12" hidden="true" customHeight="true" outlineLevel="0" collapsed="false">
      <c r="T49" s="76" t="s">
        <v>134</v>
      </c>
      <c r="U49" s="82" t="n">
        <v>26.1428571428571</v>
      </c>
      <c r="V49" s="76" t="s">
        <v>133</v>
      </c>
    </row>
  </sheetData>
  <autoFilter ref="O7:P35"/>
  <mergeCells count="1">
    <mergeCell ref="C6:D6"/>
  </mergeCells>
  <printOptions headings="false" gridLines="false" gridLinesSet="true" horizontalCentered="false" verticalCentered="false"/>
  <pageMargins left="0.609722222222222" right="0.409722222222222" top="0.779861111111111" bottom="0.39375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35:23Z</dcterms:created>
  <dc:creator>informe</dc:creator>
  <dc:description/>
  <dc:language>en-US</dc:language>
  <cp:lastModifiedBy>KOKUBUN</cp:lastModifiedBy>
  <dcterms:modified xsi:type="dcterms:W3CDTF">2018-03-19T01:21:53Z</dcterms:modified>
  <cp:revision>0</cp:revision>
  <dc:subject/>
  <dc:title/>
</cp:coreProperties>
</file>