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第１部　１－２　国と地方の財政規模</t>
  </si>
  <si>
    <t xml:space="preserve">　１－２－５表　国民経済計算における公的支出の推移</t>
  </si>
  <si>
    <t xml:space="preserve">（単位　億円・％）</t>
  </si>
  <si>
    <t xml:space="preserve">対　　前　　年　　度　　増　　減　　率</t>
  </si>
  <si>
    <t xml:space="preserve">構　　　成　　　比</t>
  </si>
  <si>
    <t xml:space="preserve">区　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公的支出</t>
  </si>
  <si>
    <t xml:space="preserve">　中　　　　央</t>
  </si>
  <si>
    <t xml:space="preserve">　　最終消費支出</t>
  </si>
  <si>
    <t xml:space="preserve">　　総資本形成</t>
  </si>
  <si>
    <t xml:space="preserve">　地　　　　方</t>
  </si>
  <si>
    <t xml:space="preserve">　社会保障基金</t>
  </si>
  <si>
    <t xml:space="preserve">　公的企業</t>
  </si>
  <si>
    <r>
      <rPr>
        <sz val="9"/>
        <rFont val="Noto Sans"/>
        <family val="2"/>
      </rPr>
      <t xml:space="preserve">国内総生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支出側</t>
    </r>
    <r>
      <rPr>
        <sz val="9"/>
        <rFont val="ＭＳ 明朝"/>
        <family val="1"/>
        <charset val="128"/>
      </rPr>
      <t xml:space="preserve">)</t>
    </r>
  </si>
  <si>
    <t xml:space="preserve">（注）　「国民経済計算（内閣府経済社会総合研究所調べ）」による数値及びそれを基に総務省において算出した数値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2.1"/>
    <col collapsed="false" customWidth="true" hidden="true" outlineLevel="0" max="2" min="2" style="1" width="10.21"/>
    <col collapsed="false" customWidth="true" hidden="false" outlineLevel="0" max="8" min="3" style="1" width="10.33"/>
    <col collapsed="false" customWidth="true" hidden="false" outlineLevel="0" max="20" min="9" style="1" width="7.66"/>
    <col collapsed="false" customWidth="false" hidden="false" outlineLevel="0" max="257" min="21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2" t="s">
        <v>1</v>
      </c>
      <c r="T2" s="3" t="s">
        <v>2</v>
      </c>
    </row>
    <row r="3" customFormat="false" ht="13.2" hidden="false" customHeight="true" outlineLevel="0" collapsed="false">
      <c r="A3" s="4"/>
      <c r="B3" s="5"/>
      <c r="C3" s="4"/>
      <c r="D3" s="4"/>
      <c r="E3" s="5"/>
      <c r="F3" s="4"/>
      <c r="G3" s="4"/>
      <c r="H3" s="4"/>
      <c r="I3" s="6" t="s">
        <v>3</v>
      </c>
      <c r="J3" s="6"/>
      <c r="K3" s="6"/>
      <c r="L3" s="6"/>
      <c r="M3" s="6"/>
      <c r="N3" s="6"/>
      <c r="O3" s="6" t="s">
        <v>4</v>
      </c>
      <c r="P3" s="6"/>
      <c r="Q3" s="6"/>
      <c r="R3" s="6"/>
      <c r="S3" s="6"/>
      <c r="T3" s="6"/>
    </row>
    <row r="4" customFormat="false" ht="10.8" hidden="false" customHeight="fals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4" t="n">
        <v>23</v>
      </c>
      <c r="J4" s="4" t="n">
        <v>24</v>
      </c>
      <c r="K4" s="4" t="n">
        <v>25</v>
      </c>
      <c r="L4" s="4" t="n">
        <v>26</v>
      </c>
      <c r="M4" s="4" t="n">
        <v>27</v>
      </c>
      <c r="N4" s="4" t="n">
        <v>28</v>
      </c>
      <c r="O4" s="4" t="n">
        <v>23</v>
      </c>
      <c r="P4" s="4" t="n">
        <v>24</v>
      </c>
      <c r="Q4" s="4" t="n">
        <v>25</v>
      </c>
      <c r="R4" s="4" t="n">
        <v>26</v>
      </c>
      <c r="S4" s="4" t="n">
        <v>27</v>
      </c>
      <c r="T4" s="4" t="n">
        <v>28</v>
      </c>
    </row>
    <row r="5" customFormat="false" ht="10.8" hidden="false" customHeight="false" outlineLevel="0" collapsed="false">
      <c r="A5" s="9"/>
      <c r="B5" s="9"/>
      <c r="C5" s="9"/>
      <c r="D5" s="9"/>
      <c r="E5" s="10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1"/>
      <c r="T5" s="11"/>
    </row>
    <row r="6" customFormat="false" ht="10.8" hidden="false" customHeight="false" outlineLevel="0" collapsed="false">
      <c r="A6" s="12" t="s">
        <v>13</v>
      </c>
      <c r="B6" s="13" t="n">
        <v>1227559</v>
      </c>
      <c r="C6" s="14" t="n">
        <v>1239627</v>
      </c>
      <c r="D6" s="14" t="n">
        <v>1247755</v>
      </c>
      <c r="E6" s="14" t="n">
        <v>1287823</v>
      </c>
      <c r="F6" s="14" t="n">
        <v>1314835</v>
      </c>
      <c r="G6" s="14" t="n">
        <v>1328239</v>
      </c>
      <c r="H6" s="14" t="n">
        <v>1331632</v>
      </c>
      <c r="I6" s="15" t="n">
        <f aca="false">(C6-B6)/B6*100</f>
        <v>0.983089203859041</v>
      </c>
      <c r="J6" s="15" t="n">
        <f aca="false">(D6-C6)/C6*100</f>
        <v>0.655681104074048</v>
      </c>
      <c r="K6" s="15" t="n">
        <f aca="false">(E6-D6)/D6*100</f>
        <v>3.21120732836174</v>
      </c>
      <c r="L6" s="15" t="n">
        <f aca="false">(F6-E6)/E6*100</f>
        <v>2.09749321141182</v>
      </c>
      <c r="M6" s="15" t="n">
        <f aca="false">(G6-F6)/F6*100</f>
        <v>1.01944350431803</v>
      </c>
      <c r="N6" s="15" t="n">
        <f aca="false">(H6-G6)/G6*100</f>
        <v>0.255451014463511</v>
      </c>
      <c r="O6" s="15" t="n">
        <f aca="false">C6/C$18*100</f>
        <v>25.0927902915121</v>
      </c>
      <c r="P6" s="15" t="n">
        <f aca="false">D6/D$18*100</f>
        <v>25.2337818871618</v>
      </c>
      <c r="Q6" s="15" t="n">
        <f aca="false">E6/E$18*100</f>
        <v>25.388529431479</v>
      </c>
      <c r="R6" s="15" t="n">
        <f aca="false">F6/F$18*100</f>
        <v>25.3599784750665</v>
      </c>
      <c r="S6" s="15" t="n">
        <f aca="false">G6/G$18*100</f>
        <v>24.8778432992873</v>
      </c>
      <c r="T6" s="16" t="n">
        <f aca="false">H6/H$18*100</f>
        <v>24.6939523708944</v>
      </c>
    </row>
    <row r="7" customFormat="false" ht="10.8" hidden="false" customHeight="false" outlineLevel="0" collapsed="false">
      <c r="A7" s="17" t="s">
        <v>14</v>
      </c>
      <c r="B7" s="18" t="n">
        <v>213685</v>
      </c>
      <c r="C7" s="19" t="n">
        <v>212324</v>
      </c>
      <c r="D7" s="19" t="n">
        <v>208837</v>
      </c>
      <c r="E7" s="19" t="n">
        <v>227980</v>
      </c>
      <c r="F7" s="19" t="n">
        <v>224884</v>
      </c>
      <c r="G7" s="19" t="n">
        <v>217918</v>
      </c>
      <c r="H7" s="19" t="n">
        <v>220393</v>
      </c>
      <c r="I7" s="20" t="n">
        <f aca="false">(C7-B7)/B7*100</f>
        <v>-0.636918829117626</v>
      </c>
      <c r="J7" s="20" t="n">
        <f aca="false">(D7-C7)/C7*100</f>
        <v>-1.64230138844408</v>
      </c>
      <c r="K7" s="20" t="n">
        <f aca="false">(E7-D7)/D7*100</f>
        <v>9.1664791200793</v>
      </c>
      <c r="L7" s="20" t="n">
        <f aca="false">(F7-E7)/E7*100</f>
        <v>-1.35801386086499</v>
      </c>
      <c r="M7" s="20" t="n">
        <f aca="false">(G7-F7)/F7*100</f>
        <v>-3.09759698333363</v>
      </c>
      <c r="N7" s="20" t="n">
        <f aca="false">(H7-G7)/G7*100</f>
        <v>1.13574830899696</v>
      </c>
      <c r="O7" s="20" t="n">
        <f aca="false">C7/C$18*100</f>
        <v>4.29790703643517</v>
      </c>
      <c r="P7" s="20" t="n">
        <f aca="false">D7/D$18*100</f>
        <v>4.22338304231938</v>
      </c>
      <c r="Q7" s="20" t="n">
        <f aca="false">E7/E$18*100</f>
        <v>4.49446619588917</v>
      </c>
      <c r="R7" s="20" t="n">
        <f aca="false">F7/F$18*100</f>
        <v>4.33746698208281</v>
      </c>
      <c r="S7" s="20" t="n">
        <f aca="false">G7/G$18*100</f>
        <v>4.08159213522121</v>
      </c>
      <c r="T7" s="21" t="n">
        <f aca="false">H7/H$18*100</f>
        <v>4.08699569015954</v>
      </c>
    </row>
    <row r="8" customFormat="false" ht="10.8" hidden="false" customHeight="false" outlineLevel="0" collapsed="false">
      <c r="A8" s="17" t="s">
        <v>15</v>
      </c>
      <c r="B8" s="18" t="n">
        <v>150809</v>
      </c>
      <c r="C8" s="19" t="n">
        <v>150389</v>
      </c>
      <c r="D8" s="19" t="n">
        <v>147810</v>
      </c>
      <c r="E8" s="19" t="n">
        <v>157253</v>
      </c>
      <c r="F8" s="19" t="n">
        <v>158815</v>
      </c>
      <c r="G8" s="19" t="n">
        <v>155143</v>
      </c>
      <c r="H8" s="19" t="n">
        <v>157137</v>
      </c>
      <c r="I8" s="20" t="n">
        <f aca="false">(C8-B8)/B8*100</f>
        <v>-0.278497967627927</v>
      </c>
      <c r="J8" s="20" t="n">
        <f aca="false">(D8-C8)/C8*100</f>
        <v>-1.7148860621455</v>
      </c>
      <c r="K8" s="20" t="n">
        <f aca="false">(E8-D8)/D8*100</f>
        <v>6.38860699546715</v>
      </c>
      <c r="L8" s="20" t="n">
        <f aca="false">(F8-E8)/E8*100</f>
        <v>0.993303784347516</v>
      </c>
      <c r="M8" s="20" t="n">
        <f aca="false">(G8-F8)/F8*100</f>
        <v>-2.31212416963133</v>
      </c>
      <c r="N8" s="20" t="n">
        <f aca="false">(H8-G8)/G8*100</f>
        <v>1.28526585150474</v>
      </c>
      <c r="O8" s="20" t="n">
        <f aca="false">C8/C$18*100</f>
        <v>3.04420574830188</v>
      </c>
      <c r="P8" s="20" t="n">
        <f aca="false">D8/D$18*100</f>
        <v>2.98921286690207</v>
      </c>
      <c r="Q8" s="20" t="n">
        <f aca="false">E8/E$18*100</f>
        <v>3.10013287438442</v>
      </c>
      <c r="R8" s="20" t="n">
        <f aca="false">F8/F$18*100</f>
        <v>3.06315619946053</v>
      </c>
      <c r="S8" s="20" t="n">
        <f aca="false">G8/G$18*100</f>
        <v>2.90581984340268</v>
      </c>
      <c r="T8" s="21" t="n">
        <f aca="false">H8/H$18*100</f>
        <v>2.91396841898155</v>
      </c>
    </row>
    <row r="9" customFormat="false" ht="10.8" hidden="false" customHeight="false" outlineLevel="0" collapsed="false">
      <c r="A9" s="17" t="s">
        <v>16</v>
      </c>
      <c r="B9" s="18" t="n">
        <v>62876</v>
      </c>
      <c r="C9" s="19" t="n">
        <v>61935</v>
      </c>
      <c r="D9" s="19" t="n">
        <v>61027</v>
      </c>
      <c r="E9" s="19" t="n">
        <v>70727</v>
      </c>
      <c r="F9" s="19" t="n">
        <v>66069</v>
      </c>
      <c r="G9" s="19" t="n">
        <v>62775</v>
      </c>
      <c r="H9" s="19" t="n">
        <v>63256</v>
      </c>
      <c r="I9" s="20" t="n">
        <f aca="false">(C9-B9)/B9*100</f>
        <v>-1.49659647560277</v>
      </c>
      <c r="J9" s="20" t="n">
        <f aca="false">(D9-C9)/C9*100</f>
        <v>-1.46605312020667</v>
      </c>
      <c r="K9" s="20" t="n">
        <f aca="false">(E9-D9)/D9*100</f>
        <v>15.8946040277254</v>
      </c>
      <c r="L9" s="20" t="n">
        <f aca="false">(F9-E9)/E9*100</f>
        <v>-6.58588657796881</v>
      </c>
      <c r="M9" s="20" t="n">
        <f aca="false">(G9-F9)/F9*100</f>
        <v>-4.98569677155701</v>
      </c>
      <c r="N9" s="20" t="n">
        <f aca="false">(H9-G9)/G9*100</f>
        <v>0.766228594185572</v>
      </c>
      <c r="O9" s="20" t="n">
        <f aca="false">C9/C$18*100</f>
        <v>1.25370128813329</v>
      </c>
      <c r="P9" s="20" t="n">
        <f aca="false">D9/D$18*100</f>
        <v>1.23417017541731</v>
      </c>
      <c r="Q9" s="20" t="n">
        <f aca="false">E9/E$18*100</f>
        <v>1.39433332150475</v>
      </c>
      <c r="R9" s="20" t="n">
        <f aca="false">F9/F$18*100</f>
        <v>1.27431078262228</v>
      </c>
      <c r="S9" s="20" t="n">
        <f aca="false">G9/G$18*100</f>
        <v>1.17577229181854</v>
      </c>
      <c r="T9" s="21" t="n">
        <f aca="false">H9/H$18*100</f>
        <v>1.173027271178</v>
      </c>
    </row>
    <row r="10" customFormat="false" ht="10.8" hidden="false" customHeight="false" outlineLevel="0" collapsed="false">
      <c r="A10" s="17" t="s">
        <v>17</v>
      </c>
      <c r="B10" s="18" t="n">
        <v>559316</v>
      </c>
      <c r="C10" s="19" t="n">
        <v>560536</v>
      </c>
      <c r="D10" s="19" t="n">
        <v>557760</v>
      </c>
      <c r="E10" s="19" t="n">
        <v>567395</v>
      </c>
      <c r="F10" s="19" t="n">
        <v>583896</v>
      </c>
      <c r="G10" s="19" t="n">
        <v>585867</v>
      </c>
      <c r="H10" s="19" t="n">
        <v>585315</v>
      </c>
      <c r="I10" s="20" t="n">
        <f aca="false">(C10-B10)/B10*100</f>
        <v>0.218123565211794</v>
      </c>
      <c r="J10" s="20" t="n">
        <f aca="false">(D10-C10)/C10*100</f>
        <v>-0.49524027002726</v>
      </c>
      <c r="K10" s="20" t="n">
        <f aca="false">(E10-D10)/D10*100</f>
        <v>1.7274454962708</v>
      </c>
      <c r="L10" s="20" t="n">
        <f aca="false">(F10-E10)/E10*100</f>
        <v>2.90820327990201</v>
      </c>
      <c r="M10" s="20" t="n">
        <f aca="false">(G10-F10)/F10*100</f>
        <v>0.33756011344486</v>
      </c>
      <c r="N10" s="20" t="n">
        <f aca="false">(H10-G10)/G10*100</f>
        <v>-0.0942193364705641</v>
      </c>
      <c r="O10" s="20" t="n">
        <f aca="false">C10/C$18*100</f>
        <v>11.3464875312034</v>
      </c>
      <c r="P10" s="20" t="n">
        <f aca="false">D10/D$18*100</f>
        <v>11.2797738220912</v>
      </c>
      <c r="Q10" s="20" t="n">
        <f aca="false">E10/E$18*100</f>
        <v>11.1857954523052</v>
      </c>
      <c r="R10" s="20" t="n">
        <f aca="false">F10/F$18*100</f>
        <v>11.2619378033574</v>
      </c>
      <c r="S10" s="20" t="n">
        <f aca="false">G10/G$18*100</f>
        <v>10.9732566354576</v>
      </c>
      <c r="T10" s="21" t="n">
        <f aca="false">H10/H$18*100</f>
        <v>10.8541554513334</v>
      </c>
    </row>
    <row r="11" customFormat="false" ht="10.8" hidden="false" customHeight="false" outlineLevel="0" collapsed="false">
      <c r="A11" s="17" t="s">
        <v>15</v>
      </c>
      <c r="B11" s="18" t="n">
        <v>441976</v>
      </c>
      <c r="C11" s="19" t="n">
        <v>443892</v>
      </c>
      <c r="D11" s="19" t="n">
        <v>441778</v>
      </c>
      <c r="E11" s="19" t="n">
        <v>436937</v>
      </c>
      <c r="F11" s="19" t="n">
        <v>448228</v>
      </c>
      <c r="G11" s="19" t="n">
        <v>453703</v>
      </c>
      <c r="H11" s="19" t="n">
        <v>451992</v>
      </c>
      <c r="I11" s="20" t="n">
        <f aca="false">(C11-B11)/B11*100</f>
        <v>0.433507701775662</v>
      </c>
      <c r="J11" s="20" t="n">
        <f aca="false">(D11-C11)/C11*100</f>
        <v>-0.476241968767178</v>
      </c>
      <c r="K11" s="20" t="n">
        <f aca="false">(E11-D11)/D11*100</f>
        <v>-1.09579924758589</v>
      </c>
      <c r="L11" s="20" t="n">
        <f aca="false">(F11-E11)/E11*100</f>
        <v>2.58412540022932</v>
      </c>
      <c r="M11" s="20" t="n">
        <f aca="false">(G11-F11)/F11*100</f>
        <v>1.22147656995993</v>
      </c>
      <c r="N11" s="20" t="n">
        <f aca="false">(H11-G11)/G11*100</f>
        <v>-0.37711895226613</v>
      </c>
      <c r="O11" s="20" t="n">
        <f aca="false">C11/C$18*100</f>
        <v>8.98535516577156</v>
      </c>
      <c r="P11" s="20" t="n">
        <f aca="false">D11/D$18*100</f>
        <v>8.93422963205643</v>
      </c>
      <c r="Q11" s="20" t="n">
        <f aca="false">E11/E$18*100</f>
        <v>8.61390725604539</v>
      </c>
      <c r="R11" s="20" t="n">
        <f aca="false">F11/F$18*100</f>
        <v>8.64523109889993</v>
      </c>
      <c r="S11" s="20" t="n">
        <f aca="false">G11/G$18*100</f>
        <v>8.49783219617594</v>
      </c>
      <c r="T11" s="21" t="n">
        <f aca="false">H11/H$18*100</f>
        <v>8.38179686281593</v>
      </c>
    </row>
    <row r="12" customFormat="false" ht="10.8" hidden="false" customHeight="false" outlineLevel="0" collapsed="false">
      <c r="A12" s="17" t="s">
        <v>16</v>
      </c>
      <c r="B12" s="18" t="n">
        <v>117340</v>
      </c>
      <c r="C12" s="19" t="n">
        <v>116644</v>
      </c>
      <c r="D12" s="19" t="n">
        <v>115982</v>
      </c>
      <c r="E12" s="19" t="n">
        <v>130458</v>
      </c>
      <c r="F12" s="19" t="n">
        <v>135668</v>
      </c>
      <c r="G12" s="19" t="n">
        <v>132164</v>
      </c>
      <c r="H12" s="19" t="n">
        <v>133323</v>
      </c>
      <c r="I12" s="20" t="n">
        <f aca="false">(C12-B12)/B12*100</f>
        <v>-0.593148116584285</v>
      </c>
      <c r="J12" s="20" t="n">
        <f aca="false">(D12-C12)/C12*100</f>
        <v>-0.567538836116744</v>
      </c>
      <c r="K12" s="20" t="n">
        <f aca="false">(E12-D12)/D12*100</f>
        <v>12.4812470900657</v>
      </c>
      <c r="L12" s="20" t="n">
        <f aca="false">(F12-E12)/E12*100</f>
        <v>3.99362246853393</v>
      </c>
      <c r="M12" s="20" t="n">
        <f aca="false">(G12-F12)/F12*100</f>
        <v>-2.58277559925701</v>
      </c>
      <c r="N12" s="20" t="n">
        <f aca="false">(H12-G12)/G12*100</f>
        <v>0.876940770557792</v>
      </c>
      <c r="O12" s="20" t="n">
        <f aca="false">C12/C$18*100</f>
        <v>2.36113236543181</v>
      </c>
      <c r="P12" s="20" t="n">
        <f aca="false">D12/D$18*100</f>
        <v>2.34554419003474</v>
      </c>
      <c r="Q12" s="20" t="n">
        <f aca="false">E12/E$18*100</f>
        <v>2.5718881962598</v>
      </c>
      <c r="R12" s="20" t="n">
        <f aca="false">F12/F$18*100</f>
        <v>2.61670670445746</v>
      </c>
      <c r="S12" s="20" t="n">
        <f aca="false">G12/G$18*100</f>
        <v>2.47542443928164</v>
      </c>
      <c r="T12" s="21" t="n">
        <f aca="false">H12/H$18*100</f>
        <v>2.47235858851751</v>
      </c>
    </row>
    <row r="13" customFormat="false" ht="10.8" hidden="false" customHeight="false" outlineLevel="0" collapsed="false">
      <c r="A13" s="17" t="s">
        <v>18</v>
      </c>
      <c r="B13" s="18" t="n">
        <v>389142</v>
      </c>
      <c r="C13" s="19" t="n">
        <v>403555</v>
      </c>
      <c r="D13" s="19" t="n">
        <v>414366</v>
      </c>
      <c r="E13" s="19" t="n">
        <v>424673</v>
      </c>
      <c r="F13" s="19" t="n">
        <v>435880</v>
      </c>
      <c r="G13" s="19" t="n">
        <v>451296</v>
      </c>
      <c r="H13" s="19" t="n">
        <v>453339</v>
      </c>
      <c r="I13" s="20" t="n">
        <f aca="false">(C13-B13)/B13*100</f>
        <v>3.70378936223795</v>
      </c>
      <c r="J13" s="20" t="n">
        <f aca="false">(D13-C13)/C13*100</f>
        <v>2.67894091263892</v>
      </c>
      <c r="K13" s="20" t="n">
        <f aca="false">(E13-D13)/D13*100</f>
        <v>2.48741450794708</v>
      </c>
      <c r="L13" s="20" t="n">
        <f aca="false">(F13-E13)/E13*100</f>
        <v>2.6389716322912</v>
      </c>
      <c r="M13" s="20" t="n">
        <f aca="false">(G13-F13)/F13*100</f>
        <v>3.53675323483528</v>
      </c>
      <c r="N13" s="20" t="n">
        <f aca="false">(H13-G13)/G13*100</f>
        <v>0.45269623484365</v>
      </c>
      <c r="O13" s="20" t="n">
        <f aca="false">C13/C$18*100</f>
        <v>8.16884513332734</v>
      </c>
      <c r="P13" s="20" t="n">
        <f aca="false">D13/D$18*100</f>
        <v>8.37986725395265</v>
      </c>
      <c r="Q13" s="20" t="n">
        <f aca="false">E13/E$18*100</f>
        <v>8.37213107644023</v>
      </c>
      <c r="R13" s="20" t="n">
        <f aca="false">F13/F$18*100</f>
        <v>8.40706812467874</v>
      </c>
      <c r="S13" s="20" t="n">
        <f aca="false">G13/G$18*100</f>
        <v>8.452749218774</v>
      </c>
      <c r="T13" s="21" t="n">
        <f aca="false">H13/H$18*100</f>
        <v>8.40677580132416</v>
      </c>
    </row>
    <row r="14" customFormat="false" ht="10.8" hidden="false" customHeight="false" outlineLevel="0" collapsed="false">
      <c r="A14" s="17" t="s">
        <v>15</v>
      </c>
      <c r="B14" s="18" t="n">
        <v>388747</v>
      </c>
      <c r="C14" s="19" t="n">
        <v>403142</v>
      </c>
      <c r="D14" s="19" t="n">
        <v>413995</v>
      </c>
      <c r="E14" s="19" t="n">
        <v>424281</v>
      </c>
      <c r="F14" s="19" t="n">
        <v>435490</v>
      </c>
      <c r="G14" s="19" t="n">
        <v>450853</v>
      </c>
      <c r="H14" s="19" t="n">
        <v>452927</v>
      </c>
      <c r="I14" s="20" t="n">
        <f aca="false">(C14-B14)/B14*100</f>
        <v>3.7029224662827</v>
      </c>
      <c r="J14" s="20" t="n">
        <f aca="false">(D14-C14)/C14*100</f>
        <v>2.69210352679701</v>
      </c>
      <c r="K14" s="20" t="n">
        <f aca="false">(E14-D14)/D14*100</f>
        <v>2.48457106969891</v>
      </c>
      <c r="L14" s="20" t="n">
        <f aca="false">(F14-E14)/E14*100</f>
        <v>2.64188120608748</v>
      </c>
      <c r="M14" s="20" t="n">
        <f aca="false">(G14-F14)/F14*100</f>
        <v>3.52775035018026</v>
      </c>
      <c r="N14" s="20" t="n">
        <f aca="false">(H14-G14)/G14*100</f>
        <v>0.460016901295988</v>
      </c>
      <c r="O14" s="20" t="n">
        <f aca="false">C14/C$18*100</f>
        <v>8.16048510051877</v>
      </c>
      <c r="P14" s="20" t="n">
        <f aca="false">D14/D$18*100</f>
        <v>8.3723643923491</v>
      </c>
      <c r="Q14" s="20" t="n">
        <f aca="false">E14/E$18*100</f>
        <v>8.36440307069942</v>
      </c>
      <c r="R14" s="20" t="n">
        <f aca="false">F14/F$18*100</f>
        <v>8.39954597048808</v>
      </c>
      <c r="S14" s="20" t="n">
        <f aca="false">G14/G$18*100</f>
        <v>8.44445185317821</v>
      </c>
      <c r="T14" s="21" t="n">
        <f aca="false">H14/H$18*100</f>
        <v>8.39913562117168</v>
      </c>
    </row>
    <row r="15" customFormat="false" ht="10.8" hidden="false" customHeight="false" outlineLevel="0" collapsed="false">
      <c r="A15" s="17" t="s">
        <v>16</v>
      </c>
      <c r="B15" s="18" t="n">
        <v>395</v>
      </c>
      <c r="C15" s="19" t="n">
        <v>413</v>
      </c>
      <c r="D15" s="19" t="n">
        <v>371</v>
      </c>
      <c r="E15" s="19" t="n">
        <v>392</v>
      </c>
      <c r="F15" s="19" t="n">
        <v>390</v>
      </c>
      <c r="G15" s="19" t="n">
        <v>443</v>
      </c>
      <c r="H15" s="19" t="n">
        <v>412</v>
      </c>
      <c r="I15" s="20" t="n">
        <f aca="false">(C15-B15)/B15*100</f>
        <v>4.55696202531646</v>
      </c>
      <c r="J15" s="20" t="n">
        <f aca="false">(D15-C15)/C15*100</f>
        <v>-10.1694915254237</v>
      </c>
      <c r="K15" s="20" t="n">
        <f aca="false">(E15-D15)/D15*100</f>
        <v>5.66037735849057</v>
      </c>
      <c r="L15" s="20" t="n">
        <f aca="false">(F15-E15)/E15*100</f>
        <v>-0.510204081632653</v>
      </c>
      <c r="M15" s="20" t="n">
        <f aca="false">(G15-F15)/F15*100</f>
        <v>13.5897435897436</v>
      </c>
      <c r="N15" s="20" t="n">
        <f aca="false">(H15-G15)/G15*100</f>
        <v>-6.99774266365689</v>
      </c>
      <c r="O15" s="20" t="n">
        <f aca="false">C15/C$18*100</f>
        <v>0.00836003280857428</v>
      </c>
      <c r="P15" s="20" t="n">
        <f aca="false">D15/D$18*100</f>
        <v>0.0075028616035496</v>
      </c>
      <c r="Q15" s="20" t="n">
        <f aca="false">E15/E$18*100</f>
        <v>0.00772800574080426</v>
      </c>
      <c r="R15" s="20" t="n">
        <f aca="false">F15/F$18*100</f>
        <v>0.00752215419065961</v>
      </c>
      <c r="S15" s="20" t="n">
        <f aca="false">G15/G$18*100</f>
        <v>0.00829736559578831</v>
      </c>
      <c r="T15" s="21" t="n">
        <f aca="false">H15/H$18*100</f>
        <v>0.00764018015248094</v>
      </c>
    </row>
    <row r="16" customFormat="false" ht="10.8" hidden="false" customHeight="false" outlineLevel="0" collapsed="false">
      <c r="A16" s="17" t="s">
        <v>19</v>
      </c>
      <c r="B16" s="18" t="n">
        <v>65415</v>
      </c>
      <c r="C16" s="19" t="n">
        <v>63212</v>
      </c>
      <c r="D16" s="19" t="n">
        <v>66793</v>
      </c>
      <c r="E16" s="19" t="n">
        <v>67774</v>
      </c>
      <c r="F16" s="19" t="n">
        <v>70175</v>
      </c>
      <c r="G16" s="19" t="n">
        <v>73158</v>
      </c>
      <c r="H16" s="19" t="n">
        <v>72584</v>
      </c>
      <c r="I16" s="20" t="n">
        <f aca="false">(C16-B16)/B16*100</f>
        <v>-3.36772911411756</v>
      </c>
      <c r="J16" s="20" t="n">
        <f aca="false">(D16-C16)/C16*100</f>
        <v>5.66506359551984</v>
      </c>
      <c r="K16" s="20" t="n">
        <f aca="false">(E16-D16)/D16*100</f>
        <v>1.46871678169868</v>
      </c>
      <c r="L16" s="20" t="n">
        <f aca="false">(F16-E16)/E16*100</f>
        <v>3.54265647593472</v>
      </c>
      <c r="M16" s="20" t="n">
        <f aca="false">(G16-F16)/F16*100</f>
        <v>4.2508015675098</v>
      </c>
      <c r="N16" s="20" t="n">
        <f aca="false">(H16-G16)/G16*100</f>
        <v>-0.784603187621313</v>
      </c>
      <c r="O16" s="20" t="n">
        <f aca="false">C16/C$18*100</f>
        <v>1.27955059054624</v>
      </c>
      <c r="P16" s="20" t="n">
        <f aca="false">D16/D$18*100</f>
        <v>1.35077799214525</v>
      </c>
      <c r="Q16" s="20" t="n">
        <f aca="false">E16/E$18*100</f>
        <v>1.33611699254405</v>
      </c>
      <c r="R16" s="20" t="n">
        <f aca="false">F16/F$18*100</f>
        <v>1.35350556494753</v>
      </c>
      <c r="S16" s="20" t="n">
        <f aca="false">G16/G$18*100</f>
        <v>1.37024530983449</v>
      </c>
      <c r="T16" s="21" t="n">
        <f aca="false">H16/H$18*100</f>
        <v>1.34600688395067</v>
      </c>
    </row>
    <row r="17" customFormat="false" ht="10.8" hidden="false" customHeight="false" outlineLevel="0" collapsed="false">
      <c r="A17" s="17" t="s">
        <v>16</v>
      </c>
      <c r="B17" s="18" t="n">
        <v>65415</v>
      </c>
      <c r="C17" s="19" t="n">
        <v>63212</v>
      </c>
      <c r="D17" s="19" t="n">
        <v>66793</v>
      </c>
      <c r="E17" s="19" t="n">
        <v>67774</v>
      </c>
      <c r="F17" s="19" t="n">
        <v>70175</v>
      </c>
      <c r="G17" s="19" t="n">
        <v>73158</v>
      </c>
      <c r="H17" s="19" t="n">
        <v>72584</v>
      </c>
      <c r="I17" s="20" t="n">
        <f aca="false">(C17-B17)/B17*100</f>
        <v>-3.36772911411756</v>
      </c>
      <c r="J17" s="20" t="n">
        <f aca="false">(D17-C17)/C17*100</f>
        <v>5.66506359551984</v>
      </c>
      <c r="K17" s="20" t="n">
        <f aca="false">(E17-D17)/D17*100</f>
        <v>1.46871678169868</v>
      </c>
      <c r="L17" s="20" t="n">
        <f aca="false">(F17-E17)/E17*100</f>
        <v>3.54265647593472</v>
      </c>
      <c r="M17" s="20" t="n">
        <f aca="false">(G17-F17)/F17*100</f>
        <v>4.2508015675098</v>
      </c>
      <c r="N17" s="20" t="n">
        <f aca="false">(H17-G17)/G17*100</f>
        <v>-0.784603187621313</v>
      </c>
      <c r="O17" s="20" t="n">
        <f aca="false">C17/C$18*100</f>
        <v>1.27955059054624</v>
      </c>
      <c r="P17" s="20" t="n">
        <f aca="false">D17/D$18*100</f>
        <v>1.35077799214525</v>
      </c>
      <c r="Q17" s="20" t="n">
        <f aca="false">E17/E$18*100</f>
        <v>1.33611699254405</v>
      </c>
      <c r="R17" s="20" t="n">
        <f aca="false">F17/F$18*100</f>
        <v>1.35350556494753</v>
      </c>
      <c r="S17" s="20" t="n">
        <f aca="false">G17/G$18*100</f>
        <v>1.37024530983449</v>
      </c>
      <c r="T17" s="21" t="n">
        <f aca="false">H17/H$18*100</f>
        <v>1.34600688395067</v>
      </c>
    </row>
    <row r="18" customFormat="false" ht="10.8" hidden="false" customHeight="false" outlineLevel="0" collapsed="false">
      <c r="A18" s="22" t="s">
        <v>20</v>
      </c>
      <c r="B18" s="23" t="n">
        <v>4992810</v>
      </c>
      <c r="C18" s="24" t="n">
        <v>4940172</v>
      </c>
      <c r="D18" s="24" t="n">
        <v>4944780</v>
      </c>
      <c r="E18" s="24" t="n">
        <v>5072460</v>
      </c>
      <c r="F18" s="24" t="n">
        <v>5184685</v>
      </c>
      <c r="G18" s="24" t="n">
        <v>5339044</v>
      </c>
      <c r="H18" s="24" t="n">
        <v>5392543</v>
      </c>
      <c r="I18" s="25" t="n">
        <f aca="false">(C18-B18)/B18*100</f>
        <v>-1.0542760489584</v>
      </c>
      <c r="J18" s="25" t="n">
        <f aca="false">(D18-C18)/C18*100</f>
        <v>0.0932761045566835</v>
      </c>
      <c r="K18" s="25" t="n">
        <f aca="false">(E18-D18)/D18*100</f>
        <v>2.58211689903292</v>
      </c>
      <c r="L18" s="25" t="n">
        <f aca="false">(F18-E18)/E18*100</f>
        <v>2.21243735781061</v>
      </c>
      <c r="M18" s="25" t="n">
        <f aca="false">(G18-F18)/F18*100</f>
        <v>2.97721076593853</v>
      </c>
      <c r="N18" s="25" t="n">
        <f aca="false">(H18-G18)/G18*100</f>
        <v>1.00203332281959</v>
      </c>
      <c r="O18" s="25" t="n">
        <f aca="false">C18/C$18*100</f>
        <v>100</v>
      </c>
      <c r="P18" s="25" t="n">
        <f aca="false">D18/D$18*100</f>
        <v>100</v>
      </c>
      <c r="Q18" s="25" t="n">
        <f aca="false">E18/E$18*100</f>
        <v>100</v>
      </c>
      <c r="R18" s="25" t="n">
        <f aca="false">F18/F$18*100</f>
        <v>100</v>
      </c>
      <c r="S18" s="25" t="n">
        <f aca="false">G18/G$18*100</f>
        <v>100</v>
      </c>
      <c r="T18" s="26" t="n">
        <f aca="false">H18/H$18*100</f>
        <v>100</v>
      </c>
    </row>
    <row r="19" customFormat="false" ht="10.8" hidden="false" customHeight="false" outlineLevel="0" collapsed="false">
      <c r="A19" s="27" t="s">
        <v>21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</row>
  </sheetData>
  <mergeCells count="3">
    <mergeCell ref="I3:N3"/>
    <mergeCell ref="O3:T3"/>
    <mergeCell ref="A19:R19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0:32:24Z</dcterms:created>
  <dc:creator>浅松　由猛(012642)</dc:creator>
  <dc:description/>
  <dc:language>en-US</dc:language>
  <cp:lastModifiedBy>Administrator.h</cp:lastModifiedBy>
  <cp:lastPrinted>2013-07-31T12:18:32Z</cp:lastPrinted>
  <dcterms:modified xsi:type="dcterms:W3CDTF">2018-07-31T23:20:24Z</dcterms:modified>
  <cp:revision>0</cp:revision>
  <dc:subject/>
  <dc:title/>
</cp:coreProperties>
</file>