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2" ySplit="5" topLeftCell="Q6" activePane="bottomRight" state="frozen"/>
      <selection pane="topLeft" activeCell="O1" activeCellId="0" sqref="O1"/>
      <selection pane="topRight" activeCell="Q1" activeCellId="0" sqref="Q1"/>
      <selection pane="bottomLeft" activeCell="O6" activeCellId="0" sqref="O6"/>
      <selection pane="bottomRight" activeCell="O1" activeCellId="0" sqref="O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8"/>
    <col collapsed="false" customWidth="true" hidden="false" outlineLevel="0" max="18" min="17" style="1" width="14.66"/>
    <col collapsed="false" customWidth="true" hidden="false" outlineLevel="0" max="27" min="19" style="1" width="15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O1" s="2" t="s">
        <v>0</v>
      </c>
      <c r="P1" s="2"/>
      <c r="Q1" s="2"/>
    </row>
    <row r="2" customFormat="false" ht="10.8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2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0.8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0.8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0.8" hidden="false" customHeight="false" outlineLevel="0" collapsed="false">
      <c r="O6" s="13" t="s">
        <v>27</v>
      </c>
      <c r="P6" s="13"/>
      <c r="Q6" s="14" t="n">
        <v>8489653</v>
      </c>
      <c r="R6" s="15" t="n">
        <v>617.01</v>
      </c>
      <c r="S6" s="15" t="n">
        <v>3042796317</v>
      </c>
      <c r="T6" s="15" t="n">
        <v>2908418847</v>
      </c>
      <c r="U6" s="15" t="n">
        <v>134377470</v>
      </c>
      <c r="V6" s="15" t="n">
        <v>11262881</v>
      </c>
      <c r="W6" s="15" t="n">
        <v>123114589</v>
      </c>
      <c r="X6" s="15" t="n">
        <v>111470821</v>
      </c>
      <c r="Y6" s="15" t="n">
        <v>100671693</v>
      </c>
      <c r="Z6" s="15" t="n">
        <f aca="false">+U6-X6</f>
        <v>22906649</v>
      </c>
      <c r="AA6" s="16" t="n">
        <f aca="false">+W6-Y6</f>
        <v>22442896</v>
      </c>
    </row>
    <row r="7" s="12" customFormat="true" ht="10.8" hidden="false" customHeight="false" outlineLevel="0" collapsed="false">
      <c r="O7" s="17" t="s">
        <v>28</v>
      </c>
      <c r="P7" s="17"/>
      <c r="Q7" s="14" t="n">
        <v>8489653</v>
      </c>
      <c r="R7" s="15" t="n">
        <v>617.17</v>
      </c>
      <c r="S7" s="15" t="n">
        <v>3112094264</v>
      </c>
      <c r="T7" s="15" t="n">
        <v>2977166217</v>
      </c>
      <c r="U7" s="15" t="n">
        <v>134928047</v>
      </c>
      <c r="V7" s="15" t="n">
        <v>14343073</v>
      </c>
      <c r="W7" s="15" t="n">
        <v>120584974</v>
      </c>
      <c r="X7" s="15" t="n">
        <v>134377470</v>
      </c>
      <c r="Y7" s="15" t="n">
        <v>123114589</v>
      </c>
      <c r="Z7" s="15" t="n">
        <f aca="false">+U7-X7</f>
        <v>550577</v>
      </c>
      <c r="AA7" s="16" t="n">
        <f aca="false">+W7-Y7</f>
        <v>-2529615</v>
      </c>
    </row>
    <row r="8" s="12" customFormat="true" ht="10.8" hidden="false" customHeight="false" outlineLevel="0" collapsed="false">
      <c r="O8" s="17" t="s">
        <v>29</v>
      </c>
      <c r="P8" s="17"/>
      <c r="Q8" s="14" t="n">
        <v>8489653</v>
      </c>
      <c r="R8" s="15" t="n">
        <v>617.18</v>
      </c>
      <c r="S8" s="15" t="n">
        <v>3264088517</v>
      </c>
      <c r="T8" s="15" t="n">
        <v>3032740439</v>
      </c>
      <c r="U8" s="15" t="n">
        <v>231348078</v>
      </c>
      <c r="V8" s="15" t="n">
        <v>110071224</v>
      </c>
      <c r="W8" s="15" t="n">
        <v>121276854</v>
      </c>
      <c r="X8" s="15" t="n">
        <v>134928047</v>
      </c>
      <c r="Y8" s="15" t="n">
        <v>120584974</v>
      </c>
      <c r="Z8" s="15" t="n">
        <f aca="false">+U8-X8</f>
        <v>96420031</v>
      </c>
      <c r="AA8" s="16" t="n">
        <f aca="false">+W8-Y8</f>
        <v>691880</v>
      </c>
    </row>
    <row r="9" s="12" customFormat="true" ht="10.8" hidden="false" customHeight="false" outlineLevel="0" collapsed="false">
      <c r="O9" s="17" t="s">
        <v>30</v>
      </c>
      <c r="P9" s="17"/>
      <c r="Q9" s="14" t="n">
        <v>8489653</v>
      </c>
      <c r="R9" s="15" t="n">
        <v>617.18</v>
      </c>
      <c r="S9" s="15" t="n">
        <v>3273901255</v>
      </c>
      <c r="T9" s="15" t="n">
        <v>3146843083</v>
      </c>
      <c r="U9" s="15" t="n">
        <v>127058172</v>
      </c>
      <c r="V9" s="15" t="n">
        <v>13114054</v>
      </c>
      <c r="W9" s="15" t="n">
        <v>113944118</v>
      </c>
      <c r="X9" s="15" t="n">
        <v>231348078</v>
      </c>
      <c r="Y9" s="15" t="n">
        <v>121276854</v>
      </c>
      <c r="Z9" s="15" t="n">
        <f aca="false">+U9-X9</f>
        <v>-104289906</v>
      </c>
      <c r="AA9" s="16" t="n">
        <f aca="false">+W9-Y9</f>
        <v>-7332736</v>
      </c>
    </row>
    <row r="10" s="12" customFormat="true" ht="10.8" hidden="false" customHeight="false" outlineLevel="0" collapsed="false">
      <c r="O10" s="17" t="s">
        <v>31</v>
      </c>
      <c r="P10" s="17"/>
      <c r="Q10" s="14" t="n">
        <v>8945695</v>
      </c>
      <c r="R10" s="15" t="n">
        <v>617.18</v>
      </c>
      <c r="S10" s="15" t="n">
        <v>3172193697</v>
      </c>
      <c r="T10" s="15" t="n">
        <v>3074028520</v>
      </c>
      <c r="U10" s="15" t="n">
        <v>98165177</v>
      </c>
      <c r="V10" s="15" t="n">
        <v>11579926</v>
      </c>
      <c r="W10" s="15" t="n">
        <v>86585251</v>
      </c>
      <c r="X10" s="15" t="n">
        <v>127058172</v>
      </c>
      <c r="Y10" s="15" t="n">
        <v>113944118</v>
      </c>
      <c r="Z10" s="15" t="n">
        <f aca="false">+U10-X10</f>
        <v>-28892995</v>
      </c>
      <c r="AA10" s="16" t="n">
        <f aca="false">+W10-Y10</f>
        <v>-27358867</v>
      </c>
    </row>
    <row r="11" s="12" customFormat="true" ht="10.8" hidden="false" customHeight="false" outlineLevel="0" collapsed="false">
      <c r="O11" s="17" t="s">
        <v>32</v>
      </c>
      <c r="P11" s="17"/>
      <c r="Q11" s="14" t="n">
        <v>8945695</v>
      </c>
      <c r="R11" s="15" t="n">
        <v>618.19</v>
      </c>
      <c r="S11" s="15" t="n">
        <v>3233681080</v>
      </c>
      <c r="T11" s="15" t="n">
        <v>3122952175</v>
      </c>
      <c r="U11" s="15" t="n">
        <v>110728905</v>
      </c>
      <c r="V11" s="15" t="n">
        <v>10697500</v>
      </c>
      <c r="W11" s="15" t="n">
        <v>100031405</v>
      </c>
      <c r="X11" s="15" t="n">
        <v>98165177</v>
      </c>
      <c r="Y11" s="15" t="n">
        <v>86585251</v>
      </c>
      <c r="Z11" s="15" t="n">
        <f aca="false">+U11-X11</f>
        <v>12563728</v>
      </c>
      <c r="AA11" s="16" t="n">
        <f aca="false">+W11-Y11</f>
        <v>13446154</v>
      </c>
    </row>
    <row r="12" s="12" customFormat="true" ht="10.8" hidden="false" customHeight="false" outlineLevel="0" collapsed="false">
      <c r="O12" s="17" t="s">
        <v>33</v>
      </c>
      <c r="P12" s="17"/>
      <c r="Q12" s="14" t="n">
        <v>8945695</v>
      </c>
      <c r="R12" s="15" t="n">
        <v>618.19</v>
      </c>
      <c r="S12" s="15" t="n">
        <v>3258147364</v>
      </c>
      <c r="T12" s="15" t="n">
        <v>3144193496</v>
      </c>
      <c r="U12" s="15" t="n">
        <v>113953868</v>
      </c>
      <c r="V12" s="15" t="n">
        <v>12580769</v>
      </c>
      <c r="W12" s="15" t="n">
        <v>101373099</v>
      </c>
      <c r="X12" s="15" t="n">
        <v>110728905</v>
      </c>
      <c r="Y12" s="15" t="n">
        <v>100031405</v>
      </c>
      <c r="Z12" s="15" t="n">
        <f aca="false">+U12-X12</f>
        <v>3224963</v>
      </c>
      <c r="AA12" s="16" t="n">
        <f aca="false">+W12-Y12</f>
        <v>1341694</v>
      </c>
    </row>
    <row r="13" s="12" customFormat="true" ht="10.8" hidden="false" customHeight="false" outlineLevel="0" collapsed="false">
      <c r="O13" s="17" t="s">
        <v>34</v>
      </c>
      <c r="P13" s="17"/>
      <c r="Q13" s="14" t="n">
        <v>8945695</v>
      </c>
      <c r="R13" s="15" t="n">
        <v>618.19</v>
      </c>
      <c r="S13" s="15" t="n">
        <v>3312579072</v>
      </c>
      <c r="T13" s="15" t="n">
        <v>3179555457</v>
      </c>
      <c r="U13" s="15" t="n">
        <v>133023615</v>
      </c>
      <c r="V13" s="15" t="n">
        <v>15059718</v>
      </c>
      <c r="W13" s="15" t="n">
        <v>117963897</v>
      </c>
      <c r="X13" s="15" t="n">
        <v>113953868</v>
      </c>
      <c r="Y13" s="15" t="n">
        <v>101373099</v>
      </c>
      <c r="Z13" s="15" t="n">
        <f aca="false">+U13-X13</f>
        <v>19069747</v>
      </c>
      <c r="AA13" s="16" t="n">
        <f aca="false">+W13-Y13</f>
        <v>16590798</v>
      </c>
    </row>
    <row r="14" s="12" customFormat="true" ht="10.8" hidden="false" customHeight="false" outlineLevel="0" collapsed="false">
      <c r="O14" s="17" t="s">
        <v>35</v>
      </c>
      <c r="P14" s="17"/>
      <c r="Q14" s="14" t="n">
        <v>8945695</v>
      </c>
      <c r="R14" s="15" t="n">
        <v>618.8</v>
      </c>
      <c r="S14" s="15" t="n">
        <v>3577931053</v>
      </c>
      <c r="T14" s="15" t="n">
        <v>3442340455</v>
      </c>
      <c r="U14" s="15" t="n">
        <v>135590598</v>
      </c>
      <c r="V14" s="15" t="n">
        <v>17020736</v>
      </c>
      <c r="W14" s="15" t="n">
        <v>118569862</v>
      </c>
      <c r="X14" s="15" t="n">
        <v>133023615</v>
      </c>
      <c r="Y14" s="15" t="n">
        <v>117963897</v>
      </c>
      <c r="Z14" s="15" t="n">
        <f aca="false">+U14-X14</f>
        <v>2566983</v>
      </c>
      <c r="AA14" s="16" t="n">
        <f aca="false">+W14-Y14</f>
        <v>605965</v>
      </c>
    </row>
    <row r="15" s="12" customFormat="true" ht="10.8" hidden="false" customHeight="false" outlineLevel="0" collapsed="false">
      <c r="O15" s="17" t="s">
        <v>36</v>
      </c>
      <c r="P15" s="17"/>
      <c r="Q15" s="14" t="n">
        <v>9272740</v>
      </c>
      <c r="R15" s="15" t="n">
        <v>618.8</v>
      </c>
      <c r="S15" s="15" t="n">
        <v>3647001495</v>
      </c>
      <c r="T15" s="15" t="n">
        <v>3504316454</v>
      </c>
      <c r="U15" s="15" t="n">
        <v>142685041</v>
      </c>
      <c r="V15" s="15" t="n">
        <v>16066203</v>
      </c>
      <c r="W15" s="15" t="n">
        <v>126618838</v>
      </c>
      <c r="X15" s="15" t="n">
        <v>135590598</v>
      </c>
      <c r="Y15" s="15" t="n">
        <v>118569862</v>
      </c>
      <c r="Z15" s="15" t="n">
        <f aca="false">+U15-X15</f>
        <v>7094443</v>
      </c>
      <c r="AA15" s="16" t="n">
        <f aca="false">+W15-Y15</f>
        <v>8048976</v>
      </c>
    </row>
    <row r="16" s="12" customFormat="true" ht="10.8" hidden="false" customHeight="false" outlineLevel="0" collapsed="false">
      <c r="O16" s="17" t="s">
        <v>37</v>
      </c>
      <c r="P16" s="17"/>
      <c r="Q16" s="14" t="n">
        <v>9272740</v>
      </c>
      <c r="R16" s="15" t="n">
        <v>618.89</v>
      </c>
      <c r="S16" s="15" t="n">
        <v>3728106714</v>
      </c>
      <c r="T16" s="15" t="n">
        <v>3602554731</v>
      </c>
      <c r="U16" s="15" t="n">
        <v>125551983</v>
      </c>
      <c r="V16" s="15" t="n">
        <v>13004312</v>
      </c>
      <c r="W16" s="15" t="n">
        <v>112547671</v>
      </c>
      <c r="X16" s="15" t="n">
        <v>142685041</v>
      </c>
      <c r="Y16" s="15" t="n">
        <v>126618838</v>
      </c>
      <c r="Z16" s="15" t="n">
        <f aca="false">+U16-X16</f>
        <v>-17133058</v>
      </c>
      <c r="AA16" s="16" t="n">
        <f aca="false">+W16-Y16</f>
        <v>-14071167</v>
      </c>
    </row>
    <row r="17" s="12" customFormat="true" ht="10.8" hidden="false" customHeight="false" outlineLevel="0" collapsed="false">
      <c r="O17" s="18"/>
      <c r="P17" s="19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6"/>
    </row>
    <row r="18" customFormat="false" ht="10.8" hidden="false" customHeight="false" outlineLevel="0" collapsed="false">
      <c r="O18" s="20" t="s">
        <v>38</v>
      </c>
      <c r="P18" s="20"/>
      <c r="Q18" s="21" t="n">
        <v>9272740</v>
      </c>
      <c r="R18" s="22" t="n">
        <v>618.89</v>
      </c>
      <c r="S18" s="22" t="n">
        <v>3728106714</v>
      </c>
      <c r="T18" s="22" t="n">
        <v>3602554731</v>
      </c>
      <c r="U18" s="22" t="n">
        <v>125551983</v>
      </c>
      <c r="V18" s="22" t="n">
        <v>13004312</v>
      </c>
      <c r="W18" s="22" t="n">
        <v>112547671</v>
      </c>
      <c r="X18" s="22" t="n">
        <v>142685041</v>
      </c>
      <c r="Y18" s="22" t="n">
        <v>126618838</v>
      </c>
      <c r="Z18" s="22" t="n">
        <f aca="false">+U18-X18</f>
        <v>-17133058</v>
      </c>
      <c r="AA18" s="23" t="n">
        <f aca="false">+W18-Y18</f>
        <v>-14071167</v>
      </c>
    </row>
    <row r="19" customFormat="false" ht="10.8" hidden="false" customHeight="false" outlineLevel="0" collapsed="false">
      <c r="O19" s="20" t="s">
        <v>39</v>
      </c>
      <c r="P19" s="20"/>
      <c r="Q19" s="21" t="s">
        <v>40</v>
      </c>
      <c r="R19" s="24" t="s">
        <v>40</v>
      </c>
      <c r="S19" s="22" t="s">
        <v>40</v>
      </c>
      <c r="T19" s="22" t="s">
        <v>40</v>
      </c>
      <c r="U19" s="22" t="s">
        <v>40</v>
      </c>
      <c r="V19" s="22" t="s">
        <v>40</v>
      </c>
      <c r="W19" s="22" t="s">
        <v>40</v>
      </c>
      <c r="X19" s="22" t="s">
        <v>40</v>
      </c>
      <c r="Y19" s="22" t="s">
        <v>40</v>
      </c>
      <c r="Z19" s="22" t="s">
        <v>40</v>
      </c>
      <c r="AA19" s="23" t="s">
        <v>40</v>
      </c>
    </row>
    <row r="20" customFormat="false" ht="10.8" hidden="false" customHeight="false" outlineLevel="0" collapsed="false">
      <c r="O20" s="25"/>
      <c r="P20" s="26"/>
      <c r="Q20" s="21"/>
      <c r="R20" s="24"/>
      <c r="S20" s="22"/>
      <c r="T20" s="22"/>
      <c r="U20" s="22"/>
      <c r="V20" s="22"/>
      <c r="W20" s="22"/>
      <c r="X20" s="22"/>
      <c r="Y20" s="22"/>
      <c r="Z20" s="22"/>
      <c r="AA20" s="23"/>
    </row>
    <row r="21" customFormat="false" ht="10.8" hidden="false" customHeight="false" outlineLevel="0" collapsed="false">
      <c r="O21" s="27" t="s">
        <v>41</v>
      </c>
      <c r="P21" s="28" t="s">
        <v>42</v>
      </c>
      <c r="Q21" s="21" t="n">
        <v>58406</v>
      </c>
      <c r="R21" s="22" t="n">
        <v>11.66</v>
      </c>
      <c r="S21" s="22" t="n">
        <v>59887247</v>
      </c>
      <c r="T21" s="22" t="n">
        <v>57708758</v>
      </c>
      <c r="U21" s="22" t="n">
        <v>2178489</v>
      </c>
      <c r="V21" s="22" t="n">
        <v>682974</v>
      </c>
      <c r="W21" s="22" t="n">
        <v>1495515</v>
      </c>
      <c r="X21" s="22" t="n">
        <v>4218854</v>
      </c>
      <c r="Y21" s="22" t="n">
        <v>3980902</v>
      </c>
      <c r="Z21" s="22" t="n">
        <f aca="false">+U21-X21</f>
        <v>-2040365</v>
      </c>
      <c r="AA21" s="23" t="n">
        <f aca="false">+W21-Y21</f>
        <v>-2485387</v>
      </c>
    </row>
    <row r="22" customFormat="false" ht="10.8" hidden="false" customHeight="false" outlineLevel="0" collapsed="false">
      <c r="O22" s="27" t="s">
        <v>43</v>
      </c>
      <c r="P22" s="28" t="s">
        <v>44</v>
      </c>
      <c r="Q22" s="21" t="n">
        <v>141183</v>
      </c>
      <c r="R22" s="22" t="n">
        <v>10.21</v>
      </c>
      <c r="S22" s="22" t="n">
        <v>98580357</v>
      </c>
      <c r="T22" s="22" t="n">
        <v>95745348</v>
      </c>
      <c r="U22" s="22" t="n">
        <v>2835009</v>
      </c>
      <c r="V22" s="22" t="n">
        <v>979416</v>
      </c>
      <c r="W22" s="22" t="n">
        <v>1855593</v>
      </c>
      <c r="X22" s="22" t="n">
        <v>4363272</v>
      </c>
      <c r="Y22" s="22" t="n">
        <v>1760503</v>
      </c>
      <c r="Z22" s="22" t="n">
        <f aca="false">+U22-X22</f>
        <v>-1528263</v>
      </c>
      <c r="AA22" s="23" t="n">
        <f aca="false">+W22-Y22</f>
        <v>95090</v>
      </c>
    </row>
    <row r="23" customFormat="false" ht="10.8" hidden="false" customHeight="false" outlineLevel="0" collapsed="false">
      <c r="O23" s="27" t="s">
        <v>45</v>
      </c>
      <c r="P23" s="28" t="s">
        <v>46</v>
      </c>
      <c r="Q23" s="21" t="n">
        <v>243283</v>
      </c>
      <c r="R23" s="22" t="n">
        <v>20.37</v>
      </c>
      <c r="S23" s="22" t="n">
        <v>135352780</v>
      </c>
      <c r="T23" s="22" t="n">
        <v>128423868</v>
      </c>
      <c r="U23" s="22" t="n">
        <v>6928912</v>
      </c>
      <c r="V23" s="22" t="n">
        <v>7026</v>
      </c>
      <c r="W23" s="22" t="n">
        <v>6921886</v>
      </c>
      <c r="X23" s="22" t="n">
        <v>9328416</v>
      </c>
      <c r="Y23" s="22" t="n">
        <v>9222745</v>
      </c>
      <c r="Z23" s="22" t="n">
        <f aca="false">+U23-X23</f>
        <v>-2399504</v>
      </c>
      <c r="AA23" s="23" t="n">
        <f aca="false">+W23-Y23</f>
        <v>-2300859</v>
      </c>
    </row>
    <row r="24" customFormat="false" ht="10.8" hidden="false" customHeight="false" outlineLevel="0" collapsed="false">
      <c r="O24" s="27" t="s">
        <v>47</v>
      </c>
      <c r="P24" s="28" t="s">
        <v>48</v>
      </c>
      <c r="Q24" s="21" t="n">
        <v>333560</v>
      </c>
      <c r="R24" s="22" t="n">
        <v>18.22</v>
      </c>
      <c r="S24" s="22" t="n">
        <v>143502150</v>
      </c>
      <c r="T24" s="22" t="n">
        <v>139650738</v>
      </c>
      <c r="U24" s="22" t="n">
        <v>3851412</v>
      </c>
      <c r="V24" s="22" t="n">
        <v>358677</v>
      </c>
      <c r="W24" s="22" t="n">
        <v>3492735</v>
      </c>
      <c r="X24" s="22" t="n">
        <v>4317708</v>
      </c>
      <c r="Y24" s="22" t="n">
        <v>4244830</v>
      </c>
      <c r="Z24" s="22" t="n">
        <f aca="false">+U24-X24</f>
        <v>-466296</v>
      </c>
      <c r="AA24" s="23" t="n">
        <f aca="false">+W24-Y24</f>
        <v>-752095</v>
      </c>
    </row>
    <row r="25" customFormat="false" ht="10.8" hidden="false" customHeight="false" outlineLevel="0" collapsed="false">
      <c r="O25" s="27" t="s">
        <v>49</v>
      </c>
      <c r="P25" s="28" t="s">
        <v>50</v>
      </c>
      <c r="Q25" s="21" t="n">
        <v>219724</v>
      </c>
      <c r="R25" s="22" t="n">
        <v>11.29</v>
      </c>
      <c r="S25" s="22" t="n">
        <v>86383977</v>
      </c>
      <c r="T25" s="22" t="n">
        <v>83213220</v>
      </c>
      <c r="U25" s="22" t="n">
        <v>3170757</v>
      </c>
      <c r="V25" s="22" t="n">
        <v>152325</v>
      </c>
      <c r="W25" s="22" t="n">
        <v>3018432</v>
      </c>
      <c r="X25" s="22" t="n">
        <v>2950645</v>
      </c>
      <c r="Y25" s="22" t="n">
        <v>2926483</v>
      </c>
      <c r="Z25" s="22" t="n">
        <f aca="false">+U25-X25</f>
        <v>220112</v>
      </c>
      <c r="AA25" s="23" t="n">
        <f aca="false">+W25-Y25</f>
        <v>91949</v>
      </c>
    </row>
    <row r="26" customFormat="false" ht="10.8" hidden="false" customHeight="false" outlineLevel="0" collapsed="false">
      <c r="O26" s="27" t="s">
        <v>51</v>
      </c>
      <c r="P26" s="28" t="s">
        <v>52</v>
      </c>
      <c r="Q26" s="21" t="n">
        <v>198073</v>
      </c>
      <c r="R26" s="22" t="n">
        <v>10.11</v>
      </c>
      <c r="S26" s="22" t="n">
        <v>98001492</v>
      </c>
      <c r="T26" s="22" t="n">
        <v>95631979</v>
      </c>
      <c r="U26" s="22" t="n">
        <v>2369513</v>
      </c>
      <c r="V26" s="22" t="s">
        <v>40</v>
      </c>
      <c r="W26" s="22" t="n">
        <v>2369513</v>
      </c>
      <c r="X26" s="22" t="n">
        <v>3940935</v>
      </c>
      <c r="Y26" s="22" t="n">
        <v>3863811</v>
      </c>
      <c r="Z26" s="22" t="n">
        <f aca="false">+U26-X26</f>
        <v>-1571422</v>
      </c>
      <c r="AA26" s="23" t="n">
        <f aca="false">+W26-Y26</f>
        <v>-1494298</v>
      </c>
    </row>
    <row r="27" customFormat="false" ht="10.8" hidden="false" customHeight="false" outlineLevel="0" collapsed="false">
      <c r="O27" s="27" t="s">
        <v>53</v>
      </c>
      <c r="P27" s="28" t="s">
        <v>54</v>
      </c>
      <c r="Q27" s="21" t="n">
        <v>256274</v>
      </c>
      <c r="R27" s="22" t="n">
        <v>13.77</v>
      </c>
      <c r="S27" s="22" t="n">
        <v>115163601</v>
      </c>
      <c r="T27" s="22" t="n">
        <v>112200562</v>
      </c>
      <c r="U27" s="22" t="n">
        <v>2963039</v>
      </c>
      <c r="V27" s="22" t="n">
        <v>388793</v>
      </c>
      <c r="W27" s="22" t="n">
        <v>2574246</v>
      </c>
      <c r="X27" s="22" t="n">
        <v>3752148</v>
      </c>
      <c r="Y27" s="22" t="n">
        <v>3338070</v>
      </c>
      <c r="Z27" s="22" t="n">
        <f aca="false">+U27-X27</f>
        <v>-789109</v>
      </c>
      <c r="AA27" s="23" t="n">
        <f aca="false">+W27-Y27</f>
        <v>-763824</v>
      </c>
    </row>
    <row r="28" customFormat="false" ht="10.8" hidden="false" customHeight="false" outlineLevel="0" collapsed="false">
      <c r="O28" s="27" t="s">
        <v>55</v>
      </c>
      <c r="P28" s="28" t="s">
        <v>56</v>
      </c>
      <c r="Q28" s="21" t="n">
        <v>498109</v>
      </c>
      <c r="R28" s="22" t="n">
        <v>40.16</v>
      </c>
      <c r="S28" s="22" t="n">
        <v>190724029</v>
      </c>
      <c r="T28" s="22" t="n">
        <v>186084694</v>
      </c>
      <c r="U28" s="22" t="n">
        <v>4639335</v>
      </c>
      <c r="V28" s="22" t="s">
        <v>40</v>
      </c>
      <c r="W28" s="22" t="n">
        <v>4639335</v>
      </c>
      <c r="X28" s="22" t="n">
        <v>5101120</v>
      </c>
      <c r="Y28" s="22" t="n">
        <v>4948435</v>
      </c>
      <c r="Z28" s="22" t="n">
        <f aca="false">+U28-X28</f>
        <v>-461785</v>
      </c>
      <c r="AA28" s="23" t="n">
        <f aca="false">+W28-Y28</f>
        <v>-309100</v>
      </c>
    </row>
    <row r="29" customFormat="false" ht="10.8" hidden="false" customHeight="false" outlineLevel="0" collapsed="false">
      <c r="O29" s="27" t="s">
        <v>57</v>
      </c>
      <c r="P29" s="28" t="s">
        <v>58</v>
      </c>
      <c r="Q29" s="21" t="n">
        <v>386855</v>
      </c>
      <c r="R29" s="22" t="n">
        <v>22.84</v>
      </c>
      <c r="S29" s="22" t="n">
        <v>164543367</v>
      </c>
      <c r="T29" s="22" t="n">
        <v>159246900</v>
      </c>
      <c r="U29" s="22" t="n">
        <v>5296467</v>
      </c>
      <c r="V29" s="22" t="n">
        <v>808910</v>
      </c>
      <c r="W29" s="22" t="n">
        <v>4487557</v>
      </c>
      <c r="X29" s="22" t="n">
        <v>5050265</v>
      </c>
      <c r="Y29" s="22" t="n">
        <v>4676765</v>
      </c>
      <c r="Z29" s="22" t="n">
        <f aca="false">+U29-X29</f>
        <v>246202</v>
      </c>
      <c r="AA29" s="23" t="n">
        <f aca="false">+W29-Y29</f>
        <v>-189208</v>
      </c>
    </row>
    <row r="30" customFormat="false" ht="10.8" hidden="false" customHeight="false" outlineLevel="0" collapsed="false">
      <c r="O30" s="27" t="s">
        <v>59</v>
      </c>
      <c r="P30" s="28" t="s">
        <v>60</v>
      </c>
      <c r="Q30" s="21" t="n">
        <v>277622</v>
      </c>
      <c r="R30" s="22" t="n">
        <v>14.67</v>
      </c>
      <c r="S30" s="22" t="n">
        <v>93336308</v>
      </c>
      <c r="T30" s="22" t="n">
        <v>89781232</v>
      </c>
      <c r="U30" s="22" t="n">
        <v>3555076</v>
      </c>
      <c r="V30" s="22" t="s">
        <v>40</v>
      </c>
      <c r="W30" s="22" t="n">
        <v>3555076</v>
      </c>
      <c r="X30" s="22" t="n">
        <v>3752301</v>
      </c>
      <c r="Y30" s="22" t="n">
        <v>3727801</v>
      </c>
      <c r="Z30" s="22" t="n">
        <f aca="false">+U30-X30</f>
        <v>-197225</v>
      </c>
      <c r="AA30" s="23" t="n">
        <f aca="false">+W30-Y30</f>
        <v>-172725</v>
      </c>
    </row>
    <row r="31" customFormat="false" ht="10.8" hidden="false" customHeight="false" outlineLevel="0" collapsed="false">
      <c r="O31" s="27" t="s">
        <v>61</v>
      </c>
      <c r="P31" s="28" t="s">
        <v>62</v>
      </c>
      <c r="Q31" s="21" t="n">
        <v>717082</v>
      </c>
      <c r="R31" s="22" t="n">
        <v>60.75</v>
      </c>
      <c r="S31" s="22" t="n">
        <v>257274693</v>
      </c>
      <c r="T31" s="22" t="n">
        <v>250187395</v>
      </c>
      <c r="U31" s="22" t="n">
        <v>7087298</v>
      </c>
      <c r="V31" s="22" t="n">
        <v>740053</v>
      </c>
      <c r="W31" s="22" t="n">
        <v>6347245</v>
      </c>
      <c r="X31" s="22" t="n">
        <v>12643481</v>
      </c>
      <c r="Y31" s="22" t="n">
        <v>10579176</v>
      </c>
      <c r="Z31" s="22" t="n">
        <f aca="false">+U31-X31</f>
        <v>-5556183</v>
      </c>
      <c r="AA31" s="23" t="n">
        <f aca="false">+W31-Y31</f>
        <v>-4231931</v>
      </c>
    </row>
    <row r="32" customFormat="false" ht="10.8" hidden="false" customHeight="false" outlineLevel="0" collapsed="false">
      <c r="O32" s="27" t="s">
        <v>63</v>
      </c>
      <c r="P32" s="28" t="s">
        <v>64</v>
      </c>
      <c r="Q32" s="21" t="n">
        <v>903346</v>
      </c>
      <c r="R32" s="22" t="n">
        <v>58.05</v>
      </c>
      <c r="S32" s="22" t="n">
        <v>296894481</v>
      </c>
      <c r="T32" s="22" t="n">
        <v>286323855</v>
      </c>
      <c r="U32" s="22" t="n">
        <v>10570626</v>
      </c>
      <c r="V32" s="22" t="n">
        <v>1900603</v>
      </c>
      <c r="W32" s="22" t="n">
        <v>8670023</v>
      </c>
      <c r="X32" s="22" t="n">
        <v>10182597</v>
      </c>
      <c r="Y32" s="22" t="n">
        <v>7236643</v>
      </c>
      <c r="Z32" s="22" t="n">
        <f aca="false">+U32-X32</f>
        <v>388029</v>
      </c>
      <c r="AA32" s="23" t="n">
        <f aca="false">+W32-Y32</f>
        <v>1433380</v>
      </c>
    </row>
    <row r="33" customFormat="false" ht="10.8" hidden="false" customHeight="false" outlineLevel="0" collapsed="false">
      <c r="O33" s="27" t="s">
        <v>65</v>
      </c>
      <c r="P33" s="28" t="s">
        <v>66</v>
      </c>
      <c r="Q33" s="21" t="n">
        <v>224533</v>
      </c>
      <c r="R33" s="22" t="n">
        <v>15.11</v>
      </c>
      <c r="S33" s="22" t="n">
        <v>92878783</v>
      </c>
      <c r="T33" s="22" t="n">
        <v>83361624</v>
      </c>
      <c r="U33" s="22" t="n">
        <v>9517159</v>
      </c>
      <c r="V33" s="22" t="n">
        <v>990212</v>
      </c>
      <c r="W33" s="22" t="n">
        <v>8526947</v>
      </c>
      <c r="X33" s="22" t="n">
        <v>7870612</v>
      </c>
      <c r="Y33" s="22" t="n">
        <v>6769949</v>
      </c>
      <c r="Z33" s="22" t="n">
        <f aca="false">+U33-X33</f>
        <v>1646547</v>
      </c>
      <c r="AA33" s="23" t="n">
        <f aca="false">+W33-Y33</f>
        <v>1756998</v>
      </c>
    </row>
    <row r="34" customFormat="false" ht="10.8" hidden="false" customHeight="false" outlineLevel="0" collapsed="false">
      <c r="O34" s="27" t="s">
        <v>67</v>
      </c>
      <c r="P34" s="28" t="s">
        <v>68</v>
      </c>
      <c r="Q34" s="21" t="n">
        <v>328215</v>
      </c>
      <c r="R34" s="22" t="n">
        <v>15.59</v>
      </c>
      <c r="S34" s="22" t="n">
        <v>126519153</v>
      </c>
      <c r="T34" s="22" t="n">
        <v>122999658</v>
      </c>
      <c r="U34" s="22" t="n">
        <v>3519495</v>
      </c>
      <c r="V34" s="22" t="n">
        <v>573221</v>
      </c>
      <c r="W34" s="22" t="n">
        <v>2946274</v>
      </c>
      <c r="X34" s="22" t="n">
        <v>3167378</v>
      </c>
      <c r="Y34" s="22" t="n">
        <v>2818327</v>
      </c>
      <c r="Z34" s="22" t="n">
        <f aca="false">+U34-X34</f>
        <v>352117</v>
      </c>
      <c r="AA34" s="23" t="n">
        <f aca="false">+W34-Y34</f>
        <v>127947</v>
      </c>
    </row>
    <row r="35" customFormat="false" ht="10.8" hidden="false" customHeight="false" outlineLevel="0" collapsed="false">
      <c r="O35" s="27" t="s">
        <v>69</v>
      </c>
      <c r="P35" s="28" t="s">
        <v>70</v>
      </c>
      <c r="Q35" s="21" t="n">
        <v>563997</v>
      </c>
      <c r="R35" s="22" t="n">
        <v>34.06</v>
      </c>
      <c r="S35" s="22" t="n">
        <v>186736492</v>
      </c>
      <c r="T35" s="22" t="n">
        <v>179405697</v>
      </c>
      <c r="U35" s="22" t="n">
        <v>7330795</v>
      </c>
      <c r="V35" s="22" t="n">
        <v>341259</v>
      </c>
      <c r="W35" s="22" t="n">
        <v>6989536</v>
      </c>
      <c r="X35" s="22" t="n">
        <v>7333475</v>
      </c>
      <c r="Y35" s="22" t="n">
        <v>6950249</v>
      </c>
      <c r="Z35" s="22" t="n">
        <f aca="false">+U35-X35</f>
        <v>-2680</v>
      </c>
      <c r="AA35" s="23" t="n">
        <f aca="false">+W35-Y35</f>
        <v>39287</v>
      </c>
    </row>
    <row r="36" customFormat="false" ht="10.8" hidden="false" customHeight="false" outlineLevel="0" collapsed="false">
      <c r="O36" s="27" t="s">
        <v>71</v>
      </c>
      <c r="P36" s="28" t="s">
        <v>72</v>
      </c>
      <c r="Q36" s="21" t="n">
        <v>291167</v>
      </c>
      <c r="R36" s="22" t="n">
        <v>13.01</v>
      </c>
      <c r="S36" s="22" t="n">
        <v>128122453</v>
      </c>
      <c r="T36" s="22" t="n">
        <v>125520457</v>
      </c>
      <c r="U36" s="22" t="n">
        <v>2601996</v>
      </c>
      <c r="V36" s="22" t="n">
        <v>138004</v>
      </c>
      <c r="W36" s="22" t="n">
        <v>2463992</v>
      </c>
      <c r="X36" s="22" t="n">
        <v>3323075</v>
      </c>
      <c r="Y36" s="22" t="n">
        <v>2949920</v>
      </c>
      <c r="Z36" s="22" t="n">
        <f aca="false">+U36-X36</f>
        <v>-721079</v>
      </c>
      <c r="AA36" s="23" t="n">
        <f aca="false">+W36-Y36</f>
        <v>-485928</v>
      </c>
    </row>
    <row r="37" customFormat="false" ht="10.8" hidden="false" customHeight="false" outlineLevel="0" collapsed="false">
      <c r="O37" s="27" t="s">
        <v>73</v>
      </c>
      <c r="P37" s="28" t="s">
        <v>74</v>
      </c>
      <c r="Q37" s="21" t="n">
        <v>341076</v>
      </c>
      <c r="R37" s="22" t="n">
        <v>20.61</v>
      </c>
      <c r="S37" s="22" t="n">
        <v>147003118</v>
      </c>
      <c r="T37" s="22" t="n">
        <v>143111565</v>
      </c>
      <c r="U37" s="22" t="n">
        <v>3891553</v>
      </c>
      <c r="V37" s="22" t="n">
        <v>39806</v>
      </c>
      <c r="W37" s="22" t="n">
        <v>3851747</v>
      </c>
      <c r="X37" s="22" t="n">
        <v>6910957</v>
      </c>
      <c r="Y37" s="22" t="n">
        <v>6704175</v>
      </c>
      <c r="Z37" s="22" t="n">
        <f aca="false">+U37-X37</f>
        <v>-3019404</v>
      </c>
      <c r="AA37" s="23" t="n">
        <f aca="false">+W37-Y37</f>
        <v>-2852428</v>
      </c>
    </row>
    <row r="38" customFormat="false" ht="10.8" hidden="false" customHeight="false" outlineLevel="0" collapsed="false">
      <c r="O38" s="27" t="s">
        <v>75</v>
      </c>
      <c r="P38" s="28" t="s">
        <v>76</v>
      </c>
      <c r="Q38" s="21" t="n">
        <v>212264</v>
      </c>
      <c r="R38" s="22" t="n">
        <v>10.16</v>
      </c>
      <c r="S38" s="22" t="n">
        <v>99878321</v>
      </c>
      <c r="T38" s="22" t="n">
        <v>97394161</v>
      </c>
      <c r="U38" s="22" t="n">
        <v>2484160</v>
      </c>
      <c r="V38" s="22" t="n">
        <v>1678</v>
      </c>
      <c r="W38" s="22" t="n">
        <v>2482482</v>
      </c>
      <c r="X38" s="22" t="n">
        <v>4724882</v>
      </c>
      <c r="Y38" s="22" t="n">
        <v>4650572</v>
      </c>
      <c r="Z38" s="22" t="n">
        <f aca="false">+U38-X38</f>
        <v>-2240722</v>
      </c>
      <c r="AA38" s="23" t="n">
        <f aca="false">+W38-Y38</f>
        <v>-2168090</v>
      </c>
    </row>
    <row r="39" customFormat="false" ht="10.8" hidden="false" customHeight="false" outlineLevel="0" collapsed="false">
      <c r="O39" s="27" t="s">
        <v>77</v>
      </c>
      <c r="P39" s="28" t="s">
        <v>78</v>
      </c>
      <c r="Q39" s="21" t="n">
        <v>561916</v>
      </c>
      <c r="R39" s="22" t="n">
        <v>32.22</v>
      </c>
      <c r="S39" s="22" t="n">
        <v>204806845</v>
      </c>
      <c r="T39" s="22" t="n">
        <v>200476870</v>
      </c>
      <c r="U39" s="22" t="n">
        <v>4329975</v>
      </c>
      <c r="V39" s="22" t="s">
        <v>40</v>
      </c>
      <c r="W39" s="22" t="n">
        <v>4329975</v>
      </c>
      <c r="X39" s="22" t="n">
        <v>4165499</v>
      </c>
      <c r="Y39" s="22" t="n">
        <v>4082636</v>
      </c>
      <c r="Z39" s="22" t="n">
        <f aca="false">+U39-X39</f>
        <v>164476</v>
      </c>
      <c r="AA39" s="23" t="n">
        <f aca="false">+W39-Y39</f>
        <v>247339</v>
      </c>
    </row>
    <row r="40" customFormat="false" ht="10.8" hidden="false" customHeight="false" outlineLevel="0" collapsed="false">
      <c r="O40" s="27" t="s">
        <v>79</v>
      </c>
      <c r="P40" s="28" t="s">
        <v>80</v>
      </c>
      <c r="Q40" s="21" t="n">
        <v>721722</v>
      </c>
      <c r="R40" s="22" t="n">
        <v>48.08</v>
      </c>
      <c r="S40" s="22" t="n">
        <v>262200867</v>
      </c>
      <c r="T40" s="22" t="n">
        <v>254958186</v>
      </c>
      <c r="U40" s="22" t="n">
        <v>7242681</v>
      </c>
      <c r="V40" s="22" t="s">
        <v>40</v>
      </c>
      <c r="W40" s="22" t="n">
        <v>7242681</v>
      </c>
      <c r="X40" s="22" t="n">
        <v>6295703</v>
      </c>
      <c r="Y40" s="22" t="n">
        <v>6126184</v>
      </c>
      <c r="Z40" s="22" t="n">
        <f aca="false">+U40-X40</f>
        <v>946978</v>
      </c>
      <c r="AA40" s="23" t="n">
        <f aca="false">+W40-Y40</f>
        <v>1116497</v>
      </c>
    </row>
    <row r="41" customFormat="false" ht="10.8" hidden="false" customHeight="false" outlineLevel="0" collapsed="false">
      <c r="O41" s="27" t="s">
        <v>81</v>
      </c>
      <c r="P41" s="28" t="s">
        <v>82</v>
      </c>
      <c r="Q41" s="21" t="n">
        <v>670122</v>
      </c>
      <c r="R41" s="22" t="n">
        <v>53.25</v>
      </c>
      <c r="S41" s="22" t="n">
        <v>287024513</v>
      </c>
      <c r="T41" s="22" t="n">
        <v>278881815</v>
      </c>
      <c r="U41" s="22" t="n">
        <v>8142698</v>
      </c>
      <c r="V41" s="22" t="n">
        <v>697563</v>
      </c>
      <c r="W41" s="22" t="n">
        <v>7445135</v>
      </c>
      <c r="X41" s="22" t="n">
        <v>7849702</v>
      </c>
      <c r="Y41" s="22" t="n">
        <v>6665851</v>
      </c>
      <c r="Z41" s="22" t="n">
        <f aca="false">+U41-X41</f>
        <v>292996</v>
      </c>
      <c r="AA41" s="23" t="n">
        <f aca="false">+W41-Y41</f>
        <v>779284</v>
      </c>
    </row>
    <row r="42" customFormat="false" ht="10.8" hidden="false" customHeight="false" outlineLevel="0" collapsed="false">
      <c r="O42" s="27" t="s">
        <v>83</v>
      </c>
      <c r="P42" s="28" t="s">
        <v>84</v>
      </c>
      <c r="Q42" s="21" t="n">
        <v>442913</v>
      </c>
      <c r="R42" s="22" t="n">
        <v>34.8</v>
      </c>
      <c r="S42" s="22" t="n">
        <v>195785596</v>
      </c>
      <c r="T42" s="22" t="n">
        <v>187080353</v>
      </c>
      <c r="U42" s="22" t="n">
        <v>8705243</v>
      </c>
      <c r="V42" s="22" t="n">
        <v>226337</v>
      </c>
      <c r="W42" s="22" t="n">
        <v>8478906</v>
      </c>
      <c r="X42" s="22" t="n">
        <v>11108466</v>
      </c>
      <c r="Y42" s="22" t="n">
        <v>10999458</v>
      </c>
      <c r="Z42" s="22" t="n">
        <f aca="false">+U42-X42</f>
        <v>-2403223</v>
      </c>
      <c r="AA42" s="23" t="n">
        <f aca="false">+W42-Y42</f>
        <v>-2520552</v>
      </c>
    </row>
    <row r="43" customFormat="false" ht="10.8" hidden="false" customHeight="false" outlineLevel="0" collapsed="false">
      <c r="O43" s="29" t="s">
        <v>85</v>
      </c>
      <c r="P43" s="30" t="s">
        <v>86</v>
      </c>
      <c r="Q43" s="31" t="n">
        <v>681298</v>
      </c>
      <c r="R43" s="31" t="n">
        <v>49.9</v>
      </c>
      <c r="S43" s="31" t="n">
        <v>257506091</v>
      </c>
      <c r="T43" s="31" t="n">
        <v>245165796</v>
      </c>
      <c r="U43" s="31" t="n">
        <v>12340295</v>
      </c>
      <c r="V43" s="31" t="n">
        <v>3977455</v>
      </c>
      <c r="W43" s="31" t="n">
        <v>8362840</v>
      </c>
      <c r="X43" s="31" t="n">
        <v>10333550</v>
      </c>
      <c r="Y43" s="31" t="n">
        <v>7395353</v>
      </c>
      <c r="Z43" s="31" t="n">
        <f aca="false">+U43-X43</f>
        <v>2006745</v>
      </c>
      <c r="AA43" s="32" t="n">
        <f aca="false">+W43-Y43</f>
        <v>967487</v>
      </c>
    </row>
    <row r="44" customFormat="false" ht="10.8" hidden="false" customHeight="false" outlineLevel="0" collapsed="false">
      <c r="O44" s="33"/>
      <c r="P44" s="33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1:45Z</dcterms:created>
  <dc:creator/>
  <dc:description/>
  <dc:language>en-US</dc:language>
  <cp:lastModifiedBy/>
  <dcterms:modified xsi:type="dcterms:W3CDTF">2018-07-30T14:04:24Z</dcterms:modified>
  <cp:revision>0</cp:revision>
  <dc:subject/>
  <dc:title/>
</cp:coreProperties>
</file>