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施行時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山形市          </t>
  </si>
  <si>
    <t xml:space="preserve">水戸市          </t>
  </si>
  <si>
    <t xml:space="preserve">つくば市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吹田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松江市          </t>
  </si>
  <si>
    <t xml:space="preserve">佐賀市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A5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1043549</v>
      </c>
      <c r="R6" s="19" t="n">
        <v>8246.67</v>
      </c>
      <c r="S6" s="19" t="n">
        <v>3472041147</v>
      </c>
      <c r="T6" s="19" t="n">
        <v>3385293709</v>
      </c>
      <c r="U6" s="19" t="n">
        <v>86747438</v>
      </c>
      <c r="V6" s="19" t="n">
        <v>12626030</v>
      </c>
      <c r="W6" s="19" t="n">
        <v>74121408</v>
      </c>
      <c r="X6" s="19" t="n">
        <v>80268892</v>
      </c>
      <c r="Y6" s="19" t="n">
        <v>61973662</v>
      </c>
      <c r="Z6" s="19" t="n">
        <f aca="false">U6-X6</f>
        <v>6478546</v>
      </c>
      <c r="AA6" s="20" t="n">
        <f aca="false">W6-Y6</f>
        <v>12147746</v>
      </c>
    </row>
    <row r="7" s="17" customFormat="true" ht="10.8" hidden="false" customHeight="false" outlineLevel="0" collapsed="false">
      <c r="P7" s="18" t="s">
        <v>28</v>
      </c>
      <c r="Q7" s="21" t="n">
        <v>12151476</v>
      </c>
      <c r="R7" s="21" t="n">
        <v>10751.44</v>
      </c>
      <c r="S7" s="21" t="n">
        <v>3929048369</v>
      </c>
      <c r="T7" s="21" t="n">
        <v>3836738187</v>
      </c>
      <c r="U7" s="21" t="n">
        <v>92310182</v>
      </c>
      <c r="V7" s="21" t="n">
        <v>16646203</v>
      </c>
      <c r="W7" s="21" t="n">
        <v>75663979</v>
      </c>
      <c r="X7" s="21" t="n">
        <v>86747438</v>
      </c>
      <c r="Y7" s="21" t="n">
        <v>74121408</v>
      </c>
      <c r="Z7" s="21" t="n">
        <f aca="false">U7-X7</f>
        <v>5562744</v>
      </c>
      <c r="AA7" s="22" t="n">
        <f aca="false">W7-Y7</f>
        <v>1542571</v>
      </c>
    </row>
    <row r="8" s="17" customFormat="true" ht="10.8" hidden="false" customHeight="false" outlineLevel="0" collapsed="false">
      <c r="P8" s="18" t="s">
        <v>29</v>
      </c>
      <c r="Q8" s="21" t="n">
        <v>11799785</v>
      </c>
      <c r="R8" s="21" t="n">
        <v>9732.12</v>
      </c>
      <c r="S8" s="21" t="n">
        <v>3858987270</v>
      </c>
      <c r="T8" s="21" t="n">
        <v>3735050435</v>
      </c>
      <c r="U8" s="21" t="n">
        <v>123936835</v>
      </c>
      <c r="V8" s="21" t="n">
        <v>57639676</v>
      </c>
      <c r="W8" s="21" t="n">
        <v>66297159</v>
      </c>
      <c r="X8" s="21" t="n">
        <v>92310182</v>
      </c>
      <c r="Y8" s="21" t="n">
        <v>75663979</v>
      </c>
      <c r="Z8" s="21" t="n">
        <f aca="false">U8-X8</f>
        <v>31626653</v>
      </c>
      <c r="AA8" s="22" t="n">
        <f aca="false">W8-Y8</f>
        <v>-9366820</v>
      </c>
    </row>
    <row r="9" s="17" customFormat="true" ht="10.8" hidden="false" customHeight="false" outlineLevel="0" collapsed="false">
      <c r="P9" s="18" t="s">
        <v>30</v>
      </c>
      <c r="Q9" s="21" t="n">
        <v>10955816</v>
      </c>
      <c r="R9" s="21" t="n">
        <v>9367.3</v>
      </c>
      <c r="S9" s="21" t="n">
        <v>3778597005</v>
      </c>
      <c r="T9" s="21" t="n">
        <v>3681437312</v>
      </c>
      <c r="U9" s="21" t="n">
        <v>97159693</v>
      </c>
      <c r="V9" s="21" t="n">
        <v>18699514</v>
      </c>
      <c r="W9" s="21" t="n">
        <v>78460179</v>
      </c>
      <c r="X9" s="21" t="n">
        <v>123936835</v>
      </c>
      <c r="Y9" s="21" t="n">
        <v>66297159</v>
      </c>
      <c r="Z9" s="21" t="n">
        <f aca="false">U9-X9</f>
        <v>-26777142</v>
      </c>
      <c r="AA9" s="22" t="n">
        <f aca="false">W9-Y9</f>
        <v>12163020</v>
      </c>
    </row>
    <row r="10" s="17" customFormat="true" ht="10.8" hidden="false" customHeight="false" outlineLevel="0" collapsed="false">
      <c r="P10" s="18" t="s">
        <v>31</v>
      </c>
      <c r="Q10" s="21" t="n">
        <v>11032608</v>
      </c>
      <c r="R10" s="21" t="n">
        <v>9367.1</v>
      </c>
      <c r="S10" s="21" t="n">
        <v>3795285120</v>
      </c>
      <c r="T10" s="21" t="n">
        <v>3676402533</v>
      </c>
      <c r="U10" s="21" t="n">
        <v>118882587</v>
      </c>
      <c r="V10" s="21" t="n">
        <v>26677140</v>
      </c>
      <c r="W10" s="21" t="n">
        <v>92205447</v>
      </c>
      <c r="X10" s="21" t="n">
        <v>97159693</v>
      </c>
      <c r="Y10" s="21" t="n">
        <v>78460179</v>
      </c>
      <c r="Z10" s="21" t="n">
        <f aca="false">U10-X10</f>
        <v>21722894</v>
      </c>
      <c r="AA10" s="22" t="n">
        <f aca="false">W10-Y10</f>
        <v>13745268</v>
      </c>
    </row>
    <row r="11" s="17" customFormat="true" ht="10.8" hidden="false" customHeight="false" outlineLevel="0" collapsed="false">
      <c r="P11" s="18" t="s">
        <v>32</v>
      </c>
      <c r="Q11" s="21" t="n">
        <v>10722214</v>
      </c>
      <c r="R11" s="21" t="n">
        <v>8913.94</v>
      </c>
      <c r="S11" s="21" t="n">
        <v>3694516244</v>
      </c>
      <c r="T11" s="21" t="n">
        <v>3567895545</v>
      </c>
      <c r="U11" s="21" t="n">
        <v>126620699</v>
      </c>
      <c r="V11" s="21" t="n">
        <v>22364100</v>
      </c>
      <c r="W11" s="21" t="n">
        <v>104256599</v>
      </c>
      <c r="X11" s="21" t="n">
        <v>118882587</v>
      </c>
      <c r="Y11" s="21" t="n">
        <v>92205447</v>
      </c>
      <c r="Z11" s="21" t="n">
        <f aca="false">U11-X11</f>
        <v>7738112</v>
      </c>
      <c r="AA11" s="22" t="n">
        <f aca="false">W11-Y11</f>
        <v>12051152</v>
      </c>
    </row>
    <row r="12" s="17" customFormat="true" ht="10.8" hidden="false" customHeight="false" outlineLevel="0" collapsed="false">
      <c r="P12" s="18" t="s">
        <v>33</v>
      </c>
      <c r="Q12" s="21" t="n">
        <v>10541486</v>
      </c>
      <c r="R12" s="21" t="n">
        <v>9450.68</v>
      </c>
      <c r="S12" s="21" t="n">
        <v>3684094082</v>
      </c>
      <c r="T12" s="21" t="n">
        <v>3560758420</v>
      </c>
      <c r="U12" s="21" t="n">
        <v>123335662</v>
      </c>
      <c r="V12" s="21" t="n">
        <v>20157234</v>
      </c>
      <c r="W12" s="21" t="n">
        <v>103178428</v>
      </c>
      <c r="X12" s="21" t="n">
        <v>126620699</v>
      </c>
      <c r="Y12" s="21" t="n">
        <v>104256599</v>
      </c>
      <c r="Z12" s="21" t="n">
        <f aca="false">U12-X12</f>
        <v>-3285037</v>
      </c>
      <c r="AA12" s="22" t="n">
        <f aca="false">W12-Y12</f>
        <v>-1078171</v>
      </c>
    </row>
    <row r="13" s="17" customFormat="true" ht="10.8" hidden="false" customHeight="false" outlineLevel="0" collapsed="false">
      <c r="P13" s="18" t="s">
        <v>34</v>
      </c>
      <c r="Q13" s="21" t="n">
        <v>10541486</v>
      </c>
      <c r="R13" s="21" t="n">
        <v>9450.69</v>
      </c>
      <c r="S13" s="21" t="n">
        <v>3731227829</v>
      </c>
      <c r="T13" s="21" t="n">
        <v>3605056077</v>
      </c>
      <c r="U13" s="21" t="n">
        <v>126171752</v>
      </c>
      <c r="V13" s="21" t="n">
        <v>20095676</v>
      </c>
      <c r="W13" s="21" t="n">
        <v>106076076</v>
      </c>
      <c r="X13" s="21" t="n">
        <v>123335662</v>
      </c>
      <c r="Y13" s="21" t="n">
        <v>103178428</v>
      </c>
      <c r="Z13" s="21" t="n">
        <f aca="false">U13-X13</f>
        <v>2836090</v>
      </c>
      <c r="AA13" s="22" t="n">
        <f aca="false">W13-Y13</f>
        <v>2897648</v>
      </c>
    </row>
    <row r="14" s="17" customFormat="true" ht="10.8" hidden="false" customHeight="false" outlineLevel="0" collapsed="false">
      <c r="P14" s="18" t="s">
        <v>35</v>
      </c>
      <c r="Q14" s="21" t="n">
        <v>10371014</v>
      </c>
      <c r="R14" s="21" t="n">
        <v>9816.1</v>
      </c>
      <c r="S14" s="21" t="n">
        <v>3751754123</v>
      </c>
      <c r="T14" s="21" t="n">
        <v>3632795204</v>
      </c>
      <c r="U14" s="21" t="n">
        <v>118958919</v>
      </c>
      <c r="V14" s="21" t="n">
        <v>24604276</v>
      </c>
      <c r="W14" s="21" t="n">
        <v>94354643</v>
      </c>
      <c r="X14" s="21" t="n">
        <v>126171752</v>
      </c>
      <c r="Y14" s="21" t="n">
        <v>106076076</v>
      </c>
      <c r="Z14" s="21" t="n">
        <f aca="false">U14-X14</f>
        <v>-7212833</v>
      </c>
      <c r="AA14" s="22" t="n">
        <f aca="false">W14-Y14</f>
        <v>-11721433</v>
      </c>
    </row>
    <row r="15" s="17" customFormat="true" ht="10.8" hidden="false" customHeight="false" outlineLevel="0" collapsed="false">
      <c r="P15" s="18" t="s">
        <v>36</v>
      </c>
      <c r="Q15" s="21" t="n">
        <v>10037404</v>
      </c>
      <c r="R15" s="21" t="n">
        <v>9756.01</v>
      </c>
      <c r="S15" s="21" t="n">
        <v>3730163375</v>
      </c>
      <c r="T15" s="21" t="n">
        <v>3611496172</v>
      </c>
      <c r="U15" s="21" t="n">
        <v>118667203</v>
      </c>
      <c r="V15" s="21" t="n">
        <v>21297151</v>
      </c>
      <c r="W15" s="21" t="n">
        <v>97370052</v>
      </c>
      <c r="X15" s="21" t="n">
        <v>118958919</v>
      </c>
      <c r="Y15" s="21" t="n">
        <v>94354643</v>
      </c>
      <c r="Z15" s="21" t="n">
        <f aca="false">U15-X15</f>
        <v>-291716</v>
      </c>
      <c r="AA15" s="22" t="n">
        <f aca="false">W15-Y15</f>
        <v>3015409</v>
      </c>
    </row>
    <row r="16" s="17" customFormat="true" ht="10.8" hidden="false" customHeight="false" outlineLevel="0" collapsed="false">
      <c r="P16" s="18" t="s">
        <v>37</v>
      </c>
      <c r="Q16" s="21" t="n">
        <v>9322156</v>
      </c>
      <c r="R16" s="21" t="n">
        <v>8671.61</v>
      </c>
      <c r="S16" s="21" t="n">
        <v>3399449040</v>
      </c>
      <c r="T16" s="21" t="n">
        <v>3309013377</v>
      </c>
      <c r="U16" s="21" t="n">
        <v>90435663</v>
      </c>
      <c r="V16" s="21" t="n">
        <v>18858605</v>
      </c>
      <c r="W16" s="21" t="n">
        <v>71577058</v>
      </c>
      <c r="X16" s="21" t="n">
        <v>118667203</v>
      </c>
      <c r="Y16" s="21" t="n">
        <v>97370052</v>
      </c>
      <c r="Z16" s="21" t="n">
        <f aca="false">U16-X16</f>
        <v>-28231540</v>
      </c>
      <c r="AA16" s="22" t="n">
        <f aca="false">W16-Y16</f>
        <v>-25792994</v>
      </c>
    </row>
    <row r="17" s="17" customFormat="true" ht="10.8" hidden="false" customHeight="false" outlineLevel="0" collapsed="false"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</row>
    <row r="18" customFormat="false" ht="10.8" hidden="false" customHeight="false" outlineLevel="0" collapsed="false">
      <c r="P18" s="18" t="s">
        <v>38</v>
      </c>
      <c r="Q18" s="23" t="n">
        <v>9322156</v>
      </c>
      <c r="R18" s="23" t="n">
        <v>8671.61</v>
      </c>
      <c r="S18" s="23" t="n">
        <v>3399449040</v>
      </c>
      <c r="T18" s="23" t="n">
        <v>3309013377</v>
      </c>
      <c r="U18" s="23" t="n">
        <v>90435663</v>
      </c>
      <c r="V18" s="23" t="n">
        <v>18858605</v>
      </c>
      <c r="W18" s="23" t="n">
        <v>71577058</v>
      </c>
      <c r="X18" s="23" t="n">
        <v>118667203</v>
      </c>
      <c r="Y18" s="23" t="n">
        <v>97370052</v>
      </c>
      <c r="Z18" s="21" t="n">
        <f aca="false">U18-X18</f>
        <v>-28231540</v>
      </c>
      <c r="AA18" s="22" t="n">
        <f aca="false">W18-Y18</f>
        <v>-25792994</v>
      </c>
    </row>
    <row r="19" customFormat="false" ht="10.8" hidden="false" customHeight="false" outlineLevel="0" collapsed="false">
      <c r="P19" s="18" t="s">
        <v>39</v>
      </c>
      <c r="Q19" s="23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23" t="s">
        <v>40</v>
      </c>
      <c r="AA19" s="24" t="s">
        <v>40</v>
      </c>
    </row>
    <row r="20" customFormat="false" ht="10.8" hidden="false" customHeight="false" outlineLevel="0" collapsed="false">
      <c r="P20" s="18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0.8" hidden="false" customHeight="false" outlineLevel="0" collapsed="false">
      <c r="P21" s="18" t="s">
        <v>41</v>
      </c>
      <c r="Q21" s="23" t="n">
        <v>253832</v>
      </c>
      <c r="R21" s="23" t="n">
        <v>381.3</v>
      </c>
      <c r="S21" s="23" t="n">
        <v>95476004</v>
      </c>
      <c r="T21" s="23" t="n">
        <v>93472541</v>
      </c>
      <c r="U21" s="23" t="n">
        <v>2003463</v>
      </c>
      <c r="V21" s="23" t="n">
        <v>341017</v>
      </c>
      <c r="W21" s="23" t="n">
        <v>1662446</v>
      </c>
      <c r="X21" s="23" t="n">
        <v>2004811</v>
      </c>
      <c r="Y21" s="23" t="n">
        <v>1885856</v>
      </c>
      <c r="Z21" s="21" t="n">
        <f aca="false">U21-X21</f>
        <v>-1348</v>
      </c>
      <c r="AA21" s="22" t="n">
        <f aca="false">W21-Y21</f>
        <v>-223410</v>
      </c>
    </row>
    <row r="22" customFormat="false" ht="10.8" hidden="false" customHeight="false" outlineLevel="0" collapsed="false">
      <c r="P22" s="25" t="s">
        <v>42</v>
      </c>
      <c r="Q22" s="23" t="n">
        <v>270783</v>
      </c>
      <c r="R22" s="23" t="n">
        <v>217.32</v>
      </c>
      <c r="S22" s="23" t="n">
        <v>117631795</v>
      </c>
      <c r="T22" s="23" t="n">
        <v>112999969</v>
      </c>
      <c r="U22" s="23" t="n">
        <v>4631826</v>
      </c>
      <c r="V22" s="23" t="n">
        <v>2290209</v>
      </c>
      <c r="W22" s="23" t="n">
        <v>2341617</v>
      </c>
      <c r="X22" s="23" t="n">
        <v>6235487</v>
      </c>
      <c r="Y22" s="23" t="n">
        <v>4398135</v>
      </c>
      <c r="Z22" s="21" t="n">
        <f aca="false">U22-X22</f>
        <v>-1603661</v>
      </c>
      <c r="AA22" s="22" t="n">
        <f aca="false">W22-Y22</f>
        <v>-2056518</v>
      </c>
    </row>
    <row r="23" customFormat="false" ht="10.8" hidden="false" customHeight="false" outlineLevel="0" collapsed="false">
      <c r="P23" s="25" t="s">
        <v>43</v>
      </c>
      <c r="Q23" s="23" t="n">
        <v>226963</v>
      </c>
      <c r="R23" s="23" t="n">
        <v>283.72</v>
      </c>
      <c r="S23" s="23" t="n">
        <v>82199349</v>
      </c>
      <c r="T23" s="23" t="n">
        <v>79557912</v>
      </c>
      <c r="U23" s="23" t="n">
        <v>2641437</v>
      </c>
      <c r="V23" s="23" t="n">
        <v>1141482</v>
      </c>
      <c r="W23" s="23" t="n">
        <v>1499955</v>
      </c>
      <c r="X23" s="23" t="n">
        <v>3524328</v>
      </c>
      <c r="Y23" s="23" t="n">
        <v>3036623</v>
      </c>
      <c r="Z23" s="21" t="n">
        <f aca="false">U23-X23</f>
        <v>-882891</v>
      </c>
      <c r="AA23" s="22" t="n">
        <f aca="false">W23-Y23</f>
        <v>-1536668</v>
      </c>
    </row>
    <row r="24" customFormat="false" ht="10.8" hidden="false" customHeight="false" outlineLevel="0" collapsed="false">
      <c r="P24" s="25" t="s">
        <v>44</v>
      </c>
      <c r="Q24" s="23" t="n">
        <v>208814</v>
      </c>
      <c r="R24" s="23" t="n">
        <v>139.44</v>
      </c>
      <c r="S24" s="23" t="n">
        <v>76403517</v>
      </c>
      <c r="T24" s="23" t="n">
        <v>74097369</v>
      </c>
      <c r="U24" s="23" t="n">
        <v>2306148</v>
      </c>
      <c r="V24" s="23" t="n">
        <v>333348</v>
      </c>
      <c r="W24" s="23" t="n">
        <v>1972800</v>
      </c>
      <c r="X24" s="23" t="n">
        <v>2720858</v>
      </c>
      <c r="Y24" s="23" t="n">
        <v>2615308</v>
      </c>
      <c r="Z24" s="21" t="n">
        <f aca="false">U24-X24</f>
        <v>-414710</v>
      </c>
      <c r="AA24" s="22" t="n">
        <f aca="false">W24-Y24</f>
        <v>-642508</v>
      </c>
    </row>
    <row r="25" customFormat="false" ht="10.8" hidden="false" customHeight="false" outlineLevel="0" collapsed="false">
      <c r="P25" s="25" t="s">
        <v>45</v>
      </c>
      <c r="Q25" s="23" t="n">
        <v>219807</v>
      </c>
      <c r="R25" s="23" t="n">
        <v>175.54</v>
      </c>
      <c r="S25" s="23" t="n">
        <v>86110933</v>
      </c>
      <c r="T25" s="23" t="n">
        <v>82109930</v>
      </c>
      <c r="U25" s="23" t="n">
        <v>4001003</v>
      </c>
      <c r="V25" s="23" t="n">
        <v>788703</v>
      </c>
      <c r="W25" s="23" t="n">
        <v>3212300</v>
      </c>
      <c r="X25" s="23" t="n">
        <v>3753802</v>
      </c>
      <c r="Y25" s="23" t="n">
        <v>2478164</v>
      </c>
      <c r="Z25" s="21" t="n">
        <f aca="false">U25-X25</f>
        <v>247201</v>
      </c>
      <c r="AA25" s="22" t="n">
        <f aca="false">W25-Y25</f>
        <v>734136</v>
      </c>
    </row>
    <row r="26" customFormat="false" ht="10.8" hidden="false" customHeight="false" outlineLevel="0" collapsed="false">
      <c r="P26" s="25" t="s">
        <v>46</v>
      </c>
      <c r="Q26" s="23" t="n">
        <v>198742</v>
      </c>
      <c r="R26" s="23" t="n">
        <v>159.82</v>
      </c>
      <c r="S26" s="23" t="n">
        <v>66634735</v>
      </c>
      <c r="T26" s="23" t="n">
        <v>61800799</v>
      </c>
      <c r="U26" s="23" t="n">
        <v>4833936</v>
      </c>
      <c r="V26" s="23" t="n">
        <v>79535</v>
      </c>
      <c r="W26" s="23" t="n">
        <v>4754401</v>
      </c>
      <c r="X26" s="23" t="n">
        <v>4191612</v>
      </c>
      <c r="Y26" s="23" t="n">
        <v>3966851</v>
      </c>
      <c r="Z26" s="21" t="n">
        <f aca="false">U26-X26</f>
        <v>642324</v>
      </c>
      <c r="AA26" s="22" t="n">
        <f aca="false">W26-Y26</f>
        <v>787550</v>
      </c>
    </row>
    <row r="27" customFormat="false" ht="10.8" hidden="false" customHeight="false" outlineLevel="0" collapsed="false">
      <c r="P27" s="25" t="s">
        <v>47</v>
      </c>
      <c r="Q27" s="23" t="n">
        <v>578112</v>
      </c>
      <c r="R27" s="23" t="n">
        <v>61.95</v>
      </c>
      <c r="S27" s="23" t="n">
        <v>200705069</v>
      </c>
      <c r="T27" s="23" t="n">
        <v>191136746</v>
      </c>
      <c r="U27" s="23" t="n">
        <v>9568323</v>
      </c>
      <c r="V27" s="23" t="n">
        <v>1794326</v>
      </c>
      <c r="W27" s="23" t="n">
        <v>7773997</v>
      </c>
      <c r="X27" s="23" t="n">
        <v>9258349</v>
      </c>
      <c r="Y27" s="23" t="n">
        <v>8071349</v>
      </c>
      <c r="Z27" s="21" t="n">
        <f aca="false">U27-X27</f>
        <v>309974</v>
      </c>
      <c r="AA27" s="22" t="n">
        <f aca="false">W27-Y27</f>
        <v>-297352</v>
      </c>
    </row>
    <row r="28" customFormat="false" ht="10.8" hidden="false" customHeight="false" outlineLevel="0" collapsed="false">
      <c r="P28" s="25" t="s">
        <v>48</v>
      </c>
      <c r="Q28" s="23" t="n">
        <v>340386</v>
      </c>
      <c r="R28" s="23" t="n">
        <v>72.11</v>
      </c>
      <c r="S28" s="23" t="n">
        <v>105566057</v>
      </c>
      <c r="T28" s="23" t="n">
        <v>101940208</v>
      </c>
      <c r="U28" s="23" t="n">
        <v>3625849</v>
      </c>
      <c r="V28" s="23" t="n">
        <v>548631</v>
      </c>
      <c r="W28" s="23" t="n">
        <v>3077218</v>
      </c>
      <c r="X28" s="23" t="n">
        <v>5910109</v>
      </c>
      <c r="Y28" s="23" t="n">
        <v>4332388</v>
      </c>
      <c r="Z28" s="21" t="n">
        <f aca="false">U28-X28</f>
        <v>-2284260</v>
      </c>
      <c r="AA28" s="22" t="n">
        <f aca="false">W28-Y28</f>
        <v>-1255170</v>
      </c>
    </row>
    <row r="29" customFormat="false" ht="10.8" hidden="false" customHeight="false" outlineLevel="0" collapsed="false">
      <c r="P29" s="25" t="s">
        <v>49</v>
      </c>
      <c r="Q29" s="23" t="n">
        <v>232709</v>
      </c>
      <c r="R29" s="23" t="n">
        <v>66</v>
      </c>
      <c r="S29" s="23" t="n">
        <v>71523945</v>
      </c>
      <c r="T29" s="23" t="n">
        <v>69243075</v>
      </c>
      <c r="U29" s="23" t="n">
        <v>2280870</v>
      </c>
      <c r="V29" s="23" t="n">
        <v>347073</v>
      </c>
      <c r="W29" s="23" t="n">
        <v>1933797</v>
      </c>
      <c r="X29" s="23" t="n">
        <v>3066505</v>
      </c>
      <c r="Y29" s="23" t="n">
        <v>2722450</v>
      </c>
      <c r="Z29" s="21" t="n">
        <f aca="false">U29-X29</f>
        <v>-785635</v>
      </c>
      <c r="AA29" s="22" t="n">
        <f aca="false">W29-Y29</f>
        <v>-788653</v>
      </c>
    </row>
    <row r="30" customFormat="false" ht="10.8" hidden="false" customHeight="false" outlineLevel="0" collapsed="false">
      <c r="P30" s="25" t="s">
        <v>50</v>
      </c>
      <c r="Q30" s="23" t="n">
        <v>247034</v>
      </c>
      <c r="R30" s="23" t="n">
        <v>27.46</v>
      </c>
      <c r="S30" s="23" t="n">
        <v>73442165</v>
      </c>
      <c r="T30" s="23" t="n">
        <v>70421643</v>
      </c>
      <c r="U30" s="23" t="n">
        <v>3020522</v>
      </c>
      <c r="V30" s="23" t="n">
        <v>254831</v>
      </c>
      <c r="W30" s="23" t="n">
        <v>2765691</v>
      </c>
      <c r="X30" s="23" t="n">
        <v>5423880</v>
      </c>
      <c r="Y30" s="23" t="n">
        <v>4814359</v>
      </c>
      <c r="Z30" s="21" t="n">
        <f aca="false">U30-X30</f>
        <v>-2403358</v>
      </c>
      <c r="AA30" s="22" t="n">
        <f aca="false">W30-Y30</f>
        <v>-2048668</v>
      </c>
    </row>
    <row r="31" customFormat="false" ht="10.8" hidden="false" customHeight="false" outlineLevel="0" collapsed="false">
      <c r="P31" s="25" t="s">
        <v>51</v>
      </c>
      <c r="Q31" s="23" t="n">
        <v>258227</v>
      </c>
      <c r="R31" s="23" t="n">
        <v>67.82</v>
      </c>
      <c r="S31" s="23" t="n">
        <v>84965723</v>
      </c>
      <c r="T31" s="23" t="n">
        <v>81021526</v>
      </c>
      <c r="U31" s="23" t="n">
        <v>3944197</v>
      </c>
      <c r="V31" s="23" t="n">
        <v>586413</v>
      </c>
      <c r="W31" s="23" t="n">
        <v>3357784</v>
      </c>
      <c r="X31" s="23" t="n">
        <v>3794452</v>
      </c>
      <c r="Y31" s="23" t="n">
        <v>2688606</v>
      </c>
      <c r="Z31" s="21" t="n">
        <f aca="false">U31-X31</f>
        <v>149745</v>
      </c>
      <c r="AA31" s="22" t="n">
        <f aca="false">W31-Y31</f>
        <v>669178</v>
      </c>
    </row>
    <row r="32" customFormat="false" ht="10.8" hidden="false" customHeight="false" outlineLevel="0" collapsed="false">
      <c r="P32" s="25" t="s">
        <v>52</v>
      </c>
      <c r="Q32" s="23" t="n">
        <v>194086</v>
      </c>
      <c r="R32" s="23" t="n">
        <v>113.81</v>
      </c>
      <c r="S32" s="23" t="n">
        <v>72765202</v>
      </c>
      <c r="T32" s="23" t="n">
        <v>69040816</v>
      </c>
      <c r="U32" s="23" t="n">
        <v>3724386</v>
      </c>
      <c r="V32" s="23" t="n">
        <v>135710</v>
      </c>
      <c r="W32" s="23" t="n">
        <v>3588676</v>
      </c>
      <c r="X32" s="23" t="n">
        <v>4094091</v>
      </c>
      <c r="Y32" s="23" t="n">
        <v>3909300</v>
      </c>
      <c r="Z32" s="21" t="n">
        <f aca="false">U32-X32</f>
        <v>-369705</v>
      </c>
      <c r="AA32" s="22" t="n">
        <f aca="false">W32-Y32</f>
        <v>-320624</v>
      </c>
    </row>
    <row r="33" customFormat="false" ht="10.8" hidden="false" customHeight="false" outlineLevel="0" collapsed="false">
      <c r="P33" s="25" t="s">
        <v>53</v>
      </c>
      <c r="Q33" s="23" t="n">
        <v>239348</v>
      </c>
      <c r="R33" s="23" t="n">
        <v>35.7</v>
      </c>
      <c r="S33" s="23" t="n">
        <v>73387012</v>
      </c>
      <c r="T33" s="23" t="n">
        <v>70602393</v>
      </c>
      <c r="U33" s="23" t="n">
        <v>2784619</v>
      </c>
      <c r="V33" s="23" t="n">
        <v>126774</v>
      </c>
      <c r="W33" s="23" t="n">
        <v>2657845</v>
      </c>
      <c r="X33" s="23" t="n">
        <v>2849624</v>
      </c>
      <c r="Y33" s="23" t="n">
        <v>2630335</v>
      </c>
      <c r="Z33" s="21" t="n">
        <f aca="false">U33-X33</f>
        <v>-65005</v>
      </c>
      <c r="AA33" s="22" t="n">
        <f aca="false">W33-Y33</f>
        <v>27510</v>
      </c>
    </row>
    <row r="34" customFormat="false" ht="10.8" hidden="false" customHeight="false" outlineLevel="0" collapsed="false">
      <c r="P34" s="25" t="s">
        <v>54</v>
      </c>
      <c r="Q34" s="23" t="n">
        <v>225714</v>
      </c>
      <c r="R34" s="23" t="n">
        <v>93.84</v>
      </c>
      <c r="S34" s="23" t="n">
        <v>82619979</v>
      </c>
      <c r="T34" s="23" t="n">
        <v>79066635</v>
      </c>
      <c r="U34" s="23" t="n">
        <v>3553344</v>
      </c>
      <c r="V34" s="23" t="n">
        <v>126842</v>
      </c>
      <c r="W34" s="23" t="n">
        <v>3426502</v>
      </c>
      <c r="X34" s="23" t="n">
        <v>4305600</v>
      </c>
      <c r="Y34" s="23" t="n">
        <v>3774220</v>
      </c>
      <c r="Z34" s="21" t="n">
        <f aca="false">U34-X34</f>
        <v>-752256</v>
      </c>
      <c r="AA34" s="22" t="n">
        <f aca="false">W34-Y34</f>
        <v>-347718</v>
      </c>
    </row>
    <row r="35" customFormat="false" ht="10.8" hidden="false" customHeight="false" outlineLevel="0" collapsed="false">
      <c r="P35" s="25" t="s">
        <v>55</v>
      </c>
      <c r="Q35" s="23" t="n">
        <v>232922</v>
      </c>
      <c r="R35" s="23" t="n">
        <v>27.09</v>
      </c>
      <c r="S35" s="23" t="n">
        <v>74763903</v>
      </c>
      <c r="T35" s="23" t="n">
        <v>71734094</v>
      </c>
      <c r="U35" s="23" t="n">
        <v>3029809</v>
      </c>
      <c r="V35" s="23" t="n">
        <v>162034</v>
      </c>
      <c r="W35" s="23" t="n">
        <v>2867775</v>
      </c>
      <c r="X35" s="23" t="n">
        <v>3080417</v>
      </c>
      <c r="Y35" s="23" t="n">
        <v>2930142</v>
      </c>
      <c r="Z35" s="21" t="n">
        <f aca="false">U35-X35</f>
        <v>-50608</v>
      </c>
      <c r="AA35" s="22" t="n">
        <f aca="false">W35-Y35</f>
        <v>-62367</v>
      </c>
    </row>
    <row r="36" customFormat="false" ht="10.8" hidden="false" customHeight="false" outlineLevel="0" collapsed="false">
      <c r="P36" s="25" t="s">
        <v>56</v>
      </c>
      <c r="Q36" s="23" t="n">
        <v>275133</v>
      </c>
      <c r="R36" s="23" t="n">
        <v>891.06</v>
      </c>
      <c r="S36" s="23" t="n">
        <v>131848789</v>
      </c>
      <c r="T36" s="23" t="n">
        <v>129566123</v>
      </c>
      <c r="U36" s="23" t="n">
        <v>2282666</v>
      </c>
      <c r="V36" s="23" t="n">
        <v>812812</v>
      </c>
      <c r="W36" s="23" t="n">
        <v>1469854</v>
      </c>
      <c r="X36" s="23" t="n">
        <v>3497419</v>
      </c>
      <c r="Y36" s="23" t="n">
        <v>3075369</v>
      </c>
      <c r="Z36" s="21" t="n">
        <f aca="false">U36-X36</f>
        <v>-1214753</v>
      </c>
      <c r="AA36" s="22" t="n">
        <f aca="false">W36-Y36</f>
        <v>-1605515</v>
      </c>
    </row>
    <row r="37" customFormat="false" ht="10.8" hidden="false" customHeight="false" outlineLevel="0" collapsed="false">
      <c r="P37" s="25" t="s">
        <v>57</v>
      </c>
      <c r="Q37" s="23" t="n">
        <v>196987</v>
      </c>
      <c r="R37" s="23" t="n">
        <v>973.81</v>
      </c>
      <c r="S37" s="23" t="n">
        <v>111785834</v>
      </c>
      <c r="T37" s="23" t="n">
        <v>109304704</v>
      </c>
      <c r="U37" s="23" t="n">
        <v>2481130</v>
      </c>
      <c r="V37" s="23" t="n">
        <v>649728</v>
      </c>
      <c r="W37" s="23" t="n">
        <v>1831402</v>
      </c>
      <c r="X37" s="23" t="n">
        <v>2138865</v>
      </c>
      <c r="Y37" s="23" t="n">
        <v>1849769</v>
      </c>
      <c r="Z37" s="21" t="n">
        <f aca="false">U37-X37</f>
        <v>342265</v>
      </c>
      <c r="AA37" s="22" t="n">
        <f aca="false">W37-Y37</f>
        <v>-18367</v>
      </c>
    </row>
    <row r="38" customFormat="false" ht="10.8" hidden="false" customHeight="false" outlineLevel="0" collapsed="false">
      <c r="P38" s="25" t="s">
        <v>58</v>
      </c>
      <c r="Q38" s="23" t="n">
        <v>265904</v>
      </c>
      <c r="R38" s="23" t="n">
        <v>536.41</v>
      </c>
      <c r="S38" s="23" t="n">
        <v>105657739</v>
      </c>
      <c r="T38" s="23" t="n">
        <v>104347684</v>
      </c>
      <c r="U38" s="23" t="n">
        <v>1310055</v>
      </c>
      <c r="V38" s="23" t="n">
        <v>533776</v>
      </c>
      <c r="W38" s="23" t="n">
        <v>776279</v>
      </c>
      <c r="X38" s="23" t="n">
        <v>1815845</v>
      </c>
      <c r="Y38" s="23" t="n">
        <v>1638355</v>
      </c>
      <c r="Z38" s="21" t="n">
        <f aca="false">U38-X38</f>
        <v>-505790</v>
      </c>
      <c r="AA38" s="22" t="n">
        <f aca="false">W38-Y38</f>
        <v>-862076</v>
      </c>
    </row>
    <row r="39" customFormat="false" ht="10.8" hidden="false" customHeight="false" outlineLevel="0" collapsed="false">
      <c r="P39" s="25" t="s">
        <v>59</v>
      </c>
      <c r="Q39" s="23" t="n">
        <v>193125</v>
      </c>
      <c r="R39" s="23" t="n">
        <v>212.47</v>
      </c>
      <c r="S39" s="23" t="n">
        <v>72373452</v>
      </c>
      <c r="T39" s="23" t="n">
        <v>71848840</v>
      </c>
      <c r="U39" s="23" t="n">
        <v>524612</v>
      </c>
      <c r="V39" s="23" t="n">
        <v>310016</v>
      </c>
      <c r="W39" s="23" t="n">
        <v>214596</v>
      </c>
      <c r="X39" s="23" t="n">
        <v>1009041</v>
      </c>
      <c r="Y39" s="23" t="n">
        <v>876921</v>
      </c>
      <c r="Z39" s="21" t="n">
        <f aca="false">U39-X39</f>
        <v>-484429</v>
      </c>
      <c r="AA39" s="22" t="n">
        <f aca="false">W39-Y39</f>
        <v>-662325</v>
      </c>
    </row>
    <row r="40" customFormat="false" ht="10.8" hidden="false" customHeight="false" outlineLevel="0" collapsed="false">
      <c r="P40" s="25" t="s">
        <v>60</v>
      </c>
      <c r="Q40" s="23" t="n">
        <v>243293</v>
      </c>
      <c r="R40" s="23" t="n">
        <v>978.47</v>
      </c>
      <c r="S40" s="23" t="n">
        <v>91808970</v>
      </c>
      <c r="T40" s="23" t="n">
        <v>90128796</v>
      </c>
      <c r="U40" s="23" t="n">
        <v>1680174</v>
      </c>
      <c r="V40" s="23" t="n">
        <v>123142</v>
      </c>
      <c r="W40" s="23" t="n">
        <v>1557032</v>
      </c>
      <c r="X40" s="23" t="n">
        <v>3867133</v>
      </c>
      <c r="Y40" s="23" t="n">
        <v>2709100</v>
      </c>
      <c r="Z40" s="21" t="n">
        <f aca="false">U40-X40</f>
        <v>-2186959</v>
      </c>
      <c r="AA40" s="22" t="n">
        <f aca="false">W40-Y40</f>
        <v>-1152068</v>
      </c>
    </row>
    <row r="41" customFormat="false" ht="10.8" hidden="false" customHeight="false" outlineLevel="0" collapsed="false">
      <c r="P41" s="25" t="s">
        <v>61</v>
      </c>
      <c r="Q41" s="23" t="n">
        <v>195633</v>
      </c>
      <c r="R41" s="23" t="n">
        <v>186.96</v>
      </c>
      <c r="S41" s="23" t="n">
        <v>71934402</v>
      </c>
      <c r="T41" s="23" t="n">
        <v>70559201</v>
      </c>
      <c r="U41" s="23" t="n">
        <v>1375201</v>
      </c>
      <c r="V41" s="23" t="n">
        <v>72660</v>
      </c>
      <c r="W41" s="23" t="n">
        <v>1302541</v>
      </c>
      <c r="X41" s="23" t="n">
        <v>3364206</v>
      </c>
      <c r="Y41" s="23" t="n">
        <v>3266998</v>
      </c>
      <c r="Z41" s="21" t="n">
        <f aca="false">U41-X41</f>
        <v>-1989005</v>
      </c>
      <c r="AA41" s="22" t="n">
        <f aca="false">W41-Y41</f>
        <v>-1964457</v>
      </c>
    </row>
    <row r="42" customFormat="false" ht="10.8" hidden="false" customHeight="false" outlineLevel="0" collapsed="false">
      <c r="P42" s="25" t="s">
        <v>62</v>
      </c>
      <c r="Q42" s="23" t="n">
        <v>248399</v>
      </c>
      <c r="R42" s="23" t="n">
        <v>244.95</v>
      </c>
      <c r="S42" s="23" t="n">
        <v>87725454</v>
      </c>
      <c r="T42" s="23" t="n">
        <v>85059821</v>
      </c>
      <c r="U42" s="23" t="n">
        <v>2665633</v>
      </c>
      <c r="V42" s="23" t="n">
        <v>38816</v>
      </c>
      <c r="W42" s="23" t="n">
        <v>2626817</v>
      </c>
      <c r="X42" s="23" t="n">
        <v>3178418</v>
      </c>
      <c r="Y42" s="23" t="n">
        <v>2953746</v>
      </c>
      <c r="Z42" s="21" t="n">
        <f aca="false">U42-X42</f>
        <v>-512785</v>
      </c>
      <c r="AA42" s="22" t="n">
        <f aca="false">W42-Y42</f>
        <v>-326929</v>
      </c>
    </row>
    <row r="43" customFormat="false" ht="10.8" hidden="false" customHeight="false" outlineLevel="0" collapsed="false">
      <c r="P43" s="25" t="s">
        <v>63</v>
      </c>
      <c r="Q43" s="23" t="n">
        <v>380868</v>
      </c>
      <c r="R43" s="23" t="n">
        <v>113.82</v>
      </c>
      <c r="S43" s="23" t="n">
        <v>115715600</v>
      </c>
      <c r="T43" s="23" t="n">
        <v>113521210</v>
      </c>
      <c r="U43" s="23" t="n">
        <v>2194390</v>
      </c>
      <c r="V43" s="23" t="n">
        <v>93769</v>
      </c>
      <c r="W43" s="23" t="n">
        <v>2100621</v>
      </c>
      <c r="X43" s="23" t="n">
        <v>3073981</v>
      </c>
      <c r="Y43" s="23" t="n">
        <v>2804304</v>
      </c>
      <c r="Z43" s="21" t="n">
        <f aca="false">U43-X43</f>
        <v>-879591</v>
      </c>
      <c r="AA43" s="22" t="n">
        <f aca="false">W43-Y43</f>
        <v>-703683</v>
      </c>
    </row>
    <row r="44" customFormat="false" ht="10.8" hidden="false" customHeight="false" outlineLevel="0" collapsed="false">
      <c r="P44" s="25" t="s">
        <v>64</v>
      </c>
      <c r="Q44" s="23" t="n">
        <v>306508</v>
      </c>
      <c r="R44" s="23" t="n">
        <v>92.78</v>
      </c>
      <c r="S44" s="23" t="n">
        <v>101780740</v>
      </c>
      <c r="T44" s="23" t="n">
        <v>99286291</v>
      </c>
      <c r="U44" s="23" t="n">
        <v>2494449</v>
      </c>
      <c r="V44" s="23" t="n">
        <v>174802</v>
      </c>
      <c r="W44" s="23" t="n">
        <v>2319647</v>
      </c>
      <c r="X44" s="23" t="n">
        <v>3559310</v>
      </c>
      <c r="Y44" s="23" t="n">
        <v>3034598</v>
      </c>
      <c r="Z44" s="21" t="n">
        <f aca="false">U44-X44</f>
        <v>-1064861</v>
      </c>
      <c r="AA44" s="22" t="n">
        <f aca="false">W44-Y44</f>
        <v>-714951</v>
      </c>
    </row>
    <row r="45" customFormat="false" ht="10.8" hidden="false" customHeight="false" outlineLevel="0" collapsed="false">
      <c r="P45" s="25" t="s">
        <v>65</v>
      </c>
      <c r="Q45" s="23" t="n">
        <v>311031</v>
      </c>
      <c r="R45" s="23" t="n">
        <v>206.44</v>
      </c>
      <c r="S45" s="23" t="n">
        <v>110266362</v>
      </c>
      <c r="T45" s="23" t="n">
        <v>107627082</v>
      </c>
      <c r="U45" s="23" t="n">
        <v>2639280</v>
      </c>
      <c r="V45" s="23" t="n">
        <v>1026343</v>
      </c>
      <c r="W45" s="23" t="n">
        <v>1612937</v>
      </c>
      <c r="X45" s="23" t="n">
        <v>3020149</v>
      </c>
      <c r="Y45" s="23" t="n">
        <v>2575802</v>
      </c>
      <c r="Z45" s="21" t="n">
        <f aca="false">U45-X45</f>
        <v>-380869</v>
      </c>
      <c r="AA45" s="22" t="n">
        <f aca="false">W45-Y45</f>
        <v>-962865</v>
      </c>
    </row>
    <row r="46" customFormat="false" ht="10.8" hidden="false" customHeight="false" outlineLevel="0" collapsed="false">
      <c r="P46" s="25" t="s">
        <v>66</v>
      </c>
      <c r="Q46" s="23" t="n">
        <v>194911</v>
      </c>
      <c r="R46" s="23" t="n">
        <v>72.68</v>
      </c>
      <c r="S46" s="23" t="n">
        <v>74745954</v>
      </c>
      <c r="T46" s="23" t="n">
        <v>74520619</v>
      </c>
      <c r="U46" s="23" t="n">
        <v>225335</v>
      </c>
      <c r="V46" s="23" t="n">
        <v>124214</v>
      </c>
      <c r="W46" s="23" t="n">
        <v>101121</v>
      </c>
      <c r="X46" s="23" t="n">
        <v>394595</v>
      </c>
      <c r="Y46" s="23" t="n">
        <v>329474</v>
      </c>
      <c r="Z46" s="21" t="n">
        <f aca="false">U46-X46</f>
        <v>-169260</v>
      </c>
      <c r="AA46" s="22" t="n">
        <f aca="false">W46-Y46</f>
        <v>-228353</v>
      </c>
    </row>
    <row r="47" customFormat="false" ht="10.8" hidden="false" customHeight="false" outlineLevel="0" collapsed="false">
      <c r="P47" s="25" t="s">
        <v>67</v>
      </c>
      <c r="Q47" s="23" t="n">
        <v>374468</v>
      </c>
      <c r="R47" s="23" t="n">
        <v>36.09</v>
      </c>
      <c r="S47" s="23" t="n">
        <v>123234804</v>
      </c>
      <c r="T47" s="23" t="n">
        <v>120787928</v>
      </c>
      <c r="U47" s="23" t="n">
        <v>2446876</v>
      </c>
      <c r="V47" s="23" t="n">
        <v>1914931</v>
      </c>
      <c r="W47" s="23" t="n">
        <v>531945</v>
      </c>
      <c r="X47" s="23" t="n">
        <v>724008</v>
      </c>
      <c r="Y47" s="23" t="n">
        <v>174832</v>
      </c>
      <c r="Z47" s="21" t="n">
        <f aca="false">U47-X47</f>
        <v>1722868</v>
      </c>
      <c r="AA47" s="22" t="n">
        <f aca="false">W47-Y47</f>
        <v>357113</v>
      </c>
    </row>
    <row r="48" customFormat="false" ht="10.8" hidden="false" customHeight="false" outlineLevel="0" collapsed="false">
      <c r="P48" s="25" t="s">
        <v>68</v>
      </c>
      <c r="Q48" s="23" t="n">
        <v>280033</v>
      </c>
      <c r="R48" s="23" t="n">
        <v>76.49</v>
      </c>
      <c r="S48" s="23" t="n">
        <v>85966859</v>
      </c>
      <c r="T48" s="23" t="n">
        <v>83623245</v>
      </c>
      <c r="U48" s="23" t="n">
        <v>2343614</v>
      </c>
      <c r="V48" s="23" t="n">
        <v>1434980</v>
      </c>
      <c r="W48" s="23" t="n">
        <v>908634</v>
      </c>
      <c r="X48" s="23" t="n">
        <v>1324943</v>
      </c>
      <c r="Y48" s="23" t="n">
        <v>912505</v>
      </c>
      <c r="Z48" s="21" t="n">
        <f aca="false">U48-X48</f>
        <v>1018671</v>
      </c>
      <c r="AA48" s="22" t="n">
        <f aca="false">W48-Y48</f>
        <v>-3871</v>
      </c>
    </row>
    <row r="49" customFormat="false" ht="10.8" hidden="false" customHeight="false" outlineLevel="0" collapsed="false">
      <c r="P49" s="25" t="s">
        <v>69</v>
      </c>
      <c r="Q49" s="23" t="n">
        <v>268800</v>
      </c>
      <c r="R49" s="23" t="n">
        <v>41.72</v>
      </c>
      <c r="S49" s="23" t="n">
        <v>95471728</v>
      </c>
      <c r="T49" s="23" t="n">
        <v>95396771</v>
      </c>
      <c r="U49" s="23" t="n">
        <v>74957</v>
      </c>
      <c r="V49" s="23" t="n">
        <v>39135</v>
      </c>
      <c r="W49" s="23" t="n">
        <v>35822</v>
      </c>
      <c r="X49" s="23" t="n">
        <v>122474</v>
      </c>
      <c r="Y49" s="23" t="n">
        <v>48935</v>
      </c>
      <c r="Z49" s="21" t="n">
        <f aca="false">U49-X49</f>
        <v>-47517</v>
      </c>
      <c r="AA49" s="22" t="n">
        <f aca="false">W49-Y49</f>
        <v>-13113</v>
      </c>
    </row>
    <row r="50" customFormat="false" ht="10.8" hidden="false" customHeight="false" outlineLevel="0" collapsed="false">
      <c r="P50" s="25" t="s">
        <v>70</v>
      </c>
      <c r="Q50" s="23" t="n">
        <v>237518</v>
      </c>
      <c r="R50" s="23" t="n">
        <v>24.7</v>
      </c>
      <c r="S50" s="23" t="n">
        <v>88195739</v>
      </c>
      <c r="T50" s="23" t="n">
        <v>86651518</v>
      </c>
      <c r="U50" s="23" t="n">
        <v>1544221</v>
      </c>
      <c r="V50" s="23" t="n">
        <v>6691</v>
      </c>
      <c r="W50" s="23" t="n">
        <v>1537530</v>
      </c>
      <c r="X50" s="23" t="n">
        <v>1635423</v>
      </c>
      <c r="Y50" s="23" t="n">
        <v>1412521</v>
      </c>
      <c r="Z50" s="21" t="n">
        <f aca="false">U50-X50</f>
        <v>-91202</v>
      </c>
      <c r="AA50" s="22" t="n">
        <f aca="false">W50-Y50</f>
        <v>125009</v>
      </c>
    </row>
    <row r="51" customFormat="false" ht="10.8" hidden="false" customHeight="false" outlineLevel="0" collapsed="false">
      <c r="P51" s="25" t="s">
        <v>71</v>
      </c>
      <c r="Q51" s="23" t="n">
        <v>293409</v>
      </c>
      <c r="R51" s="23" t="n">
        <v>49.42</v>
      </c>
      <c r="S51" s="23" t="n">
        <v>108314556</v>
      </c>
      <c r="T51" s="23" t="n">
        <v>106699754</v>
      </c>
      <c r="U51" s="23" t="n">
        <v>1614802</v>
      </c>
      <c r="V51" s="23" t="n">
        <v>356006</v>
      </c>
      <c r="W51" s="23" t="n">
        <v>1258796</v>
      </c>
      <c r="X51" s="23" t="n">
        <v>3379450</v>
      </c>
      <c r="Y51" s="23" t="n">
        <v>1978693</v>
      </c>
      <c r="Z51" s="21" t="n">
        <f aca="false">U51-X51</f>
        <v>-1764648</v>
      </c>
      <c r="AA51" s="22" t="n">
        <f aca="false">W51-Y51</f>
        <v>-719897</v>
      </c>
    </row>
    <row r="52" customFormat="false" ht="10.8" hidden="false" customHeight="false" outlineLevel="0" collapsed="false">
      <c r="P52" s="25" t="s">
        <v>72</v>
      </c>
      <c r="Q52" s="23" t="n">
        <v>267435</v>
      </c>
      <c r="R52" s="23" t="n">
        <v>138.48</v>
      </c>
      <c r="S52" s="23" t="n">
        <v>87883262</v>
      </c>
      <c r="T52" s="23" t="n">
        <v>87242997</v>
      </c>
      <c r="U52" s="23" t="n">
        <v>640265</v>
      </c>
      <c r="V52" s="23" t="n">
        <v>273117</v>
      </c>
      <c r="W52" s="23" t="n">
        <v>367148</v>
      </c>
      <c r="X52" s="23" t="n">
        <v>860103</v>
      </c>
      <c r="Y52" s="23" t="n">
        <v>662514</v>
      </c>
      <c r="Z52" s="21" t="n">
        <f aca="false">U52-X52</f>
        <v>-219838</v>
      </c>
      <c r="AA52" s="22" t="n">
        <f aca="false">W52-Y52</f>
        <v>-295366</v>
      </c>
    </row>
    <row r="53" customFormat="false" ht="10.8" hidden="false" customHeight="false" outlineLevel="0" collapsed="false">
      <c r="P53" s="25" t="s">
        <v>73</v>
      </c>
      <c r="Q53" s="23" t="n">
        <v>224903</v>
      </c>
      <c r="R53" s="23" t="n">
        <v>101.8</v>
      </c>
      <c r="S53" s="23" t="n">
        <v>76206730</v>
      </c>
      <c r="T53" s="23" t="n">
        <v>75351155</v>
      </c>
      <c r="U53" s="23" t="n">
        <v>855575</v>
      </c>
      <c r="V53" s="23" t="n">
        <v>486378</v>
      </c>
      <c r="W53" s="23" t="n">
        <v>369197</v>
      </c>
      <c r="X53" s="23" t="n">
        <v>1239518</v>
      </c>
      <c r="Y53" s="23" t="n">
        <v>804249</v>
      </c>
      <c r="Z53" s="21" t="n">
        <f aca="false">U53-X53</f>
        <v>-383943</v>
      </c>
      <c r="AA53" s="22" t="n">
        <f aca="false">W53-Y53</f>
        <v>-435052</v>
      </c>
    </row>
    <row r="54" customFormat="false" ht="10.8" hidden="false" customHeight="false" outlineLevel="0" collapsed="false">
      <c r="P54" s="25" t="s">
        <v>74</v>
      </c>
      <c r="Q54" s="23" t="n">
        <v>193717</v>
      </c>
      <c r="R54" s="23" t="n">
        <v>765.31</v>
      </c>
      <c r="S54" s="23" t="n">
        <v>96883163</v>
      </c>
      <c r="T54" s="23" t="n">
        <v>95473561</v>
      </c>
      <c r="U54" s="23" t="n">
        <v>1409602</v>
      </c>
      <c r="V54" s="23" t="n">
        <v>158769</v>
      </c>
      <c r="W54" s="23" t="n">
        <v>1250833</v>
      </c>
      <c r="X54" s="23" t="n">
        <v>1928528</v>
      </c>
      <c r="Y54" s="23" t="n">
        <v>1723346</v>
      </c>
      <c r="Z54" s="21" t="n">
        <f aca="false">U54-X54</f>
        <v>-518926</v>
      </c>
      <c r="AA54" s="22" t="n">
        <f aca="false">W54-Y54</f>
        <v>-472513</v>
      </c>
    </row>
    <row r="55" customFormat="false" ht="10.8" hidden="false" customHeight="false" outlineLevel="0" collapsed="false">
      <c r="P55" s="25" t="s">
        <v>75</v>
      </c>
      <c r="Q55" s="23" t="n">
        <v>206230</v>
      </c>
      <c r="R55" s="23" t="n">
        <v>572.99</v>
      </c>
      <c r="S55" s="23" t="n">
        <v>98529201</v>
      </c>
      <c r="T55" s="23" t="n">
        <v>97165926</v>
      </c>
      <c r="U55" s="23" t="n">
        <v>1363275</v>
      </c>
      <c r="V55" s="23" t="n">
        <v>236130</v>
      </c>
      <c r="W55" s="23" t="n">
        <v>1127145</v>
      </c>
      <c r="X55" s="23" t="n">
        <v>1102277</v>
      </c>
      <c r="Y55" s="23" t="n">
        <v>951706</v>
      </c>
      <c r="Z55" s="21" t="n">
        <f aca="false">U55-X55</f>
        <v>260998</v>
      </c>
      <c r="AA55" s="22" t="n">
        <f aca="false">W55-Y55</f>
        <v>175439</v>
      </c>
    </row>
    <row r="56" customFormat="false" ht="10.8" hidden="false" customHeight="false" outlineLevel="0" collapsed="false">
      <c r="P56" s="25" t="s">
        <v>76</v>
      </c>
      <c r="Q56" s="23" t="n">
        <v>236372</v>
      </c>
      <c r="R56" s="23" t="n">
        <v>431.84</v>
      </c>
      <c r="S56" s="23" t="n">
        <v>98924314</v>
      </c>
      <c r="T56" s="23" t="n">
        <v>96604495</v>
      </c>
      <c r="U56" s="23" t="n">
        <v>2319819</v>
      </c>
      <c r="V56" s="23" t="n">
        <v>935462</v>
      </c>
      <c r="W56" s="23" t="n">
        <v>1384357</v>
      </c>
      <c r="X56" s="23" t="n">
        <v>2705087</v>
      </c>
      <c r="Y56" s="23" t="n">
        <v>1544630</v>
      </c>
      <c r="Z56" s="21" t="n">
        <f aca="false">U56-X56</f>
        <v>-385268</v>
      </c>
      <c r="AA56" s="22" t="n">
        <f aca="false">W56-Y56</f>
        <v>-160273</v>
      </c>
    </row>
    <row r="57" customFormat="false" ht="10.8" hidden="false" customHeight="false" outlineLevel="0" collapsed="false">
      <c r="P57" s="25"/>
      <c r="Q57" s="23"/>
      <c r="R57" s="26"/>
      <c r="S57" s="23"/>
      <c r="T57" s="23"/>
      <c r="U57" s="23"/>
      <c r="V57" s="23"/>
      <c r="W57" s="23"/>
      <c r="X57" s="23"/>
      <c r="Y57" s="23"/>
      <c r="Z57" s="23"/>
      <c r="AA57" s="24"/>
    </row>
    <row r="58" customFormat="false" ht="10.8" hidden="false" customHeight="false" outlineLevel="0" collapsed="false">
      <c r="P58" s="27"/>
      <c r="Q58" s="28"/>
      <c r="R58" s="29"/>
      <c r="S58" s="28"/>
      <c r="T58" s="28"/>
      <c r="U58" s="28"/>
      <c r="V58" s="28"/>
      <c r="W58" s="28"/>
      <c r="X58" s="28"/>
      <c r="Y58" s="28"/>
      <c r="Z58" s="28"/>
      <c r="AA58" s="30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52:13Z</dcterms:created>
  <dc:creator/>
  <dc:description/>
  <dc:language>en-US</dc:language>
  <cp:lastModifiedBy/>
  <dcterms:modified xsi:type="dcterms:W3CDTF">2018-07-30T14:04:51Z</dcterms:modified>
  <cp:revision>0</cp:revision>
  <dc:subject/>
  <dc:title/>
</cp:coreProperties>
</file>