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都道府県</t>
  </si>
  <si>
    <t xml:space="preserve">市町村</t>
  </si>
  <si>
    <t xml:space="preserve">政令指定都市</t>
  </si>
  <si>
    <t xml:space="preserve">中核市</t>
  </si>
  <si>
    <t xml:space="preserve">施行時特例市</t>
  </si>
  <si>
    <t xml:space="preserve">都市</t>
  </si>
  <si>
    <t xml:space="preserve">町村</t>
  </si>
  <si>
    <t xml:space="preserve">合計</t>
  </si>
  <si>
    <t xml:space="preserve">（注）１．調整復元後の額を計上している。２－７－２から２－７－８において同じ。</t>
  </si>
  <si>
    <r>
      <rPr>
        <sz val="9"/>
        <rFont val="Noto Sans"/>
        <family val="2"/>
      </rPr>
      <t xml:space="preserve">　　　２．市町村の区分及び数値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現在である。なお、特別交付税について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３．市町村分の普通交付税に係る項目については、一般算定分と合併算定分とを単純に合算したものである。</t>
  </si>
  <si>
    <t xml:space="preserve">　　　４．特別区は、財源超過団体として政令指定都市に含め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3.88"/>
    <col collapsed="false" customWidth="true" hidden="false" outlineLevel="0" max="3" min="3" style="1" width="15.44"/>
    <col collapsed="false" customWidth="true" hidden="false" outlineLevel="0" max="4" min="4" style="1" width="14.66"/>
    <col collapsed="false" customWidth="true" hidden="false" outlineLevel="0" max="6" min="5" style="1" width="15.1"/>
    <col collapsed="false" customWidth="true" hidden="false" outlineLevel="0" max="7" min="7" style="1" width="14.66"/>
    <col collapsed="false" customWidth="true" hidden="false" outlineLevel="0" max="8" min="8" style="1" width="15.33"/>
    <col collapsed="false" customWidth="true" hidden="false" outlineLevel="0" max="9" min="9" style="1" width="16.1"/>
    <col collapsed="false" customWidth="true" hidden="false" outlineLevel="0" max="10" min="10" style="1" width="14.77"/>
    <col collapsed="false" customWidth="true" hidden="false" outlineLevel="0" max="11" min="11" style="1" width="14.99"/>
    <col collapsed="false" customWidth="true" hidden="false" outlineLevel="0" max="12" min="12" style="1" width="14.66"/>
    <col collapsed="false" customWidth="true" hidden="false" outlineLevel="0" max="13" min="13" style="1" width="18.1"/>
    <col collapsed="false" customWidth="true" hidden="false" outlineLevel="0" max="14" min="14" style="1" width="14.77"/>
    <col collapsed="false" customWidth="false" hidden="false" outlineLevel="0" max="257" min="15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13.2" hidden="false" customHeight="fals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0.8" hidden="false" customHeight="false" outlineLevel="0" collapsed="false">
      <c r="A4" s="8"/>
      <c r="B4" s="9"/>
      <c r="C4" s="6" t="s">
        <v>12</v>
      </c>
      <c r="D4" s="7" t="s">
        <v>13</v>
      </c>
      <c r="E4" s="7" t="s">
        <v>14</v>
      </c>
      <c r="F4" s="7" t="s">
        <v>12</v>
      </c>
      <c r="G4" s="7" t="s">
        <v>13</v>
      </c>
      <c r="H4" s="7" t="s">
        <v>14</v>
      </c>
      <c r="I4" s="10"/>
      <c r="J4" s="10"/>
      <c r="K4" s="10"/>
      <c r="L4" s="10"/>
      <c r="M4" s="10"/>
      <c r="N4" s="10"/>
    </row>
    <row r="5" customFormat="false" ht="10.8" hidden="false" customHeight="false" outlineLevel="0" collapsed="false">
      <c r="A5" s="7" t="s">
        <v>15</v>
      </c>
      <c r="B5" s="7"/>
      <c r="C5" s="11" t="n">
        <v>20167225573</v>
      </c>
      <c r="D5" s="11" t="n">
        <v>1980018858</v>
      </c>
      <c r="E5" s="11" t="n">
        <v>22147244431</v>
      </c>
      <c r="F5" s="11" t="n">
        <v>11591281134</v>
      </c>
      <c r="G5" s="11" t="n">
        <v>2354493590</v>
      </c>
      <c r="H5" s="11" t="n">
        <v>13945774724</v>
      </c>
      <c r="I5" s="12" t="n">
        <v>374474732</v>
      </c>
      <c r="J5" s="11" t="n">
        <v>8575944439</v>
      </c>
      <c r="K5" s="11" t="n">
        <v>8559353770</v>
      </c>
      <c r="L5" s="13" t="n">
        <v>200420956</v>
      </c>
      <c r="M5" s="13" t="n">
        <v>290220775</v>
      </c>
      <c r="N5" s="13" t="n">
        <v>9049995501</v>
      </c>
    </row>
    <row r="6" customFormat="false" ht="10.95" hidden="false" customHeight="true" outlineLevel="0" collapsed="false">
      <c r="A6" s="14" t="s">
        <v>16</v>
      </c>
      <c r="B6" s="7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0.95" hidden="false" customHeight="true" outlineLevel="0" collapsed="false">
      <c r="A7" s="14"/>
      <c r="B7" s="7"/>
      <c r="C7" s="11" t="n">
        <v>4460207635</v>
      </c>
      <c r="D7" s="11" t="n">
        <v>1831414757</v>
      </c>
      <c r="E7" s="11" t="n">
        <v>6291622392</v>
      </c>
      <c r="F7" s="11" t="n">
        <v>3932445823</v>
      </c>
      <c r="G7" s="11" t="n">
        <v>2601925615</v>
      </c>
      <c r="H7" s="11" t="n">
        <v>6534371438</v>
      </c>
      <c r="I7" s="11" t="n">
        <v>770510858</v>
      </c>
      <c r="J7" s="11" t="n">
        <v>527761812</v>
      </c>
      <c r="K7" s="11" t="n">
        <v>524092599</v>
      </c>
      <c r="L7" s="16" t="n">
        <v>37127986</v>
      </c>
      <c r="M7" s="16" t="n">
        <v>12269761</v>
      </c>
      <c r="N7" s="16" t="n">
        <v>573490346</v>
      </c>
    </row>
    <row r="8" customFormat="false" ht="10.95" hidden="false" customHeight="true" outlineLevel="0" collapsed="false">
      <c r="A8" s="14"/>
      <c r="B8" s="7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0.95" hidden="false" customHeight="true" outlineLevel="0" collapsed="false">
      <c r="A9" s="14"/>
      <c r="B9" s="7"/>
      <c r="C9" s="11" t="n">
        <v>2917273165</v>
      </c>
      <c r="D9" s="11" t="n">
        <v>0</v>
      </c>
      <c r="E9" s="11" t="n">
        <v>2917273165</v>
      </c>
      <c r="F9" s="11" t="n">
        <v>2265590320</v>
      </c>
      <c r="G9" s="11" t="n">
        <v>0</v>
      </c>
      <c r="H9" s="11" t="n">
        <v>2265590320</v>
      </c>
      <c r="I9" s="11" t="n">
        <v>0</v>
      </c>
      <c r="J9" s="11" t="n">
        <v>651682845</v>
      </c>
      <c r="K9" s="11" t="n">
        <v>649299560</v>
      </c>
      <c r="L9" s="16" t="n">
        <v>53090319</v>
      </c>
      <c r="M9" s="16" t="n">
        <v>10836621</v>
      </c>
      <c r="N9" s="16" t="n">
        <v>713226500</v>
      </c>
    </row>
    <row r="10" customFormat="false" ht="10.95" hidden="false" customHeight="true" outlineLevel="0" collapsed="false">
      <c r="A10" s="14"/>
      <c r="B10" s="7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0.95" hidden="false" customHeight="true" outlineLevel="0" collapsed="false">
      <c r="A11" s="14"/>
      <c r="B11" s="7"/>
      <c r="C11" s="11" t="n">
        <v>1357595877</v>
      </c>
      <c r="D11" s="11" t="n">
        <v>31692903</v>
      </c>
      <c r="E11" s="11" t="n">
        <v>1389288780</v>
      </c>
      <c r="F11" s="11" t="n">
        <v>1096960252</v>
      </c>
      <c r="G11" s="11" t="n">
        <v>39054771</v>
      </c>
      <c r="H11" s="11" t="n">
        <v>1136015023</v>
      </c>
      <c r="I11" s="11" t="n">
        <v>7361868</v>
      </c>
      <c r="J11" s="11" t="n">
        <v>260635625</v>
      </c>
      <c r="K11" s="11" t="n">
        <v>259533279</v>
      </c>
      <c r="L11" s="16" t="n">
        <v>26931867</v>
      </c>
      <c r="M11" s="16" t="n">
        <v>3578709</v>
      </c>
      <c r="N11" s="16" t="n">
        <v>290043855</v>
      </c>
    </row>
    <row r="12" customFormat="false" ht="10.95" hidden="false" customHeight="true" outlineLevel="0" collapsed="false">
      <c r="A12" s="14"/>
      <c r="B12" s="7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0.95" hidden="false" customHeight="true" outlineLevel="0" collapsed="false">
      <c r="A13" s="14"/>
      <c r="B13" s="7"/>
      <c r="C13" s="11" t="n">
        <v>9248034643</v>
      </c>
      <c r="D13" s="11" t="n">
        <v>644939351</v>
      </c>
      <c r="E13" s="11" t="n">
        <v>9892973994</v>
      </c>
      <c r="F13" s="11" t="n">
        <v>5413325735</v>
      </c>
      <c r="G13" s="11" t="n">
        <v>748942048</v>
      </c>
      <c r="H13" s="11" t="n">
        <v>6162267783</v>
      </c>
      <c r="I13" s="11" t="n">
        <v>104002697</v>
      </c>
      <c r="J13" s="11" t="n">
        <v>3834708908</v>
      </c>
      <c r="K13" s="11" t="n">
        <v>3827110817</v>
      </c>
      <c r="L13" s="16" t="n">
        <v>505651853</v>
      </c>
      <c r="M13" s="16" t="n">
        <v>111805794</v>
      </c>
      <c r="N13" s="16" t="n">
        <v>4444568464</v>
      </c>
    </row>
    <row r="14" customFormat="false" ht="10.95" hidden="false" customHeight="true" outlineLevel="0" collapsed="false">
      <c r="A14" s="14"/>
      <c r="B14" s="7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0.95" hidden="false" customHeight="true" outlineLevel="0" collapsed="false">
      <c r="A15" s="14"/>
      <c r="B15" s="7"/>
      <c r="C15" s="11" t="n">
        <v>3073294526</v>
      </c>
      <c r="D15" s="11" t="n">
        <v>109806595</v>
      </c>
      <c r="E15" s="11" t="n">
        <v>3183101121</v>
      </c>
      <c r="F15" s="11" t="n">
        <v>1191846799</v>
      </c>
      <c r="G15" s="11" t="n">
        <v>138561771</v>
      </c>
      <c r="H15" s="11" t="n">
        <v>1330408570</v>
      </c>
      <c r="I15" s="11" t="n">
        <v>28755176</v>
      </c>
      <c r="J15" s="11" t="n">
        <v>1881447727</v>
      </c>
      <c r="K15" s="11" t="n">
        <v>1878919461</v>
      </c>
      <c r="L15" s="16" t="n">
        <v>229754137</v>
      </c>
      <c r="M15" s="16" t="n">
        <v>59009621</v>
      </c>
      <c r="N15" s="16" t="n">
        <v>2167683219</v>
      </c>
    </row>
    <row r="16" customFormat="false" ht="10.95" hidden="false" customHeight="true" outlineLevel="0" collapsed="false">
      <c r="A16" s="14"/>
      <c r="B16" s="7" t="s">
        <v>14</v>
      </c>
      <c r="C16" s="17" t="n">
        <f aca="false">SUM(C7,C9,C11,C13,C15)</f>
        <v>21056405846</v>
      </c>
      <c r="D16" s="17" t="n">
        <f aca="false">SUM(D7,D9,D11,D13,D15)</f>
        <v>2617853606</v>
      </c>
      <c r="E16" s="17" t="n">
        <f aca="false">SUM(E7,E9,E11,E13,E15)</f>
        <v>23674259452</v>
      </c>
      <c r="F16" s="17" t="n">
        <f aca="false">SUM(F7,F9,F11,F13,F15)</f>
        <v>13900168929</v>
      </c>
      <c r="G16" s="17" t="n">
        <f aca="false">SUM(G7,G9,G11,G13,G15)</f>
        <v>3528484205</v>
      </c>
      <c r="H16" s="17" t="n">
        <f aca="false">SUM(H7,H9,H11,H13,H15)</f>
        <v>17428653134</v>
      </c>
      <c r="I16" s="17" t="n">
        <f aca="false">SUM(I7,I9,I11,I13,I15)</f>
        <v>910630599</v>
      </c>
      <c r="J16" s="17" t="n">
        <f aca="false">SUM(J7,J9,J11,J13,J15)</f>
        <v>7156236917</v>
      </c>
      <c r="K16" s="17" t="n">
        <f aca="false">SUM(K7,K9,K11,K13,K15)</f>
        <v>7138955716</v>
      </c>
      <c r="L16" s="17" t="n">
        <f aca="false">SUM(L7,L9,L11,L13,L15)</f>
        <v>852556162</v>
      </c>
      <c r="M16" s="17" t="n">
        <f aca="false">SUM(M7,M9,M11,M13,M15)</f>
        <v>197500506</v>
      </c>
      <c r="N16" s="13" t="n">
        <f aca="false">SUM(N7,N9,N11,N13,N15)</f>
        <v>8189012384</v>
      </c>
    </row>
    <row r="17" customFormat="false" ht="10.8" hidden="false" customHeight="false" outlineLevel="0" collapsed="false">
      <c r="A17" s="7" t="s">
        <v>22</v>
      </c>
      <c r="B17" s="7"/>
      <c r="C17" s="17" t="n">
        <f aca="false">C5+C16</f>
        <v>41223631419</v>
      </c>
      <c r="D17" s="17" t="n">
        <f aca="false">D5+D16</f>
        <v>4597872464</v>
      </c>
      <c r="E17" s="17" t="n">
        <f aca="false">E5+E16</f>
        <v>45821503883</v>
      </c>
      <c r="F17" s="17" t="n">
        <f aca="false">F5+F16</f>
        <v>25491450063</v>
      </c>
      <c r="G17" s="17" t="n">
        <f aca="false">G5+G16</f>
        <v>5882977795</v>
      </c>
      <c r="H17" s="17" t="n">
        <f aca="false">H5+H16</f>
        <v>31374427858</v>
      </c>
      <c r="I17" s="17" t="n">
        <f aca="false">I5+I16</f>
        <v>1285105331</v>
      </c>
      <c r="J17" s="17" t="n">
        <f aca="false">J5+J16</f>
        <v>15732181356</v>
      </c>
      <c r="K17" s="17" t="n">
        <f aca="false">K5+K16</f>
        <v>15698309486</v>
      </c>
      <c r="L17" s="13" t="n">
        <f aca="false">L5+L16</f>
        <v>1052977118</v>
      </c>
      <c r="M17" s="13" t="n">
        <f aca="false">M5+M16</f>
        <v>487721281</v>
      </c>
      <c r="N17" s="13" t="n">
        <f aca="false">N5+N16</f>
        <v>17239007885</v>
      </c>
    </row>
    <row r="18" customFormat="false" ht="10.8" hidden="false" customHeight="false" outlineLevel="0" collapsed="false">
      <c r="A18" s="2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0.8" hidden="false" customHeight="false" outlineLevel="0" collapsed="false">
      <c r="A19" s="2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0.8" hidden="false" customHeight="false" outlineLevel="0" collapsed="false">
      <c r="A20" s="2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0.8" hidden="false" customHeight="false" outlineLevel="0" collapsed="false">
      <c r="A21" s="2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0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7" customFormat="false" ht="10.8" hidden="false" customHeight="false" outlineLevel="0" collapsed="false">
      <c r="C27" s="18"/>
      <c r="D27" s="18"/>
      <c r="E27" s="18"/>
    </row>
    <row r="28" customFormat="false" ht="12.75" hidden="false" customHeight="true" outlineLevel="0" collapsed="false">
      <c r="C28" s="18"/>
      <c r="D28" s="19"/>
      <c r="E28" s="18"/>
    </row>
    <row r="29" customFormat="false" ht="10.8" hidden="false" customHeight="false" outlineLevel="0" collapsed="false">
      <c r="C29" s="18"/>
      <c r="D29" s="19"/>
      <c r="E29" s="18"/>
    </row>
    <row r="30" customFormat="false" ht="10.8" hidden="false" customHeight="false" outlineLevel="0" collapsed="false">
      <c r="C30" s="18"/>
      <c r="D30" s="19"/>
      <c r="E30" s="18"/>
    </row>
    <row r="31" customFormat="false" ht="10.8" hidden="false" customHeight="false" outlineLevel="0" collapsed="false">
      <c r="C31" s="18"/>
      <c r="D31" s="20"/>
      <c r="E31" s="18"/>
    </row>
    <row r="32" customFormat="false" ht="10.8" hidden="false" customHeight="false" outlineLevel="0" collapsed="false">
      <c r="C32" s="18"/>
      <c r="D32" s="20"/>
      <c r="E32" s="18"/>
    </row>
    <row r="33" customFormat="false" ht="10.8" hidden="false" customHeight="false" outlineLevel="0" collapsed="false">
      <c r="C33" s="18"/>
      <c r="D33" s="19"/>
      <c r="E33" s="18"/>
    </row>
    <row r="34" customFormat="false" ht="10.8" hidden="false" customHeight="false" outlineLevel="0" collapsed="false">
      <c r="C34" s="18"/>
      <c r="D34" s="18"/>
      <c r="E34" s="18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>早川　諒(910621)</dc:creator>
  <dc:description/>
  <dc:language>en-US</dc:language>
  <cp:lastModifiedBy> </cp:lastModifiedBy>
  <cp:lastPrinted>2013-07-10T01:40:42Z</cp:lastPrinted>
  <dcterms:modified xsi:type="dcterms:W3CDTF">2018-08-03T13:11:39Z</dcterms:modified>
  <cp:revision>0</cp:revision>
  <dc:subject/>
  <dc:title/>
</cp:coreProperties>
</file>