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7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7">
  <si>
    <r>
      <rPr>
        <sz val="9"/>
        <rFont val="Noto Sans"/>
        <family val="2"/>
      </rPr>
      <t xml:space="preserve">第３部　</t>
    </r>
    <r>
      <rPr>
        <sz val="9"/>
        <rFont val="ＭＳ 明朝"/>
        <family val="1"/>
        <charset val="128"/>
      </rPr>
      <t xml:space="preserve">3-2</t>
    </r>
    <r>
      <rPr>
        <sz val="9"/>
        <rFont val="Noto Sans"/>
        <family val="2"/>
      </rPr>
      <t xml:space="preserve">　その他の事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-2-7</t>
    </r>
    <r>
      <rPr>
        <sz val="9"/>
        <rFont val="Noto Sans"/>
        <family val="2"/>
      </rPr>
      <t xml:space="preserve">表　国民健康保険事業の収支（総括）</t>
    </r>
  </si>
  <si>
    <t xml:space="preserve">Ⅱ　直診勘定</t>
  </si>
  <si>
    <t xml:space="preserve">（単位　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比較</t>
  </si>
  <si>
    <t xml:space="preserve">区　　分</t>
  </si>
  <si>
    <t xml:space="preserve">団体数</t>
  </si>
  <si>
    <t xml:space="preserve">実質収支　</t>
  </si>
  <si>
    <t xml:space="preserve">財政措置額　</t>
  </si>
  <si>
    <t xml:space="preserve">再差引収支　</t>
  </si>
  <si>
    <t xml:space="preserve">実質収支</t>
  </si>
  <si>
    <t xml:space="preserve">再差引収支</t>
  </si>
  <si>
    <t xml:space="preserve">（Ａ）</t>
  </si>
  <si>
    <t xml:space="preserve">（Ｂ）</t>
  </si>
  <si>
    <t xml:space="preserve">（Ａ）－（Ｂ）</t>
  </si>
  <si>
    <t xml:space="preserve">全市町村</t>
  </si>
  <si>
    <t xml:space="preserve">-</t>
  </si>
  <si>
    <t xml:space="preserve">　黒字団体</t>
  </si>
  <si>
    <t xml:space="preserve">　赤字団体</t>
  </si>
  <si>
    <t xml:space="preserve">政令指定都市</t>
  </si>
  <si>
    <t xml:space="preserve">中核市</t>
  </si>
  <si>
    <t xml:space="preserve">施行時特例市</t>
  </si>
  <si>
    <t xml:space="preserve">都市</t>
  </si>
  <si>
    <t xml:space="preserve">町村</t>
  </si>
  <si>
    <t xml:space="preserve">一部事務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Z45"/>
  <sheetViews>
    <sheetView showFormulas="false" showGridLines="true" showRowColHeaders="true" showZeros="true" rightToLeft="false" tabSelected="true" showOutlineSymbols="true" defaultGridColor="true" view="normal" topLeftCell="O10" colorId="64" zoomScale="100" zoomScaleNormal="100" zoomScalePageLayoutView="100" workbookViewId="0">
      <pane xSplit="1" ySplit="6" topLeftCell="P16" activePane="bottomRight" state="frozen"/>
      <selection pane="topLeft" activeCell="O10" activeCellId="0" sqref="O10"/>
      <selection pane="topRight" activeCell="P10" activeCellId="0" sqref="P10"/>
      <selection pane="bottomLeft" activeCell="O16" activeCellId="0" sqref="O16"/>
      <selection pane="bottomRight" activeCell="O10" activeCellId="0" sqref="O10"/>
    </sheetView>
  </sheetViews>
  <sheetFormatPr defaultColWidth="8.9921875" defaultRowHeight="10.8" zeroHeight="false" outlineLevelRow="0" outlineLevelCol="0"/>
  <cols>
    <col collapsed="false" customWidth="false" hidden="true" outlineLevel="0" max="14" min="1" style="1" width="8.99"/>
    <col collapsed="false" customWidth="true" hidden="false" outlineLevel="0" max="15" min="15" style="1" width="13.21"/>
    <col collapsed="false" customWidth="true" hidden="false" outlineLevel="0" max="26" min="16" style="1" width="14.66"/>
    <col collapsed="false" customWidth="false" hidden="false" outlineLevel="0" max="257" min="27" style="1" width="8.99"/>
  </cols>
  <sheetData>
    <row r="1" customFormat="false" ht="10.8" hidden="true" customHeight="false" outlineLevel="0" collapsed="false"/>
    <row r="2" customFormat="false" ht="10.8" hidden="true" customHeight="false" outlineLevel="0" collapsed="false"/>
    <row r="3" customFormat="false" ht="10.8" hidden="true" customHeight="false" outlineLevel="0" collapsed="false"/>
    <row r="4" customFormat="false" ht="10.8" hidden="true" customHeight="false" outlineLevel="0" collapsed="false"/>
    <row r="5" customFormat="false" ht="10.8" hidden="true" customHeight="false" outlineLevel="0" collapsed="false"/>
    <row r="6" customFormat="false" ht="10.8" hidden="true" customHeight="false" outlineLevel="0" collapsed="false"/>
    <row r="7" customFormat="false" ht="10.8" hidden="true" customHeight="false" outlineLevel="0" collapsed="false"/>
    <row r="8" customFormat="false" ht="10.8" hidden="true" customHeight="false" outlineLevel="0" collapsed="false"/>
    <row r="9" customFormat="false" ht="10.8" hidden="true" customHeight="false" outlineLevel="0" collapsed="false"/>
    <row r="10" customFormat="false" ht="10.8" hidden="false" customHeight="false" outlineLevel="0" collapsed="false">
      <c r="O10" s="2" t="s">
        <v>0</v>
      </c>
    </row>
    <row r="11" customFormat="false" ht="10.8" hidden="false" customHeight="false" outlineLevel="0" collapsed="false">
      <c r="O11" s="2" t="s">
        <v>1</v>
      </c>
    </row>
    <row r="12" customFormat="false" ht="10.8" hidden="false" customHeight="false" outlineLevel="0" collapsed="false">
      <c r="O12" s="2" t="s">
        <v>2</v>
      </c>
      <c r="Z12" s="3" t="s">
        <v>3</v>
      </c>
    </row>
    <row r="13" customFormat="false" ht="13.2" hidden="false" customHeight="false" outlineLevel="0" collapsed="false">
      <c r="O13" s="4"/>
      <c r="P13" s="5" t="s">
        <v>4</v>
      </c>
      <c r="Q13" s="5"/>
      <c r="R13" s="5"/>
      <c r="S13" s="5"/>
      <c r="T13" s="5" t="s">
        <v>5</v>
      </c>
      <c r="U13" s="5"/>
      <c r="V13" s="5"/>
      <c r="W13" s="5"/>
      <c r="X13" s="5" t="s">
        <v>6</v>
      </c>
      <c r="Y13" s="5"/>
      <c r="Z13" s="5"/>
    </row>
    <row r="14" customFormat="false" ht="10.8" hidden="false" customHeight="false" outlineLevel="0" collapsed="false">
      <c r="O14" s="6" t="s">
        <v>7</v>
      </c>
      <c r="P14" s="7" t="s">
        <v>8</v>
      </c>
      <c r="Q14" s="7" t="s">
        <v>9</v>
      </c>
      <c r="R14" s="7" t="s">
        <v>10</v>
      </c>
      <c r="S14" s="7" t="s">
        <v>11</v>
      </c>
      <c r="T14" s="7" t="s">
        <v>8</v>
      </c>
      <c r="U14" s="7" t="s">
        <v>12</v>
      </c>
      <c r="V14" s="7" t="s">
        <v>10</v>
      </c>
      <c r="W14" s="7" t="s">
        <v>11</v>
      </c>
      <c r="X14" s="7" t="s">
        <v>8</v>
      </c>
      <c r="Y14" s="7" t="s">
        <v>12</v>
      </c>
      <c r="Z14" s="7" t="s">
        <v>13</v>
      </c>
    </row>
    <row r="15" customFormat="false" ht="10.8" hidden="false" customHeight="false" outlineLevel="0" collapsed="false">
      <c r="O15" s="8"/>
      <c r="P15" s="9"/>
      <c r="Q15" s="10" t="s">
        <v>14</v>
      </c>
      <c r="R15" s="10" t="s">
        <v>15</v>
      </c>
      <c r="S15" s="10" t="s">
        <v>16</v>
      </c>
      <c r="T15" s="9"/>
      <c r="U15" s="10" t="s">
        <v>14</v>
      </c>
      <c r="V15" s="10" t="s">
        <v>15</v>
      </c>
      <c r="W15" s="10" t="s">
        <v>16</v>
      </c>
      <c r="X15" s="9"/>
      <c r="Y15" s="9"/>
      <c r="Z15" s="9"/>
    </row>
    <row r="16" customFormat="false" ht="10.8" hidden="false" customHeight="false" outlineLevel="0" collapsed="false">
      <c r="O16" s="11" t="s">
        <v>17</v>
      </c>
      <c r="P16" s="12" t="n">
        <v>359</v>
      </c>
      <c r="Q16" s="13" t="n">
        <v>2088967</v>
      </c>
      <c r="R16" s="13" t="n">
        <v>14137200</v>
      </c>
      <c r="S16" s="13" t="n">
        <v>-12048233</v>
      </c>
      <c r="T16" s="13" t="n">
        <v>359</v>
      </c>
      <c r="U16" s="13" t="n">
        <v>2199769</v>
      </c>
      <c r="V16" s="13" t="n">
        <v>12720300</v>
      </c>
      <c r="W16" s="13" t="n">
        <v>-10520531</v>
      </c>
      <c r="X16" s="13" t="s">
        <v>18</v>
      </c>
      <c r="Y16" s="13" t="n">
        <f aca="false">Q16-U16</f>
        <v>-110802</v>
      </c>
      <c r="Z16" s="14" t="n">
        <f aca="false">S16-W16</f>
        <v>-1527702</v>
      </c>
    </row>
    <row r="17" customFormat="false" ht="10.8" hidden="false" customHeight="false" outlineLevel="0" collapsed="false">
      <c r="O17" s="15" t="s">
        <v>19</v>
      </c>
      <c r="P17" s="16" t="n">
        <v>349</v>
      </c>
      <c r="Q17" s="17" t="n">
        <v>3210101</v>
      </c>
      <c r="R17" s="17" t="n">
        <v>13366831</v>
      </c>
      <c r="S17" s="17" t="n">
        <v>-10156730</v>
      </c>
      <c r="T17" s="17" t="n">
        <v>349</v>
      </c>
      <c r="U17" s="17" t="n">
        <v>3493621</v>
      </c>
      <c r="V17" s="17" t="n">
        <v>12234909</v>
      </c>
      <c r="W17" s="17" t="n">
        <v>-8741288</v>
      </c>
      <c r="X17" s="17" t="s">
        <v>18</v>
      </c>
      <c r="Y17" s="17" t="n">
        <f aca="false">Q17-U17</f>
        <v>-283520</v>
      </c>
      <c r="Z17" s="18" t="n">
        <f aca="false">S17-W17</f>
        <v>-1415442</v>
      </c>
    </row>
    <row r="18" customFormat="false" ht="10.8" hidden="false" customHeight="false" outlineLevel="0" collapsed="false">
      <c r="O18" s="15" t="s">
        <v>20</v>
      </c>
      <c r="P18" s="16" t="n">
        <v>10</v>
      </c>
      <c r="Q18" s="17" t="n">
        <v>-1121134</v>
      </c>
      <c r="R18" s="17" t="n">
        <v>770369</v>
      </c>
      <c r="S18" s="17" t="n">
        <v>-1891503</v>
      </c>
      <c r="T18" s="17" t="n">
        <v>10</v>
      </c>
      <c r="U18" s="17" t="n">
        <v>-1293852</v>
      </c>
      <c r="V18" s="17" t="n">
        <v>485391</v>
      </c>
      <c r="W18" s="17" t="n">
        <v>-1779243</v>
      </c>
      <c r="X18" s="17" t="s">
        <v>18</v>
      </c>
      <c r="Y18" s="17" t="n">
        <f aca="false">Q18-U18</f>
        <v>172718</v>
      </c>
      <c r="Z18" s="18" t="n">
        <f aca="false">S18-W18</f>
        <v>-112260</v>
      </c>
    </row>
    <row r="19" customFormat="false" ht="10.8" hidden="false" customHeight="false" outlineLevel="0" collapsed="false">
      <c r="O19" s="15"/>
      <c r="P19" s="16"/>
      <c r="Q19" s="17"/>
      <c r="R19" s="17"/>
      <c r="S19" s="17"/>
      <c r="T19" s="17"/>
      <c r="U19" s="17"/>
      <c r="V19" s="17"/>
      <c r="W19" s="17"/>
      <c r="X19" s="17"/>
      <c r="Y19" s="17"/>
      <c r="Z19" s="18"/>
    </row>
    <row r="20" customFormat="false" ht="10.8" hidden="false" customHeight="false" outlineLevel="0" collapsed="false">
      <c r="O20" s="19" t="s">
        <v>21</v>
      </c>
      <c r="P20" s="16" t="n">
        <v>2</v>
      </c>
      <c r="Q20" s="17" t="n">
        <v>5460</v>
      </c>
      <c r="R20" s="17" t="n">
        <v>100327</v>
      </c>
      <c r="S20" s="17" t="n">
        <v>-94867</v>
      </c>
      <c r="T20" s="17" t="n">
        <v>2</v>
      </c>
      <c r="U20" s="17" t="n">
        <v>3838</v>
      </c>
      <c r="V20" s="17" t="n">
        <v>94853</v>
      </c>
      <c r="W20" s="17" t="n">
        <v>-91015</v>
      </c>
      <c r="X20" s="17" t="s">
        <v>18</v>
      </c>
      <c r="Y20" s="17" t="n">
        <f aca="false">Q20-U20</f>
        <v>1622</v>
      </c>
      <c r="Z20" s="18" t="n">
        <f aca="false">S20-W20</f>
        <v>-3852</v>
      </c>
    </row>
    <row r="21" customFormat="false" ht="10.8" hidden="false" customHeight="false" outlineLevel="0" collapsed="false">
      <c r="O21" s="15" t="s">
        <v>19</v>
      </c>
      <c r="P21" s="16" t="n">
        <v>2</v>
      </c>
      <c r="Q21" s="17" t="n">
        <v>5460</v>
      </c>
      <c r="R21" s="17" t="n">
        <v>100327</v>
      </c>
      <c r="S21" s="17" t="n">
        <v>-94867</v>
      </c>
      <c r="T21" s="17" t="n">
        <v>2</v>
      </c>
      <c r="U21" s="17" t="n">
        <v>3838</v>
      </c>
      <c r="V21" s="17" t="n">
        <v>94853</v>
      </c>
      <c r="W21" s="17" t="n">
        <v>-91015</v>
      </c>
      <c r="X21" s="17" t="s">
        <v>18</v>
      </c>
      <c r="Y21" s="17" t="n">
        <f aca="false">Q21-U21</f>
        <v>1622</v>
      </c>
      <c r="Z21" s="18" t="n">
        <f aca="false">S21-W21</f>
        <v>-3852</v>
      </c>
    </row>
    <row r="22" customFormat="false" ht="10.8" hidden="false" customHeight="false" outlineLevel="0" collapsed="false">
      <c r="O22" s="15" t="s">
        <v>20</v>
      </c>
      <c r="P22" s="17" t="s">
        <v>18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8</v>
      </c>
      <c r="W22" s="17" t="s">
        <v>18</v>
      </c>
      <c r="X22" s="17" t="s">
        <v>18</v>
      </c>
      <c r="Y22" s="17" t="s">
        <v>18</v>
      </c>
      <c r="Z22" s="18" t="s">
        <v>18</v>
      </c>
    </row>
    <row r="23" customFormat="false" ht="10.8" hidden="false" customHeight="false" outlineLevel="0" collapsed="false"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8"/>
    </row>
    <row r="24" customFormat="false" ht="10.8" hidden="false" customHeight="false" outlineLevel="0" collapsed="false">
      <c r="O24" s="19" t="s">
        <v>22</v>
      </c>
      <c r="P24" s="16" t="n">
        <v>10</v>
      </c>
      <c r="Q24" s="17" t="n">
        <v>128561</v>
      </c>
      <c r="R24" s="17" t="n">
        <v>230660</v>
      </c>
      <c r="S24" s="17" t="n">
        <v>-102099</v>
      </c>
      <c r="T24" s="17" t="n">
        <v>8</v>
      </c>
      <c r="U24" s="17" t="n">
        <v>117082</v>
      </c>
      <c r="V24" s="17" t="n">
        <v>174533</v>
      </c>
      <c r="W24" s="17" t="n">
        <v>-57451</v>
      </c>
      <c r="X24" s="17" t="n">
        <f aca="false">P24-T24</f>
        <v>2</v>
      </c>
      <c r="Y24" s="17" t="n">
        <f aca="false">Q24-U24</f>
        <v>11479</v>
      </c>
      <c r="Z24" s="18" t="n">
        <f aca="false">S24-W24</f>
        <v>-44648</v>
      </c>
    </row>
    <row r="25" customFormat="false" ht="10.8" hidden="false" customHeight="false" outlineLevel="0" collapsed="false">
      <c r="O25" s="15" t="s">
        <v>19</v>
      </c>
      <c r="P25" s="16" t="n">
        <v>9</v>
      </c>
      <c r="Q25" s="17" t="n">
        <v>138308</v>
      </c>
      <c r="R25" s="17" t="n">
        <v>218253</v>
      </c>
      <c r="S25" s="17" t="n">
        <v>-79945</v>
      </c>
      <c r="T25" s="17" t="n">
        <v>7</v>
      </c>
      <c r="U25" s="17" t="n">
        <v>126770</v>
      </c>
      <c r="V25" s="17" t="n">
        <v>158370</v>
      </c>
      <c r="W25" s="17" t="n">
        <v>-31600</v>
      </c>
      <c r="X25" s="17" t="n">
        <f aca="false">P25-T25</f>
        <v>2</v>
      </c>
      <c r="Y25" s="17" t="n">
        <f aca="false">Q25-U25</f>
        <v>11538</v>
      </c>
      <c r="Z25" s="18" t="n">
        <f aca="false">S25-W25</f>
        <v>-48345</v>
      </c>
    </row>
    <row r="26" customFormat="false" ht="10.8" hidden="false" customHeight="false" outlineLevel="0" collapsed="false">
      <c r="O26" s="15" t="s">
        <v>20</v>
      </c>
      <c r="P26" s="17" t="n">
        <v>1</v>
      </c>
      <c r="Q26" s="17" t="n">
        <v>-9747</v>
      </c>
      <c r="R26" s="17" t="n">
        <v>12407</v>
      </c>
      <c r="S26" s="17" t="n">
        <v>-22154</v>
      </c>
      <c r="T26" s="17" t="n">
        <v>1</v>
      </c>
      <c r="U26" s="17" t="n">
        <v>-9688</v>
      </c>
      <c r="V26" s="17" t="n">
        <v>16163</v>
      </c>
      <c r="W26" s="17" t="n">
        <v>-25851</v>
      </c>
      <c r="X26" s="17" t="s">
        <v>18</v>
      </c>
      <c r="Y26" s="17" t="n">
        <f aca="false">Q26-U26</f>
        <v>-59</v>
      </c>
      <c r="Z26" s="18" t="n">
        <f aca="false">S26-W26</f>
        <v>3697</v>
      </c>
    </row>
    <row r="27" customFormat="false" ht="10.8" hidden="false" customHeight="false" outlineLevel="0" collapsed="false">
      <c r="O27" s="15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8"/>
    </row>
    <row r="28" customFormat="false" ht="10.8" hidden="false" customHeight="false" outlineLevel="0" collapsed="false">
      <c r="O28" s="15" t="s">
        <v>23</v>
      </c>
      <c r="P28" s="17" t="n">
        <v>10</v>
      </c>
      <c r="Q28" s="17" t="n">
        <v>14456</v>
      </c>
      <c r="R28" s="17" t="n">
        <v>247617</v>
      </c>
      <c r="S28" s="17" t="n">
        <v>-233161</v>
      </c>
      <c r="T28" s="17" t="n">
        <v>12</v>
      </c>
      <c r="U28" s="17" t="n">
        <v>31557</v>
      </c>
      <c r="V28" s="17" t="n">
        <v>201510</v>
      </c>
      <c r="W28" s="17" t="n">
        <v>-169953</v>
      </c>
      <c r="X28" s="17" t="n">
        <f aca="false">P28-T28</f>
        <v>-2</v>
      </c>
      <c r="Y28" s="17" t="n">
        <f aca="false">Q28-U28</f>
        <v>-17101</v>
      </c>
      <c r="Z28" s="18" t="n">
        <f aca="false">S28-W28</f>
        <v>-63208</v>
      </c>
    </row>
    <row r="29" customFormat="false" ht="10.8" hidden="false" customHeight="false" outlineLevel="0" collapsed="false">
      <c r="O29" s="15" t="s">
        <v>19</v>
      </c>
      <c r="P29" s="17" t="n">
        <v>10</v>
      </c>
      <c r="Q29" s="17" t="n">
        <v>14456</v>
      </c>
      <c r="R29" s="17" t="n">
        <v>247617</v>
      </c>
      <c r="S29" s="17" t="n">
        <v>-233161</v>
      </c>
      <c r="T29" s="17" t="n">
        <v>12</v>
      </c>
      <c r="U29" s="17" t="n">
        <v>31557</v>
      </c>
      <c r="V29" s="17" t="n">
        <v>201510</v>
      </c>
      <c r="W29" s="17" t="n">
        <v>-169953</v>
      </c>
      <c r="X29" s="17" t="n">
        <f aca="false">P29-T29</f>
        <v>-2</v>
      </c>
      <c r="Y29" s="17" t="n">
        <f aca="false">Q29-U29</f>
        <v>-17101</v>
      </c>
      <c r="Z29" s="18" t="n">
        <f aca="false">S29-W29</f>
        <v>-63208</v>
      </c>
    </row>
    <row r="30" customFormat="false" ht="10.8" hidden="false" customHeight="false" outlineLevel="0" collapsed="false">
      <c r="O30" s="15" t="s">
        <v>20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8</v>
      </c>
      <c r="U30" s="17" t="s">
        <v>18</v>
      </c>
      <c r="V30" s="17" t="s">
        <v>18</v>
      </c>
      <c r="W30" s="17" t="s">
        <v>18</v>
      </c>
      <c r="X30" s="17" t="s">
        <v>18</v>
      </c>
      <c r="Y30" s="17" t="s">
        <v>18</v>
      </c>
      <c r="Z30" s="18" t="s">
        <v>18</v>
      </c>
    </row>
    <row r="31" customFormat="false" ht="10.8" hidden="false" customHeight="false" outlineLevel="0" collapsed="false">
      <c r="O31" s="15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8"/>
    </row>
    <row r="32" customFormat="false" ht="10.8" hidden="false" customHeight="false" outlineLevel="0" collapsed="false">
      <c r="O32" s="15" t="s">
        <v>24</v>
      </c>
      <c r="P32" s="16" t="n">
        <v>148</v>
      </c>
      <c r="Q32" s="17" t="n">
        <v>508079</v>
      </c>
      <c r="R32" s="17" t="n">
        <v>6704043</v>
      </c>
      <c r="S32" s="17" t="n">
        <v>-6195964</v>
      </c>
      <c r="T32" s="17" t="n">
        <v>147</v>
      </c>
      <c r="U32" s="17" t="n">
        <v>709140</v>
      </c>
      <c r="V32" s="17" t="n">
        <v>6164531</v>
      </c>
      <c r="W32" s="17" t="n">
        <v>-5455391</v>
      </c>
      <c r="X32" s="17" t="n">
        <f aca="false">P32-T32</f>
        <v>1</v>
      </c>
      <c r="Y32" s="17" t="n">
        <f aca="false">Q32-U32</f>
        <v>-201061</v>
      </c>
      <c r="Z32" s="18" t="n">
        <f aca="false">S32-W32</f>
        <v>-740573</v>
      </c>
    </row>
    <row r="33" customFormat="false" ht="10.8" hidden="false" customHeight="false" outlineLevel="0" collapsed="false">
      <c r="O33" s="15" t="s">
        <v>19</v>
      </c>
      <c r="P33" s="16" t="n">
        <v>142</v>
      </c>
      <c r="Q33" s="17" t="n">
        <v>1347252</v>
      </c>
      <c r="R33" s="17" t="n">
        <v>6323750</v>
      </c>
      <c r="S33" s="17" t="n">
        <v>-4976498</v>
      </c>
      <c r="T33" s="17" t="n">
        <v>140</v>
      </c>
      <c r="U33" s="17" t="n">
        <v>1488908</v>
      </c>
      <c r="V33" s="17" t="n">
        <v>5772508</v>
      </c>
      <c r="W33" s="17" t="n">
        <v>-4283600</v>
      </c>
      <c r="X33" s="17" t="n">
        <f aca="false">P33-T33</f>
        <v>2</v>
      </c>
      <c r="Y33" s="17" t="n">
        <f aca="false">Q33-U33</f>
        <v>-141656</v>
      </c>
      <c r="Z33" s="18" t="n">
        <f aca="false">S33-W33</f>
        <v>-692898</v>
      </c>
    </row>
    <row r="34" customFormat="false" ht="10.8" hidden="false" customHeight="false" outlineLevel="0" collapsed="false">
      <c r="O34" s="15" t="s">
        <v>20</v>
      </c>
      <c r="P34" s="16" t="n">
        <v>6</v>
      </c>
      <c r="Q34" s="17" t="n">
        <v>-839173</v>
      </c>
      <c r="R34" s="17" t="n">
        <v>380293</v>
      </c>
      <c r="S34" s="17" t="n">
        <v>-1219466</v>
      </c>
      <c r="T34" s="17" t="n">
        <v>7</v>
      </c>
      <c r="U34" s="17" t="n">
        <v>-779768</v>
      </c>
      <c r="V34" s="17" t="n">
        <v>392023</v>
      </c>
      <c r="W34" s="17" t="n">
        <v>-1171791</v>
      </c>
      <c r="X34" s="17" t="n">
        <f aca="false">P34-T34</f>
        <v>-1</v>
      </c>
      <c r="Y34" s="17" t="n">
        <f aca="false">Q34-U34</f>
        <v>-59405</v>
      </c>
      <c r="Z34" s="18" t="n">
        <f aca="false">S34-W34</f>
        <v>-47675</v>
      </c>
    </row>
    <row r="35" customFormat="false" ht="10.8" hidden="false" customHeight="false" outlineLevel="0" collapsed="false">
      <c r="O35" s="15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8"/>
    </row>
    <row r="36" customFormat="false" ht="10.8" hidden="false" customHeight="false" outlineLevel="0" collapsed="false">
      <c r="O36" s="15" t="s">
        <v>25</v>
      </c>
      <c r="P36" s="16" t="n">
        <v>187</v>
      </c>
      <c r="Q36" s="17" t="n">
        <v>1362386</v>
      </c>
      <c r="R36" s="17" t="n">
        <v>6838619</v>
      </c>
      <c r="S36" s="17" t="n">
        <v>-5476233</v>
      </c>
      <c r="T36" s="17" t="n">
        <v>188</v>
      </c>
      <c r="U36" s="17" t="n">
        <v>1263052</v>
      </c>
      <c r="V36" s="17" t="n">
        <v>6068308</v>
      </c>
      <c r="W36" s="17" t="n">
        <v>-4805256</v>
      </c>
      <c r="X36" s="17" t="n">
        <f aca="false">P36-T36</f>
        <v>-1</v>
      </c>
      <c r="Y36" s="17" t="n">
        <f aca="false">Q36-U36</f>
        <v>99334</v>
      </c>
      <c r="Z36" s="18" t="n">
        <f aca="false">S36-W36</f>
        <v>-670977</v>
      </c>
    </row>
    <row r="37" customFormat="false" ht="10.8" hidden="false" customHeight="false" outlineLevel="0" collapsed="false">
      <c r="O37" s="15" t="s">
        <v>19</v>
      </c>
      <c r="P37" s="16" t="n">
        <v>184</v>
      </c>
      <c r="Q37" s="17" t="n">
        <v>1634600</v>
      </c>
      <c r="R37" s="17" t="n">
        <v>6460950</v>
      </c>
      <c r="S37" s="17" t="n">
        <v>-4826350</v>
      </c>
      <c r="T37" s="17" t="n">
        <v>186</v>
      </c>
      <c r="U37" s="17" t="n">
        <v>1767448</v>
      </c>
      <c r="V37" s="17" t="n">
        <v>5991103</v>
      </c>
      <c r="W37" s="17" t="n">
        <v>-4223655</v>
      </c>
      <c r="X37" s="17" t="n">
        <f aca="false">P37-T37</f>
        <v>-2</v>
      </c>
      <c r="Y37" s="17" t="n">
        <f aca="false">Q37-U37</f>
        <v>-132848</v>
      </c>
      <c r="Z37" s="18" t="n">
        <f aca="false">S37-W37</f>
        <v>-602695</v>
      </c>
    </row>
    <row r="38" customFormat="false" ht="10.8" hidden="false" customHeight="false" outlineLevel="0" collapsed="false">
      <c r="O38" s="15" t="s">
        <v>20</v>
      </c>
      <c r="P38" s="16" t="n">
        <v>3</v>
      </c>
      <c r="Q38" s="17" t="n">
        <v>-272214</v>
      </c>
      <c r="R38" s="17" t="n">
        <v>377669</v>
      </c>
      <c r="S38" s="17" t="n">
        <v>-649883</v>
      </c>
      <c r="T38" s="17" t="n">
        <v>2</v>
      </c>
      <c r="U38" s="17" t="n">
        <v>-504396</v>
      </c>
      <c r="V38" s="17" t="n">
        <v>77205</v>
      </c>
      <c r="W38" s="17" t="n">
        <v>-581601</v>
      </c>
      <c r="X38" s="17" t="n">
        <f aca="false">P38-T38</f>
        <v>1</v>
      </c>
      <c r="Y38" s="17" t="n">
        <f aca="false">Q38-U38</f>
        <v>232182</v>
      </c>
      <c r="Z38" s="18" t="n">
        <f aca="false">S38-W38</f>
        <v>-68282</v>
      </c>
    </row>
    <row r="39" customFormat="false" ht="10.8" hidden="false" customHeight="false" outlineLevel="0" collapsed="false">
      <c r="O39" s="15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8"/>
    </row>
    <row r="40" customFormat="false" ht="10.8" hidden="false" customHeight="false" outlineLevel="0" collapsed="false">
      <c r="O40" s="15" t="s">
        <v>26</v>
      </c>
      <c r="P40" s="16" t="n">
        <v>2</v>
      </c>
      <c r="Q40" s="17" t="n">
        <v>70025</v>
      </c>
      <c r="R40" s="17" t="n">
        <v>15934</v>
      </c>
      <c r="S40" s="17" t="n">
        <v>54091</v>
      </c>
      <c r="T40" s="17" t="n">
        <v>2</v>
      </c>
      <c r="U40" s="17" t="n">
        <v>75100</v>
      </c>
      <c r="V40" s="17" t="n">
        <v>16565</v>
      </c>
      <c r="W40" s="17" t="n">
        <v>58535</v>
      </c>
      <c r="X40" s="17" t="s">
        <v>18</v>
      </c>
      <c r="Y40" s="17" t="n">
        <f aca="false">Q40-U40</f>
        <v>-5075</v>
      </c>
      <c r="Z40" s="18" t="n">
        <f aca="false">S40-W40</f>
        <v>-4444</v>
      </c>
    </row>
    <row r="41" customFormat="false" ht="10.8" hidden="false" customHeight="false" outlineLevel="0" collapsed="false">
      <c r="O41" s="15" t="s">
        <v>19</v>
      </c>
      <c r="P41" s="16" t="n">
        <v>2</v>
      </c>
      <c r="Q41" s="17" t="n">
        <v>70025</v>
      </c>
      <c r="R41" s="17" t="n">
        <v>15934</v>
      </c>
      <c r="S41" s="17" t="n">
        <v>54091</v>
      </c>
      <c r="T41" s="17" t="n">
        <v>2</v>
      </c>
      <c r="U41" s="17" t="n">
        <v>75100</v>
      </c>
      <c r="V41" s="17" t="n">
        <v>16565</v>
      </c>
      <c r="W41" s="17" t="n">
        <v>58535</v>
      </c>
      <c r="X41" s="17" t="s">
        <v>18</v>
      </c>
      <c r="Y41" s="17" t="n">
        <f aca="false">Q41-U41</f>
        <v>-5075</v>
      </c>
      <c r="Z41" s="18" t="n">
        <f aca="false">S41-W41</f>
        <v>-4444</v>
      </c>
    </row>
    <row r="42" customFormat="false" ht="10.8" hidden="false" customHeight="false" outlineLevel="0" collapsed="false">
      <c r="O42" s="20" t="s">
        <v>20</v>
      </c>
      <c r="P42" s="21" t="s">
        <v>18</v>
      </c>
      <c r="Q42" s="22" t="s">
        <v>18</v>
      </c>
      <c r="R42" s="22" t="s">
        <v>18</v>
      </c>
      <c r="S42" s="22" t="s">
        <v>18</v>
      </c>
      <c r="T42" s="22" t="s">
        <v>18</v>
      </c>
      <c r="U42" s="22" t="s">
        <v>18</v>
      </c>
      <c r="V42" s="22" t="s">
        <v>18</v>
      </c>
      <c r="W42" s="22" t="s">
        <v>18</v>
      </c>
      <c r="X42" s="22" t="s">
        <v>18</v>
      </c>
      <c r="Y42" s="22" t="s">
        <v>18</v>
      </c>
      <c r="Z42" s="23" t="s">
        <v>18</v>
      </c>
    </row>
    <row r="45" customFormat="false" ht="10.8" hidden="false" customHeight="false" outlineLevel="0" collapsed="false">
      <c r="R45" s="3"/>
    </row>
  </sheetData>
  <mergeCells count="3">
    <mergeCell ref="P13:S13"/>
    <mergeCell ref="T13:W13"/>
    <mergeCell ref="X13:Z13"/>
  </mergeCells>
  <printOptions headings="false" gridLines="false" gridLinesSet="true" horizontalCentered="true" verticalCentered="true"/>
  <pageMargins left="0.39375" right="0.39375" top="0.7875" bottom="3.14930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27:12Z</dcterms:created>
  <dc:creator/>
  <dc:description/>
  <dc:language>en-US</dc:language>
  <cp:lastModifiedBy/>
  <dcterms:modified xsi:type="dcterms:W3CDTF">2018-08-01T00:55:09Z</dcterms:modified>
  <cp:revision>0</cp:revision>
  <dc:subject/>
  <dc:title/>
</cp:coreProperties>
</file>