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見積書（総括表） 記載例" sheetId="1" state="visible" r:id="rId2"/>
    <sheet name="★見積書 (内訳書)記載例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★見積書 (内訳書)記載例'!$A$1:$V$127</definedName>
    <definedName function="false" hidden="false" localSheetId="0" name="_xlnm.Print_Area" vbProcedure="false">'見積書（総括表） 記載例'!$A$1:$V$64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7">
  <si>
    <t xml:space="preserve">見　積　書　　（記　載　例）</t>
  </si>
  <si>
    <t xml:space="preserve">平成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</t>
  </si>
  <si>
    <t xml:space="preserve">○○○○</t>
  </si>
  <si>
    <t xml:space="preserve">件名：平成○○年度　放送ネットワーク整備支援事業</t>
  </si>
  <si>
    <t xml:space="preserve">事業名：○○市地域ケーブルテレビネットワーク整備事業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　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カ</t>
  </si>
  <si>
    <t xml:space="preserve">送受信装置</t>
  </si>
  <si>
    <t xml:space="preserve">キ</t>
  </si>
  <si>
    <t xml:space="preserve">構内伝送路</t>
  </si>
  <si>
    <t xml:space="preserve">ク</t>
  </si>
  <si>
    <t xml:space="preserve">電源設備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サ</t>
  </si>
  <si>
    <t xml:space="preserve">その他事業を実施するために必要な経費</t>
  </si>
  <si>
    <t xml:space="preserve">施設・設備の設置に係る工事費</t>
  </si>
  <si>
    <t xml:space="preserve">電源装置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</t>
  </si>
  <si>
    <t xml:space="preserve">【見積書　内訳書】</t>
  </si>
  <si>
    <t xml:space="preserve">交付対象部分</t>
  </si>
  <si>
    <t xml:space="preserve">交付対象外部分</t>
  </si>
  <si>
    <t xml:space="preserve">←</t>
  </si>
  <si>
    <t xml:space="preserve">・・・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t xml:space="preserve">台</t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本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制御装置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ﾉｰﾄﾞ 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帯無線制御装置 </t>
    </r>
  </si>
  <si>
    <t xml:space="preserve">メディアコンバータ</t>
  </si>
  <si>
    <t xml:space="preserve">○○サーバ</t>
  </si>
  <si>
    <t xml:space="preserve">○○用ソフトウェア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r>
      <rPr>
        <sz val="10"/>
        <rFont val="ＭＳ Ｐゴシック"/>
        <family val="3"/>
        <charset val="128"/>
      </rPr>
      <t xml:space="preserve">LOG</t>
    </r>
    <r>
      <rPr>
        <sz val="10"/>
        <rFont val="Noto Sans"/>
        <family val="2"/>
      </rPr>
      <t xml:space="preserve">サーバ</t>
    </r>
  </si>
  <si>
    <t xml:space="preserve">同上用ソフトウェア</t>
  </si>
  <si>
    <t xml:space="preserve"> 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敷設</t>
    </r>
  </si>
  <si>
    <t xml:space="preserve">ｍ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　管内</t>
    </r>
  </si>
  <si>
    <t xml:space="preserve">人日</t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設置</t>
    </r>
  </si>
  <si>
    <t xml:space="preserve">光ｶﾌﾟﾗ設置</t>
  </si>
  <si>
    <t xml:space="preserve">装柱材料（一般柱）設置</t>
  </si>
  <si>
    <t xml:space="preserve">装柱材料（腕金柱）設置</t>
  </si>
  <si>
    <t xml:space="preserve">ｽﾊﾟｲﾗﾙﾊﾝｶﾞｰ設置</t>
  </si>
  <si>
    <t xml:space="preserve">接地工事</t>
  </si>
  <si>
    <t xml:space="preserve">光ｹｰﾌﾞﾙ接続工（○ﾃｰﾌﾟ以下）</t>
  </si>
  <si>
    <t xml:space="preserve">接続損失試験</t>
  </si>
  <si>
    <t xml:space="preserve">伝送損失試験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 </t>
    </r>
  </si>
  <si>
    <t xml:space="preserve">○○サーバ設置調整</t>
  </si>
  <si>
    <t xml:space="preserve">○○サーバ 設定</t>
  </si>
  <si>
    <t xml:space="preserve">センター　通信工事</t>
  </si>
  <si>
    <t xml:space="preserve">サブセンター　通信工事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←備考欄等に、積算の根拠を記載する。</t>
  </si>
  <si>
    <t xml:space="preserve">共通仮設費</t>
  </si>
  <si>
    <t xml:space="preserve">←備考欄等に積算の根拠を記載する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0"/>
      <name val="ＭＳ Ｐ明朝"/>
      <family val="1"/>
      <charset val="128"/>
    </font>
    <font>
      <sz val="16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u val="single"/>
      <sz val="16"/>
      <color rgb="FFFF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dotted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2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4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2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_吉備中央町加茂川地区積算4億5千" xfId="84"/>
    <cellStyle name="標準１０用" xfId="85"/>
    <cellStyle name="種類" xfId="86"/>
    <cellStyle name="通貨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9920</xdr:colOff>
      <xdr:row>8</xdr:row>
      <xdr:rowOff>38160</xdr:rowOff>
    </xdr:from>
    <xdr:to>
      <xdr:col>21</xdr:col>
      <xdr:colOff>360</xdr:colOff>
      <xdr:row>16</xdr:row>
      <xdr:rowOff>9720</xdr:rowOff>
    </xdr:to>
    <xdr:sp>
      <xdr:nvSpPr>
        <xdr:cNvPr id="0" name="テキスト ボックス 3"/>
        <xdr:cNvSpPr/>
      </xdr:nvSpPr>
      <xdr:spPr>
        <a:xfrm>
          <a:off x="11874960" y="1362240"/>
          <a:ext cx="9126720" cy="11905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積書を作成した日付を必ず記入すること（見積有効期限を表示する場合は、２ヶ月程度の残日数があること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代表印を押印し、代表者名を記載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（整備事業の実施主体が自治体の場合、首長印は不要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積書は総括表（総合計を記載したもの）と機器の詳細がわかる内訳書の２段階のものが必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見積書フォーマットを参考に作成すること。（この様式は請求書の総括表としても使用できる）必要事項があれば適宜項目を追加してよ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9400</xdr:colOff>
      <xdr:row>7</xdr:row>
      <xdr:rowOff>47520</xdr:rowOff>
    </xdr:from>
    <xdr:to>
      <xdr:col>20</xdr:col>
      <xdr:colOff>750600</xdr:colOff>
      <xdr:row>26</xdr:row>
      <xdr:rowOff>66600</xdr:rowOff>
    </xdr:to>
    <xdr:sp>
      <xdr:nvSpPr>
        <xdr:cNvPr id="1" name="四角形吹き出し 1"/>
        <xdr:cNvSpPr/>
      </xdr:nvSpPr>
      <xdr:spPr>
        <a:xfrm>
          <a:off x="6865560" y="1266840"/>
          <a:ext cx="9225360" cy="2914560"/>
        </a:xfrm>
        <a:prstGeom prst="wedgeRectCallout">
          <a:avLst>
            <a:gd name="adj1" fmla="val -50120"/>
            <a:gd name="adj2" fmla="val -2158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記載の具体的機器名は、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目」欄において「伝送路設備」や「無線装置」といった対象経費が確認できない記載や、「単位」欄において「１式」といった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項番」（例：１－カ－１など）を「資料９－１（装置系統図）」及び「資料９－２（装置実装図）」の機器に付し、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見積書上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の整備機器が図面上でも把握できるように関連づけを行う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156</xdr:row>
      <xdr:rowOff>38160</xdr:rowOff>
    </xdr:from>
    <xdr:to>
      <xdr:col>1</xdr:col>
      <xdr:colOff>59760</xdr:colOff>
      <xdr:row>158</xdr:row>
      <xdr:rowOff>114120</xdr:rowOff>
    </xdr:to>
    <xdr:sp>
      <xdr:nvSpPr>
        <xdr:cNvPr id="2" name="テキスト ボックス 2"/>
        <xdr:cNvSpPr/>
      </xdr:nvSpPr>
      <xdr:spPr>
        <a:xfrm rot="5400000">
          <a:off x="-15840" y="24755040"/>
          <a:ext cx="380880" cy="2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31</xdr:row>
      <xdr:rowOff>9360</xdr:rowOff>
    </xdr:from>
    <xdr:to>
      <xdr:col>20</xdr:col>
      <xdr:colOff>660960</xdr:colOff>
      <xdr:row>40</xdr:row>
      <xdr:rowOff>56880</xdr:rowOff>
    </xdr:to>
    <xdr:sp>
      <xdr:nvSpPr>
        <xdr:cNvPr id="3" name="テキスト ボックス 3"/>
        <xdr:cNvSpPr/>
      </xdr:nvSpPr>
      <xdr:spPr>
        <a:xfrm>
          <a:off x="6805800" y="4886280"/>
          <a:ext cx="9195480" cy="141912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「備考」欄には、費用按分の有無、按分方法、積算の根拠、その他必要事項を記載すること。必要があれば別紙扱いとしてもよ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◎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0" activeCellId="0" sqref="B10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3.96"/>
    <col collapsed="false" customWidth="true" hidden="false" outlineLevel="0" max="3" min="3" style="2" width="4.82"/>
    <col collapsed="false" customWidth="true" hidden="false" outlineLevel="0" max="4" min="4" style="2" width="5.25"/>
    <col collapsed="false" customWidth="true" hidden="false" outlineLevel="0" max="5" min="5" style="2" width="5.52"/>
    <col collapsed="false" customWidth="true" hidden="false" outlineLevel="0" max="6" min="6" style="2" width="43.41"/>
    <col collapsed="false" customWidth="true" hidden="false" outlineLevel="0" max="7" min="7" style="3" width="12.76"/>
    <col collapsed="false" customWidth="true" hidden="false" outlineLevel="0" max="8" min="8" style="4" width="7.79"/>
    <col collapsed="false" customWidth="true" hidden="false" outlineLevel="0" max="9" min="9" style="5" width="16.45"/>
    <col collapsed="false" customWidth="true" hidden="false" outlineLevel="0" max="10" min="10" style="5" width="24.68"/>
    <col collapsed="false" customWidth="true" hidden="false" outlineLevel="0" max="11" min="11" style="5" width="19.14"/>
    <col collapsed="false" customWidth="true" hidden="false" outlineLevel="0" max="12" min="12" style="3" width="12.76"/>
    <col collapsed="false" customWidth="true" hidden="false" outlineLevel="0" max="13" min="13" style="2" width="5.96"/>
    <col collapsed="false" customWidth="true" hidden="false" outlineLevel="0" max="14" min="14" style="5" width="14.6"/>
    <col collapsed="false" customWidth="true" hidden="false" outlineLevel="0" max="15" min="15" style="5" width="24.68"/>
    <col collapsed="false" customWidth="true" hidden="false" outlineLevel="0" max="16" min="16" style="5" width="19.14"/>
    <col collapsed="false" customWidth="true" hidden="false" outlineLevel="0" max="17" min="17" style="3" width="12.76"/>
    <col collapsed="false" customWidth="true" hidden="false" outlineLevel="0" max="18" min="18" style="2" width="5.96"/>
    <col collapsed="false" customWidth="true" hidden="false" outlineLevel="0" max="19" min="19" style="5" width="14.6"/>
    <col collapsed="false" customWidth="true" hidden="false" outlineLevel="0" max="20" min="20" style="5" width="20.99"/>
    <col collapsed="false" customWidth="true" hidden="false" outlineLevel="0" max="21" min="21" style="5" width="19.14"/>
    <col collapsed="false" customWidth="true" hidden="false" outlineLevel="0" max="22" min="22" style="2" width="3.54"/>
    <col collapsed="false" customWidth="true" hidden="false" outlineLevel="0" max="23" min="23" style="2" width="70.79"/>
    <col collapsed="false" customWidth="false" hidden="false" outlineLevel="0" max="257" min="24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8.75" hidden="false" customHeight="fals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2" hidden="false" customHeight="false" outlineLevel="0" collapsed="false">
      <c r="B3" s="1"/>
      <c r="C3" s="1"/>
      <c r="D3" s="1"/>
      <c r="E3" s="1"/>
      <c r="F3" s="11"/>
      <c r="H3" s="7"/>
      <c r="M3" s="1"/>
      <c r="R3" s="1"/>
      <c r="W3" s="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2" t="s">
        <v>1</v>
      </c>
      <c r="R4" s="12"/>
      <c r="S4" s="12"/>
      <c r="W4" s="1"/>
    </row>
    <row r="5" customFormat="false" ht="12" hidden="false" customHeight="false" outlineLevel="0" collapsed="false">
      <c r="B5" s="1"/>
      <c r="C5" s="1"/>
      <c r="D5" s="1"/>
      <c r="E5" s="1"/>
      <c r="F5" s="1"/>
      <c r="H5" s="7"/>
      <c r="M5" s="1"/>
      <c r="Q5" s="12" t="s">
        <v>2</v>
      </c>
      <c r="R5" s="12"/>
      <c r="S5" s="1"/>
      <c r="W5" s="1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3" t="s">
        <v>3</v>
      </c>
      <c r="R6" s="13"/>
      <c r="S6" s="13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4" t="s">
        <v>4</v>
      </c>
      <c r="R7" s="1"/>
      <c r="S7" s="1" t="s">
        <v>5</v>
      </c>
      <c r="W7" s="1"/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5"/>
      <c r="R8" s="1"/>
      <c r="W8" s="1"/>
    </row>
    <row r="9" customFormat="false" ht="12" hidden="false" customHeight="false" outlineLevel="0" collapsed="false">
      <c r="B9" s="16" t="s">
        <v>6</v>
      </c>
      <c r="C9" s="1"/>
      <c r="D9" s="1"/>
      <c r="E9" s="1"/>
      <c r="F9" s="1"/>
      <c r="H9" s="17"/>
      <c r="M9" s="1"/>
      <c r="Q9" s="15"/>
      <c r="R9" s="1"/>
    </row>
    <row r="10" customFormat="false" ht="12" hidden="false" customHeight="false" outlineLevel="0" collapsed="false">
      <c r="B10" s="16" t="s">
        <v>7</v>
      </c>
      <c r="C10" s="1"/>
      <c r="D10" s="1"/>
      <c r="E10" s="1"/>
      <c r="F10" s="1"/>
      <c r="H10" s="17"/>
      <c r="M10" s="1"/>
      <c r="Q10" s="15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5"/>
      <c r="R11" s="1"/>
    </row>
    <row r="12" customFormat="false" ht="12" hidden="false" customHeight="false" outlineLevel="0" collapsed="false">
      <c r="B12" s="18" t="s">
        <v>8</v>
      </c>
      <c r="C12" s="5"/>
      <c r="D12" s="5"/>
      <c r="E12" s="5"/>
      <c r="F12" s="5" t="n">
        <f aca="false">J63</f>
        <v>0</v>
      </c>
      <c r="G12" s="19" t="s">
        <v>9</v>
      </c>
      <c r="H12" s="20"/>
      <c r="I12" s="5" t="n">
        <f aca="false">F12*1.05</f>
        <v>0</v>
      </c>
      <c r="J12" s="18" t="s">
        <v>10</v>
      </c>
      <c r="M12" s="1"/>
      <c r="Q12" s="21"/>
      <c r="R12" s="5"/>
      <c r="W12" s="1"/>
    </row>
    <row r="13" customFormat="false" ht="12" hidden="false" customHeight="false" outlineLevel="0" collapsed="false">
      <c r="B13" s="18" t="s">
        <v>11</v>
      </c>
      <c r="C13" s="18"/>
      <c r="D13" s="18"/>
      <c r="E13" s="18"/>
      <c r="F13" s="5" t="n">
        <f aca="false">O63</f>
        <v>0</v>
      </c>
      <c r="G13" s="19" t="s">
        <v>9</v>
      </c>
      <c r="H13" s="20"/>
      <c r="I13" s="5" t="n">
        <f aca="false">F13*1.05</f>
        <v>0</v>
      </c>
      <c r="J13" s="18" t="s">
        <v>10</v>
      </c>
      <c r="M13" s="1"/>
      <c r="Q13" s="21"/>
      <c r="R13" s="5"/>
      <c r="W13" s="16" t="s">
        <v>12</v>
      </c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2"/>
      <c r="K14" s="22"/>
      <c r="M14" s="1"/>
      <c r="O14" s="22"/>
      <c r="P14" s="22"/>
      <c r="Q14" s="21"/>
      <c r="R14" s="1"/>
      <c r="T14" s="22"/>
      <c r="U14" s="22"/>
      <c r="W14" s="1"/>
    </row>
    <row r="15" customFormat="false" ht="12" hidden="false" customHeight="false" outlineLevel="0" collapsed="false">
      <c r="B15" s="1"/>
      <c r="C15" s="1"/>
      <c r="D15" s="1"/>
      <c r="E15" s="1"/>
      <c r="F15" s="23"/>
      <c r="H15" s="7"/>
      <c r="M15" s="1"/>
      <c r="R15" s="1"/>
      <c r="W15" s="16" t="s">
        <v>12</v>
      </c>
    </row>
    <row r="16" customFormat="false" ht="12" hidden="false" customHeight="false" outlineLevel="0" collapsed="false">
      <c r="B16" s="16" t="s">
        <v>13</v>
      </c>
      <c r="C16" s="1"/>
      <c r="D16" s="1"/>
      <c r="E16" s="1"/>
      <c r="F16" s="1"/>
      <c r="H16" s="7"/>
      <c r="L16" s="24"/>
      <c r="M16" s="24"/>
      <c r="N16" s="24"/>
      <c r="O16" s="24"/>
      <c r="P16" s="24"/>
      <c r="Q16" s="24"/>
      <c r="R16" s="24"/>
      <c r="S16" s="24"/>
      <c r="T16" s="24"/>
      <c r="U16" s="24"/>
      <c r="W16" s="16" t="s">
        <v>12</v>
      </c>
    </row>
    <row r="17" customFormat="false" ht="12.75" hidden="false" customHeight="false" outlineLevel="0" collapsed="false">
      <c r="B17" s="1"/>
      <c r="C17" s="1"/>
      <c r="D17" s="1"/>
      <c r="E17" s="1"/>
      <c r="F17" s="1"/>
      <c r="H17" s="7"/>
      <c r="L17" s="25"/>
      <c r="M17" s="25"/>
      <c r="N17" s="25"/>
      <c r="O17" s="25"/>
      <c r="P17" s="25"/>
      <c r="Q17" s="25"/>
      <c r="R17" s="25"/>
      <c r="S17" s="25"/>
      <c r="T17" s="25"/>
      <c r="U17" s="25"/>
      <c r="W17" s="1"/>
    </row>
    <row r="18" s="31" customFormat="true" ht="14.25" hidden="false" customHeight="true" outlineLevel="0" collapsed="false">
      <c r="A18" s="7"/>
      <c r="B18" s="26" t="s">
        <v>14</v>
      </c>
      <c r="C18" s="27"/>
      <c r="D18" s="27"/>
      <c r="E18" s="27"/>
      <c r="F18" s="28" t="s">
        <v>15</v>
      </c>
      <c r="G18" s="29" t="s">
        <v>16</v>
      </c>
      <c r="H18" s="29"/>
      <c r="I18" s="29"/>
      <c r="J18" s="29"/>
      <c r="K18" s="29"/>
      <c r="L18" s="29" t="s">
        <v>17</v>
      </c>
      <c r="M18" s="29"/>
      <c r="N18" s="29"/>
      <c r="O18" s="29"/>
      <c r="P18" s="29"/>
      <c r="Q18" s="29" t="s">
        <v>18</v>
      </c>
      <c r="R18" s="29"/>
      <c r="S18" s="29"/>
      <c r="T18" s="29"/>
      <c r="U18" s="29"/>
      <c r="V18" s="4"/>
      <c r="W18" s="30"/>
    </row>
    <row r="19" s="31" customFormat="true" ht="12.75" hidden="false" customHeight="false" outlineLevel="0" collapsed="false">
      <c r="A19" s="7"/>
      <c r="B19" s="26"/>
      <c r="C19" s="27"/>
      <c r="D19" s="27"/>
      <c r="E19" s="27"/>
      <c r="F19" s="28"/>
      <c r="G19" s="32" t="s">
        <v>19</v>
      </c>
      <c r="H19" s="33" t="s">
        <v>20</v>
      </c>
      <c r="I19" s="33" t="s">
        <v>21</v>
      </c>
      <c r="J19" s="33" t="s">
        <v>22</v>
      </c>
      <c r="K19" s="34" t="s">
        <v>23</v>
      </c>
      <c r="L19" s="32" t="s">
        <v>19</v>
      </c>
      <c r="M19" s="33" t="s">
        <v>20</v>
      </c>
      <c r="N19" s="33" t="s">
        <v>21</v>
      </c>
      <c r="O19" s="33" t="s">
        <v>22</v>
      </c>
      <c r="P19" s="34" t="s">
        <v>23</v>
      </c>
      <c r="Q19" s="32" t="s">
        <v>19</v>
      </c>
      <c r="R19" s="35" t="s">
        <v>20</v>
      </c>
      <c r="S19" s="35" t="s">
        <v>21</v>
      </c>
      <c r="T19" s="35" t="s">
        <v>22</v>
      </c>
      <c r="U19" s="36" t="s">
        <v>23</v>
      </c>
      <c r="V19" s="4"/>
      <c r="W19" s="30"/>
    </row>
    <row r="20" customFormat="false" ht="20.25" hidden="false" customHeight="true" outlineLevel="0" collapsed="false">
      <c r="B20" s="37" t="s">
        <v>24</v>
      </c>
      <c r="C20" s="38"/>
      <c r="D20" s="38"/>
      <c r="E20" s="38"/>
      <c r="F20" s="39" t="s">
        <v>25</v>
      </c>
      <c r="G20" s="40"/>
      <c r="H20" s="41"/>
      <c r="I20" s="42"/>
      <c r="J20" s="42"/>
      <c r="K20" s="43"/>
      <c r="L20" s="44"/>
      <c r="M20" s="45"/>
      <c r="N20" s="42"/>
      <c r="O20" s="42"/>
      <c r="P20" s="43"/>
      <c r="Q20" s="44"/>
      <c r="R20" s="45"/>
      <c r="S20" s="42"/>
      <c r="T20" s="42"/>
      <c r="U20" s="46"/>
      <c r="W20" s="47"/>
    </row>
    <row r="21" customFormat="false" ht="12" hidden="false" customHeight="false" outlineLevel="0" collapsed="false">
      <c r="B21" s="48"/>
      <c r="C21" s="49" t="n">
        <v>1</v>
      </c>
      <c r="D21" s="49"/>
      <c r="E21" s="49"/>
      <c r="F21" s="50" t="s">
        <v>26</v>
      </c>
      <c r="G21" s="51"/>
      <c r="H21" s="49"/>
      <c r="I21" s="52"/>
      <c r="J21" s="52" t="n">
        <f aca="false">SUBTOTAL(9,J22:J31)</f>
        <v>0</v>
      </c>
      <c r="K21" s="53"/>
      <c r="L21" s="51"/>
      <c r="M21" s="54"/>
      <c r="N21" s="52"/>
      <c r="O21" s="52" t="n">
        <f aca="false">SUBTOTAL(9,O22:O31)</f>
        <v>0</v>
      </c>
      <c r="P21" s="53"/>
      <c r="Q21" s="51"/>
      <c r="R21" s="54"/>
      <c r="S21" s="52"/>
      <c r="T21" s="52" t="n">
        <f aca="false">SUBTOTAL(9,T22:T31)</f>
        <v>0</v>
      </c>
      <c r="U21" s="55"/>
      <c r="W21" s="30"/>
    </row>
    <row r="22" customFormat="false" ht="12" hidden="false" customHeight="false" outlineLevel="0" collapsed="false">
      <c r="B22" s="56"/>
      <c r="C22" s="57"/>
      <c r="D22" s="58" t="s">
        <v>27</v>
      </c>
      <c r="E22" s="57"/>
      <c r="F22" s="59" t="s">
        <v>28</v>
      </c>
      <c r="G22" s="60"/>
      <c r="H22" s="57"/>
      <c r="I22" s="61"/>
      <c r="J22" s="61" t="n">
        <v>0</v>
      </c>
      <c r="K22" s="62"/>
      <c r="L22" s="63"/>
      <c r="M22" s="64"/>
      <c r="N22" s="64"/>
      <c r="O22" s="61" t="n">
        <v>0</v>
      </c>
      <c r="P22" s="62"/>
      <c r="Q22" s="63"/>
      <c r="R22" s="64"/>
      <c r="S22" s="64"/>
      <c r="T22" s="61" t="n">
        <v>0</v>
      </c>
      <c r="U22" s="65"/>
      <c r="W22" s="66"/>
    </row>
    <row r="23" customFormat="false" ht="12" hidden="false" customHeight="false" outlineLevel="0" collapsed="false">
      <c r="B23" s="56"/>
      <c r="C23" s="57"/>
      <c r="D23" s="58" t="s">
        <v>29</v>
      </c>
      <c r="E23" s="57"/>
      <c r="F23" s="59" t="s">
        <v>30</v>
      </c>
      <c r="G23" s="60"/>
      <c r="H23" s="57"/>
      <c r="I23" s="61"/>
      <c r="J23" s="61" t="n">
        <v>0</v>
      </c>
      <c r="K23" s="62"/>
      <c r="L23" s="63"/>
      <c r="M23" s="64"/>
      <c r="N23" s="64"/>
      <c r="O23" s="61" t="n">
        <v>0</v>
      </c>
      <c r="P23" s="62"/>
      <c r="Q23" s="63"/>
      <c r="R23" s="64"/>
      <c r="S23" s="64"/>
      <c r="T23" s="61" t="n">
        <v>0</v>
      </c>
      <c r="U23" s="65"/>
      <c r="W23" s="67"/>
    </row>
    <row r="24" customFormat="false" ht="12" hidden="false" customHeight="false" outlineLevel="0" collapsed="false">
      <c r="B24" s="56"/>
      <c r="C24" s="57"/>
      <c r="D24" s="58" t="s">
        <v>31</v>
      </c>
      <c r="E24" s="57"/>
      <c r="F24" s="59" t="s">
        <v>32</v>
      </c>
      <c r="G24" s="60"/>
      <c r="H24" s="57"/>
      <c r="I24" s="61"/>
      <c r="J24" s="61" t="n">
        <v>0</v>
      </c>
      <c r="K24" s="62"/>
      <c r="L24" s="63"/>
      <c r="M24" s="64"/>
      <c r="N24" s="64"/>
      <c r="O24" s="61" t="n">
        <v>0</v>
      </c>
      <c r="P24" s="62"/>
      <c r="Q24" s="63"/>
      <c r="R24" s="64"/>
      <c r="S24" s="64"/>
      <c r="T24" s="61" t="n">
        <v>0</v>
      </c>
      <c r="U24" s="65"/>
      <c r="W24" s="67"/>
    </row>
    <row r="25" customFormat="false" ht="12" hidden="false" customHeight="false" outlineLevel="0" collapsed="false">
      <c r="B25" s="56"/>
      <c r="C25" s="57"/>
      <c r="D25" s="58" t="s">
        <v>33</v>
      </c>
      <c r="E25" s="57"/>
      <c r="F25" s="59" t="s">
        <v>34</v>
      </c>
      <c r="G25" s="60"/>
      <c r="H25" s="57"/>
      <c r="I25" s="61"/>
      <c r="J25" s="61" t="n">
        <v>0</v>
      </c>
      <c r="K25" s="62"/>
      <c r="L25" s="63"/>
      <c r="M25" s="64"/>
      <c r="N25" s="64"/>
      <c r="O25" s="61" t="n">
        <v>0</v>
      </c>
      <c r="P25" s="62"/>
      <c r="Q25" s="63"/>
      <c r="R25" s="64"/>
      <c r="S25" s="64"/>
      <c r="T25" s="61" t="n">
        <v>0</v>
      </c>
      <c r="U25" s="65"/>
      <c r="W25" s="67"/>
    </row>
    <row r="26" customFormat="false" ht="12" hidden="false" customHeight="false" outlineLevel="0" collapsed="false">
      <c r="B26" s="56"/>
      <c r="C26" s="57"/>
      <c r="D26" s="68" t="s">
        <v>35</v>
      </c>
      <c r="E26" s="68"/>
      <c r="F26" s="59" t="s">
        <v>36</v>
      </c>
      <c r="G26" s="60"/>
      <c r="H26" s="57"/>
      <c r="I26" s="61"/>
      <c r="J26" s="61" t="n">
        <v>0</v>
      </c>
      <c r="K26" s="62"/>
      <c r="L26" s="60"/>
      <c r="M26" s="64"/>
      <c r="N26" s="61"/>
      <c r="O26" s="61" t="n">
        <v>0</v>
      </c>
      <c r="P26" s="62"/>
      <c r="Q26" s="60"/>
      <c r="R26" s="64"/>
      <c r="S26" s="61"/>
      <c r="T26" s="61" t="n">
        <v>0</v>
      </c>
      <c r="U26" s="65"/>
      <c r="W26" s="66"/>
    </row>
    <row r="27" customFormat="false" ht="12" hidden="false" customHeight="false" outlineLevel="0" collapsed="false">
      <c r="B27" s="56"/>
      <c r="C27" s="57"/>
      <c r="D27" s="68" t="s">
        <v>37</v>
      </c>
      <c r="E27" s="68"/>
      <c r="F27" s="59" t="s">
        <v>38</v>
      </c>
      <c r="G27" s="60"/>
      <c r="H27" s="57"/>
      <c r="I27" s="61"/>
      <c r="J27" s="61" t="n">
        <v>0</v>
      </c>
      <c r="K27" s="62"/>
      <c r="L27" s="60"/>
      <c r="M27" s="64"/>
      <c r="N27" s="61"/>
      <c r="O27" s="61" t="n">
        <v>0</v>
      </c>
      <c r="P27" s="62"/>
      <c r="Q27" s="60"/>
      <c r="R27" s="64"/>
      <c r="S27" s="61"/>
      <c r="T27" s="61" t="n">
        <v>0</v>
      </c>
      <c r="U27" s="65"/>
      <c r="W27" s="66"/>
    </row>
    <row r="28" customFormat="false" ht="12" hidden="false" customHeight="false" outlineLevel="0" collapsed="false">
      <c r="B28" s="56"/>
      <c r="C28" s="57"/>
      <c r="D28" s="68" t="s">
        <v>39</v>
      </c>
      <c r="E28" s="68"/>
      <c r="F28" s="59" t="s">
        <v>40</v>
      </c>
      <c r="G28" s="60"/>
      <c r="H28" s="57"/>
      <c r="I28" s="61"/>
      <c r="J28" s="61" t="n">
        <v>0</v>
      </c>
      <c r="K28" s="62"/>
      <c r="L28" s="60"/>
      <c r="M28" s="64"/>
      <c r="N28" s="61"/>
      <c r="O28" s="61" t="n">
        <v>0</v>
      </c>
      <c r="P28" s="62"/>
      <c r="Q28" s="60"/>
      <c r="R28" s="64"/>
      <c r="S28" s="61"/>
      <c r="T28" s="61" t="n">
        <v>0</v>
      </c>
      <c r="U28" s="65"/>
      <c r="W28" s="66"/>
    </row>
    <row r="29" customFormat="false" ht="12" hidden="false" customHeight="false" outlineLevel="0" collapsed="false">
      <c r="B29" s="56"/>
      <c r="C29" s="57"/>
      <c r="D29" s="68" t="s">
        <v>41</v>
      </c>
      <c r="E29" s="68"/>
      <c r="F29" s="59" t="s">
        <v>42</v>
      </c>
      <c r="G29" s="60"/>
      <c r="H29" s="57"/>
      <c r="I29" s="61"/>
      <c r="J29" s="61" t="n">
        <v>0</v>
      </c>
      <c r="K29" s="62"/>
      <c r="L29" s="60"/>
      <c r="M29" s="64"/>
      <c r="N29" s="61"/>
      <c r="O29" s="61" t="n">
        <v>0</v>
      </c>
      <c r="P29" s="62"/>
      <c r="Q29" s="60"/>
      <c r="R29" s="64"/>
      <c r="S29" s="61"/>
      <c r="T29" s="61" t="n">
        <v>0</v>
      </c>
      <c r="U29" s="65"/>
      <c r="W29" s="66"/>
    </row>
    <row r="30" customFormat="false" ht="12" hidden="false" customHeight="false" outlineLevel="0" collapsed="false">
      <c r="B30" s="56"/>
      <c r="C30" s="57"/>
      <c r="D30" s="68" t="s">
        <v>43</v>
      </c>
      <c r="E30" s="68"/>
      <c r="F30" s="59" t="s">
        <v>44</v>
      </c>
      <c r="G30" s="60"/>
      <c r="H30" s="57"/>
      <c r="I30" s="61"/>
      <c r="J30" s="61" t="n">
        <v>0</v>
      </c>
      <c r="K30" s="62"/>
      <c r="L30" s="60"/>
      <c r="M30" s="64"/>
      <c r="N30" s="61"/>
      <c r="O30" s="61" t="n">
        <v>0</v>
      </c>
      <c r="P30" s="62"/>
      <c r="Q30" s="60"/>
      <c r="R30" s="64"/>
      <c r="S30" s="61"/>
      <c r="T30" s="61" t="n">
        <v>0</v>
      </c>
      <c r="U30" s="65"/>
      <c r="W30" s="66"/>
    </row>
    <row r="31" customFormat="false" ht="12" hidden="false" customHeight="false" outlineLevel="0" collapsed="false">
      <c r="B31" s="56"/>
      <c r="C31" s="57"/>
      <c r="D31" s="68" t="s">
        <v>45</v>
      </c>
      <c r="E31" s="68"/>
      <c r="F31" s="59" t="s">
        <v>46</v>
      </c>
      <c r="G31" s="60"/>
      <c r="H31" s="57"/>
      <c r="I31" s="61"/>
      <c r="J31" s="61" t="n">
        <v>0</v>
      </c>
      <c r="K31" s="62"/>
      <c r="L31" s="60"/>
      <c r="M31" s="64"/>
      <c r="N31" s="61"/>
      <c r="O31" s="61" t="n">
        <v>0</v>
      </c>
      <c r="P31" s="62"/>
      <c r="Q31" s="60"/>
      <c r="R31" s="64"/>
      <c r="S31" s="61"/>
      <c r="T31" s="61" t="n">
        <v>0</v>
      </c>
      <c r="U31" s="65"/>
      <c r="W31" s="66"/>
    </row>
    <row r="32" customFormat="false" ht="12" hidden="false" customHeight="false" outlineLevel="0" collapsed="false">
      <c r="B32" s="69"/>
      <c r="C32" s="70"/>
      <c r="D32" s="71" t="s">
        <v>47</v>
      </c>
      <c r="E32" s="71"/>
      <c r="F32" s="72" t="s">
        <v>48</v>
      </c>
      <c r="G32" s="73"/>
      <c r="H32" s="70"/>
      <c r="I32" s="74"/>
      <c r="J32" s="74"/>
      <c r="K32" s="75"/>
      <c r="L32" s="73"/>
      <c r="M32" s="76"/>
      <c r="N32" s="74"/>
      <c r="O32" s="74"/>
      <c r="P32" s="75"/>
      <c r="Q32" s="73"/>
      <c r="R32" s="76"/>
      <c r="S32" s="74"/>
      <c r="T32" s="74"/>
      <c r="U32" s="77"/>
      <c r="W32" s="66"/>
    </row>
    <row r="33" customFormat="false" ht="12" hidden="false" customHeight="false" outlineLevel="0" collapsed="false">
      <c r="B33" s="48"/>
      <c r="C33" s="49" t="n">
        <v>2</v>
      </c>
      <c r="D33" s="78"/>
      <c r="E33" s="78"/>
      <c r="F33" s="50" t="s">
        <v>49</v>
      </c>
      <c r="G33" s="51"/>
      <c r="H33" s="49"/>
      <c r="I33" s="52"/>
      <c r="J33" s="52" t="n">
        <f aca="false">SUBTOTAL(9,J35:J43)</f>
        <v>0</v>
      </c>
      <c r="K33" s="53"/>
      <c r="L33" s="51"/>
      <c r="M33" s="54"/>
      <c r="N33" s="52"/>
      <c r="O33" s="52" t="n">
        <f aca="false">SUBTOTAL(9,O35:O43)</f>
        <v>0</v>
      </c>
      <c r="P33" s="53"/>
      <c r="Q33" s="51"/>
      <c r="R33" s="54"/>
      <c r="S33" s="52"/>
      <c r="T33" s="52" t="n">
        <f aca="false">SUBTOTAL(9,T35:T43)</f>
        <v>0</v>
      </c>
      <c r="U33" s="55"/>
      <c r="W33" s="66"/>
    </row>
    <row r="34" customFormat="false" ht="12" hidden="false" customHeight="false" outlineLevel="0" collapsed="false">
      <c r="B34" s="79"/>
      <c r="C34" s="80"/>
      <c r="D34" s="81" t="s">
        <v>27</v>
      </c>
      <c r="E34" s="82"/>
      <c r="F34" s="83" t="s">
        <v>28</v>
      </c>
      <c r="G34" s="84"/>
      <c r="H34" s="80"/>
      <c r="I34" s="85"/>
      <c r="J34" s="85" t="n">
        <v>0</v>
      </c>
      <c r="K34" s="86"/>
      <c r="L34" s="87"/>
      <c r="M34" s="88"/>
      <c r="N34" s="88"/>
      <c r="O34" s="85" t="n">
        <v>0</v>
      </c>
      <c r="P34" s="86"/>
      <c r="Q34" s="87"/>
      <c r="R34" s="88"/>
      <c r="S34" s="88"/>
      <c r="T34" s="85" t="n">
        <v>0</v>
      </c>
      <c r="U34" s="89"/>
      <c r="W34" s="66"/>
    </row>
    <row r="35" customFormat="false" ht="12" hidden="false" customHeight="false" outlineLevel="0" collapsed="false">
      <c r="B35" s="56"/>
      <c r="C35" s="57"/>
      <c r="D35" s="58" t="s">
        <v>29</v>
      </c>
      <c r="E35" s="57"/>
      <c r="F35" s="59" t="s">
        <v>30</v>
      </c>
      <c r="G35" s="60"/>
      <c r="H35" s="57"/>
      <c r="I35" s="61"/>
      <c r="J35" s="61" t="n">
        <v>0</v>
      </c>
      <c r="K35" s="62"/>
      <c r="L35" s="63"/>
      <c r="M35" s="64"/>
      <c r="N35" s="64"/>
      <c r="O35" s="61" t="n">
        <v>0</v>
      </c>
      <c r="P35" s="62"/>
      <c r="Q35" s="63"/>
      <c r="R35" s="64"/>
      <c r="S35" s="64"/>
      <c r="T35" s="61" t="n">
        <v>0</v>
      </c>
      <c r="U35" s="65"/>
      <c r="W35" s="67"/>
    </row>
    <row r="36" customFormat="false" ht="12" hidden="false" customHeight="false" outlineLevel="0" collapsed="false">
      <c r="B36" s="56"/>
      <c r="C36" s="57"/>
      <c r="D36" s="58" t="s">
        <v>31</v>
      </c>
      <c r="E36" s="57"/>
      <c r="F36" s="59" t="s">
        <v>32</v>
      </c>
      <c r="G36" s="60"/>
      <c r="H36" s="57"/>
      <c r="I36" s="61"/>
      <c r="J36" s="61" t="n">
        <v>0</v>
      </c>
      <c r="K36" s="62"/>
      <c r="L36" s="63"/>
      <c r="M36" s="64"/>
      <c r="N36" s="64"/>
      <c r="O36" s="61" t="n">
        <v>0</v>
      </c>
      <c r="P36" s="62"/>
      <c r="Q36" s="63"/>
      <c r="R36" s="64"/>
      <c r="S36" s="64"/>
      <c r="T36" s="61" t="n">
        <v>0</v>
      </c>
      <c r="U36" s="65"/>
      <c r="W36" s="66"/>
    </row>
    <row r="37" customFormat="false" ht="12" hidden="false" customHeight="false" outlineLevel="0" collapsed="false">
      <c r="B37" s="90"/>
      <c r="C37" s="68"/>
      <c r="D37" s="58" t="s">
        <v>33</v>
      </c>
      <c r="E37" s="57"/>
      <c r="F37" s="59" t="s">
        <v>34</v>
      </c>
      <c r="G37" s="60"/>
      <c r="H37" s="57"/>
      <c r="I37" s="61"/>
      <c r="J37" s="61" t="n">
        <v>0</v>
      </c>
      <c r="K37" s="62"/>
      <c r="L37" s="63"/>
      <c r="M37" s="64"/>
      <c r="N37" s="64"/>
      <c r="O37" s="61" t="n">
        <v>0</v>
      </c>
      <c r="P37" s="62"/>
      <c r="Q37" s="63"/>
      <c r="R37" s="64"/>
      <c r="S37" s="64"/>
      <c r="T37" s="61" t="n">
        <v>0</v>
      </c>
      <c r="U37" s="65"/>
      <c r="W37" s="66"/>
    </row>
    <row r="38" customFormat="false" ht="12" hidden="false" customHeight="false" outlineLevel="0" collapsed="false">
      <c r="B38" s="69"/>
      <c r="C38" s="70"/>
      <c r="D38" s="91" t="s">
        <v>35</v>
      </c>
      <c r="E38" s="71"/>
      <c r="F38" s="72" t="s">
        <v>36</v>
      </c>
      <c r="G38" s="73"/>
      <c r="H38" s="70"/>
      <c r="I38" s="74"/>
      <c r="J38" s="61" t="n">
        <v>0</v>
      </c>
      <c r="K38" s="75"/>
      <c r="L38" s="73"/>
      <c r="M38" s="76"/>
      <c r="N38" s="74"/>
      <c r="O38" s="74" t="n">
        <v>0</v>
      </c>
      <c r="P38" s="75"/>
      <c r="Q38" s="73"/>
      <c r="R38" s="64"/>
      <c r="S38" s="61"/>
      <c r="T38" s="74" t="n">
        <v>0</v>
      </c>
      <c r="U38" s="65"/>
      <c r="W38" s="66"/>
    </row>
    <row r="39" customFormat="false" ht="12" hidden="false" customHeight="false" outlineLevel="0" collapsed="false">
      <c r="B39" s="69"/>
      <c r="C39" s="70"/>
      <c r="D39" s="91" t="s">
        <v>37</v>
      </c>
      <c r="E39" s="71"/>
      <c r="F39" s="72" t="s">
        <v>38</v>
      </c>
      <c r="G39" s="73"/>
      <c r="H39" s="70"/>
      <c r="I39" s="74"/>
      <c r="J39" s="61" t="n">
        <v>0</v>
      </c>
      <c r="K39" s="75"/>
      <c r="L39" s="73"/>
      <c r="M39" s="76"/>
      <c r="N39" s="74"/>
      <c r="O39" s="74" t="n">
        <v>0</v>
      </c>
      <c r="P39" s="75"/>
      <c r="Q39" s="73"/>
      <c r="R39" s="76"/>
      <c r="S39" s="74"/>
      <c r="T39" s="74" t="n">
        <v>0</v>
      </c>
      <c r="U39" s="77"/>
      <c r="W39" s="66"/>
    </row>
    <row r="40" customFormat="false" ht="12" hidden="false" customHeight="false" outlineLevel="0" collapsed="false">
      <c r="B40" s="69"/>
      <c r="C40" s="70"/>
      <c r="D40" s="91" t="s">
        <v>39</v>
      </c>
      <c r="E40" s="71"/>
      <c r="F40" s="72" t="s">
        <v>40</v>
      </c>
      <c r="G40" s="73"/>
      <c r="H40" s="70"/>
      <c r="I40" s="74"/>
      <c r="J40" s="61" t="n">
        <v>0</v>
      </c>
      <c r="K40" s="75"/>
      <c r="L40" s="73"/>
      <c r="M40" s="76"/>
      <c r="N40" s="74"/>
      <c r="O40" s="74" t="n">
        <v>0</v>
      </c>
      <c r="P40" s="75"/>
      <c r="Q40" s="73"/>
      <c r="R40" s="76"/>
      <c r="S40" s="74"/>
      <c r="T40" s="74" t="n">
        <v>0</v>
      </c>
      <c r="U40" s="77"/>
      <c r="W40" s="66"/>
    </row>
    <row r="41" customFormat="false" ht="12" hidden="false" customHeight="false" outlineLevel="0" collapsed="false">
      <c r="B41" s="69"/>
      <c r="C41" s="70"/>
      <c r="D41" s="91" t="s">
        <v>41</v>
      </c>
      <c r="E41" s="71"/>
      <c r="F41" s="72" t="s">
        <v>50</v>
      </c>
      <c r="G41" s="73"/>
      <c r="H41" s="70"/>
      <c r="I41" s="74"/>
      <c r="J41" s="61" t="n">
        <v>0</v>
      </c>
      <c r="K41" s="75"/>
      <c r="L41" s="73"/>
      <c r="M41" s="76"/>
      <c r="N41" s="74"/>
      <c r="O41" s="74" t="n">
        <v>0</v>
      </c>
      <c r="P41" s="75"/>
      <c r="Q41" s="73"/>
      <c r="R41" s="76"/>
      <c r="S41" s="74"/>
      <c r="T41" s="74" t="n">
        <v>0</v>
      </c>
      <c r="U41" s="77"/>
      <c r="W41" s="66"/>
    </row>
    <row r="42" customFormat="false" ht="12" hidden="false" customHeight="false" outlineLevel="0" collapsed="false">
      <c r="B42" s="69"/>
      <c r="C42" s="70"/>
      <c r="D42" s="91" t="s">
        <v>43</v>
      </c>
      <c r="E42" s="71"/>
      <c r="F42" s="72" t="s">
        <v>44</v>
      </c>
      <c r="G42" s="73"/>
      <c r="H42" s="70"/>
      <c r="I42" s="74"/>
      <c r="J42" s="61" t="n">
        <v>0</v>
      </c>
      <c r="K42" s="75"/>
      <c r="L42" s="73"/>
      <c r="M42" s="76"/>
      <c r="N42" s="74"/>
      <c r="O42" s="74" t="n">
        <v>0</v>
      </c>
      <c r="P42" s="75"/>
      <c r="Q42" s="73"/>
      <c r="R42" s="76"/>
      <c r="S42" s="74"/>
      <c r="T42" s="74" t="n">
        <v>0</v>
      </c>
      <c r="U42" s="77"/>
      <c r="W42" s="66"/>
    </row>
    <row r="43" customFormat="false" ht="12" hidden="false" customHeight="false" outlineLevel="0" collapsed="false">
      <c r="B43" s="69"/>
      <c r="C43" s="70"/>
      <c r="D43" s="91" t="s">
        <v>45</v>
      </c>
      <c r="E43" s="71"/>
      <c r="F43" s="72" t="s">
        <v>46</v>
      </c>
      <c r="G43" s="73"/>
      <c r="H43" s="70"/>
      <c r="I43" s="74"/>
      <c r="J43" s="61" t="n">
        <v>0</v>
      </c>
      <c r="K43" s="75"/>
      <c r="L43" s="73"/>
      <c r="M43" s="76"/>
      <c r="N43" s="74"/>
      <c r="O43" s="74" t="n">
        <v>0</v>
      </c>
      <c r="P43" s="75"/>
      <c r="Q43" s="73"/>
      <c r="R43" s="76"/>
      <c r="S43" s="74"/>
      <c r="T43" s="74" t="n">
        <v>0</v>
      </c>
      <c r="U43" s="77"/>
      <c r="W43" s="66"/>
    </row>
    <row r="44" customFormat="false" ht="12" hidden="false" customHeight="false" outlineLevel="0" collapsed="false">
      <c r="B44" s="92"/>
      <c r="C44" s="93"/>
      <c r="D44" s="94" t="s">
        <v>47</v>
      </c>
      <c r="E44" s="95"/>
      <c r="F44" s="96" t="s">
        <v>48</v>
      </c>
      <c r="G44" s="97"/>
      <c r="H44" s="93"/>
      <c r="I44" s="98"/>
      <c r="J44" s="6"/>
      <c r="K44" s="99"/>
      <c r="L44" s="97"/>
      <c r="M44" s="100"/>
      <c r="N44" s="98"/>
      <c r="O44" s="98"/>
      <c r="P44" s="99"/>
      <c r="Q44" s="97"/>
      <c r="R44" s="100"/>
      <c r="S44" s="98"/>
      <c r="T44" s="98"/>
      <c r="U44" s="101"/>
      <c r="W44" s="66"/>
    </row>
    <row r="45" customFormat="false" ht="12" hidden="false" customHeight="false" outlineLevel="0" collapsed="false">
      <c r="B45" s="48"/>
      <c r="C45" s="49" t="n">
        <v>3</v>
      </c>
      <c r="D45" s="78"/>
      <c r="E45" s="78"/>
      <c r="F45" s="102" t="s">
        <v>51</v>
      </c>
      <c r="G45" s="51"/>
      <c r="H45" s="49"/>
      <c r="I45" s="52"/>
      <c r="J45" s="52" t="n">
        <f aca="false">SUBTOTAL(9,J47:J55)</f>
        <v>0</v>
      </c>
      <c r="K45" s="53"/>
      <c r="L45" s="51"/>
      <c r="M45" s="54"/>
      <c r="N45" s="52"/>
      <c r="O45" s="52" t="n">
        <f aca="false">SUBTOTAL(9,O47:O55)</f>
        <v>0</v>
      </c>
      <c r="P45" s="53"/>
      <c r="Q45" s="51"/>
      <c r="R45" s="54"/>
      <c r="S45" s="52"/>
      <c r="T45" s="52" t="n">
        <f aca="false">SUBTOTAL(9,T47:T55)</f>
        <v>0</v>
      </c>
      <c r="U45" s="55"/>
      <c r="W45" s="66"/>
    </row>
    <row r="46" customFormat="false" ht="12.75" hidden="false" customHeight="false" outlineLevel="0" collapsed="false">
      <c r="B46" s="48"/>
      <c r="C46" s="49" t="n">
        <v>4</v>
      </c>
      <c r="D46" s="78"/>
      <c r="E46" s="78"/>
      <c r="F46" s="102" t="s">
        <v>52</v>
      </c>
      <c r="G46" s="51"/>
      <c r="H46" s="49"/>
      <c r="I46" s="52"/>
      <c r="J46" s="52"/>
      <c r="K46" s="53"/>
      <c r="L46" s="51"/>
      <c r="M46" s="54"/>
      <c r="N46" s="52"/>
      <c r="O46" s="52"/>
      <c r="P46" s="53"/>
      <c r="Q46" s="51"/>
      <c r="R46" s="54"/>
      <c r="S46" s="52"/>
      <c r="T46" s="52"/>
      <c r="U46" s="55"/>
      <c r="W46" s="66"/>
    </row>
    <row r="47" customFormat="false" ht="20.25" hidden="false" customHeight="true" outlineLevel="0" collapsed="false">
      <c r="A47" s="103"/>
      <c r="B47" s="104"/>
      <c r="C47" s="105"/>
      <c r="D47" s="105"/>
      <c r="E47" s="105"/>
      <c r="F47" s="106" t="s">
        <v>53</v>
      </c>
      <c r="G47" s="107"/>
      <c r="H47" s="108"/>
      <c r="I47" s="109"/>
      <c r="J47" s="109" t="n">
        <f aca="false">J21+J33</f>
        <v>0</v>
      </c>
      <c r="K47" s="110"/>
      <c r="L47" s="107"/>
      <c r="M47" s="111"/>
      <c r="N47" s="109"/>
      <c r="O47" s="109" t="n">
        <f aca="false">O21+O33</f>
        <v>0</v>
      </c>
      <c r="P47" s="110"/>
      <c r="Q47" s="107"/>
      <c r="R47" s="111"/>
      <c r="S47" s="109"/>
      <c r="T47" s="109" t="n">
        <f aca="false">T21+T33</f>
        <v>0</v>
      </c>
      <c r="U47" s="112"/>
      <c r="W47" s="67"/>
    </row>
    <row r="48" customFormat="false" ht="20.25" hidden="false" customHeight="true" outlineLevel="0" collapsed="false">
      <c r="B48" s="113" t="s">
        <v>54</v>
      </c>
      <c r="C48" s="114"/>
      <c r="D48" s="114"/>
      <c r="E48" s="114"/>
      <c r="F48" s="115" t="s">
        <v>55</v>
      </c>
      <c r="G48" s="73"/>
      <c r="H48" s="70"/>
      <c r="I48" s="74"/>
      <c r="J48" s="74"/>
      <c r="K48" s="75"/>
      <c r="L48" s="73"/>
      <c r="M48" s="76"/>
      <c r="N48" s="74"/>
      <c r="O48" s="74"/>
      <c r="P48" s="75"/>
      <c r="Q48" s="73"/>
      <c r="R48" s="76"/>
      <c r="S48" s="74"/>
      <c r="T48" s="74"/>
      <c r="U48" s="77"/>
      <c r="W48" s="67"/>
    </row>
    <row r="49" customFormat="false" ht="12" hidden="false" customHeight="false" outlineLevel="0" collapsed="false">
      <c r="B49" s="116"/>
      <c r="C49" s="117" t="n">
        <v>1</v>
      </c>
      <c r="D49" s="117"/>
      <c r="E49" s="117"/>
      <c r="F49" s="118" t="s">
        <v>55</v>
      </c>
      <c r="G49" s="51"/>
      <c r="H49" s="49"/>
      <c r="I49" s="52"/>
      <c r="J49" s="52" t="n">
        <f aca="false">SUBTOTAL(9,J50:J53)</f>
        <v>0</v>
      </c>
      <c r="K49" s="53"/>
      <c r="L49" s="51"/>
      <c r="M49" s="52"/>
      <c r="N49" s="52"/>
      <c r="O49" s="52" t="n">
        <f aca="false">SUBTOTAL(9,O50:O53)</f>
        <v>0</v>
      </c>
      <c r="P49" s="53"/>
      <c r="Q49" s="51"/>
      <c r="R49" s="52"/>
      <c r="S49" s="52"/>
      <c r="T49" s="52" t="n">
        <f aca="false">SUBTOTAL(9,T50:T53)</f>
        <v>0</v>
      </c>
      <c r="U49" s="55"/>
      <c r="W49" s="67"/>
    </row>
    <row r="50" customFormat="false" ht="12" hidden="false" customHeight="false" outlineLevel="0" collapsed="false">
      <c r="A50" s="103"/>
      <c r="B50" s="119"/>
      <c r="C50" s="120"/>
      <c r="D50" s="121" t="s">
        <v>27</v>
      </c>
      <c r="E50" s="120"/>
      <c r="F50" s="122" t="s">
        <v>56</v>
      </c>
      <c r="G50" s="123"/>
      <c r="H50" s="82"/>
      <c r="I50" s="124"/>
      <c r="J50" s="124" t="n">
        <v>0</v>
      </c>
      <c r="K50" s="125"/>
      <c r="L50" s="123"/>
      <c r="M50" s="126"/>
      <c r="N50" s="124"/>
      <c r="O50" s="124" t="n">
        <v>0</v>
      </c>
      <c r="P50" s="125"/>
      <c r="Q50" s="123"/>
      <c r="R50" s="126"/>
      <c r="S50" s="124"/>
      <c r="T50" s="124" t="n">
        <v>0</v>
      </c>
      <c r="U50" s="127"/>
      <c r="W50" s="67"/>
    </row>
    <row r="51" customFormat="false" ht="12" hidden="false" customHeight="false" outlineLevel="0" collapsed="false">
      <c r="A51" s="103"/>
      <c r="B51" s="128"/>
      <c r="C51" s="129"/>
      <c r="D51" s="130" t="s">
        <v>29</v>
      </c>
      <c r="E51" s="129"/>
      <c r="F51" s="131" t="s">
        <v>57</v>
      </c>
      <c r="G51" s="60"/>
      <c r="H51" s="57"/>
      <c r="I51" s="61"/>
      <c r="J51" s="61" t="n">
        <v>0</v>
      </c>
      <c r="K51" s="62"/>
      <c r="L51" s="60"/>
      <c r="M51" s="64"/>
      <c r="N51" s="61"/>
      <c r="O51" s="61" t="n">
        <v>0</v>
      </c>
      <c r="P51" s="62"/>
      <c r="Q51" s="60"/>
      <c r="R51" s="64"/>
      <c r="S51" s="61"/>
      <c r="T51" s="61" t="n">
        <v>0</v>
      </c>
      <c r="U51" s="65"/>
      <c r="W51" s="66"/>
    </row>
    <row r="52" customFormat="false" ht="12" hidden="false" customHeight="false" outlineLevel="0" collapsed="false">
      <c r="A52" s="103"/>
      <c r="B52" s="132"/>
      <c r="C52" s="133"/>
      <c r="D52" s="134" t="s">
        <v>31</v>
      </c>
      <c r="E52" s="133"/>
      <c r="F52" s="135" t="s">
        <v>58</v>
      </c>
      <c r="G52" s="84"/>
      <c r="H52" s="80"/>
      <c r="I52" s="85"/>
      <c r="J52" s="85" t="n">
        <v>0</v>
      </c>
      <c r="K52" s="86"/>
      <c r="L52" s="84"/>
      <c r="M52" s="88"/>
      <c r="N52" s="85"/>
      <c r="O52" s="85" t="n">
        <v>0</v>
      </c>
      <c r="P52" s="86"/>
      <c r="Q52" s="84"/>
      <c r="R52" s="88"/>
      <c r="S52" s="85"/>
      <c r="T52" s="85" t="n">
        <v>0</v>
      </c>
      <c r="U52" s="89"/>
      <c r="W52" s="66"/>
    </row>
    <row r="53" customFormat="false" ht="12" hidden="false" customHeight="false" outlineLevel="0" collapsed="false">
      <c r="A53" s="103"/>
      <c r="B53" s="128"/>
      <c r="C53" s="129"/>
      <c r="D53" s="130" t="s">
        <v>33</v>
      </c>
      <c r="E53" s="129"/>
      <c r="F53" s="131" t="s">
        <v>59</v>
      </c>
      <c r="G53" s="60"/>
      <c r="H53" s="57"/>
      <c r="I53" s="61"/>
      <c r="J53" s="61" t="n">
        <v>0</v>
      </c>
      <c r="K53" s="62"/>
      <c r="L53" s="60"/>
      <c r="M53" s="64"/>
      <c r="N53" s="61"/>
      <c r="O53" s="61" t="n">
        <v>0</v>
      </c>
      <c r="P53" s="62"/>
      <c r="Q53" s="60"/>
      <c r="R53" s="64"/>
      <c r="S53" s="61"/>
      <c r="T53" s="61" t="n">
        <v>0</v>
      </c>
      <c r="U53" s="65"/>
      <c r="W53" s="66"/>
    </row>
    <row r="54" s="148" customFormat="true" ht="12.75" hidden="false" customHeight="false" outlineLevel="0" collapsed="false">
      <c r="A54" s="136"/>
      <c r="B54" s="137"/>
      <c r="C54" s="138"/>
      <c r="D54" s="138"/>
      <c r="E54" s="138"/>
      <c r="F54" s="139"/>
      <c r="G54" s="140"/>
      <c r="H54" s="141"/>
      <c r="I54" s="142"/>
      <c r="J54" s="142"/>
      <c r="K54" s="143"/>
      <c r="L54" s="140"/>
      <c r="M54" s="144"/>
      <c r="N54" s="142"/>
      <c r="O54" s="142"/>
      <c r="P54" s="143"/>
      <c r="Q54" s="140"/>
      <c r="R54" s="144"/>
      <c r="S54" s="142"/>
      <c r="T54" s="142"/>
      <c r="U54" s="145"/>
      <c r="V54" s="146"/>
      <c r="W54" s="147"/>
    </row>
    <row r="55" customFormat="false" ht="20.25" hidden="false" customHeight="true" outlineLevel="0" collapsed="false">
      <c r="B55" s="149"/>
      <c r="C55" s="150"/>
      <c r="D55" s="150"/>
      <c r="E55" s="150"/>
      <c r="F55" s="151" t="s">
        <v>53</v>
      </c>
      <c r="G55" s="152"/>
      <c r="H55" s="153"/>
      <c r="I55" s="154"/>
      <c r="J55" s="154" t="n">
        <f aca="false">J49</f>
        <v>0</v>
      </c>
      <c r="K55" s="155"/>
      <c r="L55" s="152"/>
      <c r="M55" s="156"/>
      <c r="N55" s="154"/>
      <c r="O55" s="154" t="n">
        <f aca="false">O49</f>
        <v>0</v>
      </c>
      <c r="P55" s="155"/>
      <c r="Q55" s="152"/>
      <c r="R55" s="156"/>
      <c r="S55" s="154"/>
      <c r="T55" s="154" t="n">
        <f aca="false">T49</f>
        <v>0</v>
      </c>
      <c r="U55" s="157"/>
      <c r="V55" s="1"/>
      <c r="W55" s="66"/>
    </row>
    <row r="56" customFormat="false" ht="20.25" hidden="false" customHeight="true" outlineLevel="0" collapsed="false">
      <c r="B56" s="113" t="s">
        <v>60</v>
      </c>
      <c r="C56" s="158"/>
      <c r="D56" s="114"/>
      <c r="E56" s="114"/>
      <c r="F56" s="115" t="s">
        <v>61</v>
      </c>
      <c r="G56" s="73"/>
      <c r="H56" s="70"/>
      <c r="I56" s="74"/>
      <c r="J56" s="74"/>
      <c r="K56" s="75"/>
      <c r="L56" s="159"/>
      <c r="M56" s="160"/>
      <c r="N56" s="74"/>
      <c r="O56" s="74"/>
      <c r="P56" s="75"/>
      <c r="Q56" s="159"/>
      <c r="R56" s="160"/>
      <c r="S56" s="74"/>
      <c r="T56" s="74"/>
      <c r="U56" s="77"/>
      <c r="W56" s="67"/>
    </row>
    <row r="57" customFormat="false" ht="12" hidden="false" customHeight="false" outlineLevel="0" collapsed="false">
      <c r="B57" s="161"/>
      <c r="C57" s="162" t="n">
        <v>1</v>
      </c>
      <c r="D57" s="163"/>
      <c r="E57" s="163"/>
      <c r="F57" s="164"/>
      <c r="G57" s="51"/>
      <c r="H57" s="49"/>
      <c r="I57" s="52"/>
      <c r="J57" s="52" t="n">
        <f aca="false">SUBTOTAL(9,J58:J61)</f>
        <v>0</v>
      </c>
      <c r="K57" s="53"/>
      <c r="L57" s="51"/>
      <c r="M57" s="54"/>
      <c r="N57" s="52"/>
      <c r="O57" s="52" t="n">
        <f aca="false">SUBTOTAL(9,O58:O61)</f>
        <v>0</v>
      </c>
      <c r="P57" s="53"/>
      <c r="Q57" s="51"/>
      <c r="R57" s="54"/>
      <c r="S57" s="52"/>
      <c r="T57" s="52" t="n">
        <f aca="false">SUBTOTAL(9,T58:T61)</f>
        <v>0</v>
      </c>
      <c r="U57" s="55"/>
      <c r="W57" s="67"/>
    </row>
    <row r="58" customFormat="false" ht="12" hidden="false" customHeight="false" outlineLevel="0" collapsed="false">
      <c r="B58" s="165"/>
      <c r="C58" s="166"/>
      <c r="D58" s="167" t="s">
        <v>27</v>
      </c>
      <c r="E58" s="166"/>
      <c r="F58" s="168" t="s">
        <v>62</v>
      </c>
      <c r="G58" s="169"/>
      <c r="H58" s="170"/>
      <c r="I58" s="171"/>
      <c r="J58" s="171" t="n">
        <v>0</v>
      </c>
      <c r="K58" s="172"/>
      <c r="L58" s="173"/>
      <c r="M58" s="174"/>
      <c r="N58" s="171"/>
      <c r="O58" s="171" t="n">
        <v>0</v>
      </c>
      <c r="P58" s="172"/>
      <c r="Q58" s="173"/>
      <c r="R58" s="174"/>
      <c r="S58" s="171"/>
      <c r="T58" s="171" t="n">
        <v>0</v>
      </c>
      <c r="U58" s="175"/>
      <c r="W58" s="67"/>
    </row>
    <row r="59" customFormat="false" ht="12" hidden="false" customHeight="false" outlineLevel="0" collapsed="false">
      <c r="B59" s="128"/>
      <c r="C59" s="129"/>
      <c r="D59" s="130" t="s">
        <v>29</v>
      </c>
      <c r="E59" s="129"/>
      <c r="F59" s="59" t="s">
        <v>63</v>
      </c>
      <c r="G59" s="60"/>
      <c r="H59" s="57"/>
      <c r="I59" s="61"/>
      <c r="J59" s="61" t="n">
        <v>0</v>
      </c>
      <c r="K59" s="62"/>
      <c r="L59" s="63"/>
      <c r="M59" s="64"/>
      <c r="N59" s="61"/>
      <c r="O59" s="61" t="n">
        <v>0</v>
      </c>
      <c r="P59" s="62"/>
      <c r="Q59" s="63"/>
      <c r="R59" s="64"/>
      <c r="S59" s="61"/>
      <c r="T59" s="61" t="n">
        <v>0</v>
      </c>
      <c r="U59" s="65"/>
      <c r="W59" s="67"/>
    </row>
    <row r="60" customFormat="false" ht="12" hidden="false" customHeight="false" outlineLevel="0" collapsed="false">
      <c r="B60" s="128"/>
      <c r="C60" s="129"/>
      <c r="D60" s="58" t="s">
        <v>31</v>
      </c>
      <c r="E60" s="57"/>
      <c r="F60" s="59" t="s">
        <v>64</v>
      </c>
      <c r="G60" s="60"/>
      <c r="H60" s="57"/>
      <c r="I60" s="61"/>
      <c r="J60" s="61" t="n">
        <v>0</v>
      </c>
      <c r="K60" s="62"/>
      <c r="L60" s="63"/>
      <c r="M60" s="64"/>
      <c r="N60" s="61"/>
      <c r="O60" s="61" t="n">
        <v>0</v>
      </c>
      <c r="P60" s="62"/>
      <c r="Q60" s="63"/>
      <c r="R60" s="64"/>
      <c r="S60" s="176"/>
      <c r="T60" s="61" t="n">
        <v>0</v>
      </c>
      <c r="U60" s="65"/>
      <c r="V60" s="1"/>
      <c r="W60" s="67"/>
    </row>
    <row r="61" customFormat="false" ht="12.75" hidden="false" customHeight="false" outlineLevel="0" collapsed="false">
      <c r="B61" s="177"/>
      <c r="C61" s="153"/>
      <c r="D61" s="153"/>
      <c r="E61" s="153"/>
      <c r="F61" s="178"/>
      <c r="G61" s="152"/>
      <c r="H61" s="153"/>
      <c r="I61" s="154"/>
      <c r="J61" s="154"/>
      <c r="K61" s="155"/>
      <c r="L61" s="152"/>
      <c r="M61" s="156"/>
      <c r="N61" s="154"/>
      <c r="O61" s="154"/>
      <c r="P61" s="155"/>
      <c r="Q61" s="152"/>
      <c r="R61" s="156"/>
      <c r="S61" s="154"/>
      <c r="T61" s="154"/>
      <c r="U61" s="157"/>
      <c r="V61" s="1"/>
      <c r="W61" s="66"/>
    </row>
    <row r="62" customFormat="false" ht="20.25" hidden="false" customHeight="true" outlineLevel="0" collapsed="false">
      <c r="B62" s="179"/>
      <c r="C62" s="180"/>
      <c r="D62" s="180"/>
      <c r="E62" s="180"/>
      <c r="F62" s="181" t="s">
        <v>53</v>
      </c>
      <c r="G62" s="182"/>
      <c r="H62" s="183"/>
      <c r="I62" s="184"/>
      <c r="J62" s="184" t="n">
        <f aca="false">J57</f>
        <v>0</v>
      </c>
      <c r="K62" s="185"/>
      <c r="L62" s="182"/>
      <c r="M62" s="186"/>
      <c r="N62" s="184"/>
      <c r="O62" s="184" t="n">
        <f aca="false">O57</f>
        <v>0</v>
      </c>
      <c r="P62" s="185"/>
      <c r="Q62" s="182"/>
      <c r="R62" s="186"/>
      <c r="S62" s="184"/>
      <c r="T62" s="184" t="n">
        <f aca="false">T57</f>
        <v>0</v>
      </c>
      <c r="U62" s="187"/>
      <c r="V62" s="1"/>
      <c r="W62" s="66"/>
    </row>
    <row r="63" s="196" customFormat="true" ht="20.25" hidden="false" customHeight="true" outlineLevel="0" collapsed="false">
      <c r="A63" s="1"/>
      <c r="B63" s="188"/>
      <c r="C63" s="189"/>
      <c r="D63" s="189"/>
      <c r="E63" s="189"/>
      <c r="F63" s="190" t="s">
        <v>65</v>
      </c>
      <c r="G63" s="191"/>
      <c r="H63" s="189"/>
      <c r="I63" s="192"/>
      <c r="J63" s="192" t="n">
        <f aca="false">SUM(J47,J55,J62)</f>
        <v>0</v>
      </c>
      <c r="K63" s="193"/>
      <c r="L63" s="191"/>
      <c r="M63" s="194"/>
      <c r="N63" s="192"/>
      <c r="O63" s="192" t="n">
        <f aca="false">SUM(O47,O55,O62)</f>
        <v>0</v>
      </c>
      <c r="P63" s="193"/>
      <c r="Q63" s="191"/>
      <c r="R63" s="194"/>
      <c r="S63" s="192"/>
      <c r="T63" s="192" t="n">
        <f aca="false">SUM(T47,T55,T62)</f>
        <v>0</v>
      </c>
      <c r="U63" s="195"/>
      <c r="V63" s="1"/>
      <c r="W63" s="1"/>
    </row>
    <row r="64" s="196" customFormat="true" ht="13.5" hidden="false" customHeight="true" outlineLevel="0" collapsed="false">
      <c r="A64" s="1"/>
      <c r="B64" s="7"/>
      <c r="C64" s="7"/>
      <c r="D64" s="7"/>
      <c r="E64" s="7"/>
      <c r="F64" s="197"/>
      <c r="G64" s="24"/>
      <c r="H64" s="7"/>
      <c r="I64" s="5"/>
      <c r="J64" s="5"/>
      <c r="K64" s="5"/>
      <c r="L64" s="24"/>
      <c r="M64" s="7"/>
      <c r="N64" s="5"/>
      <c r="O64" s="5"/>
      <c r="P64" s="5"/>
      <c r="Q64" s="24"/>
      <c r="R64" s="7"/>
      <c r="S64" s="5"/>
      <c r="T64" s="198"/>
      <c r="U64" s="199"/>
      <c r="V64" s="1"/>
      <c r="W64" s="66"/>
    </row>
  </sheetData>
  <mergeCells count="16">
    <mergeCell ref="U1:V1"/>
    <mergeCell ref="B2:U2"/>
    <mergeCell ref="Q4:S4"/>
    <mergeCell ref="Q5:R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30"/>
  <sheetViews>
    <sheetView showFormulas="false" showGridLines="false" showRowColHeaders="true" showZeros="true" rightToLeft="false" tabSelected="true" showOutlineSymbols="true" defaultGridColor="true" view="pageBreakPreview" topLeftCell="G1" colorId="64" zoomScale="55" zoomScaleNormal="40" zoomScalePageLayoutView="55" workbookViewId="0">
      <selection pane="topLeft" activeCell="W109" activeCellId="0" sqref="W10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3.96"/>
    <col collapsed="false" customWidth="true" hidden="false" outlineLevel="0" max="4" min="3" style="2" width="3.54"/>
    <col collapsed="false" customWidth="true" hidden="false" outlineLevel="0" max="5" min="5" style="2" width="4.39"/>
    <col collapsed="false" customWidth="true" hidden="false" outlineLevel="0" max="6" min="6" style="2" width="43.41"/>
    <col collapsed="false" customWidth="true" hidden="false" outlineLevel="0" max="7" min="7" style="3" width="7.94"/>
    <col collapsed="false" customWidth="true" hidden="false" outlineLevel="0" max="8" min="8" style="4" width="7.66"/>
    <col collapsed="false" customWidth="true" hidden="false" outlineLevel="0" max="9" min="9" style="5" width="10.92"/>
    <col collapsed="false" customWidth="true" hidden="false" outlineLevel="0" max="10" min="10" style="5" width="14.18"/>
    <col collapsed="false" customWidth="true" hidden="false" outlineLevel="0" max="11" min="11" style="5" width="14.04"/>
    <col collapsed="false" customWidth="true" hidden="false" outlineLevel="0" max="12" min="12" style="3" width="7.94"/>
    <col collapsed="false" customWidth="true" hidden="false" outlineLevel="0" max="13" min="13" style="2" width="5.96"/>
    <col collapsed="false" customWidth="true" hidden="false" outlineLevel="0" max="14" min="14" style="5" width="14.6"/>
    <col collapsed="false" customWidth="true" hidden="false" outlineLevel="0" max="15" min="15" style="5" width="14.18"/>
    <col collapsed="false" customWidth="true" hidden="false" outlineLevel="0" max="16" min="16" style="5" width="15.32"/>
    <col collapsed="false" customWidth="true" hidden="false" outlineLevel="0" max="17" min="17" style="3" width="7.94"/>
    <col collapsed="false" customWidth="true" hidden="false" outlineLevel="0" max="18" min="18" style="2" width="5.96"/>
    <col collapsed="false" customWidth="true" hidden="false" outlineLevel="0" max="19" min="19" style="5" width="14.6"/>
    <col collapsed="false" customWidth="true" hidden="false" outlineLevel="0" max="21" min="20" style="5" width="14.04"/>
    <col collapsed="false" customWidth="true" hidden="false" outlineLevel="0" max="22" min="22" style="2" width="3.54"/>
    <col collapsed="false" customWidth="true" hidden="false" outlineLevel="0" max="23" min="23" style="2" width="60.15"/>
    <col collapsed="false" customWidth="false" hidden="false" outlineLevel="0" max="257" min="24" style="6" width="10.2"/>
  </cols>
  <sheetData>
    <row r="1" customFormat="false" ht="12" hidden="false" customHeight="false" outlineLevel="0" collapsed="false">
      <c r="B1" s="1"/>
      <c r="C1" s="1"/>
      <c r="D1" s="1"/>
      <c r="E1" s="1"/>
      <c r="F1" s="1"/>
      <c r="H1" s="7"/>
      <c r="J1" s="22"/>
      <c r="K1" s="22"/>
      <c r="M1" s="1"/>
      <c r="O1" s="22"/>
      <c r="P1" s="22"/>
      <c r="R1" s="1"/>
      <c r="T1" s="22"/>
      <c r="U1" s="22"/>
      <c r="V1" s="1"/>
      <c r="W1" s="66"/>
    </row>
    <row r="2" customFormat="false" ht="12.75" hidden="false" customHeight="false" outlineLevel="0" collapsed="false">
      <c r="B2" s="16" t="s">
        <v>66</v>
      </c>
      <c r="C2" s="1"/>
      <c r="D2" s="1"/>
      <c r="E2" s="1"/>
      <c r="F2" s="1"/>
      <c r="H2" s="7"/>
      <c r="M2" s="1"/>
      <c r="R2" s="1"/>
      <c r="S2" s="200"/>
      <c r="W2" s="1"/>
    </row>
    <row r="3" s="31" customFormat="true" ht="14.25" hidden="false" customHeight="true" outlineLevel="0" collapsed="false">
      <c r="A3" s="7"/>
      <c r="B3" s="201" t="s">
        <v>14</v>
      </c>
      <c r="C3" s="27"/>
      <c r="D3" s="27"/>
      <c r="E3" s="27"/>
      <c r="F3" s="28" t="s">
        <v>15</v>
      </c>
      <c r="G3" s="29" t="s">
        <v>16</v>
      </c>
      <c r="H3" s="29"/>
      <c r="I3" s="29"/>
      <c r="J3" s="29"/>
      <c r="K3" s="29"/>
      <c r="L3" s="29" t="s">
        <v>67</v>
      </c>
      <c r="M3" s="29"/>
      <c r="N3" s="29"/>
      <c r="O3" s="29"/>
      <c r="P3" s="29"/>
      <c r="Q3" s="29" t="s">
        <v>68</v>
      </c>
      <c r="R3" s="29"/>
      <c r="S3" s="29"/>
      <c r="T3" s="29"/>
      <c r="U3" s="29"/>
      <c r="V3" s="4"/>
      <c r="W3" s="30"/>
    </row>
    <row r="4" s="31" customFormat="true" ht="12.75" hidden="false" customHeight="false" outlineLevel="0" collapsed="false">
      <c r="A4" s="7"/>
      <c r="B4" s="201"/>
      <c r="C4" s="27"/>
      <c r="D4" s="27"/>
      <c r="E4" s="27"/>
      <c r="F4" s="28"/>
      <c r="G4" s="32" t="s">
        <v>19</v>
      </c>
      <c r="H4" s="33" t="s">
        <v>20</v>
      </c>
      <c r="I4" s="33" t="s">
        <v>21</v>
      </c>
      <c r="J4" s="35" t="s">
        <v>22</v>
      </c>
      <c r="K4" s="202" t="s">
        <v>23</v>
      </c>
      <c r="L4" s="32" t="s">
        <v>19</v>
      </c>
      <c r="M4" s="33" t="s">
        <v>20</v>
      </c>
      <c r="N4" s="33" t="s">
        <v>21</v>
      </c>
      <c r="O4" s="35" t="s">
        <v>22</v>
      </c>
      <c r="P4" s="202" t="s">
        <v>23</v>
      </c>
      <c r="Q4" s="32" t="s">
        <v>19</v>
      </c>
      <c r="R4" s="33" t="s">
        <v>20</v>
      </c>
      <c r="S4" s="33" t="s">
        <v>21</v>
      </c>
      <c r="T4" s="35" t="s">
        <v>22</v>
      </c>
      <c r="U4" s="36" t="s">
        <v>23</v>
      </c>
      <c r="V4" s="4"/>
      <c r="W4" s="203" t="s">
        <v>69</v>
      </c>
    </row>
    <row r="5" customFormat="false" ht="20.25" hidden="false" customHeight="true" outlineLevel="0" collapsed="false">
      <c r="B5" s="37" t="s">
        <v>24</v>
      </c>
      <c r="C5" s="38"/>
      <c r="D5" s="38"/>
      <c r="E5" s="38"/>
      <c r="F5" s="39" t="s">
        <v>25</v>
      </c>
      <c r="G5" s="40"/>
      <c r="H5" s="41"/>
      <c r="I5" s="42"/>
      <c r="J5" s="42"/>
      <c r="K5" s="43"/>
      <c r="L5" s="44"/>
      <c r="M5" s="45"/>
      <c r="N5" s="42"/>
      <c r="O5" s="42"/>
      <c r="P5" s="43"/>
      <c r="Q5" s="44"/>
      <c r="R5" s="45"/>
      <c r="S5" s="42"/>
      <c r="T5" s="42"/>
      <c r="U5" s="46"/>
      <c r="W5" s="47"/>
    </row>
    <row r="6" s="216" customFormat="true" ht="12" hidden="false" customHeight="false" outlineLevel="0" collapsed="false">
      <c r="A6" s="204"/>
      <c r="B6" s="205"/>
      <c r="C6" s="206" t="n">
        <v>1</v>
      </c>
      <c r="D6" s="206"/>
      <c r="E6" s="206"/>
      <c r="F6" s="207" t="s">
        <v>26</v>
      </c>
      <c r="G6" s="208"/>
      <c r="H6" s="206"/>
      <c r="I6" s="209"/>
      <c r="J6" s="210" t="n">
        <f aca="false">J7+J9+J11+J13+J29+J35+J39+J43+J51</f>
        <v>0</v>
      </c>
      <c r="K6" s="211"/>
      <c r="L6" s="208"/>
      <c r="M6" s="212"/>
      <c r="N6" s="209"/>
      <c r="O6" s="210" t="n">
        <f aca="false">O7+O11+O13+O29+O35+O39+O43+O51</f>
        <v>0</v>
      </c>
      <c r="P6" s="211"/>
      <c r="Q6" s="208"/>
      <c r="R6" s="212"/>
      <c r="S6" s="209"/>
      <c r="T6" s="210" t="n">
        <f aca="false">T7+T11+T13+T29+T35+T39+T43+T51</f>
        <v>0</v>
      </c>
      <c r="U6" s="213"/>
      <c r="V6" s="214"/>
      <c r="W6" s="215"/>
    </row>
    <row r="7" s="216" customFormat="true" ht="12" hidden="false" customHeight="false" outlineLevel="0" collapsed="false">
      <c r="A7" s="204"/>
      <c r="B7" s="217"/>
      <c r="C7" s="218"/>
      <c r="D7" s="219" t="s">
        <v>27</v>
      </c>
      <c r="E7" s="218"/>
      <c r="F7" s="220" t="s">
        <v>28</v>
      </c>
      <c r="G7" s="221"/>
      <c r="H7" s="218"/>
      <c r="I7" s="222"/>
      <c r="J7" s="223" t="n">
        <f aca="false">SUM(J8)</f>
        <v>0</v>
      </c>
      <c r="K7" s="224"/>
      <c r="L7" s="221"/>
      <c r="M7" s="225"/>
      <c r="N7" s="222"/>
      <c r="O7" s="223" t="n">
        <f aca="false">SUM(O8)</f>
        <v>0</v>
      </c>
      <c r="P7" s="224"/>
      <c r="Q7" s="221"/>
      <c r="R7" s="225"/>
      <c r="S7" s="222"/>
      <c r="T7" s="223" t="n">
        <f aca="false">SUM(T8)</f>
        <v>0</v>
      </c>
      <c r="U7" s="226"/>
      <c r="V7" s="214"/>
      <c r="W7" s="203"/>
    </row>
    <row r="8" s="216" customFormat="true" ht="12" hidden="false" customHeight="false" outlineLevel="0" collapsed="false">
      <c r="A8" s="204"/>
      <c r="B8" s="227"/>
      <c r="C8" s="228"/>
      <c r="D8" s="228"/>
      <c r="E8" s="228"/>
      <c r="F8" s="229" t="s">
        <v>70</v>
      </c>
      <c r="G8" s="230"/>
      <c r="H8" s="228"/>
      <c r="I8" s="231"/>
      <c r="J8" s="232"/>
      <c r="K8" s="233"/>
      <c r="L8" s="230"/>
      <c r="M8" s="234"/>
      <c r="N8" s="231"/>
      <c r="O8" s="232"/>
      <c r="P8" s="233"/>
      <c r="Q8" s="230"/>
      <c r="R8" s="234"/>
      <c r="S8" s="231"/>
      <c r="T8" s="232"/>
      <c r="U8" s="235"/>
      <c r="V8" s="214"/>
      <c r="W8" s="203"/>
    </row>
    <row r="9" s="216" customFormat="true" ht="12" hidden="false" customHeight="false" outlineLevel="0" collapsed="false">
      <c r="A9" s="204"/>
      <c r="B9" s="217"/>
      <c r="C9" s="218"/>
      <c r="D9" s="219" t="s">
        <v>29</v>
      </c>
      <c r="E9" s="218"/>
      <c r="F9" s="220" t="s">
        <v>30</v>
      </c>
      <c r="G9" s="221"/>
      <c r="H9" s="218"/>
      <c r="I9" s="222"/>
      <c r="J9" s="223" t="n">
        <f aca="false">SUM(J10)</f>
        <v>0</v>
      </c>
      <c r="K9" s="224"/>
      <c r="L9" s="221"/>
      <c r="M9" s="225"/>
      <c r="N9" s="222"/>
      <c r="O9" s="223" t="n">
        <f aca="false">SUM(O10)</f>
        <v>0</v>
      </c>
      <c r="P9" s="224"/>
      <c r="Q9" s="221"/>
      <c r="R9" s="225"/>
      <c r="S9" s="222"/>
      <c r="T9" s="223" t="n">
        <f aca="false">SUM(T10)</f>
        <v>0</v>
      </c>
      <c r="U9" s="226"/>
      <c r="V9" s="214"/>
      <c r="W9" s="203"/>
    </row>
    <row r="10" s="216" customFormat="true" ht="12" hidden="false" customHeight="false" outlineLevel="0" collapsed="false">
      <c r="A10" s="204"/>
      <c r="B10" s="227"/>
      <c r="C10" s="228"/>
      <c r="D10" s="228"/>
      <c r="E10" s="228"/>
      <c r="F10" s="229" t="s">
        <v>70</v>
      </c>
      <c r="G10" s="230"/>
      <c r="H10" s="228"/>
      <c r="I10" s="231"/>
      <c r="J10" s="232"/>
      <c r="K10" s="233"/>
      <c r="L10" s="230"/>
      <c r="M10" s="234"/>
      <c r="N10" s="231"/>
      <c r="O10" s="232"/>
      <c r="P10" s="233"/>
      <c r="Q10" s="230"/>
      <c r="R10" s="234"/>
      <c r="S10" s="231"/>
      <c r="T10" s="232"/>
      <c r="U10" s="235"/>
      <c r="V10" s="214"/>
      <c r="W10" s="236"/>
    </row>
    <row r="11" s="216" customFormat="true" ht="12" hidden="false" customHeight="false" outlineLevel="0" collapsed="false">
      <c r="A11" s="204"/>
      <c r="B11" s="217"/>
      <c r="C11" s="218"/>
      <c r="D11" s="219" t="s">
        <v>31</v>
      </c>
      <c r="E11" s="218"/>
      <c r="F11" s="220" t="s">
        <v>32</v>
      </c>
      <c r="G11" s="221"/>
      <c r="H11" s="218"/>
      <c r="I11" s="222"/>
      <c r="J11" s="223" t="n">
        <v>0</v>
      </c>
      <c r="K11" s="224"/>
      <c r="L11" s="221"/>
      <c r="M11" s="225"/>
      <c r="N11" s="222"/>
      <c r="O11" s="223" t="n">
        <f aca="false">SUM(O12)</f>
        <v>0</v>
      </c>
      <c r="P11" s="224"/>
      <c r="Q11" s="221"/>
      <c r="R11" s="225"/>
      <c r="S11" s="222"/>
      <c r="T11" s="223" t="n">
        <f aca="false">SUM(T12)</f>
        <v>0</v>
      </c>
      <c r="U11" s="226"/>
      <c r="V11" s="214"/>
      <c r="W11" s="236"/>
    </row>
    <row r="12" s="216" customFormat="true" ht="12" hidden="false" customHeight="false" outlineLevel="0" collapsed="false">
      <c r="A12" s="204"/>
      <c r="B12" s="227"/>
      <c r="C12" s="228"/>
      <c r="D12" s="228"/>
      <c r="E12" s="228"/>
      <c r="F12" s="229" t="s">
        <v>70</v>
      </c>
      <c r="G12" s="230"/>
      <c r="H12" s="228"/>
      <c r="I12" s="231"/>
      <c r="J12" s="232"/>
      <c r="K12" s="233"/>
      <c r="L12" s="230"/>
      <c r="M12" s="234"/>
      <c r="N12" s="231"/>
      <c r="O12" s="232"/>
      <c r="P12" s="233"/>
      <c r="Q12" s="230"/>
      <c r="R12" s="234"/>
      <c r="S12" s="231"/>
      <c r="T12" s="232"/>
      <c r="U12" s="235"/>
      <c r="V12" s="214"/>
      <c r="W12" s="236"/>
    </row>
    <row r="13" s="216" customFormat="true" ht="12" hidden="false" customHeight="false" outlineLevel="0" collapsed="false">
      <c r="A13" s="204"/>
      <c r="B13" s="217"/>
      <c r="C13" s="218"/>
      <c r="D13" s="219" t="s">
        <v>33</v>
      </c>
      <c r="E13" s="218"/>
      <c r="F13" s="220" t="s">
        <v>34</v>
      </c>
      <c r="G13" s="221"/>
      <c r="H13" s="218"/>
      <c r="I13" s="222"/>
      <c r="J13" s="223" t="n">
        <f aca="false">J14</f>
        <v>0</v>
      </c>
      <c r="K13" s="224"/>
      <c r="L13" s="221"/>
      <c r="M13" s="225"/>
      <c r="N13" s="222"/>
      <c r="O13" s="223" t="n">
        <f aca="false">O14</f>
        <v>0</v>
      </c>
      <c r="P13" s="224"/>
      <c r="Q13" s="221"/>
      <c r="R13" s="225"/>
      <c r="S13" s="222"/>
      <c r="T13" s="223" t="n">
        <f aca="false">T14</f>
        <v>0</v>
      </c>
      <c r="U13" s="226"/>
      <c r="V13" s="214"/>
      <c r="W13" s="236"/>
    </row>
    <row r="14" s="216" customFormat="true" ht="12" hidden="false" customHeight="false" outlineLevel="0" collapsed="false">
      <c r="A14" s="204"/>
      <c r="B14" s="237"/>
      <c r="C14" s="238"/>
      <c r="D14" s="238"/>
      <c r="E14" s="238"/>
      <c r="F14" s="239" t="s">
        <v>71</v>
      </c>
      <c r="G14" s="240"/>
      <c r="H14" s="238"/>
      <c r="I14" s="241"/>
      <c r="J14" s="242" t="n">
        <f aca="false">SUBTOTAL(9,J15:J27)</f>
        <v>0</v>
      </c>
      <c r="K14" s="243"/>
      <c r="L14" s="240"/>
      <c r="M14" s="244"/>
      <c r="N14" s="241"/>
      <c r="O14" s="242" t="n">
        <f aca="false">SUBTOTAL(9,O15:O28)</f>
        <v>0</v>
      </c>
      <c r="P14" s="243"/>
      <c r="Q14" s="240"/>
      <c r="R14" s="244"/>
      <c r="S14" s="241"/>
      <c r="T14" s="242" t="n">
        <f aca="false">SUBTOTAL(9,T15:T28)</f>
        <v>0</v>
      </c>
      <c r="U14" s="245"/>
      <c r="V14" s="214"/>
      <c r="W14" s="236"/>
    </row>
    <row r="15" customFormat="false" ht="12" hidden="false" customHeight="false" outlineLevel="0" collapsed="false">
      <c r="B15" s="56"/>
      <c r="C15" s="57"/>
      <c r="D15" s="57"/>
      <c r="E15" s="57" t="n">
        <v>1</v>
      </c>
      <c r="F15" s="59" t="s">
        <v>72</v>
      </c>
      <c r="G15" s="60"/>
      <c r="H15" s="57" t="s">
        <v>73</v>
      </c>
      <c r="I15" s="246"/>
      <c r="J15" s="61"/>
      <c r="K15" s="62"/>
      <c r="L15" s="63"/>
      <c r="M15" s="64"/>
      <c r="N15" s="246"/>
      <c r="O15" s="61"/>
      <c r="P15" s="62"/>
      <c r="Q15" s="63"/>
      <c r="R15" s="64"/>
      <c r="S15" s="246"/>
      <c r="T15" s="61"/>
      <c r="U15" s="65"/>
      <c r="W15" s="66"/>
    </row>
    <row r="16" customFormat="false" ht="12" hidden="false" customHeight="false" outlineLevel="0" collapsed="false">
      <c r="B16" s="56"/>
      <c r="C16" s="57"/>
      <c r="D16" s="57"/>
      <c r="E16" s="57"/>
      <c r="F16" s="59" t="s">
        <v>74</v>
      </c>
      <c r="G16" s="60"/>
      <c r="H16" s="57" t="s">
        <v>73</v>
      </c>
      <c r="I16" s="246"/>
      <c r="J16" s="61"/>
      <c r="K16" s="62"/>
      <c r="L16" s="63"/>
      <c r="M16" s="64"/>
      <c r="N16" s="246"/>
      <c r="O16" s="61"/>
      <c r="P16" s="62"/>
      <c r="Q16" s="63"/>
      <c r="R16" s="64"/>
      <c r="S16" s="246"/>
      <c r="T16" s="61"/>
      <c r="U16" s="65"/>
      <c r="W16" s="66"/>
    </row>
    <row r="17" customFormat="false" ht="12" hidden="false" customHeight="false" outlineLevel="0" collapsed="false">
      <c r="B17" s="56"/>
      <c r="C17" s="57"/>
      <c r="D17" s="68"/>
      <c r="E17" s="57" t="n">
        <v>2</v>
      </c>
      <c r="F17" s="59" t="s">
        <v>75</v>
      </c>
      <c r="G17" s="60"/>
      <c r="H17" s="58" t="s">
        <v>76</v>
      </c>
      <c r="I17" s="246"/>
      <c r="J17" s="61"/>
      <c r="K17" s="62"/>
      <c r="L17" s="63"/>
      <c r="M17" s="64"/>
      <c r="N17" s="246"/>
      <c r="O17" s="61"/>
      <c r="P17" s="62"/>
      <c r="Q17" s="63"/>
      <c r="R17" s="64"/>
      <c r="S17" s="246"/>
      <c r="T17" s="61"/>
      <c r="U17" s="65"/>
      <c r="W17" s="66"/>
    </row>
    <row r="18" customFormat="false" ht="12" hidden="false" customHeight="false" outlineLevel="0" collapsed="false">
      <c r="B18" s="56"/>
      <c r="C18" s="57"/>
      <c r="D18" s="68"/>
      <c r="E18" s="57" t="n">
        <v>3</v>
      </c>
      <c r="F18" s="59" t="s">
        <v>77</v>
      </c>
      <c r="G18" s="60"/>
      <c r="H18" s="58" t="s">
        <v>76</v>
      </c>
      <c r="I18" s="246"/>
      <c r="J18" s="61"/>
      <c r="K18" s="62"/>
      <c r="L18" s="63"/>
      <c r="M18" s="64"/>
      <c r="N18" s="246"/>
      <c r="O18" s="61"/>
      <c r="P18" s="62"/>
      <c r="Q18" s="63"/>
      <c r="R18" s="64"/>
      <c r="S18" s="246"/>
      <c r="T18" s="61"/>
      <c r="U18" s="65"/>
      <c r="W18" s="66"/>
    </row>
    <row r="19" customFormat="false" ht="12" hidden="false" customHeight="false" outlineLevel="0" collapsed="false">
      <c r="B19" s="56"/>
      <c r="C19" s="57"/>
      <c r="D19" s="68"/>
      <c r="E19" s="57" t="n">
        <v>4</v>
      </c>
      <c r="F19" s="59" t="s">
        <v>78</v>
      </c>
      <c r="G19" s="60"/>
      <c r="H19" s="58" t="s">
        <v>76</v>
      </c>
      <c r="I19" s="246"/>
      <c r="J19" s="61"/>
      <c r="K19" s="62"/>
      <c r="L19" s="63"/>
      <c r="M19" s="64"/>
      <c r="N19" s="246"/>
      <c r="O19" s="61"/>
      <c r="P19" s="62"/>
      <c r="Q19" s="63"/>
      <c r="R19" s="64"/>
      <c r="S19" s="246"/>
      <c r="T19" s="61"/>
      <c r="U19" s="65"/>
      <c r="W19" s="66"/>
    </row>
    <row r="20" customFormat="false" ht="12" hidden="false" customHeight="false" outlineLevel="0" collapsed="false">
      <c r="B20" s="56"/>
      <c r="C20" s="57"/>
      <c r="D20" s="68"/>
      <c r="E20" s="57" t="n">
        <v>5</v>
      </c>
      <c r="F20" s="59" t="s">
        <v>79</v>
      </c>
      <c r="G20" s="60"/>
      <c r="H20" s="58" t="s">
        <v>80</v>
      </c>
      <c r="I20" s="246"/>
      <c r="J20" s="61"/>
      <c r="K20" s="62"/>
      <c r="L20" s="63"/>
      <c r="M20" s="64"/>
      <c r="N20" s="246"/>
      <c r="O20" s="61"/>
      <c r="P20" s="62"/>
      <c r="Q20" s="63"/>
      <c r="R20" s="64"/>
      <c r="S20" s="246"/>
      <c r="T20" s="61"/>
      <c r="U20" s="65"/>
      <c r="W20" s="66"/>
    </row>
    <row r="21" customFormat="false" ht="12" hidden="false" customHeight="false" outlineLevel="0" collapsed="false">
      <c r="B21" s="56"/>
      <c r="C21" s="57"/>
      <c r="D21" s="68"/>
      <c r="E21" s="57"/>
      <c r="F21" s="59" t="s">
        <v>81</v>
      </c>
      <c r="G21" s="60"/>
      <c r="H21" s="58" t="s">
        <v>80</v>
      </c>
      <c r="I21" s="246"/>
      <c r="J21" s="61"/>
      <c r="K21" s="62"/>
      <c r="L21" s="63"/>
      <c r="M21" s="64"/>
      <c r="N21" s="246"/>
      <c r="O21" s="61"/>
      <c r="P21" s="62"/>
      <c r="Q21" s="63"/>
      <c r="R21" s="64"/>
      <c r="S21" s="246"/>
      <c r="T21" s="61"/>
      <c r="U21" s="65"/>
      <c r="W21" s="66"/>
    </row>
    <row r="22" customFormat="false" ht="12" hidden="false" customHeight="false" outlineLevel="0" collapsed="false">
      <c r="B22" s="56"/>
      <c r="C22" s="57"/>
      <c r="D22" s="68"/>
      <c r="E22" s="57" t="n">
        <v>6</v>
      </c>
      <c r="F22" s="59" t="s">
        <v>82</v>
      </c>
      <c r="G22" s="60"/>
      <c r="H22" s="58" t="s">
        <v>83</v>
      </c>
      <c r="I22" s="246"/>
      <c r="J22" s="61"/>
      <c r="K22" s="62"/>
      <c r="L22" s="63"/>
      <c r="M22" s="64"/>
      <c r="N22" s="246"/>
      <c r="O22" s="61"/>
      <c r="P22" s="62"/>
      <c r="Q22" s="63"/>
      <c r="R22" s="64"/>
      <c r="S22" s="246"/>
      <c r="T22" s="61"/>
      <c r="U22" s="65"/>
      <c r="W22" s="66"/>
    </row>
    <row r="23" customFormat="false" ht="12" hidden="false" customHeight="false" outlineLevel="0" collapsed="false">
      <c r="B23" s="56"/>
      <c r="C23" s="57"/>
      <c r="D23" s="68"/>
      <c r="E23" s="57" t="n">
        <v>7</v>
      </c>
      <c r="F23" s="59" t="s">
        <v>84</v>
      </c>
      <c r="G23" s="60"/>
      <c r="H23" s="58" t="s">
        <v>83</v>
      </c>
      <c r="I23" s="246"/>
      <c r="J23" s="61"/>
      <c r="K23" s="246"/>
      <c r="L23" s="63"/>
      <c r="M23" s="64"/>
      <c r="N23" s="246"/>
      <c r="O23" s="61"/>
      <c r="P23" s="62"/>
      <c r="Q23" s="63"/>
      <c r="R23" s="64"/>
      <c r="S23" s="246"/>
      <c r="T23" s="61"/>
      <c r="U23" s="65"/>
      <c r="W23" s="66"/>
    </row>
    <row r="24" customFormat="false" ht="12" hidden="false" customHeight="false" outlineLevel="0" collapsed="false">
      <c r="B24" s="56"/>
      <c r="C24" s="57"/>
      <c r="D24" s="68"/>
      <c r="E24" s="57" t="n">
        <v>8</v>
      </c>
      <c r="F24" s="59" t="s">
        <v>85</v>
      </c>
      <c r="G24" s="60"/>
      <c r="H24" s="58" t="s">
        <v>86</v>
      </c>
      <c r="I24" s="246"/>
      <c r="J24" s="61"/>
      <c r="K24" s="246"/>
      <c r="L24" s="63"/>
      <c r="M24" s="64"/>
      <c r="N24" s="246"/>
      <c r="O24" s="61"/>
      <c r="P24" s="62"/>
      <c r="Q24" s="63"/>
      <c r="R24" s="64"/>
      <c r="S24" s="246"/>
      <c r="T24" s="61"/>
      <c r="U24" s="65"/>
      <c r="W24" s="66"/>
    </row>
    <row r="25" customFormat="false" ht="12" hidden="false" customHeight="false" outlineLevel="0" collapsed="false">
      <c r="B25" s="56"/>
      <c r="C25" s="57"/>
      <c r="D25" s="68"/>
      <c r="E25" s="57" t="n">
        <v>9</v>
      </c>
      <c r="F25" s="59" t="s">
        <v>87</v>
      </c>
      <c r="G25" s="60"/>
      <c r="H25" s="58" t="s">
        <v>86</v>
      </c>
      <c r="I25" s="246"/>
      <c r="J25" s="61"/>
      <c r="K25" s="246"/>
      <c r="L25" s="63"/>
      <c r="M25" s="64"/>
      <c r="N25" s="246"/>
      <c r="O25" s="61"/>
      <c r="P25" s="62"/>
      <c r="Q25" s="63"/>
      <c r="R25" s="64"/>
      <c r="S25" s="246"/>
      <c r="T25" s="61"/>
      <c r="U25" s="65"/>
      <c r="W25" s="66"/>
    </row>
    <row r="26" customFormat="false" ht="12" hidden="false" customHeight="false" outlineLevel="0" collapsed="false">
      <c r="B26" s="56"/>
      <c r="C26" s="57"/>
      <c r="D26" s="68"/>
      <c r="E26" s="57" t="n">
        <v>10</v>
      </c>
      <c r="F26" s="59" t="s">
        <v>88</v>
      </c>
      <c r="G26" s="60"/>
      <c r="H26" s="58" t="s">
        <v>83</v>
      </c>
      <c r="I26" s="246"/>
      <c r="J26" s="61"/>
      <c r="K26" s="62"/>
      <c r="L26" s="63"/>
      <c r="M26" s="64"/>
      <c r="N26" s="246"/>
      <c r="O26" s="61"/>
      <c r="P26" s="62"/>
      <c r="Q26" s="63"/>
      <c r="R26" s="64"/>
      <c r="S26" s="246"/>
      <c r="T26" s="61"/>
      <c r="U26" s="65"/>
      <c r="W26" s="66"/>
    </row>
    <row r="27" customFormat="false" ht="12" hidden="false" customHeight="false" outlineLevel="0" collapsed="false">
      <c r="B27" s="56"/>
      <c r="C27" s="57"/>
      <c r="D27" s="68"/>
      <c r="E27" s="57" t="n">
        <v>11</v>
      </c>
      <c r="F27" s="59" t="s">
        <v>89</v>
      </c>
      <c r="G27" s="60"/>
      <c r="H27" s="58" t="s">
        <v>86</v>
      </c>
      <c r="I27" s="246"/>
      <c r="J27" s="61"/>
      <c r="K27" s="246"/>
      <c r="L27" s="63"/>
      <c r="M27" s="64"/>
      <c r="N27" s="246"/>
      <c r="O27" s="61"/>
      <c r="P27" s="62"/>
      <c r="Q27" s="63"/>
      <c r="R27" s="64"/>
      <c r="S27" s="246"/>
      <c r="T27" s="61"/>
      <c r="U27" s="65"/>
      <c r="W27" s="66"/>
    </row>
    <row r="28" customFormat="false" ht="12" hidden="false" customHeight="false" outlineLevel="0" collapsed="false">
      <c r="B28" s="79"/>
      <c r="C28" s="80"/>
      <c r="D28" s="247"/>
      <c r="E28" s="247"/>
      <c r="F28" s="248" t="s">
        <v>70</v>
      </c>
      <c r="G28" s="84"/>
      <c r="H28" s="80"/>
      <c r="I28" s="249"/>
      <c r="J28" s="85"/>
      <c r="K28" s="86"/>
      <c r="L28" s="84"/>
      <c r="M28" s="88"/>
      <c r="N28" s="249"/>
      <c r="O28" s="85"/>
      <c r="P28" s="86"/>
      <c r="Q28" s="84"/>
      <c r="R28" s="88"/>
      <c r="S28" s="249"/>
      <c r="T28" s="85"/>
      <c r="U28" s="89"/>
      <c r="W28" s="66"/>
    </row>
    <row r="29" s="216" customFormat="true" ht="12" hidden="false" customHeight="false" outlineLevel="0" collapsed="false">
      <c r="A29" s="204"/>
      <c r="B29" s="250"/>
      <c r="C29" s="251"/>
      <c r="D29" s="252" t="s">
        <v>35</v>
      </c>
      <c r="E29" s="251"/>
      <c r="F29" s="253" t="s">
        <v>36</v>
      </c>
      <c r="G29" s="254"/>
      <c r="H29" s="251"/>
      <c r="I29" s="255"/>
      <c r="J29" s="210" t="n">
        <f aca="false">SUM(J30:J34)</f>
        <v>0</v>
      </c>
      <c r="K29" s="211"/>
      <c r="L29" s="256"/>
      <c r="M29" s="257"/>
      <c r="N29" s="255"/>
      <c r="O29" s="210" t="n">
        <f aca="false">SUM(O30:O34)</f>
        <v>0</v>
      </c>
      <c r="P29" s="211"/>
      <c r="Q29" s="256"/>
      <c r="R29" s="257"/>
      <c r="S29" s="255"/>
      <c r="T29" s="210" t="n">
        <f aca="false">SUM(T30:T34)</f>
        <v>0</v>
      </c>
      <c r="U29" s="213"/>
      <c r="V29" s="214"/>
      <c r="W29" s="258"/>
    </row>
    <row r="30" s="216" customFormat="true" ht="12" hidden="false" customHeight="false" outlineLevel="0" collapsed="false">
      <c r="A30" s="204"/>
      <c r="B30" s="259"/>
      <c r="C30" s="260"/>
      <c r="D30" s="260"/>
      <c r="E30" s="57" t="n">
        <v>1</v>
      </c>
      <c r="F30" s="261" t="s">
        <v>90</v>
      </c>
      <c r="G30" s="60"/>
      <c r="H30" s="58" t="s">
        <v>76</v>
      </c>
      <c r="I30" s="61"/>
      <c r="J30" s="176"/>
      <c r="K30" s="262"/>
      <c r="L30" s="60"/>
      <c r="M30" s="64"/>
      <c r="N30" s="61"/>
      <c r="O30" s="176"/>
      <c r="P30" s="262"/>
      <c r="Q30" s="60"/>
      <c r="R30" s="64"/>
      <c r="S30" s="61"/>
      <c r="T30" s="176"/>
      <c r="U30" s="263"/>
      <c r="V30" s="214"/>
      <c r="W30" s="236"/>
    </row>
    <row r="31" s="216" customFormat="true" ht="12" hidden="false" customHeight="false" outlineLevel="0" collapsed="false">
      <c r="A31" s="204"/>
      <c r="B31" s="237"/>
      <c r="C31" s="238"/>
      <c r="D31" s="238"/>
      <c r="E31" s="70" t="n">
        <v>2</v>
      </c>
      <c r="F31" s="264" t="s">
        <v>91</v>
      </c>
      <c r="G31" s="73"/>
      <c r="H31" s="91" t="s">
        <v>76</v>
      </c>
      <c r="I31" s="74"/>
      <c r="J31" s="265"/>
      <c r="K31" s="266"/>
      <c r="L31" s="73"/>
      <c r="M31" s="76"/>
      <c r="N31" s="74"/>
      <c r="O31" s="265"/>
      <c r="P31" s="266"/>
      <c r="Q31" s="73"/>
      <c r="R31" s="76"/>
      <c r="S31" s="74"/>
      <c r="T31" s="265"/>
      <c r="U31" s="267"/>
      <c r="V31" s="214"/>
      <c r="W31" s="236"/>
    </row>
    <row r="32" customFormat="false" ht="12" hidden="false" customHeight="false" outlineLevel="0" collapsed="false">
      <c r="B32" s="56"/>
      <c r="C32" s="57"/>
      <c r="D32" s="57"/>
      <c r="E32" s="57" t="n">
        <v>3</v>
      </c>
      <c r="F32" s="261" t="s">
        <v>92</v>
      </c>
      <c r="G32" s="60"/>
      <c r="H32" s="58" t="s">
        <v>76</v>
      </c>
      <c r="I32" s="246"/>
      <c r="J32" s="61"/>
      <c r="K32" s="62"/>
      <c r="L32" s="63"/>
      <c r="M32" s="64"/>
      <c r="N32" s="246"/>
      <c r="O32" s="61"/>
      <c r="P32" s="62"/>
      <c r="Q32" s="63"/>
      <c r="R32" s="64"/>
      <c r="S32" s="246"/>
      <c r="T32" s="61"/>
      <c r="U32" s="65"/>
      <c r="W32" s="66"/>
    </row>
    <row r="33" customFormat="false" ht="12" hidden="false" customHeight="false" outlineLevel="0" collapsed="false">
      <c r="B33" s="56"/>
      <c r="C33" s="57"/>
      <c r="D33" s="57"/>
      <c r="E33" s="57" t="n">
        <v>4</v>
      </c>
      <c r="F33" s="59" t="s">
        <v>93</v>
      </c>
      <c r="G33" s="60"/>
      <c r="H33" s="58" t="s">
        <v>76</v>
      </c>
      <c r="I33" s="246"/>
      <c r="J33" s="61"/>
      <c r="K33" s="62"/>
      <c r="L33" s="63"/>
      <c r="M33" s="64"/>
      <c r="N33" s="246"/>
      <c r="O33" s="61"/>
      <c r="P33" s="62"/>
      <c r="Q33" s="63"/>
      <c r="R33" s="64"/>
      <c r="S33" s="246"/>
      <c r="T33" s="61"/>
      <c r="U33" s="65"/>
      <c r="W33" s="66"/>
    </row>
    <row r="34" customFormat="false" ht="12" hidden="false" customHeight="false" outlineLevel="0" collapsed="false">
      <c r="B34" s="92"/>
      <c r="C34" s="93"/>
      <c r="D34" s="95"/>
      <c r="E34" s="95"/>
      <c r="F34" s="268" t="s">
        <v>70</v>
      </c>
      <c r="G34" s="97"/>
      <c r="H34" s="93"/>
      <c r="I34" s="269"/>
      <c r="J34" s="98"/>
      <c r="K34" s="99"/>
      <c r="L34" s="97"/>
      <c r="M34" s="100"/>
      <c r="N34" s="269"/>
      <c r="O34" s="98"/>
      <c r="P34" s="99"/>
      <c r="Q34" s="97"/>
      <c r="R34" s="100"/>
      <c r="S34" s="269"/>
      <c r="T34" s="98"/>
      <c r="U34" s="101"/>
      <c r="W34" s="66"/>
    </row>
    <row r="35" s="216" customFormat="true" ht="12" hidden="false" customHeight="false" outlineLevel="0" collapsed="false">
      <c r="A35" s="204"/>
      <c r="B35" s="250"/>
      <c r="C35" s="251"/>
      <c r="D35" s="252" t="s">
        <v>37</v>
      </c>
      <c r="E35" s="251"/>
      <c r="F35" s="253" t="s">
        <v>38</v>
      </c>
      <c r="G35" s="254"/>
      <c r="H35" s="251"/>
      <c r="I35" s="255"/>
      <c r="J35" s="210" t="n">
        <f aca="false">SUM(J36:J46)</f>
        <v>0</v>
      </c>
      <c r="K35" s="211"/>
      <c r="L35" s="256"/>
      <c r="M35" s="257"/>
      <c r="N35" s="255"/>
      <c r="O35" s="210" t="n">
        <f aca="false">SUM(O36:O38)</f>
        <v>0</v>
      </c>
      <c r="P35" s="211"/>
      <c r="Q35" s="256"/>
      <c r="R35" s="257"/>
      <c r="S35" s="255"/>
      <c r="T35" s="210" t="n">
        <f aca="false">SUM(T36:T38)</f>
        <v>0</v>
      </c>
      <c r="U35" s="213"/>
      <c r="V35" s="214"/>
      <c r="W35" s="258"/>
    </row>
    <row r="36" s="216" customFormat="true" ht="12" hidden="false" customHeight="false" outlineLevel="0" collapsed="false">
      <c r="A36" s="204"/>
      <c r="B36" s="259"/>
      <c r="C36" s="260"/>
      <c r="D36" s="260"/>
      <c r="E36" s="57" t="n">
        <v>1</v>
      </c>
      <c r="F36" s="59" t="s">
        <v>94</v>
      </c>
      <c r="G36" s="60"/>
      <c r="H36" s="58" t="s">
        <v>76</v>
      </c>
      <c r="I36" s="61"/>
      <c r="J36" s="176"/>
      <c r="K36" s="262"/>
      <c r="L36" s="60"/>
      <c r="M36" s="64"/>
      <c r="N36" s="61"/>
      <c r="O36" s="176"/>
      <c r="P36" s="262"/>
      <c r="Q36" s="60"/>
      <c r="R36" s="64"/>
      <c r="S36" s="61"/>
      <c r="T36" s="176"/>
      <c r="U36" s="263"/>
      <c r="V36" s="214"/>
      <c r="W36" s="236"/>
    </row>
    <row r="37" customFormat="false" ht="12" hidden="false" customHeight="false" outlineLevel="0" collapsed="false">
      <c r="A37" s="270"/>
      <c r="B37" s="271"/>
      <c r="C37" s="82"/>
      <c r="D37" s="82"/>
      <c r="E37" s="82" t="n">
        <v>2</v>
      </c>
      <c r="F37" s="83" t="s">
        <v>95</v>
      </c>
      <c r="G37" s="123"/>
      <c r="H37" s="272" t="s">
        <v>83</v>
      </c>
      <c r="I37" s="246"/>
      <c r="J37" s="124"/>
      <c r="K37" s="125"/>
      <c r="L37" s="273"/>
      <c r="M37" s="82"/>
      <c r="N37" s="246"/>
      <c r="O37" s="124"/>
      <c r="P37" s="125"/>
      <c r="Q37" s="273"/>
      <c r="R37" s="82"/>
      <c r="S37" s="246"/>
      <c r="T37" s="124"/>
      <c r="U37" s="127"/>
      <c r="W37" s="67"/>
    </row>
    <row r="38" customFormat="false" ht="12" hidden="false" customHeight="false" outlineLevel="0" collapsed="false">
      <c r="B38" s="79"/>
      <c r="C38" s="80"/>
      <c r="D38" s="80"/>
      <c r="E38" s="80"/>
      <c r="F38" s="248" t="s">
        <v>70</v>
      </c>
      <c r="G38" s="84"/>
      <c r="H38" s="80"/>
      <c r="I38" s="249"/>
      <c r="J38" s="85"/>
      <c r="K38" s="86"/>
      <c r="L38" s="87"/>
      <c r="M38" s="80"/>
      <c r="N38" s="249"/>
      <c r="O38" s="85"/>
      <c r="P38" s="86"/>
      <c r="Q38" s="87"/>
      <c r="R38" s="80"/>
      <c r="S38" s="249"/>
      <c r="T38" s="85"/>
      <c r="U38" s="89"/>
      <c r="W38" s="66"/>
    </row>
    <row r="39" s="216" customFormat="true" ht="12" hidden="false" customHeight="false" outlineLevel="0" collapsed="false">
      <c r="A39" s="204"/>
      <c r="B39" s="250"/>
      <c r="C39" s="251"/>
      <c r="D39" s="252" t="s">
        <v>39</v>
      </c>
      <c r="E39" s="251"/>
      <c r="F39" s="253" t="s">
        <v>40</v>
      </c>
      <c r="G39" s="254"/>
      <c r="H39" s="251"/>
      <c r="I39" s="255"/>
      <c r="J39" s="210" t="n">
        <f aca="false">SUM(J40:J41)</f>
        <v>0</v>
      </c>
      <c r="K39" s="211"/>
      <c r="L39" s="256"/>
      <c r="M39" s="257"/>
      <c r="N39" s="255"/>
      <c r="O39" s="210" t="n">
        <f aca="false">SUM(O40:O41)</f>
        <v>0</v>
      </c>
      <c r="P39" s="211"/>
      <c r="Q39" s="256"/>
      <c r="R39" s="257"/>
      <c r="S39" s="255"/>
      <c r="T39" s="210" t="n">
        <f aca="false">SUM(T40:T41)</f>
        <v>0</v>
      </c>
      <c r="U39" s="213"/>
      <c r="V39" s="214"/>
      <c r="W39" s="258"/>
    </row>
    <row r="40" s="216" customFormat="true" ht="12" hidden="false" customHeight="false" outlineLevel="0" collapsed="false">
      <c r="A40" s="204"/>
      <c r="B40" s="259"/>
      <c r="C40" s="260"/>
      <c r="D40" s="260"/>
      <c r="E40" s="57" t="n">
        <v>1</v>
      </c>
      <c r="F40" s="59" t="s">
        <v>96</v>
      </c>
      <c r="G40" s="60"/>
      <c r="H40" s="57" t="s">
        <v>73</v>
      </c>
      <c r="I40" s="61"/>
      <c r="J40" s="176"/>
      <c r="K40" s="262"/>
      <c r="L40" s="60"/>
      <c r="M40" s="64"/>
      <c r="N40" s="61"/>
      <c r="O40" s="176"/>
      <c r="P40" s="262"/>
      <c r="Q40" s="60"/>
      <c r="R40" s="64"/>
      <c r="S40" s="61"/>
      <c r="T40" s="176"/>
      <c r="U40" s="263"/>
      <c r="V40" s="214"/>
      <c r="W40" s="236"/>
    </row>
    <row r="41" customFormat="false" ht="12" hidden="false" customHeight="false" outlineLevel="0" collapsed="false">
      <c r="B41" s="56"/>
      <c r="C41" s="57"/>
      <c r="D41" s="57"/>
      <c r="E41" s="57" t="n">
        <v>2</v>
      </c>
      <c r="F41" s="59" t="s">
        <v>97</v>
      </c>
      <c r="G41" s="60"/>
      <c r="H41" s="57" t="s">
        <v>73</v>
      </c>
      <c r="I41" s="246"/>
      <c r="J41" s="61"/>
      <c r="K41" s="246"/>
      <c r="L41" s="63"/>
      <c r="M41" s="64"/>
      <c r="N41" s="246"/>
      <c r="O41" s="61"/>
      <c r="P41" s="62"/>
      <c r="Q41" s="63"/>
      <c r="R41" s="64"/>
      <c r="S41" s="246"/>
      <c r="T41" s="61"/>
      <c r="U41" s="65"/>
      <c r="W41" s="67"/>
    </row>
    <row r="42" customFormat="false" ht="12" hidden="false" customHeight="false" outlineLevel="0" collapsed="false">
      <c r="A42" s="270"/>
      <c r="B42" s="92"/>
      <c r="C42" s="93"/>
      <c r="D42" s="93"/>
      <c r="E42" s="93"/>
      <c r="F42" s="268" t="s">
        <v>70</v>
      </c>
      <c r="G42" s="97"/>
      <c r="H42" s="93"/>
      <c r="I42" s="98"/>
      <c r="J42" s="98"/>
      <c r="K42" s="99"/>
      <c r="L42" s="274"/>
      <c r="M42" s="100"/>
      <c r="N42" s="275"/>
      <c r="O42" s="98"/>
      <c r="P42" s="99"/>
      <c r="Q42" s="274"/>
      <c r="R42" s="100"/>
      <c r="S42" s="275"/>
      <c r="T42" s="98"/>
      <c r="U42" s="101"/>
      <c r="W42" s="66"/>
    </row>
    <row r="43" s="216" customFormat="true" ht="12" hidden="false" customHeight="false" outlineLevel="0" collapsed="false">
      <c r="A43" s="204"/>
      <c r="B43" s="250"/>
      <c r="C43" s="251"/>
      <c r="D43" s="252" t="s">
        <v>41</v>
      </c>
      <c r="E43" s="251"/>
      <c r="F43" s="253" t="s">
        <v>42</v>
      </c>
      <c r="G43" s="254"/>
      <c r="H43" s="251"/>
      <c r="I43" s="255"/>
      <c r="J43" s="210" t="n">
        <f aca="false">SUM(J44:J49)</f>
        <v>0</v>
      </c>
      <c r="K43" s="211"/>
      <c r="L43" s="256"/>
      <c r="M43" s="257"/>
      <c r="N43" s="255"/>
      <c r="O43" s="210" t="n">
        <f aca="false">SUM(O44:O49)</f>
        <v>0</v>
      </c>
      <c r="P43" s="211"/>
      <c r="Q43" s="256"/>
      <c r="R43" s="257"/>
      <c r="S43" s="255"/>
      <c r="T43" s="210" t="n">
        <f aca="false">SUM(T44:T49)</f>
        <v>0</v>
      </c>
      <c r="U43" s="213"/>
      <c r="V43" s="214"/>
      <c r="W43" s="258"/>
    </row>
    <row r="44" s="216" customFormat="true" ht="12" hidden="false" customHeight="false" outlineLevel="0" collapsed="false">
      <c r="A44" s="204"/>
      <c r="B44" s="259"/>
      <c r="C44" s="260"/>
      <c r="D44" s="260"/>
      <c r="E44" s="57" t="n">
        <v>1</v>
      </c>
      <c r="F44" s="59" t="s">
        <v>98</v>
      </c>
      <c r="G44" s="60"/>
      <c r="H44" s="58" t="s">
        <v>76</v>
      </c>
      <c r="I44" s="61"/>
      <c r="J44" s="176"/>
      <c r="K44" s="262"/>
      <c r="L44" s="60"/>
      <c r="M44" s="64"/>
      <c r="N44" s="61"/>
      <c r="O44" s="176"/>
      <c r="P44" s="262"/>
      <c r="Q44" s="60"/>
      <c r="R44" s="64"/>
      <c r="S44" s="61"/>
      <c r="T44" s="176"/>
      <c r="U44" s="263"/>
      <c r="V44" s="214"/>
      <c r="W44" s="236"/>
    </row>
    <row r="45" customFormat="false" ht="12" hidden="false" customHeight="false" outlineLevel="0" collapsed="false">
      <c r="B45" s="271"/>
      <c r="C45" s="82"/>
      <c r="D45" s="82"/>
      <c r="E45" s="82" t="n">
        <v>2</v>
      </c>
      <c r="F45" s="83" t="s">
        <v>99</v>
      </c>
      <c r="G45" s="60"/>
      <c r="H45" s="58" t="s">
        <v>76</v>
      </c>
      <c r="I45" s="246"/>
      <c r="J45" s="124"/>
      <c r="K45" s="125"/>
      <c r="L45" s="273"/>
      <c r="M45" s="82"/>
      <c r="N45" s="61"/>
      <c r="O45" s="124"/>
      <c r="P45" s="125"/>
      <c r="Q45" s="273"/>
      <c r="R45" s="82"/>
      <c r="S45" s="61"/>
      <c r="T45" s="124"/>
      <c r="U45" s="127"/>
      <c r="W45" s="66"/>
    </row>
    <row r="46" customFormat="false" ht="12" hidden="false" customHeight="false" outlineLevel="0" collapsed="false">
      <c r="B46" s="56"/>
      <c r="C46" s="57"/>
      <c r="D46" s="57"/>
      <c r="E46" s="57" t="n">
        <v>3</v>
      </c>
      <c r="F46" s="59" t="s">
        <v>100</v>
      </c>
      <c r="G46" s="60"/>
      <c r="H46" s="58" t="s">
        <v>76</v>
      </c>
      <c r="I46" s="246"/>
      <c r="J46" s="61"/>
      <c r="K46" s="62"/>
      <c r="L46" s="273"/>
      <c r="M46" s="82"/>
      <c r="N46" s="246"/>
      <c r="O46" s="61"/>
      <c r="P46" s="62"/>
      <c r="Q46" s="273"/>
      <c r="R46" s="82"/>
      <c r="S46" s="246"/>
      <c r="T46" s="61"/>
      <c r="U46" s="65"/>
      <c r="W46" s="66"/>
    </row>
    <row r="47" customFormat="false" ht="12" hidden="false" customHeight="false" outlineLevel="0" collapsed="false">
      <c r="B47" s="56"/>
      <c r="C47" s="57"/>
      <c r="D47" s="57"/>
      <c r="E47" s="57" t="n">
        <v>4</v>
      </c>
      <c r="F47" s="59" t="s">
        <v>101</v>
      </c>
      <c r="G47" s="60"/>
      <c r="H47" s="58" t="s">
        <v>76</v>
      </c>
      <c r="I47" s="246"/>
      <c r="J47" s="61"/>
      <c r="K47" s="62"/>
      <c r="L47" s="273"/>
      <c r="M47" s="82"/>
      <c r="N47" s="246"/>
      <c r="O47" s="61"/>
      <c r="P47" s="62"/>
      <c r="Q47" s="273"/>
      <c r="R47" s="82"/>
      <c r="S47" s="246"/>
      <c r="T47" s="61"/>
      <c r="U47" s="65"/>
      <c r="W47" s="66"/>
    </row>
    <row r="48" customFormat="false" ht="12" hidden="false" customHeight="false" outlineLevel="0" collapsed="false">
      <c r="B48" s="56"/>
      <c r="C48" s="57"/>
      <c r="D48" s="57"/>
      <c r="E48" s="57" t="n">
        <v>5</v>
      </c>
      <c r="F48" s="59" t="s">
        <v>102</v>
      </c>
      <c r="G48" s="60"/>
      <c r="H48" s="58" t="s">
        <v>76</v>
      </c>
      <c r="I48" s="246"/>
      <c r="J48" s="61"/>
      <c r="K48" s="62"/>
      <c r="L48" s="273"/>
      <c r="M48" s="82"/>
      <c r="N48" s="61"/>
      <c r="O48" s="61"/>
      <c r="P48" s="62"/>
      <c r="Q48" s="273"/>
      <c r="R48" s="82"/>
      <c r="S48" s="61"/>
      <c r="T48" s="61"/>
      <c r="U48" s="65"/>
      <c r="W48" s="66"/>
    </row>
    <row r="49" customFormat="false" ht="12" hidden="false" customHeight="false" outlineLevel="0" collapsed="false">
      <c r="B49" s="69"/>
      <c r="C49" s="70"/>
      <c r="D49" s="70"/>
      <c r="E49" s="70" t="n">
        <v>6</v>
      </c>
      <c r="F49" s="72" t="s">
        <v>103</v>
      </c>
      <c r="G49" s="60"/>
      <c r="H49" s="58" t="s">
        <v>76</v>
      </c>
      <c r="I49" s="61"/>
      <c r="J49" s="61"/>
      <c r="K49" s="62"/>
      <c r="L49" s="63"/>
      <c r="M49" s="64"/>
      <c r="N49" s="61"/>
      <c r="O49" s="61"/>
      <c r="P49" s="62"/>
      <c r="Q49" s="63"/>
      <c r="R49" s="64"/>
      <c r="S49" s="61"/>
      <c r="T49" s="61"/>
      <c r="U49" s="65"/>
      <c r="W49" s="66"/>
    </row>
    <row r="50" customFormat="false" ht="12" hidden="false" customHeight="false" outlineLevel="0" collapsed="false">
      <c r="B50" s="92"/>
      <c r="C50" s="93"/>
      <c r="D50" s="93"/>
      <c r="E50" s="93"/>
      <c r="F50" s="268" t="s">
        <v>70</v>
      </c>
      <c r="G50" s="97"/>
      <c r="H50" s="93"/>
      <c r="I50" s="98"/>
      <c r="J50" s="98"/>
      <c r="K50" s="99"/>
      <c r="L50" s="274"/>
      <c r="M50" s="100"/>
      <c r="N50" s="275"/>
      <c r="O50" s="98"/>
      <c r="P50" s="99"/>
      <c r="Q50" s="274"/>
      <c r="R50" s="100"/>
      <c r="S50" s="275"/>
      <c r="T50" s="98"/>
      <c r="U50" s="101"/>
      <c r="W50" s="66"/>
    </row>
    <row r="51" s="216" customFormat="true" ht="12" hidden="false" customHeight="false" outlineLevel="0" collapsed="false">
      <c r="A51" s="204"/>
      <c r="B51" s="250"/>
      <c r="C51" s="251"/>
      <c r="D51" s="252" t="s">
        <v>43</v>
      </c>
      <c r="E51" s="251"/>
      <c r="F51" s="253" t="s">
        <v>44</v>
      </c>
      <c r="G51" s="254"/>
      <c r="H51" s="251"/>
      <c r="I51" s="255"/>
      <c r="J51" s="210" t="n">
        <f aca="false">SUM(J52:J55)</f>
        <v>0</v>
      </c>
      <c r="K51" s="211"/>
      <c r="L51" s="256"/>
      <c r="M51" s="257"/>
      <c r="N51" s="255"/>
      <c r="O51" s="210" t="n">
        <f aca="false">SUM(O52:O55)</f>
        <v>0</v>
      </c>
      <c r="P51" s="211"/>
      <c r="Q51" s="256"/>
      <c r="R51" s="257"/>
      <c r="S51" s="255"/>
      <c r="T51" s="210" t="n">
        <f aca="false">SUM(T52:T55)</f>
        <v>0</v>
      </c>
      <c r="U51" s="213"/>
      <c r="V51" s="214"/>
      <c r="W51" s="258"/>
    </row>
    <row r="52" s="216" customFormat="true" ht="12" hidden="false" customHeight="false" outlineLevel="0" collapsed="false">
      <c r="A52" s="204"/>
      <c r="B52" s="259"/>
      <c r="C52" s="260"/>
      <c r="D52" s="260"/>
      <c r="E52" s="57" t="n">
        <v>1</v>
      </c>
      <c r="F52" s="261" t="s">
        <v>104</v>
      </c>
      <c r="G52" s="60"/>
      <c r="H52" s="58" t="s">
        <v>76</v>
      </c>
      <c r="I52" s="61"/>
      <c r="J52" s="176"/>
      <c r="K52" s="262"/>
      <c r="L52" s="60"/>
      <c r="M52" s="64"/>
      <c r="N52" s="61"/>
      <c r="O52" s="176"/>
      <c r="P52" s="262"/>
      <c r="Q52" s="60"/>
      <c r="R52" s="64"/>
      <c r="S52" s="61"/>
      <c r="T52" s="176"/>
      <c r="U52" s="263"/>
      <c r="V52" s="214"/>
      <c r="W52" s="236"/>
    </row>
    <row r="53" customFormat="false" ht="12" hidden="false" customHeight="false" outlineLevel="0" collapsed="false">
      <c r="A53" s="270"/>
      <c r="B53" s="271"/>
      <c r="C53" s="82"/>
      <c r="D53" s="82"/>
      <c r="E53" s="82" t="n">
        <v>2</v>
      </c>
      <c r="F53" s="83" t="s">
        <v>105</v>
      </c>
      <c r="G53" s="123"/>
      <c r="H53" s="272" t="s">
        <v>83</v>
      </c>
      <c r="I53" s="61"/>
      <c r="J53" s="124"/>
      <c r="K53" s="125"/>
      <c r="L53" s="273"/>
      <c r="M53" s="126"/>
      <c r="N53" s="61"/>
      <c r="O53" s="124"/>
      <c r="P53" s="125"/>
      <c r="Q53" s="273"/>
      <c r="R53" s="126"/>
      <c r="S53" s="61"/>
      <c r="T53" s="124"/>
      <c r="U53" s="127"/>
      <c r="W53" s="67"/>
    </row>
    <row r="54" customFormat="false" ht="12" hidden="false" customHeight="false" outlineLevel="0" collapsed="false">
      <c r="A54" s="270"/>
      <c r="B54" s="56"/>
      <c r="C54" s="57"/>
      <c r="D54" s="57"/>
      <c r="E54" s="57"/>
      <c r="F54" s="59" t="s">
        <v>70</v>
      </c>
      <c r="G54" s="60"/>
      <c r="H54" s="57"/>
      <c r="I54" s="61"/>
      <c r="J54" s="61"/>
      <c r="K54" s="62"/>
      <c r="L54" s="63"/>
      <c r="M54" s="64"/>
      <c r="N54" s="61"/>
      <c r="O54" s="61"/>
      <c r="P54" s="62"/>
      <c r="Q54" s="63"/>
      <c r="R54" s="64"/>
      <c r="S54" s="61"/>
      <c r="T54" s="61"/>
      <c r="U54" s="65"/>
      <c r="W54" s="67"/>
    </row>
    <row r="55" customFormat="false" ht="12" hidden="false" customHeight="false" outlineLevel="0" collapsed="false">
      <c r="B55" s="92"/>
      <c r="C55" s="93"/>
      <c r="D55" s="93"/>
      <c r="E55" s="93"/>
      <c r="F55" s="268"/>
      <c r="G55" s="97"/>
      <c r="H55" s="93"/>
      <c r="I55" s="269"/>
      <c r="J55" s="98"/>
      <c r="K55" s="99"/>
      <c r="L55" s="274"/>
      <c r="M55" s="100"/>
      <c r="N55" s="269"/>
      <c r="O55" s="98"/>
      <c r="P55" s="99"/>
      <c r="Q55" s="274"/>
      <c r="R55" s="100"/>
      <c r="S55" s="269"/>
      <c r="T55" s="98"/>
      <c r="U55" s="101"/>
      <c r="W55" s="67"/>
    </row>
    <row r="56" s="216" customFormat="true" ht="12" hidden="false" customHeight="false" outlineLevel="0" collapsed="false">
      <c r="A56" s="204"/>
      <c r="B56" s="205"/>
      <c r="C56" s="206" t="n">
        <v>2</v>
      </c>
      <c r="D56" s="276"/>
      <c r="E56" s="276"/>
      <c r="F56" s="207" t="s">
        <v>49</v>
      </c>
      <c r="G56" s="208"/>
      <c r="H56" s="206"/>
      <c r="I56" s="209"/>
      <c r="J56" s="209" t="n">
        <f aca="false">J57+J59+J61+J63+J78+J83+J87+J91+J99</f>
        <v>0</v>
      </c>
      <c r="K56" s="277"/>
      <c r="L56" s="208"/>
      <c r="M56" s="212"/>
      <c r="N56" s="209"/>
      <c r="O56" s="209" t="n">
        <f aca="false">O57+O59+O61+O63+O78+O83+O87+O91+O99</f>
        <v>0</v>
      </c>
      <c r="P56" s="277"/>
      <c r="Q56" s="208"/>
      <c r="R56" s="212"/>
      <c r="S56" s="278"/>
      <c r="T56" s="209" t="n">
        <f aca="false">T57+T59+T61+T63+T78+T83+T87+T91+T99</f>
        <v>0</v>
      </c>
      <c r="U56" s="279"/>
      <c r="V56" s="214"/>
      <c r="W56" s="258"/>
    </row>
    <row r="57" s="216" customFormat="true" ht="12" hidden="false" customHeight="false" outlineLevel="0" collapsed="false">
      <c r="A57" s="204" t="s">
        <v>106</v>
      </c>
      <c r="B57" s="217"/>
      <c r="C57" s="218"/>
      <c r="D57" s="219" t="s">
        <v>27</v>
      </c>
      <c r="E57" s="218"/>
      <c r="F57" s="220" t="s">
        <v>28</v>
      </c>
      <c r="G57" s="221"/>
      <c r="H57" s="218"/>
      <c r="I57" s="222"/>
      <c r="J57" s="223" t="n">
        <f aca="false">SUM(J58)</f>
        <v>0</v>
      </c>
      <c r="K57" s="224"/>
      <c r="L57" s="221"/>
      <c r="M57" s="225"/>
      <c r="N57" s="222"/>
      <c r="O57" s="223" t="n">
        <f aca="false">SUM(O58)</f>
        <v>0</v>
      </c>
      <c r="P57" s="224"/>
      <c r="Q57" s="221"/>
      <c r="R57" s="225"/>
      <c r="S57" s="222"/>
      <c r="T57" s="223" t="n">
        <f aca="false">SUM(T58)</f>
        <v>0</v>
      </c>
      <c r="U57" s="226"/>
      <c r="V57" s="214"/>
      <c r="W57" s="236"/>
    </row>
    <row r="58" s="216" customFormat="true" ht="12" hidden="false" customHeight="false" outlineLevel="0" collapsed="false">
      <c r="A58" s="204"/>
      <c r="B58" s="227"/>
      <c r="C58" s="228"/>
      <c r="D58" s="228"/>
      <c r="E58" s="228"/>
      <c r="F58" s="268" t="s">
        <v>70</v>
      </c>
      <c r="G58" s="230"/>
      <c r="H58" s="228"/>
      <c r="I58" s="231"/>
      <c r="J58" s="232"/>
      <c r="K58" s="233"/>
      <c r="L58" s="230"/>
      <c r="M58" s="234"/>
      <c r="N58" s="231"/>
      <c r="O58" s="232"/>
      <c r="P58" s="233"/>
      <c r="Q58" s="230"/>
      <c r="R58" s="234"/>
      <c r="S58" s="231"/>
      <c r="T58" s="232"/>
      <c r="U58" s="235"/>
      <c r="V58" s="214"/>
      <c r="W58" s="236"/>
    </row>
    <row r="59" s="216" customFormat="true" ht="11.45" hidden="false" customHeight="true" outlineLevel="0" collapsed="false">
      <c r="A59" s="204"/>
      <c r="B59" s="217"/>
      <c r="C59" s="218"/>
      <c r="D59" s="219" t="s">
        <v>29</v>
      </c>
      <c r="E59" s="218"/>
      <c r="F59" s="220" t="s">
        <v>30</v>
      </c>
      <c r="G59" s="221"/>
      <c r="H59" s="218"/>
      <c r="I59" s="222"/>
      <c r="J59" s="223" t="n">
        <f aca="false">SUM(J60)</f>
        <v>0</v>
      </c>
      <c r="K59" s="224"/>
      <c r="L59" s="221"/>
      <c r="M59" s="225"/>
      <c r="N59" s="222"/>
      <c r="O59" s="223" t="n">
        <f aca="false">SUM(O60)</f>
        <v>0</v>
      </c>
      <c r="P59" s="224"/>
      <c r="Q59" s="221"/>
      <c r="R59" s="225"/>
      <c r="S59" s="222"/>
      <c r="T59" s="223" t="n">
        <f aca="false">SUM(T60)</f>
        <v>0</v>
      </c>
      <c r="U59" s="226"/>
      <c r="V59" s="214"/>
      <c r="W59" s="236"/>
    </row>
    <row r="60" s="216" customFormat="true" ht="11.45" hidden="false" customHeight="true" outlineLevel="0" collapsed="false">
      <c r="A60" s="204"/>
      <c r="B60" s="227"/>
      <c r="C60" s="228"/>
      <c r="D60" s="228"/>
      <c r="E60" s="228"/>
      <c r="F60" s="268" t="s">
        <v>70</v>
      </c>
      <c r="G60" s="230"/>
      <c r="H60" s="228"/>
      <c r="I60" s="231"/>
      <c r="J60" s="232"/>
      <c r="K60" s="233"/>
      <c r="L60" s="230"/>
      <c r="M60" s="234"/>
      <c r="N60" s="231"/>
      <c r="O60" s="232"/>
      <c r="P60" s="233"/>
      <c r="Q60" s="230"/>
      <c r="R60" s="234"/>
      <c r="S60" s="231"/>
      <c r="T60" s="232"/>
      <c r="U60" s="235"/>
      <c r="V60" s="214"/>
      <c r="W60" s="236"/>
    </row>
    <row r="61" s="216" customFormat="true" ht="11.45" hidden="false" customHeight="true" outlineLevel="0" collapsed="false">
      <c r="A61" s="204"/>
      <c r="B61" s="217"/>
      <c r="C61" s="218"/>
      <c r="D61" s="219" t="s">
        <v>31</v>
      </c>
      <c r="E61" s="218"/>
      <c r="F61" s="220" t="s">
        <v>32</v>
      </c>
      <c r="G61" s="221"/>
      <c r="H61" s="218"/>
      <c r="I61" s="222"/>
      <c r="J61" s="223" t="n">
        <f aca="false">SUM(J62)</f>
        <v>0</v>
      </c>
      <c r="K61" s="224"/>
      <c r="L61" s="221"/>
      <c r="M61" s="225"/>
      <c r="N61" s="222"/>
      <c r="O61" s="223" t="n">
        <f aca="false">SUM(O62)</f>
        <v>0</v>
      </c>
      <c r="P61" s="224"/>
      <c r="Q61" s="221"/>
      <c r="R61" s="225"/>
      <c r="S61" s="222"/>
      <c r="T61" s="223" t="n">
        <f aca="false">SUM(T62)</f>
        <v>0</v>
      </c>
      <c r="U61" s="226"/>
      <c r="V61" s="214"/>
      <c r="W61" s="236"/>
    </row>
    <row r="62" s="216" customFormat="true" ht="11.45" hidden="false" customHeight="true" outlineLevel="0" collapsed="false">
      <c r="A62" s="204"/>
      <c r="B62" s="227"/>
      <c r="C62" s="228"/>
      <c r="D62" s="228"/>
      <c r="E62" s="228"/>
      <c r="F62" s="268" t="s">
        <v>70</v>
      </c>
      <c r="G62" s="230"/>
      <c r="H62" s="228"/>
      <c r="I62" s="231"/>
      <c r="J62" s="232"/>
      <c r="K62" s="233"/>
      <c r="L62" s="230"/>
      <c r="M62" s="234"/>
      <c r="N62" s="231"/>
      <c r="O62" s="232"/>
      <c r="P62" s="233"/>
      <c r="Q62" s="230"/>
      <c r="R62" s="234"/>
      <c r="S62" s="231"/>
      <c r="T62" s="232"/>
      <c r="U62" s="235"/>
      <c r="V62" s="214"/>
      <c r="W62" s="236"/>
    </row>
    <row r="63" s="216" customFormat="true" ht="12" hidden="false" customHeight="false" outlineLevel="0" collapsed="false">
      <c r="A63" s="204"/>
      <c r="B63" s="217"/>
      <c r="C63" s="218"/>
      <c r="D63" s="219" t="s">
        <v>33</v>
      </c>
      <c r="E63" s="218"/>
      <c r="F63" s="220" t="s">
        <v>34</v>
      </c>
      <c r="G63" s="221"/>
      <c r="H63" s="218"/>
      <c r="I63" s="222"/>
      <c r="J63" s="223" t="n">
        <f aca="false">J64</f>
        <v>0</v>
      </c>
      <c r="K63" s="224"/>
      <c r="L63" s="221"/>
      <c r="M63" s="225"/>
      <c r="N63" s="222"/>
      <c r="O63" s="223" t="n">
        <f aca="false">O64</f>
        <v>0</v>
      </c>
      <c r="P63" s="224"/>
      <c r="Q63" s="221"/>
      <c r="R63" s="225"/>
      <c r="S63" s="222"/>
      <c r="T63" s="223" t="n">
        <f aca="false">T64</f>
        <v>0</v>
      </c>
      <c r="U63" s="226"/>
      <c r="V63" s="214"/>
      <c r="W63" s="236"/>
    </row>
    <row r="64" s="216" customFormat="true" ht="12" hidden="false" customHeight="false" outlineLevel="0" collapsed="false">
      <c r="A64" s="204"/>
      <c r="B64" s="237"/>
      <c r="C64" s="238"/>
      <c r="D64" s="238"/>
      <c r="E64" s="238"/>
      <c r="F64" s="239" t="s">
        <v>71</v>
      </c>
      <c r="G64" s="240"/>
      <c r="H64" s="238"/>
      <c r="I64" s="241"/>
      <c r="J64" s="242" t="n">
        <f aca="false">SUBTOTAL(9,J65:J77)</f>
        <v>0</v>
      </c>
      <c r="K64" s="243"/>
      <c r="L64" s="240"/>
      <c r="M64" s="244"/>
      <c r="N64" s="241"/>
      <c r="O64" s="242" t="n">
        <f aca="false">SUM(O65:O76)</f>
        <v>0</v>
      </c>
      <c r="P64" s="243"/>
      <c r="Q64" s="240"/>
      <c r="R64" s="244"/>
      <c r="S64" s="241"/>
      <c r="T64" s="242" t="n">
        <f aca="false">SUM(T65:T76)</f>
        <v>0</v>
      </c>
      <c r="U64" s="245"/>
      <c r="V64" s="214"/>
      <c r="W64" s="236"/>
    </row>
    <row r="65" customFormat="false" ht="12" hidden="false" customHeight="false" outlineLevel="0" collapsed="false">
      <c r="B65" s="56"/>
      <c r="C65" s="57"/>
      <c r="D65" s="57"/>
      <c r="E65" s="57" t="n">
        <v>1</v>
      </c>
      <c r="F65" s="59" t="s">
        <v>107</v>
      </c>
      <c r="G65" s="60"/>
      <c r="H65" s="58" t="s">
        <v>108</v>
      </c>
      <c r="I65" s="246"/>
      <c r="J65" s="61"/>
      <c r="K65" s="62"/>
      <c r="L65" s="63"/>
      <c r="M65" s="64"/>
      <c r="N65" s="246"/>
      <c r="O65" s="61"/>
      <c r="P65" s="62"/>
      <c r="Q65" s="63"/>
      <c r="R65" s="64"/>
      <c r="S65" s="246"/>
      <c r="T65" s="61"/>
      <c r="U65" s="65"/>
      <c r="W65" s="66"/>
    </row>
    <row r="66" customFormat="false" ht="12" hidden="false" customHeight="false" outlineLevel="0" collapsed="false">
      <c r="B66" s="56"/>
      <c r="C66" s="57"/>
      <c r="D66" s="57"/>
      <c r="E66" s="57"/>
      <c r="F66" s="280" t="s">
        <v>109</v>
      </c>
      <c r="G66" s="60"/>
      <c r="H66" s="58" t="s">
        <v>110</v>
      </c>
      <c r="I66" s="246"/>
      <c r="J66" s="61"/>
      <c r="K66" s="62"/>
      <c r="L66" s="63"/>
      <c r="M66" s="64"/>
      <c r="N66" s="246"/>
      <c r="O66" s="61"/>
      <c r="P66" s="62"/>
      <c r="Q66" s="63"/>
      <c r="R66" s="64"/>
      <c r="S66" s="246"/>
      <c r="T66" s="61"/>
      <c r="U66" s="65"/>
      <c r="W66" s="66"/>
    </row>
    <row r="67" customFormat="false" ht="12" hidden="false" customHeight="false" outlineLevel="0" collapsed="false">
      <c r="B67" s="56"/>
      <c r="C67" s="57"/>
      <c r="D67" s="57"/>
      <c r="E67" s="57" t="n">
        <v>2</v>
      </c>
      <c r="F67" s="280" t="s">
        <v>111</v>
      </c>
      <c r="G67" s="60"/>
      <c r="H67" s="58" t="s">
        <v>76</v>
      </c>
      <c r="I67" s="246"/>
      <c r="J67" s="61"/>
      <c r="K67" s="62"/>
      <c r="L67" s="63"/>
      <c r="M67" s="64"/>
      <c r="N67" s="246"/>
      <c r="O67" s="61"/>
      <c r="P67" s="62"/>
      <c r="Q67" s="63"/>
      <c r="R67" s="64"/>
      <c r="S67" s="246"/>
      <c r="T67" s="61"/>
      <c r="U67" s="65"/>
      <c r="W67" s="66"/>
    </row>
    <row r="68" customFormat="false" ht="12" hidden="false" customHeight="false" outlineLevel="0" collapsed="false">
      <c r="B68" s="56"/>
      <c r="C68" s="57"/>
      <c r="D68" s="57"/>
      <c r="E68" s="57" t="n">
        <v>3</v>
      </c>
      <c r="F68" s="280" t="s">
        <v>112</v>
      </c>
      <c r="G68" s="60"/>
      <c r="H68" s="58" t="s">
        <v>76</v>
      </c>
      <c r="I68" s="246"/>
      <c r="J68" s="61"/>
      <c r="K68" s="62"/>
      <c r="L68" s="63"/>
      <c r="M68" s="64"/>
      <c r="N68" s="246"/>
      <c r="O68" s="61"/>
      <c r="P68" s="62"/>
      <c r="Q68" s="63"/>
      <c r="R68" s="64"/>
      <c r="S68" s="246"/>
      <c r="T68" s="61"/>
      <c r="U68" s="65"/>
      <c r="W68" s="66"/>
    </row>
    <row r="69" customFormat="false" ht="12" hidden="false" customHeight="false" outlineLevel="0" collapsed="false">
      <c r="B69" s="56"/>
      <c r="C69" s="57"/>
      <c r="D69" s="68"/>
      <c r="E69" s="57" t="n">
        <v>4</v>
      </c>
      <c r="F69" s="59" t="s">
        <v>84</v>
      </c>
      <c r="G69" s="60"/>
      <c r="H69" s="58" t="s">
        <v>83</v>
      </c>
      <c r="I69" s="246"/>
      <c r="J69" s="61"/>
      <c r="K69" s="62"/>
      <c r="L69" s="63"/>
      <c r="M69" s="64"/>
      <c r="N69" s="246"/>
      <c r="O69" s="61"/>
      <c r="P69" s="62"/>
      <c r="Q69" s="63"/>
      <c r="R69" s="64"/>
      <c r="S69" s="246"/>
      <c r="T69" s="61"/>
      <c r="U69" s="65"/>
      <c r="W69" s="66"/>
    </row>
    <row r="70" customFormat="false" ht="12" hidden="false" customHeight="false" outlineLevel="0" collapsed="false">
      <c r="B70" s="56"/>
      <c r="C70" s="57"/>
      <c r="D70" s="68"/>
      <c r="E70" s="57" t="n">
        <v>5</v>
      </c>
      <c r="F70" s="280" t="s">
        <v>113</v>
      </c>
      <c r="G70" s="60"/>
      <c r="H70" s="58" t="s">
        <v>83</v>
      </c>
      <c r="I70" s="246"/>
      <c r="J70" s="61"/>
      <c r="K70" s="62"/>
      <c r="L70" s="63"/>
      <c r="M70" s="64"/>
      <c r="N70" s="246"/>
      <c r="O70" s="61"/>
      <c r="P70" s="62"/>
      <c r="Q70" s="63"/>
      <c r="R70" s="64"/>
      <c r="S70" s="246"/>
      <c r="T70" s="61"/>
      <c r="U70" s="65"/>
      <c r="W70" s="66"/>
    </row>
    <row r="71" customFormat="false" ht="12" hidden="false" customHeight="false" outlineLevel="0" collapsed="false">
      <c r="B71" s="56"/>
      <c r="C71" s="57"/>
      <c r="D71" s="68"/>
      <c r="E71" s="57" t="n">
        <v>6</v>
      </c>
      <c r="F71" s="280" t="s">
        <v>114</v>
      </c>
      <c r="G71" s="60"/>
      <c r="H71" s="58" t="s">
        <v>110</v>
      </c>
      <c r="I71" s="246"/>
      <c r="J71" s="61"/>
      <c r="K71" s="62"/>
      <c r="L71" s="63"/>
      <c r="M71" s="64"/>
      <c r="N71" s="246"/>
      <c r="O71" s="61"/>
      <c r="P71" s="62"/>
      <c r="Q71" s="63"/>
      <c r="R71" s="64"/>
      <c r="S71" s="246"/>
      <c r="T71" s="61"/>
      <c r="U71" s="65"/>
      <c r="W71" s="66"/>
    </row>
    <row r="72" customFormat="false" ht="12" hidden="false" customHeight="false" outlineLevel="0" collapsed="false">
      <c r="B72" s="56"/>
      <c r="C72" s="57"/>
      <c r="D72" s="68"/>
      <c r="E72" s="57" t="n">
        <v>7</v>
      </c>
      <c r="F72" s="280" t="s">
        <v>115</v>
      </c>
      <c r="G72" s="60"/>
      <c r="H72" s="58" t="s">
        <v>110</v>
      </c>
      <c r="I72" s="246"/>
      <c r="J72" s="61"/>
      <c r="K72" s="62"/>
      <c r="L72" s="63"/>
      <c r="M72" s="64"/>
      <c r="N72" s="246"/>
      <c r="O72" s="61"/>
      <c r="P72" s="62"/>
      <c r="Q72" s="63"/>
      <c r="R72" s="64"/>
      <c r="S72" s="246"/>
      <c r="T72" s="61"/>
      <c r="U72" s="65"/>
      <c r="W72" s="66"/>
    </row>
    <row r="73" customFormat="false" ht="12" hidden="false" customHeight="false" outlineLevel="0" collapsed="false">
      <c r="B73" s="56"/>
      <c r="C73" s="57"/>
      <c r="D73" s="68"/>
      <c r="E73" s="57" t="n">
        <v>8</v>
      </c>
      <c r="F73" s="280" t="s">
        <v>116</v>
      </c>
      <c r="G73" s="60"/>
      <c r="H73" s="58" t="s">
        <v>110</v>
      </c>
      <c r="I73" s="246"/>
      <c r="J73" s="61"/>
      <c r="K73" s="62"/>
      <c r="L73" s="63"/>
      <c r="M73" s="64"/>
      <c r="N73" s="246"/>
      <c r="O73" s="61"/>
      <c r="P73" s="62"/>
      <c r="Q73" s="63"/>
      <c r="R73" s="64"/>
      <c r="S73" s="246"/>
      <c r="T73" s="61"/>
      <c r="U73" s="65"/>
      <c r="W73" s="66"/>
    </row>
    <row r="74" customFormat="false" ht="12" hidden="false" customHeight="false" outlineLevel="0" collapsed="false">
      <c r="B74" s="56"/>
      <c r="C74" s="57"/>
      <c r="D74" s="68"/>
      <c r="E74" s="57" t="n">
        <v>9</v>
      </c>
      <c r="F74" s="281" t="s">
        <v>117</v>
      </c>
      <c r="G74" s="60"/>
      <c r="H74" s="58" t="s">
        <v>86</v>
      </c>
      <c r="I74" s="246"/>
      <c r="J74" s="61"/>
      <c r="K74" s="62"/>
      <c r="L74" s="63"/>
      <c r="M74" s="64"/>
      <c r="N74" s="246"/>
      <c r="O74" s="61"/>
      <c r="P74" s="62"/>
      <c r="Q74" s="63"/>
      <c r="R74" s="64"/>
      <c r="S74" s="246"/>
      <c r="T74" s="61"/>
      <c r="U74" s="65"/>
      <c r="W74" s="66"/>
    </row>
    <row r="75" customFormat="false" ht="12" hidden="false" customHeight="false" outlineLevel="0" collapsed="false">
      <c r="B75" s="56"/>
      <c r="C75" s="57"/>
      <c r="D75" s="68"/>
      <c r="E75" s="57" t="n">
        <v>10</v>
      </c>
      <c r="F75" s="59" t="s">
        <v>118</v>
      </c>
      <c r="G75" s="60"/>
      <c r="H75" s="58" t="s">
        <v>110</v>
      </c>
      <c r="I75" s="246"/>
      <c r="J75" s="61"/>
      <c r="K75" s="62"/>
      <c r="L75" s="63"/>
      <c r="M75" s="64"/>
      <c r="N75" s="246"/>
      <c r="O75" s="61"/>
      <c r="P75" s="62"/>
      <c r="Q75" s="63"/>
      <c r="R75" s="64"/>
      <c r="S75" s="246"/>
      <c r="T75" s="61"/>
      <c r="U75" s="65"/>
      <c r="W75" s="66"/>
    </row>
    <row r="76" customFormat="false" ht="12" hidden="false" customHeight="false" outlineLevel="0" collapsed="false">
      <c r="B76" s="56"/>
      <c r="C76" s="57"/>
      <c r="D76" s="68"/>
      <c r="E76" s="57" t="n">
        <v>11</v>
      </c>
      <c r="F76" s="59" t="s">
        <v>119</v>
      </c>
      <c r="G76" s="60"/>
      <c r="H76" s="58" t="s">
        <v>110</v>
      </c>
      <c r="I76" s="246"/>
      <c r="J76" s="61"/>
      <c r="K76" s="62"/>
      <c r="L76" s="63"/>
      <c r="M76" s="64"/>
      <c r="N76" s="246"/>
      <c r="O76" s="61"/>
      <c r="P76" s="62"/>
      <c r="Q76" s="63"/>
      <c r="R76" s="64"/>
      <c r="S76" s="246"/>
      <c r="T76" s="61"/>
      <c r="U76" s="65"/>
      <c r="W76" s="66"/>
    </row>
    <row r="77" customFormat="false" ht="12" hidden="false" customHeight="false" outlineLevel="0" collapsed="false">
      <c r="B77" s="56"/>
      <c r="C77" s="57"/>
      <c r="D77" s="68"/>
      <c r="E77" s="68"/>
      <c r="F77" s="59" t="s">
        <v>70</v>
      </c>
      <c r="G77" s="60"/>
      <c r="H77" s="57"/>
      <c r="I77" s="246"/>
      <c r="J77" s="61"/>
      <c r="K77" s="62"/>
      <c r="L77" s="63"/>
      <c r="M77" s="64"/>
      <c r="N77" s="246"/>
      <c r="O77" s="61"/>
      <c r="P77" s="62"/>
      <c r="Q77" s="63"/>
      <c r="R77" s="64"/>
      <c r="S77" s="246"/>
      <c r="T77" s="61"/>
      <c r="U77" s="65"/>
      <c r="W77" s="66"/>
    </row>
    <row r="78" s="216" customFormat="true" ht="12" hidden="false" customHeight="false" outlineLevel="0" collapsed="false">
      <c r="A78" s="204"/>
      <c r="B78" s="250"/>
      <c r="C78" s="251"/>
      <c r="D78" s="252" t="s">
        <v>35</v>
      </c>
      <c r="E78" s="251"/>
      <c r="F78" s="253" t="s">
        <v>36</v>
      </c>
      <c r="G78" s="254"/>
      <c r="H78" s="251"/>
      <c r="I78" s="255"/>
      <c r="J78" s="210" t="n">
        <f aca="false">SUBTOTAL(9,J79:J82)</f>
        <v>0</v>
      </c>
      <c r="K78" s="211"/>
      <c r="L78" s="256"/>
      <c r="M78" s="257"/>
      <c r="N78" s="255"/>
      <c r="O78" s="210" t="n">
        <f aca="false">SUBTOTAL(9,O79:O82)</f>
        <v>0</v>
      </c>
      <c r="P78" s="211"/>
      <c r="Q78" s="256"/>
      <c r="R78" s="257"/>
      <c r="S78" s="255"/>
      <c r="T78" s="210" t="n">
        <f aca="false">SUBTOTAL(9,T79:T82)</f>
        <v>0</v>
      </c>
      <c r="U78" s="213"/>
      <c r="V78" s="214"/>
      <c r="W78" s="258"/>
    </row>
    <row r="79" s="216" customFormat="true" ht="12" hidden="false" customHeight="false" outlineLevel="0" collapsed="false">
      <c r="A79" s="204"/>
      <c r="B79" s="259"/>
      <c r="C79" s="260"/>
      <c r="D79" s="260"/>
      <c r="E79" s="57" t="n">
        <v>1</v>
      </c>
      <c r="F79" s="261" t="s">
        <v>120</v>
      </c>
      <c r="G79" s="60"/>
      <c r="H79" s="58" t="s">
        <v>110</v>
      </c>
      <c r="I79" s="61"/>
      <c r="J79" s="176"/>
      <c r="K79" s="262"/>
      <c r="L79" s="60"/>
      <c r="M79" s="64"/>
      <c r="N79" s="61"/>
      <c r="O79" s="176"/>
      <c r="P79" s="262"/>
      <c r="Q79" s="60"/>
      <c r="R79" s="64"/>
      <c r="S79" s="61"/>
      <c r="T79" s="176"/>
      <c r="U79" s="263"/>
      <c r="V79" s="214"/>
      <c r="W79" s="236"/>
    </row>
    <row r="80" customFormat="false" ht="12" hidden="false" customHeight="false" outlineLevel="0" collapsed="false">
      <c r="B80" s="90"/>
      <c r="C80" s="68"/>
      <c r="D80" s="57"/>
      <c r="E80" s="57" t="n">
        <v>2</v>
      </c>
      <c r="F80" s="261" t="s">
        <v>92</v>
      </c>
      <c r="G80" s="60"/>
      <c r="H80" s="58" t="s">
        <v>110</v>
      </c>
      <c r="I80" s="246"/>
      <c r="J80" s="61"/>
      <c r="K80" s="62"/>
      <c r="L80" s="63"/>
      <c r="M80" s="64"/>
      <c r="N80" s="246"/>
      <c r="O80" s="61"/>
      <c r="P80" s="62"/>
      <c r="Q80" s="63"/>
      <c r="R80" s="64"/>
      <c r="S80" s="246"/>
      <c r="T80" s="61"/>
      <c r="U80" s="65"/>
      <c r="W80" s="66"/>
    </row>
    <row r="81" customFormat="false" ht="12" hidden="false" customHeight="false" outlineLevel="0" collapsed="false">
      <c r="B81" s="56"/>
      <c r="C81" s="57"/>
      <c r="D81" s="57"/>
      <c r="E81" s="57" t="n">
        <v>3</v>
      </c>
      <c r="F81" s="59" t="s">
        <v>93</v>
      </c>
      <c r="G81" s="60"/>
      <c r="H81" s="58" t="s">
        <v>110</v>
      </c>
      <c r="I81" s="246"/>
      <c r="J81" s="61"/>
      <c r="K81" s="62"/>
      <c r="L81" s="63"/>
      <c r="M81" s="64"/>
      <c r="N81" s="246"/>
      <c r="O81" s="61"/>
      <c r="P81" s="62"/>
      <c r="Q81" s="63"/>
      <c r="R81" s="64"/>
      <c r="S81" s="246"/>
      <c r="T81" s="61"/>
      <c r="U81" s="65"/>
      <c r="W81" s="66"/>
    </row>
    <row r="82" customFormat="false" ht="12" hidden="false" customHeight="false" outlineLevel="0" collapsed="false">
      <c r="B82" s="92"/>
      <c r="C82" s="93"/>
      <c r="D82" s="95"/>
      <c r="E82" s="95"/>
      <c r="F82" s="268" t="s">
        <v>70</v>
      </c>
      <c r="G82" s="97"/>
      <c r="H82" s="93"/>
      <c r="I82" s="275"/>
      <c r="J82" s="98"/>
      <c r="K82" s="99"/>
      <c r="L82" s="97"/>
      <c r="M82" s="100"/>
      <c r="N82" s="98"/>
      <c r="O82" s="98"/>
      <c r="P82" s="99"/>
      <c r="Q82" s="97"/>
      <c r="R82" s="100"/>
      <c r="S82" s="275"/>
      <c r="T82" s="98"/>
      <c r="U82" s="101"/>
      <c r="W82" s="66"/>
    </row>
    <row r="83" s="216" customFormat="true" ht="12" hidden="false" customHeight="false" outlineLevel="0" collapsed="false">
      <c r="A83" s="204" t="s">
        <v>106</v>
      </c>
      <c r="B83" s="250"/>
      <c r="C83" s="251"/>
      <c r="D83" s="252" t="s">
        <v>37</v>
      </c>
      <c r="E83" s="251"/>
      <c r="F83" s="253" t="s">
        <v>38</v>
      </c>
      <c r="G83" s="254"/>
      <c r="H83" s="251"/>
      <c r="I83" s="255"/>
      <c r="J83" s="210" t="n">
        <f aca="false">SUBTOTAL(9,J84:J86)</f>
        <v>0</v>
      </c>
      <c r="K83" s="211"/>
      <c r="L83" s="256"/>
      <c r="M83" s="257"/>
      <c r="N83" s="255"/>
      <c r="O83" s="210" t="n">
        <f aca="false">SUBTOTAL(9,O84:O86)</f>
        <v>0</v>
      </c>
      <c r="P83" s="211"/>
      <c r="Q83" s="256"/>
      <c r="R83" s="257"/>
      <c r="S83" s="255"/>
      <c r="T83" s="210" t="n">
        <f aca="false">SUBTOTAL(9,T84:T86)</f>
        <v>0</v>
      </c>
      <c r="U83" s="213"/>
      <c r="V83" s="214"/>
      <c r="W83" s="258"/>
    </row>
    <row r="84" s="216" customFormat="true" ht="12" hidden="false" customHeight="false" outlineLevel="0" collapsed="false">
      <c r="A84" s="204" t="s">
        <v>106</v>
      </c>
      <c r="B84" s="259"/>
      <c r="C84" s="260"/>
      <c r="D84" s="260"/>
      <c r="E84" s="57" t="n">
        <v>1</v>
      </c>
      <c r="F84" s="59" t="s">
        <v>121</v>
      </c>
      <c r="G84" s="60"/>
      <c r="H84" s="58" t="s">
        <v>110</v>
      </c>
      <c r="I84" s="61"/>
      <c r="J84" s="176"/>
      <c r="K84" s="262"/>
      <c r="L84" s="60"/>
      <c r="M84" s="64"/>
      <c r="N84" s="61"/>
      <c r="O84" s="176"/>
      <c r="P84" s="262"/>
      <c r="Q84" s="60"/>
      <c r="R84" s="64"/>
      <c r="S84" s="61"/>
      <c r="T84" s="176"/>
      <c r="U84" s="263"/>
      <c r="V84" s="214"/>
      <c r="W84" s="236"/>
    </row>
    <row r="85" customFormat="false" ht="12" hidden="false" customHeight="false" outlineLevel="0" collapsed="false">
      <c r="A85" s="1" t="s">
        <v>106</v>
      </c>
      <c r="B85" s="56"/>
      <c r="C85" s="57"/>
      <c r="D85" s="57"/>
      <c r="E85" s="57" t="n">
        <v>2</v>
      </c>
      <c r="F85" s="59" t="s">
        <v>122</v>
      </c>
      <c r="G85" s="60"/>
      <c r="H85" s="58" t="s">
        <v>110</v>
      </c>
      <c r="I85" s="61"/>
      <c r="J85" s="61"/>
      <c r="K85" s="62"/>
      <c r="L85" s="63"/>
      <c r="M85" s="64"/>
      <c r="N85" s="176"/>
      <c r="O85" s="61"/>
      <c r="P85" s="62"/>
      <c r="Q85" s="63"/>
      <c r="R85" s="64"/>
      <c r="S85" s="176"/>
      <c r="T85" s="61"/>
      <c r="U85" s="65"/>
      <c r="W85" s="66"/>
    </row>
    <row r="86" customFormat="false" ht="12" hidden="false" customHeight="false" outlineLevel="0" collapsed="false">
      <c r="B86" s="282"/>
      <c r="C86" s="283"/>
      <c r="D86" s="283"/>
      <c r="E86" s="283"/>
      <c r="F86" s="268" t="s">
        <v>70</v>
      </c>
      <c r="G86" s="97"/>
      <c r="H86" s="93"/>
      <c r="I86" s="98"/>
      <c r="J86" s="98"/>
      <c r="K86" s="99"/>
      <c r="L86" s="97"/>
      <c r="M86" s="100"/>
      <c r="N86" s="98"/>
      <c r="O86" s="98"/>
      <c r="P86" s="99"/>
      <c r="Q86" s="97"/>
      <c r="R86" s="100"/>
      <c r="S86" s="98"/>
      <c r="T86" s="98"/>
      <c r="U86" s="101"/>
      <c r="W86" s="66"/>
    </row>
    <row r="87" s="216" customFormat="true" ht="12" hidden="false" customHeight="false" outlineLevel="0" collapsed="false">
      <c r="A87" s="204"/>
      <c r="B87" s="250"/>
      <c r="C87" s="251"/>
      <c r="D87" s="252" t="s">
        <v>39</v>
      </c>
      <c r="E87" s="251"/>
      <c r="F87" s="253" t="s">
        <v>40</v>
      </c>
      <c r="G87" s="254"/>
      <c r="H87" s="251"/>
      <c r="I87" s="255"/>
      <c r="J87" s="210" t="n">
        <f aca="false">SUM(J88:J90)</f>
        <v>0</v>
      </c>
      <c r="K87" s="211"/>
      <c r="L87" s="256"/>
      <c r="M87" s="257"/>
      <c r="N87" s="255"/>
      <c r="O87" s="210" t="n">
        <f aca="false">SUM(O88:O90)</f>
        <v>0</v>
      </c>
      <c r="P87" s="211"/>
      <c r="Q87" s="256"/>
      <c r="R87" s="257"/>
      <c r="S87" s="255"/>
      <c r="T87" s="210" t="n">
        <f aca="false">SUM(T88:T90)</f>
        <v>0</v>
      </c>
      <c r="U87" s="213"/>
      <c r="V87" s="214"/>
      <c r="W87" s="258"/>
    </row>
    <row r="88" s="216" customFormat="true" ht="12" hidden="false" customHeight="false" outlineLevel="0" collapsed="false">
      <c r="A88" s="204"/>
      <c r="B88" s="259"/>
      <c r="C88" s="260"/>
      <c r="D88" s="260"/>
      <c r="E88" s="57" t="n">
        <v>1</v>
      </c>
      <c r="F88" s="59" t="s">
        <v>123</v>
      </c>
      <c r="G88" s="60"/>
      <c r="H88" s="58" t="s">
        <v>110</v>
      </c>
      <c r="I88" s="61"/>
      <c r="J88" s="176"/>
      <c r="K88" s="262"/>
      <c r="L88" s="60"/>
      <c r="M88" s="64"/>
      <c r="N88" s="61"/>
      <c r="O88" s="176"/>
      <c r="P88" s="262"/>
      <c r="Q88" s="60"/>
      <c r="R88" s="64"/>
      <c r="S88" s="61"/>
      <c r="T88" s="176"/>
      <c r="U88" s="263"/>
      <c r="V88" s="214"/>
      <c r="W88" s="236"/>
    </row>
    <row r="89" customFormat="false" ht="12" hidden="false" customHeight="false" outlineLevel="0" collapsed="false">
      <c r="B89" s="56"/>
      <c r="C89" s="57"/>
      <c r="D89" s="57"/>
      <c r="E89" s="57" t="n">
        <v>2</v>
      </c>
      <c r="F89" s="59" t="s">
        <v>124</v>
      </c>
      <c r="G89" s="60"/>
      <c r="H89" s="58" t="s">
        <v>110</v>
      </c>
      <c r="I89" s="246"/>
      <c r="J89" s="61"/>
      <c r="K89" s="246"/>
      <c r="L89" s="63"/>
      <c r="M89" s="64"/>
      <c r="N89" s="246"/>
      <c r="O89" s="61"/>
      <c r="P89" s="62"/>
      <c r="Q89" s="63"/>
      <c r="R89" s="64"/>
      <c r="S89" s="246"/>
      <c r="T89" s="61"/>
      <c r="U89" s="65"/>
      <c r="W89" s="67"/>
    </row>
    <row r="90" customFormat="false" ht="12" hidden="false" customHeight="false" outlineLevel="0" collapsed="false">
      <c r="B90" s="92"/>
      <c r="C90" s="93"/>
      <c r="D90" s="95"/>
      <c r="E90" s="93"/>
      <c r="F90" s="268" t="s">
        <v>70</v>
      </c>
      <c r="G90" s="97"/>
      <c r="H90" s="93"/>
      <c r="I90" s="98"/>
      <c r="J90" s="98"/>
      <c r="K90" s="99"/>
      <c r="L90" s="274"/>
      <c r="M90" s="100"/>
      <c r="N90" s="275"/>
      <c r="O90" s="98"/>
      <c r="P90" s="99"/>
      <c r="Q90" s="274"/>
      <c r="R90" s="100"/>
      <c r="S90" s="275"/>
      <c r="T90" s="98"/>
      <c r="U90" s="101"/>
      <c r="W90" s="66"/>
    </row>
    <row r="91" s="216" customFormat="true" ht="12" hidden="false" customHeight="false" outlineLevel="0" collapsed="false">
      <c r="A91" s="204" t="s">
        <v>106</v>
      </c>
      <c r="B91" s="250"/>
      <c r="C91" s="251"/>
      <c r="D91" s="252" t="s">
        <v>41</v>
      </c>
      <c r="E91" s="251"/>
      <c r="F91" s="253" t="s">
        <v>42</v>
      </c>
      <c r="G91" s="254"/>
      <c r="H91" s="251"/>
      <c r="I91" s="255"/>
      <c r="J91" s="210" t="n">
        <f aca="false">SUM(J92:J98)</f>
        <v>0</v>
      </c>
      <c r="K91" s="211"/>
      <c r="L91" s="256"/>
      <c r="M91" s="257"/>
      <c r="N91" s="255"/>
      <c r="O91" s="210" t="n">
        <f aca="false">SUM(O92:O98)</f>
        <v>0</v>
      </c>
      <c r="P91" s="211"/>
      <c r="Q91" s="256"/>
      <c r="R91" s="257"/>
      <c r="S91" s="255"/>
      <c r="T91" s="210" t="n">
        <f aca="false">SUM(T92:T98)</f>
        <v>0</v>
      </c>
      <c r="U91" s="213"/>
      <c r="V91" s="214"/>
      <c r="W91" s="258"/>
    </row>
    <row r="92" s="216" customFormat="true" ht="12" hidden="false" customHeight="false" outlineLevel="0" collapsed="false">
      <c r="A92" s="204" t="s">
        <v>106</v>
      </c>
      <c r="B92" s="259"/>
      <c r="C92" s="260"/>
      <c r="D92" s="260"/>
      <c r="E92" s="57" t="n">
        <v>1</v>
      </c>
      <c r="F92" s="59" t="s">
        <v>125</v>
      </c>
      <c r="G92" s="60"/>
      <c r="H92" s="58" t="s">
        <v>110</v>
      </c>
      <c r="I92" s="61"/>
      <c r="J92" s="176"/>
      <c r="K92" s="262"/>
      <c r="L92" s="60"/>
      <c r="M92" s="64"/>
      <c r="N92" s="61"/>
      <c r="O92" s="176"/>
      <c r="P92" s="262"/>
      <c r="Q92" s="60"/>
      <c r="R92" s="64"/>
      <c r="S92" s="61"/>
      <c r="T92" s="176"/>
      <c r="U92" s="263"/>
      <c r="V92" s="214"/>
      <c r="W92" s="236"/>
    </row>
    <row r="93" customFormat="false" ht="12" hidden="false" customHeight="false" outlineLevel="0" collapsed="false">
      <c r="B93" s="271"/>
      <c r="C93" s="82"/>
      <c r="D93" s="82"/>
      <c r="E93" s="82" t="n">
        <v>2</v>
      </c>
      <c r="F93" s="83" t="s">
        <v>126</v>
      </c>
      <c r="G93" s="60"/>
      <c r="H93" s="58" t="s">
        <v>110</v>
      </c>
      <c r="I93" s="246"/>
      <c r="J93" s="61"/>
      <c r="K93" s="61"/>
      <c r="L93" s="273"/>
      <c r="M93" s="82"/>
      <c r="N93" s="124"/>
      <c r="O93" s="124"/>
      <c r="P93" s="125"/>
      <c r="Q93" s="273"/>
      <c r="R93" s="82"/>
      <c r="S93" s="284"/>
      <c r="T93" s="124"/>
      <c r="U93" s="127"/>
      <c r="W93" s="66"/>
    </row>
    <row r="94" customFormat="false" ht="12" hidden="false" customHeight="false" outlineLevel="0" collapsed="false">
      <c r="B94" s="271"/>
      <c r="C94" s="82"/>
      <c r="D94" s="82"/>
      <c r="E94" s="82" t="n">
        <v>3</v>
      </c>
      <c r="F94" s="83" t="s">
        <v>127</v>
      </c>
      <c r="G94" s="60"/>
      <c r="H94" s="58" t="s">
        <v>110</v>
      </c>
      <c r="I94" s="246"/>
      <c r="J94" s="61"/>
      <c r="K94" s="61"/>
      <c r="L94" s="273"/>
      <c r="M94" s="82"/>
      <c r="N94" s="124"/>
      <c r="O94" s="124"/>
      <c r="P94" s="125"/>
      <c r="Q94" s="273"/>
      <c r="R94" s="82"/>
      <c r="S94" s="284"/>
      <c r="T94" s="124"/>
      <c r="U94" s="127"/>
      <c r="W94" s="66"/>
    </row>
    <row r="95" customFormat="false" ht="12" hidden="false" customHeight="false" outlineLevel="0" collapsed="false">
      <c r="B95" s="271"/>
      <c r="C95" s="82"/>
      <c r="D95" s="82"/>
      <c r="E95" s="82" t="n">
        <v>4</v>
      </c>
      <c r="F95" s="83" t="s">
        <v>128</v>
      </c>
      <c r="G95" s="60"/>
      <c r="H95" s="58" t="s">
        <v>110</v>
      </c>
      <c r="I95" s="246"/>
      <c r="J95" s="61"/>
      <c r="K95" s="61"/>
      <c r="L95" s="273"/>
      <c r="M95" s="82"/>
      <c r="N95" s="124"/>
      <c r="O95" s="124"/>
      <c r="P95" s="125"/>
      <c r="Q95" s="273"/>
      <c r="R95" s="82"/>
      <c r="S95" s="284"/>
      <c r="T95" s="124"/>
      <c r="U95" s="127"/>
      <c r="W95" s="66"/>
    </row>
    <row r="96" customFormat="false" ht="12" hidden="false" customHeight="false" outlineLevel="0" collapsed="false">
      <c r="A96" s="1" t="s">
        <v>106</v>
      </c>
      <c r="B96" s="56"/>
      <c r="C96" s="57"/>
      <c r="D96" s="57"/>
      <c r="E96" s="57" t="n">
        <v>5</v>
      </c>
      <c r="F96" s="59" t="s">
        <v>129</v>
      </c>
      <c r="G96" s="60"/>
      <c r="H96" s="58" t="s">
        <v>110</v>
      </c>
      <c r="I96" s="246"/>
      <c r="J96" s="61"/>
      <c r="K96" s="285"/>
      <c r="L96" s="273"/>
      <c r="M96" s="82"/>
      <c r="N96" s="61"/>
      <c r="O96" s="61"/>
      <c r="P96" s="62"/>
      <c r="Q96" s="273"/>
      <c r="R96" s="82"/>
      <c r="S96" s="176"/>
      <c r="T96" s="61"/>
      <c r="U96" s="65"/>
      <c r="W96" s="66"/>
    </row>
    <row r="97" customFormat="false" ht="12" hidden="false" customHeight="false" outlineLevel="0" collapsed="false">
      <c r="B97" s="69"/>
      <c r="C97" s="70"/>
      <c r="D97" s="70"/>
      <c r="E97" s="70" t="n">
        <v>6</v>
      </c>
      <c r="F97" s="72" t="s">
        <v>130</v>
      </c>
      <c r="G97" s="60"/>
      <c r="H97" s="58" t="s">
        <v>110</v>
      </c>
      <c r="I97" s="61"/>
      <c r="J97" s="61"/>
      <c r="K97" s="285"/>
      <c r="L97" s="63"/>
      <c r="M97" s="64"/>
      <c r="N97" s="61"/>
      <c r="O97" s="61"/>
      <c r="P97" s="62"/>
      <c r="Q97" s="63"/>
      <c r="R97" s="64"/>
      <c r="S97" s="176"/>
      <c r="T97" s="61"/>
      <c r="U97" s="65"/>
      <c r="W97" s="66"/>
    </row>
    <row r="98" customFormat="false" ht="12" hidden="false" customHeight="false" outlineLevel="0" collapsed="false">
      <c r="B98" s="92"/>
      <c r="C98" s="93"/>
      <c r="D98" s="93"/>
      <c r="E98" s="93"/>
      <c r="F98" s="268" t="s">
        <v>70</v>
      </c>
      <c r="G98" s="97"/>
      <c r="H98" s="93"/>
      <c r="I98" s="98"/>
      <c r="J98" s="98"/>
      <c r="K98" s="99"/>
      <c r="L98" s="274"/>
      <c r="M98" s="100"/>
      <c r="N98" s="275"/>
      <c r="O98" s="98"/>
      <c r="P98" s="99"/>
      <c r="Q98" s="274"/>
      <c r="R98" s="100"/>
      <c r="S98" s="275"/>
      <c r="T98" s="98"/>
      <c r="U98" s="101"/>
      <c r="W98" s="66"/>
    </row>
    <row r="99" s="216" customFormat="true" ht="12" hidden="false" customHeight="false" outlineLevel="0" collapsed="false">
      <c r="A99" s="204" t="s">
        <v>106</v>
      </c>
      <c r="B99" s="250"/>
      <c r="C99" s="251"/>
      <c r="D99" s="252" t="s">
        <v>43</v>
      </c>
      <c r="E99" s="251"/>
      <c r="F99" s="253" t="s">
        <v>44</v>
      </c>
      <c r="G99" s="254"/>
      <c r="H99" s="251"/>
      <c r="I99" s="255"/>
      <c r="J99" s="210" t="n">
        <f aca="false">SUM(J100:J104)</f>
        <v>0</v>
      </c>
      <c r="K99" s="211"/>
      <c r="L99" s="256"/>
      <c r="M99" s="257"/>
      <c r="N99" s="255"/>
      <c r="O99" s="210" t="n">
        <f aca="false">SUM(O100:O104)</f>
        <v>0</v>
      </c>
      <c r="P99" s="211"/>
      <c r="Q99" s="256"/>
      <c r="R99" s="257"/>
      <c r="S99" s="255"/>
      <c r="T99" s="210" t="n">
        <f aca="false">SUM(T100:T104)</f>
        <v>0</v>
      </c>
      <c r="U99" s="213"/>
      <c r="V99" s="214"/>
      <c r="W99" s="258"/>
    </row>
    <row r="100" s="216" customFormat="true" ht="12" hidden="false" customHeight="false" outlineLevel="0" collapsed="false">
      <c r="A100" s="204" t="s">
        <v>106</v>
      </c>
      <c r="B100" s="259"/>
      <c r="C100" s="260"/>
      <c r="D100" s="260"/>
      <c r="E100" s="57" t="n">
        <v>1</v>
      </c>
      <c r="F100" s="59" t="s">
        <v>121</v>
      </c>
      <c r="G100" s="60"/>
      <c r="H100" s="58" t="s">
        <v>110</v>
      </c>
      <c r="I100" s="61"/>
      <c r="J100" s="176"/>
      <c r="K100" s="262"/>
      <c r="L100" s="60"/>
      <c r="M100" s="64"/>
      <c r="N100" s="61"/>
      <c r="O100" s="176"/>
      <c r="P100" s="262"/>
      <c r="Q100" s="60"/>
      <c r="R100" s="64"/>
      <c r="S100" s="61"/>
      <c r="T100" s="176"/>
      <c r="U100" s="263"/>
      <c r="V100" s="214"/>
      <c r="W100" s="236"/>
    </row>
    <row r="101" s="216" customFormat="true" ht="11.45" hidden="false" customHeight="true" outlineLevel="0" collapsed="false">
      <c r="A101" s="204"/>
      <c r="B101" s="217"/>
      <c r="C101" s="218" t="n">
        <v>3</v>
      </c>
      <c r="D101" s="218"/>
      <c r="E101" s="218"/>
      <c r="F101" s="286" t="s">
        <v>131</v>
      </c>
      <c r="G101" s="221"/>
      <c r="H101" s="218"/>
      <c r="I101" s="222"/>
      <c r="J101" s="223" t="n">
        <f aca="false">SUM(J102)</f>
        <v>0</v>
      </c>
      <c r="K101" s="224"/>
      <c r="L101" s="221"/>
      <c r="M101" s="225"/>
      <c r="N101" s="222"/>
      <c r="O101" s="223" t="n">
        <f aca="false">SUM(O102)</f>
        <v>0</v>
      </c>
      <c r="P101" s="224"/>
      <c r="Q101" s="221"/>
      <c r="R101" s="225"/>
      <c r="S101" s="222"/>
      <c r="T101" s="223" t="n">
        <f aca="false">SUM(T102)</f>
        <v>0</v>
      </c>
      <c r="U101" s="226"/>
      <c r="V101" s="214"/>
      <c r="W101" s="236"/>
    </row>
    <row r="102" s="216" customFormat="true" ht="11.45" hidden="false" customHeight="true" outlineLevel="0" collapsed="false">
      <c r="A102" s="204"/>
      <c r="B102" s="227"/>
      <c r="C102" s="228"/>
      <c r="D102" s="228"/>
      <c r="E102" s="228"/>
      <c r="F102" s="287" t="s">
        <v>70</v>
      </c>
      <c r="G102" s="230"/>
      <c r="H102" s="228"/>
      <c r="I102" s="231"/>
      <c r="J102" s="232"/>
      <c r="K102" s="233"/>
      <c r="L102" s="230"/>
      <c r="M102" s="234"/>
      <c r="N102" s="231"/>
      <c r="O102" s="232"/>
      <c r="P102" s="233"/>
      <c r="Q102" s="230"/>
      <c r="R102" s="234"/>
      <c r="S102" s="231"/>
      <c r="T102" s="232"/>
      <c r="U102" s="235"/>
      <c r="V102" s="214"/>
      <c r="W102" s="236"/>
    </row>
    <row r="103" s="216" customFormat="true" ht="11.45" hidden="false" customHeight="true" outlineLevel="0" collapsed="false">
      <c r="A103" s="204"/>
      <c r="B103" s="217"/>
      <c r="C103" s="218" t="n">
        <v>4</v>
      </c>
      <c r="D103" s="218"/>
      <c r="E103" s="218"/>
      <c r="F103" s="286" t="s">
        <v>52</v>
      </c>
      <c r="G103" s="221"/>
      <c r="H103" s="218"/>
      <c r="I103" s="222"/>
      <c r="J103" s="223" t="n">
        <f aca="false">SUM(J104)</f>
        <v>0</v>
      </c>
      <c r="K103" s="224"/>
      <c r="L103" s="221"/>
      <c r="M103" s="225"/>
      <c r="N103" s="222"/>
      <c r="O103" s="223" t="n">
        <f aca="false">SUM(O104)</f>
        <v>0</v>
      </c>
      <c r="P103" s="224"/>
      <c r="Q103" s="221"/>
      <c r="R103" s="225"/>
      <c r="S103" s="222"/>
      <c r="T103" s="223" t="n">
        <f aca="false">SUM(T104)</f>
        <v>0</v>
      </c>
      <c r="U103" s="226"/>
      <c r="V103" s="214"/>
      <c r="W103" s="236"/>
    </row>
    <row r="104" s="216" customFormat="true" ht="11.45" hidden="false" customHeight="true" outlineLevel="0" collapsed="false">
      <c r="A104" s="204"/>
      <c r="B104" s="227"/>
      <c r="C104" s="228"/>
      <c r="D104" s="228"/>
      <c r="E104" s="228"/>
      <c r="F104" s="229" t="s">
        <v>70</v>
      </c>
      <c r="G104" s="230"/>
      <c r="H104" s="228"/>
      <c r="I104" s="231"/>
      <c r="J104" s="232"/>
      <c r="K104" s="233"/>
      <c r="L104" s="230"/>
      <c r="M104" s="234"/>
      <c r="N104" s="231"/>
      <c r="O104" s="232"/>
      <c r="P104" s="233"/>
      <c r="Q104" s="230"/>
      <c r="R104" s="234"/>
      <c r="S104" s="231"/>
      <c r="T104" s="232"/>
      <c r="U104" s="235"/>
      <c r="V104" s="214"/>
      <c r="W104" s="236"/>
    </row>
    <row r="105" customFormat="false" ht="20.25" hidden="false" customHeight="true" outlineLevel="0" collapsed="false">
      <c r="B105" s="104"/>
      <c r="C105" s="105"/>
      <c r="D105" s="105"/>
      <c r="E105" s="105"/>
      <c r="F105" s="106" t="s">
        <v>53</v>
      </c>
      <c r="G105" s="107"/>
      <c r="H105" s="108"/>
      <c r="I105" s="109"/>
      <c r="J105" s="288" t="n">
        <f aca="false">SUM(J6,J56,J101,J103)</f>
        <v>0</v>
      </c>
      <c r="K105" s="289"/>
      <c r="L105" s="107"/>
      <c r="M105" s="111"/>
      <c r="N105" s="109"/>
      <c r="O105" s="288" t="n">
        <f aca="false">SUM(O6,O56,O101,O103)</f>
        <v>0</v>
      </c>
      <c r="P105" s="289"/>
      <c r="Q105" s="107"/>
      <c r="R105" s="111"/>
      <c r="S105" s="109"/>
      <c r="T105" s="288" t="n">
        <f aca="false">SUM(T6,T56,T101,T103)</f>
        <v>0</v>
      </c>
      <c r="U105" s="290"/>
      <c r="W105" s="67"/>
    </row>
    <row r="106" customFormat="false" ht="20.25" hidden="false" customHeight="true" outlineLevel="0" collapsed="false">
      <c r="B106" s="291" t="s">
        <v>54</v>
      </c>
      <c r="C106" s="292"/>
      <c r="D106" s="292"/>
      <c r="E106" s="292"/>
      <c r="F106" s="293" t="s">
        <v>55</v>
      </c>
      <c r="G106" s="40"/>
      <c r="H106" s="294"/>
      <c r="I106" s="295"/>
      <c r="J106" s="295"/>
      <c r="K106" s="296"/>
      <c r="L106" s="40"/>
      <c r="M106" s="297"/>
      <c r="N106" s="295"/>
      <c r="O106" s="295"/>
      <c r="P106" s="296"/>
      <c r="Q106" s="40"/>
      <c r="R106" s="297"/>
      <c r="S106" s="295"/>
      <c r="T106" s="295"/>
      <c r="U106" s="298"/>
      <c r="W106" s="67"/>
    </row>
    <row r="107" s="216" customFormat="true" ht="12" hidden="false" customHeight="false" outlineLevel="0" collapsed="false">
      <c r="A107" s="204"/>
      <c r="B107" s="161"/>
      <c r="C107" s="163" t="n">
        <v>1</v>
      </c>
      <c r="D107" s="163"/>
      <c r="E107" s="163"/>
      <c r="F107" s="299" t="s">
        <v>55</v>
      </c>
      <c r="G107" s="208"/>
      <c r="H107" s="206"/>
      <c r="I107" s="209"/>
      <c r="J107" s="209" t="n">
        <f aca="false">SUM(J108:J111)</f>
        <v>0</v>
      </c>
      <c r="K107" s="277"/>
      <c r="L107" s="208"/>
      <c r="M107" s="212"/>
      <c r="N107" s="209"/>
      <c r="O107" s="209" t="n">
        <f aca="false">SUM(O108:O111)</f>
        <v>0</v>
      </c>
      <c r="P107" s="277"/>
      <c r="Q107" s="208"/>
      <c r="R107" s="212"/>
      <c r="S107" s="209"/>
      <c r="T107" s="209" t="n">
        <f aca="false">SUM(T108:T111)</f>
        <v>0</v>
      </c>
      <c r="U107" s="279"/>
      <c r="V107" s="214"/>
      <c r="W107" s="236"/>
    </row>
    <row r="108" s="216" customFormat="true" ht="12" hidden="false" customHeight="false" outlineLevel="0" collapsed="false">
      <c r="A108" s="204"/>
      <c r="B108" s="161"/>
      <c r="C108" s="163"/>
      <c r="D108" s="300" t="s">
        <v>27</v>
      </c>
      <c r="E108" s="163"/>
      <c r="F108" s="207" t="s">
        <v>56</v>
      </c>
      <c r="G108" s="208"/>
      <c r="H108" s="206"/>
      <c r="I108" s="209"/>
      <c r="J108" s="209" t="n">
        <v>0</v>
      </c>
      <c r="K108" s="277"/>
      <c r="L108" s="208"/>
      <c r="M108" s="212"/>
      <c r="N108" s="209"/>
      <c r="O108" s="209" t="n">
        <v>0</v>
      </c>
      <c r="P108" s="277"/>
      <c r="Q108" s="208"/>
      <c r="R108" s="212"/>
      <c r="S108" s="209"/>
      <c r="T108" s="209" t="n">
        <v>0</v>
      </c>
      <c r="U108" s="279"/>
      <c r="V108" s="214"/>
      <c r="W108" s="258"/>
    </row>
    <row r="109" s="216" customFormat="true" ht="12" hidden="false" customHeight="false" outlineLevel="0" collapsed="false">
      <c r="A109" s="301"/>
      <c r="B109" s="237"/>
      <c r="C109" s="238"/>
      <c r="D109" s="302" t="s">
        <v>29</v>
      </c>
      <c r="E109" s="238"/>
      <c r="F109" s="239" t="s">
        <v>57</v>
      </c>
      <c r="G109" s="240"/>
      <c r="H109" s="238"/>
      <c r="I109" s="241"/>
      <c r="J109" s="241" t="n">
        <v>0</v>
      </c>
      <c r="K109" s="303"/>
      <c r="L109" s="304"/>
      <c r="M109" s="244"/>
      <c r="N109" s="242"/>
      <c r="O109" s="241" t="n">
        <v>0</v>
      </c>
      <c r="P109" s="303"/>
      <c r="Q109" s="304"/>
      <c r="R109" s="244"/>
      <c r="S109" s="242"/>
      <c r="T109" s="241" t="n">
        <v>0</v>
      </c>
      <c r="U109" s="305"/>
      <c r="V109" s="214"/>
      <c r="W109" s="236"/>
    </row>
    <row r="110" s="216" customFormat="true" ht="12" hidden="false" customHeight="false" outlineLevel="0" collapsed="false">
      <c r="A110" s="204"/>
      <c r="B110" s="205"/>
      <c r="C110" s="206"/>
      <c r="D110" s="306" t="s">
        <v>31</v>
      </c>
      <c r="E110" s="276"/>
      <c r="F110" s="207" t="s">
        <v>58</v>
      </c>
      <c r="G110" s="208"/>
      <c r="H110" s="206"/>
      <c r="I110" s="209"/>
      <c r="J110" s="209" t="n">
        <v>0</v>
      </c>
      <c r="K110" s="277"/>
      <c r="L110" s="307"/>
      <c r="M110" s="212"/>
      <c r="N110" s="278"/>
      <c r="O110" s="209" t="n">
        <v>0</v>
      </c>
      <c r="P110" s="277"/>
      <c r="Q110" s="307"/>
      <c r="R110" s="212"/>
      <c r="S110" s="278"/>
      <c r="T110" s="209" t="n">
        <v>0</v>
      </c>
      <c r="U110" s="279"/>
      <c r="V110" s="214"/>
      <c r="W110" s="236"/>
    </row>
    <row r="111" s="216" customFormat="true" ht="12" hidden="false" customHeight="false" outlineLevel="0" collapsed="false">
      <c r="A111" s="204"/>
      <c r="B111" s="308"/>
      <c r="C111" s="309"/>
      <c r="D111" s="310" t="s">
        <v>33</v>
      </c>
      <c r="E111" s="309"/>
      <c r="F111" s="220" t="s">
        <v>59</v>
      </c>
      <c r="G111" s="221"/>
      <c r="H111" s="218"/>
      <c r="I111" s="222"/>
      <c r="J111" s="223" t="n">
        <v>0</v>
      </c>
      <c r="K111" s="224"/>
      <c r="L111" s="221"/>
      <c r="M111" s="225"/>
      <c r="N111" s="222"/>
      <c r="O111" s="222" t="n">
        <v>0</v>
      </c>
      <c r="P111" s="224"/>
      <c r="Q111" s="221"/>
      <c r="R111" s="225"/>
      <c r="S111" s="222"/>
      <c r="T111" s="222" t="n">
        <v>0</v>
      </c>
      <c r="U111" s="226"/>
      <c r="V111" s="214"/>
      <c r="W111" s="258"/>
    </row>
    <row r="112" customFormat="false" ht="12.75" hidden="false" customHeight="false" outlineLevel="0" collapsed="false">
      <c r="B112" s="311"/>
      <c r="C112" s="312"/>
      <c r="D112" s="312"/>
      <c r="E112" s="312"/>
      <c r="F112" s="313" t="s">
        <v>70</v>
      </c>
      <c r="G112" s="152"/>
      <c r="H112" s="153"/>
      <c r="I112" s="154"/>
      <c r="J112" s="314"/>
      <c r="K112" s="315"/>
      <c r="L112" s="152"/>
      <c r="M112" s="156"/>
      <c r="N112" s="154"/>
      <c r="O112" s="154"/>
      <c r="P112" s="315"/>
      <c r="Q112" s="152"/>
      <c r="R112" s="156"/>
      <c r="S112" s="154"/>
      <c r="T112" s="154"/>
      <c r="U112" s="316"/>
      <c r="W112" s="66"/>
    </row>
    <row r="113" customFormat="false" ht="20.25" hidden="false" customHeight="true" outlineLevel="0" collapsed="false">
      <c r="B113" s="317"/>
      <c r="C113" s="318"/>
      <c r="D113" s="318"/>
      <c r="E113" s="318"/>
      <c r="F113" s="319" t="s">
        <v>53</v>
      </c>
      <c r="G113" s="107"/>
      <c r="H113" s="108"/>
      <c r="I113" s="109"/>
      <c r="J113" s="288" t="n">
        <f aca="false">J107</f>
        <v>0</v>
      </c>
      <c r="K113" s="289"/>
      <c r="L113" s="107"/>
      <c r="M113" s="111"/>
      <c r="N113" s="109"/>
      <c r="O113" s="288" t="n">
        <f aca="false">O107</f>
        <v>0</v>
      </c>
      <c r="P113" s="289"/>
      <c r="Q113" s="107"/>
      <c r="R113" s="111"/>
      <c r="S113" s="109"/>
      <c r="T113" s="288" t="n">
        <f aca="false">T107</f>
        <v>0</v>
      </c>
      <c r="U113" s="290"/>
      <c r="W113" s="66"/>
    </row>
    <row r="114" s="216" customFormat="true" ht="20.25" hidden="false" customHeight="true" outlineLevel="0" collapsed="false">
      <c r="A114" s="204"/>
      <c r="B114" s="291" t="s">
        <v>60</v>
      </c>
      <c r="C114" s="320"/>
      <c r="D114" s="292"/>
      <c r="E114" s="292"/>
      <c r="F114" s="321" t="s">
        <v>61</v>
      </c>
      <c r="G114" s="322"/>
      <c r="H114" s="323"/>
      <c r="I114" s="324"/>
      <c r="J114" s="324"/>
      <c r="K114" s="325"/>
      <c r="L114" s="322"/>
      <c r="M114" s="326"/>
      <c r="N114" s="324"/>
      <c r="O114" s="324"/>
      <c r="P114" s="325"/>
      <c r="Q114" s="322"/>
      <c r="R114" s="326"/>
      <c r="S114" s="324"/>
      <c r="T114" s="324"/>
      <c r="U114" s="327"/>
      <c r="V114" s="214"/>
      <c r="W114" s="328" t="s">
        <v>132</v>
      </c>
    </row>
    <row r="115" customFormat="false" ht="12" hidden="false" customHeight="false" outlineLevel="0" collapsed="false">
      <c r="B115" s="329"/>
      <c r="C115" s="330" t="n">
        <v>1</v>
      </c>
      <c r="D115" s="331"/>
      <c r="E115" s="331"/>
      <c r="F115" s="332"/>
      <c r="G115" s="44"/>
      <c r="H115" s="41"/>
      <c r="I115" s="42"/>
      <c r="J115" s="42"/>
      <c r="K115" s="43"/>
      <c r="L115" s="44"/>
      <c r="M115" s="45"/>
      <c r="N115" s="42"/>
      <c r="O115" s="42"/>
      <c r="P115" s="43"/>
      <c r="Q115" s="44"/>
      <c r="R115" s="45"/>
      <c r="S115" s="42"/>
      <c r="T115" s="42"/>
      <c r="U115" s="46"/>
      <c r="W115" s="333"/>
    </row>
    <row r="116" s="216" customFormat="true" ht="12" hidden="false" customHeight="false" outlineLevel="0" collapsed="false">
      <c r="A116" s="204"/>
      <c r="B116" s="308"/>
      <c r="C116" s="309"/>
      <c r="D116" s="310" t="s">
        <v>27</v>
      </c>
      <c r="E116" s="309"/>
      <c r="F116" s="220" t="s">
        <v>62</v>
      </c>
      <c r="G116" s="221"/>
      <c r="H116" s="218"/>
      <c r="I116" s="222"/>
      <c r="J116" s="222" t="n">
        <v>0</v>
      </c>
      <c r="K116" s="334"/>
      <c r="L116" s="221"/>
      <c r="M116" s="218"/>
      <c r="N116" s="222"/>
      <c r="O116" s="222" t="n">
        <v>0</v>
      </c>
      <c r="P116" s="334"/>
      <c r="Q116" s="221"/>
      <c r="R116" s="218"/>
      <c r="S116" s="223"/>
      <c r="T116" s="222" t="n">
        <v>0</v>
      </c>
      <c r="U116" s="335"/>
      <c r="V116" s="214"/>
      <c r="W116" s="258"/>
    </row>
    <row r="117" customFormat="false" ht="12" hidden="false" customHeight="false" outlineLevel="0" collapsed="false">
      <c r="B117" s="132"/>
      <c r="C117" s="133"/>
      <c r="D117" s="133"/>
      <c r="E117" s="133"/>
      <c r="F117" s="248" t="s">
        <v>70</v>
      </c>
      <c r="G117" s="84"/>
      <c r="H117" s="80"/>
      <c r="I117" s="85"/>
      <c r="J117" s="85"/>
      <c r="K117" s="86"/>
      <c r="L117" s="84"/>
      <c r="M117" s="80"/>
      <c r="N117" s="85"/>
      <c r="O117" s="85"/>
      <c r="P117" s="86"/>
      <c r="Q117" s="84"/>
      <c r="R117" s="80"/>
      <c r="S117" s="336"/>
      <c r="T117" s="85"/>
      <c r="U117" s="89"/>
      <c r="W117" s="67"/>
    </row>
    <row r="118" s="216" customFormat="true" ht="12" hidden="false" customHeight="false" outlineLevel="0" collapsed="false">
      <c r="A118" s="204"/>
      <c r="B118" s="308"/>
      <c r="C118" s="309"/>
      <c r="D118" s="310" t="s">
        <v>29</v>
      </c>
      <c r="E118" s="309"/>
      <c r="F118" s="220" t="s">
        <v>63</v>
      </c>
      <c r="G118" s="221"/>
      <c r="H118" s="218"/>
      <c r="I118" s="222"/>
      <c r="J118" s="223" t="n">
        <v>0</v>
      </c>
      <c r="K118" s="224"/>
      <c r="L118" s="221"/>
      <c r="M118" s="218"/>
      <c r="N118" s="222"/>
      <c r="O118" s="222" t="n">
        <v>0</v>
      </c>
      <c r="P118" s="224"/>
      <c r="Q118" s="221"/>
      <c r="R118" s="218"/>
      <c r="S118" s="222"/>
      <c r="T118" s="222" t="n">
        <v>0</v>
      </c>
      <c r="U118" s="226"/>
      <c r="V118" s="214"/>
      <c r="W118" s="258"/>
    </row>
    <row r="119" customFormat="false" ht="12" hidden="false" customHeight="false" outlineLevel="0" collapsed="false">
      <c r="B119" s="282"/>
      <c r="C119" s="283"/>
      <c r="D119" s="283"/>
      <c r="E119" s="283"/>
      <c r="F119" s="268" t="s">
        <v>70</v>
      </c>
      <c r="G119" s="97"/>
      <c r="H119" s="93"/>
      <c r="I119" s="98"/>
      <c r="J119" s="275"/>
      <c r="K119" s="337"/>
      <c r="L119" s="97"/>
      <c r="M119" s="93"/>
      <c r="N119" s="98"/>
      <c r="O119" s="98"/>
      <c r="P119" s="337"/>
      <c r="Q119" s="97"/>
      <c r="R119" s="93"/>
      <c r="S119" s="98"/>
      <c r="T119" s="98"/>
      <c r="U119" s="338"/>
      <c r="W119" s="67"/>
    </row>
    <row r="120" customFormat="false" ht="13.5" hidden="false" customHeight="true" outlineLevel="0" collapsed="false">
      <c r="B120" s="119"/>
      <c r="C120" s="120"/>
      <c r="D120" s="272" t="s">
        <v>31</v>
      </c>
      <c r="E120" s="82"/>
      <c r="F120" s="83" t="s">
        <v>64</v>
      </c>
      <c r="G120" s="123"/>
      <c r="H120" s="82"/>
      <c r="I120" s="124"/>
      <c r="J120" s="339" t="n">
        <f aca="false">SUM(J121:J123)</f>
        <v>0</v>
      </c>
      <c r="K120" s="340"/>
      <c r="L120" s="273"/>
      <c r="M120" s="126"/>
      <c r="N120" s="124"/>
      <c r="O120" s="339" t="n">
        <f aca="false">SUM(O121:O123)</f>
        <v>0</v>
      </c>
      <c r="P120" s="340"/>
      <c r="Q120" s="273"/>
      <c r="R120" s="126"/>
      <c r="S120" s="124"/>
      <c r="T120" s="339" t="n">
        <f aca="false">SUM(T121:T123)</f>
        <v>0</v>
      </c>
      <c r="U120" s="341"/>
      <c r="V120" s="1"/>
      <c r="W120" s="67"/>
    </row>
    <row r="121" customFormat="false" ht="13.5" hidden="false" customHeight="true" outlineLevel="0" collapsed="false">
      <c r="B121" s="119"/>
      <c r="C121" s="120"/>
      <c r="D121" s="120"/>
      <c r="E121" s="120" t="n">
        <v>1</v>
      </c>
      <c r="F121" s="83" t="s">
        <v>133</v>
      </c>
      <c r="G121" s="123"/>
      <c r="H121" s="82"/>
      <c r="I121" s="124"/>
      <c r="J121" s="124"/>
      <c r="K121" s="342"/>
      <c r="L121" s="273"/>
      <c r="M121" s="126"/>
      <c r="N121" s="284"/>
      <c r="O121" s="124"/>
      <c r="P121" s="125"/>
      <c r="Q121" s="273"/>
      <c r="R121" s="126"/>
      <c r="S121" s="284"/>
      <c r="T121" s="124"/>
      <c r="U121" s="127"/>
      <c r="V121" s="1"/>
      <c r="W121" s="343" t="s">
        <v>134</v>
      </c>
    </row>
    <row r="122" customFormat="false" ht="14.25" hidden="false" customHeight="true" outlineLevel="0" collapsed="false">
      <c r="B122" s="128"/>
      <c r="C122" s="129"/>
      <c r="D122" s="129"/>
      <c r="E122" s="129" t="n">
        <v>2</v>
      </c>
      <c r="F122" s="59" t="s">
        <v>135</v>
      </c>
      <c r="G122" s="60"/>
      <c r="H122" s="57"/>
      <c r="I122" s="61"/>
      <c r="J122" s="61"/>
      <c r="K122" s="344"/>
      <c r="L122" s="63"/>
      <c r="M122" s="64"/>
      <c r="N122" s="176"/>
      <c r="O122" s="124"/>
      <c r="P122" s="62"/>
      <c r="Q122" s="63"/>
      <c r="R122" s="64"/>
      <c r="S122" s="176"/>
      <c r="T122" s="61"/>
      <c r="U122" s="65"/>
      <c r="V122" s="1"/>
      <c r="W122" s="343" t="s">
        <v>134</v>
      </c>
    </row>
    <row r="123" customFormat="false" ht="15" hidden="false" customHeight="true" outlineLevel="0" collapsed="false">
      <c r="B123" s="69"/>
      <c r="C123" s="70"/>
      <c r="D123" s="345"/>
      <c r="E123" s="345" t="n">
        <v>3</v>
      </c>
      <c r="F123" s="72" t="s">
        <v>136</v>
      </c>
      <c r="G123" s="73"/>
      <c r="H123" s="70"/>
      <c r="I123" s="74"/>
      <c r="J123" s="74"/>
      <c r="K123" s="346"/>
      <c r="L123" s="347"/>
      <c r="M123" s="76"/>
      <c r="N123" s="265"/>
      <c r="O123" s="74"/>
      <c r="P123" s="75"/>
      <c r="Q123" s="347"/>
      <c r="R123" s="76"/>
      <c r="S123" s="265"/>
      <c r="T123" s="74"/>
      <c r="U123" s="77"/>
      <c r="V123" s="1"/>
      <c r="W123" s="343" t="s">
        <v>134</v>
      </c>
    </row>
    <row r="124" customFormat="false" ht="14.25" hidden="false" customHeight="true" outlineLevel="0" collapsed="false">
      <c r="B124" s="348"/>
      <c r="C124" s="349"/>
      <c r="D124" s="349"/>
      <c r="E124" s="349"/>
      <c r="F124" s="350"/>
      <c r="G124" s="351"/>
      <c r="H124" s="352"/>
      <c r="I124" s="353"/>
      <c r="J124" s="353"/>
      <c r="K124" s="354"/>
      <c r="L124" s="355"/>
      <c r="M124" s="356"/>
      <c r="N124" s="357"/>
      <c r="O124" s="353"/>
      <c r="P124" s="358"/>
      <c r="Q124" s="355"/>
      <c r="R124" s="356"/>
      <c r="S124" s="357"/>
      <c r="T124" s="353"/>
      <c r="U124" s="359"/>
      <c r="V124" s="1"/>
      <c r="W124" s="66"/>
    </row>
    <row r="125" customFormat="false" ht="20.25" hidden="false" customHeight="true" outlineLevel="0" collapsed="false">
      <c r="B125" s="179"/>
      <c r="C125" s="180"/>
      <c r="D125" s="180"/>
      <c r="E125" s="180"/>
      <c r="F125" s="181" t="s">
        <v>53</v>
      </c>
      <c r="G125" s="182"/>
      <c r="H125" s="183"/>
      <c r="I125" s="184"/>
      <c r="J125" s="360" t="n">
        <f aca="false">J116+J118+J120</f>
        <v>0</v>
      </c>
      <c r="K125" s="361"/>
      <c r="L125" s="182"/>
      <c r="M125" s="186"/>
      <c r="N125" s="184"/>
      <c r="O125" s="360" t="n">
        <f aca="false">O116+O118+O120</f>
        <v>0</v>
      </c>
      <c r="P125" s="361"/>
      <c r="Q125" s="182"/>
      <c r="R125" s="186"/>
      <c r="S125" s="184"/>
      <c r="T125" s="360" t="n">
        <f aca="false">T116+T118+T120</f>
        <v>0</v>
      </c>
      <c r="U125" s="362"/>
      <c r="V125" s="1"/>
      <c r="W125" s="66"/>
    </row>
    <row r="126" customFormat="false" ht="20.25" hidden="false" customHeight="true" outlineLevel="0" collapsed="false">
      <c r="B126" s="177"/>
      <c r="C126" s="153"/>
      <c r="D126" s="153"/>
      <c r="E126" s="153"/>
      <c r="F126" s="363" t="s">
        <v>65</v>
      </c>
      <c r="G126" s="152"/>
      <c r="H126" s="153"/>
      <c r="I126" s="154"/>
      <c r="J126" s="364" t="n">
        <f aca="false">SUM(J105,J113,J125)</f>
        <v>0</v>
      </c>
      <c r="K126" s="365"/>
      <c r="L126" s="152"/>
      <c r="M126" s="156"/>
      <c r="N126" s="154"/>
      <c r="O126" s="364" t="n">
        <f aca="false">IF(ISERROR(SUM(O105,O113,O125)=1),0,SUM(O105,O113,O125))</f>
        <v>0</v>
      </c>
      <c r="P126" s="365"/>
      <c r="Q126" s="152"/>
      <c r="R126" s="156"/>
      <c r="S126" s="154"/>
      <c r="T126" s="364" t="n">
        <f aca="false">IF(ISERROR(SUM(T105,T113,T125)=1),0,SUM(T105,T113,T125))</f>
        <v>0</v>
      </c>
      <c r="U126" s="366"/>
      <c r="V126" s="1"/>
      <c r="W126" s="66"/>
    </row>
    <row r="127" customFormat="false" ht="13.5" hidden="false" customHeight="true" outlineLevel="0" collapsed="false">
      <c r="B127" s="7"/>
      <c r="C127" s="7"/>
      <c r="D127" s="7"/>
      <c r="E127" s="7"/>
      <c r="F127" s="197"/>
      <c r="G127" s="24"/>
      <c r="H127" s="7"/>
      <c r="L127" s="24"/>
      <c r="M127" s="7"/>
      <c r="Q127" s="24"/>
      <c r="R127" s="7"/>
      <c r="U127" s="199"/>
      <c r="V127" s="1"/>
      <c r="W127" s="367"/>
    </row>
    <row r="128" s="196" customFormat="true" ht="12" hidden="false" customHeight="false" outlineLevel="0" collapsed="false">
      <c r="A128" s="1"/>
      <c r="B128" s="1"/>
      <c r="C128" s="1"/>
      <c r="D128" s="1"/>
      <c r="E128" s="1"/>
      <c r="F128" s="1"/>
      <c r="G128" s="3"/>
      <c r="H128" s="7"/>
      <c r="I128" s="5"/>
      <c r="J128" s="5"/>
      <c r="K128" s="5"/>
      <c r="L128" s="3"/>
      <c r="M128" s="1"/>
      <c r="N128" s="5"/>
      <c r="O128" s="5"/>
      <c r="P128" s="5"/>
      <c r="Q128" s="3"/>
      <c r="R128" s="1"/>
      <c r="S128" s="5"/>
      <c r="T128" s="5"/>
      <c r="U128" s="5"/>
      <c r="V128" s="1"/>
      <c r="W128" s="1"/>
    </row>
    <row r="129" customFormat="false" ht="12" hidden="false" customHeight="false" outlineLevel="0" collapsed="false">
      <c r="B129" s="7"/>
      <c r="C129" s="7"/>
      <c r="D129" s="7"/>
      <c r="E129" s="7"/>
      <c r="F129" s="197"/>
      <c r="G129" s="24"/>
      <c r="H129" s="7"/>
      <c r="L129" s="24"/>
      <c r="M129" s="7"/>
      <c r="Q129" s="24"/>
      <c r="R129" s="7"/>
      <c r="V129" s="4"/>
      <c r="W129" s="11"/>
    </row>
    <row r="130" customFormat="false" ht="12" hidden="false" customHeight="false" outlineLevel="0" collapsed="false">
      <c r="B130" s="1"/>
      <c r="C130" s="1"/>
      <c r="D130" s="1"/>
      <c r="E130" s="1"/>
      <c r="F130" s="1"/>
      <c r="H130" s="7"/>
      <c r="J130" s="22"/>
      <c r="K130" s="22"/>
      <c r="M130" s="1"/>
      <c r="O130" s="22"/>
      <c r="P130" s="22"/>
      <c r="R130" s="1"/>
      <c r="T130" s="22"/>
      <c r="U130" s="22"/>
      <c r="V130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55:43Z</dcterms:created>
  <dc:creator/>
  <dc:description/>
  <dc:language>en-US</dc:language>
  <cp:lastModifiedBy/>
  <cp:lastPrinted>2013-02-18T04:20:15Z</cp:lastPrinted>
  <dcterms:modified xsi:type="dcterms:W3CDTF">2018-11-06T07:31:42Z</dcterms:modified>
  <cp:revision>0</cp:revision>
  <dc:subject/>
  <dc:title/>
</cp:coreProperties>
</file>