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1" firstSheet="0" activeTab="0"/>
  </bookViews>
  <sheets>
    <sheet name="記入要領（要確認）" sheetId="1" state="visible" r:id="rId2"/>
    <sheet name="選択コード" sheetId="2" state="visible" r:id="rId3"/>
    <sheet name="【総括表】○○県" sheetId="3" state="visible" r:id="rId4"/>
    <sheet name="【標準（財務諸表）】1" sheetId="4" state="visible" r:id="rId5"/>
    <sheet name="【標準（財務諸表）】2" sheetId="5" state="visible" r:id="rId6"/>
    <sheet name="【標準（財務諸表）】3" sheetId="6" state="visible" r:id="rId7"/>
    <sheet name="【標準（財務諸表）】4" sheetId="7" state="visible" r:id="rId8"/>
    <sheet name="【標準（財務諸表）】5" sheetId="8" state="visible" r:id="rId9"/>
    <sheet name="【標準（財務諸表）】6" sheetId="9" state="visible" r:id="rId10"/>
    <sheet name="【標準（財務諸表）】7" sheetId="10" state="visible" r:id="rId11"/>
    <sheet name="【標準（財務諸表）】8" sheetId="11" state="visible" r:id="rId12"/>
    <sheet name="【標準（財務諸表）】9" sheetId="12" state="visible" r:id="rId13"/>
    <sheet name="【標準（財務諸表）】10" sheetId="13" state="visible" r:id="rId14"/>
    <sheet name="【標準（財務諸表）】11" sheetId="14" state="visible" r:id="rId15"/>
    <sheet name="【標準（財務諸表）】12" sheetId="15" state="visible" r:id="rId16"/>
    <sheet name="【標準（財務諸表）】13" sheetId="16" state="visible" r:id="rId17"/>
    <sheet name="【標準（財務諸表）】14" sheetId="17" state="visible" r:id="rId18"/>
    <sheet name="【標準（財務諸表）】15" sheetId="18" state="visible" r:id="rId19"/>
    <sheet name="【標準（財務諸表）】16" sheetId="19" state="visible" r:id="rId20"/>
    <sheet name="【標準（財務諸表）】17" sheetId="20" state="visible" r:id="rId21"/>
    <sheet name="【標準（財務諸表）】18" sheetId="21" state="visible" r:id="rId22"/>
    <sheet name="【標準（財務諸表）】19" sheetId="22" state="visible" r:id="rId23"/>
    <sheet name="【標準（財務諸表）】20" sheetId="23" state="visible" r:id="rId24"/>
  </sheets>
  <definedNames>
    <definedName function="false" hidden="false" localSheetId="3" name="_xlnm.Print_Area" vbProcedure="false">'【標準（財務諸表）】1'!$A$1:$CT$37</definedName>
    <definedName function="false" hidden="false" localSheetId="12" name="_xlnm.Print_Area" vbProcedure="false">'【標準（財務諸表）】10'!$A$1:$CT$37</definedName>
    <definedName function="false" hidden="false" localSheetId="13" name="_xlnm.Print_Area" vbProcedure="false">'【標準（財務諸表）】11'!$A$1:$CT$37</definedName>
    <definedName function="false" hidden="false" localSheetId="14" name="_xlnm.Print_Area" vbProcedure="false">'【標準（財務諸表）】12'!$A$1:$CT$37</definedName>
    <definedName function="false" hidden="false" localSheetId="15" name="_xlnm.Print_Area" vbProcedure="false">'【標準（財務諸表）】13'!$A$1:$CT$37</definedName>
    <definedName function="false" hidden="false" localSheetId="16" name="_xlnm.Print_Area" vbProcedure="false">'【標準（財務諸表）】14'!$A$1:$CT$37</definedName>
    <definedName function="false" hidden="false" localSheetId="17" name="_xlnm.Print_Area" vbProcedure="false">'【標準（財務諸表）】15'!$A$1:$CT$37</definedName>
    <definedName function="false" hidden="false" localSheetId="18" name="_xlnm.Print_Area" vbProcedure="false">'【標準（財務諸表）】16'!$A$1:$CT$37</definedName>
    <definedName function="false" hidden="false" localSheetId="19" name="_xlnm.Print_Area" vbProcedure="false">'【標準（財務諸表）】17'!$A$1:$CT$37</definedName>
    <definedName function="false" hidden="false" localSheetId="20" name="_xlnm.Print_Area" vbProcedure="false">'【標準（財務諸表）】18'!$A$1:$CT$37</definedName>
    <definedName function="false" hidden="false" localSheetId="21" name="_xlnm.Print_Area" vbProcedure="false">'【標準（財務諸表）】19'!$A$1:$CT$37</definedName>
    <definedName function="false" hidden="false" localSheetId="4" name="_xlnm.Print_Area" vbProcedure="false">'【標準（財務諸表）】2'!$A$1:$CT$37</definedName>
    <definedName function="false" hidden="false" localSheetId="22" name="_xlnm.Print_Area" vbProcedure="false">'【標準（財務諸表）】20'!$A$1:$CT$37</definedName>
    <definedName function="false" hidden="false" localSheetId="5" name="_xlnm.Print_Area" vbProcedure="false">'【標準（財務諸表）】3'!$A$1:$CT$37</definedName>
    <definedName function="false" hidden="false" localSheetId="6" name="_xlnm.Print_Area" vbProcedure="false">'【標準（財務諸表）】4'!$A$1:$CT$37</definedName>
    <definedName function="false" hidden="false" localSheetId="7" name="_xlnm.Print_Area" vbProcedure="false">'【標準（財務諸表）】5'!$A$1:$CT$37</definedName>
    <definedName function="false" hidden="false" localSheetId="8" name="_xlnm.Print_Area" vbProcedure="false">'【標準（財務諸表）】6'!$A$1:$CT$37</definedName>
    <definedName function="false" hidden="false" localSheetId="9" name="_xlnm.Print_Area" vbProcedure="false">'【標準（財務諸表）】7'!$A$1:$CT$37</definedName>
    <definedName function="false" hidden="false" localSheetId="10" name="_xlnm.Print_Area" vbProcedure="false">'【標準（財務諸表）】8'!$A$1:$CT$37</definedName>
    <definedName function="false" hidden="false" localSheetId="11" name="_xlnm.Print_Area" vbProcedure="false">'【標準（財務諸表）】9'!$A$1:$CT$37</definedName>
    <definedName function="false" hidden="false" localSheetId="2" name="_xlnm.Print_Area" vbProcedure="false">'【総括表】○○県'!$A$1:$K$145</definedName>
    <definedName function="false" hidden="false" localSheetId="0" name="_xlnm.Print_Area" vbProcedure="false">'記入要領（要確認）'!$A$1:$AO$212</definedName>
    <definedName function="false" hidden="false" localSheetId="1" name="_xlnm.Print_Area" vbProcedure="false">選択コード!$A$1:$F$97</definedName>
  </definedNames>
  <calcPr iterateCount="1" refMode="A1" iterate="true" iterateDelta="0"/>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4" authorId="0">
      <text>
        <r>
          <rPr>
            <b val="true"/>
            <sz val="10"/>
            <color rgb="FF000000"/>
            <rFont val="Noto Sans"/>
            <family val="2"/>
          </rPr>
          <t xml:space="preserve">半角６桁表示とすること</t>
        </r>
      </text>
      <mc:AlternateContent>
        <mc:Choice Requires="v2">
          <commentPr autoFill="true" autoScale="false" colHidden="false" locked="false" rowHidden="false" textHAlign="justify" textVAlign="top">
            <anchor moveWithCells="false" sizeWithCells="false">
              <xdr:from>
                <xdr:col>12</xdr:col>
                <xdr:colOff>3</xdr:colOff>
                <xdr:row>2</xdr:row>
                <xdr:rowOff>7</xdr:rowOff>
              </xdr:from>
              <xdr:to>
                <xdr:col>14</xdr:col>
                <xdr:colOff>39</xdr:colOff>
                <xdr:row>3</xdr:row>
                <xdr:rowOff>16</xdr:rowOff>
              </xdr:to>
            </anchor>
          </commentPr>
        </mc:Choice>
        <mc:Fallback/>
      </mc:AlternateContent>
    </comment>
  </commentList>
</comments>
</file>

<file path=xl/sharedStrings.xml><?xml version="1.0" encoding="utf-8"?>
<sst xmlns="http://schemas.openxmlformats.org/spreadsheetml/2006/main" count="9480" uniqueCount="281">
  <si>
    <t xml:space="preserve">記入要領</t>
  </si>
  <si>
    <r>
      <rPr>
        <sz val="11"/>
        <color rgb="FF000000"/>
        <rFont val="Noto Sans"/>
        <family val="2"/>
      </rPr>
      <t xml:space="preserve">※　４⑥Ｈ表</t>
    </r>
    <r>
      <rPr>
        <sz val="11"/>
        <color rgb="FF000000"/>
        <rFont val="ＭＳ ゴシック"/>
        <family val="3"/>
        <charset val="128"/>
      </rPr>
      <t xml:space="preserve">-</t>
    </r>
    <r>
      <rPr>
        <sz val="11"/>
        <color rgb="FF000000"/>
        <rFont val="Noto Sans"/>
        <family val="2"/>
      </rPr>
      <t xml:space="preserve">アについては、エクセルファイル「４⑥Ｈ表</t>
    </r>
    <r>
      <rPr>
        <sz val="11"/>
        <color rgb="FF000000"/>
        <rFont val="ＭＳ ゴシック"/>
        <family val="3"/>
        <charset val="128"/>
      </rPr>
      <t xml:space="preserve">.xls</t>
    </r>
    <r>
      <rPr>
        <sz val="11"/>
        <color rgb="FF000000"/>
        <rFont val="Noto Sans"/>
        <family val="2"/>
      </rPr>
      <t xml:space="preserve">」を作成した上で、「健全化判断
  比率に関する算定様式（算定様式）</t>
    </r>
    <r>
      <rPr>
        <sz val="11"/>
        <color rgb="FF000000"/>
        <rFont val="ＭＳ ゴシック"/>
        <family val="3"/>
        <charset val="128"/>
      </rPr>
      <t xml:space="preserve">.xls</t>
    </r>
    <r>
      <rPr>
        <sz val="11"/>
        <color rgb="FF000000"/>
        <rFont val="Noto Sans"/>
        <family val="2"/>
      </rPr>
      <t xml:space="preserve">」のシート「４⑥Ｈ表」中、薄黄色セルに必要事項を転 
  記してください。　
※　当該算定における「特定短期貸付金」とは、地方公共団体の財政の健全化に関する法律施行規
  則第</t>
    </r>
    <r>
      <rPr>
        <sz val="11"/>
        <color rgb="FF000000"/>
        <rFont val="ＭＳ ゴシック"/>
        <family val="3"/>
        <charset val="128"/>
      </rPr>
      <t xml:space="preserve">14</t>
    </r>
    <r>
      <rPr>
        <sz val="11"/>
        <color rgb="FF000000"/>
        <rFont val="Noto Sans"/>
        <family val="2"/>
      </rPr>
      <t xml:space="preserve">条第３号に掲げる貸付金（短期貸付金）のうち、その償還財源に、貸付けの相手方である
  設立法人以外の者（受益権を有する信託の受託者を除く。以下同じ。）が当該地方公共団体以
  外の者から借入れを行った借入金（当該借入金の償還財源として、当該年度に、当該年度内に償
  還すべきものとして当該地方公共団体の一般会計等から当該設立法人以外の者に対して貸付金の
  貸付けを行った、又は行う見込みがあるものに限る。）が充てられたもの（いわゆる「オーバー
  ナイト」）をいいます。
※　地方公共団体の財政の健全化に関する法律施行規則附則第３条の貸付金（いわゆる「単コ
  ロ」）に係る一般会計等負担見込額の算定については、特定短期貸付金に係る一般会計等負担見
  込額の例によるものとされています。このため、当該貸付金についても本様式において算定を行
  うこととし、当該貸付金及び特定短期貸付金を合わせて、以下「特定短期貸付金等」ということ
  とします。
</t>
    </r>
  </si>
  <si>
    <t xml:space="preserve"> </t>
  </si>
  <si>
    <r>
      <rPr>
        <sz val="11"/>
        <color rgb="FF000000"/>
        <rFont val="Noto Sans"/>
        <family val="2"/>
      </rPr>
      <t xml:space="preserve">１　算定様式の種類
　　　記入が必要な表は「４⑥Ｈ表－ア」と「４⑥Ｈ表－イ」の</t>
    </r>
    <r>
      <rPr>
        <sz val="11"/>
        <color rgb="FF000000"/>
        <rFont val="ＭＳ ゴシック"/>
        <family val="3"/>
        <charset val="128"/>
      </rPr>
      <t xml:space="preserve">2</t>
    </r>
    <r>
      <rPr>
        <sz val="11"/>
        <color rgb="FF000000"/>
        <rFont val="Noto Sans"/>
        <family val="2"/>
      </rPr>
      <t xml:space="preserve">種類になります。
　</t>
    </r>
    <r>
      <rPr>
        <sz val="11"/>
        <color rgb="FF000000"/>
        <rFont val="ＭＳ ゴシック"/>
        <family val="3"/>
        <charset val="128"/>
      </rPr>
      <t xml:space="preserve">(1)</t>
    </r>
    <r>
      <rPr>
        <sz val="11"/>
        <color rgb="FF000000"/>
        <rFont val="Noto Sans"/>
        <family val="2"/>
      </rPr>
      <t xml:space="preserve">　各地方公共団体ごとに「４⑥Ｈ表－ア」及び「４⑥Ｈ表－イ」を作成してください（別  
     ファイルでそれぞれ作成してください）。
　</t>
    </r>
    <r>
      <rPr>
        <sz val="11"/>
        <color rgb="FF000000"/>
        <rFont val="ＭＳ ゴシック"/>
        <family val="3"/>
        <charset val="128"/>
      </rPr>
      <t xml:space="preserve">(2)</t>
    </r>
    <r>
      <rPr>
        <sz val="11"/>
        <color rgb="FF000000"/>
        <rFont val="Noto Sans"/>
        <family val="2"/>
      </rPr>
      <t xml:space="preserve">　「４⑥Ｈ表－イ」については、１法人につき１シート作成してください。
  ※　ただし、１法人に対して、１地方公共団体が複数の特定短期貸付金等の貸付けを行っている
    場合には、それぞれシートを作成してください。</t>
    </r>
  </si>
  <si>
    <t xml:space="preserve">２　記入必要箇所
　記入が必要な箇所は白抜きになっています。水色で網掛けされている箇所は記入不要です（書式、関数が設定されていますので上書きを行わないでください）。
　※　行及び列の追加・削除等様式の追加調製は厳に謹んでください。
</t>
  </si>
  <si>
    <r>
      <rPr>
        <sz val="11"/>
        <color rgb="FF000000"/>
        <rFont val="Noto Sans"/>
        <family val="2"/>
      </rPr>
      <t xml:space="preserve">３　記入単位　…数値については、全て半角で記入してください。
　</t>
    </r>
    <r>
      <rPr>
        <sz val="11"/>
        <color rgb="FF000000"/>
        <rFont val="ＭＳ ゴシック"/>
        <family val="3"/>
        <charset val="128"/>
      </rPr>
      <t xml:space="preserve">(1)</t>
    </r>
    <r>
      <rPr>
        <sz val="11"/>
        <color rgb="FF000000"/>
        <rFont val="Noto Sans"/>
        <family val="2"/>
      </rPr>
      <t xml:space="preserve">　記入する金額単位は全て千円単位となります（千円未満は四捨五入）。
　</t>
    </r>
    <r>
      <rPr>
        <sz val="11"/>
        <color rgb="FF000000"/>
        <rFont val="ＭＳ ゴシック"/>
        <family val="3"/>
        <charset val="128"/>
      </rPr>
      <t xml:space="preserve">(2)</t>
    </r>
    <r>
      <rPr>
        <sz val="11"/>
        <color rgb="FF000000"/>
        <rFont val="Noto Sans"/>
        <family val="2"/>
      </rPr>
      <t xml:space="preserve">　算入率、預託金の減少率等は％表示で小数点第</t>
    </r>
    <r>
      <rPr>
        <sz val="11"/>
        <color rgb="FF000000"/>
        <rFont val="ＭＳ ゴシック"/>
        <family val="3"/>
        <charset val="128"/>
      </rPr>
      <t xml:space="preserve">1</t>
    </r>
    <r>
      <rPr>
        <sz val="11"/>
        <color rgb="FF000000"/>
        <rFont val="Noto Sans"/>
        <family val="2"/>
      </rPr>
      <t xml:space="preserve">位未満を四捨五入（整数表示で小数点第</t>
    </r>
    <r>
      <rPr>
        <sz val="11"/>
        <color rgb="FF000000"/>
        <rFont val="ＭＳ ゴシック"/>
        <family val="3"/>
        <charset val="128"/>
      </rPr>
      <t xml:space="preserve">3  
     </t>
    </r>
    <r>
      <rPr>
        <sz val="11"/>
        <color rgb="FF000000"/>
        <rFont val="Noto Sans"/>
        <family val="2"/>
      </rPr>
      <t xml:space="preserve">位未満を四捨五入）して記入してください。
</t>
    </r>
  </si>
  <si>
    <r>
      <rPr>
        <sz val="11"/>
        <color rgb="FF000000"/>
        <rFont val="Noto Sans"/>
        <family val="2"/>
      </rPr>
      <t xml:space="preserve">４　「４⑥Ｈ表－ア」の記入要領
　</t>
    </r>
    <r>
      <rPr>
        <sz val="11"/>
        <color rgb="FF000000"/>
        <rFont val="ＭＳ ゴシック"/>
        <family val="3"/>
        <charset val="128"/>
      </rPr>
      <t xml:space="preserve">(1)</t>
    </r>
    <r>
      <rPr>
        <sz val="11"/>
        <color rgb="FF000000"/>
        <rFont val="Noto Sans"/>
        <family val="2"/>
      </rPr>
      <t xml:space="preserve">　欄外
　　　都道府県名・市区町村名・地方公共団体コード（半角</t>
    </r>
    <r>
      <rPr>
        <sz val="11"/>
        <color rgb="FF000000"/>
        <rFont val="ＭＳ ゴシック"/>
        <family val="3"/>
        <charset val="128"/>
      </rPr>
      <t xml:space="preserve">6</t>
    </r>
    <r>
      <rPr>
        <sz val="11"/>
        <color rgb="FF000000"/>
        <rFont val="Noto Sans"/>
        <family val="2"/>
      </rPr>
      <t xml:space="preserve">桁）を記入してください。
　</t>
    </r>
    <r>
      <rPr>
        <sz val="11"/>
        <color rgb="FF000000"/>
        <rFont val="ＭＳ ゴシック"/>
        <family val="3"/>
        <charset val="128"/>
      </rPr>
      <t xml:space="preserve">(2)</t>
    </r>
    <r>
      <rPr>
        <sz val="11"/>
        <color rgb="FF000000"/>
        <rFont val="Noto Sans"/>
        <family val="2"/>
      </rPr>
      <t xml:space="preserve">　標準評価方式
　　　全てのセルについて、個票とのリンクにより自動計算になっていることから記入不要です。
　　　ただし、個票の内容が適切に反映されていることを必ず確認してください。
　</t>
    </r>
    <r>
      <rPr>
        <sz val="11"/>
        <color rgb="FF000000"/>
        <rFont val="ＭＳ ゴシック"/>
        <family val="3"/>
        <charset val="128"/>
      </rPr>
      <t xml:space="preserve">(3)</t>
    </r>
    <r>
      <rPr>
        <sz val="11"/>
        <color rgb="FF000000"/>
        <rFont val="Noto Sans"/>
        <family val="2"/>
      </rPr>
      <t xml:space="preserve">　個別評価方式
　　①　資産債務個別評価方式
　　　　特定短期貸付金等の貸付けの相手方である法人（以下「対象法人」といいます。）の法人
      名、特定短期貸付金等に係る一般会計等負担見込額及び特定短期貸付金等の額を記入し、特
      定短期貸付金等の種類及び法人形態を「選択コード」を参照の上、表示されるコードから選
      択してください。
　　　※　当該対象法人の債務の総額から当該対象法人の所有する資産の時価による価額の合算額
        を控除した額及び特定短期貸付金等に係る債務の額については、その算出過程について任
        意様式により資料を作成の上提出してください。
    ②　経営計画個別評価方式
　　　　対象法人の法人名、特定短期貸付金等に係る一般会計等負担見込額及び特定短期貸付金等
      の額を記入し、特定短期貸付金等の種類及び法人形態を「選択コード」を参照の上、表示さ
      れるコードから選択してください。
　  　※　特定短期貸付金等に係る一般会計等負担見込額の算出過程について任意様式により資料
        を作成の上提出してください。</t>
    </r>
  </si>
  <si>
    <r>
      <rPr>
        <sz val="11"/>
        <color rgb="FF000000"/>
        <rFont val="ＭＳ ゴシック"/>
        <family val="3"/>
        <charset val="128"/>
      </rPr>
      <t xml:space="preserve"> (4)</t>
    </r>
    <r>
      <rPr>
        <sz val="11"/>
        <color rgb="FF000000"/>
        <rFont val="Noto Sans"/>
        <family val="2"/>
      </rPr>
      <t xml:space="preserve">　制度融資等における特定短期貸付金等
　　　制度融資等の名称、預託金等の額のうち特定短期貸付金等の額及び預託金の減少率等を記入
    し、特定短期貸付金等の種類及び法人形態を「選択コード」を参照の上、表示されるコードか
    ら選択してください。
　　※　預託金等の額のうち特定短期貸付金等の額には、制度融資の原資として地方公共団体が金
      融機関等に預託を行っている場合において、当該預託金のうち、特定短期貸付金等により行
      われているものの金額等を記載してください。
　　※　預託金の減少率は、金融機関等が行う融資に損失が発生したこと等により、当該年度の前
      年度において当該金融機関等から返還された預託金の額が当該地方公共団体が預託を行った
      額を下回った場合における当該下回った額を当該地方公共団体が預託を行った額で除して得
      た値とします。なお、当該年度の前年度において一般会計等負担見込額の算定に影響が生じ
      る特殊な事情がある場合には、当該年度の前年度より前の合理的な範囲内の期間における預
      託金の減少率に相当する率の平均等を用いることができます。
 </t>
    </r>
    <r>
      <rPr>
        <sz val="11"/>
        <color rgb="FF000000"/>
        <rFont val="ＭＳ ゴシック"/>
        <family val="3"/>
        <charset val="128"/>
      </rPr>
      <t xml:space="preserve">(5)</t>
    </r>
    <r>
      <rPr>
        <sz val="11"/>
        <color rgb="FF000000"/>
        <rFont val="Noto Sans"/>
        <family val="2"/>
      </rPr>
      <t xml:space="preserve">　その他の形態の特定短期貸付金等
      対象法人の法人名、特定短期貸付金等に係る一般会計等負担見込額及び特定短期貸付金等の
    額を記入し、特定短期貸付金等の種類及び法人形態を「選択コード」を参照の上、表示される
    コードから選択してください。
      なお、法人格を有しない者に対し特定短期貸付金等の貸付けを行っている場合は、法人形態
    コード「</t>
    </r>
    <r>
      <rPr>
        <sz val="11"/>
        <color rgb="FF000000"/>
        <rFont val="ＭＳ ゴシック"/>
        <family val="3"/>
        <charset val="128"/>
      </rPr>
      <t xml:space="preserve">16</t>
    </r>
    <r>
      <rPr>
        <sz val="11"/>
        <color rgb="FF000000"/>
        <rFont val="Noto Sans"/>
        <family val="2"/>
      </rPr>
      <t xml:space="preserve">」を選択の上、当該項目へ記入してください。
　　※　特定短期貸付金等に係る一般会計等負担見込額（過去の実績に基づき合理的と考えられる
      手法で算定した額）の算定過程について、任意様式により資料を作成の上提出してくださ
      い。
</t>
    </r>
  </si>
  <si>
    <t xml:space="preserve">   </t>
  </si>
  <si>
    <r>
      <rPr>
        <sz val="11"/>
        <color rgb="FF000000"/>
        <rFont val="Noto Sans"/>
        <family val="2"/>
      </rPr>
      <t xml:space="preserve">５　「４⑥Ｈ表－イ」の記入要領
 </t>
    </r>
    <r>
      <rPr>
        <sz val="11"/>
        <color rgb="FF000000"/>
        <rFont val="ＭＳ ゴシック"/>
        <family val="3"/>
        <charset val="128"/>
      </rPr>
      <t xml:space="preserve">(1)</t>
    </r>
    <r>
      <rPr>
        <sz val="11"/>
        <color rgb="FF000000"/>
        <rFont val="Noto Sans"/>
        <family val="2"/>
      </rPr>
      <t xml:space="preserve">　直接記入箇所（金額以外）
　　①　地方公共団体コード…</t>
    </r>
    <r>
      <rPr>
        <sz val="11"/>
        <color rgb="FF000000"/>
        <rFont val="ＭＳ ゴシック"/>
        <family val="3"/>
        <charset val="128"/>
      </rPr>
      <t xml:space="preserve">6</t>
    </r>
    <r>
      <rPr>
        <sz val="11"/>
        <color rgb="FF000000"/>
        <rFont val="Noto Sans"/>
        <family val="2"/>
      </rPr>
      <t xml:space="preserve">桁で記入してください（半角で記入してください）。
　　②　地方公共団体名…市区町村の場合は都道府県名から記入してください。
　　③　対象法人の法人名…「</t>
    </r>
    <r>
      <rPr>
        <sz val="11"/>
        <color rgb="FF000000"/>
        <rFont val="ＭＳ ゴシック"/>
        <family val="3"/>
        <charset val="128"/>
      </rPr>
      <t xml:space="preserve">(</t>
    </r>
    <r>
      <rPr>
        <sz val="11"/>
        <color rgb="FF000000"/>
        <rFont val="Noto Sans"/>
        <family val="2"/>
      </rPr>
      <t xml:space="preserve">株</t>
    </r>
    <r>
      <rPr>
        <sz val="11"/>
        <color rgb="FF000000"/>
        <rFont val="ＭＳ ゴシック"/>
        <family val="3"/>
        <charset val="128"/>
      </rPr>
      <t xml:space="preserve">)</t>
    </r>
    <r>
      <rPr>
        <sz val="11"/>
        <color rgb="FF000000"/>
        <rFont val="Noto Sans"/>
        <family val="2"/>
      </rPr>
      <t xml:space="preserve">、株式会社、</t>
    </r>
    <r>
      <rPr>
        <sz val="11"/>
        <color rgb="FF000000"/>
        <rFont val="ＭＳ ゴシック"/>
        <family val="3"/>
        <charset val="128"/>
      </rPr>
      <t xml:space="preserve">(</t>
    </r>
    <r>
      <rPr>
        <sz val="11"/>
        <color rgb="FF000000"/>
        <rFont val="Noto Sans"/>
        <family val="2"/>
      </rPr>
      <t xml:space="preserve">有</t>
    </r>
    <r>
      <rPr>
        <sz val="11"/>
        <color rgb="FF000000"/>
        <rFont val="ＭＳ ゴシック"/>
        <family val="3"/>
        <charset val="128"/>
      </rPr>
      <t xml:space="preserve">)</t>
    </r>
    <r>
      <rPr>
        <sz val="11"/>
        <color rgb="FF000000"/>
        <rFont val="Noto Sans"/>
        <family val="2"/>
      </rPr>
      <t xml:space="preserve">、有限会社」等の記入は不要です。名称のみ
      全角で記入してください。
　　④　適格格付機関の依頼格付…該当がある場合は全角で格付を記入してください。
　　⑤　適格格付機関の依頼格付以外の格付…以下について、該当がある場合は全角でその格付を
      記入してください。
　　　・株式会社格付投資情報センター　中堅企業格付
　　　・スタンダード・アンド・プアーズ・レーティングズ・サービシズ　日本ＳＭＥ格付け
　　　・株式会社日本格付研究所　ＪＣＲ中堅・中小企業格付
 </t>
    </r>
    <r>
      <rPr>
        <sz val="11"/>
        <color rgb="FF000000"/>
        <rFont val="ＭＳ ゴシック"/>
        <family val="3"/>
        <charset val="128"/>
      </rPr>
      <t xml:space="preserve">(2)</t>
    </r>
    <r>
      <rPr>
        <sz val="11"/>
        <color rgb="FF000000"/>
        <rFont val="Noto Sans"/>
        <family val="2"/>
      </rPr>
      <t xml:space="preserve">　選択コード記入箇所
　　　「選択コード」を参照の上、表示されるコードから選択してください。
　　　法人形態、法人区分、適用会計基準、財務諸表の確認状況、販売用土地の評価、未売出土地
    の評価、減損会計等の適用状況、会計年度（決算期）、財務諸表の作成状況、法人の設立状
    況、特定短期貸付金等の種類、依頼格付の取得有無、財政的支援の状況、格付会社、適格格付    
    機関以外の依頼格付
　　※　法人形態、適用会計基準、財務諸表の確認状況、販売用土地の評価、未売出土地の評価、
      会計年度については、備考欄への記入が必要な場合はその内容を記入してください。
 </t>
    </r>
    <r>
      <rPr>
        <sz val="11"/>
        <color rgb="FF000000"/>
        <rFont val="ＭＳ ゴシック"/>
        <family val="3"/>
        <charset val="128"/>
      </rPr>
      <t xml:space="preserve">(3)</t>
    </r>
    <r>
      <rPr>
        <sz val="11"/>
        <color rgb="FF000000"/>
        <rFont val="Noto Sans"/>
        <family val="2"/>
      </rPr>
      <t xml:space="preserve">　直接記入箇所（金額）…該当が無い場合はゼロを記入してください。
　　①　特定短期貸付金等の額
　　　　本様式により算定を行う地方公共団体（以下「当該団体」といいます。）が設立法人以外
      の者に対して貸付けを行った特定短期貸付金等の額を記入してください。
　　②　うち、年度末に損失補償付債務を原資として返済された額
　　　　①の特定短期貸付金等の額のうち、年度末に損失補償付債務を原資として返済された額を
      記入してください。
　    ※　地方公共団体における損失補償付債務額は、４⑥</t>
    </r>
    <r>
      <rPr>
        <sz val="11"/>
        <color rgb="FF000000"/>
        <rFont val="ＭＳ ゴシック"/>
        <family val="3"/>
        <charset val="128"/>
      </rPr>
      <t xml:space="preserve">F</t>
    </r>
    <r>
      <rPr>
        <sz val="11"/>
        <color rgb="FF000000"/>
        <rFont val="Noto Sans"/>
        <family val="2"/>
      </rPr>
      <t xml:space="preserve">表において将来負担額として計上さ
        れるものであるため、本様式での算定からは控除するものです。</t>
    </r>
  </si>
  <si>
    <t xml:space="preserve">    ③　信用補完実行見込額
　　　　信用補完措置がある場合は金額を記入の上、その具体的内容（内容、金額の算出方法、資
      産の所有者等）を左下の該当箇所に記入してください。
    ④　対象となる特定短期貸付金等の額
　  　記入不要です（書式が設定されているので上書きしないでください）。
</t>
  </si>
  <si>
    <r>
      <rPr>
        <sz val="11"/>
        <rFont val="Noto Sans"/>
        <family val="2"/>
      </rPr>
      <t xml:space="preserve">    ⑤　経常損益
　　　・会社法法人
　　　　損益計算書の経常利益又は経常損失を記入してください。
　　　・一般社団法人及び一般財団法人（旧公益法人会計基準を適用している場合）
　　　　正味財産増減計算書の当期正味財産増減額を記入してください。
　　　・一般社団法人及び一般財団法人（新公益法人会計基準を適用している場合）
　　　　正味財産増減計算書の一般正味財産増減の部の当期経常増減額を記入してください。
　　　・その他の法人
　　　　損益計算書がある場合は経常利益又は経常損失を記入してください。損益計算書がない場
      合には、それに準じたものを適宜記入してください。
　　　※　林業公社においては「設立法人以外の者に対する貸付金に係る一般会計等負担見込額の
        算定に関する基準」（平成</t>
    </r>
    <r>
      <rPr>
        <sz val="11"/>
        <rFont val="ＭＳ ゴシック"/>
        <family val="3"/>
        <charset val="128"/>
      </rPr>
      <t xml:space="preserve">29</t>
    </r>
    <r>
      <rPr>
        <sz val="11"/>
        <rFont val="Noto Sans"/>
        <family val="2"/>
      </rPr>
      <t xml:space="preserve">年総務省告示第</t>
    </r>
    <r>
      <rPr>
        <sz val="11"/>
        <rFont val="ＭＳ ゴシック"/>
        <family val="3"/>
        <charset val="128"/>
      </rPr>
      <t xml:space="preserve">104</t>
    </r>
    <r>
      <rPr>
        <sz val="11"/>
        <rFont val="Noto Sans"/>
        <family val="2"/>
      </rPr>
      <t xml:space="preserve">号）中、第二・四・</t>
    </r>
    <r>
      <rPr>
        <sz val="11"/>
        <rFont val="ＭＳ ゴシック"/>
        <family val="3"/>
        <charset val="128"/>
      </rPr>
      <t xml:space="preserve">2</t>
    </r>
    <r>
      <rPr>
        <sz val="11"/>
        <rFont val="Noto Sans"/>
        <family val="2"/>
      </rPr>
      <t xml:space="preserve">に留意してください
       （必要に応じ修正後の金額を記入してください）。
    ⑥　補助金等
　　　　算定様式中「○ 「補助金等Ｂ」欄に計上する補助金等の財政援助の額の算定等」につい
      て、①欄には、地方公共団体（当該団体以外の地方公共団体も含みます。）からの補助金等
      の財政援助に係る金額を記入してください。②欄には、それらのうち、「設立法人以外の者
      に対する貸付金に係る一般会計等負担見込額の算定に関する基準」中、第二・二・</t>
    </r>
    <r>
      <rPr>
        <sz val="11"/>
        <rFont val="ＭＳ ゴシック"/>
        <family val="3"/>
        <charset val="128"/>
      </rPr>
      <t xml:space="preserve">3</t>
    </r>
    <r>
      <rPr>
        <sz val="11"/>
        <rFont val="Noto Sans"/>
        <family val="2"/>
      </rPr>
      <t xml:space="preserve">・</t>
    </r>
    <r>
      <rPr>
        <sz val="11"/>
        <rFont val="ＭＳ ゴシック"/>
        <family val="3"/>
        <charset val="128"/>
      </rPr>
      <t xml:space="preserve">(8)</t>
    </r>
    <r>
      <rPr>
        <sz val="11"/>
        <rFont val="Noto Sans"/>
        <family val="2"/>
      </rPr>
      <t xml:space="preserve">・
      ロ</t>
    </r>
    <r>
      <rPr>
        <sz val="11"/>
        <rFont val="ＭＳ ゴシック"/>
        <family val="3"/>
        <charset val="128"/>
      </rPr>
      <t xml:space="preserve">(</t>
    </r>
    <r>
      <rPr>
        <sz val="11"/>
        <rFont val="Noto Sans"/>
        <family val="2"/>
      </rPr>
      <t xml:space="preserve">イ</t>
    </r>
    <r>
      <rPr>
        <sz val="11"/>
        <rFont val="ＭＳ ゴシック"/>
        <family val="3"/>
        <charset val="128"/>
      </rPr>
      <t xml:space="preserve">)</t>
    </r>
    <r>
      <rPr>
        <sz val="11"/>
        <rFont val="Noto Sans"/>
        <family val="2"/>
      </rPr>
      <t xml:space="preserve">～</t>
    </r>
    <r>
      <rPr>
        <sz val="11"/>
        <rFont val="ＭＳ ゴシック"/>
        <family val="3"/>
        <charset val="128"/>
      </rPr>
      <t xml:space="preserve">(</t>
    </r>
    <r>
      <rPr>
        <sz val="11"/>
        <rFont val="Noto Sans"/>
        <family val="2"/>
      </rPr>
      <t xml:space="preserve">ハ</t>
    </r>
    <r>
      <rPr>
        <sz val="11"/>
        <rFont val="ＭＳ ゴシック"/>
        <family val="3"/>
        <charset val="128"/>
      </rPr>
      <t xml:space="preserve">)</t>
    </r>
    <r>
      <rPr>
        <sz val="11"/>
        <rFont val="Noto Sans"/>
        <family val="2"/>
      </rPr>
      <t xml:space="preserve">までに該当するものを記入してください。③欄については、①から②の額を控
      除したものが自動計算され、当該額が「補助金等Ｂ」欄に自動計上されます。なお、②欄に
      金額を記入した場合には、その具体的内容等を備考欄に記入してください。　
　　⑦　修正後経常損益
　　　　記入不要です（書式が設定されているので上書きしないでください）。
　　⑧　減価償却費
　　　　減価償却費を記入してください。
　　⑨　減価償却前修正後経常損益
　　　　記入不要です（書式が設定されているので上書きしないでください）。
</t>
    </r>
  </si>
  <si>
    <r>
      <rPr>
        <sz val="11"/>
        <rFont val="Noto Sans"/>
        <family val="2"/>
      </rPr>
      <t xml:space="preserve">　　⑩　純資産
　　　　算定様式中「○「純資産Ｆ」欄の額の算出方法を具体的に記載（計算方法等）」につい
　　　て、①欄には、貸借対照表における純資産（資本合計）の額を記入してください。なお、会
　　　社法法人は純資産額、一般社団法人及び一般財団法人は正味財産額、その他の法人は資本合
　　　計額を記入してください。②欄には、「設立法人以外の者に対する貸付金に係る一般会計等
　　　負担見込額の算定に関する基準」中、第二・二・</t>
    </r>
    <r>
      <rPr>
        <sz val="11"/>
        <rFont val="ＭＳ ゴシック"/>
        <family val="3"/>
        <charset val="128"/>
      </rPr>
      <t xml:space="preserve">3</t>
    </r>
    <r>
      <rPr>
        <sz val="11"/>
        <rFont val="Noto Sans"/>
        <family val="2"/>
      </rPr>
      <t xml:space="preserve">・</t>
    </r>
    <r>
      <rPr>
        <sz val="11"/>
        <rFont val="ＭＳ ゴシック"/>
        <family val="3"/>
        <charset val="128"/>
      </rPr>
      <t xml:space="preserve">(8)</t>
    </r>
    <r>
      <rPr>
        <sz val="11"/>
        <rFont val="Noto Sans"/>
        <family val="2"/>
      </rPr>
      <t xml:space="preserve">・ハに基づき算定した額（当該調整
　　　額のみ）を記入してください。③欄については、①と②の額を合算したものが自動計算さ
　　　れ、当該額が「純資産Ｆ」欄に自動計上されることとなります。②欄に金額を記入した場合
　　　には、その具体的内容等を備考欄に記入してください。
　　　※　林業公社においては「設立法人以外の者に対する貸付金に係る一般会計等負担見込額の
　　　　算定に関する基準」中、第二・四・</t>
    </r>
    <r>
      <rPr>
        <sz val="11"/>
        <rFont val="ＭＳ ゴシック"/>
        <family val="3"/>
        <charset val="128"/>
      </rPr>
      <t xml:space="preserve">2</t>
    </r>
    <r>
      <rPr>
        <sz val="11"/>
        <rFont val="Noto Sans"/>
        <family val="2"/>
      </rPr>
      <t xml:space="preserve">に留意してください。
　　⑪　当該団体からの借入金
　　　　当該団体からの借入金（長期・短期合算）を記入してください。
　　　※　当該団体の貸付金の財源が一般財源等であるとき又は地方債を財源としている場合で
　　　　あって将来負担比率の算定において当該地方債の償還金を特定財源として算入していない
　　　　ときに限り記入してください。
　　　※　本欄の数値に算定対象となっている特定短期貸付金等の金額は含めないようにしてくだ
　　　　さい。
</t>
    </r>
  </si>
  <si>
    <t xml:space="preserve">　　⑫　修正後純資産
　　　　記入不要です（書式が設定されているので上書きしないでください）。
　　⑬　要償還債務額
　　　　⑪を除く借入金総額を記入してください。
</t>
  </si>
  <si>
    <r>
      <rPr>
        <sz val="11"/>
        <color rgb="FF000000"/>
        <rFont val="ＭＳ ゴシック"/>
        <family val="3"/>
        <charset val="128"/>
      </rPr>
      <t xml:space="preserve"> (4)</t>
    </r>
    <r>
      <rPr>
        <sz val="11"/>
        <color rgb="FF000000"/>
        <rFont val="Noto Sans"/>
        <family val="2"/>
      </rPr>
      <t xml:space="preserve">　その他の記入箇所
　　　</t>
    </r>
    <r>
      <rPr>
        <sz val="11"/>
        <color rgb="FF000000"/>
        <rFont val="ＭＳ ゴシック"/>
        <family val="3"/>
        <charset val="128"/>
      </rPr>
      <t xml:space="preserve">(3)</t>
    </r>
    <r>
      <rPr>
        <sz val="11"/>
        <color rgb="FF000000"/>
        <rFont val="Noto Sans"/>
        <family val="2"/>
      </rPr>
      <t xml:space="preserve">までの必要事項を記入すると、該当する法人区分のマトリクス表に判定結果が表示され
    ます。自動表示される判定結果を踏まえて最終評価を行ってください。
　　①　マトリクス表左下の「ロ 格付方式」
　　　　該当する場合は、表示されるコードから選択してください（該当しない場合は記入不要で
      す）。
　　②　マトリクス表左下の「最終評価」
　　　　記入不要です（書式が設定されているので上書きしないでください）。
　　　　※　ただし、格付けを取得している場合であって、当該格付に基づき、特定短期貸付金に
          係る債務を債務区分に分類する場合には、書式の解除を行い、判定を直接手入力してく
          ださい。
</t>
    </r>
  </si>
  <si>
    <r>
      <rPr>
        <sz val="11"/>
        <color rgb="FF000000"/>
        <rFont val="Noto Sans"/>
        <family val="2"/>
      </rPr>
      <t xml:space="preserve">    ③　算入率
　　　　算入率を直接記入してください。
　　④　欄外
　　　　当該団体の地方公共団体名（市区町村の場合は都道府県名から記入）、当該都道府県財政
      または市町村担当課に係る課（室）名・担当者名・電話（直通）・</t>
    </r>
    <r>
      <rPr>
        <sz val="11"/>
        <color rgb="FF000000"/>
        <rFont val="ＭＳ ゴシック"/>
        <family val="3"/>
        <charset val="128"/>
      </rPr>
      <t xml:space="preserve">E</t>
    </r>
    <r>
      <rPr>
        <sz val="11"/>
        <color rgb="FF000000"/>
        <rFont val="Noto Sans"/>
        <family val="2"/>
      </rPr>
      <t xml:space="preserve">－</t>
    </r>
    <r>
      <rPr>
        <sz val="11"/>
        <color rgb="FF000000"/>
        <rFont val="ＭＳ ゴシック"/>
        <family val="3"/>
        <charset val="128"/>
      </rPr>
      <t xml:space="preserve">mail</t>
    </r>
    <r>
      <rPr>
        <sz val="11"/>
        <color rgb="FF000000"/>
        <rFont val="Noto Sans"/>
        <family val="2"/>
      </rPr>
      <t xml:space="preserve">を記入してくだ
      さい。
   留意事項
 　　基金から設立法人以外の者に対して特定短期貸付金等の貸付けを行っている場合であって、
   当該額が地方債の償還額等に充当可能な基金として４⑧表の「現金・預金</t>
    </r>
    <r>
      <rPr>
        <sz val="11"/>
        <color rgb="FF000000"/>
        <rFont val="ＭＳ ゴシック"/>
        <family val="3"/>
        <charset val="128"/>
      </rPr>
      <t xml:space="preserve">(2)</t>
    </r>
    <r>
      <rPr>
        <sz val="11"/>
        <color rgb="FF000000"/>
        <rFont val="Noto Sans"/>
        <family val="2"/>
      </rPr>
      <t xml:space="preserve">」に計上されてい
   る場合には、貸付先の法人等の経営状況に応じて適切に算定された額を、４⑧表の「その
   他</t>
    </r>
    <r>
      <rPr>
        <sz val="11"/>
        <color rgb="FF000000"/>
        <rFont val="ＭＳ ゴシック"/>
        <family val="3"/>
        <charset val="128"/>
      </rPr>
      <t xml:space="preserve">(6)</t>
    </r>
    <r>
      <rPr>
        <sz val="11"/>
        <color rgb="FF000000"/>
        <rFont val="Noto Sans"/>
        <family val="2"/>
      </rPr>
      <t xml:space="preserve">」の「うち貸付金</t>
    </r>
    <r>
      <rPr>
        <sz val="11"/>
        <color rgb="FF000000"/>
        <rFont val="ＭＳ ゴシック"/>
        <family val="3"/>
        <charset val="128"/>
      </rPr>
      <t xml:space="preserve">(7)</t>
    </r>
    <r>
      <rPr>
        <sz val="11"/>
        <color rgb="FF000000"/>
        <rFont val="Noto Sans"/>
        <family val="2"/>
      </rPr>
      <t xml:space="preserve">」に区分して計上してください（記載要領　</t>
    </r>
    <r>
      <rPr>
        <sz val="11"/>
        <rFont val="ＭＳ ゴシック"/>
        <family val="3"/>
        <charset val="128"/>
      </rPr>
      <t xml:space="preserve">P.55</t>
    </r>
    <r>
      <rPr>
        <sz val="11"/>
        <rFont val="Noto Sans"/>
        <family val="2"/>
      </rPr>
      <t xml:space="preserve">「</t>
    </r>
    <r>
      <rPr>
        <sz val="11"/>
        <color rgb="FF000000"/>
        <rFont val="Noto Sans"/>
        <family val="2"/>
      </rPr>
      <t xml:space="preserve">地方債の償還
　 額等に充当可能な基金」にも同様の記述をしています。）。
</t>
    </r>
  </si>
  <si>
    <t xml:space="preserve">選択コード一覧表</t>
  </si>
  <si>
    <t xml:space="preserve">法人形態コード</t>
  </si>
  <si>
    <t xml:space="preserve">一般社団法人（負債２００億円以上）　※特例民法法人含む</t>
  </si>
  <si>
    <t xml:space="preserve">財務諸表の作成状況</t>
  </si>
  <si>
    <t xml:space="preserve">一般社団法人（負債２００億円未満）　※特例民法法人含む</t>
  </si>
  <si>
    <t xml:space="preserve">財務会計年度が１年に満たない（備考欄に具体的な会計期間を記載すること）</t>
  </si>
  <si>
    <t xml:space="preserve">一般財団法人（負債２００億円以上）　※特例民法法人含む</t>
  </si>
  <si>
    <t xml:space="preserve">一般財団法人（負債２００億円未満）　※特例民法法人含む</t>
  </si>
  <si>
    <t xml:space="preserve">財務会計年度が１年</t>
  </si>
  <si>
    <t xml:space="preserve">株式会社（資本５億円以上または負債２００億円以上）</t>
  </si>
  <si>
    <t xml:space="preserve">株式会社（資本５億円未満かつ負債２００億円未満）</t>
  </si>
  <si>
    <t xml:space="preserve">法人の設立状況コード</t>
  </si>
  <si>
    <t xml:space="preserve">特例有限会社（資本５億円以上または負債２００億円以上）</t>
  </si>
  <si>
    <t xml:space="preserve">営業開始準備中</t>
  </si>
  <si>
    <t xml:space="preserve">特例有限会社（資本５億円未満かつ負債２００億円未満）</t>
  </si>
  <si>
    <t xml:space="preserve">営業開始から３年以内</t>
  </si>
  <si>
    <t xml:space="preserve">合資会社</t>
  </si>
  <si>
    <r>
      <rPr>
        <sz val="11"/>
        <color rgb="FF000000"/>
        <rFont val="Noto Sans"/>
        <family val="2"/>
      </rPr>
      <t xml:space="preserve">創業から概ね</t>
    </r>
    <r>
      <rPr>
        <sz val="11"/>
        <color rgb="FF000000"/>
        <rFont val="ＭＳ Ｐゴシック"/>
        <family val="3"/>
        <charset val="128"/>
      </rPr>
      <t xml:space="preserve">5</t>
    </r>
    <r>
      <rPr>
        <sz val="11"/>
        <color rgb="FF000000"/>
        <rFont val="Noto Sans"/>
        <family val="2"/>
      </rPr>
      <t xml:space="preserve">年以内に黒字化し、かつ売上高等及び当期利益が事業計画に比して概ね７割以上確保されている</t>
    </r>
  </si>
  <si>
    <t xml:space="preserve">合名会社</t>
  </si>
  <si>
    <t xml:space="preserve">地方住宅供給公社</t>
  </si>
  <si>
    <t xml:space="preserve">１～３に該当せず</t>
  </si>
  <si>
    <t xml:space="preserve">社会福祉法人</t>
  </si>
  <si>
    <t xml:space="preserve">組合</t>
  </si>
  <si>
    <t xml:space="preserve">土地改良区</t>
  </si>
  <si>
    <t xml:space="preserve">依頼格付の取得有無コード</t>
  </si>
  <si>
    <t xml:space="preserve">学校法人</t>
  </si>
  <si>
    <t xml:space="preserve">依頼格付を取得している</t>
  </si>
  <si>
    <t xml:space="preserve">その他法人（１～１５までになじまないもの。備考欄に具体的内容を記載すること）</t>
  </si>
  <si>
    <t xml:space="preserve">依頼格付を取得していない</t>
  </si>
  <si>
    <t xml:space="preserve">特定短期貸付金等の種類コード</t>
  </si>
  <si>
    <t xml:space="preserve">法人区分コード</t>
  </si>
  <si>
    <t xml:space="preserve">オーバーナイト</t>
  </si>
  <si>
    <t xml:space="preserve">一般法人型</t>
  </si>
  <si>
    <t xml:space="preserve">単コロ</t>
  </si>
  <si>
    <t xml:space="preserve">地方公営企業に準ずるインフラ事業型</t>
  </si>
  <si>
    <t xml:space="preserve">不動産取引型</t>
  </si>
  <si>
    <t xml:space="preserve">地方公共団体からの財政的支援の状況コード</t>
  </si>
  <si>
    <t xml:space="preserve">損失補償及び出資、貸付金を除き、補助金又はこれに類する財政的支援を受けていない</t>
  </si>
  <si>
    <t xml:space="preserve">適用会計基準コード</t>
  </si>
  <si>
    <t xml:space="preserve">新公益法人会計基準</t>
  </si>
  <si>
    <t xml:space="preserve">損失補償及び出資、貸付金を除き、補助金又はこれに類する財政的支援を受けている</t>
  </si>
  <si>
    <t xml:space="preserve">旧公益法人会計基準</t>
  </si>
  <si>
    <t xml:space="preserve">一般に公正妥当と認められる企業会計の基準（金融商品取引法に基づくもの：上場企業）</t>
  </si>
  <si>
    <t xml:space="preserve">一般に公正妥当と認められる企業会計の基準（会社法に基づくもの）</t>
  </si>
  <si>
    <t xml:space="preserve">適格格付機関による依頼格付に係る格付会社コード</t>
  </si>
  <si>
    <t xml:space="preserve">中小企業の会計に関する指針</t>
  </si>
  <si>
    <t xml:space="preserve">株式会社格付投資情報センター</t>
  </si>
  <si>
    <t xml:space="preserve">その他（備考欄に具体的内容を記載すること）</t>
  </si>
  <si>
    <t xml:space="preserve">株式会社日本格付研究所</t>
  </si>
  <si>
    <t xml:space="preserve">ムーディーズ・インベスターズ・サービス・インク</t>
  </si>
  <si>
    <t xml:space="preserve">スタンダード・アンド・プアーズ・レーティングズ・サービシズ</t>
  </si>
  <si>
    <t xml:space="preserve">財務諸表の確認状況コード</t>
  </si>
  <si>
    <t xml:space="preserve">フィッチレーティングスリミテッド</t>
  </si>
  <si>
    <t xml:space="preserve">監査法人による監査を実施</t>
  </si>
  <si>
    <t xml:space="preserve">公認会計士による監査を実施</t>
  </si>
  <si>
    <r>
      <rPr>
        <sz val="11"/>
        <color rgb="FF000000"/>
        <rFont val="Noto Sans"/>
        <family val="2"/>
      </rPr>
      <t xml:space="preserve">弁護士、公認会計士、税理士その他監査に関する実務に精通しているものによる確認（</t>
    </r>
    <r>
      <rPr>
        <sz val="11"/>
        <color rgb="FF000000"/>
        <rFont val="ＭＳ Ｐゴシック"/>
        <family val="3"/>
        <charset val="128"/>
      </rPr>
      <t xml:space="preserve">4</t>
    </r>
    <r>
      <rPr>
        <sz val="11"/>
        <color rgb="FF000000"/>
        <rFont val="Noto Sans"/>
        <family val="2"/>
      </rPr>
      <t xml:space="preserve">に該当する場合を除く）</t>
    </r>
  </si>
  <si>
    <t xml:space="preserve">適格格付機関による依頼格付以外の格付コード</t>
  </si>
  <si>
    <t xml:space="preserve">株式会社格付投資情報センター
中堅企業格付</t>
  </si>
  <si>
    <r>
      <rPr>
        <sz val="11"/>
        <color rgb="FF000000"/>
        <rFont val="ＭＳ Ｐゴシック"/>
        <family val="3"/>
        <charset val="128"/>
      </rPr>
      <t xml:space="preserve">3</t>
    </r>
    <r>
      <rPr>
        <sz val="11"/>
        <color rgb="FF000000"/>
        <rFont val="Noto Sans"/>
        <family val="2"/>
      </rPr>
      <t xml:space="preserve">の要件を満たす監査委員による確認又は監査</t>
    </r>
  </si>
  <si>
    <t xml:space="preserve">スタンダード・アンド・プアーズ・レーティングズ・サービシズ
日本ＳＭＥ格付け</t>
  </si>
  <si>
    <t xml:space="preserve">販売用土地の評価コード（不動産取引型以外も該当があれば回答のこと。林業公社は除く。）</t>
  </si>
  <si>
    <r>
      <rPr>
        <sz val="11"/>
        <rFont val="Noto Sans"/>
        <family val="2"/>
      </rPr>
      <t xml:space="preserve">株式会社日本格付研究所
</t>
    </r>
    <r>
      <rPr>
        <sz val="11"/>
        <rFont val="ＭＳ Ｐゴシック"/>
        <family val="3"/>
        <charset val="128"/>
      </rPr>
      <t xml:space="preserve">JCR</t>
    </r>
    <r>
      <rPr>
        <sz val="11"/>
        <rFont val="Noto Sans"/>
        <family val="2"/>
      </rPr>
      <t xml:space="preserve">中堅・中小企業格付</t>
    </r>
  </si>
  <si>
    <t xml:space="preserve">販売価格（当初販売価格）</t>
  </si>
  <si>
    <t xml:space="preserve">販売価格（経済環境に応じ適宜見直しを行った価格）</t>
  </si>
  <si>
    <t xml:space="preserve">その他</t>
  </si>
  <si>
    <t xml:space="preserve">取得価格</t>
  </si>
  <si>
    <t xml:space="preserve">その他（備考欄に具体的評価方法を記載すること）</t>
  </si>
  <si>
    <t xml:space="preserve">販売用土地を所有せず</t>
  </si>
  <si>
    <t xml:space="preserve">未売出土地の評価コード（不動産型取引以外も該当があれば回答のこと。林業公社は除く。）</t>
  </si>
  <si>
    <t xml:space="preserve">販売予定価格（当初販売予定価格）</t>
  </si>
  <si>
    <t xml:space="preserve">販売予定価格（経済環境に応じ適宜見直しを行った価格）</t>
  </si>
  <si>
    <t xml:space="preserve">未売出土地を所有せず</t>
  </si>
  <si>
    <t xml:space="preserve">（事業用固定資産に対する）減損会計等の適用状況コード</t>
  </si>
  <si>
    <t xml:space="preserve">（会社法法人）減損会計を適用</t>
  </si>
  <si>
    <t xml:space="preserve">（会社法法人）減損会計を適用せず（事業用固定資産有り）</t>
  </si>
  <si>
    <t xml:space="preserve">（一般社団法人・一般財団法人）強制評価減を実施</t>
  </si>
  <si>
    <t xml:space="preserve">（一般社団法人・一般財団法人）強制評価減を実施せず（事業用固定資産有り）</t>
  </si>
  <si>
    <t xml:space="preserve">（その他法人）取得原価で財務諸表に計上</t>
  </si>
  <si>
    <t xml:space="preserve">事業用固定資産を所有せず</t>
  </si>
  <si>
    <t xml:space="preserve">会計年度（決算期）コード</t>
  </si>
  <si>
    <t xml:space="preserve">決算期が１月末</t>
  </si>
  <si>
    <t xml:space="preserve">決算期が２月末</t>
  </si>
  <si>
    <t xml:space="preserve">決算期が３月末</t>
  </si>
  <si>
    <t xml:space="preserve">決算期が４月末</t>
  </si>
  <si>
    <t xml:space="preserve">決算期が５月末</t>
  </si>
  <si>
    <t xml:space="preserve">決算期が６月末</t>
  </si>
  <si>
    <t xml:space="preserve">決算期が７月末</t>
  </si>
  <si>
    <t xml:space="preserve">決算期が８月末</t>
  </si>
  <si>
    <t xml:space="preserve">決算期が９月末</t>
  </si>
  <si>
    <t xml:space="preserve">決算期が１０月末</t>
  </si>
  <si>
    <t xml:space="preserve">決算期が１１月末</t>
  </si>
  <si>
    <t xml:space="preserve">決算期が１２月末</t>
  </si>
  <si>
    <t xml:space="preserve">その他（備考欄に内容を記載すること）</t>
  </si>
  <si>
    <t xml:space="preserve">都道府県名</t>
  </si>
  <si>
    <t xml:space="preserve">○○県</t>
  </si>
  <si>
    <t xml:space="preserve">市区町村名</t>
  </si>
  <si>
    <t xml:space="preserve">○○町</t>
  </si>
  <si>
    <t xml:space="preserve">（注１）算入率及び預託金の減少率等については、小数点第１位未満四捨五入（％表示ベース）</t>
  </si>
  <si>
    <t xml:space="preserve">地方公共団体コード</t>
  </si>
  <si>
    <t xml:space="preserve">123456</t>
  </si>
  <si>
    <t xml:space="preserve">（注２）金額については、千円未満四捨五入</t>
  </si>
  <si>
    <t xml:space="preserve">１　標準評価方式</t>
  </si>
  <si>
    <t xml:space="preserve">（単位：千円）</t>
  </si>
  <si>
    <t xml:space="preserve">対象法人の法人名</t>
  </si>
  <si>
    <t xml:space="preserve">特定短期貸付金等の額
Ａ</t>
  </si>
  <si>
    <r>
      <rPr>
        <sz val="10"/>
        <color rgb="FF000000"/>
        <rFont val="ＭＳ Ｐゴシック"/>
        <family val="3"/>
        <charset val="128"/>
      </rPr>
      <t xml:space="preserve">A</t>
    </r>
    <r>
      <rPr>
        <sz val="10"/>
        <color rgb="FF000000"/>
        <rFont val="Noto Sans"/>
        <family val="2"/>
      </rPr>
      <t xml:space="preserve">のうち、年度末に損失補償付債務を原資として返済された額
Ｂ</t>
    </r>
  </si>
  <si>
    <t xml:space="preserve">信用補完
実行見込額
Ｃ</t>
  </si>
  <si>
    <t xml:space="preserve">対象となる
特定短期貸付金等の額
Ｄ</t>
  </si>
  <si>
    <t xml:space="preserve">算入率
Ｅ</t>
  </si>
  <si>
    <r>
      <rPr>
        <sz val="9"/>
        <color rgb="FF000000"/>
        <rFont val="Noto Sans"/>
        <family val="2"/>
      </rPr>
      <t xml:space="preserve">特定短期貸付金等に係る一般会計等負担見込額
</t>
    </r>
    <r>
      <rPr>
        <sz val="10"/>
        <color rgb="FF000000"/>
        <rFont val="Noto Sans"/>
        <family val="2"/>
      </rPr>
      <t xml:space="preserve">Ｆ
（</t>
    </r>
    <r>
      <rPr>
        <sz val="10"/>
        <color rgb="FF000000"/>
        <rFont val="ＭＳ Ｐゴシック"/>
        <family val="3"/>
        <charset val="128"/>
      </rPr>
      <t xml:space="preserve">D×E</t>
    </r>
    <r>
      <rPr>
        <sz val="10"/>
        <color rgb="FF000000"/>
        <rFont val="Noto Sans"/>
        <family val="2"/>
      </rPr>
      <t xml:space="preserve">）</t>
    </r>
  </si>
  <si>
    <t xml:space="preserve">特定短期貸付金等の種類</t>
  </si>
  <si>
    <t xml:space="preserve">法人形態</t>
  </si>
  <si>
    <t xml:space="preserve">備考</t>
  </si>
  <si>
    <t xml:space="preserve">小計①</t>
  </si>
  <si>
    <t xml:space="preserve">２　個別評価方式</t>
  </si>
  <si>
    <t xml:space="preserve">（１）資産債務個別評価方式</t>
  </si>
  <si>
    <t xml:space="preserve">特定短期貸付金等の額に係る一般会計等負担見込額</t>
  </si>
  <si>
    <t xml:space="preserve">特定短期貸付金等の額</t>
  </si>
  <si>
    <t xml:space="preserve">特定短期貸付金等
の種類</t>
  </si>
  <si>
    <t xml:space="preserve">小計②</t>
  </si>
  <si>
    <t xml:space="preserve">（注）次の①②に掲げる額の算出過程について任意様式により資料を作成の上提出すること。</t>
  </si>
  <si>
    <t xml:space="preserve">　①　当該法人の債務の総額から当該法人の所有する資産の時価による価額の合算額を控除した額</t>
  </si>
  <si>
    <t xml:space="preserve">　②　当該法人に対する特定短期貸付金等の額</t>
  </si>
  <si>
    <t xml:space="preserve">（２）経営計画個別評価方式</t>
  </si>
  <si>
    <t xml:space="preserve">特定短期貸付金等に係る一般会計等負担見込額</t>
  </si>
  <si>
    <t xml:space="preserve">小計③</t>
  </si>
  <si>
    <t xml:space="preserve">（注）特定短期貸付金等に係る一般会計等負担見込額の算出過程について、任意様式により資料を作成の上提出すること。</t>
  </si>
  <si>
    <t xml:space="preserve">３　制度融資等における特定短期貸付金等</t>
  </si>
  <si>
    <t xml:space="preserve">制度融資等の名称</t>
  </si>
  <si>
    <r>
      <rPr>
        <sz val="10"/>
        <rFont val="Noto Sans"/>
        <family val="2"/>
      </rPr>
      <t xml:space="preserve">預託金等の額のうち
特定短期貸付金等の額
</t>
    </r>
    <r>
      <rPr>
        <sz val="10"/>
        <rFont val="ＭＳ Ｐゴシック"/>
        <family val="3"/>
        <charset val="128"/>
      </rPr>
      <t xml:space="preserve">A</t>
    </r>
  </si>
  <si>
    <r>
      <rPr>
        <sz val="10"/>
        <rFont val="Noto Sans"/>
        <family val="2"/>
      </rPr>
      <t xml:space="preserve">Ａのうち損失補償を
付しているものの額
</t>
    </r>
    <r>
      <rPr>
        <sz val="10"/>
        <rFont val="ＭＳ Ｐゴシック"/>
        <family val="3"/>
        <charset val="128"/>
      </rPr>
      <t xml:space="preserve">B</t>
    </r>
  </si>
  <si>
    <t xml:space="preserve">Ｃ
（Ａ－Ｂ）</t>
  </si>
  <si>
    <t xml:space="preserve">預託金の減少率等
Ｄ</t>
  </si>
  <si>
    <r>
      <rPr>
        <sz val="9"/>
        <rFont val="Noto Sans"/>
        <family val="2"/>
      </rPr>
      <t xml:space="preserve">特定短期貸付金等に係る一般会計等負担見込額
</t>
    </r>
    <r>
      <rPr>
        <sz val="10"/>
        <rFont val="Noto Sans"/>
        <family val="2"/>
      </rPr>
      <t xml:space="preserve">Ｅ
（Ｃ</t>
    </r>
    <r>
      <rPr>
        <sz val="10"/>
        <rFont val="ＭＳ Ｐゴシック"/>
        <family val="3"/>
        <charset val="128"/>
      </rPr>
      <t xml:space="preserve">×</t>
    </r>
    <r>
      <rPr>
        <sz val="10"/>
        <rFont val="Noto Sans"/>
        <family val="2"/>
      </rPr>
      <t xml:space="preserve">Ｄ）</t>
    </r>
  </si>
  <si>
    <t xml:space="preserve">小計④</t>
  </si>
  <si>
    <t xml:space="preserve">４　その他の形態の特定短期貸付金等</t>
  </si>
  <si>
    <t xml:space="preserve">小計⑤</t>
  </si>
  <si>
    <r>
      <rPr>
        <sz val="9"/>
        <rFont val="Noto Sans"/>
        <family val="2"/>
      </rPr>
      <t xml:space="preserve">（注）法人格を有しない者に対し特定短期貸付金等の貸付けを行っている場合は、法人形態コード「</t>
    </r>
    <r>
      <rPr>
        <sz val="9"/>
        <rFont val="ＭＳ Ｐゴシック"/>
        <family val="3"/>
        <charset val="128"/>
      </rPr>
      <t xml:space="preserve">16</t>
    </r>
    <r>
      <rPr>
        <sz val="9"/>
        <rFont val="Noto Sans"/>
        <family val="2"/>
      </rPr>
      <t xml:space="preserve">」を選択の上、当該項目へ記入すること。</t>
    </r>
  </si>
  <si>
    <t xml:space="preserve">（注）特定短期貸付金等に係る一般会計等負担見込額（過去の実績等に基づき合理的と考えられる手法で算定した額）の算出過程について、任意様式により資料を作成の上提出すること。</t>
  </si>
  <si>
    <t xml:space="preserve">５　合計額（①＋②＋③＋④＋⑤）</t>
  </si>
  <si>
    <t xml:space="preserve">地方公共団体名</t>
  </si>
  <si>
    <t xml:space="preserve">担当課（室）名</t>
  </si>
  <si>
    <t xml:space="preserve">担当者名</t>
  </si>
  <si>
    <t xml:space="preserve">枝番：</t>
  </si>
  <si>
    <t xml:space="preserve">電話（直通）</t>
  </si>
  <si>
    <t xml:space="preserve">E-mail</t>
  </si>
  <si>
    <t xml:space="preserve">法人区分</t>
  </si>
  <si>
    <t xml:space="preserve">適用会計基準</t>
  </si>
  <si>
    <t xml:space="preserve">財務諸表の確認状況</t>
  </si>
  <si>
    <t xml:space="preserve">販売用土地の評価</t>
  </si>
  <si>
    <t xml:space="preserve">未売出土地の評価</t>
  </si>
  <si>
    <t xml:space="preserve">減損会計等の適用状況</t>
  </si>
  <si>
    <t xml:space="preserve">会計年度（決算期）</t>
  </si>
  <si>
    <t xml:space="preserve">法人の設立状況</t>
  </si>
  <si>
    <t xml:space="preserve">特定短期貸付金等の額
（千円）</t>
  </si>
  <si>
    <t xml:space="preserve">信用補完
実行見込額
（千円）</t>
  </si>
  <si>
    <t xml:space="preserve">対象となる特定短期貸付金等の額
（千円）</t>
  </si>
  <si>
    <t xml:space="preserve">財務状況
（千円）</t>
  </si>
  <si>
    <t xml:space="preserve">格付の取得状況</t>
  </si>
  <si>
    <t xml:space="preserve">うち、年度末に損失補償付債務を原資として返済された額
（千円）</t>
  </si>
  <si>
    <t xml:space="preserve">損益計算書・正味財産増減計算書等</t>
  </si>
  <si>
    <t xml:space="preserve">貸借対照表等</t>
  </si>
  <si>
    <t xml:space="preserve">依頼格付の取得
有無</t>
  </si>
  <si>
    <t xml:space="preserve">財政的支援の状況</t>
  </si>
  <si>
    <t xml:space="preserve">適格格付機関
の依頼格付</t>
  </si>
  <si>
    <t xml:space="preserve">適格格付機関以外の依頼格付</t>
  </si>
  <si>
    <t xml:space="preserve">経常損益
Ａ</t>
  </si>
  <si>
    <t xml:space="preserve">補助金等
Ｂ</t>
  </si>
  <si>
    <t xml:space="preserve">修正後経常損益
Ｃ
（Ａ－Ｂ）</t>
  </si>
  <si>
    <t xml:space="preserve">減価償却費
Ｄ</t>
  </si>
  <si>
    <t xml:space="preserve">減価償却前
修正後経常損益
Ｅ
（Ｃ＋Ｄ）</t>
  </si>
  <si>
    <t xml:space="preserve">純資産
Ｆ　</t>
  </si>
  <si>
    <t xml:space="preserve">当該団体からの借入金
Ｇ</t>
  </si>
  <si>
    <t xml:space="preserve">修正後純資産
Ｈ
（Ｆ＋Ｇ）</t>
  </si>
  <si>
    <t xml:space="preserve">要償還債務額
Ｉ</t>
  </si>
  <si>
    <t xml:space="preserve">格付会社</t>
  </si>
  <si>
    <t xml:space="preserve">格付</t>
  </si>
  <si>
    <t xml:space="preserve">経常損益が黒字</t>
  </si>
  <si>
    <t xml:space="preserve">経常損益が赤字</t>
  </si>
  <si>
    <t xml:space="preserve">インフラ事業型法人</t>
  </si>
  <si>
    <t xml:space="preserve">不動産取引型法人</t>
  </si>
  <si>
    <t xml:space="preserve">経常損益が
黒字</t>
  </si>
  <si>
    <t xml:space="preserve">経常黒字の債務超過額に対する割合</t>
  </si>
  <si>
    <t xml:space="preserve">経常赤字の特定短期貸付金等に係る債務の額に対する割合</t>
  </si>
  <si>
    <t xml:space="preserve">債務超過
前要償還
債務償還
可能法人</t>
  </si>
  <si>
    <t xml:space="preserve">○　法人形態（備考）</t>
  </si>
  <si>
    <t xml:space="preserve">○　「補助金等Ｂ」欄に計上する補助金等の財政援助の額の算定等</t>
  </si>
  <si>
    <r>
      <rPr>
        <sz val="10"/>
        <color rgb="FF000000"/>
        <rFont val="ＭＳ Ｐゴシック"/>
        <family val="3"/>
        <charset val="128"/>
      </rPr>
      <t xml:space="preserve">1/3</t>
    </r>
    <r>
      <rPr>
        <sz val="10"/>
        <color rgb="FF000000"/>
        <rFont val="Noto Sans"/>
        <family val="2"/>
      </rPr>
      <t xml:space="preserve">以上</t>
    </r>
  </si>
  <si>
    <r>
      <rPr>
        <sz val="10"/>
        <color rgb="FF000000"/>
        <rFont val="ＭＳ Ｐゴシック"/>
        <family val="3"/>
        <charset val="128"/>
      </rPr>
      <t xml:space="preserve">1/5</t>
    </r>
    <r>
      <rPr>
        <sz val="10"/>
        <color rgb="FF000000"/>
        <rFont val="Noto Sans"/>
        <family val="2"/>
      </rPr>
      <t xml:space="preserve">以上～</t>
    </r>
    <r>
      <rPr>
        <sz val="10"/>
        <color rgb="FF000000"/>
        <rFont val="ＭＳ Ｐゴシック"/>
        <family val="3"/>
        <charset val="128"/>
      </rPr>
      <t xml:space="preserve">1/3</t>
    </r>
    <r>
      <rPr>
        <sz val="10"/>
        <color rgb="FF000000"/>
        <rFont val="Noto Sans"/>
        <family val="2"/>
      </rPr>
      <t xml:space="preserve">未満</t>
    </r>
  </si>
  <si>
    <r>
      <rPr>
        <sz val="10"/>
        <color rgb="FF000000"/>
        <rFont val="ＭＳ Ｐゴシック"/>
        <family val="3"/>
        <charset val="128"/>
      </rPr>
      <t xml:space="preserve">1/10</t>
    </r>
    <r>
      <rPr>
        <sz val="10"/>
        <color rgb="FF000000"/>
        <rFont val="Noto Sans"/>
        <family val="2"/>
      </rPr>
      <t xml:space="preserve">以上～</t>
    </r>
    <r>
      <rPr>
        <sz val="10"/>
        <color rgb="FF000000"/>
        <rFont val="ＭＳ Ｐゴシック"/>
        <family val="3"/>
        <charset val="128"/>
      </rPr>
      <t xml:space="preserve">1/5</t>
    </r>
    <r>
      <rPr>
        <sz val="10"/>
        <color rgb="FF000000"/>
        <rFont val="Noto Sans"/>
        <family val="2"/>
      </rPr>
      <t xml:space="preserve">未満</t>
    </r>
  </si>
  <si>
    <r>
      <rPr>
        <sz val="10"/>
        <color rgb="FF000000"/>
        <rFont val="ＭＳ Ｐゴシック"/>
        <family val="3"/>
        <charset val="128"/>
      </rPr>
      <t xml:space="preserve">1/10</t>
    </r>
    <r>
      <rPr>
        <sz val="10"/>
        <color rgb="FF000000"/>
        <rFont val="Noto Sans"/>
        <family val="2"/>
      </rPr>
      <t xml:space="preserve">未満</t>
    </r>
  </si>
  <si>
    <r>
      <rPr>
        <sz val="10"/>
        <rFont val="ＭＳ ゴシック"/>
        <family val="3"/>
        <charset val="128"/>
      </rPr>
      <t xml:space="preserve">1/20</t>
    </r>
    <r>
      <rPr>
        <sz val="10"/>
        <rFont val="Noto Sans"/>
        <family val="2"/>
      </rPr>
      <t xml:space="preserve">未満</t>
    </r>
  </si>
  <si>
    <r>
      <rPr>
        <sz val="10"/>
        <rFont val="ＭＳ ゴシック"/>
        <family val="3"/>
        <charset val="128"/>
      </rPr>
      <t xml:space="preserve">1/20</t>
    </r>
    <r>
      <rPr>
        <sz val="10"/>
        <rFont val="Noto Sans"/>
        <family val="2"/>
      </rPr>
      <t xml:space="preserve">以上～</t>
    </r>
    <r>
      <rPr>
        <sz val="10"/>
        <rFont val="ＭＳ ゴシック"/>
        <family val="3"/>
        <charset val="128"/>
      </rPr>
      <t xml:space="preserve">1/10</t>
    </r>
    <r>
      <rPr>
        <sz val="10"/>
        <rFont val="Noto Sans"/>
        <family val="2"/>
      </rPr>
      <t xml:space="preserve">未満</t>
    </r>
  </si>
  <si>
    <r>
      <rPr>
        <sz val="10"/>
        <rFont val="ＭＳ ゴシック"/>
        <family val="3"/>
        <charset val="128"/>
      </rPr>
      <t xml:space="preserve">1/10</t>
    </r>
    <r>
      <rPr>
        <sz val="10"/>
        <rFont val="Noto Sans"/>
        <family val="2"/>
      </rPr>
      <t xml:space="preserve">以上～</t>
    </r>
    <r>
      <rPr>
        <sz val="10"/>
        <rFont val="ＭＳ ゴシック"/>
        <family val="3"/>
        <charset val="128"/>
      </rPr>
      <t xml:space="preserve">1/5</t>
    </r>
    <r>
      <rPr>
        <sz val="10"/>
        <rFont val="Noto Sans"/>
        <family val="2"/>
      </rPr>
      <t xml:space="preserve">未満</t>
    </r>
  </si>
  <si>
    <r>
      <rPr>
        <sz val="10"/>
        <rFont val="ＭＳ ゴシック"/>
        <family val="3"/>
        <charset val="128"/>
      </rPr>
      <t xml:space="preserve">1/5</t>
    </r>
    <r>
      <rPr>
        <sz val="10"/>
        <rFont val="Noto Sans"/>
        <family val="2"/>
      </rPr>
      <t xml:space="preserve">以上～</t>
    </r>
    <r>
      <rPr>
        <sz val="10"/>
        <rFont val="ＭＳ ゴシック"/>
        <family val="3"/>
        <charset val="128"/>
      </rPr>
      <t xml:space="preserve">1/2</t>
    </r>
    <r>
      <rPr>
        <sz val="10"/>
        <rFont val="Noto Sans"/>
        <family val="2"/>
      </rPr>
      <t xml:space="preserve">未満</t>
    </r>
  </si>
  <si>
    <r>
      <rPr>
        <sz val="10"/>
        <rFont val="ＭＳ ゴシック"/>
        <family val="3"/>
        <charset val="128"/>
      </rPr>
      <t xml:space="preserve">1/2</t>
    </r>
    <r>
      <rPr>
        <sz val="10"/>
        <rFont val="Noto Sans"/>
        <family val="2"/>
      </rPr>
      <t xml:space="preserve">以上</t>
    </r>
  </si>
  <si>
    <t xml:space="preserve">○のある列</t>
  </si>
  <si>
    <t xml:space="preserve">計</t>
  </si>
  <si>
    <r>
      <rPr>
        <sz val="10"/>
        <color rgb="FF000000"/>
        <rFont val="ＭＳ Ｐゴシック"/>
        <family val="3"/>
        <charset val="128"/>
      </rPr>
      <t xml:space="preserve">1/3</t>
    </r>
    <r>
      <rPr>
        <sz val="10"/>
        <color rgb="FF000000"/>
        <rFont val="Noto Sans"/>
        <family val="2"/>
      </rPr>
      <t xml:space="preserve">～</t>
    </r>
    <r>
      <rPr>
        <sz val="10"/>
        <color rgb="FF000000"/>
        <rFont val="ＭＳ Ｐゴシック"/>
        <family val="3"/>
        <charset val="128"/>
      </rPr>
      <t xml:space="preserve">1/5</t>
    </r>
  </si>
  <si>
    <r>
      <rPr>
        <sz val="10"/>
        <color rgb="FF000000"/>
        <rFont val="ＭＳ Ｐゴシック"/>
        <family val="3"/>
        <charset val="128"/>
      </rPr>
      <t xml:space="preserve">1/5</t>
    </r>
    <r>
      <rPr>
        <sz val="10"/>
        <color rgb="FF000000"/>
        <rFont val="Noto Sans"/>
        <family val="2"/>
      </rPr>
      <t xml:space="preserve">～</t>
    </r>
    <r>
      <rPr>
        <sz val="10"/>
        <color rgb="FF000000"/>
        <rFont val="ＭＳ Ｐゴシック"/>
        <family val="3"/>
        <charset val="128"/>
      </rPr>
      <t xml:space="preserve">1/10</t>
    </r>
  </si>
  <si>
    <t xml:space="preserve">地方公共団体からの補助金等の財政援助の額：</t>
  </si>
  <si>
    <t xml:space="preserve">千円・・・①</t>
  </si>
  <si>
    <t xml:space="preserve">②の理由等（②＞０の場合にあっては記入必須）</t>
  </si>
  <si>
    <t xml:space="preserve">経常損益（Ａ）</t>
  </si>
  <si>
    <t xml:space="preserve">○　適用会計基準（備考）</t>
  </si>
  <si>
    <r>
      <rPr>
        <sz val="11"/>
        <rFont val="Noto Sans"/>
        <family val="2"/>
      </rPr>
      <t xml:space="preserve">「設立法人以外の者に対する貸付金に係る一般会計等負担見込額の算定に関する基準」第二・二・</t>
    </r>
    <r>
      <rPr>
        <sz val="11"/>
        <rFont val="ＭＳ Ｐゴシック"/>
        <family val="3"/>
        <charset val="128"/>
      </rPr>
      <t xml:space="preserve">3</t>
    </r>
    <r>
      <rPr>
        <sz val="11"/>
        <rFont val="Noto Sans"/>
        <family val="2"/>
      </rPr>
      <t xml:space="preserve">・（</t>
    </r>
    <r>
      <rPr>
        <sz val="11"/>
        <rFont val="ＭＳ Ｐゴシック"/>
        <family val="3"/>
        <charset val="128"/>
      </rPr>
      <t xml:space="preserve">8</t>
    </r>
    <r>
      <rPr>
        <sz val="11"/>
        <rFont val="Noto Sans"/>
        <family val="2"/>
      </rPr>
      <t xml:space="preserve">）・ロ（イ）～（ハ）に該当する欄の額：</t>
    </r>
  </si>
  <si>
    <t xml:space="preserve">千円・・・②</t>
  </si>
  <si>
    <t xml:space="preserve">【備考】</t>
  </si>
  <si>
    <t xml:space="preserve">補助金等（Ｂ）</t>
  </si>
  <si>
    <t xml:space="preserve">資産超過</t>
  </si>
  <si>
    <r>
      <rPr>
        <sz val="10"/>
        <color rgb="FF000000"/>
        <rFont val="ＭＳ Ｐゴシック"/>
        <family val="3"/>
        <charset val="128"/>
      </rPr>
      <t xml:space="preserve">10</t>
    </r>
    <r>
      <rPr>
        <sz val="10"/>
        <color rgb="FF000000"/>
        <rFont val="Noto Sans"/>
        <family val="2"/>
      </rPr>
      <t xml:space="preserve">年後において資産超過</t>
    </r>
  </si>
  <si>
    <t xml:space="preserve">A</t>
  </si>
  <si>
    <t xml:space="preserve">B</t>
  </si>
  <si>
    <t xml:space="preserve">C</t>
  </si>
  <si>
    <t xml:space="preserve">D</t>
  </si>
  <si>
    <t xml:space="preserve">①－②＝</t>
  </si>
  <si>
    <t xml:space="preserve">千円・・・③</t>
  </si>
  <si>
    <t xml:space="preserve">修正後経常損益（Ｃ＝Ａ－Ｂ）</t>
  </si>
  <si>
    <r>
      <rPr>
        <sz val="10"/>
        <color rgb="FF000000"/>
        <rFont val="ＭＳ Ｐゴシック"/>
        <family val="3"/>
        <charset val="128"/>
      </rPr>
      <t xml:space="preserve">5</t>
    </r>
    <r>
      <rPr>
        <sz val="10"/>
        <color rgb="FF000000"/>
        <rFont val="Noto Sans"/>
        <family val="2"/>
      </rPr>
      <t xml:space="preserve">年後において資産超過であって、</t>
    </r>
    <r>
      <rPr>
        <sz val="10"/>
        <color rgb="FF000000"/>
        <rFont val="ＭＳ Ｐゴシック"/>
        <family val="3"/>
        <charset val="128"/>
      </rPr>
      <t xml:space="preserve">10</t>
    </r>
    <r>
      <rPr>
        <sz val="10"/>
        <color rgb="FF000000"/>
        <rFont val="Noto Sans"/>
        <family val="2"/>
      </rPr>
      <t xml:space="preserve">年後において債務超過</t>
    </r>
  </si>
  <si>
    <r>
      <rPr>
        <sz val="11"/>
        <color rgb="FF000000"/>
        <rFont val="ＭＳ Ｐゴシック"/>
        <family val="3"/>
        <charset val="128"/>
      </rPr>
      <t xml:space="preserve">10</t>
    </r>
    <r>
      <rPr>
        <sz val="11"/>
        <color rgb="FF000000"/>
        <rFont val="Noto Sans"/>
        <family val="2"/>
      </rPr>
      <t xml:space="preserve">年後における債務超過額又は</t>
    </r>
    <r>
      <rPr>
        <sz val="11"/>
        <color rgb="FF000000"/>
        <rFont val="ＭＳ Ｐゴシック"/>
        <family val="3"/>
        <charset val="128"/>
      </rPr>
      <t xml:space="preserve">10</t>
    </r>
    <r>
      <rPr>
        <sz val="11"/>
        <color rgb="FF000000"/>
        <rFont val="Noto Sans"/>
        <family val="2"/>
      </rPr>
      <t xml:space="preserve">年後における特定短期貸付金等に係る債務額のいずれか少ない額が</t>
    </r>
  </si>
  <si>
    <r>
      <rPr>
        <sz val="10"/>
        <color rgb="FF000000"/>
        <rFont val="Noto Sans"/>
        <family val="2"/>
      </rPr>
      <t xml:space="preserve">特定短期貸付金等に係る債務の額の</t>
    </r>
    <r>
      <rPr>
        <sz val="10"/>
        <color rgb="FF000000"/>
        <rFont val="ＭＳ Ｐゴシック"/>
        <family val="3"/>
        <charset val="128"/>
      </rPr>
      <t xml:space="preserve">1/4</t>
    </r>
    <r>
      <rPr>
        <sz val="10"/>
        <color rgb="FF000000"/>
        <rFont val="Noto Sans"/>
        <family val="2"/>
      </rPr>
      <t xml:space="preserve">未満</t>
    </r>
  </si>
  <si>
    <t xml:space="preserve">債務超過</t>
  </si>
  <si>
    <t xml:space="preserve">債務超過額が</t>
  </si>
  <si>
    <t xml:space="preserve">E</t>
  </si>
  <si>
    <t xml:space="preserve">○　財務諸表の確認状況（備考）</t>
  </si>
  <si>
    <t xml:space="preserve">減価償却費（Ｄ）</t>
  </si>
  <si>
    <r>
      <rPr>
        <sz val="11"/>
        <color rgb="FF000000"/>
        <rFont val="ＭＳ Ｐゴシック"/>
        <family val="3"/>
        <charset val="128"/>
      </rPr>
      <t xml:space="preserve">5</t>
    </r>
    <r>
      <rPr>
        <sz val="11"/>
        <color rgb="FF000000"/>
        <rFont val="Noto Sans"/>
        <family val="2"/>
      </rPr>
      <t xml:space="preserve">年後における債務超過額又は</t>
    </r>
    <r>
      <rPr>
        <sz val="11"/>
        <color rgb="FF000000"/>
        <rFont val="ＭＳ Ｐゴシック"/>
        <family val="3"/>
        <charset val="128"/>
      </rPr>
      <t xml:space="preserve">5</t>
    </r>
    <r>
      <rPr>
        <sz val="11"/>
        <color rgb="FF000000"/>
        <rFont val="Noto Sans"/>
        <family val="2"/>
      </rPr>
      <t xml:space="preserve">年後における特定短期貸付金に係る債務の額のいずれか少ない額が</t>
    </r>
  </si>
  <si>
    <r>
      <rPr>
        <sz val="10"/>
        <color rgb="FF000000"/>
        <rFont val="Noto Sans"/>
        <family val="2"/>
      </rPr>
      <t xml:space="preserve">特定短期貸付金等に係る債務の額の</t>
    </r>
    <r>
      <rPr>
        <sz val="10"/>
        <color rgb="FF000000"/>
        <rFont val="ＭＳ Ｐゴシック"/>
        <family val="3"/>
        <charset val="128"/>
      </rPr>
      <t xml:space="preserve">1/4</t>
    </r>
    <r>
      <rPr>
        <sz val="10"/>
        <color rgb="FF000000"/>
        <rFont val="Noto Sans"/>
        <family val="2"/>
      </rPr>
      <t xml:space="preserve">以上～</t>
    </r>
    <r>
      <rPr>
        <sz val="10"/>
        <color rgb="FF000000"/>
        <rFont val="ＭＳ Ｐゴシック"/>
        <family val="3"/>
        <charset val="128"/>
      </rPr>
      <t xml:space="preserve">1/2</t>
    </r>
    <r>
      <rPr>
        <sz val="10"/>
        <color rgb="FF000000"/>
        <rFont val="Noto Sans"/>
        <family val="2"/>
      </rPr>
      <t xml:space="preserve">未満</t>
    </r>
  </si>
  <si>
    <t xml:space="preserve">純資産（Ｆ）</t>
  </si>
  <si>
    <t xml:space="preserve">減価償却前修正後経常損益（Ｅ＝Ｃ＋Ｄ）</t>
  </si>
  <si>
    <r>
      <rPr>
        <sz val="10"/>
        <color rgb="FF000000"/>
        <rFont val="Noto Sans"/>
        <family val="2"/>
      </rPr>
      <t xml:space="preserve">特定短期貸付金等に係る債務の額の</t>
    </r>
    <r>
      <rPr>
        <sz val="10"/>
        <color rgb="FF000000"/>
        <rFont val="ＭＳ Ｐゴシック"/>
        <family val="3"/>
        <charset val="128"/>
      </rPr>
      <t xml:space="preserve">1/2</t>
    </r>
    <r>
      <rPr>
        <sz val="10"/>
        <color rgb="FF000000"/>
        <rFont val="Noto Sans"/>
        <family val="2"/>
      </rPr>
      <t xml:space="preserve">以上～</t>
    </r>
    <r>
      <rPr>
        <sz val="10"/>
        <color rgb="FF000000"/>
        <rFont val="ＭＳ Ｐゴシック"/>
        <family val="3"/>
        <charset val="128"/>
      </rPr>
      <t xml:space="preserve">3/4</t>
    </r>
    <r>
      <rPr>
        <sz val="10"/>
        <color rgb="FF000000"/>
        <rFont val="Noto Sans"/>
        <family val="2"/>
      </rPr>
      <t xml:space="preserve">未満</t>
    </r>
  </si>
  <si>
    <t xml:space="preserve">特定短期貸付金等を行っている地方公共団体からの借入金（Ｇ）</t>
  </si>
  <si>
    <t xml:space="preserve">○　販売用土地の評価（備考）</t>
  </si>
  <si>
    <r>
      <rPr>
        <sz val="10"/>
        <color rgb="FF000000"/>
        <rFont val="Noto Sans"/>
        <family val="2"/>
      </rPr>
      <t xml:space="preserve">特定短期貸付金等に係る債務の額の</t>
    </r>
    <r>
      <rPr>
        <sz val="10"/>
        <color rgb="FF000000"/>
        <rFont val="ＭＳ Ｐゴシック"/>
        <family val="3"/>
        <charset val="128"/>
      </rPr>
      <t xml:space="preserve">3/4</t>
    </r>
    <r>
      <rPr>
        <sz val="10"/>
        <color rgb="FF000000"/>
        <rFont val="Noto Sans"/>
        <family val="2"/>
      </rPr>
      <t xml:space="preserve">以上～短期貸付金の額未満</t>
    </r>
  </si>
  <si>
    <t xml:space="preserve">修正後純資産（Ｈ＝Ｆ＋Ｇ）</t>
  </si>
  <si>
    <r>
      <rPr>
        <sz val="10"/>
        <color rgb="FF000000"/>
        <rFont val="Noto Sans"/>
        <family val="2"/>
      </rPr>
      <t xml:space="preserve">特定短期貸付金等に係る債務の額の</t>
    </r>
    <r>
      <rPr>
        <sz val="10"/>
        <color rgb="FF000000"/>
        <rFont val="ＭＳ Ｐゴシック"/>
        <family val="3"/>
        <charset val="128"/>
      </rPr>
      <t xml:space="preserve">3/4</t>
    </r>
    <r>
      <rPr>
        <sz val="10"/>
        <color rgb="FF000000"/>
        <rFont val="Noto Sans"/>
        <family val="2"/>
      </rPr>
      <t xml:space="preserve">以上～特定短期貸付金等の額未満</t>
    </r>
  </si>
  <si>
    <t xml:space="preserve">○　「純資産Ｆ」欄の額の算出方法を具体的に記載（計算方法等）</t>
  </si>
  <si>
    <t xml:space="preserve">特定短期貸付金等に係る債務の額以上</t>
  </si>
  <si>
    <t xml:space="preserve">貸借対照表における純資産（資本合計）の額：</t>
  </si>
  <si>
    <t xml:space="preserve">○のある行</t>
  </si>
  <si>
    <t xml:space="preserve">○　未売出土地の評価（備考）</t>
  </si>
  <si>
    <r>
      <rPr>
        <sz val="11"/>
        <rFont val="Noto Sans"/>
        <family val="2"/>
      </rPr>
      <t xml:space="preserve">「設立法人以外の者に対する貸付金に係る一般会計等負担見込額の算定に関する基準」第二・二・</t>
    </r>
    <r>
      <rPr>
        <sz val="11"/>
        <rFont val="ＭＳ Ｐゴシック"/>
        <family val="3"/>
        <charset val="128"/>
      </rPr>
      <t xml:space="preserve">3</t>
    </r>
    <r>
      <rPr>
        <sz val="11"/>
        <rFont val="Noto Sans"/>
        <family val="2"/>
      </rPr>
      <t xml:space="preserve">・（</t>
    </r>
    <r>
      <rPr>
        <sz val="11"/>
        <rFont val="ＭＳ Ｐゴシック"/>
        <family val="3"/>
        <charset val="128"/>
      </rPr>
      <t xml:space="preserve">8</t>
    </r>
    <r>
      <rPr>
        <sz val="11"/>
        <rFont val="Noto Sans"/>
        <family val="2"/>
      </rPr>
      <t xml:space="preserve">）・ハによる純資産の額の調整額：</t>
    </r>
  </si>
  <si>
    <t xml:space="preserve">要償還債務額（Ｉ）</t>
  </si>
  <si>
    <r>
      <rPr>
        <sz val="11"/>
        <color rgb="FF000000"/>
        <rFont val="ＭＳ Ｐゴシック"/>
        <family val="3"/>
        <charset val="128"/>
      </rPr>
      <t xml:space="preserve">
</t>
    </r>
    <r>
      <rPr>
        <sz val="11"/>
        <color rgb="FF000000"/>
        <rFont val="Noto Sans"/>
        <family val="2"/>
      </rPr>
      <t xml:space="preserve">債務超過額が</t>
    </r>
  </si>
  <si>
    <t xml:space="preserve">①＋②＝</t>
  </si>
  <si>
    <r>
      <rPr>
        <sz val="11"/>
        <color rgb="FF000000"/>
        <rFont val="ＭＳ Ｐゴシック"/>
        <family val="3"/>
        <charset val="128"/>
      </rPr>
      <t xml:space="preserve">10</t>
    </r>
    <r>
      <rPr>
        <sz val="11"/>
        <color rgb="FF000000"/>
        <rFont val="Noto Sans"/>
        <family val="2"/>
      </rPr>
      <t xml:space="preserve">年後純資産（Ｊ）</t>
    </r>
  </si>
  <si>
    <t xml:space="preserve">②の計算方法等（②≠０の場合にあっては記入必須）</t>
  </si>
  <si>
    <r>
      <rPr>
        <sz val="11"/>
        <color rgb="FF000000"/>
        <rFont val="ＭＳ Ｐゴシック"/>
        <family val="3"/>
        <charset val="128"/>
      </rPr>
      <t xml:space="preserve">5</t>
    </r>
    <r>
      <rPr>
        <sz val="11"/>
        <color rgb="FF000000"/>
        <rFont val="Noto Sans"/>
        <family val="2"/>
      </rPr>
      <t xml:space="preserve">年後純資産（Ｋ）</t>
    </r>
  </si>
  <si>
    <r>
      <rPr>
        <sz val="11"/>
        <color rgb="FF000000"/>
        <rFont val="ＭＳ Ｐゴシック"/>
        <family val="3"/>
        <charset val="128"/>
      </rPr>
      <t xml:space="preserve">10</t>
    </r>
    <r>
      <rPr>
        <sz val="11"/>
        <color rgb="FF000000"/>
        <rFont val="Noto Sans"/>
        <family val="2"/>
      </rPr>
      <t xml:space="preserve">年後要償還債務残高見込額（</t>
    </r>
    <r>
      <rPr>
        <sz val="11"/>
        <color rgb="FF000000"/>
        <rFont val="ＭＳ Ｐゴシック"/>
        <family val="3"/>
        <charset val="128"/>
      </rPr>
      <t xml:space="preserve">K</t>
    </r>
    <r>
      <rPr>
        <sz val="11"/>
        <color rgb="FF000000"/>
        <rFont val="Noto Sans"/>
        <family val="2"/>
      </rPr>
      <t xml:space="preserve">）</t>
    </r>
  </si>
  <si>
    <t xml:space="preserve">○　会計年度（備考）</t>
  </si>
  <si>
    <r>
      <rPr>
        <sz val="11"/>
        <color rgb="FF000000"/>
        <rFont val="ＭＳ Ｐゴシック"/>
        <family val="3"/>
        <charset val="128"/>
      </rPr>
      <t xml:space="preserve">5</t>
    </r>
    <r>
      <rPr>
        <sz val="11"/>
        <color rgb="FF000000"/>
        <rFont val="Noto Sans"/>
        <family val="2"/>
      </rPr>
      <t xml:space="preserve">年後要償還債務残高見込額（Ｌ）</t>
    </r>
  </si>
  <si>
    <r>
      <rPr>
        <sz val="11"/>
        <color rgb="FF000000"/>
        <rFont val="ＭＳ Ｐゴシック"/>
        <family val="3"/>
        <charset val="128"/>
      </rPr>
      <t xml:space="preserve">10</t>
    </r>
    <r>
      <rPr>
        <sz val="11"/>
        <color rgb="FF000000"/>
        <rFont val="Noto Sans"/>
        <family val="2"/>
      </rPr>
      <t xml:space="preserve">年後特定短期貸付金残高見込額（</t>
    </r>
    <r>
      <rPr>
        <sz val="11"/>
        <color rgb="FF000000"/>
        <rFont val="ＭＳ Ｐゴシック"/>
        <family val="3"/>
        <charset val="128"/>
      </rPr>
      <t xml:space="preserve">L</t>
    </r>
    <r>
      <rPr>
        <sz val="11"/>
        <color rgb="FF000000"/>
        <rFont val="Noto Sans"/>
        <family val="2"/>
      </rPr>
      <t xml:space="preserve">）</t>
    </r>
  </si>
  <si>
    <r>
      <rPr>
        <sz val="11"/>
        <color rgb="FF000000"/>
        <rFont val="ＭＳ Ｐゴシック"/>
        <family val="3"/>
        <charset val="128"/>
      </rPr>
      <t xml:space="preserve">5</t>
    </r>
    <r>
      <rPr>
        <sz val="11"/>
        <color rgb="FF000000"/>
        <rFont val="Noto Sans"/>
        <family val="2"/>
      </rPr>
      <t xml:space="preserve">年後特定短期貸付金等残高見込額（Ｍ）</t>
    </r>
  </si>
  <si>
    <t xml:space="preserve">要償還債務償還可能性（Ｍ）</t>
  </si>
  <si>
    <t xml:space="preserve">○　信用補完措置について具体的に記載（金額の算出方法、内容等）</t>
  </si>
  <si>
    <t xml:space="preserve">区分</t>
  </si>
  <si>
    <t xml:space="preserve">判定</t>
  </si>
  <si>
    <t xml:space="preserve">イ　　標準評価方式</t>
  </si>
  <si>
    <t xml:space="preserve">イ　　財務諸表評価方式</t>
  </si>
  <si>
    <t xml:space="preserve">ロ　　格付方式　　　　　　　</t>
  </si>
  <si>
    <t xml:space="preserve">該当する場合はリストから選択して下さい</t>
  </si>
  <si>
    <t xml:space="preserve">最終評価</t>
  </si>
  <si>
    <t xml:space="preserve">算入率</t>
  </si>
  <si>
    <t xml:space="preserve">特定短期貸付金を行っている地方公共団体からの借入金（Ｇ）</t>
  </si>
  <si>
    <r>
      <rPr>
        <sz val="11"/>
        <color rgb="FF000000"/>
        <rFont val="ＭＳ Ｐゴシック"/>
        <family val="3"/>
        <charset val="128"/>
      </rPr>
      <t xml:space="preserve">5</t>
    </r>
    <r>
      <rPr>
        <sz val="11"/>
        <color rgb="FF000000"/>
        <rFont val="Noto Sans"/>
        <family val="2"/>
      </rPr>
      <t xml:space="preserve">年後特定短期貸付金残高見込額（Ｍ）</t>
    </r>
  </si>
</sst>
</file>

<file path=xl/styles.xml><?xml version="1.0" encoding="utf-8"?>
<styleSheet xmlns="http://schemas.openxmlformats.org/spreadsheetml/2006/main">
  <numFmts count="9">
    <numFmt numFmtId="164" formatCode="General"/>
    <numFmt numFmtId="165" formatCode="General"/>
    <numFmt numFmtId="166" formatCode="@"/>
    <numFmt numFmtId="167" formatCode="[$-409]#,##0_);[RED]\(#,##0\)"/>
    <numFmt numFmtId="168" formatCode="0%"/>
    <numFmt numFmtId="169" formatCode="0.0%"/>
    <numFmt numFmtId="170" formatCode="#,##0_ ;[RED]\-#,##0\ "/>
    <numFmt numFmtId="171" formatCode="#,##0_ "/>
    <numFmt numFmtId="172" formatCode="[$-409]#,##0"/>
  </numFmts>
  <fonts count="42">
    <font>
      <sz val="11"/>
      <color rgb="FF000000"/>
      <name val="ＭＳ Ｐゴシック"/>
      <family val="3"/>
      <charset val="128"/>
    </font>
    <font>
      <sz val="10"/>
      <name val="Arial"/>
      <family val="0"/>
    </font>
    <font>
      <sz val="10"/>
      <name val="Arial"/>
      <family val="0"/>
    </font>
    <font>
      <sz val="10"/>
      <name val="Arial"/>
      <family val="0"/>
    </font>
    <font>
      <sz val="11"/>
      <color rgb="FF000000"/>
      <name val="ＭＳ ゴシック"/>
      <family val="3"/>
      <charset val="128"/>
    </font>
    <font>
      <u val="double"/>
      <sz val="20"/>
      <color rgb="FF000000"/>
      <name val="Noto Sans"/>
      <family val="2"/>
    </font>
    <font>
      <sz val="11"/>
      <color rgb="FF000000"/>
      <name val="Noto Sans"/>
      <family val="2"/>
    </font>
    <font>
      <sz val="11"/>
      <name val="Noto Sans"/>
      <family val="2"/>
    </font>
    <font>
      <sz val="11"/>
      <name val="ＭＳ ゴシック"/>
      <family val="3"/>
      <charset val="128"/>
    </font>
    <font>
      <u val="double"/>
      <sz val="26"/>
      <color rgb="FF000000"/>
      <name val="Noto Sans"/>
      <family val="2"/>
    </font>
    <font>
      <sz val="11"/>
      <name val="ＭＳ Ｐゴシック"/>
      <family val="3"/>
      <charset val="128"/>
    </font>
    <font>
      <sz val="9"/>
      <name val="Noto Sans"/>
      <family val="2"/>
    </font>
    <font>
      <sz val="10"/>
      <color rgb="FF0066CC"/>
      <name val="ＭＳ Ｐゴシック"/>
      <family val="3"/>
      <charset val="128"/>
    </font>
    <font>
      <u val="single"/>
      <sz val="11"/>
      <name val="Noto Sans"/>
      <family val="2"/>
    </font>
    <font>
      <sz val="10"/>
      <name val="ＭＳ Ｐゴシック"/>
      <family val="3"/>
      <charset val="128"/>
    </font>
    <font>
      <sz val="10"/>
      <name val="Noto Sans"/>
      <family val="2"/>
    </font>
    <font>
      <sz val="10"/>
      <color rgb="FF000000"/>
      <name val="Noto Sans"/>
      <family val="2"/>
    </font>
    <font>
      <sz val="10"/>
      <color rgb="FF000000"/>
      <name val="ＭＳ Ｐゴシック"/>
      <family val="3"/>
      <charset val="128"/>
    </font>
    <font>
      <sz val="9"/>
      <color rgb="FF000000"/>
      <name val="Noto Sans"/>
      <family val="2"/>
    </font>
    <font>
      <sz val="9"/>
      <name val="ＭＳ Ｐゴシック"/>
      <family val="3"/>
      <charset val="128"/>
    </font>
    <font>
      <sz val="24"/>
      <name val="ＭＳ Ｐゴシック"/>
      <family val="3"/>
      <charset val="128"/>
    </font>
    <font>
      <b val="true"/>
      <sz val="12"/>
      <color rgb="FFFF0000"/>
      <name val="ＭＳ Ｐゴシック"/>
      <family val="3"/>
      <charset val="128"/>
    </font>
    <font>
      <b val="true"/>
      <sz val="10"/>
      <color rgb="FF000000"/>
      <name val="Noto Sans"/>
      <family val="2"/>
    </font>
    <font>
      <sz val="10.5"/>
      <color rgb="FF0000FF"/>
      <name val="DejaVu Sans"/>
      <family val="2"/>
    </font>
    <font>
      <sz val="10.5"/>
      <color rgb="FF000000"/>
      <name val="DejaVu Sans"/>
      <family val="2"/>
    </font>
    <font>
      <sz val="18"/>
      <color rgb="FF000000"/>
      <name val="ＭＳ Ｐゴシック"/>
      <family val="3"/>
      <charset val="128"/>
    </font>
    <font>
      <sz val="11"/>
      <color rgb="FF0000FF"/>
      <name val="Noto Sans"/>
      <family val="2"/>
    </font>
    <font>
      <b val="true"/>
      <sz val="20"/>
      <color rgb="FF0000FF"/>
      <name val="ＭＳ Ｐゴシック"/>
      <family val="3"/>
      <charset val="128"/>
    </font>
    <font>
      <u val="single"/>
      <sz val="7.7"/>
      <color rgb="FF0000FF"/>
      <name val="ＭＳ Ｐゴシック"/>
      <family val="3"/>
      <charset val="128"/>
    </font>
    <font>
      <u val="single"/>
      <sz val="11"/>
      <color rgb="FF0000FF"/>
      <name val="ＭＳ Ｐゴシック"/>
      <family val="3"/>
      <charset val="128"/>
    </font>
    <font>
      <sz val="14"/>
      <color rgb="FF000000"/>
      <name val="ＭＳ Ｐゴシック"/>
      <family val="3"/>
      <charset val="128"/>
    </font>
    <font>
      <sz val="14"/>
      <name val="ＭＳ ゴシック"/>
      <family val="3"/>
      <charset val="128"/>
    </font>
    <font>
      <sz val="14"/>
      <name val="ＭＳ Ｐゴシック"/>
      <family val="3"/>
      <charset val="128"/>
    </font>
    <font>
      <sz val="14"/>
      <color rgb="FFFF0000"/>
      <name val="ＭＳ Ｐゴシック"/>
      <family val="3"/>
      <charset val="128"/>
    </font>
    <font>
      <b val="true"/>
      <u val="single"/>
      <sz val="16"/>
      <name val="Noto Sans"/>
      <family val="2"/>
    </font>
    <font>
      <sz val="10"/>
      <name val="ＭＳ ゴシック"/>
      <family val="3"/>
      <charset val="128"/>
    </font>
    <font>
      <sz val="20"/>
      <name val="ＭＳ ゴシック"/>
      <family val="3"/>
      <charset val="128"/>
    </font>
    <font>
      <b val="true"/>
      <sz val="11"/>
      <color rgb="FFFF0000"/>
      <name val="ＭＳ Ｐゴシック"/>
      <family val="3"/>
      <charset val="128"/>
    </font>
    <font>
      <sz val="11"/>
      <color rgb="FF339966"/>
      <name val="ＭＳ ゴシック"/>
      <family val="3"/>
      <charset val="128"/>
    </font>
    <font>
      <b val="true"/>
      <sz val="18"/>
      <color rgb="FFFF0000"/>
      <name val="ＭＳ ゴシック"/>
      <family val="3"/>
      <charset val="128"/>
    </font>
    <font>
      <sz val="16"/>
      <color rgb="FF0000FF"/>
      <name val="DejaVu Sans"/>
      <family val="2"/>
    </font>
    <font>
      <sz val="16"/>
      <color rgb="FF000000"/>
      <name val="DejaVu Sans"/>
      <family val="2"/>
    </font>
  </fonts>
  <fills count="7">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00"/>
        <bgColor rgb="FFFFFF00"/>
      </patternFill>
    </fill>
    <fill>
      <patternFill patternType="solid">
        <fgColor rgb="FFFFCC99"/>
        <bgColor rgb="FFC0C0C0"/>
      </patternFill>
    </fill>
    <fill>
      <patternFill patternType="solid">
        <fgColor rgb="FFC0C0C0"/>
        <bgColor rgb="FFCCCCFF"/>
      </patternFill>
    </fill>
  </fills>
  <borders count="5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style="thin"/>
      <right/>
      <top style="thin"/>
      <bottom style="thin"/>
      <diagonal/>
    </border>
    <border diagonalUp="false" diagonalDown="false">
      <left style="thin"/>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medium"/>
      <top/>
      <bottom style="thin"/>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ck"/>
      <right style="thick"/>
      <top style="thick"/>
      <bottom style="thick"/>
      <diagonal/>
    </border>
    <border diagonalUp="false" diagonalDown="false">
      <left/>
      <right style="thin"/>
      <top style="thin"/>
      <bottom/>
      <diagonal/>
    </border>
    <border diagonalUp="false" diagonalDown="false">
      <left/>
      <right style="thin"/>
      <top/>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thin"/>
      <top style="medium"/>
      <bottom style="dotted"/>
      <diagonal/>
    </border>
    <border diagonalUp="false" diagonalDown="false">
      <left style="thin"/>
      <right style="medium"/>
      <top style="medium"/>
      <bottom style="dotted"/>
      <diagonal/>
    </border>
    <border diagonalUp="false" diagonalDown="false">
      <left/>
      <right/>
      <top style="thin"/>
      <bottom/>
      <diagonal/>
    </border>
    <border diagonalUp="false" diagonalDown="false">
      <left/>
      <right style="thin"/>
      <top style="thin"/>
      <bottom style="thin"/>
      <diagonal/>
    </border>
    <border diagonalUp="false" diagonalDown="false">
      <left/>
      <right/>
      <top style="dotted"/>
      <bottom style="dotted"/>
      <diagonal/>
    </border>
    <border diagonalUp="false" diagonalDown="false">
      <left style="medium"/>
      <right style="thin"/>
      <top style="dotted"/>
      <bottom style="dotted"/>
      <diagonal/>
    </border>
    <border diagonalUp="false" diagonalDown="false">
      <left style="thin"/>
      <right style="medium"/>
      <top style="dotted"/>
      <bottom style="dotted"/>
      <diagonal/>
    </border>
    <border diagonalUp="false" diagonalDown="false">
      <left style="thin"/>
      <right style="thin"/>
      <top/>
      <bottom/>
      <diagonal/>
    </border>
    <border diagonalUp="false" diagonalDown="false">
      <left style="medium"/>
      <right/>
      <top/>
      <bottom style="medium"/>
      <diagonal/>
    </border>
    <border diagonalUp="false" diagonalDown="false">
      <left/>
      <right/>
      <top/>
      <bottom style="medium"/>
      <diagonal/>
    </border>
    <border diagonalUp="false" diagonalDown="false">
      <left/>
      <right/>
      <top style="dotted"/>
      <bottom style="medium"/>
      <diagonal/>
    </border>
    <border diagonalUp="false" diagonalDown="false">
      <left style="medium"/>
      <right style="thin"/>
      <top style="dotted"/>
      <bottom/>
      <diagonal/>
    </border>
    <border diagonalUp="false" diagonalDown="false">
      <left style="thin"/>
      <right style="medium"/>
      <top style="dotted"/>
      <bottom/>
      <diagonal/>
    </border>
    <border diagonalUp="false" diagonalDown="false">
      <left/>
      <right style="thin"/>
      <top/>
      <bottom style="thin"/>
      <diagonal/>
    </border>
    <border diagonalUp="false" diagonalDown="false">
      <left style="medium"/>
      <right/>
      <top style="dotted"/>
      <bottom/>
      <diagonal/>
    </border>
    <border diagonalUp="false" diagonalDown="false">
      <left/>
      <right/>
      <top style="dotted"/>
      <bottom/>
      <diagonal/>
    </border>
    <border diagonalUp="false" diagonalDown="false">
      <left style="medium"/>
      <right style="thin"/>
      <top style="dotted"/>
      <bottom style="medium"/>
      <diagonal/>
    </border>
    <border diagonalUp="false" diagonalDown="false">
      <left style="thin"/>
      <right style="medium"/>
      <top style="dotted"/>
      <bottom style="medium"/>
      <diagonal/>
    </border>
    <border diagonalUp="false" diagonalDown="false">
      <left style="thin"/>
      <right style="thin"/>
      <top style="double"/>
      <bottom/>
      <diagonal/>
    </border>
    <border diagonalUp="false" diagonalDown="false">
      <left style="thin"/>
      <right style="thin"/>
      <top style="double"/>
      <bottom style="double"/>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164" fontId="28" fillId="0" borderId="0" applyFont="true" applyBorder="false" applyAlignment="true" applyProtection="false">
      <alignment horizontal="general" vertical="center" textRotation="0" wrapText="false" indent="0" shrinkToFit="false"/>
    </xf>
  </cellStyleXfs>
  <cellXfs count="29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6" fillId="2" borderId="1" xfId="0" applyFont="tru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4" fontId="0" fillId="2" borderId="5"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0" fillId="0" borderId="4"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10" fillId="0" borderId="5"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true"/>
      <protection locked="true" hidden="false"/>
    </xf>
    <xf numFmtId="165" fontId="10" fillId="3" borderId="1"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2" borderId="6"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2" borderId="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6" fontId="10" fillId="0" borderId="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7" fontId="10" fillId="3" borderId="1" xfId="16" applyFont="true" applyBorder="true" applyAlignment="true" applyProtection="true">
      <alignment horizontal="general" vertical="center" textRotation="0" wrapText="false" indent="0" shrinkToFit="false"/>
      <protection locked="true" hidden="false"/>
    </xf>
    <xf numFmtId="169" fontId="10" fillId="3" borderId="1" xfId="19"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7" fontId="10" fillId="3" borderId="8" xfId="0" applyFont="true" applyBorder="true" applyAlignment="false" applyProtection="false">
      <alignment horizontal="general" vertical="center" textRotation="0" wrapText="false" indent="0" shrinkToFit="false"/>
      <protection locked="true" hidden="false"/>
    </xf>
    <xf numFmtId="167" fontId="10" fillId="0" borderId="9"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70" fontId="10" fillId="0" borderId="2" xfId="16" applyFont="true" applyBorder="true" applyAlignment="true" applyProtection="true">
      <alignment horizontal="general" vertical="center" textRotation="0" wrapText="false" indent="0" shrinkToFit="false"/>
      <protection locked="true" hidden="false"/>
    </xf>
    <xf numFmtId="170" fontId="10" fillId="0" borderId="1"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70" fontId="10" fillId="3" borderId="8"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7" fontId="10" fillId="0" borderId="0" xfId="0" applyFont="true" applyBorder="tru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true"/>
      <protection locked="true" hidden="false"/>
    </xf>
    <xf numFmtId="170" fontId="10" fillId="0" borderId="1" xfId="16" applyFont="true" applyBorder="true" applyAlignment="true" applyProtection="true">
      <alignment horizontal="general" vertical="center" textRotation="0" wrapText="false" indent="0" shrinkToFit="false"/>
      <protection locked="true" hidden="false"/>
    </xf>
    <xf numFmtId="170" fontId="10" fillId="0" borderId="1" xfId="0" applyFont="true" applyBorder="true" applyAlignment="false" applyProtection="false">
      <alignment horizontal="general" vertical="center" textRotation="0" wrapText="false" indent="0" shrinkToFit="false"/>
      <protection locked="true" hidden="false"/>
    </xf>
    <xf numFmtId="169" fontId="10" fillId="0" borderId="1" xfId="19" applyFont="true" applyBorder="true" applyAlignment="true" applyProtection="tru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70" fontId="10" fillId="0" borderId="0" xfId="0" applyFont="true" applyBorder="false" applyAlignment="false" applyProtection="false">
      <alignment horizontal="general" vertical="center" textRotation="0" wrapText="false" indent="0" shrinkToFit="false"/>
      <protection locked="true" hidden="false"/>
    </xf>
    <xf numFmtId="167" fontId="20" fillId="3" borderId="10" xfId="0" applyFont="true" applyBorder="true" applyAlignment="true" applyProtection="false">
      <alignment horizontal="center" vertical="center" textRotation="0" wrapText="false" indent="0" shrinkToFit="false"/>
      <protection locked="true" hidden="false"/>
    </xf>
    <xf numFmtId="164" fontId="21" fillId="4" borderId="0" xfId="0" applyFont="true" applyBorder="true" applyAlignment="true" applyProtection="false">
      <alignment horizontal="right" vertical="center" textRotation="0" wrapText="false" indent="0" shrinkToFit="false"/>
      <protection locked="true" hidden="false"/>
    </xf>
    <xf numFmtId="164" fontId="21" fillId="4" borderId="0" xfId="0" applyFont="true" applyBorder="true" applyAlignment="false" applyProtection="false">
      <alignment horizontal="general" vertical="center" textRotation="0" wrapText="false" indent="0" shrinkToFit="false"/>
      <protection locked="true" hidden="false"/>
    </xf>
    <xf numFmtId="164" fontId="21" fillId="4" borderId="0" xfId="0" applyFont="true" applyBorder="true" applyAlignment="true" applyProtection="false">
      <alignment horizontal="right" vertical="top" textRotation="0" wrapText="true" indent="0" shrinkToFit="false"/>
      <protection locked="true" hidden="false"/>
    </xf>
    <xf numFmtId="164" fontId="21" fillId="4" borderId="0" xfId="0" applyFont="true" applyBorder="true" applyAlignment="true" applyProtection="false">
      <alignment horizontal="left" vertical="top" textRotation="0" wrapText="true" indent="0" shrinkToFit="false"/>
      <protection locked="true" hidden="false"/>
    </xf>
    <xf numFmtId="164" fontId="21" fillId="4" borderId="0" xfId="0" applyFont="true" applyBorder="true" applyAlignment="true" applyProtection="false">
      <alignment horizontal="right" vertical="top" textRotation="0" wrapText="false" indent="0" shrinkToFit="false"/>
      <protection locked="true" hidden="false"/>
    </xf>
    <xf numFmtId="164" fontId="21" fillId="4"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255"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right" vertical="top"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right" vertical="top"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27" fillId="0" borderId="6"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29" fillId="0" borderId="12" xfId="20" applyFont="true" applyBorder="true" applyAlignment="true" applyProtection="true">
      <alignment horizontal="general"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255" wrapText="true" indent="0" shrinkToFit="false"/>
      <protection locked="true" hidden="false"/>
    </xf>
    <xf numFmtId="164" fontId="6" fillId="0" borderId="14" xfId="0" applyFont="true" applyBorder="true" applyAlignment="true" applyProtection="false">
      <alignment horizontal="center" vertical="center" textRotation="255" wrapText="false" indent="0" shrinkToFit="false"/>
      <protection locked="true" hidden="false"/>
    </xf>
    <xf numFmtId="164" fontId="6" fillId="2" borderId="15" xfId="0" applyFont="true" applyBorder="true" applyAlignment="true" applyProtection="false">
      <alignment horizontal="center" vertical="center" textRotation="0" wrapText="true" indent="0" shrinkToFit="false"/>
      <protection locked="true" hidden="false"/>
    </xf>
    <xf numFmtId="164" fontId="0" fillId="2" borderId="16" xfId="0" applyFont="true" applyBorder="true" applyAlignment="fals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6" fillId="2" borderId="19"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center" textRotation="255"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21"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center" vertical="center" textRotation="0" wrapText="true" indent="0" shrinkToFit="false"/>
      <protection locked="true" hidden="false"/>
    </xf>
    <xf numFmtId="164" fontId="6" fillId="0" borderId="20" xfId="0" applyFont="true" applyBorder="true" applyAlignment="true" applyProtection="false">
      <alignment horizontal="general" vertical="center" textRotation="255" wrapText="false" indent="0" shrinkToFit="false"/>
      <protection locked="true" hidden="false"/>
    </xf>
    <xf numFmtId="164" fontId="6" fillId="0" borderId="20" xfId="0" applyFont="true" applyBorder="true" applyAlignment="true" applyProtection="false">
      <alignment horizontal="center" vertical="center" textRotation="255" wrapText="false" indent="0" shrinkToFit="false"/>
      <protection locked="true" hidden="false"/>
    </xf>
    <xf numFmtId="164" fontId="6" fillId="0" borderId="22" xfId="0" applyFont="true" applyBorder="true" applyAlignment="true" applyProtection="false">
      <alignment horizontal="general" vertical="center" textRotation="255"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6" fontId="31" fillId="0" borderId="23" xfId="0" applyFont="true" applyBorder="true" applyAlignment="true" applyProtection="false">
      <alignment horizontal="right" vertical="center" textRotation="0" wrapText="false" indent="0" shrinkToFit="false"/>
      <protection locked="true" hidden="false"/>
    </xf>
    <xf numFmtId="164" fontId="30" fillId="0" borderId="20" xfId="0" applyFont="true" applyBorder="true" applyAlignment="false" applyProtection="false">
      <alignment horizontal="general" vertical="center" textRotation="0" wrapText="false" indent="0" shrinkToFit="false"/>
      <protection locked="true" hidden="false"/>
    </xf>
    <xf numFmtId="164" fontId="30" fillId="0" borderId="20" xfId="0" applyFont="true" applyBorder="true" applyAlignment="true" applyProtection="false">
      <alignment horizontal="general" vertical="center" textRotation="0" wrapText="false" indent="0" shrinkToFit="true"/>
      <protection locked="true" hidden="false"/>
    </xf>
    <xf numFmtId="167" fontId="32" fillId="0" borderId="20" xfId="16" applyFont="true" applyBorder="true" applyAlignment="true" applyProtection="true">
      <alignment horizontal="general" vertical="center" textRotation="0" wrapText="false" indent="0" shrinkToFit="false"/>
      <protection locked="true" hidden="false"/>
    </xf>
    <xf numFmtId="167" fontId="30" fillId="0" borderId="20" xfId="16" applyFont="true" applyBorder="true" applyAlignment="true" applyProtection="true">
      <alignment horizontal="general" vertical="center" textRotation="0" wrapText="false" indent="0" shrinkToFit="false"/>
      <protection locked="true" hidden="false"/>
    </xf>
    <xf numFmtId="167" fontId="30" fillId="3" borderId="20" xfId="0" applyFont="true" applyBorder="true" applyAlignment="false" applyProtection="false">
      <alignment horizontal="general" vertical="center" textRotation="0" wrapText="false" indent="0" shrinkToFit="false"/>
      <protection locked="true" hidden="false"/>
    </xf>
    <xf numFmtId="167" fontId="33" fillId="3" borderId="20" xfId="16" applyFont="true" applyBorder="true" applyAlignment="true" applyProtection="true">
      <alignment horizontal="general" vertical="center" textRotation="0" wrapText="false" indent="0" shrinkToFit="false"/>
      <protection locked="true" hidden="false"/>
    </xf>
    <xf numFmtId="167" fontId="33" fillId="3" borderId="20" xfId="16" applyFont="true" applyBorder="true" applyAlignment="true" applyProtection="true">
      <alignment horizontal="general" vertical="center" textRotation="0" wrapText="false" indent="0" shrinkToFit="true"/>
      <protection locked="true" hidden="false"/>
    </xf>
    <xf numFmtId="164" fontId="30" fillId="0" borderId="24" xfId="0" applyFont="true" applyBorder="true" applyAlignment="false" applyProtection="false">
      <alignment horizontal="general" vertical="center" textRotation="0" wrapText="false" indent="0" shrinkToFit="false"/>
      <protection locked="true" hidden="false"/>
    </xf>
    <xf numFmtId="164" fontId="34" fillId="5" borderId="25" xfId="0" applyFont="true" applyBorder="true" applyAlignment="true" applyProtection="false">
      <alignment horizontal="center" vertical="center" textRotation="0" wrapText="false" indent="0" shrinkToFit="false"/>
      <protection locked="true" hidden="false"/>
    </xf>
    <xf numFmtId="167" fontId="0" fillId="0" borderId="0" xfId="16" applyFont="true" applyBorder="true" applyAlignment="true" applyProtection="true">
      <alignment horizontal="general" vertical="center" textRotation="0" wrapText="false" indent="0" shrinkToFit="false"/>
      <protection locked="true" hidden="false"/>
    </xf>
    <xf numFmtId="167" fontId="6" fillId="0" borderId="1" xfId="16" applyFont="true" applyBorder="true" applyAlignment="true" applyProtection="true">
      <alignment horizontal="center" vertical="center" textRotation="0" wrapText="false" indent="0" shrinkToFit="false"/>
      <protection locked="true" hidden="false"/>
    </xf>
    <xf numFmtId="167" fontId="8" fillId="0" borderId="0" xfId="16" applyFont="true" applyBorder="true" applyAlignment="true" applyProtection="true">
      <alignment horizontal="general" vertical="center" textRotation="0" wrapText="false" indent="0" shrinkToFit="false"/>
      <protection locked="true" hidden="false"/>
    </xf>
    <xf numFmtId="167" fontId="7" fillId="0" borderId="1" xfId="16" applyFont="true" applyBorder="true" applyAlignment="true" applyProtection="true">
      <alignment horizontal="center" vertical="center" textRotation="0" wrapText="false" indent="0" shrinkToFit="false"/>
      <protection locked="true" hidden="false"/>
    </xf>
    <xf numFmtId="167" fontId="8" fillId="0" borderId="0" xfId="16" applyFont="true" applyBorder="true" applyAlignment="true" applyProtection="true">
      <alignment horizontal="center" vertical="center" textRotation="0" wrapText="false" indent="0" shrinkToFit="false"/>
      <protection locked="true" hidden="false"/>
    </xf>
    <xf numFmtId="167" fontId="7" fillId="0" borderId="1" xfId="16" applyFont="true" applyBorder="true" applyAlignment="true" applyProtection="true">
      <alignment horizontal="center" vertical="center" textRotation="0" wrapText="true" indent="0" shrinkToFit="false"/>
      <protection locked="true" hidden="false"/>
    </xf>
    <xf numFmtId="167" fontId="6" fillId="0" borderId="2" xfId="16" applyFont="true" applyBorder="true" applyAlignment="true" applyProtection="true">
      <alignment horizontal="center" vertical="top" textRotation="0" wrapText="false" indent="0" shrinkToFit="false"/>
      <protection locked="true" hidden="false"/>
    </xf>
    <xf numFmtId="167" fontId="15" fillId="0" borderId="2" xfId="16" applyFont="true" applyBorder="true" applyAlignment="true" applyProtection="true">
      <alignment horizontal="center" vertical="top" textRotation="0" wrapText="false" indent="0" shrinkToFit="false"/>
      <protection locked="true" hidden="false"/>
    </xf>
    <xf numFmtId="167" fontId="15" fillId="0" borderId="11" xfId="16" applyFont="true" applyBorder="true" applyAlignment="true" applyProtection="true">
      <alignment horizontal="center" vertical="center" textRotation="0" wrapText="true" indent="0" shrinkToFit="false"/>
      <protection locked="true" hidden="false"/>
    </xf>
    <xf numFmtId="167" fontId="15" fillId="0" borderId="26" xfId="16" applyFont="true" applyBorder="true" applyAlignment="true" applyProtection="true">
      <alignment horizontal="center" vertical="top" textRotation="0" wrapText="false" indent="0" shrinkToFit="false"/>
      <protection locked="true" hidden="false"/>
    </xf>
    <xf numFmtId="167" fontId="8" fillId="0" borderId="0" xfId="16" applyFont="true" applyBorder="true" applyAlignment="true" applyProtection="true">
      <alignment horizontal="center" vertical="top" textRotation="0" wrapText="false" indent="0" shrinkToFit="false"/>
      <protection locked="true" hidden="false"/>
    </xf>
    <xf numFmtId="167" fontId="7" fillId="0" borderId="2" xfId="16" applyFont="true" applyBorder="true" applyAlignment="true" applyProtection="true">
      <alignment horizontal="center" vertical="top"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7" fontId="0" fillId="0" borderId="0" xfId="16" applyFont="true" applyBorder="true" applyAlignment="true" applyProtection="true">
      <alignment horizontal="center"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7" fillId="0" borderId="27"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5" fillId="0" borderId="27"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5" fillId="0" borderId="27"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true" applyProtection="false">
      <alignment horizontal="left" vertical="top" textRotation="0" wrapText="false" indent="0" shrinkToFit="false"/>
      <protection locked="true" hidden="false"/>
    </xf>
    <xf numFmtId="164" fontId="7" fillId="0" borderId="28" xfId="0" applyFont="true" applyBorder="true" applyAlignment="true" applyProtection="false">
      <alignment horizontal="right" vertical="center" textRotation="0" wrapText="false" indent="0" shrinkToFit="false"/>
      <protection locked="true" hidden="false"/>
    </xf>
    <xf numFmtId="167" fontId="10" fillId="0" borderId="29" xfId="16" applyFont="true" applyBorder="true" applyAlignment="true" applyProtection="tru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10" fillId="0" borderId="29" xfId="0" applyFont="true" applyBorder="true" applyAlignment="true" applyProtection="false">
      <alignment horizontal="general" vertical="top" textRotation="0" wrapText="false" indent="0" shrinkToFit="false"/>
      <protection locked="true" hidden="false"/>
    </xf>
    <xf numFmtId="164" fontId="0" fillId="0" borderId="9" xfId="0" applyFont="false" applyBorder="true" applyAlignment="true" applyProtection="false">
      <alignment horizontal="general" vertical="top" textRotation="0" wrapText="false" indent="0" shrinkToFit="false"/>
      <protection locked="true" hidden="false"/>
    </xf>
    <xf numFmtId="164" fontId="6" fillId="0" borderId="30" xfId="0" applyFont="true" applyBorder="true" applyAlignment="true" applyProtection="false">
      <alignment horizontal="center" vertical="center" textRotation="0" wrapText="true" indent="0" shrinkToFit="false"/>
      <protection locked="true" hidden="false"/>
    </xf>
    <xf numFmtId="170" fontId="25" fillId="3" borderId="31" xfId="16" applyFont="true" applyBorder="true" applyAlignment="true" applyProtection="true">
      <alignment horizontal="right" vertical="center" textRotation="0" wrapText="false" indent="0" shrinkToFit="false"/>
      <protection locked="true" hidden="false"/>
    </xf>
    <xf numFmtId="165" fontId="0" fillId="3" borderId="4" xfId="0" applyFont="false" applyBorder="true" applyAlignment="true" applyProtection="false">
      <alignment horizontal="center" vertical="center" textRotation="0" wrapText="true" indent="0" shrinkToFit="false"/>
      <protection locked="true" hidden="false"/>
    </xf>
    <xf numFmtId="165" fontId="0" fillId="3" borderId="7" xfId="0" applyFont="false" applyBorder="true" applyAlignment="true" applyProtection="false">
      <alignment horizontal="center" vertical="center" textRotation="0" wrapText="true" indent="0" shrinkToFit="false"/>
      <protection locked="true" hidden="false"/>
    </xf>
    <xf numFmtId="165" fontId="0" fillId="3" borderId="32" xfId="0" applyFont="false" applyBorder="true" applyAlignment="true" applyProtection="false">
      <alignment horizontal="center" vertical="center" textRotation="0" wrapText="true" indent="0" shrinkToFit="false"/>
      <protection locked="true" hidden="false"/>
    </xf>
    <xf numFmtId="165" fontId="0" fillId="3" borderId="11" xfId="0" applyFont="false" applyBorder="true" applyAlignment="true" applyProtection="false">
      <alignment horizontal="center" vertical="center" textRotation="0" wrapText="false" indent="0" shrinkToFit="false"/>
      <protection locked="true" hidden="false"/>
    </xf>
    <xf numFmtId="165" fontId="0" fillId="3" borderId="32" xfId="0" applyFont="false" applyBorder="true" applyAlignment="true" applyProtection="false">
      <alignment horizontal="center" vertical="center" textRotation="0" wrapText="false" indent="0" shrinkToFit="false"/>
      <protection locked="true" hidden="false"/>
    </xf>
    <xf numFmtId="165" fontId="0" fillId="3" borderId="33" xfId="0" applyFont="false" applyBorder="true" applyAlignment="true" applyProtection="false">
      <alignment horizontal="center" vertical="center" textRotation="0" wrapText="false" indent="0" shrinkToFit="false"/>
      <protection locked="true" hidden="false"/>
    </xf>
    <xf numFmtId="165" fontId="0" fillId="6" borderId="0" xfId="0" applyFont="false" applyBorder="false" applyAlignment="false" applyProtection="false">
      <alignment horizontal="general" vertical="center" textRotation="0" wrapText="false" indent="0" shrinkToFit="false"/>
      <protection locked="true" hidden="false"/>
    </xf>
    <xf numFmtId="165" fontId="0" fillId="3" borderId="33" xfId="0" applyFont="false" applyBorder="true" applyAlignment="true" applyProtection="false">
      <alignment horizontal="center" vertical="center" textRotation="0" wrapText="true" indent="0" shrinkToFit="false"/>
      <protection locked="true" hidden="false"/>
    </xf>
    <xf numFmtId="165" fontId="0" fillId="3" borderId="7"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0" fillId="3" borderId="1" xfId="0" applyFont="false" applyBorder="true" applyAlignment="true" applyProtection="false">
      <alignment horizontal="center" vertical="center" textRotation="0" wrapText="true" indent="0" shrinkToFit="false"/>
      <protection locked="true" hidden="false"/>
    </xf>
    <xf numFmtId="165" fontId="0" fillId="6" borderId="0" xfId="0" applyFont="false" applyBorder="false" applyAlignment="false" applyProtection="true">
      <alignment horizontal="general" vertical="center" textRotation="0" wrapText="false" indent="0" shrinkToFit="false"/>
      <protection locked="false" hidden="false"/>
    </xf>
    <xf numFmtId="164" fontId="7" fillId="0" borderId="9" xfId="0" applyFont="true" applyBorder="true" applyAlignment="true" applyProtection="false">
      <alignment horizontal="right" vertical="center" textRotation="0" wrapText="true" indent="0" shrinkToFit="false"/>
      <protection locked="true" hidden="false"/>
    </xf>
    <xf numFmtId="167" fontId="10" fillId="0" borderId="0" xfId="16"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34" xfId="0" applyFont="true" applyBorder="true" applyAlignment="true" applyProtection="false">
      <alignment horizontal="general" vertical="top" textRotation="0" wrapText="true" indent="0"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6" fillId="0" borderId="35" xfId="0" applyFont="true" applyBorder="true" applyAlignment="true" applyProtection="false">
      <alignment horizontal="center" vertical="center" textRotation="0" wrapText="true" indent="0" shrinkToFit="false"/>
      <protection locked="true" hidden="false"/>
    </xf>
    <xf numFmtId="170" fontId="25" fillId="3" borderId="36" xfId="16"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255" wrapText="false" indent="0" shrinkToFit="false"/>
      <protection locked="true" hidden="false"/>
    </xf>
    <xf numFmtId="164" fontId="0" fillId="0" borderId="32" xfId="0" applyFont="false" applyBorder="true" applyAlignment="true" applyProtection="false">
      <alignment horizontal="center" vertical="center" textRotation="255" wrapText="false" indent="0" shrinkToFit="false"/>
      <protection locked="true" hidden="false"/>
    </xf>
    <xf numFmtId="164" fontId="17" fillId="0" borderId="32" xfId="0" applyFont="true" applyBorder="true" applyAlignment="true" applyProtection="false">
      <alignment horizontal="left" vertical="center" textRotation="0" wrapText="true" indent="0" shrinkToFit="false"/>
      <protection locked="true" hidden="false"/>
    </xf>
    <xf numFmtId="165" fontId="0" fillId="3" borderId="2" xfId="0" applyFont="fals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true" applyProtection="false">
      <alignment horizontal="center" vertical="center" textRotation="255"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left" vertical="top" textRotation="0" wrapText="false" indent="0" shrinkToFit="false"/>
      <protection locked="true" hidden="false"/>
    </xf>
    <xf numFmtId="164" fontId="6" fillId="0" borderId="9" xfId="0" applyFont="true" applyBorder="true" applyAlignment="true" applyProtection="false">
      <alignment horizontal="right" vertical="center" textRotation="0" wrapText="false" indent="0" shrinkToFit="false"/>
      <protection locked="true" hidden="false"/>
    </xf>
    <xf numFmtId="167" fontId="0" fillId="3" borderId="0"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34"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center" textRotation="255"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5" fontId="0" fillId="3" borderId="37" xfId="0" applyFont="fals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0" fillId="0" borderId="27"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left" vertical="center" textRotation="255"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6" fillId="0" borderId="11" xfId="0" applyFont="true" applyBorder="true" applyAlignment="true" applyProtection="false">
      <alignment horizontal="left" vertical="center" textRotation="255" wrapText="false" indent="0" shrinkToFit="false"/>
      <protection locked="true" hidden="false"/>
    </xf>
    <xf numFmtId="164" fontId="16" fillId="0" borderId="32" xfId="0" applyFont="true" applyBorder="true" applyAlignment="true" applyProtection="false">
      <alignment horizontal="left" vertical="center" textRotation="0" wrapText="true" indent="0" shrinkToFit="false"/>
      <protection locked="true" hidden="false"/>
    </xf>
    <xf numFmtId="164" fontId="10" fillId="0" borderId="3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0" borderId="38" xfId="0" applyFont="false" applyBorder="true" applyAlignment="true" applyProtection="false">
      <alignment horizontal="general" vertical="top" textRotation="0" wrapText="false" indent="0" shrinkToFit="false"/>
      <protection locked="true" hidden="false"/>
    </xf>
    <xf numFmtId="164" fontId="0" fillId="0" borderId="39" xfId="0" applyFont="false" applyBorder="true" applyAlignment="true" applyProtection="false">
      <alignment horizontal="general" vertical="top" textRotation="0" wrapText="false" indent="0" shrinkToFit="false"/>
      <protection locked="true" hidden="false"/>
    </xf>
    <xf numFmtId="164" fontId="0" fillId="0" borderId="40" xfId="0" applyFont="false" applyBorder="true" applyAlignment="true" applyProtection="false">
      <alignment horizontal="general" vertical="top" textRotation="0" wrapText="true" indent="0" shrinkToFit="false"/>
      <protection locked="true" hidden="false"/>
    </xf>
    <xf numFmtId="164" fontId="6" fillId="0" borderId="41" xfId="0" applyFont="true" applyBorder="true" applyAlignment="true" applyProtection="false">
      <alignment horizontal="center" vertical="center" textRotation="0" wrapText="true" indent="0" shrinkToFit="false"/>
      <protection locked="true" hidden="false"/>
    </xf>
    <xf numFmtId="170" fontId="25" fillId="3" borderId="42" xfId="16"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16" fillId="0" borderId="6" xfId="0" applyFont="true" applyBorder="true" applyAlignment="true" applyProtection="false">
      <alignment horizontal="left" vertical="center" textRotation="0" wrapText="true" indent="0" shrinkToFit="false"/>
      <protection locked="true" hidden="false"/>
    </xf>
    <xf numFmtId="165" fontId="0" fillId="3" borderId="3" xfId="0" applyFont="fals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true" applyProtection="false">
      <alignment horizontal="center" vertical="center" textRotation="0" wrapText="true" indent="0" shrinkToFit="false"/>
      <protection locked="true" hidden="false"/>
    </xf>
    <xf numFmtId="171" fontId="0" fillId="0" borderId="29" xfId="16" applyFont="true" applyBorder="true" applyAlignment="true" applyProtection="true">
      <alignment horizontal="right" vertical="center" textRotation="0" wrapText="false" indent="0" shrinkToFit="false"/>
      <protection locked="true" hidden="false"/>
    </xf>
    <xf numFmtId="164" fontId="16" fillId="0" borderId="6" xfId="0" applyFont="true" applyBorder="true" applyAlignment="true" applyProtection="false">
      <alignment horizontal="left" vertical="center" textRotation="0" wrapText="true" indent="0" shrinkToFit="false"/>
      <protection locked="true" hidden="false"/>
    </xf>
    <xf numFmtId="167" fontId="0" fillId="0" borderId="29" xfId="16" applyFont="true" applyBorder="true" applyAlignment="true" applyProtection="true">
      <alignment horizontal="general" vertical="center" textRotation="0" wrapText="false" indent="0" shrinkToFit="false"/>
      <protection locked="true" hidden="false"/>
    </xf>
    <xf numFmtId="164" fontId="6" fillId="0" borderId="29" xfId="0" applyFont="true" applyBorder="true" applyAlignment="true" applyProtection="false">
      <alignment horizontal="general" vertical="center" textRotation="0" wrapText="false" indent="0" shrinkToFit="false"/>
      <protection locked="true" hidden="false"/>
    </xf>
    <xf numFmtId="164" fontId="0" fillId="0" borderId="29" xfId="0" applyFont="false" applyBorder="true" applyAlignment="true" applyProtection="false">
      <alignment horizontal="general" vertical="top" textRotation="0" wrapText="false" indent="0" shrinkToFit="false"/>
      <protection locked="true" hidden="false"/>
    </xf>
    <xf numFmtId="164" fontId="16" fillId="0" borderId="3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71" fontId="0" fillId="0" borderId="0" xfId="16" applyFont="true" applyBorder="true" applyAlignment="true" applyProtection="true">
      <alignment horizontal="right" vertical="center" textRotation="0" wrapText="false" indent="0" shrinkToFit="false"/>
      <protection locked="true" hidden="false"/>
    </xf>
    <xf numFmtId="167" fontId="6" fillId="0" borderId="0" xfId="16" applyFont="true" applyBorder="true" applyAlignment="true" applyProtection="true">
      <alignment horizontal="right" vertical="center" textRotation="0" wrapText="false" indent="0" shrinkToFit="false"/>
      <protection locked="true" hidden="false"/>
    </xf>
    <xf numFmtId="164" fontId="0" fillId="0" borderId="11" xfId="0" applyFont="true" applyBorder="true" applyAlignment="true" applyProtection="false">
      <alignment horizontal="center" vertical="center" textRotation="255" wrapText="true" indent="0" shrinkToFit="false"/>
      <protection locked="true" hidden="false"/>
    </xf>
    <xf numFmtId="164" fontId="7" fillId="0" borderId="9" xfId="0" applyFont="true" applyBorder="true" applyAlignment="true" applyProtection="false">
      <alignment horizontal="right"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true" indent="0" shrinkToFit="false"/>
      <protection locked="true" hidden="false"/>
    </xf>
    <xf numFmtId="172" fontId="0" fillId="0" borderId="0" xfId="16"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7" fillId="0" borderId="44" xfId="0" applyFont="true" applyBorder="true" applyAlignment="true" applyProtection="false">
      <alignment horizontal="left" vertical="center" textRotation="0" wrapText="false" indent="0" shrinkToFit="false"/>
      <protection locked="true" hidden="false"/>
    </xf>
    <xf numFmtId="164" fontId="0" fillId="0" borderId="45" xfId="0" applyFont="false" applyBorder="true" applyAlignment="true" applyProtection="false">
      <alignment horizontal="general" vertical="top" textRotation="0" wrapText="false" indent="0" shrinkToFit="false"/>
      <protection locked="true" hidden="false"/>
    </xf>
    <xf numFmtId="164" fontId="0" fillId="0" borderId="41" xfId="0" applyFont="true" applyBorder="true" applyAlignment="true" applyProtection="false">
      <alignment horizontal="center" vertical="center" textRotation="0" wrapText="true" indent="0" shrinkToFit="false"/>
      <protection locked="true" hidden="false"/>
    </xf>
    <xf numFmtId="164" fontId="0" fillId="0" borderId="46" xfId="0" applyFont="true" applyBorder="true" applyAlignment="true" applyProtection="false">
      <alignment horizontal="center" vertical="center" textRotation="0" wrapText="true" indent="0" shrinkToFit="false"/>
      <protection locked="true" hidden="false"/>
    </xf>
    <xf numFmtId="170" fontId="25" fillId="3" borderId="47" xfId="16" applyFont="true" applyBorder="true" applyAlignment="true" applyProtection="true">
      <alignment horizontal="right" vertical="center" textRotation="0" wrapText="false" indent="0" shrinkToFit="false"/>
      <protection locked="true" hidden="false"/>
    </xf>
    <xf numFmtId="164" fontId="6" fillId="0" borderId="46" xfId="0" applyFont="true" applyBorder="true" applyAlignment="true" applyProtection="false">
      <alignment horizontal="center" vertical="center" textRotation="0" wrapText="true" indent="0" shrinkToFit="false"/>
      <protection locked="true" hidden="false"/>
    </xf>
    <xf numFmtId="171"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5" fontId="0" fillId="6"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72" fontId="36" fillId="3" borderId="1" xfId="16"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72" fontId="36" fillId="0" borderId="2" xfId="16"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tru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7" fontId="0" fillId="0" borderId="0" xfId="16" applyFont="true" applyBorder="true" applyAlignment="true" applyProtection="true">
      <alignment horizontal="center" vertical="top" textRotation="0" wrapText="false" indent="0" shrinkToFit="false"/>
      <protection locked="true" hidden="false"/>
    </xf>
    <xf numFmtId="164" fontId="6" fillId="0" borderId="48" xfId="0" applyFont="true" applyBorder="true" applyAlignment="true" applyProtection="false">
      <alignment horizontal="center" vertical="center" textRotation="0" wrapText="false" indent="0" shrinkToFit="false"/>
      <protection locked="true" hidden="false"/>
    </xf>
    <xf numFmtId="172" fontId="36" fillId="3" borderId="48" xfId="16" applyFont="true" applyBorder="true" applyAlignment="true" applyProtection="true">
      <alignment horizontal="center" vertical="center" textRotation="0" wrapText="false" indent="0" shrinkToFit="false"/>
      <protection locked="true" hidden="false"/>
    </xf>
    <xf numFmtId="165" fontId="37" fillId="0" borderId="12"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right" vertical="center" textRotation="0" wrapText="false" indent="0" shrinkToFit="false"/>
      <protection locked="true" hidden="false"/>
    </xf>
    <xf numFmtId="164" fontId="6" fillId="0" borderId="49"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9" fontId="39" fillId="0" borderId="10" xfId="16"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72" fontId="38" fillId="0" borderId="0" xfId="16" applyFont="true" applyBorder="true" applyAlignment="true" applyProtection="true">
      <alignment horizontal="general" vertical="center" textRotation="0" wrapText="false" indent="0" shrinkToFit="false"/>
      <protection locked="true" hidden="false"/>
    </xf>
    <xf numFmtId="169" fontId="8" fillId="0" borderId="0" xfId="0" applyFont="true" applyBorder="false" applyAlignment="true" applyProtection="false">
      <alignment horizontal="right" vertical="center" textRotation="0" wrapText="false" indent="0" shrinkToFit="false"/>
      <protection locked="true" hidden="false"/>
    </xf>
    <xf numFmtId="172" fontId="39" fillId="0" borderId="0" xfId="16"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9" fontId="38" fillId="0" borderId="0" xfId="0" applyFont="true" applyBorder="false" applyAlignment="true" applyProtection="false">
      <alignment horizontal="right" vertical="center" textRotation="0" wrapText="false" indent="0" shrinkToFit="false"/>
      <protection locked="true" hidden="false"/>
    </xf>
    <xf numFmtId="164" fontId="8" fillId="0" borderId="0" xfId="19"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62">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114480</xdr:rowOff>
    </xdr:from>
    <xdr:to>
      <xdr:col>4</xdr:col>
      <xdr:colOff>223560</xdr:colOff>
      <xdr:row>2</xdr:row>
      <xdr:rowOff>152640</xdr:rowOff>
    </xdr:to>
    <xdr:sp>
      <xdr:nvSpPr>
        <xdr:cNvPr id="0" name="Text Box 1"/>
        <xdr:cNvSpPr/>
      </xdr:nvSpPr>
      <xdr:spPr>
        <a:xfrm>
          <a:off x="80280" y="114480"/>
          <a:ext cx="6150240" cy="3733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50" spc="-1" strike="noStrike">
              <a:solidFill>
                <a:srgbClr val="0000ff"/>
              </a:solidFill>
              <a:latin typeface="ＭＳ Ｐゴシック"/>
            </a:rPr>
            <a:t>４⑥Ｈ表</a:t>
          </a:r>
          <a:r>
            <a:rPr b="0" lang="zh-CN" sz="1050" spc="-1" strike="noStrike">
              <a:solidFill>
                <a:srgbClr val="000000"/>
              </a:solidFill>
              <a:latin typeface="ＭＳ Ｐゴシック"/>
            </a:rPr>
            <a:t>－ア　設立法人以外の者に対する貸付金に係る一般会計等負担見込額</a:t>
          </a:r>
          <a:endParaRPr b="0" lang="en-US" sz="105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1</xdr:col>
      <xdr:colOff>604080</xdr:colOff>
      <xdr:row>17</xdr:row>
      <xdr:rowOff>45360</xdr:rowOff>
    </xdr:from>
    <xdr:to>
      <xdr:col>42</xdr:col>
      <xdr:colOff>10440</xdr:colOff>
      <xdr:row>21</xdr:row>
      <xdr:rowOff>374040</xdr:rowOff>
    </xdr:to>
    <xdr:sp>
      <xdr:nvSpPr>
        <xdr:cNvPr id="268" name="AutoShape 1"/>
        <xdr:cNvSpPr/>
      </xdr:nvSpPr>
      <xdr:spPr>
        <a:xfrm>
          <a:off x="35684640" y="7170120"/>
          <a:ext cx="766080" cy="2271600"/>
        </a:xfrm>
        <a:custGeom>
          <a:avLst/>
          <a:gdLst>
            <a:gd name="textAreaLeft" fmla="*/ 489600 w 766080"/>
            <a:gd name="textAreaRight" fmla="*/ 766440 w 766080"/>
            <a:gd name="textAreaTop" fmla="*/ 29520 h 2271600"/>
            <a:gd name="textAreaBottom" fmla="*/ 2242080 h 227160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1</xdr:col>
      <xdr:colOff>568080</xdr:colOff>
      <xdr:row>22</xdr:row>
      <xdr:rowOff>52920</xdr:rowOff>
    </xdr:from>
    <xdr:to>
      <xdr:col>41</xdr:col>
      <xdr:colOff>836280</xdr:colOff>
      <xdr:row>26</xdr:row>
      <xdr:rowOff>374040</xdr:rowOff>
    </xdr:to>
    <xdr:sp>
      <xdr:nvSpPr>
        <xdr:cNvPr id="269" name="AutoShape 3"/>
        <xdr:cNvSpPr/>
      </xdr:nvSpPr>
      <xdr:spPr>
        <a:xfrm>
          <a:off x="35648640" y="9606600"/>
          <a:ext cx="268200" cy="2264040"/>
        </a:xfrm>
        <a:custGeom>
          <a:avLst/>
          <a:gdLst>
            <a:gd name="textAreaLeft" fmla="*/ 171360 w 268200"/>
            <a:gd name="textAreaRight" fmla="*/ 268560 w 268200"/>
            <a:gd name="textAreaTop" fmla="*/ 25200 h 2264040"/>
            <a:gd name="textAreaBottom" fmla="*/ 2238840 h 226404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4</xdr:col>
      <xdr:colOff>97200</xdr:colOff>
      <xdr:row>12</xdr:row>
      <xdr:rowOff>221400</xdr:rowOff>
    </xdr:from>
    <xdr:to>
      <xdr:col>47</xdr:col>
      <xdr:colOff>835560</xdr:colOff>
      <xdr:row>12</xdr:row>
      <xdr:rowOff>342720</xdr:rowOff>
    </xdr:to>
    <xdr:sp>
      <xdr:nvSpPr>
        <xdr:cNvPr id="270" name="AutoShape 4"/>
        <xdr:cNvSpPr/>
      </xdr:nvSpPr>
      <xdr:spPr>
        <a:xfrm rot="5400000">
          <a:off x="40795200" y="3354480"/>
          <a:ext cx="121320" cy="3323160"/>
        </a:xfrm>
        <a:custGeom>
          <a:avLst/>
          <a:gdLst>
            <a:gd name="textAreaLeft" fmla="*/ 77400 w 121320"/>
            <a:gd name="textAreaRight" fmla="*/ 121680 w 121320"/>
            <a:gd name="textAreaTop" fmla="*/ 105120 h 3323160"/>
            <a:gd name="textAreaBottom" fmla="*/ 3218040 h 3323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2</xdr:col>
      <xdr:colOff>399600</xdr:colOff>
      <xdr:row>21</xdr:row>
      <xdr:rowOff>0</xdr:rowOff>
    </xdr:from>
    <xdr:to>
      <xdr:col>63</xdr:col>
      <xdr:colOff>1800</xdr:colOff>
      <xdr:row>25</xdr:row>
      <xdr:rowOff>485640</xdr:rowOff>
    </xdr:to>
    <xdr:sp>
      <xdr:nvSpPr>
        <xdr:cNvPr id="271" name="AutoShape 2"/>
        <xdr:cNvSpPr/>
      </xdr:nvSpPr>
      <xdr:spPr>
        <a:xfrm>
          <a:off x="56989440" y="9067680"/>
          <a:ext cx="917280" cy="2428920"/>
        </a:xfrm>
        <a:custGeom>
          <a:avLst/>
          <a:gdLst>
            <a:gd name="textAreaLeft" fmla="*/ 586080 w 917280"/>
            <a:gd name="textAreaRight" fmla="*/ 917640 w 9172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8</xdr:col>
      <xdr:colOff>26280</xdr:colOff>
      <xdr:row>12</xdr:row>
      <xdr:rowOff>190080</xdr:rowOff>
    </xdr:from>
    <xdr:to>
      <xdr:col>52</xdr:col>
      <xdr:colOff>959760</xdr:colOff>
      <xdr:row>12</xdr:row>
      <xdr:rowOff>312480</xdr:rowOff>
    </xdr:to>
    <xdr:sp>
      <xdr:nvSpPr>
        <xdr:cNvPr id="272" name="AutoShape 4"/>
        <xdr:cNvSpPr/>
      </xdr:nvSpPr>
      <xdr:spPr>
        <a:xfrm rot="5400000">
          <a:off x="45001080" y="2492640"/>
          <a:ext cx="122400" cy="4984920"/>
        </a:xfrm>
        <a:custGeom>
          <a:avLst/>
          <a:gdLst>
            <a:gd name="textAreaLeft" fmla="*/ 78120 w 122400"/>
            <a:gd name="textAreaRight" fmla="*/ 122760 w 122400"/>
            <a:gd name="textAreaTop" fmla="*/ 106560 h 4984920"/>
            <a:gd name="textAreaBottom" fmla="*/ 4878360 h 498492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5</xdr:col>
      <xdr:colOff>44280</xdr:colOff>
      <xdr:row>12</xdr:row>
      <xdr:rowOff>221400</xdr:rowOff>
    </xdr:from>
    <xdr:to>
      <xdr:col>68</xdr:col>
      <xdr:colOff>772920</xdr:colOff>
      <xdr:row>12</xdr:row>
      <xdr:rowOff>342720</xdr:rowOff>
    </xdr:to>
    <xdr:sp>
      <xdr:nvSpPr>
        <xdr:cNvPr id="273" name="AutoShape 4"/>
        <xdr:cNvSpPr/>
      </xdr:nvSpPr>
      <xdr:spPr>
        <a:xfrm rot="5400000">
          <a:off x="62202240" y="3359160"/>
          <a:ext cx="121320" cy="3313800"/>
        </a:xfrm>
        <a:custGeom>
          <a:avLst/>
          <a:gdLst>
            <a:gd name="textAreaLeft" fmla="*/ 77400 w 121320"/>
            <a:gd name="textAreaRight" fmla="*/ 121680 w 121320"/>
            <a:gd name="textAreaTop" fmla="*/ 104760 h 3313800"/>
            <a:gd name="textAreaBottom" fmla="*/ 3209040 h 331380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0</xdr:col>
      <xdr:colOff>44640</xdr:colOff>
      <xdr:row>12</xdr:row>
      <xdr:rowOff>198000</xdr:rowOff>
    </xdr:from>
    <xdr:to>
      <xdr:col>74</xdr:col>
      <xdr:colOff>933840</xdr:colOff>
      <xdr:row>13</xdr:row>
      <xdr:rowOff>29520</xdr:rowOff>
    </xdr:to>
    <xdr:sp>
      <xdr:nvSpPr>
        <xdr:cNvPr id="274" name="AutoShape 4"/>
        <xdr:cNvSpPr/>
      </xdr:nvSpPr>
      <xdr:spPr>
        <a:xfrm rot="5400000">
          <a:off x="67293000" y="2553480"/>
          <a:ext cx="183960" cy="4940640"/>
        </a:xfrm>
        <a:custGeom>
          <a:avLst/>
          <a:gdLst>
            <a:gd name="textAreaLeft" fmla="*/ 117720 w 183960"/>
            <a:gd name="textAreaRight" fmla="*/ 184320 w 183960"/>
            <a:gd name="textAreaTop" fmla="*/ 153000 h 4940640"/>
            <a:gd name="textAreaBottom" fmla="*/ 4787640 h 494064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5</xdr:col>
      <xdr:colOff>302040</xdr:colOff>
      <xdr:row>16</xdr:row>
      <xdr:rowOff>53280</xdr:rowOff>
    </xdr:from>
    <xdr:to>
      <xdr:col>85</xdr:col>
      <xdr:colOff>764280</xdr:colOff>
      <xdr:row>20</xdr:row>
      <xdr:rowOff>381240</xdr:rowOff>
    </xdr:to>
    <xdr:sp>
      <xdr:nvSpPr>
        <xdr:cNvPr id="275" name="AutoShape 2"/>
        <xdr:cNvSpPr/>
      </xdr:nvSpPr>
      <xdr:spPr>
        <a:xfrm>
          <a:off x="79982640" y="6692040"/>
          <a:ext cx="462240" cy="2271240"/>
        </a:xfrm>
        <a:custGeom>
          <a:avLst/>
          <a:gdLst>
            <a:gd name="textAreaLeft" fmla="*/ 295200 w 462240"/>
            <a:gd name="textAreaRight" fmla="*/ 462600 w 462240"/>
            <a:gd name="textAreaTop" fmla="*/ 75600 h 2271240"/>
            <a:gd name="textAreaBottom" fmla="*/ 2195640 h 227124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9</xdr:col>
      <xdr:colOff>142200</xdr:colOff>
      <xdr:row>12</xdr:row>
      <xdr:rowOff>198000</xdr:rowOff>
    </xdr:from>
    <xdr:to>
      <xdr:col>93</xdr:col>
      <xdr:colOff>933120</xdr:colOff>
      <xdr:row>12</xdr:row>
      <xdr:rowOff>352440</xdr:rowOff>
    </xdr:to>
    <xdr:sp>
      <xdr:nvSpPr>
        <xdr:cNvPr id="276" name="AutoShape 4"/>
        <xdr:cNvSpPr/>
      </xdr:nvSpPr>
      <xdr:spPr>
        <a:xfrm rot="5400000">
          <a:off x="86511240" y="2587680"/>
          <a:ext cx="154440" cy="4842360"/>
        </a:xfrm>
        <a:custGeom>
          <a:avLst/>
          <a:gdLst>
            <a:gd name="textAreaLeft" fmla="*/ 98640 w 154440"/>
            <a:gd name="textAreaRight" fmla="*/ 154800 w 154440"/>
            <a:gd name="textAreaTop" fmla="*/ 129960 h 4842360"/>
            <a:gd name="textAreaBottom" fmla="*/ 4712400 h 484236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8</xdr:col>
      <xdr:colOff>622440</xdr:colOff>
      <xdr:row>33</xdr:row>
      <xdr:rowOff>83520</xdr:rowOff>
    </xdr:from>
    <xdr:to>
      <xdr:col>38</xdr:col>
      <xdr:colOff>1022760</xdr:colOff>
      <xdr:row>33</xdr:row>
      <xdr:rowOff>485640</xdr:rowOff>
    </xdr:to>
    <xdr:sp>
      <xdr:nvSpPr>
        <xdr:cNvPr id="277" name="上矢印 10"/>
        <xdr:cNvSpPr/>
      </xdr:nvSpPr>
      <xdr:spPr>
        <a:xfrm>
          <a:off x="32611320" y="14980680"/>
          <a:ext cx="400320" cy="402120"/>
        </a:xfrm>
        <a:prstGeom prst="upArrow">
          <a:avLst>
            <a:gd name="adj1" fmla="val 50000"/>
            <a:gd name="adj2" fmla="val 4330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39</xdr:col>
      <xdr:colOff>35640</xdr:colOff>
      <xdr:row>30</xdr:row>
      <xdr:rowOff>106200</xdr:rowOff>
    </xdr:from>
    <xdr:to>
      <xdr:col>39</xdr:col>
      <xdr:colOff>346680</xdr:colOff>
      <xdr:row>30</xdr:row>
      <xdr:rowOff>411840</xdr:rowOff>
    </xdr:to>
    <xdr:sp>
      <xdr:nvSpPr>
        <xdr:cNvPr id="278" name="左矢印 11"/>
        <xdr:cNvSpPr/>
      </xdr:nvSpPr>
      <xdr:spPr>
        <a:xfrm>
          <a:off x="33846120" y="13546080"/>
          <a:ext cx="311040" cy="305640"/>
        </a:xfrm>
        <a:prstGeom prst="leftArrow">
          <a:avLst>
            <a:gd name="adj1" fmla="val 50000"/>
            <a:gd name="adj2" fmla="val 50883"/>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06560</xdr:rowOff>
    </xdr:from>
    <xdr:to>
      <xdr:col>15</xdr:col>
      <xdr:colOff>1192680</xdr:colOff>
      <xdr:row>3</xdr:row>
      <xdr:rowOff>76680</xdr:rowOff>
    </xdr:to>
    <xdr:sp>
      <xdr:nvSpPr>
        <xdr:cNvPr id="279" name="Text Box 1"/>
        <xdr:cNvSpPr/>
      </xdr:nvSpPr>
      <xdr:spPr>
        <a:xfrm>
          <a:off x="292680" y="274320"/>
          <a:ext cx="9558360" cy="5223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Ｈ表</a:t>
          </a:r>
          <a:r>
            <a:rPr b="0" lang="zh-CN" sz="1600" spc="-1" strike="noStrike">
              <a:solidFill>
                <a:srgbClr val="000000"/>
              </a:solidFill>
              <a:latin typeface="ＭＳ Ｐゴシック"/>
            </a:rPr>
            <a:t>－イ　第三セクター等への短期貸付金に係る負担見込額算出シート（標準評価方式）</a:t>
          </a:r>
          <a:endParaRPr b="0" lang="en-US" sz="1600" spc="-1" strike="noStrike">
            <a:latin typeface="Times New Roman"/>
          </a:endParaRPr>
        </a:p>
      </xdr:txBody>
    </xdr:sp>
    <xdr:clientData/>
  </xdr:twoCellAnchor>
  <xdr:twoCellAnchor editAs="oneCell">
    <xdr:from>
      <xdr:col>62</xdr:col>
      <xdr:colOff>603720</xdr:colOff>
      <xdr:row>16</xdr:row>
      <xdr:rowOff>45720</xdr:rowOff>
    </xdr:from>
    <xdr:to>
      <xdr:col>63</xdr:col>
      <xdr:colOff>10440</xdr:colOff>
      <xdr:row>20</xdr:row>
      <xdr:rowOff>373680</xdr:rowOff>
    </xdr:to>
    <xdr:sp>
      <xdr:nvSpPr>
        <xdr:cNvPr id="280" name="AutoShape 1"/>
        <xdr:cNvSpPr/>
      </xdr:nvSpPr>
      <xdr:spPr>
        <a:xfrm>
          <a:off x="57193560" y="6684480"/>
          <a:ext cx="721800" cy="2271240"/>
        </a:xfrm>
        <a:custGeom>
          <a:avLst/>
          <a:gdLst>
            <a:gd name="textAreaLeft" fmla="*/ 461160 w 721800"/>
            <a:gd name="textAreaRight" fmla="*/ 722160 w 721800"/>
            <a:gd name="textAreaTop" fmla="*/ 29520 h 2271240"/>
            <a:gd name="textAreaBottom" fmla="*/ 2241720 h 227124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9</xdr:col>
      <xdr:colOff>649080</xdr:colOff>
      <xdr:row>33</xdr:row>
      <xdr:rowOff>83520</xdr:rowOff>
    </xdr:from>
    <xdr:to>
      <xdr:col>59</xdr:col>
      <xdr:colOff>1015560</xdr:colOff>
      <xdr:row>33</xdr:row>
      <xdr:rowOff>485640</xdr:rowOff>
    </xdr:to>
    <xdr:sp>
      <xdr:nvSpPr>
        <xdr:cNvPr id="281" name="上矢印 14"/>
        <xdr:cNvSpPr/>
      </xdr:nvSpPr>
      <xdr:spPr>
        <a:xfrm>
          <a:off x="54138240" y="14980680"/>
          <a:ext cx="366480" cy="402120"/>
        </a:xfrm>
        <a:prstGeom prst="upArrow">
          <a:avLst>
            <a:gd name="adj1" fmla="val 50000"/>
            <a:gd name="adj2" fmla="val 42508"/>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2</xdr:col>
      <xdr:colOff>631080</xdr:colOff>
      <xdr:row>33</xdr:row>
      <xdr:rowOff>83520</xdr:rowOff>
    </xdr:from>
    <xdr:to>
      <xdr:col>82</xdr:col>
      <xdr:colOff>1024560</xdr:colOff>
      <xdr:row>33</xdr:row>
      <xdr:rowOff>485640</xdr:rowOff>
    </xdr:to>
    <xdr:sp>
      <xdr:nvSpPr>
        <xdr:cNvPr id="282" name="上矢印 15"/>
        <xdr:cNvSpPr/>
      </xdr:nvSpPr>
      <xdr:spPr>
        <a:xfrm>
          <a:off x="77219640" y="14980680"/>
          <a:ext cx="393480" cy="402120"/>
        </a:xfrm>
        <a:prstGeom prst="upArrow">
          <a:avLst>
            <a:gd name="adj1" fmla="val 50000"/>
            <a:gd name="adj2" fmla="val 4241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2280</xdr:colOff>
      <xdr:row>30</xdr:row>
      <xdr:rowOff>136440</xdr:rowOff>
    </xdr:from>
    <xdr:to>
      <xdr:col>83</xdr:col>
      <xdr:colOff>373320</xdr:colOff>
      <xdr:row>30</xdr:row>
      <xdr:rowOff>381240</xdr:rowOff>
    </xdr:to>
    <xdr:sp>
      <xdr:nvSpPr>
        <xdr:cNvPr id="283" name="左矢印 16"/>
        <xdr:cNvSpPr/>
      </xdr:nvSpPr>
      <xdr:spPr>
        <a:xfrm>
          <a:off x="78481440" y="13576320"/>
          <a:ext cx="311040" cy="244800"/>
        </a:xfrm>
        <a:prstGeom prst="leftArrow">
          <a:avLst>
            <a:gd name="adj1" fmla="val 50000"/>
            <a:gd name="adj2" fmla="val 625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0</xdr:col>
      <xdr:colOff>79920</xdr:colOff>
      <xdr:row>30</xdr:row>
      <xdr:rowOff>91080</xdr:rowOff>
    </xdr:from>
    <xdr:to>
      <xdr:col>60</xdr:col>
      <xdr:colOff>390960</xdr:colOff>
      <xdr:row>30</xdr:row>
      <xdr:rowOff>366120</xdr:rowOff>
    </xdr:to>
    <xdr:sp>
      <xdr:nvSpPr>
        <xdr:cNvPr id="284" name="左矢印 17"/>
        <xdr:cNvSpPr/>
      </xdr:nvSpPr>
      <xdr:spPr>
        <a:xfrm>
          <a:off x="55399680" y="13530960"/>
          <a:ext cx="311040" cy="275040"/>
        </a:xfrm>
        <a:prstGeom prst="leftArrow">
          <a:avLst>
            <a:gd name="adj1" fmla="val 50000"/>
            <a:gd name="adj2" fmla="val 5654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1</xdr:col>
      <xdr:colOff>604080</xdr:colOff>
      <xdr:row>17</xdr:row>
      <xdr:rowOff>45360</xdr:rowOff>
    </xdr:from>
    <xdr:to>
      <xdr:col>42</xdr:col>
      <xdr:colOff>10440</xdr:colOff>
      <xdr:row>21</xdr:row>
      <xdr:rowOff>374040</xdr:rowOff>
    </xdr:to>
    <xdr:sp>
      <xdr:nvSpPr>
        <xdr:cNvPr id="285" name="AutoShape 1"/>
        <xdr:cNvSpPr/>
      </xdr:nvSpPr>
      <xdr:spPr>
        <a:xfrm>
          <a:off x="35684640" y="7170120"/>
          <a:ext cx="766080" cy="2271600"/>
        </a:xfrm>
        <a:custGeom>
          <a:avLst/>
          <a:gdLst>
            <a:gd name="textAreaLeft" fmla="*/ 489600 w 766080"/>
            <a:gd name="textAreaRight" fmla="*/ 766440 w 766080"/>
            <a:gd name="textAreaTop" fmla="*/ 29520 h 2271600"/>
            <a:gd name="textAreaBottom" fmla="*/ 2242080 h 227160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1</xdr:col>
      <xdr:colOff>568080</xdr:colOff>
      <xdr:row>22</xdr:row>
      <xdr:rowOff>52920</xdr:rowOff>
    </xdr:from>
    <xdr:to>
      <xdr:col>41</xdr:col>
      <xdr:colOff>836280</xdr:colOff>
      <xdr:row>26</xdr:row>
      <xdr:rowOff>374040</xdr:rowOff>
    </xdr:to>
    <xdr:sp>
      <xdr:nvSpPr>
        <xdr:cNvPr id="286" name="AutoShape 3"/>
        <xdr:cNvSpPr/>
      </xdr:nvSpPr>
      <xdr:spPr>
        <a:xfrm>
          <a:off x="35648640" y="9606600"/>
          <a:ext cx="268200" cy="2264040"/>
        </a:xfrm>
        <a:custGeom>
          <a:avLst/>
          <a:gdLst>
            <a:gd name="textAreaLeft" fmla="*/ 171360 w 268200"/>
            <a:gd name="textAreaRight" fmla="*/ 268560 w 268200"/>
            <a:gd name="textAreaTop" fmla="*/ 25200 h 2264040"/>
            <a:gd name="textAreaBottom" fmla="*/ 2238840 h 226404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4</xdr:col>
      <xdr:colOff>97200</xdr:colOff>
      <xdr:row>12</xdr:row>
      <xdr:rowOff>221400</xdr:rowOff>
    </xdr:from>
    <xdr:to>
      <xdr:col>47</xdr:col>
      <xdr:colOff>835560</xdr:colOff>
      <xdr:row>12</xdr:row>
      <xdr:rowOff>342720</xdr:rowOff>
    </xdr:to>
    <xdr:sp>
      <xdr:nvSpPr>
        <xdr:cNvPr id="287" name="AutoShape 4"/>
        <xdr:cNvSpPr/>
      </xdr:nvSpPr>
      <xdr:spPr>
        <a:xfrm rot="5400000">
          <a:off x="40795200" y="3354480"/>
          <a:ext cx="121320" cy="3323160"/>
        </a:xfrm>
        <a:custGeom>
          <a:avLst/>
          <a:gdLst>
            <a:gd name="textAreaLeft" fmla="*/ 77400 w 121320"/>
            <a:gd name="textAreaRight" fmla="*/ 121680 w 121320"/>
            <a:gd name="textAreaTop" fmla="*/ 105120 h 3323160"/>
            <a:gd name="textAreaBottom" fmla="*/ 3218040 h 3323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2</xdr:col>
      <xdr:colOff>399600</xdr:colOff>
      <xdr:row>21</xdr:row>
      <xdr:rowOff>0</xdr:rowOff>
    </xdr:from>
    <xdr:to>
      <xdr:col>63</xdr:col>
      <xdr:colOff>1800</xdr:colOff>
      <xdr:row>25</xdr:row>
      <xdr:rowOff>485640</xdr:rowOff>
    </xdr:to>
    <xdr:sp>
      <xdr:nvSpPr>
        <xdr:cNvPr id="288" name="AutoShape 2"/>
        <xdr:cNvSpPr/>
      </xdr:nvSpPr>
      <xdr:spPr>
        <a:xfrm>
          <a:off x="56989440" y="9067680"/>
          <a:ext cx="917280" cy="2428920"/>
        </a:xfrm>
        <a:custGeom>
          <a:avLst/>
          <a:gdLst>
            <a:gd name="textAreaLeft" fmla="*/ 586080 w 917280"/>
            <a:gd name="textAreaRight" fmla="*/ 917640 w 9172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8</xdr:col>
      <xdr:colOff>26280</xdr:colOff>
      <xdr:row>12</xdr:row>
      <xdr:rowOff>190080</xdr:rowOff>
    </xdr:from>
    <xdr:to>
      <xdr:col>52</xdr:col>
      <xdr:colOff>959760</xdr:colOff>
      <xdr:row>12</xdr:row>
      <xdr:rowOff>312480</xdr:rowOff>
    </xdr:to>
    <xdr:sp>
      <xdr:nvSpPr>
        <xdr:cNvPr id="289" name="AutoShape 4"/>
        <xdr:cNvSpPr/>
      </xdr:nvSpPr>
      <xdr:spPr>
        <a:xfrm rot="5400000">
          <a:off x="45001080" y="2492640"/>
          <a:ext cx="122400" cy="4984920"/>
        </a:xfrm>
        <a:custGeom>
          <a:avLst/>
          <a:gdLst>
            <a:gd name="textAreaLeft" fmla="*/ 78120 w 122400"/>
            <a:gd name="textAreaRight" fmla="*/ 122760 w 122400"/>
            <a:gd name="textAreaTop" fmla="*/ 106560 h 4984920"/>
            <a:gd name="textAreaBottom" fmla="*/ 4878360 h 498492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5</xdr:col>
      <xdr:colOff>44280</xdr:colOff>
      <xdr:row>12</xdr:row>
      <xdr:rowOff>221400</xdr:rowOff>
    </xdr:from>
    <xdr:to>
      <xdr:col>68</xdr:col>
      <xdr:colOff>772920</xdr:colOff>
      <xdr:row>12</xdr:row>
      <xdr:rowOff>342720</xdr:rowOff>
    </xdr:to>
    <xdr:sp>
      <xdr:nvSpPr>
        <xdr:cNvPr id="290" name="AutoShape 4"/>
        <xdr:cNvSpPr/>
      </xdr:nvSpPr>
      <xdr:spPr>
        <a:xfrm rot="5400000">
          <a:off x="62202240" y="3359160"/>
          <a:ext cx="121320" cy="3313800"/>
        </a:xfrm>
        <a:custGeom>
          <a:avLst/>
          <a:gdLst>
            <a:gd name="textAreaLeft" fmla="*/ 77400 w 121320"/>
            <a:gd name="textAreaRight" fmla="*/ 121680 w 121320"/>
            <a:gd name="textAreaTop" fmla="*/ 104760 h 3313800"/>
            <a:gd name="textAreaBottom" fmla="*/ 3209040 h 331380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0</xdr:col>
      <xdr:colOff>44640</xdr:colOff>
      <xdr:row>12</xdr:row>
      <xdr:rowOff>198000</xdr:rowOff>
    </xdr:from>
    <xdr:to>
      <xdr:col>74</xdr:col>
      <xdr:colOff>933840</xdr:colOff>
      <xdr:row>13</xdr:row>
      <xdr:rowOff>29520</xdr:rowOff>
    </xdr:to>
    <xdr:sp>
      <xdr:nvSpPr>
        <xdr:cNvPr id="291" name="AutoShape 4"/>
        <xdr:cNvSpPr/>
      </xdr:nvSpPr>
      <xdr:spPr>
        <a:xfrm rot="5400000">
          <a:off x="67293000" y="2553480"/>
          <a:ext cx="183960" cy="4940640"/>
        </a:xfrm>
        <a:custGeom>
          <a:avLst/>
          <a:gdLst>
            <a:gd name="textAreaLeft" fmla="*/ 117720 w 183960"/>
            <a:gd name="textAreaRight" fmla="*/ 184320 w 183960"/>
            <a:gd name="textAreaTop" fmla="*/ 153000 h 4940640"/>
            <a:gd name="textAreaBottom" fmla="*/ 4787640 h 494064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5</xdr:col>
      <xdr:colOff>302040</xdr:colOff>
      <xdr:row>16</xdr:row>
      <xdr:rowOff>53280</xdr:rowOff>
    </xdr:from>
    <xdr:to>
      <xdr:col>85</xdr:col>
      <xdr:colOff>764280</xdr:colOff>
      <xdr:row>20</xdr:row>
      <xdr:rowOff>381240</xdr:rowOff>
    </xdr:to>
    <xdr:sp>
      <xdr:nvSpPr>
        <xdr:cNvPr id="292" name="AutoShape 2"/>
        <xdr:cNvSpPr/>
      </xdr:nvSpPr>
      <xdr:spPr>
        <a:xfrm>
          <a:off x="79982640" y="6692040"/>
          <a:ext cx="462240" cy="2271240"/>
        </a:xfrm>
        <a:custGeom>
          <a:avLst/>
          <a:gdLst>
            <a:gd name="textAreaLeft" fmla="*/ 295200 w 462240"/>
            <a:gd name="textAreaRight" fmla="*/ 462600 w 462240"/>
            <a:gd name="textAreaTop" fmla="*/ 75600 h 2271240"/>
            <a:gd name="textAreaBottom" fmla="*/ 2195640 h 227124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9</xdr:col>
      <xdr:colOff>142200</xdr:colOff>
      <xdr:row>12</xdr:row>
      <xdr:rowOff>198000</xdr:rowOff>
    </xdr:from>
    <xdr:to>
      <xdr:col>93</xdr:col>
      <xdr:colOff>933120</xdr:colOff>
      <xdr:row>12</xdr:row>
      <xdr:rowOff>352440</xdr:rowOff>
    </xdr:to>
    <xdr:sp>
      <xdr:nvSpPr>
        <xdr:cNvPr id="293" name="AutoShape 4"/>
        <xdr:cNvSpPr/>
      </xdr:nvSpPr>
      <xdr:spPr>
        <a:xfrm rot="5400000">
          <a:off x="86511240" y="2587680"/>
          <a:ext cx="154440" cy="4842360"/>
        </a:xfrm>
        <a:custGeom>
          <a:avLst/>
          <a:gdLst>
            <a:gd name="textAreaLeft" fmla="*/ 98640 w 154440"/>
            <a:gd name="textAreaRight" fmla="*/ 154800 w 154440"/>
            <a:gd name="textAreaTop" fmla="*/ 129960 h 4842360"/>
            <a:gd name="textAreaBottom" fmla="*/ 4712400 h 484236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8</xdr:col>
      <xdr:colOff>622440</xdr:colOff>
      <xdr:row>33</xdr:row>
      <xdr:rowOff>83520</xdr:rowOff>
    </xdr:from>
    <xdr:to>
      <xdr:col>38</xdr:col>
      <xdr:colOff>1022760</xdr:colOff>
      <xdr:row>33</xdr:row>
      <xdr:rowOff>485640</xdr:rowOff>
    </xdr:to>
    <xdr:sp>
      <xdr:nvSpPr>
        <xdr:cNvPr id="294" name="上矢印 27"/>
        <xdr:cNvSpPr/>
      </xdr:nvSpPr>
      <xdr:spPr>
        <a:xfrm>
          <a:off x="32611320" y="14980680"/>
          <a:ext cx="400320" cy="402120"/>
        </a:xfrm>
        <a:prstGeom prst="upArrow">
          <a:avLst>
            <a:gd name="adj1" fmla="val 50000"/>
            <a:gd name="adj2" fmla="val 4330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39</xdr:col>
      <xdr:colOff>35640</xdr:colOff>
      <xdr:row>30</xdr:row>
      <xdr:rowOff>106200</xdr:rowOff>
    </xdr:from>
    <xdr:to>
      <xdr:col>39</xdr:col>
      <xdr:colOff>346680</xdr:colOff>
      <xdr:row>30</xdr:row>
      <xdr:rowOff>411840</xdr:rowOff>
    </xdr:to>
    <xdr:sp>
      <xdr:nvSpPr>
        <xdr:cNvPr id="295" name="左矢印 28"/>
        <xdr:cNvSpPr/>
      </xdr:nvSpPr>
      <xdr:spPr>
        <a:xfrm>
          <a:off x="33846120" y="13546080"/>
          <a:ext cx="311040" cy="305640"/>
        </a:xfrm>
        <a:prstGeom prst="leftArrow">
          <a:avLst>
            <a:gd name="adj1" fmla="val 50000"/>
            <a:gd name="adj2" fmla="val 50883"/>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06560</xdr:rowOff>
    </xdr:from>
    <xdr:to>
      <xdr:col>16</xdr:col>
      <xdr:colOff>169920</xdr:colOff>
      <xdr:row>3</xdr:row>
      <xdr:rowOff>76680</xdr:rowOff>
    </xdr:to>
    <xdr:sp>
      <xdr:nvSpPr>
        <xdr:cNvPr id="296" name="Text Box 1"/>
        <xdr:cNvSpPr/>
      </xdr:nvSpPr>
      <xdr:spPr>
        <a:xfrm>
          <a:off x="292680" y="274320"/>
          <a:ext cx="10081800" cy="5223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Ｈ表</a:t>
          </a:r>
          <a:r>
            <a:rPr b="0" lang="zh-CN" sz="1600" spc="-1" strike="noStrike">
              <a:solidFill>
                <a:srgbClr val="000000"/>
              </a:solidFill>
              <a:latin typeface="ＭＳ Ｐゴシック"/>
            </a:rPr>
            <a:t>－イ　設立法人以外の者に対する貸付金に係る負担見込額算出シート（標準評価方式）</a:t>
          </a:r>
          <a:endParaRPr b="0" lang="en-US" sz="1600" spc="-1" strike="noStrike">
            <a:latin typeface="Times New Roman"/>
          </a:endParaRPr>
        </a:p>
      </xdr:txBody>
    </xdr:sp>
    <xdr:clientData/>
  </xdr:twoCellAnchor>
  <xdr:twoCellAnchor editAs="oneCell">
    <xdr:from>
      <xdr:col>62</xdr:col>
      <xdr:colOff>603720</xdr:colOff>
      <xdr:row>16</xdr:row>
      <xdr:rowOff>45720</xdr:rowOff>
    </xdr:from>
    <xdr:to>
      <xdr:col>63</xdr:col>
      <xdr:colOff>10440</xdr:colOff>
      <xdr:row>20</xdr:row>
      <xdr:rowOff>373680</xdr:rowOff>
    </xdr:to>
    <xdr:sp>
      <xdr:nvSpPr>
        <xdr:cNvPr id="297" name="AutoShape 1"/>
        <xdr:cNvSpPr/>
      </xdr:nvSpPr>
      <xdr:spPr>
        <a:xfrm>
          <a:off x="57193560" y="6684480"/>
          <a:ext cx="721800" cy="2271240"/>
        </a:xfrm>
        <a:custGeom>
          <a:avLst/>
          <a:gdLst>
            <a:gd name="textAreaLeft" fmla="*/ 461160 w 721800"/>
            <a:gd name="textAreaRight" fmla="*/ 722160 w 721800"/>
            <a:gd name="textAreaTop" fmla="*/ 29520 h 2271240"/>
            <a:gd name="textAreaBottom" fmla="*/ 2241720 h 227124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9</xdr:col>
      <xdr:colOff>649080</xdr:colOff>
      <xdr:row>33</xdr:row>
      <xdr:rowOff>83520</xdr:rowOff>
    </xdr:from>
    <xdr:to>
      <xdr:col>59</xdr:col>
      <xdr:colOff>1015560</xdr:colOff>
      <xdr:row>33</xdr:row>
      <xdr:rowOff>485640</xdr:rowOff>
    </xdr:to>
    <xdr:sp>
      <xdr:nvSpPr>
        <xdr:cNvPr id="298" name="上矢印 31"/>
        <xdr:cNvSpPr/>
      </xdr:nvSpPr>
      <xdr:spPr>
        <a:xfrm>
          <a:off x="54138240" y="14980680"/>
          <a:ext cx="366480" cy="402120"/>
        </a:xfrm>
        <a:prstGeom prst="upArrow">
          <a:avLst>
            <a:gd name="adj1" fmla="val 50000"/>
            <a:gd name="adj2" fmla="val 42508"/>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2</xdr:col>
      <xdr:colOff>631080</xdr:colOff>
      <xdr:row>33</xdr:row>
      <xdr:rowOff>83520</xdr:rowOff>
    </xdr:from>
    <xdr:to>
      <xdr:col>82</xdr:col>
      <xdr:colOff>1024560</xdr:colOff>
      <xdr:row>33</xdr:row>
      <xdr:rowOff>485640</xdr:rowOff>
    </xdr:to>
    <xdr:sp>
      <xdr:nvSpPr>
        <xdr:cNvPr id="299" name="上矢印 32"/>
        <xdr:cNvSpPr/>
      </xdr:nvSpPr>
      <xdr:spPr>
        <a:xfrm>
          <a:off x="77219640" y="14980680"/>
          <a:ext cx="393480" cy="402120"/>
        </a:xfrm>
        <a:prstGeom prst="upArrow">
          <a:avLst>
            <a:gd name="adj1" fmla="val 50000"/>
            <a:gd name="adj2" fmla="val 4241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2280</xdr:colOff>
      <xdr:row>30</xdr:row>
      <xdr:rowOff>136440</xdr:rowOff>
    </xdr:from>
    <xdr:to>
      <xdr:col>83</xdr:col>
      <xdr:colOff>373320</xdr:colOff>
      <xdr:row>30</xdr:row>
      <xdr:rowOff>381240</xdr:rowOff>
    </xdr:to>
    <xdr:sp>
      <xdr:nvSpPr>
        <xdr:cNvPr id="300" name="左矢印 33"/>
        <xdr:cNvSpPr/>
      </xdr:nvSpPr>
      <xdr:spPr>
        <a:xfrm>
          <a:off x="78481440" y="13576320"/>
          <a:ext cx="311040" cy="244800"/>
        </a:xfrm>
        <a:prstGeom prst="leftArrow">
          <a:avLst>
            <a:gd name="adj1" fmla="val 50000"/>
            <a:gd name="adj2" fmla="val 625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0</xdr:col>
      <xdr:colOff>79920</xdr:colOff>
      <xdr:row>30</xdr:row>
      <xdr:rowOff>91080</xdr:rowOff>
    </xdr:from>
    <xdr:to>
      <xdr:col>60</xdr:col>
      <xdr:colOff>390960</xdr:colOff>
      <xdr:row>30</xdr:row>
      <xdr:rowOff>366120</xdr:rowOff>
    </xdr:to>
    <xdr:sp>
      <xdr:nvSpPr>
        <xdr:cNvPr id="301" name="左矢印 34"/>
        <xdr:cNvSpPr/>
      </xdr:nvSpPr>
      <xdr:spPr>
        <a:xfrm>
          <a:off x="55399680" y="13530960"/>
          <a:ext cx="311040" cy="275040"/>
        </a:xfrm>
        <a:prstGeom prst="leftArrow">
          <a:avLst>
            <a:gd name="adj1" fmla="val 50000"/>
            <a:gd name="adj2" fmla="val 5654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1</xdr:col>
      <xdr:colOff>604080</xdr:colOff>
      <xdr:row>17</xdr:row>
      <xdr:rowOff>45360</xdr:rowOff>
    </xdr:from>
    <xdr:to>
      <xdr:col>42</xdr:col>
      <xdr:colOff>10440</xdr:colOff>
      <xdr:row>21</xdr:row>
      <xdr:rowOff>374040</xdr:rowOff>
    </xdr:to>
    <xdr:sp>
      <xdr:nvSpPr>
        <xdr:cNvPr id="302" name="AutoShape 1"/>
        <xdr:cNvSpPr/>
      </xdr:nvSpPr>
      <xdr:spPr>
        <a:xfrm>
          <a:off x="35684640" y="7170120"/>
          <a:ext cx="766080" cy="2271600"/>
        </a:xfrm>
        <a:custGeom>
          <a:avLst/>
          <a:gdLst>
            <a:gd name="textAreaLeft" fmla="*/ 489600 w 766080"/>
            <a:gd name="textAreaRight" fmla="*/ 766440 w 766080"/>
            <a:gd name="textAreaTop" fmla="*/ 29520 h 2271600"/>
            <a:gd name="textAreaBottom" fmla="*/ 2242080 h 227160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2</xdr:col>
      <xdr:colOff>603720</xdr:colOff>
      <xdr:row>16</xdr:row>
      <xdr:rowOff>45720</xdr:rowOff>
    </xdr:from>
    <xdr:to>
      <xdr:col>63</xdr:col>
      <xdr:colOff>10440</xdr:colOff>
      <xdr:row>20</xdr:row>
      <xdr:rowOff>373680</xdr:rowOff>
    </xdr:to>
    <xdr:sp>
      <xdr:nvSpPr>
        <xdr:cNvPr id="303" name="AutoShape 1"/>
        <xdr:cNvSpPr/>
      </xdr:nvSpPr>
      <xdr:spPr>
        <a:xfrm>
          <a:off x="57193560" y="6684480"/>
          <a:ext cx="721800" cy="2271240"/>
        </a:xfrm>
        <a:custGeom>
          <a:avLst/>
          <a:gdLst>
            <a:gd name="textAreaLeft" fmla="*/ 461160 w 721800"/>
            <a:gd name="textAreaRight" fmla="*/ 722160 w 721800"/>
            <a:gd name="textAreaTop" fmla="*/ 29520 h 2271240"/>
            <a:gd name="textAreaBottom" fmla="*/ 2241720 h 227124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41</xdr:col>
      <xdr:colOff>604080</xdr:colOff>
      <xdr:row>17</xdr:row>
      <xdr:rowOff>45360</xdr:rowOff>
    </xdr:from>
    <xdr:to>
      <xdr:col>42</xdr:col>
      <xdr:colOff>10440</xdr:colOff>
      <xdr:row>21</xdr:row>
      <xdr:rowOff>374040</xdr:rowOff>
    </xdr:to>
    <xdr:sp>
      <xdr:nvSpPr>
        <xdr:cNvPr id="304" name="AutoShape 1"/>
        <xdr:cNvSpPr/>
      </xdr:nvSpPr>
      <xdr:spPr>
        <a:xfrm>
          <a:off x="35684640" y="7170120"/>
          <a:ext cx="766080" cy="2271600"/>
        </a:xfrm>
        <a:custGeom>
          <a:avLst/>
          <a:gdLst>
            <a:gd name="textAreaLeft" fmla="*/ 489600 w 766080"/>
            <a:gd name="textAreaRight" fmla="*/ 766440 w 766080"/>
            <a:gd name="textAreaTop" fmla="*/ 29520 h 2271600"/>
            <a:gd name="textAreaBottom" fmla="*/ 2242080 h 227160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1</xdr:col>
      <xdr:colOff>568080</xdr:colOff>
      <xdr:row>22</xdr:row>
      <xdr:rowOff>52920</xdr:rowOff>
    </xdr:from>
    <xdr:to>
      <xdr:col>41</xdr:col>
      <xdr:colOff>836280</xdr:colOff>
      <xdr:row>26</xdr:row>
      <xdr:rowOff>374040</xdr:rowOff>
    </xdr:to>
    <xdr:sp>
      <xdr:nvSpPr>
        <xdr:cNvPr id="305" name="AutoShape 3"/>
        <xdr:cNvSpPr/>
      </xdr:nvSpPr>
      <xdr:spPr>
        <a:xfrm>
          <a:off x="35648640" y="9606600"/>
          <a:ext cx="268200" cy="2264040"/>
        </a:xfrm>
        <a:custGeom>
          <a:avLst/>
          <a:gdLst>
            <a:gd name="textAreaLeft" fmla="*/ 171360 w 268200"/>
            <a:gd name="textAreaRight" fmla="*/ 268560 w 268200"/>
            <a:gd name="textAreaTop" fmla="*/ 25200 h 2264040"/>
            <a:gd name="textAreaBottom" fmla="*/ 2238840 h 226404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4</xdr:col>
      <xdr:colOff>97200</xdr:colOff>
      <xdr:row>12</xdr:row>
      <xdr:rowOff>221400</xdr:rowOff>
    </xdr:from>
    <xdr:to>
      <xdr:col>47</xdr:col>
      <xdr:colOff>835560</xdr:colOff>
      <xdr:row>12</xdr:row>
      <xdr:rowOff>342720</xdr:rowOff>
    </xdr:to>
    <xdr:sp>
      <xdr:nvSpPr>
        <xdr:cNvPr id="306" name="AutoShape 4"/>
        <xdr:cNvSpPr/>
      </xdr:nvSpPr>
      <xdr:spPr>
        <a:xfrm rot="5400000">
          <a:off x="40795200" y="3354480"/>
          <a:ext cx="121320" cy="3323160"/>
        </a:xfrm>
        <a:custGeom>
          <a:avLst/>
          <a:gdLst>
            <a:gd name="textAreaLeft" fmla="*/ 77400 w 121320"/>
            <a:gd name="textAreaRight" fmla="*/ 121680 w 121320"/>
            <a:gd name="textAreaTop" fmla="*/ 105120 h 3323160"/>
            <a:gd name="textAreaBottom" fmla="*/ 3218040 h 3323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2</xdr:col>
      <xdr:colOff>399600</xdr:colOff>
      <xdr:row>21</xdr:row>
      <xdr:rowOff>0</xdr:rowOff>
    </xdr:from>
    <xdr:to>
      <xdr:col>63</xdr:col>
      <xdr:colOff>1800</xdr:colOff>
      <xdr:row>25</xdr:row>
      <xdr:rowOff>485640</xdr:rowOff>
    </xdr:to>
    <xdr:sp>
      <xdr:nvSpPr>
        <xdr:cNvPr id="307" name="AutoShape 2"/>
        <xdr:cNvSpPr/>
      </xdr:nvSpPr>
      <xdr:spPr>
        <a:xfrm>
          <a:off x="56989440" y="9067680"/>
          <a:ext cx="917280" cy="2428920"/>
        </a:xfrm>
        <a:custGeom>
          <a:avLst/>
          <a:gdLst>
            <a:gd name="textAreaLeft" fmla="*/ 586080 w 917280"/>
            <a:gd name="textAreaRight" fmla="*/ 917640 w 9172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8</xdr:col>
      <xdr:colOff>26280</xdr:colOff>
      <xdr:row>12</xdr:row>
      <xdr:rowOff>190080</xdr:rowOff>
    </xdr:from>
    <xdr:to>
      <xdr:col>52</xdr:col>
      <xdr:colOff>959760</xdr:colOff>
      <xdr:row>12</xdr:row>
      <xdr:rowOff>312480</xdr:rowOff>
    </xdr:to>
    <xdr:sp>
      <xdr:nvSpPr>
        <xdr:cNvPr id="308" name="AutoShape 4"/>
        <xdr:cNvSpPr/>
      </xdr:nvSpPr>
      <xdr:spPr>
        <a:xfrm rot="5400000">
          <a:off x="45001080" y="2492640"/>
          <a:ext cx="122400" cy="4984920"/>
        </a:xfrm>
        <a:custGeom>
          <a:avLst/>
          <a:gdLst>
            <a:gd name="textAreaLeft" fmla="*/ 78120 w 122400"/>
            <a:gd name="textAreaRight" fmla="*/ 122760 w 122400"/>
            <a:gd name="textAreaTop" fmla="*/ 106560 h 4984920"/>
            <a:gd name="textAreaBottom" fmla="*/ 4878360 h 498492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5</xdr:col>
      <xdr:colOff>44280</xdr:colOff>
      <xdr:row>12</xdr:row>
      <xdr:rowOff>221400</xdr:rowOff>
    </xdr:from>
    <xdr:to>
      <xdr:col>68</xdr:col>
      <xdr:colOff>772920</xdr:colOff>
      <xdr:row>12</xdr:row>
      <xdr:rowOff>342720</xdr:rowOff>
    </xdr:to>
    <xdr:sp>
      <xdr:nvSpPr>
        <xdr:cNvPr id="309" name="AutoShape 4"/>
        <xdr:cNvSpPr/>
      </xdr:nvSpPr>
      <xdr:spPr>
        <a:xfrm rot="5400000">
          <a:off x="62202240" y="3359160"/>
          <a:ext cx="121320" cy="3313800"/>
        </a:xfrm>
        <a:custGeom>
          <a:avLst/>
          <a:gdLst>
            <a:gd name="textAreaLeft" fmla="*/ 77400 w 121320"/>
            <a:gd name="textAreaRight" fmla="*/ 121680 w 121320"/>
            <a:gd name="textAreaTop" fmla="*/ 104760 h 3313800"/>
            <a:gd name="textAreaBottom" fmla="*/ 3209040 h 331380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0</xdr:col>
      <xdr:colOff>44640</xdr:colOff>
      <xdr:row>12</xdr:row>
      <xdr:rowOff>198000</xdr:rowOff>
    </xdr:from>
    <xdr:to>
      <xdr:col>74</xdr:col>
      <xdr:colOff>933840</xdr:colOff>
      <xdr:row>13</xdr:row>
      <xdr:rowOff>29520</xdr:rowOff>
    </xdr:to>
    <xdr:sp>
      <xdr:nvSpPr>
        <xdr:cNvPr id="310" name="AutoShape 4"/>
        <xdr:cNvSpPr/>
      </xdr:nvSpPr>
      <xdr:spPr>
        <a:xfrm rot="5400000">
          <a:off x="67293000" y="2553480"/>
          <a:ext cx="183960" cy="4940640"/>
        </a:xfrm>
        <a:custGeom>
          <a:avLst/>
          <a:gdLst>
            <a:gd name="textAreaLeft" fmla="*/ 117720 w 183960"/>
            <a:gd name="textAreaRight" fmla="*/ 184320 w 183960"/>
            <a:gd name="textAreaTop" fmla="*/ 153000 h 4940640"/>
            <a:gd name="textAreaBottom" fmla="*/ 4787640 h 494064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5</xdr:col>
      <xdr:colOff>302040</xdr:colOff>
      <xdr:row>16</xdr:row>
      <xdr:rowOff>53280</xdr:rowOff>
    </xdr:from>
    <xdr:to>
      <xdr:col>85</xdr:col>
      <xdr:colOff>764280</xdr:colOff>
      <xdr:row>20</xdr:row>
      <xdr:rowOff>381240</xdr:rowOff>
    </xdr:to>
    <xdr:sp>
      <xdr:nvSpPr>
        <xdr:cNvPr id="311" name="AutoShape 2"/>
        <xdr:cNvSpPr/>
      </xdr:nvSpPr>
      <xdr:spPr>
        <a:xfrm>
          <a:off x="79982640" y="6692040"/>
          <a:ext cx="462240" cy="2271240"/>
        </a:xfrm>
        <a:custGeom>
          <a:avLst/>
          <a:gdLst>
            <a:gd name="textAreaLeft" fmla="*/ 295200 w 462240"/>
            <a:gd name="textAreaRight" fmla="*/ 462600 w 462240"/>
            <a:gd name="textAreaTop" fmla="*/ 75600 h 2271240"/>
            <a:gd name="textAreaBottom" fmla="*/ 2195640 h 227124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9</xdr:col>
      <xdr:colOff>142200</xdr:colOff>
      <xdr:row>12</xdr:row>
      <xdr:rowOff>198000</xdr:rowOff>
    </xdr:from>
    <xdr:to>
      <xdr:col>93</xdr:col>
      <xdr:colOff>933120</xdr:colOff>
      <xdr:row>12</xdr:row>
      <xdr:rowOff>352440</xdr:rowOff>
    </xdr:to>
    <xdr:sp>
      <xdr:nvSpPr>
        <xdr:cNvPr id="312" name="AutoShape 4"/>
        <xdr:cNvSpPr/>
      </xdr:nvSpPr>
      <xdr:spPr>
        <a:xfrm rot="5400000">
          <a:off x="86511240" y="2587680"/>
          <a:ext cx="154440" cy="4842360"/>
        </a:xfrm>
        <a:custGeom>
          <a:avLst/>
          <a:gdLst>
            <a:gd name="textAreaLeft" fmla="*/ 98640 w 154440"/>
            <a:gd name="textAreaRight" fmla="*/ 154800 w 154440"/>
            <a:gd name="textAreaTop" fmla="*/ 129960 h 4842360"/>
            <a:gd name="textAreaBottom" fmla="*/ 4712400 h 484236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8</xdr:col>
      <xdr:colOff>622440</xdr:colOff>
      <xdr:row>33</xdr:row>
      <xdr:rowOff>83520</xdr:rowOff>
    </xdr:from>
    <xdr:to>
      <xdr:col>38</xdr:col>
      <xdr:colOff>1022760</xdr:colOff>
      <xdr:row>33</xdr:row>
      <xdr:rowOff>485640</xdr:rowOff>
    </xdr:to>
    <xdr:sp>
      <xdr:nvSpPr>
        <xdr:cNvPr id="313" name="上矢印 10"/>
        <xdr:cNvSpPr/>
      </xdr:nvSpPr>
      <xdr:spPr>
        <a:xfrm>
          <a:off x="32611320" y="14980680"/>
          <a:ext cx="400320" cy="402120"/>
        </a:xfrm>
        <a:prstGeom prst="upArrow">
          <a:avLst>
            <a:gd name="adj1" fmla="val 50000"/>
            <a:gd name="adj2" fmla="val 4330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39</xdr:col>
      <xdr:colOff>35640</xdr:colOff>
      <xdr:row>30</xdr:row>
      <xdr:rowOff>106200</xdr:rowOff>
    </xdr:from>
    <xdr:to>
      <xdr:col>39</xdr:col>
      <xdr:colOff>346680</xdr:colOff>
      <xdr:row>30</xdr:row>
      <xdr:rowOff>411840</xdr:rowOff>
    </xdr:to>
    <xdr:sp>
      <xdr:nvSpPr>
        <xdr:cNvPr id="314" name="左矢印 11"/>
        <xdr:cNvSpPr/>
      </xdr:nvSpPr>
      <xdr:spPr>
        <a:xfrm>
          <a:off x="33846120" y="13546080"/>
          <a:ext cx="311040" cy="305640"/>
        </a:xfrm>
        <a:prstGeom prst="leftArrow">
          <a:avLst>
            <a:gd name="adj1" fmla="val 50000"/>
            <a:gd name="adj2" fmla="val 50883"/>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06560</xdr:rowOff>
    </xdr:from>
    <xdr:to>
      <xdr:col>15</xdr:col>
      <xdr:colOff>1192680</xdr:colOff>
      <xdr:row>3</xdr:row>
      <xdr:rowOff>76680</xdr:rowOff>
    </xdr:to>
    <xdr:sp>
      <xdr:nvSpPr>
        <xdr:cNvPr id="315" name="Text Box 1"/>
        <xdr:cNvSpPr/>
      </xdr:nvSpPr>
      <xdr:spPr>
        <a:xfrm>
          <a:off x="292680" y="274320"/>
          <a:ext cx="9558360" cy="5223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Ｈ表</a:t>
          </a:r>
          <a:r>
            <a:rPr b="0" lang="zh-CN" sz="1600" spc="-1" strike="noStrike">
              <a:solidFill>
                <a:srgbClr val="000000"/>
              </a:solidFill>
              <a:latin typeface="ＭＳ Ｐゴシック"/>
            </a:rPr>
            <a:t>－イ　第三セクター等への短期貸付金に係る負担見込額算出シート（標準評価方式）</a:t>
          </a:r>
          <a:endParaRPr b="0" lang="en-US" sz="1600" spc="-1" strike="noStrike">
            <a:latin typeface="Times New Roman"/>
          </a:endParaRPr>
        </a:p>
      </xdr:txBody>
    </xdr:sp>
    <xdr:clientData/>
  </xdr:twoCellAnchor>
  <xdr:twoCellAnchor editAs="oneCell">
    <xdr:from>
      <xdr:col>62</xdr:col>
      <xdr:colOff>603720</xdr:colOff>
      <xdr:row>16</xdr:row>
      <xdr:rowOff>45720</xdr:rowOff>
    </xdr:from>
    <xdr:to>
      <xdr:col>63</xdr:col>
      <xdr:colOff>10440</xdr:colOff>
      <xdr:row>20</xdr:row>
      <xdr:rowOff>373680</xdr:rowOff>
    </xdr:to>
    <xdr:sp>
      <xdr:nvSpPr>
        <xdr:cNvPr id="316" name="AutoShape 1"/>
        <xdr:cNvSpPr/>
      </xdr:nvSpPr>
      <xdr:spPr>
        <a:xfrm>
          <a:off x="57193560" y="6684480"/>
          <a:ext cx="721800" cy="2271240"/>
        </a:xfrm>
        <a:custGeom>
          <a:avLst/>
          <a:gdLst>
            <a:gd name="textAreaLeft" fmla="*/ 461160 w 721800"/>
            <a:gd name="textAreaRight" fmla="*/ 722160 w 721800"/>
            <a:gd name="textAreaTop" fmla="*/ 29520 h 2271240"/>
            <a:gd name="textAreaBottom" fmla="*/ 2241720 h 227124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9</xdr:col>
      <xdr:colOff>649080</xdr:colOff>
      <xdr:row>33</xdr:row>
      <xdr:rowOff>83520</xdr:rowOff>
    </xdr:from>
    <xdr:to>
      <xdr:col>59</xdr:col>
      <xdr:colOff>1015560</xdr:colOff>
      <xdr:row>33</xdr:row>
      <xdr:rowOff>485640</xdr:rowOff>
    </xdr:to>
    <xdr:sp>
      <xdr:nvSpPr>
        <xdr:cNvPr id="317" name="上矢印 14"/>
        <xdr:cNvSpPr/>
      </xdr:nvSpPr>
      <xdr:spPr>
        <a:xfrm>
          <a:off x="54138240" y="14980680"/>
          <a:ext cx="366480" cy="402120"/>
        </a:xfrm>
        <a:prstGeom prst="upArrow">
          <a:avLst>
            <a:gd name="adj1" fmla="val 50000"/>
            <a:gd name="adj2" fmla="val 42508"/>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2</xdr:col>
      <xdr:colOff>631080</xdr:colOff>
      <xdr:row>33</xdr:row>
      <xdr:rowOff>83520</xdr:rowOff>
    </xdr:from>
    <xdr:to>
      <xdr:col>82</xdr:col>
      <xdr:colOff>1024560</xdr:colOff>
      <xdr:row>33</xdr:row>
      <xdr:rowOff>485640</xdr:rowOff>
    </xdr:to>
    <xdr:sp>
      <xdr:nvSpPr>
        <xdr:cNvPr id="318" name="上矢印 15"/>
        <xdr:cNvSpPr/>
      </xdr:nvSpPr>
      <xdr:spPr>
        <a:xfrm>
          <a:off x="77219640" y="14980680"/>
          <a:ext cx="393480" cy="402120"/>
        </a:xfrm>
        <a:prstGeom prst="upArrow">
          <a:avLst>
            <a:gd name="adj1" fmla="val 50000"/>
            <a:gd name="adj2" fmla="val 4241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2280</xdr:colOff>
      <xdr:row>30</xdr:row>
      <xdr:rowOff>136440</xdr:rowOff>
    </xdr:from>
    <xdr:to>
      <xdr:col>83</xdr:col>
      <xdr:colOff>373320</xdr:colOff>
      <xdr:row>30</xdr:row>
      <xdr:rowOff>381240</xdr:rowOff>
    </xdr:to>
    <xdr:sp>
      <xdr:nvSpPr>
        <xdr:cNvPr id="319" name="左矢印 16"/>
        <xdr:cNvSpPr/>
      </xdr:nvSpPr>
      <xdr:spPr>
        <a:xfrm>
          <a:off x="78481440" y="13576320"/>
          <a:ext cx="311040" cy="244800"/>
        </a:xfrm>
        <a:prstGeom prst="leftArrow">
          <a:avLst>
            <a:gd name="adj1" fmla="val 50000"/>
            <a:gd name="adj2" fmla="val 625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0</xdr:col>
      <xdr:colOff>79920</xdr:colOff>
      <xdr:row>30</xdr:row>
      <xdr:rowOff>91080</xdr:rowOff>
    </xdr:from>
    <xdr:to>
      <xdr:col>60</xdr:col>
      <xdr:colOff>390960</xdr:colOff>
      <xdr:row>30</xdr:row>
      <xdr:rowOff>366120</xdr:rowOff>
    </xdr:to>
    <xdr:sp>
      <xdr:nvSpPr>
        <xdr:cNvPr id="320" name="左矢印 17"/>
        <xdr:cNvSpPr/>
      </xdr:nvSpPr>
      <xdr:spPr>
        <a:xfrm>
          <a:off x="55399680" y="13530960"/>
          <a:ext cx="311040" cy="275040"/>
        </a:xfrm>
        <a:prstGeom prst="leftArrow">
          <a:avLst>
            <a:gd name="adj1" fmla="val 50000"/>
            <a:gd name="adj2" fmla="val 5654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1</xdr:col>
      <xdr:colOff>604080</xdr:colOff>
      <xdr:row>17</xdr:row>
      <xdr:rowOff>45360</xdr:rowOff>
    </xdr:from>
    <xdr:to>
      <xdr:col>42</xdr:col>
      <xdr:colOff>10440</xdr:colOff>
      <xdr:row>21</xdr:row>
      <xdr:rowOff>374040</xdr:rowOff>
    </xdr:to>
    <xdr:sp>
      <xdr:nvSpPr>
        <xdr:cNvPr id="321" name="AutoShape 1"/>
        <xdr:cNvSpPr/>
      </xdr:nvSpPr>
      <xdr:spPr>
        <a:xfrm>
          <a:off x="35684640" y="7170120"/>
          <a:ext cx="766080" cy="2271600"/>
        </a:xfrm>
        <a:custGeom>
          <a:avLst/>
          <a:gdLst>
            <a:gd name="textAreaLeft" fmla="*/ 489600 w 766080"/>
            <a:gd name="textAreaRight" fmla="*/ 766440 w 766080"/>
            <a:gd name="textAreaTop" fmla="*/ 29520 h 2271600"/>
            <a:gd name="textAreaBottom" fmla="*/ 2242080 h 227160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1</xdr:col>
      <xdr:colOff>568080</xdr:colOff>
      <xdr:row>22</xdr:row>
      <xdr:rowOff>52920</xdr:rowOff>
    </xdr:from>
    <xdr:to>
      <xdr:col>41</xdr:col>
      <xdr:colOff>836280</xdr:colOff>
      <xdr:row>26</xdr:row>
      <xdr:rowOff>374040</xdr:rowOff>
    </xdr:to>
    <xdr:sp>
      <xdr:nvSpPr>
        <xdr:cNvPr id="322" name="AutoShape 3"/>
        <xdr:cNvSpPr/>
      </xdr:nvSpPr>
      <xdr:spPr>
        <a:xfrm>
          <a:off x="35648640" y="9606600"/>
          <a:ext cx="268200" cy="2264040"/>
        </a:xfrm>
        <a:custGeom>
          <a:avLst/>
          <a:gdLst>
            <a:gd name="textAreaLeft" fmla="*/ 171360 w 268200"/>
            <a:gd name="textAreaRight" fmla="*/ 268560 w 268200"/>
            <a:gd name="textAreaTop" fmla="*/ 25200 h 2264040"/>
            <a:gd name="textAreaBottom" fmla="*/ 2238840 h 226404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4</xdr:col>
      <xdr:colOff>97200</xdr:colOff>
      <xdr:row>12</xdr:row>
      <xdr:rowOff>221400</xdr:rowOff>
    </xdr:from>
    <xdr:to>
      <xdr:col>47</xdr:col>
      <xdr:colOff>835560</xdr:colOff>
      <xdr:row>12</xdr:row>
      <xdr:rowOff>342720</xdr:rowOff>
    </xdr:to>
    <xdr:sp>
      <xdr:nvSpPr>
        <xdr:cNvPr id="323" name="AutoShape 4"/>
        <xdr:cNvSpPr/>
      </xdr:nvSpPr>
      <xdr:spPr>
        <a:xfrm rot="5400000">
          <a:off x="40795200" y="3354480"/>
          <a:ext cx="121320" cy="3323160"/>
        </a:xfrm>
        <a:custGeom>
          <a:avLst/>
          <a:gdLst>
            <a:gd name="textAreaLeft" fmla="*/ 77400 w 121320"/>
            <a:gd name="textAreaRight" fmla="*/ 121680 w 121320"/>
            <a:gd name="textAreaTop" fmla="*/ 105120 h 3323160"/>
            <a:gd name="textAreaBottom" fmla="*/ 3218040 h 3323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2</xdr:col>
      <xdr:colOff>399600</xdr:colOff>
      <xdr:row>21</xdr:row>
      <xdr:rowOff>0</xdr:rowOff>
    </xdr:from>
    <xdr:to>
      <xdr:col>63</xdr:col>
      <xdr:colOff>1800</xdr:colOff>
      <xdr:row>25</xdr:row>
      <xdr:rowOff>485640</xdr:rowOff>
    </xdr:to>
    <xdr:sp>
      <xdr:nvSpPr>
        <xdr:cNvPr id="324" name="AutoShape 2"/>
        <xdr:cNvSpPr/>
      </xdr:nvSpPr>
      <xdr:spPr>
        <a:xfrm>
          <a:off x="56989440" y="9067680"/>
          <a:ext cx="917280" cy="2428920"/>
        </a:xfrm>
        <a:custGeom>
          <a:avLst/>
          <a:gdLst>
            <a:gd name="textAreaLeft" fmla="*/ 586080 w 917280"/>
            <a:gd name="textAreaRight" fmla="*/ 917640 w 9172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8</xdr:col>
      <xdr:colOff>26280</xdr:colOff>
      <xdr:row>12</xdr:row>
      <xdr:rowOff>190080</xdr:rowOff>
    </xdr:from>
    <xdr:to>
      <xdr:col>52</xdr:col>
      <xdr:colOff>959760</xdr:colOff>
      <xdr:row>12</xdr:row>
      <xdr:rowOff>312480</xdr:rowOff>
    </xdr:to>
    <xdr:sp>
      <xdr:nvSpPr>
        <xdr:cNvPr id="325" name="AutoShape 4"/>
        <xdr:cNvSpPr/>
      </xdr:nvSpPr>
      <xdr:spPr>
        <a:xfrm rot="5400000">
          <a:off x="45001080" y="2492640"/>
          <a:ext cx="122400" cy="4984920"/>
        </a:xfrm>
        <a:custGeom>
          <a:avLst/>
          <a:gdLst>
            <a:gd name="textAreaLeft" fmla="*/ 78120 w 122400"/>
            <a:gd name="textAreaRight" fmla="*/ 122760 w 122400"/>
            <a:gd name="textAreaTop" fmla="*/ 106560 h 4984920"/>
            <a:gd name="textAreaBottom" fmla="*/ 4878360 h 498492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5</xdr:col>
      <xdr:colOff>44280</xdr:colOff>
      <xdr:row>12</xdr:row>
      <xdr:rowOff>221400</xdr:rowOff>
    </xdr:from>
    <xdr:to>
      <xdr:col>68</xdr:col>
      <xdr:colOff>772920</xdr:colOff>
      <xdr:row>12</xdr:row>
      <xdr:rowOff>342720</xdr:rowOff>
    </xdr:to>
    <xdr:sp>
      <xdr:nvSpPr>
        <xdr:cNvPr id="326" name="AutoShape 4"/>
        <xdr:cNvSpPr/>
      </xdr:nvSpPr>
      <xdr:spPr>
        <a:xfrm rot="5400000">
          <a:off x="62202240" y="3359160"/>
          <a:ext cx="121320" cy="3313800"/>
        </a:xfrm>
        <a:custGeom>
          <a:avLst/>
          <a:gdLst>
            <a:gd name="textAreaLeft" fmla="*/ 77400 w 121320"/>
            <a:gd name="textAreaRight" fmla="*/ 121680 w 121320"/>
            <a:gd name="textAreaTop" fmla="*/ 104760 h 3313800"/>
            <a:gd name="textAreaBottom" fmla="*/ 3209040 h 331380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0</xdr:col>
      <xdr:colOff>44640</xdr:colOff>
      <xdr:row>12</xdr:row>
      <xdr:rowOff>198000</xdr:rowOff>
    </xdr:from>
    <xdr:to>
      <xdr:col>74</xdr:col>
      <xdr:colOff>933840</xdr:colOff>
      <xdr:row>13</xdr:row>
      <xdr:rowOff>29520</xdr:rowOff>
    </xdr:to>
    <xdr:sp>
      <xdr:nvSpPr>
        <xdr:cNvPr id="327" name="AutoShape 4"/>
        <xdr:cNvSpPr/>
      </xdr:nvSpPr>
      <xdr:spPr>
        <a:xfrm rot="5400000">
          <a:off x="67293000" y="2553480"/>
          <a:ext cx="183960" cy="4940640"/>
        </a:xfrm>
        <a:custGeom>
          <a:avLst/>
          <a:gdLst>
            <a:gd name="textAreaLeft" fmla="*/ 117720 w 183960"/>
            <a:gd name="textAreaRight" fmla="*/ 184320 w 183960"/>
            <a:gd name="textAreaTop" fmla="*/ 153000 h 4940640"/>
            <a:gd name="textAreaBottom" fmla="*/ 4787640 h 494064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5</xdr:col>
      <xdr:colOff>302040</xdr:colOff>
      <xdr:row>16</xdr:row>
      <xdr:rowOff>53280</xdr:rowOff>
    </xdr:from>
    <xdr:to>
      <xdr:col>85</xdr:col>
      <xdr:colOff>764280</xdr:colOff>
      <xdr:row>20</xdr:row>
      <xdr:rowOff>381240</xdr:rowOff>
    </xdr:to>
    <xdr:sp>
      <xdr:nvSpPr>
        <xdr:cNvPr id="328" name="AutoShape 2"/>
        <xdr:cNvSpPr/>
      </xdr:nvSpPr>
      <xdr:spPr>
        <a:xfrm>
          <a:off x="79982640" y="6692040"/>
          <a:ext cx="462240" cy="2271240"/>
        </a:xfrm>
        <a:custGeom>
          <a:avLst/>
          <a:gdLst>
            <a:gd name="textAreaLeft" fmla="*/ 295200 w 462240"/>
            <a:gd name="textAreaRight" fmla="*/ 462600 w 462240"/>
            <a:gd name="textAreaTop" fmla="*/ 75600 h 2271240"/>
            <a:gd name="textAreaBottom" fmla="*/ 2195640 h 227124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9</xdr:col>
      <xdr:colOff>142200</xdr:colOff>
      <xdr:row>12</xdr:row>
      <xdr:rowOff>198000</xdr:rowOff>
    </xdr:from>
    <xdr:to>
      <xdr:col>93</xdr:col>
      <xdr:colOff>933120</xdr:colOff>
      <xdr:row>12</xdr:row>
      <xdr:rowOff>352440</xdr:rowOff>
    </xdr:to>
    <xdr:sp>
      <xdr:nvSpPr>
        <xdr:cNvPr id="329" name="AutoShape 4"/>
        <xdr:cNvSpPr/>
      </xdr:nvSpPr>
      <xdr:spPr>
        <a:xfrm rot="5400000">
          <a:off x="86511240" y="2587680"/>
          <a:ext cx="154440" cy="4842360"/>
        </a:xfrm>
        <a:custGeom>
          <a:avLst/>
          <a:gdLst>
            <a:gd name="textAreaLeft" fmla="*/ 98640 w 154440"/>
            <a:gd name="textAreaRight" fmla="*/ 154800 w 154440"/>
            <a:gd name="textAreaTop" fmla="*/ 129960 h 4842360"/>
            <a:gd name="textAreaBottom" fmla="*/ 4712400 h 484236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8</xdr:col>
      <xdr:colOff>622440</xdr:colOff>
      <xdr:row>33</xdr:row>
      <xdr:rowOff>83520</xdr:rowOff>
    </xdr:from>
    <xdr:to>
      <xdr:col>38</xdr:col>
      <xdr:colOff>1022760</xdr:colOff>
      <xdr:row>33</xdr:row>
      <xdr:rowOff>485640</xdr:rowOff>
    </xdr:to>
    <xdr:sp>
      <xdr:nvSpPr>
        <xdr:cNvPr id="330" name="上矢印 27"/>
        <xdr:cNvSpPr/>
      </xdr:nvSpPr>
      <xdr:spPr>
        <a:xfrm>
          <a:off x="32611320" y="14980680"/>
          <a:ext cx="400320" cy="402120"/>
        </a:xfrm>
        <a:prstGeom prst="upArrow">
          <a:avLst>
            <a:gd name="adj1" fmla="val 50000"/>
            <a:gd name="adj2" fmla="val 4330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39</xdr:col>
      <xdr:colOff>35640</xdr:colOff>
      <xdr:row>30</xdr:row>
      <xdr:rowOff>106200</xdr:rowOff>
    </xdr:from>
    <xdr:to>
      <xdr:col>39</xdr:col>
      <xdr:colOff>346680</xdr:colOff>
      <xdr:row>30</xdr:row>
      <xdr:rowOff>411840</xdr:rowOff>
    </xdr:to>
    <xdr:sp>
      <xdr:nvSpPr>
        <xdr:cNvPr id="331" name="左矢印 28"/>
        <xdr:cNvSpPr/>
      </xdr:nvSpPr>
      <xdr:spPr>
        <a:xfrm>
          <a:off x="33846120" y="13546080"/>
          <a:ext cx="311040" cy="305640"/>
        </a:xfrm>
        <a:prstGeom prst="leftArrow">
          <a:avLst>
            <a:gd name="adj1" fmla="val 50000"/>
            <a:gd name="adj2" fmla="val 50883"/>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06560</xdr:rowOff>
    </xdr:from>
    <xdr:to>
      <xdr:col>16</xdr:col>
      <xdr:colOff>169920</xdr:colOff>
      <xdr:row>3</xdr:row>
      <xdr:rowOff>76680</xdr:rowOff>
    </xdr:to>
    <xdr:sp>
      <xdr:nvSpPr>
        <xdr:cNvPr id="332" name="Text Box 1"/>
        <xdr:cNvSpPr/>
      </xdr:nvSpPr>
      <xdr:spPr>
        <a:xfrm>
          <a:off x="292680" y="274320"/>
          <a:ext cx="10081800" cy="5223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Ｈ表</a:t>
          </a:r>
          <a:r>
            <a:rPr b="0" lang="zh-CN" sz="1600" spc="-1" strike="noStrike">
              <a:solidFill>
                <a:srgbClr val="000000"/>
              </a:solidFill>
              <a:latin typeface="ＭＳ Ｐゴシック"/>
            </a:rPr>
            <a:t>－イ　設立法人以外の者に対する貸付金に係る負担見込額算出シート（標準評価方式）</a:t>
          </a:r>
          <a:endParaRPr b="0" lang="en-US" sz="1600" spc="-1" strike="noStrike">
            <a:latin typeface="Times New Roman"/>
          </a:endParaRPr>
        </a:p>
      </xdr:txBody>
    </xdr:sp>
    <xdr:clientData/>
  </xdr:twoCellAnchor>
  <xdr:twoCellAnchor editAs="oneCell">
    <xdr:from>
      <xdr:col>62</xdr:col>
      <xdr:colOff>603720</xdr:colOff>
      <xdr:row>16</xdr:row>
      <xdr:rowOff>45720</xdr:rowOff>
    </xdr:from>
    <xdr:to>
      <xdr:col>63</xdr:col>
      <xdr:colOff>10440</xdr:colOff>
      <xdr:row>20</xdr:row>
      <xdr:rowOff>373680</xdr:rowOff>
    </xdr:to>
    <xdr:sp>
      <xdr:nvSpPr>
        <xdr:cNvPr id="333" name="AutoShape 1"/>
        <xdr:cNvSpPr/>
      </xdr:nvSpPr>
      <xdr:spPr>
        <a:xfrm>
          <a:off x="57193560" y="6684480"/>
          <a:ext cx="721800" cy="2271240"/>
        </a:xfrm>
        <a:custGeom>
          <a:avLst/>
          <a:gdLst>
            <a:gd name="textAreaLeft" fmla="*/ 461160 w 721800"/>
            <a:gd name="textAreaRight" fmla="*/ 722160 w 721800"/>
            <a:gd name="textAreaTop" fmla="*/ 29520 h 2271240"/>
            <a:gd name="textAreaBottom" fmla="*/ 2241720 h 227124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9</xdr:col>
      <xdr:colOff>649080</xdr:colOff>
      <xdr:row>33</xdr:row>
      <xdr:rowOff>83520</xdr:rowOff>
    </xdr:from>
    <xdr:to>
      <xdr:col>59</xdr:col>
      <xdr:colOff>1015560</xdr:colOff>
      <xdr:row>33</xdr:row>
      <xdr:rowOff>485640</xdr:rowOff>
    </xdr:to>
    <xdr:sp>
      <xdr:nvSpPr>
        <xdr:cNvPr id="334" name="上矢印 31"/>
        <xdr:cNvSpPr/>
      </xdr:nvSpPr>
      <xdr:spPr>
        <a:xfrm>
          <a:off x="54138240" y="14980680"/>
          <a:ext cx="366480" cy="402120"/>
        </a:xfrm>
        <a:prstGeom prst="upArrow">
          <a:avLst>
            <a:gd name="adj1" fmla="val 50000"/>
            <a:gd name="adj2" fmla="val 42508"/>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2</xdr:col>
      <xdr:colOff>631080</xdr:colOff>
      <xdr:row>33</xdr:row>
      <xdr:rowOff>83520</xdr:rowOff>
    </xdr:from>
    <xdr:to>
      <xdr:col>82</xdr:col>
      <xdr:colOff>1024560</xdr:colOff>
      <xdr:row>33</xdr:row>
      <xdr:rowOff>485640</xdr:rowOff>
    </xdr:to>
    <xdr:sp>
      <xdr:nvSpPr>
        <xdr:cNvPr id="335" name="上矢印 32"/>
        <xdr:cNvSpPr/>
      </xdr:nvSpPr>
      <xdr:spPr>
        <a:xfrm>
          <a:off x="77219640" y="14980680"/>
          <a:ext cx="393480" cy="402120"/>
        </a:xfrm>
        <a:prstGeom prst="upArrow">
          <a:avLst>
            <a:gd name="adj1" fmla="val 50000"/>
            <a:gd name="adj2" fmla="val 4241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2280</xdr:colOff>
      <xdr:row>30</xdr:row>
      <xdr:rowOff>136440</xdr:rowOff>
    </xdr:from>
    <xdr:to>
      <xdr:col>83</xdr:col>
      <xdr:colOff>373320</xdr:colOff>
      <xdr:row>30</xdr:row>
      <xdr:rowOff>381240</xdr:rowOff>
    </xdr:to>
    <xdr:sp>
      <xdr:nvSpPr>
        <xdr:cNvPr id="336" name="左矢印 33"/>
        <xdr:cNvSpPr/>
      </xdr:nvSpPr>
      <xdr:spPr>
        <a:xfrm>
          <a:off x="78481440" y="13576320"/>
          <a:ext cx="311040" cy="244800"/>
        </a:xfrm>
        <a:prstGeom prst="leftArrow">
          <a:avLst>
            <a:gd name="adj1" fmla="val 50000"/>
            <a:gd name="adj2" fmla="val 625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0</xdr:col>
      <xdr:colOff>79920</xdr:colOff>
      <xdr:row>30</xdr:row>
      <xdr:rowOff>91080</xdr:rowOff>
    </xdr:from>
    <xdr:to>
      <xdr:col>60</xdr:col>
      <xdr:colOff>390960</xdr:colOff>
      <xdr:row>30</xdr:row>
      <xdr:rowOff>366120</xdr:rowOff>
    </xdr:to>
    <xdr:sp>
      <xdr:nvSpPr>
        <xdr:cNvPr id="337" name="左矢印 34"/>
        <xdr:cNvSpPr/>
      </xdr:nvSpPr>
      <xdr:spPr>
        <a:xfrm>
          <a:off x="55399680" y="13530960"/>
          <a:ext cx="311040" cy="275040"/>
        </a:xfrm>
        <a:prstGeom prst="leftArrow">
          <a:avLst>
            <a:gd name="adj1" fmla="val 50000"/>
            <a:gd name="adj2" fmla="val 5654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1</xdr:col>
      <xdr:colOff>604080</xdr:colOff>
      <xdr:row>17</xdr:row>
      <xdr:rowOff>45360</xdr:rowOff>
    </xdr:from>
    <xdr:to>
      <xdr:col>42</xdr:col>
      <xdr:colOff>10440</xdr:colOff>
      <xdr:row>21</xdr:row>
      <xdr:rowOff>374040</xdr:rowOff>
    </xdr:to>
    <xdr:sp>
      <xdr:nvSpPr>
        <xdr:cNvPr id="338" name="AutoShape 1"/>
        <xdr:cNvSpPr/>
      </xdr:nvSpPr>
      <xdr:spPr>
        <a:xfrm>
          <a:off x="35684640" y="7170120"/>
          <a:ext cx="766080" cy="2271600"/>
        </a:xfrm>
        <a:custGeom>
          <a:avLst/>
          <a:gdLst>
            <a:gd name="textAreaLeft" fmla="*/ 489600 w 766080"/>
            <a:gd name="textAreaRight" fmla="*/ 766440 w 766080"/>
            <a:gd name="textAreaTop" fmla="*/ 29520 h 2271600"/>
            <a:gd name="textAreaBottom" fmla="*/ 2242080 h 227160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2</xdr:col>
      <xdr:colOff>603720</xdr:colOff>
      <xdr:row>16</xdr:row>
      <xdr:rowOff>45720</xdr:rowOff>
    </xdr:from>
    <xdr:to>
      <xdr:col>63</xdr:col>
      <xdr:colOff>10440</xdr:colOff>
      <xdr:row>20</xdr:row>
      <xdr:rowOff>373680</xdr:rowOff>
    </xdr:to>
    <xdr:sp>
      <xdr:nvSpPr>
        <xdr:cNvPr id="339" name="AutoShape 1"/>
        <xdr:cNvSpPr/>
      </xdr:nvSpPr>
      <xdr:spPr>
        <a:xfrm>
          <a:off x="57193560" y="6684480"/>
          <a:ext cx="721800" cy="2271240"/>
        </a:xfrm>
        <a:custGeom>
          <a:avLst/>
          <a:gdLst>
            <a:gd name="textAreaLeft" fmla="*/ 461160 w 721800"/>
            <a:gd name="textAreaRight" fmla="*/ 722160 w 721800"/>
            <a:gd name="textAreaTop" fmla="*/ 29520 h 2271240"/>
            <a:gd name="textAreaBottom" fmla="*/ 2241720 h 227124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41</xdr:col>
      <xdr:colOff>604080</xdr:colOff>
      <xdr:row>17</xdr:row>
      <xdr:rowOff>45360</xdr:rowOff>
    </xdr:from>
    <xdr:to>
      <xdr:col>42</xdr:col>
      <xdr:colOff>10440</xdr:colOff>
      <xdr:row>21</xdr:row>
      <xdr:rowOff>374040</xdr:rowOff>
    </xdr:to>
    <xdr:sp>
      <xdr:nvSpPr>
        <xdr:cNvPr id="340" name="AutoShape 1"/>
        <xdr:cNvSpPr/>
      </xdr:nvSpPr>
      <xdr:spPr>
        <a:xfrm>
          <a:off x="35684640" y="7170120"/>
          <a:ext cx="766080" cy="2271600"/>
        </a:xfrm>
        <a:custGeom>
          <a:avLst/>
          <a:gdLst>
            <a:gd name="textAreaLeft" fmla="*/ 489600 w 766080"/>
            <a:gd name="textAreaRight" fmla="*/ 766440 w 766080"/>
            <a:gd name="textAreaTop" fmla="*/ 29520 h 2271600"/>
            <a:gd name="textAreaBottom" fmla="*/ 2242080 h 227160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1</xdr:col>
      <xdr:colOff>568080</xdr:colOff>
      <xdr:row>22</xdr:row>
      <xdr:rowOff>52920</xdr:rowOff>
    </xdr:from>
    <xdr:to>
      <xdr:col>41</xdr:col>
      <xdr:colOff>836280</xdr:colOff>
      <xdr:row>26</xdr:row>
      <xdr:rowOff>374040</xdr:rowOff>
    </xdr:to>
    <xdr:sp>
      <xdr:nvSpPr>
        <xdr:cNvPr id="341" name="AutoShape 3"/>
        <xdr:cNvSpPr/>
      </xdr:nvSpPr>
      <xdr:spPr>
        <a:xfrm>
          <a:off x="35648640" y="9606600"/>
          <a:ext cx="268200" cy="2264040"/>
        </a:xfrm>
        <a:custGeom>
          <a:avLst/>
          <a:gdLst>
            <a:gd name="textAreaLeft" fmla="*/ 171360 w 268200"/>
            <a:gd name="textAreaRight" fmla="*/ 268560 w 268200"/>
            <a:gd name="textAreaTop" fmla="*/ 25200 h 2264040"/>
            <a:gd name="textAreaBottom" fmla="*/ 2238840 h 226404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4</xdr:col>
      <xdr:colOff>97200</xdr:colOff>
      <xdr:row>12</xdr:row>
      <xdr:rowOff>221400</xdr:rowOff>
    </xdr:from>
    <xdr:to>
      <xdr:col>47</xdr:col>
      <xdr:colOff>835560</xdr:colOff>
      <xdr:row>12</xdr:row>
      <xdr:rowOff>342720</xdr:rowOff>
    </xdr:to>
    <xdr:sp>
      <xdr:nvSpPr>
        <xdr:cNvPr id="342" name="AutoShape 4"/>
        <xdr:cNvSpPr/>
      </xdr:nvSpPr>
      <xdr:spPr>
        <a:xfrm rot="5400000">
          <a:off x="40795200" y="3354480"/>
          <a:ext cx="121320" cy="3323160"/>
        </a:xfrm>
        <a:custGeom>
          <a:avLst/>
          <a:gdLst>
            <a:gd name="textAreaLeft" fmla="*/ 77400 w 121320"/>
            <a:gd name="textAreaRight" fmla="*/ 121680 w 121320"/>
            <a:gd name="textAreaTop" fmla="*/ 105120 h 3323160"/>
            <a:gd name="textAreaBottom" fmla="*/ 3218040 h 3323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2</xdr:col>
      <xdr:colOff>399600</xdr:colOff>
      <xdr:row>21</xdr:row>
      <xdr:rowOff>0</xdr:rowOff>
    </xdr:from>
    <xdr:to>
      <xdr:col>63</xdr:col>
      <xdr:colOff>1800</xdr:colOff>
      <xdr:row>25</xdr:row>
      <xdr:rowOff>485640</xdr:rowOff>
    </xdr:to>
    <xdr:sp>
      <xdr:nvSpPr>
        <xdr:cNvPr id="343" name="AutoShape 2"/>
        <xdr:cNvSpPr/>
      </xdr:nvSpPr>
      <xdr:spPr>
        <a:xfrm>
          <a:off x="56989440" y="9067680"/>
          <a:ext cx="917280" cy="2428920"/>
        </a:xfrm>
        <a:custGeom>
          <a:avLst/>
          <a:gdLst>
            <a:gd name="textAreaLeft" fmla="*/ 586080 w 917280"/>
            <a:gd name="textAreaRight" fmla="*/ 917640 w 9172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8</xdr:col>
      <xdr:colOff>26280</xdr:colOff>
      <xdr:row>12</xdr:row>
      <xdr:rowOff>190080</xdr:rowOff>
    </xdr:from>
    <xdr:to>
      <xdr:col>52</xdr:col>
      <xdr:colOff>959760</xdr:colOff>
      <xdr:row>12</xdr:row>
      <xdr:rowOff>312480</xdr:rowOff>
    </xdr:to>
    <xdr:sp>
      <xdr:nvSpPr>
        <xdr:cNvPr id="344" name="AutoShape 4"/>
        <xdr:cNvSpPr/>
      </xdr:nvSpPr>
      <xdr:spPr>
        <a:xfrm rot="5400000">
          <a:off x="45001080" y="2492640"/>
          <a:ext cx="122400" cy="4984920"/>
        </a:xfrm>
        <a:custGeom>
          <a:avLst/>
          <a:gdLst>
            <a:gd name="textAreaLeft" fmla="*/ 78120 w 122400"/>
            <a:gd name="textAreaRight" fmla="*/ 122760 w 122400"/>
            <a:gd name="textAreaTop" fmla="*/ 106560 h 4984920"/>
            <a:gd name="textAreaBottom" fmla="*/ 4878360 h 498492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5</xdr:col>
      <xdr:colOff>44280</xdr:colOff>
      <xdr:row>12</xdr:row>
      <xdr:rowOff>221400</xdr:rowOff>
    </xdr:from>
    <xdr:to>
      <xdr:col>68</xdr:col>
      <xdr:colOff>772920</xdr:colOff>
      <xdr:row>12</xdr:row>
      <xdr:rowOff>342720</xdr:rowOff>
    </xdr:to>
    <xdr:sp>
      <xdr:nvSpPr>
        <xdr:cNvPr id="345" name="AutoShape 4"/>
        <xdr:cNvSpPr/>
      </xdr:nvSpPr>
      <xdr:spPr>
        <a:xfrm rot="5400000">
          <a:off x="62202240" y="3359160"/>
          <a:ext cx="121320" cy="3313800"/>
        </a:xfrm>
        <a:custGeom>
          <a:avLst/>
          <a:gdLst>
            <a:gd name="textAreaLeft" fmla="*/ 77400 w 121320"/>
            <a:gd name="textAreaRight" fmla="*/ 121680 w 121320"/>
            <a:gd name="textAreaTop" fmla="*/ 104760 h 3313800"/>
            <a:gd name="textAreaBottom" fmla="*/ 3209040 h 331380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0</xdr:col>
      <xdr:colOff>44640</xdr:colOff>
      <xdr:row>12</xdr:row>
      <xdr:rowOff>198000</xdr:rowOff>
    </xdr:from>
    <xdr:to>
      <xdr:col>74</xdr:col>
      <xdr:colOff>933840</xdr:colOff>
      <xdr:row>13</xdr:row>
      <xdr:rowOff>29520</xdr:rowOff>
    </xdr:to>
    <xdr:sp>
      <xdr:nvSpPr>
        <xdr:cNvPr id="346" name="AutoShape 4"/>
        <xdr:cNvSpPr/>
      </xdr:nvSpPr>
      <xdr:spPr>
        <a:xfrm rot="5400000">
          <a:off x="67293000" y="2553480"/>
          <a:ext cx="183960" cy="4940640"/>
        </a:xfrm>
        <a:custGeom>
          <a:avLst/>
          <a:gdLst>
            <a:gd name="textAreaLeft" fmla="*/ 117720 w 183960"/>
            <a:gd name="textAreaRight" fmla="*/ 184320 w 183960"/>
            <a:gd name="textAreaTop" fmla="*/ 153000 h 4940640"/>
            <a:gd name="textAreaBottom" fmla="*/ 4787640 h 494064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5</xdr:col>
      <xdr:colOff>302040</xdr:colOff>
      <xdr:row>16</xdr:row>
      <xdr:rowOff>53280</xdr:rowOff>
    </xdr:from>
    <xdr:to>
      <xdr:col>85</xdr:col>
      <xdr:colOff>764280</xdr:colOff>
      <xdr:row>20</xdr:row>
      <xdr:rowOff>381240</xdr:rowOff>
    </xdr:to>
    <xdr:sp>
      <xdr:nvSpPr>
        <xdr:cNvPr id="347" name="AutoShape 2"/>
        <xdr:cNvSpPr/>
      </xdr:nvSpPr>
      <xdr:spPr>
        <a:xfrm>
          <a:off x="79982640" y="6692040"/>
          <a:ext cx="462240" cy="2271240"/>
        </a:xfrm>
        <a:custGeom>
          <a:avLst/>
          <a:gdLst>
            <a:gd name="textAreaLeft" fmla="*/ 295200 w 462240"/>
            <a:gd name="textAreaRight" fmla="*/ 462600 w 462240"/>
            <a:gd name="textAreaTop" fmla="*/ 75600 h 2271240"/>
            <a:gd name="textAreaBottom" fmla="*/ 2195640 h 227124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9</xdr:col>
      <xdr:colOff>142200</xdr:colOff>
      <xdr:row>12</xdr:row>
      <xdr:rowOff>198000</xdr:rowOff>
    </xdr:from>
    <xdr:to>
      <xdr:col>93</xdr:col>
      <xdr:colOff>933120</xdr:colOff>
      <xdr:row>12</xdr:row>
      <xdr:rowOff>352440</xdr:rowOff>
    </xdr:to>
    <xdr:sp>
      <xdr:nvSpPr>
        <xdr:cNvPr id="348" name="AutoShape 4"/>
        <xdr:cNvSpPr/>
      </xdr:nvSpPr>
      <xdr:spPr>
        <a:xfrm rot="5400000">
          <a:off x="86511240" y="2587680"/>
          <a:ext cx="154440" cy="4842360"/>
        </a:xfrm>
        <a:custGeom>
          <a:avLst/>
          <a:gdLst>
            <a:gd name="textAreaLeft" fmla="*/ 98640 w 154440"/>
            <a:gd name="textAreaRight" fmla="*/ 154800 w 154440"/>
            <a:gd name="textAreaTop" fmla="*/ 129960 h 4842360"/>
            <a:gd name="textAreaBottom" fmla="*/ 4712400 h 484236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8</xdr:col>
      <xdr:colOff>622440</xdr:colOff>
      <xdr:row>33</xdr:row>
      <xdr:rowOff>83520</xdr:rowOff>
    </xdr:from>
    <xdr:to>
      <xdr:col>38</xdr:col>
      <xdr:colOff>1022760</xdr:colOff>
      <xdr:row>33</xdr:row>
      <xdr:rowOff>485640</xdr:rowOff>
    </xdr:to>
    <xdr:sp>
      <xdr:nvSpPr>
        <xdr:cNvPr id="349" name="上矢印 10"/>
        <xdr:cNvSpPr/>
      </xdr:nvSpPr>
      <xdr:spPr>
        <a:xfrm>
          <a:off x="32611320" y="14980680"/>
          <a:ext cx="400320" cy="402120"/>
        </a:xfrm>
        <a:prstGeom prst="upArrow">
          <a:avLst>
            <a:gd name="adj1" fmla="val 50000"/>
            <a:gd name="adj2" fmla="val 4330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39</xdr:col>
      <xdr:colOff>35640</xdr:colOff>
      <xdr:row>30</xdr:row>
      <xdr:rowOff>106200</xdr:rowOff>
    </xdr:from>
    <xdr:to>
      <xdr:col>39</xdr:col>
      <xdr:colOff>346680</xdr:colOff>
      <xdr:row>30</xdr:row>
      <xdr:rowOff>411840</xdr:rowOff>
    </xdr:to>
    <xdr:sp>
      <xdr:nvSpPr>
        <xdr:cNvPr id="350" name="左矢印 11"/>
        <xdr:cNvSpPr/>
      </xdr:nvSpPr>
      <xdr:spPr>
        <a:xfrm>
          <a:off x="33846120" y="13546080"/>
          <a:ext cx="311040" cy="305640"/>
        </a:xfrm>
        <a:prstGeom prst="leftArrow">
          <a:avLst>
            <a:gd name="adj1" fmla="val 50000"/>
            <a:gd name="adj2" fmla="val 50883"/>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06560</xdr:rowOff>
    </xdr:from>
    <xdr:to>
      <xdr:col>15</xdr:col>
      <xdr:colOff>1192680</xdr:colOff>
      <xdr:row>3</xdr:row>
      <xdr:rowOff>76680</xdr:rowOff>
    </xdr:to>
    <xdr:sp>
      <xdr:nvSpPr>
        <xdr:cNvPr id="351" name="Text Box 1"/>
        <xdr:cNvSpPr/>
      </xdr:nvSpPr>
      <xdr:spPr>
        <a:xfrm>
          <a:off x="292680" y="274320"/>
          <a:ext cx="9558360" cy="5223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Ｈ表</a:t>
          </a:r>
          <a:r>
            <a:rPr b="0" lang="zh-CN" sz="1600" spc="-1" strike="noStrike">
              <a:solidFill>
                <a:srgbClr val="000000"/>
              </a:solidFill>
              <a:latin typeface="ＭＳ Ｐゴシック"/>
            </a:rPr>
            <a:t>－イ　第三セクター等への短期貸付金に係る負担見込額算出シート（標準評価方式）</a:t>
          </a:r>
          <a:endParaRPr b="0" lang="en-US" sz="1600" spc="-1" strike="noStrike">
            <a:latin typeface="Times New Roman"/>
          </a:endParaRPr>
        </a:p>
      </xdr:txBody>
    </xdr:sp>
    <xdr:clientData/>
  </xdr:twoCellAnchor>
  <xdr:twoCellAnchor editAs="oneCell">
    <xdr:from>
      <xdr:col>62</xdr:col>
      <xdr:colOff>603720</xdr:colOff>
      <xdr:row>16</xdr:row>
      <xdr:rowOff>45720</xdr:rowOff>
    </xdr:from>
    <xdr:to>
      <xdr:col>63</xdr:col>
      <xdr:colOff>10440</xdr:colOff>
      <xdr:row>20</xdr:row>
      <xdr:rowOff>373680</xdr:rowOff>
    </xdr:to>
    <xdr:sp>
      <xdr:nvSpPr>
        <xdr:cNvPr id="352" name="AutoShape 1"/>
        <xdr:cNvSpPr/>
      </xdr:nvSpPr>
      <xdr:spPr>
        <a:xfrm>
          <a:off x="57193560" y="6684480"/>
          <a:ext cx="721800" cy="2271240"/>
        </a:xfrm>
        <a:custGeom>
          <a:avLst/>
          <a:gdLst>
            <a:gd name="textAreaLeft" fmla="*/ 461160 w 721800"/>
            <a:gd name="textAreaRight" fmla="*/ 722160 w 721800"/>
            <a:gd name="textAreaTop" fmla="*/ 29520 h 2271240"/>
            <a:gd name="textAreaBottom" fmla="*/ 2241720 h 227124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9</xdr:col>
      <xdr:colOff>649080</xdr:colOff>
      <xdr:row>33</xdr:row>
      <xdr:rowOff>83520</xdr:rowOff>
    </xdr:from>
    <xdr:to>
      <xdr:col>59</xdr:col>
      <xdr:colOff>1015560</xdr:colOff>
      <xdr:row>33</xdr:row>
      <xdr:rowOff>485640</xdr:rowOff>
    </xdr:to>
    <xdr:sp>
      <xdr:nvSpPr>
        <xdr:cNvPr id="353" name="上矢印 14"/>
        <xdr:cNvSpPr/>
      </xdr:nvSpPr>
      <xdr:spPr>
        <a:xfrm>
          <a:off x="54138240" y="14980680"/>
          <a:ext cx="366480" cy="402120"/>
        </a:xfrm>
        <a:prstGeom prst="upArrow">
          <a:avLst>
            <a:gd name="adj1" fmla="val 50000"/>
            <a:gd name="adj2" fmla="val 42508"/>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2</xdr:col>
      <xdr:colOff>631080</xdr:colOff>
      <xdr:row>33</xdr:row>
      <xdr:rowOff>83520</xdr:rowOff>
    </xdr:from>
    <xdr:to>
      <xdr:col>82</xdr:col>
      <xdr:colOff>1024560</xdr:colOff>
      <xdr:row>33</xdr:row>
      <xdr:rowOff>485640</xdr:rowOff>
    </xdr:to>
    <xdr:sp>
      <xdr:nvSpPr>
        <xdr:cNvPr id="354" name="上矢印 15"/>
        <xdr:cNvSpPr/>
      </xdr:nvSpPr>
      <xdr:spPr>
        <a:xfrm>
          <a:off x="77219640" y="14980680"/>
          <a:ext cx="393480" cy="402120"/>
        </a:xfrm>
        <a:prstGeom prst="upArrow">
          <a:avLst>
            <a:gd name="adj1" fmla="val 50000"/>
            <a:gd name="adj2" fmla="val 4241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2280</xdr:colOff>
      <xdr:row>30</xdr:row>
      <xdr:rowOff>136440</xdr:rowOff>
    </xdr:from>
    <xdr:to>
      <xdr:col>83</xdr:col>
      <xdr:colOff>373320</xdr:colOff>
      <xdr:row>30</xdr:row>
      <xdr:rowOff>381240</xdr:rowOff>
    </xdr:to>
    <xdr:sp>
      <xdr:nvSpPr>
        <xdr:cNvPr id="355" name="左矢印 16"/>
        <xdr:cNvSpPr/>
      </xdr:nvSpPr>
      <xdr:spPr>
        <a:xfrm>
          <a:off x="78481440" y="13576320"/>
          <a:ext cx="311040" cy="244800"/>
        </a:xfrm>
        <a:prstGeom prst="leftArrow">
          <a:avLst>
            <a:gd name="adj1" fmla="val 50000"/>
            <a:gd name="adj2" fmla="val 625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0</xdr:col>
      <xdr:colOff>79920</xdr:colOff>
      <xdr:row>30</xdr:row>
      <xdr:rowOff>91080</xdr:rowOff>
    </xdr:from>
    <xdr:to>
      <xdr:col>60</xdr:col>
      <xdr:colOff>390960</xdr:colOff>
      <xdr:row>30</xdr:row>
      <xdr:rowOff>366120</xdr:rowOff>
    </xdr:to>
    <xdr:sp>
      <xdr:nvSpPr>
        <xdr:cNvPr id="356" name="左矢印 17"/>
        <xdr:cNvSpPr/>
      </xdr:nvSpPr>
      <xdr:spPr>
        <a:xfrm>
          <a:off x="55399680" y="13530960"/>
          <a:ext cx="311040" cy="275040"/>
        </a:xfrm>
        <a:prstGeom prst="leftArrow">
          <a:avLst>
            <a:gd name="adj1" fmla="val 50000"/>
            <a:gd name="adj2" fmla="val 5654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1</xdr:col>
      <xdr:colOff>604080</xdr:colOff>
      <xdr:row>17</xdr:row>
      <xdr:rowOff>45360</xdr:rowOff>
    </xdr:from>
    <xdr:to>
      <xdr:col>42</xdr:col>
      <xdr:colOff>10440</xdr:colOff>
      <xdr:row>21</xdr:row>
      <xdr:rowOff>374040</xdr:rowOff>
    </xdr:to>
    <xdr:sp>
      <xdr:nvSpPr>
        <xdr:cNvPr id="357" name="AutoShape 1"/>
        <xdr:cNvSpPr/>
      </xdr:nvSpPr>
      <xdr:spPr>
        <a:xfrm>
          <a:off x="35684640" y="7170120"/>
          <a:ext cx="766080" cy="2271600"/>
        </a:xfrm>
        <a:custGeom>
          <a:avLst/>
          <a:gdLst>
            <a:gd name="textAreaLeft" fmla="*/ 489600 w 766080"/>
            <a:gd name="textAreaRight" fmla="*/ 766440 w 766080"/>
            <a:gd name="textAreaTop" fmla="*/ 29520 h 2271600"/>
            <a:gd name="textAreaBottom" fmla="*/ 2242080 h 227160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1</xdr:col>
      <xdr:colOff>568080</xdr:colOff>
      <xdr:row>22</xdr:row>
      <xdr:rowOff>52920</xdr:rowOff>
    </xdr:from>
    <xdr:to>
      <xdr:col>41</xdr:col>
      <xdr:colOff>836280</xdr:colOff>
      <xdr:row>26</xdr:row>
      <xdr:rowOff>374040</xdr:rowOff>
    </xdr:to>
    <xdr:sp>
      <xdr:nvSpPr>
        <xdr:cNvPr id="358" name="AutoShape 3"/>
        <xdr:cNvSpPr/>
      </xdr:nvSpPr>
      <xdr:spPr>
        <a:xfrm>
          <a:off x="35648640" y="9606600"/>
          <a:ext cx="268200" cy="2264040"/>
        </a:xfrm>
        <a:custGeom>
          <a:avLst/>
          <a:gdLst>
            <a:gd name="textAreaLeft" fmla="*/ 171360 w 268200"/>
            <a:gd name="textAreaRight" fmla="*/ 268560 w 268200"/>
            <a:gd name="textAreaTop" fmla="*/ 25200 h 2264040"/>
            <a:gd name="textAreaBottom" fmla="*/ 2238840 h 226404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4</xdr:col>
      <xdr:colOff>97200</xdr:colOff>
      <xdr:row>12</xdr:row>
      <xdr:rowOff>221400</xdr:rowOff>
    </xdr:from>
    <xdr:to>
      <xdr:col>47</xdr:col>
      <xdr:colOff>835560</xdr:colOff>
      <xdr:row>12</xdr:row>
      <xdr:rowOff>342720</xdr:rowOff>
    </xdr:to>
    <xdr:sp>
      <xdr:nvSpPr>
        <xdr:cNvPr id="359" name="AutoShape 4"/>
        <xdr:cNvSpPr/>
      </xdr:nvSpPr>
      <xdr:spPr>
        <a:xfrm rot="5400000">
          <a:off x="40795200" y="3354480"/>
          <a:ext cx="121320" cy="3323160"/>
        </a:xfrm>
        <a:custGeom>
          <a:avLst/>
          <a:gdLst>
            <a:gd name="textAreaLeft" fmla="*/ 77400 w 121320"/>
            <a:gd name="textAreaRight" fmla="*/ 121680 w 121320"/>
            <a:gd name="textAreaTop" fmla="*/ 105120 h 3323160"/>
            <a:gd name="textAreaBottom" fmla="*/ 3218040 h 3323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2</xdr:col>
      <xdr:colOff>399600</xdr:colOff>
      <xdr:row>21</xdr:row>
      <xdr:rowOff>0</xdr:rowOff>
    </xdr:from>
    <xdr:to>
      <xdr:col>63</xdr:col>
      <xdr:colOff>1800</xdr:colOff>
      <xdr:row>25</xdr:row>
      <xdr:rowOff>485640</xdr:rowOff>
    </xdr:to>
    <xdr:sp>
      <xdr:nvSpPr>
        <xdr:cNvPr id="360" name="AutoShape 2"/>
        <xdr:cNvSpPr/>
      </xdr:nvSpPr>
      <xdr:spPr>
        <a:xfrm>
          <a:off x="56989440" y="9067680"/>
          <a:ext cx="917280" cy="2428920"/>
        </a:xfrm>
        <a:custGeom>
          <a:avLst/>
          <a:gdLst>
            <a:gd name="textAreaLeft" fmla="*/ 586080 w 917280"/>
            <a:gd name="textAreaRight" fmla="*/ 917640 w 9172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8</xdr:col>
      <xdr:colOff>26280</xdr:colOff>
      <xdr:row>12</xdr:row>
      <xdr:rowOff>190080</xdr:rowOff>
    </xdr:from>
    <xdr:to>
      <xdr:col>52</xdr:col>
      <xdr:colOff>959760</xdr:colOff>
      <xdr:row>12</xdr:row>
      <xdr:rowOff>312480</xdr:rowOff>
    </xdr:to>
    <xdr:sp>
      <xdr:nvSpPr>
        <xdr:cNvPr id="361" name="AutoShape 4"/>
        <xdr:cNvSpPr/>
      </xdr:nvSpPr>
      <xdr:spPr>
        <a:xfrm rot="5400000">
          <a:off x="45001080" y="2492640"/>
          <a:ext cx="122400" cy="4984920"/>
        </a:xfrm>
        <a:custGeom>
          <a:avLst/>
          <a:gdLst>
            <a:gd name="textAreaLeft" fmla="*/ 78120 w 122400"/>
            <a:gd name="textAreaRight" fmla="*/ 122760 w 122400"/>
            <a:gd name="textAreaTop" fmla="*/ 106560 h 4984920"/>
            <a:gd name="textAreaBottom" fmla="*/ 4878360 h 498492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5</xdr:col>
      <xdr:colOff>44280</xdr:colOff>
      <xdr:row>12</xdr:row>
      <xdr:rowOff>221400</xdr:rowOff>
    </xdr:from>
    <xdr:to>
      <xdr:col>68</xdr:col>
      <xdr:colOff>772920</xdr:colOff>
      <xdr:row>12</xdr:row>
      <xdr:rowOff>342720</xdr:rowOff>
    </xdr:to>
    <xdr:sp>
      <xdr:nvSpPr>
        <xdr:cNvPr id="362" name="AutoShape 4"/>
        <xdr:cNvSpPr/>
      </xdr:nvSpPr>
      <xdr:spPr>
        <a:xfrm rot="5400000">
          <a:off x="62202240" y="3359160"/>
          <a:ext cx="121320" cy="3313800"/>
        </a:xfrm>
        <a:custGeom>
          <a:avLst/>
          <a:gdLst>
            <a:gd name="textAreaLeft" fmla="*/ 77400 w 121320"/>
            <a:gd name="textAreaRight" fmla="*/ 121680 w 121320"/>
            <a:gd name="textAreaTop" fmla="*/ 104760 h 3313800"/>
            <a:gd name="textAreaBottom" fmla="*/ 3209040 h 331380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0</xdr:col>
      <xdr:colOff>44640</xdr:colOff>
      <xdr:row>12</xdr:row>
      <xdr:rowOff>198000</xdr:rowOff>
    </xdr:from>
    <xdr:to>
      <xdr:col>74</xdr:col>
      <xdr:colOff>933840</xdr:colOff>
      <xdr:row>13</xdr:row>
      <xdr:rowOff>29520</xdr:rowOff>
    </xdr:to>
    <xdr:sp>
      <xdr:nvSpPr>
        <xdr:cNvPr id="363" name="AutoShape 4"/>
        <xdr:cNvSpPr/>
      </xdr:nvSpPr>
      <xdr:spPr>
        <a:xfrm rot="5400000">
          <a:off x="67293000" y="2553480"/>
          <a:ext cx="183960" cy="4940640"/>
        </a:xfrm>
        <a:custGeom>
          <a:avLst/>
          <a:gdLst>
            <a:gd name="textAreaLeft" fmla="*/ 117720 w 183960"/>
            <a:gd name="textAreaRight" fmla="*/ 184320 w 183960"/>
            <a:gd name="textAreaTop" fmla="*/ 153000 h 4940640"/>
            <a:gd name="textAreaBottom" fmla="*/ 4787640 h 494064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5</xdr:col>
      <xdr:colOff>302040</xdr:colOff>
      <xdr:row>16</xdr:row>
      <xdr:rowOff>53280</xdr:rowOff>
    </xdr:from>
    <xdr:to>
      <xdr:col>85</xdr:col>
      <xdr:colOff>764280</xdr:colOff>
      <xdr:row>20</xdr:row>
      <xdr:rowOff>381240</xdr:rowOff>
    </xdr:to>
    <xdr:sp>
      <xdr:nvSpPr>
        <xdr:cNvPr id="364" name="AutoShape 2"/>
        <xdr:cNvSpPr/>
      </xdr:nvSpPr>
      <xdr:spPr>
        <a:xfrm>
          <a:off x="79982640" y="6692040"/>
          <a:ext cx="462240" cy="2271240"/>
        </a:xfrm>
        <a:custGeom>
          <a:avLst/>
          <a:gdLst>
            <a:gd name="textAreaLeft" fmla="*/ 295200 w 462240"/>
            <a:gd name="textAreaRight" fmla="*/ 462600 w 462240"/>
            <a:gd name="textAreaTop" fmla="*/ 75600 h 2271240"/>
            <a:gd name="textAreaBottom" fmla="*/ 2195640 h 227124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9</xdr:col>
      <xdr:colOff>142200</xdr:colOff>
      <xdr:row>12</xdr:row>
      <xdr:rowOff>198000</xdr:rowOff>
    </xdr:from>
    <xdr:to>
      <xdr:col>93</xdr:col>
      <xdr:colOff>933120</xdr:colOff>
      <xdr:row>12</xdr:row>
      <xdr:rowOff>352440</xdr:rowOff>
    </xdr:to>
    <xdr:sp>
      <xdr:nvSpPr>
        <xdr:cNvPr id="365" name="AutoShape 4"/>
        <xdr:cNvSpPr/>
      </xdr:nvSpPr>
      <xdr:spPr>
        <a:xfrm rot="5400000">
          <a:off x="86511240" y="2587680"/>
          <a:ext cx="154440" cy="4842360"/>
        </a:xfrm>
        <a:custGeom>
          <a:avLst/>
          <a:gdLst>
            <a:gd name="textAreaLeft" fmla="*/ 98640 w 154440"/>
            <a:gd name="textAreaRight" fmla="*/ 154800 w 154440"/>
            <a:gd name="textAreaTop" fmla="*/ 129960 h 4842360"/>
            <a:gd name="textAreaBottom" fmla="*/ 4712400 h 484236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8</xdr:col>
      <xdr:colOff>622440</xdr:colOff>
      <xdr:row>33</xdr:row>
      <xdr:rowOff>83520</xdr:rowOff>
    </xdr:from>
    <xdr:to>
      <xdr:col>38</xdr:col>
      <xdr:colOff>1022760</xdr:colOff>
      <xdr:row>33</xdr:row>
      <xdr:rowOff>485640</xdr:rowOff>
    </xdr:to>
    <xdr:sp>
      <xdr:nvSpPr>
        <xdr:cNvPr id="366" name="上矢印 27"/>
        <xdr:cNvSpPr/>
      </xdr:nvSpPr>
      <xdr:spPr>
        <a:xfrm>
          <a:off x="32611320" y="14980680"/>
          <a:ext cx="400320" cy="402120"/>
        </a:xfrm>
        <a:prstGeom prst="upArrow">
          <a:avLst>
            <a:gd name="adj1" fmla="val 50000"/>
            <a:gd name="adj2" fmla="val 4330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39</xdr:col>
      <xdr:colOff>35640</xdr:colOff>
      <xdr:row>30</xdr:row>
      <xdr:rowOff>106200</xdr:rowOff>
    </xdr:from>
    <xdr:to>
      <xdr:col>39</xdr:col>
      <xdr:colOff>346680</xdr:colOff>
      <xdr:row>30</xdr:row>
      <xdr:rowOff>411840</xdr:rowOff>
    </xdr:to>
    <xdr:sp>
      <xdr:nvSpPr>
        <xdr:cNvPr id="367" name="左矢印 28"/>
        <xdr:cNvSpPr/>
      </xdr:nvSpPr>
      <xdr:spPr>
        <a:xfrm>
          <a:off x="33846120" y="13546080"/>
          <a:ext cx="311040" cy="305640"/>
        </a:xfrm>
        <a:prstGeom prst="leftArrow">
          <a:avLst>
            <a:gd name="adj1" fmla="val 50000"/>
            <a:gd name="adj2" fmla="val 50883"/>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06560</xdr:rowOff>
    </xdr:from>
    <xdr:to>
      <xdr:col>16</xdr:col>
      <xdr:colOff>169920</xdr:colOff>
      <xdr:row>3</xdr:row>
      <xdr:rowOff>76680</xdr:rowOff>
    </xdr:to>
    <xdr:sp>
      <xdr:nvSpPr>
        <xdr:cNvPr id="368" name="Text Box 1"/>
        <xdr:cNvSpPr/>
      </xdr:nvSpPr>
      <xdr:spPr>
        <a:xfrm>
          <a:off x="292680" y="274320"/>
          <a:ext cx="10081800" cy="5223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Ｈ表</a:t>
          </a:r>
          <a:r>
            <a:rPr b="0" lang="zh-CN" sz="1600" spc="-1" strike="noStrike">
              <a:solidFill>
                <a:srgbClr val="000000"/>
              </a:solidFill>
              <a:latin typeface="ＭＳ Ｐゴシック"/>
            </a:rPr>
            <a:t>－イ　設立法人以外の者に対する貸付金に係る負担見込額算出シート（標準評価方式）</a:t>
          </a:r>
          <a:endParaRPr b="0" lang="en-US" sz="1600" spc="-1" strike="noStrike">
            <a:latin typeface="Times New Roman"/>
          </a:endParaRPr>
        </a:p>
      </xdr:txBody>
    </xdr:sp>
    <xdr:clientData/>
  </xdr:twoCellAnchor>
  <xdr:twoCellAnchor editAs="oneCell">
    <xdr:from>
      <xdr:col>62</xdr:col>
      <xdr:colOff>603720</xdr:colOff>
      <xdr:row>16</xdr:row>
      <xdr:rowOff>45720</xdr:rowOff>
    </xdr:from>
    <xdr:to>
      <xdr:col>63</xdr:col>
      <xdr:colOff>10440</xdr:colOff>
      <xdr:row>20</xdr:row>
      <xdr:rowOff>373680</xdr:rowOff>
    </xdr:to>
    <xdr:sp>
      <xdr:nvSpPr>
        <xdr:cNvPr id="369" name="AutoShape 1"/>
        <xdr:cNvSpPr/>
      </xdr:nvSpPr>
      <xdr:spPr>
        <a:xfrm>
          <a:off x="57193560" y="6684480"/>
          <a:ext cx="721800" cy="2271240"/>
        </a:xfrm>
        <a:custGeom>
          <a:avLst/>
          <a:gdLst>
            <a:gd name="textAreaLeft" fmla="*/ 461160 w 721800"/>
            <a:gd name="textAreaRight" fmla="*/ 722160 w 721800"/>
            <a:gd name="textAreaTop" fmla="*/ 29520 h 2271240"/>
            <a:gd name="textAreaBottom" fmla="*/ 2241720 h 227124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9</xdr:col>
      <xdr:colOff>649080</xdr:colOff>
      <xdr:row>33</xdr:row>
      <xdr:rowOff>83520</xdr:rowOff>
    </xdr:from>
    <xdr:to>
      <xdr:col>59</xdr:col>
      <xdr:colOff>1015560</xdr:colOff>
      <xdr:row>33</xdr:row>
      <xdr:rowOff>485640</xdr:rowOff>
    </xdr:to>
    <xdr:sp>
      <xdr:nvSpPr>
        <xdr:cNvPr id="370" name="上矢印 31"/>
        <xdr:cNvSpPr/>
      </xdr:nvSpPr>
      <xdr:spPr>
        <a:xfrm>
          <a:off x="54138240" y="14980680"/>
          <a:ext cx="366480" cy="402120"/>
        </a:xfrm>
        <a:prstGeom prst="upArrow">
          <a:avLst>
            <a:gd name="adj1" fmla="val 50000"/>
            <a:gd name="adj2" fmla="val 42508"/>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2</xdr:col>
      <xdr:colOff>631080</xdr:colOff>
      <xdr:row>33</xdr:row>
      <xdr:rowOff>83520</xdr:rowOff>
    </xdr:from>
    <xdr:to>
      <xdr:col>82</xdr:col>
      <xdr:colOff>1024560</xdr:colOff>
      <xdr:row>33</xdr:row>
      <xdr:rowOff>485640</xdr:rowOff>
    </xdr:to>
    <xdr:sp>
      <xdr:nvSpPr>
        <xdr:cNvPr id="371" name="上矢印 32"/>
        <xdr:cNvSpPr/>
      </xdr:nvSpPr>
      <xdr:spPr>
        <a:xfrm>
          <a:off x="77219640" y="14980680"/>
          <a:ext cx="393480" cy="402120"/>
        </a:xfrm>
        <a:prstGeom prst="upArrow">
          <a:avLst>
            <a:gd name="adj1" fmla="val 50000"/>
            <a:gd name="adj2" fmla="val 4241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2280</xdr:colOff>
      <xdr:row>30</xdr:row>
      <xdr:rowOff>136440</xdr:rowOff>
    </xdr:from>
    <xdr:to>
      <xdr:col>83</xdr:col>
      <xdr:colOff>373320</xdr:colOff>
      <xdr:row>30</xdr:row>
      <xdr:rowOff>381240</xdr:rowOff>
    </xdr:to>
    <xdr:sp>
      <xdr:nvSpPr>
        <xdr:cNvPr id="372" name="左矢印 33"/>
        <xdr:cNvSpPr/>
      </xdr:nvSpPr>
      <xdr:spPr>
        <a:xfrm>
          <a:off x="78481440" y="13576320"/>
          <a:ext cx="311040" cy="244800"/>
        </a:xfrm>
        <a:prstGeom prst="leftArrow">
          <a:avLst>
            <a:gd name="adj1" fmla="val 50000"/>
            <a:gd name="adj2" fmla="val 625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0</xdr:col>
      <xdr:colOff>79920</xdr:colOff>
      <xdr:row>30</xdr:row>
      <xdr:rowOff>91080</xdr:rowOff>
    </xdr:from>
    <xdr:to>
      <xdr:col>60</xdr:col>
      <xdr:colOff>390960</xdr:colOff>
      <xdr:row>30</xdr:row>
      <xdr:rowOff>366120</xdr:rowOff>
    </xdr:to>
    <xdr:sp>
      <xdr:nvSpPr>
        <xdr:cNvPr id="373" name="左矢印 34"/>
        <xdr:cNvSpPr/>
      </xdr:nvSpPr>
      <xdr:spPr>
        <a:xfrm>
          <a:off x="55399680" y="13530960"/>
          <a:ext cx="311040" cy="275040"/>
        </a:xfrm>
        <a:prstGeom prst="leftArrow">
          <a:avLst>
            <a:gd name="adj1" fmla="val 50000"/>
            <a:gd name="adj2" fmla="val 5654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1</xdr:col>
      <xdr:colOff>604080</xdr:colOff>
      <xdr:row>17</xdr:row>
      <xdr:rowOff>45360</xdr:rowOff>
    </xdr:from>
    <xdr:to>
      <xdr:col>42</xdr:col>
      <xdr:colOff>10440</xdr:colOff>
      <xdr:row>21</xdr:row>
      <xdr:rowOff>374040</xdr:rowOff>
    </xdr:to>
    <xdr:sp>
      <xdr:nvSpPr>
        <xdr:cNvPr id="374" name="AutoShape 1"/>
        <xdr:cNvSpPr/>
      </xdr:nvSpPr>
      <xdr:spPr>
        <a:xfrm>
          <a:off x="35684640" y="7170120"/>
          <a:ext cx="766080" cy="2271600"/>
        </a:xfrm>
        <a:custGeom>
          <a:avLst/>
          <a:gdLst>
            <a:gd name="textAreaLeft" fmla="*/ 489600 w 766080"/>
            <a:gd name="textAreaRight" fmla="*/ 766440 w 766080"/>
            <a:gd name="textAreaTop" fmla="*/ 29520 h 2271600"/>
            <a:gd name="textAreaBottom" fmla="*/ 2242080 h 227160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2</xdr:col>
      <xdr:colOff>603720</xdr:colOff>
      <xdr:row>16</xdr:row>
      <xdr:rowOff>45720</xdr:rowOff>
    </xdr:from>
    <xdr:to>
      <xdr:col>63</xdr:col>
      <xdr:colOff>10440</xdr:colOff>
      <xdr:row>20</xdr:row>
      <xdr:rowOff>373680</xdr:rowOff>
    </xdr:to>
    <xdr:sp>
      <xdr:nvSpPr>
        <xdr:cNvPr id="375" name="AutoShape 1"/>
        <xdr:cNvSpPr/>
      </xdr:nvSpPr>
      <xdr:spPr>
        <a:xfrm>
          <a:off x="57193560" y="6684480"/>
          <a:ext cx="721800" cy="2271240"/>
        </a:xfrm>
        <a:custGeom>
          <a:avLst/>
          <a:gdLst>
            <a:gd name="textAreaLeft" fmla="*/ 461160 w 721800"/>
            <a:gd name="textAreaRight" fmla="*/ 722160 w 721800"/>
            <a:gd name="textAreaTop" fmla="*/ 29520 h 2271240"/>
            <a:gd name="textAreaBottom" fmla="*/ 2241720 h 227124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41</xdr:col>
      <xdr:colOff>604080</xdr:colOff>
      <xdr:row>17</xdr:row>
      <xdr:rowOff>45360</xdr:rowOff>
    </xdr:from>
    <xdr:to>
      <xdr:col>42</xdr:col>
      <xdr:colOff>10440</xdr:colOff>
      <xdr:row>21</xdr:row>
      <xdr:rowOff>374040</xdr:rowOff>
    </xdr:to>
    <xdr:sp>
      <xdr:nvSpPr>
        <xdr:cNvPr id="376" name="AutoShape 1"/>
        <xdr:cNvSpPr/>
      </xdr:nvSpPr>
      <xdr:spPr>
        <a:xfrm>
          <a:off x="35684640" y="7170120"/>
          <a:ext cx="766080" cy="2271600"/>
        </a:xfrm>
        <a:custGeom>
          <a:avLst/>
          <a:gdLst>
            <a:gd name="textAreaLeft" fmla="*/ 489600 w 766080"/>
            <a:gd name="textAreaRight" fmla="*/ 766440 w 766080"/>
            <a:gd name="textAreaTop" fmla="*/ 29520 h 2271600"/>
            <a:gd name="textAreaBottom" fmla="*/ 2242080 h 227160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1</xdr:col>
      <xdr:colOff>568080</xdr:colOff>
      <xdr:row>22</xdr:row>
      <xdr:rowOff>52920</xdr:rowOff>
    </xdr:from>
    <xdr:to>
      <xdr:col>41</xdr:col>
      <xdr:colOff>836280</xdr:colOff>
      <xdr:row>26</xdr:row>
      <xdr:rowOff>374040</xdr:rowOff>
    </xdr:to>
    <xdr:sp>
      <xdr:nvSpPr>
        <xdr:cNvPr id="377" name="AutoShape 3"/>
        <xdr:cNvSpPr/>
      </xdr:nvSpPr>
      <xdr:spPr>
        <a:xfrm>
          <a:off x="35648640" y="9606600"/>
          <a:ext cx="268200" cy="2264040"/>
        </a:xfrm>
        <a:custGeom>
          <a:avLst/>
          <a:gdLst>
            <a:gd name="textAreaLeft" fmla="*/ 171360 w 268200"/>
            <a:gd name="textAreaRight" fmla="*/ 268560 w 268200"/>
            <a:gd name="textAreaTop" fmla="*/ 25200 h 2264040"/>
            <a:gd name="textAreaBottom" fmla="*/ 2238840 h 226404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4</xdr:col>
      <xdr:colOff>97200</xdr:colOff>
      <xdr:row>12</xdr:row>
      <xdr:rowOff>221400</xdr:rowOff>
    </xdr:from>
    <xdr:to>
      <xdr:col>47</xdr:col>
      <xdr:colOff>835560</xdr:colOff>
      <xdr:row>12</xdr:row>
      <xdr:rowOff>342720</xdr:rowOff>
    </xdr:to>
    <xdr:sp>
      <xdr:nvSpPr>
        <xdr:cNvPr id="378" name="AutoShape 4"/>
        <xdr:cNvSpPr/>
      </xdr:nvSpPr>
      <xdr:spPr>
        <a:xfrm rot="5400000">
          <a:off x="40795200" y="3354480"/>
          <a:ext cx="121320" cy="3323160"/>
        </a:xfrm>
        <a:custGeom>
          <a:avLst/>
          <a:gdLst>
            <a:gd name="textAreaLeft" fmla="*/ 77400 w 121320"/>
            <a:gd name="textAreaRight" fmla="*/ 121680 w 121320"/>
            <a:gd name="textAreaTop" fmla="*/ 105120 h 3323160"/>
            <a:gd name="textAreaBottom" fmla="*/ 3218040 h 3323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2</xdr:col>
      <xdr:colOff>399600</xdr:colOff>
      <xdr:row>21</xdr:row>
      <xdr:rowOff>0</xdr:rowOff>
    </xdr:from>
    <xdr:to>
      <xdr:col>63</xdr:col>
      <xdr:colOff>1800</xdr:colOff>
      <xdr:row>25</xdr:row>
      <xdr:rowOff>485640</xdr:rowOff>
    </xdr:to>
    <xdr:sp>
      <xdr:nvSpPr>
        <xdr:cNvPr id="379" name="AutoShape 2"/>
        <xdr:cNvSpPr/>
      </xdr:nvSpPr>
      <xdr:spPr>
        <a:xfrm>
          <a:off x="56989440" y="9067680"/>
          <a:ext cx="917280" cy="2428920"/>
        </a:xfrm>
        <a:custGeom>
          <a:avLst/>
          <a:gdLst>
            <a:gd name="textAreaLeft" fmla="*/ 586080 w 917280"/>
            <a:gd name="textAreaRight" fmla="*/ 917640 w 9172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8</xdr:col>
      <xdr:colOff>26280</xdr:colOff>
      <xdr:row>12</xdr:row>
      <xdr:rowOff>190080</xdr:rowOff>
    </xdr:from>
    <xdr:to>
      <xdr:col>52</xdr:col>
      <xdr:colOff>959760</xdr:colOff>
      <xdr:row>12</xdr:row>
      <xdr:rowOff>312480</xdr:rowOff>
    </xdr:to>
    <xdr:sp>
      <xdr:nvSpPr>
        <xdr:cNvPr id="380" name="AutoShape 4"/>
        <xdr:cNvSpPr/>
      </xdr:nvSpPr>
      <xdr:spPr>
        <a:xfrm rot="5400000">
          <a:off x="45001080" y="2492640"/>
          <a:ext cx="122400" cy="4984920"/>
        </a:xfrm>
        <a:custGeom>
          <a:avLst/>
          <a:gdLst>
            <a:gd name="textAreaLeft" fmla="*/ 78120 w 122400"/>
            <a:gd name="textAreaRight" fmla="*/ 122760 w 122400"/>
            <a:gd name="textAreaTop" fmla="*/ 106560 h 4984920"/>
            <a:gd name="textAreaBottom" fmla="*/ 4878360 h 498492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5</xdr:col>
      <xdr:colOff>44280</xdr:colOff>
      <xdr:row>12</xdr:row>
      <xdr:rowOff>221400</xdr:rowOff>
    </xdr:from>
    <xdr:to>
      <xdr:col>68</xdr:col>
      <xdr:colOff>772920</xdr:colOff>
      <xdr:row>12</xdr:row>
      <xdr:rowOff>342720</xdr:rowOff>
    </xdr:to>
    <xdr:sp>
      <xdr:nvSpPr>
        <xdr:cNvPr id="381" name="AutoShape 4"/>
        <xdr:cNvSpPr/>
      </xdr:nvSpPr>
      <xdr:spPr>
        <a:xfrm rot="5400000">
          <a:off x="62202240" y="3359160"/>
          <a:ext cx="121320" cy="3313800"/>
        </a:xfrm>
        <a:custGeom>
          <a:avLst/>
          <a:gdLst>
            <a:gd name="textAreaLeft" fmla="*/ 77400 w 121320"/>
            <a:gd name="textAreaRight" fmla="*/ 121680 w 121320"/>
            <a:gd name="textAreaTop" fmla="*/ 104760 h 3313800"/>
            <a:gd name="textAreaBottom" fmla="*/ 3209040 h 331380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0</xdr:col>
      <xdr:colOff>44640</xdr:colOff>
      <xdr:row>12</xdr:row>
      <xdr:rowOff>198000</xdr:rowOff>
    </xdr:from>
    <xdr:to>
      <xdr:col>74</xdr:col>
      <xdr:colOff>933840</xdr:colOff>
      <xdr:row>13</xdr:row>
      <xdr:rowOff>29520</xdr:rowOff>
    </xdr:to>
    <xdr:sp>
      <xdr:nvSpPr>
        <xdr:cNvPr id="382" name="AutoShape 4"/>
        <xdr:cNvSpPr/>
      </xdr:nvSpPr>
      <xdr:spPr>
        <a:xfrm rot="5400000">
          <a:off x="67293000" y="2553480"/>
          <a:ext cx="183960" cy="4940640"/>
        </a:xfrm>
        <a:custGeom>
          <a:avLst/>
          <a:gdLst>
            <a:gd name="textAreaLeft" fmla="*/ 117720 w 183960"/>
            <a:gd name="textAreaRight" fmla="*/ 184320 w 183960"/>
            <a:gd name="textAreaTop" fmla="*/ 153000 h 4940640"/>
            <a:gd name="textAreaBottom" fmla="*/ 4787640 h 494064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5</xdr:col>
      <xdr:colOff>302040</xdr:colOff>
      <xdr:row>16</xdr:row>
      <xdr:rowOff>53280</xdr:rowOff>
    </xdr:from>
    <xdr:to>
      <xdr:col>85</xdr:col>
      <xdr:colOff>764280</xdr:colOff>
      <xdr:row>20</xdr:row>
      <xdr:rowOff>381240</xdr:rowOff>
    </xdr:to>
    <xdr:sp>
      <xdr:nvSpPr>
        <xdr:cNvPr id="383" name="AutoShape 2"/>
        <xdr:cNvSpPr/>
      </xdr:nvSpPr>
      <xdr:spPr>
        <a:xfrm>
          <a:off x="79982640" y="6692040"/>
          <a:ext cx="462240" cy="2271240"/>
        </a:xfrm>
        <a:custGeom>
          <a:avLst/>
          <a:gdLst>
            <a:gd name="textAreaLeft" fmla="*/ 295200 w 462240"/>
            <a:gd name="textAreaRight" fmla="*/ 462600 w 462240"/>
            <a:gd name="textAreaTop" fmla="*/ 75600 h 2271240"/>
            <a:gd name="textAreaBottom" fmla="*/ 2195640 h 227124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9</xdr:col>
      <xdr:colOff>142200</xdr:colOff>
      <xdr:row>12</xdr:row>
      <xdr:rowOff>198000</xdr:rowOff>
    </xdr:from>
    <xdr:to>
      <xdr:col>93</xdr:col>
      <xdr:colOff>933120</xdr:colOff>
      <xdr:row>12</xdr:row>
      <xdr:rowOff>352440</xdr:rowOff>
    </xdr:to>
    <xdr:sp>
      <xdr:nvSpPr>
        <xdr:cNvPr id="384" name="AutoShape 4"/>
        <xdr:cNvSpPr/>
      </xdr:nvSpPr>
      <xdr:spPr>
        <a:xfrm rot="5400000">
          <a:off x="86511240" y="2587680"/>
          <a:ext cx="154440" cy="4842360"/>
        </a:xfrm>
        <a:custGeom>
          <a:avLst/>
          <a:gdLst>
            <a:gd name="textAreaLeft" fmla="*/ 98640 w 154440"/>
            <a:gd name="textAreaRight" fmla="*/ 154800 w 154440"/>
            <a:gd name="textAreaTop" fmla="*/ 129960 h 4842360"/>
            <a:gd name="textAreaBottom" fmla="*/ 4712400 h 484236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8</xdr:col>
      <xdr:colOff>622440</xdr:colOff>
      <xdr:row>33</xdr:row>
      <xdr:rowOff>83520</xdr:rowOff>
    </xdr:from>
    <xdr:to>
      <xdr:col>38</xdr:col>
      <xdr:colOff>1022760</xdr:colOff>
      <xdr:row>33</xdr:row>
      <xdr:rowOff>485640</xdr:rowOff>
    </xdr:to>
    <xdr:sp>
      <xdr:nvSpPr>
        <xdr:cNvPr id="385" name="上矢印 10"/>
        <xdr:cNvSpPr/>
      </xdr:nvSpPr>
      <xdr:spPr>
        <a:xfrm>
          <a:off x="32611320" y="14980680"/>
          <a:ext cx="400320" cy="402120"/>
        </a:xfrm>
        <a:prstGeom prst="upArrow">
          <a:avLst>
            <a:gd name="adj1" fmla="val 50000"/>
            <a:gd name="adj2" fmla="val 4330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39</xdr:col>
      <xdr:colOff>35640</xdr:colOff>
      <xdr:row>30</xdr:row>
      <xdr:rowOff>106200</xdr:rowOff>
    </xdr:from>
    <xdr:to>
      <xdr:col>39</xdr:col>
      <xdr:colOff>346680</xdr:colOff>
      <xdr:row>30</xdr:row>
      <xdr:rowOff>411840</xdr:rowOff>
    </xdr:to>
    <xdr:sp>
      <xdr:nvSpPr>
        <xdr:cNvPr id="386" name="左矢印 11"/>
        <xdr:cNvSpPr/>
      </xdr:nvSpPr>
      <xdr:spPr>
        <a:xfrm>
          <a:off x="33846120" y="13546080"/>
          <a:ext cx="311040" cy="305640"/>
        </a:xfrm>
        <a:prstGeom prst="leftArrow">
          <a:avLst>
            <a:gd name="adj1" fmla="val 50000"/>
            <a:gd name="adj2" fmla="val 50883"/>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06560</xdr:rowOff>
    </xdr:from>
    <xdr:to>
      <xdr:col>15</xdr:col>
      <xdr:colOff>1192680</xdr:colOff>
      <xdr:row>3</xdr:row>
      <xdr:rowOff>76680</xdr:rowOff>
    </xdr:to>
    <xdr:sp>
      <xdr:nvSpPr>
        <xdr:cNvPr id="387" name="Text Box 1"/>
        <xdr:cNvSpPr/>
      </xdr:nvSpPr>
      <xdr:spPr>
        <a:xfrm>
          <a:off x="292680" y="274320"/>
          <a:ext cx="9558360" cy="5223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Ｈ表</a:t>
          </a:r>
          <a:r>
            <a:rPr b="0" lang="zh-CN" sz="1600" spc="-1" strike="noStrike">
              <a:solidFill>
                <a:srgbClr val="000000"/>
              </a:solidFill>
              <a:latin typeface="ＭＳ Ｐゴシック"/>
            </a:rPr>
            <a:t>－イ　第三セクター等への短期貸付金に係る負担見込額算出シート（標準評価方式）</a:t>
          </a:r>
          <a:endParaRPr b="0" lang="en-US" sz="1600" spc="-1" strike="noStrike">
            <a:latin typeface="Times New Roman"/>
          </a:endParaRPr>
        </a:p>
      </xdr:txBody>
    </xdr:sp>
    <xdr:clientData/>
  </xdr:twoCellAnchor>
  <xdr:twoCellAnchor editAs="oneCell">
    <xdr:from>
      <xdr:col>62</xdr:col>
      <xdr:colOff>603720</xdr:colOff>
      <xdr:row>16</xdr:row>
      <xdr:rowOff>45720</xdr:rowOff>
    </xdr:from>
    <xdr:to>
      <xdr:col>63</xdr:col>
      <xdr:colOff>10440</xdr:colOff>
      <xdr:row>20</xdr:row>
      <xdr:rowOff>373680</xdr:rowOff>
    </xdr:to>
    <xdr:sp>
      <xdr:nvSpPr>
        <xdr:cNvPr id="388" name="AutoShape 1"/>
        <xdr:cNvSpPr/>
      </xdr:nvSpPr>
      <xdr:spPr>
        <a:xfrm>
          <a:off x="57193560" y="6684480"/>
          <a:ext cx="721800" cy="2271240"/>
        </a:xfrm>
        <a:custGeom>
          <a:avLst/>
          <a:gdLst>
            <a:gd name="textAreaLeft" fmla="*/ 461160 w 721800"/>
            <a:gd name="textAreaRight" fmla="*/ 722160 w 721800"/>
            <a:gd name="textAreaTop" fmla="*/ 29520 h 2271240"/>
            <a:gd name="textAreaBottom" fmla="*/ 2241720 h 227124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9</xdr:col>
      <xdr:colOff>649080</xdr:colOff>
      <xdr:row>33</xdr:row>
      <xdr:rowOff>83520</xdr:rowOff>
    </xdr:from>
    <xdr:to>
      <xdr:col>59</xdr:col>
      <xdr:colOff>1015560</xdr:colOff>
      <xdr:row>33</xdr:row>
      <xdr:rowOff>485640</xdr:rowOff>
    </xdr:to>
    <xdr:sp>
      <xdr:nvSpPr>
        <xdr:cNvPr id="389" name="上矢印 14"/>
        <xdr:cNvSpPr/>
      </xdr:nvSpPr>
      <xdr:spPr>
        <a:xfrm>
          <a:off x="54138240" y="14980680"/>
          <a:ext cx="366480" cy="402120"/>
        </a:xfrm>
        <a:prstGeom prst="upArrow">
          <a:avLst>
            <a:gd name="adj1" fmla="val 50000"/>
            <a:gd name="adj2" fmla="val 42508"/>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2</xdr:col>
      <xdr:colOff>631080</xdr:colOff>
      <xdr:row>33</xdr:row>
      <xdr:rowOff>83520</xdr:rowOff>
    </xdr:from>
    <xdr:to>
      <xdr:col>82</xdr:col>
      <xdr:colOff>1024560</xdr:colOff>
      <xdr:row>33</xdr:row>
      <xdr:rowOff>485640</xdr:rowOff>
    </xdr:to>
    <xdr:sp>
      <xdr:nvSpPr>
        <xdr:cNvPr id="390" name="上矢印 15"/>
        <xdr:cNvSpPr/>
      </xdr:nvSpPr>
      <xdr:spPr>
        <a:xfrm>
          <a:off x="77219640" y="14980680"/>
          <a:ext cx="393480" cy="402120"/>
        </a:xfrm>
        <a:prstGeom prst="upArrow">
          <a:avLst>
            <a:gd name="adj1" fmla="val 50000"/>
            <a:gd name="adj2" fmla="val 4241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2280</xdr:colOff>
      <xdr:row>30</xdr:row>
      <xdr:rowOff>136440</xdr:rowOff>
    </xdr:from>
    <xdr:to>
      <xdr:col>83</xdr:col>
      <xdr:colOff>373320</xdr:colOff>
      <xdr:row>30</xdr:row>
      <xdr:rowOff>381240</xdr:rowOff>
    </xdr:to>
    <xdr:sp>
      <xdr:nvSpPr>
        <xdr:cNvPr id="391" name="左矢印 16"/>
        <xdr:cNvSpPr/>
      </xdr:nvSpPr>
      <xdr:spPr>
        <a:xfrm>
          <a:off x="78481440" y="13576320"/>
          <a:ext cx="311040" cy="244800"/>
        </a:xfrm>
        <a:prstGeom prst="leftArrow">
          <a:avLst>
            <a:gd name="adj1" fmla="val 50000"/>
            <a:gd name="adj2" fmla="val 625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0</xdr:col>
      <xdr:colOff>79920</xdr:colOff>
      <xdr:row>30</xdr:row>
      <xdr:rowOff>91080</xdr:rowOff>
    </xdr:from>
    <xdr:to>
      <xdr:col>60</xdr:col>
      <xdr:colOff>390960</xdr:colOff>
      <xdr:row>30</xdr:row>
      <xdr:rowOff>366120</xdr:rowOff>
    </xdr:to>
    <xdr:sp>
      <xdr:nvSpPr>
        <xdr:cNvPr id="392" name="左矢印 17"/>
        <xdr:cNvSpPr/>
      </xdr:nvSpPr>
      <xdr:spPr>
        <a:xfrm>
          <a:off x="55399680" y="13530960"/>
          <a:ext cx="311040" cy="275040"/>
        </a:xfrm>
        <a:prstGeom prst="leftArrow">
          <a:avLst>
            <a:gd name="adj1" fmla="val 50000"/>
            <a:gd name="adj2" fmla="val 5654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1</xdr:col>
      <xdr:colOff>604080</xdr:colOff>
      <xdr:row>17</xdr:row>
      <xdr:rowOff>45360</xdr:rowOff>
    </xdr:from>
    <xdr:to>
      <xdr:col>42</xdr:col>
      <xdr:colOff>10440</xdr:colOff>
      <xdr:row>21</xdr:row>
      <xdr:rowOff>374040</xdr:rowOff>
    </xdr:to>
    <xdr:sp>
      <xdr:nvSpPr>
        <xdr:cNvPr id="393" name="AutoShape 1"/>
        <xdr:cNvSpPr/>
      </xdr:nvSpPr>
      <xdr:spPr>
        <a:xfrm>
          <a:off x="35684640" y="7170120"/>
          <a:ext cx="766080" cy="2271600"/>
        </a:xfrm>
        <a:custGeom>
          <a:avLst/>
          <a:gdLst>
            <a:gd name="textAreaLeft" fmla="*/ 489600 w 766080"/>
            <a:gd name="textAreaRight" fmla="*/ 766440 w 766080"/>
            <a:gd name="textAreaTop" fmla="*/ 29520 h 2271600"/>
            <a:gd name="textAreaBottom" fmla="*/ 2242080 h 227160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1</xdr:col>
      <xdr:colOff>568080</xdr:colOff>
      <xdr:row>22</xdr:row>
      <xdr:rowOff>52920</xdr:rowOff>
    </xdr:from>
    <xdr:to>
      <xdr:col>41</xdr:col>
      <xdr:colOff>836280</xdr:colOff>
      <xdr:row>26</xdr:row>
      <xdr:rowOff>374040</xdr:rowOff>
    </xdr:to>
    <xdr:sp>
      <xdr:nvSpPr>
        <xdr:cNvPr id="394" name="AutoShape 3"/>
        <xdr:cNvSpPr/>
      </xdr:nvSpPr>
      <xdr:spPr>
        <a:xfrm>
          <a:off x="35648640" y="9606600"/>
          <a:ext cx="268200" cy="2264040"/>
        </a:xfrm>
        <a:custGeom>
          <a:avLst/>
          <a:gdLst>
            <a:gd name="textAreaLeft" fmla="*/ 171360 w 268200"/>
            <a:gd name="textAreaRight" fmla="*/ 268560 w 268200"/>
            <a:gd name="textAreaTop" fmla="*/ 25200 h 2264040"/>
            <a:gd name="textAreaBottom" fmla="*/ 2238840 h 226404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4</xdr:col>
      <xdr:colOff>97200</xdr:colOff>
      <xdr:row>12</xdr:row>
      <xdr:rowOff>221400</xdr:rowOff>
    </xdr:from>
    <xdr:to>
      <xdr:col>47</xdr:col>
      <xdr:colOff>835560</xdr:colOff>
      <xdr:row>12</xdr:row>
      <xdr:rowOff>342720</xdr:rowOff>
    </xdr:to>
    <xdr:sp>
      <xdr:nvSpPr>
        <xdr:cNvPr id="395" name="AutoShape 4"/>
        <xdr:cNvSpPr/>
      </xdr:nvSpPr>
      <xdr:spPr>
        <a:xfrm rot="5400000">
          <a:off x="40795200" y="3354480"/>
          <a:ext cx="121320" cy="3323160"/>
        </a:xfrm>
        <a:custGeom>
          <a:avLst/>
          <a:gdLst>
            <a:gd name="textAreaLeft" fmla="*/ 77400 w 121320"/>
            <a:gd name="textAreaRight" fmla="*/ 121680 w 121320"/>
            <a:gd name="textAreaTop" fmla="*/ 105120 h 3323160"/>
            <a:gd name="textAreaBottom" fmla="*/ 3218040 h 3323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2</xdr:col>
      <xdr:colOff>399600</xdr:colOff>
      <xdr:row>21</xdr:row>
      <xdr:rowOff>0</xdr:rowOff>
    </xdr:from>
    <xdr:to>
      <xdr:col>63</xdr:col>
      <xdr:colOff>1800</xdr:colOff>
      <xdr:row>25</xdr:row>
      <xdr:rowOff>485640</xdr:rowOff>
    </xdr:to>
    <xdr:sp>
      <xdr:nvSpPr>
        <xdr:cNvPr id="396" name="AutoShape 2"/>
        <xdr:cNvSpPr/>
      </xdr:nvSpPr>
      <xdr:spPr>
        <a:xfrm>
          <a:off x="56989440" y="9067680"/>
          <a:ext cx="917280" cy="2428920"/>
        </a:xfrm>
        <a:custGeom>
          <a:avLst/>
          <a:gdLst>
            <a:gd name="textAreaLeft" fmla="*/ 586080 w 917280"/>
            <a:gd name="textAreaRight" fmla="*/ 917640 w 9172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8</xdr:col>
      <xdr:colOff>26280</xdr:colOff>
      <xdr:row>12</xdr:row>
      <xdr:rowOff>190080</xdr:rowOff>
    </xdr:from>
    <xdr:to>
      <xdr:col>52</xdr:col>
      <xdr:colOff>959760</xdr:colOff>
      <xdr:row>12</xdr:row>
      <xdr:rowOff>312480</xdr:rowOff>
    </xdr:to>
    <xdr:sp>
      <xdr:nvSpPr>
        <xdr:cNvPr id="397" name="AutoShape 4"/>
        <xdr:cNvSpPr/>
      </xdr:nvSpPr>
      <xdr:spPr>
        <a:xfrm rot="5400000">
          <a:off x="45001080" y="2492640"/>
          <a:ext cx="122400" cy="4984920"/>
        </a:xfrm>
        <a:custGeom>
          <a:avLst/>
          <a:gdLst>
            <a:gd name="textAreaLeft" fmla="*/ 78120 w 122400"/>
            <a:gd name="textAreaRight" fmla="*/ 122760 w 122400"/>
            <a:gd name="textAreaTop" fmla="*/ 106560 h 4984920"/>
            <a:gd name="textAreaBottom" fmla="*/ 4878360 h 498492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5</xdr:col>
      <xdr:colOff>44280</xdr:colOff>
      <xdr:row>12</xdr:row>
      <xdr:rowOff>221400</xdr:rowOff>
    </xdr:from>
    <xdr:to>
      <xdr:col>68</xdr:col>
      <xdr:colOff>772920</xdr:colOff>
      <xdr:row>12</xdr:row>
      <xdr:rowOff>342720</xdr:rowOff>
    </xdr:to>
    <xdr:sp>
      <xdr:nvSpPr>
        <xdr:cNvPr id="398" name="AutoShape 4"/>
        <xdr:cNvSpPr/>
      </xdr:nvSpPr>
      <xdr:spPr>
        <a:xfrm rot="5400000">
          <a:off x="62202240" y="3359160"/>
          <a:ext cx="121320" cy="3313800"/>
        </a:xfrm>
        <a:custGeom>
          <a:avLst/>
          <a:gdLst>
            <a:gd name="textAreaLeft" fmla="*/ 77400 w 121320"/>
            <a:gd name="textAreaRight" fmla="*/ 121680 w 121320"/>
            <a:gd name="textAreaTop" fmla="*/ 104760 h 3313800"/>
            <a:gd name="textAreaBottom" fmla="*/ 3209040 h 331380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0</xdr:col>
      <xdr:colOff>44640</xdr:colOff>
      <xdr:row>12</xdr:row>
      <xdr:rowOff>198000</xdr:rowOff>
    </xdr:from>
    <xdr:to>
      <xdr:col>74</xdr:col>
      <xdr:colOff>933840</xdr:colOff>
      <xdr:row>13</xdr:row>
      <xdr:rowOff>29520</xdr:rowOff>
    </xdr:to>
    <xdr:sp>
      <xdr:nvSpPr>
        <xdr:cNvPr id="399" name="AutoShape 4"/>
        <xdr:cNvSpPr/>
      </xdr:nvSpPr>
      <xdr:spPr>
        <a:xfrm rot="5400000">
          <a:off x="67293000" y="2553480"/>
          <a:ext cx="183960" cy="4940640"/>
        </a:xfrm>
        <a:custGeom>
          <a:avLst/>
          <a:gdLst>
            <a:gd name="textAreaLeft" fmla="*/ 117720 w 183960"/>
            <a:gd name="textAreaRight" fmla="*/ 184320 w 183960"/>
            <a:gd name="textAreaTop" fmla="*/ 153000 h 4940640"/>
            <a:gd name="textAreaBottom" fmla="*/ 4787640 h 494064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5</xdr:col>
      <xdr:colOff>302040</xdr:colOff>
      <xdr:row>16</xdr:row>
      <xdr:rowOff>53280</xdr:rowOff>
    </xdr:from>
    <xdr:to>
      <xdr:col>85</xdr:col>
      <xdr:colOff>764280</xdr:colOff>
      <xdr:row>20</xdr:row>
      <xdr:rowOff>381240</xdr:rowOff>
    </xdr:to>
    <xdr:sp>
      <xdr:nvSpPr>
        <xdr:cNvPr id="400" name="AutoShape 2"/>
        <xdr:cNvSpPr/>
      </xdr:nvSpPr>
      <xdr:spPr>
        <a:xfrm>
          <a:off x="79982640" y="6692040"/>
          <a:ext cx="462240" cy="2271240"/>
        </a:xfrm>
        <a:custGeom>
          <a:avLst/>
          <a:gdLst>
            <a:gd name="textAreaLeft" fmla="*/ 295200 w 462240"/>
            <a:gd name="textAreaRight" fmla="*/ 462600 w 462240"/>
            <a:gd name="textAreaTop" fmla="*/ 75600 h 2271240"/>
            <a:gd name="textAreaBottom" fmla="*/ 2195640 h 227124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9</xdr:col>
      <xdr:colOff>142200</xdr:colOff>
      <xdr:row>12</xdr:row>
      <xdr:rowOff>198000</xdr:rowOff>
    </xdr:from>
    <xdr:to>
      <xdr:col>93</xdr:col>
      <xdr:colOff>933120</xdr:colOff>
      <xdr:row>12</xdr:row>
      <xdr:rowOff>352440</xdr:rowOff>
    </xdr:to>
    <xdr:sp>
      <xdr:nvSpPr>
        <xdr:cNvPr id="401" name="AutoShape 4"/>
        <xdr:cNvSpPr/>
      </xdr:nvSpPr>
      <xdr:spPr>
        <a:xfrm rot="5400000">
          <a:off x="86511240" y="2587680"/>
          <a:ext cx="154440" cy="4842360"/>
        </a:xfrm>
        <a:custGeom>
          <a:avLst/>
          <a:gdLst>
            <a:gd name="textAreaLeft" fmla="*/ 98640 w 154440"/>
            <a:gd name="textAreaRight" fmla="*/ 154800 w 154440"/>
            <a:gd name="textAreaTop" fmla="*/ 129960 h 4842360"/>
            <a:gd name="textAreaBottom" fmla="*/ 4712400 h 484236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8</xdr:col>
      <xdr:colOff>622440</xdr:colOff>
      <xdr:row>33</xdr:row>
      <xdr:rowOff>83520</xdr:rowOff>
    </xdr:from>
    <xdr:to>
      <xdr:col>38</xdr:col>
      <xdr:colOff>1022760</xdr:colOff>
      <xdr:row>33</xdr:row>
      <xdr:rowOff>485640</xdr:rowOff>
    </xdr:to>
    <xdr:sp>
      <xdr:nvSpPr>
        <xdr:cNvPr id="402" name="上矢印 27"/>
        <xdr:cNvSpPr/>
      </xdr:nvSpPr>
      <xdr:spPr>
        <a:xfrm>
          <a:off x="32611320" y="14980680"/>
          <a:ext cx="400320" cy="402120"/>
        </a:xfrm>
        <a:prstGeom prst="upArrow">
          <a:avLst>
            <a:gd name="adj1" fmla="val 50000"/>
            <a:gd name="adj2" fmla="val 4330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39</xdr:col>
      <xdr:colOff>35640</xdr:colOff>
      <xdr:row>30</xdr:row>
      <xdr:rowOff>106200</xdr:rowOff>
    </xdr:from>
    <xdr:to>
      <xdr:col>39</xdr:col>
      <xdr:colOff>346680</xdr:colOff>
      <xdr:row>30</xdr:row>
      <xdr:rowOff>411840</xdr:rowOff>
    </xdr:to>
    <xdr:sp>
      <xdr:nvSpPr>
        <xdr:cNvPr id="403" name="左矢印 28"/>
        <xdr:cNvSpPr/>
      </xdr:nvSpPr>
      <xdr:spPr>
        <a:xfrm>
          <a:off x="33846120" y="13546080"/>
          <a:ext cx="311040" cy="305640"/>
        </a:xfrm>
        <a:prstGeom prst="leftArrow">
          <a:avLst>
            <a:gd name="adj1" fmla="val 50000"/>
            <a:gd name="adj2" fmla="val 50883"/>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06560</xdr:rowOff>
    </xdr:from>
    <xdr:to>
      <xdr:col>16</xdr:col>
      <xdr:colOff>169920</xdr:colOff>
      <xdr:row>3</xdr:row>
      <xdr:rowOff>76680</xdr:rowOff>
    </xdr:to>
    <xdr:sp>
      <xdr:nvSpPr>
        <xdr:cNvPr id="404" name="Text Box 1"/>
        <xdr:cNvSpPr/>
      </xdr:nvSpPr>
      <xdr:spPr>
        <a:xfrm>
          <a:off x="292680" y="274320"/>
          <a:ext cx="10081800" cy="5223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Ｈ表</a:t>
          </a:r>
          <a:r>
            <a:rPr b="0" lang="zh-CN" sz="1600" spc="-1" strike="noStrike">
              <a:solidFill>
                <a:srgbClr val="000000"/>
              </a:solidFill>
              <a:latin typeface="ＭＳ Ｐゴシック"/>
            </a:rPr>
            <a:t>－イ　設立法人以外の者に対する貸付金に係る負担見込額算出シート（標準評価方式）</a:t>
          </a:r>
          <a:endParaRPr b="0" lang="en-US" sz="1600" spc="-1" strike="noStrike">
            <a:latin typeface="Times New Roman"/>
          </a:endParaRPr>
        </a:p>
      </xdr:txBody>
    </xdr:sp>
    <xdr:clientData/>
  </xdr:twoCellAnchor>
  <xdr:twoCellAnchor editAs="oneCell">
    <xdr:from>
      <xdr:col>62</xdr:col>
      <xdr:colOff>603720</xdr:colOff>
      <xdr:row>16</xdr:row>
      <xdr:rowOff>45720</xdr:rowOff>
    </xdr:from>
    <xdr:to>
      <xdr:col>63</xdr:col>
      <xdr:colOff>10440</xdr:colOff>
      <xdr:row>20</xdr:row>
      <xdr:rowOff>373680</xdr:rowOff>
    </xdr:to>
    <xdr:sp>
      <xdr:nvSpPr>
        <xdr:cNvPr id="405" name="AutoShape 1"/>
        <xdr:cNvSpPr/>
      </xdr:nvSpPr>
      <xdr:spPr>
        <a:xfrm>
          <a:off x="57193560" y="6684480"/>
          <a:ext cx="721800" cy="2271240"/>
        </a:xfrm>
        <a:custGeom>
          <a:avLst/>
          <a:gdLst>
            <a:gd name="textAreaLeft" fmla="*/ 461160 w 721800"/>
            <a:gd name="textAreaRight" fmla="*/ 722160 w 721800"/>
            <a:gd name="textAreaTop" fmla="*/ 29520 h 2271240"/>
            <a:gd name="textAreaBottom" fmla="*/ 2241720 h 227124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9</xdr:col>
      <xdr:colOff>649080</xdr:colOff>
      <xdr:row>33</xdr:row>
      <xdr:rowOff>83520</xdr:rowOff>
    </xdr:from>
    <xdr:to>
      <xdr:col>59</xdr:col>
      <xdr:colOff>1015560</xdr:colOff>
      <xdr:row>33</xdr:row>
      <xdr:rowOff>485640</xdr:rowOff>
    </xdr:to>
    <xdr:sp>
      <xdr:nvSpPr>
        <xdr:cNvPr id="406" name="上矢印 31"/>
        <xdr:cNvSpPr/>
      </xdr:nvSpPr>
      <xdr:spPr>
        <a:xfrm>
          <a:off x="54138240" y="14980680"/>
          <a:ext cx="366480" cy="402120"/>
        </a:xfrm>
        <a:prstGeom prst="upArrow">
          <a:avLst>
            <a:gd name="adj1" fmla="val 50000"/>
            <a:gd name="adj2" fmla="val 42508"/>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2</xdr:col>
      <xdr:colOff>631080</xdr:colOff>
      <xdr:row>33</xdr:row>
      <xdr:rowOff>83520</xdr:rowOff>
    </xdr:from>
    <xdr:to>
      <xdr:col>82</xdr:col>
      <xdr:colOff>1024560</xdr:colOff>
      <xdr:row>33</xdr:row>
      <xdr:rowOff>485640</xdr:rowOff>
    </xdr:to>
    <xdr:sp>
      <xdr:nvSpPr>
        <xdr:cNvPr id="407" name="上矢印 32"/>
        <xdr:cNvSpPr/>
      </xdr:nvSpPr>
      <xdr:spPr>
        <a:xfrm>
          <a:off x="77219640" y="14980680"/>
          <a:ext cx="393480" cy="402120"/>
        </a:xfrm>
        <a:prstGeom prst="upArrow">
          <a:avLst>
            <a:gd name="adj1" fmla="val 50000"/>
            <a:gd name="adj2" fmla="val 4241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2280</xdr:colOff>
      <xdr:row>30</xdr:row>
      <xdr:rowOff>136440</xdr:rowOff>
    </xdr:from>
    <xdr:to>
      <xdr:col>83</xdr:col>
      <xdr:colOff>373320</xdr:colOff>
      <xdr:row>30</xdr:row>
      <xdr:rowOff>381240</xdr:rowOff>
    </xdr:to>
    <xdr:sp>
      <xdr:nvSpPr>
        <xdr:cNvPr id="408" name="左矢印 33"/>
        <xdr:cNvSpPr/>
      </xdr:nvSpPr>
      <xdr:spPr>
        <a:xfrm>
          <a:off x="78481440" y="13576320"/>
          <a:ext cx="311040" cy="244800"/>
        </a:xfrm>
        <a:prstGeom prst="leftArrow">
          <a:avLst>
            <a:gd name="adj1" fmla="val 50000"/>
            <a:gd name="adj2" fmla="val 625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0</xdr:col>
      <xdr:colOff>79920</xdr:colOff>
      <xdr:row>30</xdr:row>
      <xdr:rowOff>91080</xdr:rowOff>
    </xdr:from>
    <xdr:to>
      <xdr:col>60</xdr:col>
      <xdr:colOff>390960</xdr:colOff>
      <xdr:row>30</xdr:row>
      <xdr:rowOff>366120</xdr:rowOff>
    </xdr:to>
    <xdr:sp>
      <xdr:nvSpPr>
        <xdr:cNvPr id="409" name="左矢印 34"/>
        <xdr:cNvSpPr/>
      </xdr:nvSpPr>
      <xdr:spPr>
        <a:xfrm>
          <a:off x="55399680" y="13530960"/>
          <a:ext cx="311040" cy="275040"/>
        </a:xfrm>
        <a:prstGeom prst="leftArrow">
          <a:avLst>
            <a:gd name="adj1" fmla="val 50000"/>
            <a:gd name="adj2" fmla="val 5654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1</xdr:col>
      <xdr:colOff>604080</xdr:colOff>
      <xdr:row>17</xdr:row>
      <xdr:rowOff>45360</xdr:rowOff>
    </xdr:from>
    <xdr:to>
      <xdr:col>42</xdr:col>
      <xdr:colOff>10440</xdr:colOff>
      <xdr:row>21</xdr:row>
      <xdr:rowOff>374040</xdr:rowOff>
    </xdr:to>
    <xdr:sp>
      <xdr:nvSpPr>
        <xdr:cNvPr id="410" name="AutoShape 1"/>
        <xdr:cNvSpPr/>
      </xdr:nvSpPr>
      <xdr:spPr>
        <a:xfrm>
          <a:off x="35684640" y="7170120"/>
          <a:ext cx="766080" cy="2271600"/>
        </a:xfrm>
        <a:custGeom>
          <a:avLst/>
          <a:gdLst>
            <a:gd name="textAreaLeft" fmla="*/ 489600 w 766080"/>
            <a:gd name="textAreaRight" fmla="*/ 766440 w 766080"/>
            <a:gd name="textAreaTop" fmla="*/ 29520 h 2271600"/>
            <a:gd name="textAreaBottom" fmla="*/ 2242080 h 227160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2</xdr:col>
      <xdr:colOff>603720</xdr:colOff>
      <xdr:row>16</xdr:row>
      <xdr:rowOff>45720</xdr:rowOff>
    </xdr:from>
    <xdr:to>
      <xdr:col>63</xdr:col>
      <xdr:colOff>10440</xdr:colOff>
      <xdr:row>20</xdr:row>
      <xdr:rowOff>373680</xdr:rowOff>
    </xdr:to>
    <xdr:sp>
      <xdr:nvSpPr>
        <xdr:cNvPr id="411" name="AutoShape 1"/>
        <xdr:cNvSpPr/>
      </xdr:nvSpPr>
      <xdr:spPr>
        <a:xfrm>
          <a:off x="57193560" y="6684480"/>
          <a:ext cx="721800" cy="2271240"/>
        </a:xfrm>
        <a:custGeom>
          <a:avLst/>
          <a:gdLst>
            <a:gd name="textAreaLeft" fmla="*/ 461160 w 721800"/>
            <a:gd name="textAreaRight" fmla="*/ 722160 w 721800"/>
            <a:gd name="textAreaTop" fmla="*/ 29520 h 2271240"/>
            <a:gd name="textAreaBottom" fmla="*/ 2241720 h 227124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41</xdr:col>
      <xdr:colOff>604080</xdr:colOff>
      <xdr:row>17</xdr:row>
      <xdr:rowOff>45360</xdr:rowOff>
    </xdr:from>
    <xdr:to>
      <xdr:col>42</xdr:col>
      <xdr:colOff>10440</xdr:colOff>
      <xdr:row>21</xdr:row>
      <xdr:rowOff>374040</xdr:rowOff>
    </xdr:to>
    <xdr:sp>
      <xdr:nvSpPr>
        <xdr:cNvPr id="412" name="AutoShape 1"/>
        <xdr:cNvSpPr/>
      </xdr:nvSpPr>
      <xdr:spPr>
        <a:xfrm>
          <a:off x="35684640" y="7170120"/>
          <a:ext cx="766080" cy="2271600"/>
        </a:xfrm>
        <a:custGeom>
          <a:avLst/>
          <a:gdLst>
            <a:gd name="textAreaLeft" fmla="*/ 489600 w 766080"/>
            <a:gd name="textAreaRight" fmla="*/ 766440 w 766080"/>
            <a:gd name="textAreaTop" fmla="*/ 29520 h 2271600"/>
            <a:gd name="textAreaBottom" fmla="*/ 2242080 h 227160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1</xdr:col>
      <xdr:colOff>568080</xdr:colOff>
      <xdr:row>22</xdr:row>
      <xdr:rowOff>52920</xdr:rowOff>
    </xdr:from>
    <xdr:to>
      <xdr:col>41</xdr:col>
      <xdr:colOff>836280</xdr:colOff>
      <xdr:row>26</xdr:row>
      <xdr:rowOff>374040</xdr:rowOff>
    </xdr:to>
    <xdr:sp>
      <xdr:nvSpPr>
        <xdr:cNvPr id="413" name="AutoShape 3"/>
        <xdr:cNvSpPr/>
      </xdr:nvSpPr>
      <xdr:spPr>
        <a:xfrm>
          <a:off x="35648640" y="9606600"/>
          <a:ext cx="268200" cy="2264040"/>
        </a:xfrm>
        <a:custGeom>
          <a:avLst/>
          <a:gdLst>
            <a:gd name="textAreaLeft" fmla="*/ 171360 w 268200"/>
            <a:gd name="textAreaRight" fmla="*/ 268560 w 268200"/>
            <a:gd name="textAreaTop" fmla="*/ 25200 h 2264040"/>
            <a:gd name="textAreaBottom" fmla="*/ 2238840 h 226404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4</xdr:col>
      <xdr:colOff>97200</xdr:colOff>
      <xdr:row>12</xdr:row>
      <xdr:rowOff>221400</xdr:rowOff>
    </xdr:from>
    <xdr:to>
      <xdr:col>47</xdr:col>
      <xdr:colOff>835560</xdr:colOff>
      <xdr:row>12</xdr:row>
      <xdr:rowOff>342720</xdr:rowOff>
    </xdr:to>
    <xdr:sp>
      <xdr:nvSpPr>
        <xdr:cNvPr id="414" name="AutoShape 4"/>
        <xdr:cNvSpPr/>
      </xdr:nvSpPr>
      <xdr:spPr>
        <a:xfrm rot="5400000">
          <a:off x="40795200" y="3354480"/>
          <a:ext cx="121320" cy="3323160"/>
        </a:xfrm>
        <a:custGeom>
          <a:avLst/>
          <a:gdLst>
            <a:gd name="textAreaLeft" fmla="*/ 77400 w 121320"/>
            <a:gd name="textAreaRight" fmla="*/ 121680 w 121320"/>
            <a:gd name="textAreaTop" fmla="*/ 105120 h 3323160"/>
            <a:gd name="textAreaBottom" fmla="*/ 3218040 h 3323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2</xdr:col>
      <xdr:colOff>399600</xdr:colOff>
      <xdr:row>21</xdr:row>
      <xdr:rowOff>0</xdr:rowOff>
    </xdr:from>
    <xdr:to>
      <xdr:col>63</xdr:col>
      <xdr:colOff>1800</xdr:colOff>
      <xdr:row>25</xdr:row>
      <xdr:rowOff>485640</xdr:rowOff>
    </xdr:to>
    <xdr:sp>
      <xdr:nvSpPr>
        <xdr:cNvPr id="415" name="AutoShape 2"/>
        <xdr:cNvSpPr/>
      </xdr:nvSpPr>
      <xdr:spPr>
        <a:xfrm>
          <a:off x="56989440" y="9067680"/>
          <a:ext cx="917280" cy="2428920"/>
        </a:xfrm>
        <a:custGeom>
          <a:avLst/>
          <a:gdLst>
            <a:gd name="textAreaLeft" fmla="*/ 586080 w 917280"/>
            <a:gd name="textAreaRight" fmla="*/ 917640 w 9172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8</xdr:col>
      <xdr:colOff>26280</xdr:colOff>
      <xdr:row>12</xdr:row>
      <xdr:rowOff>190080</xdr:rowOff>
    </xdr:from>
    <xdr:to>
      <xdr:col>52</xdr:col>
      <xdr:colOff>959760</xdr:colOff>
      <xdr:row>12</xdr:row>
      <xdr:rowOff>312480</xdr:rowOff>
    </xdr:to>
    <xdr:sp>
      <xdr:nvSpPr>
        <xdr:cNvPr id="416" name="AutoShape 4"/>
        <xdr:cNvSpPr/>
      </xdr:nvSpPr>
      <xdr:spPr>
        <a:xfrm rot="5400000">
          <a:off x="45001080" y="2492640"/>
          <a:ext cx="122400" cy="4984920"/>
        </a:xfrm>
        <a:custGeom>
          <a:avLst/>
          <a:gdLst>
            <a:gd name="textAreaLeft" fmla="*/ 78120 w 122400"/>
            <a:gd name="textAreaRight" fmla="*/ 122760 w 122400"/>
            <a:gd name="textAreaTop" fmla="*/ 106560 h 4984920"/>
            <a:gd name="textAreaBottom" fmla="*/ 4878360 h 498492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5</xdr:col>
      <xdr:colOff>44280</xdr:colOff>
      <xdr:row>12</xdr:row>
      <xdr:rowOff>221400</xdr:rowOff>
    </xdr:from>
    <xdr:to>
      <xdr:col>68</xdr:col>
      <xdr:colOff>772920</xdr:colOff>
      <xdr:row>12</xdr:row>
      <xdr:rowOff>342720</xdr:rowOff>
    </xdr:to>
    <xdr:sp>
      <xdr:nvSpPr>
        <xdr:cNvPr id="417" name="AutoShape 4"/>
        <xdr:cNvSpPr/>
      </xdr:nvSpPr>
      <xdr:spPr>
        <a:xfrm rot="5400000">
          <a:off x="62202240" y="3359160"/>
          <a:ext cx="121320" cy="3313800"/>
        </a:xfrm>
        <a:custGeom>
          <a:avLst/>
          <a:gdLst>
            <a:gd name="textAreaLeft" fmla="*/ 77400 w 121320"/>
            <a:gd name="textAreaRight" fmla="*/ 121680 w 121320"/>
            <a:gd name="textAreaTop" fmla="*/ 104760 h 3313800"/>
            <a:gd name="textAreaBottom" fmla="*/ 3209040 h 331380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0</xdr:col>
      <xdr:colOff>44640</xdr:colOff>
      <xdr:row>12</xdr:row>
      <xdr:rowOff>198000</xdr:rowOff>
    </xdr:from>
    <xdr:to>
      <xdr:col>74</xdr:col>
      <xdr:colOff>933840</xdr:colOff>
      <xdr:row>13</xdr:row>
      <xdr:rowOff>29520</xdr:rowOff>
    </xdr:to>
    <xdr:sp>
      <xdr:nvSpPr>
        <xdr:cNvPr id="418" name="AutoShape 4"/>
        <xdr:cNvSpPr/>
      </xdr:nvSpPr>
      <xdr:spPr>
        <a:xfrm rot="5400000">
          <a:off x="67293000" y="2553480"/>
          <a:ext cx="183960" cy="4940640"/>
        </a:xfrm>
        <a:custGeom>
          <a:avLst/>
          <a:gdLst>
            <a:gd name="textAreaLeft" fmla="*/ 117720 w 183960"/>
            <a:gd name="textAreaRight" fmla="*/ 184320 w 183960"/>
            <a:gd name="textAreaTop" fmla="*/ 153000 h 4940640"/>
            <a:gd name="textAreaBottom" fmla="*/ 4787640 h 494064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5</xdr:col>
      <xdr:colOff>302040</xdr:colOff>
      <xdr:row>16</xdr:row>
      <xdr:rowOff>53280</xdr:rowOff>
    </xdr:from>
    <xdr:to>
      <xdr:col>85</xdr:col>
      <xdr:colOff>764280</xdr:colOff>
      <xdr:row>20</xdr:row>
      <xdr:rowOff>381240</xdr:rowOff>
    </xdr:to>
    <xdr:sp>
      <xdr:nvSpPr>
        <xdr:cNvPr id="419" name="AutoShape 2"/>
        <xdr:cNvSpPr/>
      </xdr:nvSpPr>
      <xdr:spPr>
        <a:xfrm>
          <a:off x="79982640" y="6692040"/>
          <a:ext cx="462240" cy="2271240"/>
        </a:xfrm>
        <a:custGeom>
          <a:avLst/>
          <a:gdLst>
            <a:gd name="textAreaLeft" fmla="*/ 295200 w 462240"/>
            <a:gd name="textAreaRight" fmla="*/ 462600 w 462240"/>
            <a:gd name="textAreaTop" fmla="*/ 75600 h 2271240"/>
            <a:gd name="textAreaBottom" fmla="*/ 2195640 h 227124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9</xdr:col>
      <xdr:colOff>142200</xdr:colOff>
      <xdr:row>12</xdr:row>
      <xdr:rowOff>198000</xdr:rowOff>
    </xdr:from>
    <xdr:to>
      <xdr:col>93</xdr:col>
      <xdr:colOff>933120</xdr:colOff>
      <xdr:row>12</xdr:row>
      <xdr:rowOff>352440</xdr:rowOff>
    </xdr:to>
    <xdr:sp>
      <xdr:nvSpPr>
        <xdr:cNvPr id="420" name="AutoShape 4"/>
        <xdr:cNvSpPr/>
      </xdr:nvSpPr>
      <xdr:spPr>
        <a:xfrm rot="5400000">
          <a:off x="86511240" y="2587680"/>
          <a:ext cx="154440" cy="4842360"/>
        </a:xfrm>
        <a:custGeom>
          <a:avLst/>
          <a:gdLst>
            <a:gd name="textAreaLeft" fmla="*/ 98640 w 154440"/>
            <a:gd name="textAreaRight" fmla="*/ 154800 w 154440"/>
            <a:gd name="textAreaTop" fmla="*/ 129960 h 4842360"/>
            <a:gd name="textAreaBottom" fmla="*/ 4712400 h 484236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8</xdr:col>
      <xdr:colOff>622440</xdr:colOff>
      <xdr:row>33</xdr:row>
      <xdr:rowOff>83520</xdr:rowOff>
    </xdr:from>
    <xdr:to>
      <xdr:col>38</xdr:col>
      <xdr:colOff>1022760</xdr:colOff>
      <xdr:row>33</xdr:row>
      <xdr:rowOff>485640</xdr:rowOff>
    </xdr:to>
    <xdr:sp>
      <xdr:nvSpPr>
        <xdr:cNvPr id="421" name="上矢印 10"/>
        <xdr:cNvSpPr/>
      </xdr:nvSpPr>
      <xdr:spPr>
        <a:xfrm>
          <a:off x="32611320" y="14980680"/>
          <a:ext cx="400320" cy="402120"/>
        </a:xfrm>
        <a:prstGeom prst="upArrow">
          <a:avLst>
            <a:gd name="adj1" fmla="val 50000"/>
            <a:gd name="adj2" fmla="val 4330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39</xdr:col>
      <xdr:colOff>35640</xdr:colOff>
      <xdr:row>30</xdr:row>
      <xdr:rowOff>106200</xdr:rowOff>
    </xdr:from>
    <xdr:to>
      <xdr:col>39</xdr:col>
      <xdr:colOff>346680</xdr:colOff>
      <xdr:row>30</xdr:row>
      <xdr:rowOff>411840</xdr:rowOff>
    </xdr:to>
    <xdr:sp>
      <xdr:nvSpPr>
        <xdr:cNvPr id="422" name="左矢印 11"/>
        <xdr:cNvSpPr/>
      </xdr:nvSpPr>
      <xdr:spPr>
        <a:xfrm>
          <a:off x="33846120" y="13546080"/>
          <a:ext cx="311040" cy="305640"/>
        </a:xfrm>
        <a:prstGeom prst="leftArrow">
          <a:avLst>
            <a:gd name="adj1" fmla="val 50000"/>
            <a:gd name="adj2" fmla="val 50883"/>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06560</xdr:rowOff>
    </xdr:from>
    <xdr:to>
      <xdr:col>15</xdr:col>
      <xdr:colOff>1192680</xdr:colOff>
      <xdr:row>3</xdr:row>
      <xdr:rowOff>76680</xdr:rowOff>
    </xdr:to>
    <xdr:sp>
      <xdr:nvSpPr>
        <xdr:cNvPr id="423" name="Text Box 1"/>
        <xdr:cNvSpPr/>
      </xdr:nvSpPr>
      <xdr:spPr>
        <a:xfrm>
          <a:off x="292680" y="274320"/>
          <a:ext cx="9558360" cy="5223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Ｈ表</a:t>
          </a:r>
          <a:r>
            <a:rPr b="0" lang="zh-CN" sz="1600" spc="-1" strike="noStrike">
              <a:solidFill>
                <a:srgbClr val="000000"/>
              </a:solidFill>
              <a:latin typeface="ＭＳ Ｐゴシック"/>
            </a:rPr>
            <a:t>－イ　第三セクター等への短期貸付金に係る負担見込額算出シート（標準評価方式）</a:t>
          </a:r>
          <a:endParaRPr b="0" lang="en-US" sz="1600" spc="-1" strike="noStrike">
            <a:latin typeface="Times New Roman"/>
          </a:endParaRPr>
        </a:p>
      </xdr:txBody>
    </xdr:sp>
    <xdr:clientData/>
  </xdr:twoCellAnchor>
  <xdr:twoCellAnchor editAs="oneCell">
    <xdr:from>
      <xdr:col>62</xdr:col>
      <xdr:colOff>603720</xdr:colOff>
      <xdr:row>16</xdr:row>
      <xdr:rowOff>45720</xdr:rowOff>
    </xdr:from>
    <xdr:to>
      <xdr:col>63</xdr:col>
      <xdr:colOff>10440</xdr:colOff>
      <xdr:row>20</xdr:row>
      <xdr:rowOff>373680</xdr:rowOff>
    </xdr:to>
    <xdr:sp>
      <xdr:nvSpPr>
        <xdr:cNvPr id="424" name="AutoShape 1"/>
        <xdr:cNvSpPr/>
      </xdr:nvSpPr>
      <xdr:spPr>
        <a:xfrm>
          <a:off x="57193560" y="6684480"/>
          <a:ext cx="721800" cy="2271240"/>
        </a:xfrm>
        <a:custGeom>
          <a:avLst/>
          <a:gdLst>
            <a:gd name="textAreaLeft" fmla="*/ 461160 w 721800"/>
            <a:gd name="textAreaRight" fmla="*/ 722160 w 721800"/>
            <a:gd name="textAreaTop" fmla="*/ 29520 h 2271240"/>
            <a:gd name="textAreaBottom" fmla="*/ 2241720 h 227124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9</xdr:col>
      <xdr:colOff>649080</xdr:colOff>
      <xdr:row>33</xdr:row>
      <xdr:rowOff>83520</xdr:rowOff>
    </xdr:from>
    <xdr:to>
      <xdr:col>59</xdr:col>
      <xdr:colOff>1015560</xdr:colOff>
      <xdr:row>33</xdr:row>
      <xdr:rowOff>485640</xdr:rowOff>
    </xdr:to>
    <xdr:sp>
      <xdr:nvSpPr>
        <xdr:cNvPr id="425" name="上矢印 14"/>
        <xdr:cNvSpPr/>
      </xdr:nvSpPr>
      <xdr:spPr>
        <a:xfrm>
          <a:off x="54138240" y="14980680"/>
          <a:ext cx="366480" cy="402120"/>
        </a:xfrm>
        <a:prstGeom prst="upArrow">
          <a:avLst>
            <a:gd name="adj1" fmla="val 50000"/>
            <a:gd name="adj2" fmla="val 42508"/>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2</xdr:col>
      <xdr:colOff>631080</xdr:colOff>
      <xdr:row>33</xdr:row>
      <xdr:rowOff>83520</xdr:rowOff>
    </xdr:from>
    <xdr:to>
      <xdr:col>82</xdr:col>
      <xdr:colOff>1024560</xdr:colOff>
      <xdr:row>33</xdr:row>
      <xdr:rowOff>485640</xdr:rowOff>
    </xdr:to>
    <xdr:sp>
      <xdr:nvSpPr>
        <xdr:cNvPr id="426" name="上矢印 15"/>
        <xdr:cNvSpPr/>
      </xdr:nvSpPr>
      <xdr:spPr>
        <a:xfrm>
          <a:off x="77219640" y="14980680"/>
          <a:ext cx="393480" cy="402120"/>
        </a:xfrm>
        <a:prstGeom prst="upArrow">
          <a:avLst>
            <a:gd name="adj1" fmla="val 50000"/>
            <a:gd name="adj2" fmla="val 4241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2280</xdr:colOff>
      <xdr:row>30</xdr:row>
      <xdr:rowOff>136440</xdr:rowOff>
    </xdr:from>
    <xdr:to>
      <xdr:col>83</xdr:col>
      <xdr:colOff>373320</xdr:colOff>
      <xdr:row>30</xdr:row>
      <xdr:rowOff>381240</xdr:rowOff>
    </xdr:to>
    <xdr:sp>
      <xdr:nvSpPr>
        <xdr:cNvPr id="427" name="左矢印 16"/>
        <xdr:cNvSpPr/>
      </xdr:nvSpPr>
      <xdr:spPr>
        <a:xfrm>
          <a:off x="78481440" y="13576320"/>
          <a:ext cx="311040" cy="244800"/>
        </a:xfrm>
        <a:prstGeom prst="leftArrow">
          <a:avLst>
            <a:gd name="adj1" fmla="val 50000"/>
            <a:gd name="adj2" fmla="val 625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0</xdr:col>
      <xdr:colOff>79920</xdr:colOff>
      <xdr:row>30</xdr:row>
      <xdr:rowOff>91080</xdr:rowOff>
    </xdr:from>
    <xdr:to>
      <xdr:col>60</xdr:col>
      <xdr:colOff>390960</xdr:colOff>
      <xdr:row>30</xdr:row>
      <xdr:rowOff>366120</xdr:rowOff>
    </xdr:to>
    <xdr:sp>
      <xdr:nvSpPr>
        <xdr:cNvPr id="428" name="左矢印 17"/>
        <xdr:cNvSpPr/>
      </xdr:nvSpPr>
      <xdr:spPr>
        <a:xfrm>
          <a:off x="55399680" y="13530960"/>
          <a:ext cx="311040" cy="275040"/>
        </a:xfrm>
        <a:prstGeom prst="leftArrow">
          <a:avLst>
            <a:gd name="adj1" fmla="val 50000"/>
            <a:gd name="adj2" fmla="val 5654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1</xdr:col>
      <xdr:colOff>604080</xdr:colOff>
      <xdr:row>17</xdr:row>
      <xdr:rowOff>45360</xdr:rowOff>
    </xdr:from>
    <xdr:to>
      <xdr:col>42</xdr:col>
      <xdr:colOff>10440</xdr:colOff>
      <xdr:row>21</xdr:row>
      <xdr:rowOff>374040</xdr:rowOff>
    </xdr:to>
    <xdr:sp>
      <xdr:nvSpPr>
        <xdr:cNvPr id="429" name="AutoShape 1"/>
        <xdr:cNvSpPr/>
      </xdr:nvSpPr>
      <xdr:spPr>
        <a:xfrm>
          <a:off x="35684640" y="7170120"/>
          <a:ext cx="766080" cy="2271600"/>
        </a:xfrm>
        <a:custGeom>
          <a:avLst/>
          <a:gdLst>
            <a:gd name="textAreaLeft" fmla="*/ 489600 w 766080"/>
            <a:gd name="textAreaRight" fmla="*/ 766440 w 766080"/>
            <a:gd name="textAreaTop" fmla="*/ 29520 h 2271600"/>
            <a:gd name="textAreaBottom" fmla="*/ 2242080 h 227160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1</xdr:col>
      <xdr:colOff>568080</xdr:colOff>
      <xdr:row>22</xdr:row>
      <xdr:rowOff>52920</xdr:rowOff>
    </xdr:from>
    <xdr:to>
      <xdr:col>41</xdr:col>
      <xdr:colOff>836280</xdr:colOff>
      <xdr:row>26</xdr:row>
      <xdr:rowOff>374040</xdr:rowOff>
    </xdr:to>
    <xdr:sp>
      <xdr:nvSpPr>
        <xdr:cNvPr id="430" name="AutoShape 3"/>
        <xdr:cNvSpPr/>
      </xdr:nvSpPr>
      <xdr:spPr>
        <a:xfrm>
          <a:off x="35648640" y="9606600"/>
          <a:ext cx="268200" cy="2264040"/>
        </a:xfrm>
        <a:custGeom>
          <a:avLst/>
          <a:gdLst>
            <a:gd name="textAreaLeft" fmla="*/ 171360 w 268200"/>
            <a:gd name="textAreaRight" fmla="*/ 268560 w 268200"/>
            <a:gd name="textAreaTop" fmla="*/ 25200 h 2264040"/>
            <a:gd name="textAreaBottom" fmla="*/ 2238840 h 226404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4</xdr:col>
      <xdr:colOff>97200</xdr:colOff>
      <xdr:row>12</xdr:row>
      <xdr:rowOff>221400</xdr:rowOff>
    </xdr:from>
    <xdr:to>
      <xdr:col>47</xdr:col>
      <xdr:colOff>835560</xdr:colOff>
      <xdr:row>12</xdr:row>
      <xdr:rowOff>342720</xdr:rowOff>
    </xdr:to>
    <xdr:sp>
      <xdr:nvSpPr>
        <xdr:cNvPr id="431" name="AutoShape 4"/>
        <xdr:cNvSpPr/>
      </xdr:nvSpPr>
      <xdr:spPr>
        <a:xfrm rot="5400000">
          <a:off x="40795200" y="3354480"/>
          <a:ext cx="121320" cy="3323160"/>
        </a:xfrm>
        <a:custGeom>
          <a:avLst/>
          <a:gdLst>
            <a:gd name="textAreaLeft" fmla="*/ 77400 w 121320"/>
            <a:gd name="textAreaRight" fmla="*/ 121680 w 121320"/>
            <a:gd name="textAreaTop" fmla="*/ 105120 h 3323160"/>
            <a:gd name="textAreaBottom" fmla="*/ 3218040 h 3323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2</xdr:col>
      <xdr:colOff>399600</xdr:colOff>
      <xdr:row>21</xdr:row>
      <xdr:rowOff>0</xdr:rowOff>
    </xdr:from>
    <xdr:to>
      <xdr:col>63</xdr:col>
      <xdr:colOff>1800</xdr:colOff>
      <xdr:row>25</xdr:row>
      <xdr:rowOff>485640</xdr:rowOff>
    </xdr:to>
    <xdr:sp>
      <xdr:nvSpPr>
        <xdr:cNvPr id="432" name="AutoShape 2"/>
        <xdr:cNvSpPr/>
      </xdr:nvSpPr>
      <xdr:spPr>
        <a:xfrm>
          <a:off x="56989440" y="9067680"/>
          <a:ext cx="917280" cy="2428920"/>
        </a:xfrm>
        <a:custGeom>
          <a:avLst/>
          <a:gdLst>
            <a:gd name="textAreaLeft" fmla="*/ 586080 w 917280"/>
            <a:gd name="textAreaRight" fmla="*/ 917640 w 9172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8</xdr:col>
      <xdr:colOff>26280</xdr:colOff>
      <xdr:row>12</xdr:row>
      <xdr:rowOff>190080</xdr:rowOff>
    </xdr:from>
    <xdr:to>
      <xdr:col>52</xdr:col>
      <xdr:colOff>959760</xdr:colOff>
      <xdr:row>12</xdr:row>
      <xdr:rowOff>312480</xdr:rowOff>
    </xdr:to>
    <xdr:sp>
      <xdr:nvSpPr>
        <xdr:cNvPr id="433" name="AutoShape 4"/>
        <xdr:cNvSpPr/>
      </xdr:nvSpPr>
      <xdr:spPr>
        <a:xfrm rot="5400000">
          <a:off x="45001080" y="2492640"/>
          <a:ext cx="122400" cy="4984920"/>
        </a:xfrm>
        <a:custGeom>
          <a:avLst/>
          <a:gdLst>
            <a:gd name="textAreaLeft" fmla="*/ 78120 w 122400"/>
            <a:gd name="textAreaRight" fmla="*/ 122760 w 122400"/>
            <a:gd name="textAreaTop" fmla="*/ 106560 h 4984920"/>
            <a:gd name="textAreaBottom" fmla="*/ 4878360 h 498492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5</xdr:col>
      <xdr:colOff>44280</xdr:colOff>
      <xdr:row>12</xdr:row>
      <xdr:rowOff>221400</xdr:rowOff>
    </xdr:from>
    <xdr:to>
      <xdr:col>68</xdr:col>
      <xdr:colOff>772920</xdr:colOff>
      <xdr:row>12</xdr:row>
      <xdr:rowOff>342720</xdr:rowOff>
    </xdr:to>
    <xdr:sp>
      <xdr:nvSpPr>
        <xdr:cNvPr id="434" name="AutoShape 4"/>
        <xdr:cNvSpPr/>
      </xdr:nvSpPr>
      <xdr:spPr>
        <a:xfrm rot="5400000">
          <a:off x="62202240" y="3359160"/>
          <a:ext cx="121320" cy="3313800"/>
        </a:xfrm>
        <a:custGeom>
          <a:avLst/>
          <a:gdLst>
            <a:gd name="textAreaLeft" fmla="*/ 77400 w 121320"/>
            <a:gd name="textAreaRight" fmla="*/ 121680 w 121320"/>
            <a:gd name="textAreaTop" fmla="*/ 104760 h 3313800"/>
            <a:gd name="textAreaBottom" fmla="*/ 3209040 h 331380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0</xdr:col>
      <xdr:colOff>44640</xdr:colOff>
      <xdr:row>12</xdr:row>
      <xdr:rowOff>198000</xdr:rowOff>
    </xdr:from>
    <xdr:to>
      <xdr:col>74</xdr:col>
      <xdr:colOff>933840</xdr:colOff>
      <xdr:row>13</xdr:row>
      <xdr:rowOff>29520</xdr:rowOff>
    </xdr:to>
    <xdr:sp>
      <xdr:nvSpPr>
        <xdr:cNvPr id="435" name="AutoShape 4"/>
        <xdr:cNvSpPr/>
      </xdr:nvSpPr>
      <xdr:spPr>
        <a:xfrm rot="5400000">
          <a:off x="67293000" y="2553480"/>
          <a:ext cx="183960" cy="4940640"/>
        </a:xfrm>
        <a:custGeom>
          <a:avLst/>
          <a:gdLst>
            <a:gd name="textAreaLeft" fmla="*/ 117720 w 183960"/>
            <a:gd name="textAreaRight" fmla="*/ 184320 w 183960"/>
            <a:gd name="textAreaTop" fmla="*/ 153000 h 4940640"/>
            <a:gd name="textAreaBottom" fmla="*/ 4787640 h 494064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5</xdr:col>
      <xdr:colOff>302040</xdr:colOff>
      <xdr:row>16</xdr:row>
      <xdr:rowOff>53280</xdr:rowOff>
    </xdr:from>
    <xdr:to>
      <xdr:col>85</xdr:col>
      <xdr:colOff>764280</xdr:colOff>
      <xdr:row>20</xdr:row>
      <xdr:rowOff>381240</xdr:rowOff>
    </xdr:to>
    <xdr:sp>
      <xdr:nvSpPr>
        <xdr:cNvPr id="436" name="AutoShape 2"/>
        <xdr:cNvSpPr/>
      </xdr:nvSpPr>
      <xdr:spPr>
        <a:xfrm>
          <a:off x="79982640" y="6692040"/>
          <a:ext cx="462240" cy="2271240"/>
        </a:xfrm>
        <a:custGeom>
          <a:avLst/>
          <a:gdLst>
            <a:gd name="textAreaLeft" fmla="*/ 295200 w 462240"/>
            <a:gd name="textAreaRight" fmla="*/ 462600 w 462240"/>
            <a:gd name="textAreaTop" fmla="*/ 75600 h 2271240"/>
            <a:gd name="textAreaBottom" fmla="*/ 2195640 h 227124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9</xdr:col>
      <xdr:colOff>142200</xdr:colOff>
      <xdr:row>12</xdr:row>
      <xdr:rowOff>198000</xdr:rowOff>
    </xdr:from>
    <xdr:to>
      <xdr:col>93</xdr:col>
      <xdr:colOff>933120</xdr:colOff>
      <xdr:row>12</xdr:row>
      <xdr:rowOff>352440</xdr:rowOff>
    </xdr:to>
    <xdr:sp>
      <xdr:nvSpPr>
        <xdr:cNvPr id="437" name="AutoShape 4"/>
        <xdr:cNvSpPr/>
      </xdr:nvSpPr>
      <xdr:spPr>
        <a:xfrm rot="5400000">
          <a:off x="86511240" y="2587680"/>
          <a:ext cx="154440" cy="4842360"/>
        </a:xfrm>
        <a:custGeom>
          <a:avLst/>
          <a:gdLst>
            <a:gd name="textAreaLeft" fmla="*/ 98640 w 154440"/>
            <a:gd name="textAreaRight" fmla="*/ 154800 w 154440"/>
            <a:gd name="textAreaTop" fmla="*/ 129960 h 4842360"/>
            <a:gd name="textAreaBottom" fmla="*/ 4712400 h 484236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8</xdr:col>
      <xdr:colOff>622440</xdr:colOff>
      <xdr:row>33</xdr:row>
      <xdr:rowOff>83520</xdr:rowOff>
    </xdr:from>
    <xdr:to>
      <xdr:col>38</xdr:col>
      <xdr:colOff>1022760</xdr:colOff>
      <xdr:row>33</xdr:row>
      <xdr:rowOff>485640</xdr:rowOff>
    </xdr:to>
    <xdr:sp>
      <xdr:nvSpPr>
        <xdr:cNvPr id="438" name="上矢印 27"/>
        <xdr:cNvSpPr/>
      </xdr:nvSpPr>
      <xdr:spPr>
        <a:xfrm>
          <a:off x="32611320" y="14980680"/>
          <a:ext cx="400320" cy="402120"/>
        </a:xfrm>
        <a:prstGeom prst="upArrow">
          <a:avLst>
            <a:gd name="adj1" fmla="val 50000"/>
            <a:gd name="adj2" fmla="val 4330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39</xdr:col>
      <xdr:colOff>35640</xdr:colOff>
      <xdr:row>30</xdr:row>
      <xdr:rowOff>106200</xdr:rowOff>
    </xdr:from>
    <xdr:to>
      <xdr:col>39</xdr:col>
      <xdr:colOff>346680</xdr:colOff>
      <xdr:row>30</xdr:row>
      <xdr:rowOff>411840</xdr:rowOff>
    </xdr:to>
    <xdr:sp>
      <xdr:nvSpPr>
        <xdr:cNvPr id="439" name="左矢印 28"/>
        <xdr:cNvSpPr/>
      </xdr:nvSpPr>
      <xdr:spPr>
        <a:xfrm>
          <a:off x="33846120" y="13546080"/>
          <a:ext cx="311040" cy="305640"/>
        </a:xfrm>
        <a:prstGeom prst="leftArrow">
          <a:avLst>
            <a:gd name="adj1" fmla="val 50000"/>
            <a:gd name="adj2" fmla="val 50883"/>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06560</xdr:rowOff>
    </xdr:from>
    <xdr:to>
      <xdr:col>16</xdr:col>
      <xdr:colOff>169920</xdr:colOff>
      <xdr:row>3</xdr:row>
      <xdr:rowOff>76680</xdr:rowOff>
    </xdr:to>
    <xdr:sp>
      <xdr:nvSpPr>
        <xdr:cNvPr id="440" name="Text Box 1"/>
        <xdr:cNvSpPr/>
      </xdr:nvSpPr>
      <xdr:spPr>
        <a:xfrm>
          <a:off x="292680" y="274320"/>
          <a:ext cx="10081800" cy="5223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Ｈ表</a:t>
          </a:r>
          <a:r>
            <a:rPr b="0" lang="zh-CN" sz="1600" spc="-1" strike="noStrike">
              <a:solidFill>
                <a:srgbClr val="000000"/>
              </a:solidFill>
              <a:latin typeface="ＭＳ Ｐゴシック"/>
            </a:rPr>
            <a:t>－イ　設立法人以外の者に対する貸付金に係る負担見込額算出シート（標準評価方式）</a:t>
          </a:r>
          <a:endParaRPr b="0" lang="en-US" sz="1600" spc="-1" strike="noStrike">
            <a:latin typeface="Times New Roman"/>
          </a:endParaRPr>
        </a:p>
      </xdr:txBody>
    </xdr:sp>
    <xdr:clientData/>
  </xdr:twoCellAnchor>
  <xdr:twoCellAnchor editAs="oneCell">
    <xdr:from>
      <xdr:col>62</xdr:col>
      <xdr:colOff>603720</xdr:colOff>
      <xdr:row>16</xdr:row>
      <xdr:rowOff>45720</xdr:rowOff>
    </xdr:from>
    <xdr:to>
      <xdr:col>63</xdr:col>
      <xdr:colOff>10440</xdr:colOff>
      <xdr:row>20</xdr:row>
      <xdr:rowOff>373680</xdr:rowOff>
    </xdr:to>
    <xdr:sp>
      <xdr:nvSpPr>
        <xdr:cNvPr id="441" name="AutoShape 1"/>
        <xdr:cNvSpPr/>
      </xdr:nvSpPr>
      <xdr:spPr>
        <a:xfrm>
          <a:off x="57193560" y="6684480"/>
          <a:ext cx="721800" cy="2271240"/>
        </a:xfrm>
        <a:custGeom>
          <a:avLst/>
          <a:gdLst>
            <a:gd name="textAreaLeft" fmla="*/ 461160 w 721800"/>
            <a:gd name="textAreaRight" fmla="*/ 722160 w 721800"/>
            <a:gd name="textAreaTop" fmla="*/ 29520 h 2271240"/>
            <a:gd name="textAreaBottom" fmla="*/ 2241720 h 227124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9</xdr:col>
      <xdr:colOff>649080</xdr:colOff>
      <xdr:row>33</xdr:row>
      <xdr:rowOff>83520</xdr:rowOff>
    </xdr:from>
    <xdr:to>
      <xdr:col>59</xdr:col>
      <xdr:colOff>1015560</xdr:colOff>
      <xdr:row>33</xdr:row>
      <xdr:rowOff>485640</xdr:rowOff>
    </xdr:to>
    <xdr:sp>
      <xdr:nvSpPr>
        <xdr:cNvPr id="442" name="上矢印 31"/>
        <xdr:cNvSpPr/>
      </xdr:nvSpPr>
      <xdr:spPr>
        <a:xfrm>
          <a:off x="54138240" y="14980680"/>
          <a:ext cx="366480" cy="402120"/>
        </a:xfrm>
        <a:prstGeom prst="upArrow">
          <a:avLst>
            <a:gd name="adj1" fmla="val 50000"/>
            <a:gd name="adj2" fmla="val 42508"/>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2</xdr:col>
      <xdr:colOff>631080</xdr:colOff>
      <xdr:row>33</xdr:row>
      <xdr:rowOff>83520</xdr:rowOff>
    </xdr:from>
    <xdr:to>
      <xdr:col>82</xdr:col>
      <xdr:colOff>1024560</xdr:colOff>
      <xdr:row>33</xdr:row>
      <xdr:rowOff>485640</xdr:rowOff>
    </xdr:to>
    <xdr:sp>
      <xdr:nvSpPr>
        <xdr:cNvPr id="443" name="上矢印 32"/>
        <xdr:cNvSpPr/>
      </xdr:nvSpPr>
      <xdr:spPr>
        <a:xfrm>
          <a:off x="77219640" y="14980680"/>
          <a:ext cx="393480" cy="402120"/>
        </a:xfrm>
        <a:prstGeom prst="upArrow">
          <a:avLst>
            <a:gd name="adj1" fmla="val 50000"/>
            <a:gd name="adj2" fmla="val 4241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2280</xdr:colOff>
      <xdr:row>30</xdr:row>
      <xdr:rowOff>136440</xdr:rowOff>
    </xdr:from>
    <xdr:to>
      <xdr:col>83</xdr:col>
      <xdr:colOff>373320</xdr:colOff>
      <xdr:row>30</xdr:row>
      <xdr:rowOff>381240</xdr:rowOff>
    </xdr:to>
    <xdr:sp>
      <xdr:nvSpPr>
        <xdr:cNvPr id="444" name="左矢印 33"/>
        <xdr:cNvSpPr/>
      </xdr:nvSpPr>
      <xdr:spPr>
        <a:xfrm>
          <a:off x="78481440" y="13576320"/>
          <a:ext cx="311040" cy="244800"/>
        </a:xfrm>
        <a:prstGeom prst="leftArrow">
          <a:avLst>
            <a:gd name="adj1" fmla="val 50000"/>
            <a:gd name="adj2" fmla="val 625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0</xdr:col>
      <xdr:colOff>79920</xdr:colOff>
      <xdr:row>30</xdr:row>
      <xdr:rowOff>91080</xdr:rowOff>
    </xdr:from>
    <xdr:to>
      <xdr:col>60</xdr:col>
      <xdr:colOff>390960</xdr:colOff>
      <xdr:row>30</xdr:row>
      <xdr:rowOff>366120</xdr:rowOff>
    </xdr:to>
    <xdr:sp>
      <xdr:nvSpPr>
        <xdr:cNvPr id="445" name="左矢印 34"/>
        <xdr:cNvSpPr/>
      </xdr:nvSpPr>
      <xdr:spPr>
        <a:xfrm>
          <a:off x="55399680" y="13530960"/>
          <a:ext cx="311040" cy="275040"/>
        </a:xfrm>
        <a:prstGeom prst="leftArrow">
          <a:avLst>
            <a:gd name="adj1" fmla="val 50000"/>
            <a:gd name="adj2" fmla="val 5654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1</xdr:col>
      <xdr:colOff>604080</xdr:colOff>
      <xdr:row>17</xdr:row>
      <xdr:rowOff>45360</xdr:rowOff>
    </xdr:from>
    <xdr:to>
      <xdr:col>42</xdr:col>
      <xdr:colOff>10440</xdr:colOff>
      <xdr:row>21</xdr:row>
      <xdr:rowOff>374040</xdr:rowOff>
    </xdr:to>
    <xdr:sp>
      <xdr:nvSpPr>
        <xdr:cNvPr id="446" name="AutoShape 1"/>
        <xdr:cNvSpPr/>
      </xdr:nvSpPr>
      <xdr:spPr>
        <a:xfrm>
          <a:off x="35684640" y="7170120"/>
          <a:ext cx="766080" cy="2271600"/>
        </a:xfrm>
        <a:custGeom>
          <a:avLst/>
          <a:gdLst>
            <a:gd name="textAreaLeft" fmla="*/ 489600 w 766080"/>
            <a:gd name="textAreaRight" fmla="*/ 766440 w 766080"/>
            <a:gd name="textAreaTop" fmla="*/ 29520 h 2271600"/>
            <a:gd name="textAreaBottom" fmla="*/ 2242080 h 227160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2</xdr:col>
      <xdr:colOff>603720</xdr:colOff>
      <xdr:row>16</xdr:row>
      <xdr:rowOff>45720</xdr:rowOff>
    </xdr:from>
    <xdr:to>
      <xdr:col>63</xdr:col>
      <xdr:colOff>10440</xdr:colOff>
      <xdr:row>20</xdr:row>
      <xdr:rowOff>373680</xdr:rowOff>
    </xdr:to>
    <xdr:sp>
      <xdr:nvSpPr>
        <xdr:cNvPr id="447" name="AutoShape 1"/>
        <xdr:cNvSpPr/>
      </xdr:nvSpPr>
      <xdr:spPr>
        <a:xfrm>
          <a:off x="57193560" y="6684480"/>
          <a:ext cx="721800" cy="2271240"/>
        </a:xfrm>
        <a:custGeom>
          <a:avLst/>
          <a:gdLst>
            <a:gd name="textAreaLeft" fmla="*/ 461160 w 721800"/>
            <a:gd name="textAreaRight" fmla="*/ 722160 w 721800"/>
            <a:gd name="textAreaTop" fmla="*/ 29520 h 2271240"/>
            <a:gd name="textAreaBottom" fmla="*/ 2241720 h 227124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41</xdr:col>
      <xdr:colOff>604080</xdr:colOff>
      <xdr:row>17</xdr:row>
      <xdr:rowOff>45360</xdr:rowOff>
    </xdr:from>
    <xdr:to>
      <xdr:col>42</xdr:col>
      <xdr:colOff>10440</xdr:colOff>
      <xdr:row>21</xdr:row>
      <xdr:rowOff>374040</xdr:rowOff>
    </xdr:to>
    <xdr:sp>
      <xdr:nvSpPr>
        <xdr:cNvPr id="448" name="AutoShape 1"/>
        <xdr:cNvSpPr/>
      </xdr:nvSpPr>
      <xdr:spPr>
        <a:xfrm>
          <a:off x="35684640" y="7170120"/>
          <a:ext cx="766080" cy="2271600"/>
        </a:xfrm>
        <a:custGeom>
          <a:avLst/>
          <a:gdLst>
            <a:gd name="textAreaLeft" fmla="*/ 489600 w 766080"/>
            <a:gd name="textAreaRight" fmla="*/ 766440 w 766080"/>
            <a:gd name="textAreaTop" fmla="*/ 29520 h 2271600"/>
            <a:gd name="textAreaBottom" fmla="*/ 2242080 h 227160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1</xdr:col>
      <xdr:colOff>568080</xdr:colOff>
      <xdr:row>22</xdr:row>
      <xdr:rowOff>52920</xdr:rowOff>
    </xdr:from>
    <xdr:to>
      <xdr:col>41</xdr:col>
      <xdr:colOff>836280</xdr:colOff>
      <xdr:row>26</xdr:row>
      <xdr:rowOff>374040</xdr:rowOff>
    </xdr:to>
    <xdr:sp>
      <xdr:nvSpPr>
        <xdr:cNvPr id="449" name="AutoShape 3"/>
        <xdr:cNvSpPr/>
      </xdr:nvSpPr>
      <xdr:spPr>
        <a:xfrm>
          <a:off x="35648640" y="9606600"/>
          <a:ext cx="268200" cy="2264040"/>
        </a:xfrm>
        <a:custGeom>
          <a:avLst/>
          <a:gdLst>
            <a:gd name="textAreaLeft" fmla="*/ 171360 w 268200"/>
            <a:gd name="textAreaRight" fmla="*/ 268560 w 268200"/>
            <a:gd name="textAreaTop" fmla="*/ 25200 h 2264040"/>
            <a:gd name="textAreaBottom" fmla="*/ 2238840 h 226404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4</xdr:col>
      <xdr:colOff>97200</xdr:colOff>
      <xdr:row>12</xdr:row>
      <xdr:rowOff>221400</xdr:rowOff>
    </xdr:from>
    <xdr:to>
      <xdr:col>47</xdr:col>
      <xdr:colOff>835560</xdr:colOff>
      <xdr:row>12</xdr:row>
      <xdr:rowOff>342720</xdr:rowOff>
    </xdr:to>
    <xdr:sp>
      <xdr:nvSpPr>
        <xdr:cNvPr id="450" name="AutoShape 4"/>
        <xdr:cNvSpPr/>
      </xdr:nvSpPr>
      <xdr:spPr>
        <a:xfrm rot="5400000">
          <a:off x="40795200" y="3354480"/>
          <a:ext cx="121320" cy="3323160"/>
        </a:xfrm>
        <a:custGeom>
          <a:avLst/>
          <a:gdLst>
            <a:gd name="textAreaLeft" fmla="*/ 77400 w 121320"/>
            <a:gd name="textAreaRight" fmla="*/ 121680 w 121320"/>
            <a:gd name="textAreaTop" fmla="*/ 105120 h 3323160"/>
            <a:gd name="textAreaBottom" fmla="*/ 3218040 h 3323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2</xdr:col>
      <xdr:colOff>399600</xdr:colOff>
      <xdr:row>21</xdr:row>
      <xdr:rowOff>0</xdr:rowOff>
    </xdr:from>
    <xdr:to>
      <xdr:col>63</xdr:col>
      <xdr:colOff>1800</xdr:colOff>
      <xdr:row>25</xdr:row>
      <xdr:rowOff>485640</xdr:rowOff>
    </xdr:to>
    <xdr:sp>
      <xdr:nvSpPr>
        <xdr:cNvPr id="451" name="AutoShape 2"/>
        <xdr:cNvSpPr/>
      </xdr:nvSpPr>
      <xdr:spPr>
        <a:xfrm>
          <a:off x="56989440" y="9067680"/>
          <a:ext cx="917280" cy="2428920"/>
        </a:xfrm>
        <a:custGeom>
          <a:avLst/>
          <a:gdLst>
            <a:gd name="textAreaLeft" fmla="*/ 586080 w 917280"/>
            <a:gd name="textAreaRight" fmla="*/ 917640 w 9172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8</xdr:col>
      <xdr:colOff>26280</xdr:colOff>
      <xdr:row>12</xdr:row>
      <xdr:rowOff>190080</xdr:rowOff>
    </xdr:from>
    <xdr:to>
      <xdr:col>52</xdr:col>
      <xdr:colOff>959760</xdr:colOff>
      <xdr:row>12</xdr:row>
      <xdr:rowOff>312480</xdr:rowOff>
    </xdr:to>
    <xdr:sp>
      <xdr:nvSpPr>
        <xdr:cNvPr id="452" name="AutoShape 4"/>
        <xdr:cNvSpPr/>
      </xdr:nvSpPr>
      <xdr:spPr>
        <a:xfrm rot="5400000">
          <a:off x="45001080" y="2492640"/>
          <a:ext cx="122400" cy="4984920"/>
        </a:xfrm>
        <a:custGeom>
          <a:avLst/>
          <a:gdLst>
            <a:gd name="textAreaLeft" fmla="*/ 78120 w 122400"/>
            <a:gd name="textAreaRight" fmla="*/ 122760 w 122400"/>
            <a:gd name="textAreaTop" fmla="*/ 106560 h 4984920"/>
            <a:gd name="textAreaBottom" fmla="*/ 4878360 h 498492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5</xdr:col>
      <xdr:colOff>44280</xdr:colOff>
      <xdr:row>12</xdr:row>
      <xdr:rowOff>221400</xdr:rowOff>
    </xdr:from>
    <xdr:to>
      <xdr:col>68</xdr:col>
      <xdr:colOff>772920</xdr:colOff>
      <xdr:row>12</xdr:row>
      <xdr:rowOff>342720</xdr:rowOff>
    </xdr:to>
    <xdr:sp>
      <xdr:nvSpPr>
        <xdr:cNvPr id="453" name="AutoShape 4"/>
        <xdr:cNvSpPr/>
      </xdr:nvSpPr>
      <xdr:spPr>
        <a:xfrm rot="5400000">
          <a:off x="62202240" y="3359160"/>
          <a:ext cx="121320" cy="3313800"/>
        </a:xfrm>
        <a:custGeom>
          <a:avLst/>
          <a:gdLst>
            <a:gd name="textAreaLeft" fmla="*/ 77400 w 121320"/>
            <a:gd name="textAreaRight" fmla="*/ 121680 w 121320"/>
            <a:gd name="textAreaTop" fmla="*/ 104760 h 3313800"/>
            <a:gd name="textAreaBottom" fmla="*/ 3209040 h 331380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0</xdr:col>
      <xdr:colOff>44640</xdr:colOff>
      <xdr:row>12</xdr:row>
      <xdr:rowOff>198000</xdr:rowOff>
    </xdr:from>
    <xdr:to>
      <xdr:col>74</xdr:col>
      <xdr:colOff>933840</xdr:colOff>
      <xdr:row>13</xdr:row>
      <xdr:rowOff>29520</xdr:rowOff>
    </xdr:to>
    <xdr:sp>
      <xdr:nvSpPr>
        <xdr:cNvPr id="454" name="AutoShape 4"/>
        <xdr:cNvSpPr/>
      </xdr:nvSpPr>
      <xdr:spPr>
        <a:xfrm rot="5400000">
          <a:off x="67293000" y="2553480"/>
          <a:ext cx="183960" cy="4940640"/>
        </a:xfrm>
        <a:custGeom>
          <a:avLst/>
          <a:gdLst>
            <a:gd name="textAreaLeft" fmla="*/ 117720 w 183960"/>
            <a:gd name="textAreaRight" fmla="*/ 184320 w 183960"/>
            <a:gd name="textAreaTop" fmla="*/ 153000 h 4940640"/>
            <a:gd name="textAreaBottom" fmla="*/ 4787640 h 494064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5</xdr:col>
      <xdr:colOff>302040</xdr:colOff>
      <xdr:row>16</xdr:row>
      <xdr:rowOff>53280</xdr:rowOff>
    </xdr:from>
    <xdr:to>
      <xdr:col>85</xdr:col>
      <xdr:colOff>764280</xdr:colOff>
      <xdr:row>20</xdr:row>
      <xdr:rowOff>381240</xdr:rowOff>
    </xdr:to>
    <xdr:sp>
      <xdr:nvSpPr>
        <xdr:cNvPr id="455" name="AutoShape 2"/>
        <xdr:cNvSpPr/>
      </xdr:nvSpPr>
      <xdr:spPr>
        <a:xfrm>
          <a:off x="79982640" y="6692040"/>
          <a:ext cx="462240" cy="2271240"/>
        </a:xfrm>
        <a:custGeom>
          <a:avLst/>
          <a:gdLst>
            <a:gd name="textAreaLeft" fmla="*/ 295200 w 462240"/>
            <a:gd name="textAreaRight" fmla="*/ 462600 w 462240"/>
            <a:gd name="textAreaTop" fmla="*/ 75600 h 2271240"/>
            <a:gd name="textAreaBottom" fmla="*/ 2195640 h 227124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9</xdr:col>
      <xdr:colOff>142200</xdr:colOff>
      <xdr:row>12</xdr:row>
      <xdr:rowOff>198000</xdr:rowOff>
    </xdr:from>
    <xdr:to>
      <xdr:col>93</xdr:col>
      <xdr:colOff>933120</xdr:colOff>
      <xdr:row>12</xdr:row>
      <xdr:rowOff>352440</xdr:rowOff>
    </xdr:to>
    <xdr:sp>
      <xdr:nvSpPr>
        <xdr:cNvPr id="456" name="AutoShape 4"/>
        <xdr:cNvSpPr/>
      </xdr:nvSpPr>
      <xdr:spPr>
        <a:xfrm rot="5400000">
          <a:off x="86511240" y="2587680"/>
          <a:ext cx="154440" cy="4842360"/>
        </a:xfrm>
        <a:custGeom>
          <a:avLst/>
          <a:gdLst>
            <a:gd name="textAreaLeft" fmla="*/ 98640 w 154440"/>
            <a:gd name="textAreaRight" fmla="*/ 154800 w 154440"/>
            <a:gd name="textAreaTop" fmla="*/ 129960 h 4842360"/>
            <a:gd name="textAreaBottom" fmla="*/ 4712400 h 484236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8</xdr:col>
      <xdr:colOff>622440</xdr:colOff>
      <xdr:row>33</xdr:row>
      <xdr:rowOff>83520</xdr:rowOff>
    </xdr:from>
    <xdr:to>
      <xdr:col>38</xdr:col>
      <xdr:colOff>1022760</xdr:colOff>
      <xdr:row>33</xdr:row>
      <xdr:rowOff>485640</xdr:rowOff>
    </xdr:to>
    <xdr:sp>
      <xdr:nvSpPr>
        <xdr:cNvPr id="457" name="上矢印 10"/>
        <xdr:cNvSpPr/>
      </xdr:nvSpPr>
      <xdr:spPr>
        <a:xfrm>
          <a:off x="32611320" y="14980680"/>
          <a:ext cx="400320" cy="402120"/>
        </a:xfrm>
        <a:prstGeom prst="upArrow">
          <a:avLst>
            <a:gd name="adj1" fmla="val 50000"/>
            <a:gd name="adj2" fmla="val 4330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39</xdr:col>
      <xdr:colOff>35640</xdr:colOff>
      <xdr:row>30</xdr:row>
      <xdr:rowOff>106200</xdr:rowOff>
    </xdr:from>
    <xdr:to>
      <xdr:col>39</xdr:col>
      <xdr:colOff>346680</xdr:colOff>
      <xdr:row>30</xdr:row>
      <xdr:rowOff>411840</xdr:rowOff>
    </xdr:to>
    <xdr:sp>
      <xdr:nvSpPr>
        <xdr:cNvPr id="458" name="左矢印 11"/>
        <xdr:cNvSpPr/>
      </xdr:nvSpPr>
      <xdr:spPr>
        <a:xfrm>
          <a:off x="33846120" y="13546080"/>
          <a:ext cx="311040" cy="305640"/>
        </a:xfrm>
        <a:prstGeom prst="leftArrow">
          <a:avLst>
            <a:gd name="adj1" fmla="val 50000"/>
            <a:gd name="adj2" fmla="val 50883"/>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06560</xdr:rowOff>
    </xdr:from>
    <xdr:to>
      <xdr:col>15</xdr:col>
      <xdr:colOff>1192680</xdr:colOff>
      <xdr:row>3</xdr:row>
      <xdr:rowOff>76680</xdr:rowOff>
    </xdr:to>
    <xdr:sp>
      <xdr:nvSpPr>
        <xdr:cNvPr id="459" name="Text Box 1"/>
        <xdr:cNvSpPr/>
      </xdr:nvSpPr>
      <xdr:spPr>
        <a:xfrm>
          <a:off x="292680" y="274320"/>
          <a:ext cx="9558360" cy="5223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Ｈ表</a:t>
          </a:r>
          <a:r>
            <a:rPr b="0" lang="zh-CN" sz="1600" spc="-1" strike="noStrike">
              <a:solidFill>
                <a:srgbClr val="000000"/>
              </a:solidFill>
              <a:latin typeface="ＭＳ Ｐゴシック"/>
            </a:rPr>
            <a:t>－イ　第三セクター等への短期貸付金に係る負担見込額算出シート（標準評価方式）</a:t>
          </a:r>
          <a:endParaRPr b="0" lang="en-US" sz="1600" spc="-1" strike="noStrike">
            <a:latin typeface="Times New Roman"/>
          </a:endParaRPr>
        </a:p>
      </xdr:txBody>
    </xdr:sp>
    <xdr:clientData/>
  </xdr:twoCellAnchor>
  <xdr:twoCellAnchor editAs="oneCell">
    <xdr:from>
      <xdr:col>62</xdr:col>
      <xdr:colOff>603720</xdr:colOff>
      <xdr:row>16</xdr:row>
      <xdr:rowOff>45720</xdr:rowOff>
    </xdr:from>
    <xdr:to>
      <xdr:col>63</xdr:col>
      <xdr:colOff>10440</xdr:colOff>
      <xdr:row>20</xdr:row>
      <xdr:rowOff>373680</xdr:rowOff>
    </xdr:to>
    <xdr:sp>
      <xdr:nvSpPr>
        <xdr:cNvPr id="460" name="AutoShape 1"/>
        <xdr:cNvSpPr/>
      </xdr:nvSpPr>
      <xdr:spPr>
        <a:xfrm>
          <a:off x="57193560" y="6684480"/>
          <a:ext cx="721800" cy="2271240"/>
        </a:xfrm>
        <a:custGeom>
          <a:avLst/>
          <a:gdLst>
            <a:gd name="textAreaLeft" fmla="*/ 461160 w 721800"/>
            <a:gd name="textAreaRight" fmla="*/ 722160 w 721800"/>
            <a:gd name="textAreaTop" fmla="*/ 29520 h 2271240"/>
            <a:gd name="textAreaBottom" fmla="*/ 2241720 h 227124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9</xdr:col>
      <xdr:colOff>649080</xdr:colOff>
      <xdr:row>33</xdr:row>
      <xdr:rowOff>83520</xdr:rowOff>
    </xdr:from>
    <xdr:to>
      <xdr:col>59</xdr:col>
      <xdr:colOff>1015560</xdr:colOff>
      <xdr:row>33</xdr:row>
      <xdr:rowOff>485640</xdr:rowOff>
    </xdr:to>
    <xdr:sp>
      <xdr:nvSpPr>
        <xdr:cNvPr id="461" name="上矢印 14"/>
        <xdr:cNvSpPr/>
      </xdr:nvSpPr>
      <xdr:spPr>
        <a:xfrm>
          <a:off x="54138240" y="14980680"/>
          <a:ext cx="366480" cy="402120"/>
        </a:xfrm>
        <a:prstGeom prst="upArrow">
          <a:avLst>
            <a:gd name="adj1" fmla="val 50000"/>
            <a:gd name="adj2" fmla="val 42508"/>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2</xdr:col>
      <xdr:colOff>631080</xdr:colOff>
      <xdr:row>33</xdr:row>
      <xdr:rowOff>83520</xdr:rowOff>
    </xdr:from>
    <xdr:to>
      <xdr:col>82</xdr:col>
      <xdr:colOff>1024560</xdr:colOff>
      <xdr:row>33</xdr:row>
      <xdr:rowOff>485640</xdr:rowOff>
    </xdr:to>
    <xdr:sp>
      <xdr:nvSpPr>
        <xdr:cNvPr id="462" name="上矢印 15"/>
        <xdr:cNvSpPr/>
      </xdr:nvSpPr>
      <xdr:spPr>
        <a:xfrm>
          <a:off x="77219640" y="14980680"/>
          <a:ext cx="393480" cy="402120"/>
        </a:xfrm>
        <a:prstGeom prst="upArrow">
          <a:avLst>
            <a:gd name="adj1" fmla="val 50000"/>
            <a:gd name="adj2" fmla="val 4241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2280</xdr:colOff>
      <xdr:row>30</xdr:row>
      <xdr:rowOff>136440</xdr:rowOff>
    </xdr:from>
    <xdr:to>
      <xdr:col>83</xdr:col>
      <xdr:colOff>373320</xdr:colOff>
      <xdr:row>30</xdr:row>
      <xdr:rowOff>381240</xdr:rowOff>
    </xdr:to>
    <xdr:sp>
      <xdr:nvSpPr>
        <xdr:cNvPr id="463" name="左矢印 16"/>
        <xdr:cNvSpPr/>
      </xdr:nvSpPr>
      <xdr:spPr>
        <a:xfrm>
          <a:off x="78481440" y="13576320"/>
          <a:ext cx="311040" cy="244800"/>
        </a:xfrm>
        <a:prstGeom prst="leftArrow">
          <a:avLst>
            <a:gd name="adj1" fmla="val 50000"/>
            <a:gd name="adj2" fmla="val 625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0</xdr:col>
      <xdr:colOff>79920</xdr:colOff>
      <xdr:row>30</xdr:row>
      <xdr:rowOff>91080</xdr:rowOff>
    </xdr:from>
    <xdr:to>
      <xdr:col>60</xdr:col>
      <xdr:colOff>390960</xdr:colOff>
      <xdr:row>30</xdr:row>
      <xdr:rowOff>366120</xdr:rowOff>
    </xdr:to>
    <xdr:sp>
      <xdr:nvSpPr>
        <xdr:cNvPr id="464" name="左矢印 17"/>
        <xdr:cNvSpPr/>
      </xdr:nvSpPr>
      <xdr:spPr>
        <a:xfrm>
          <a:off x="55399680" y="13530960"/>
          <a:ext cx="311040" cy="275040"/>
        </a:xfrm>
        <a:prstGeom prst="leftArrow">
          <a:avLst>
            <a:gd name="adj1" fmla="val 50000"/>
            <a:gd name="adj2" fmla="val 5654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1</xdr:col>
      <xdr:colOff>604080</xdr:colOff>
      <xdr:row>17</xdr:row>
      <xdr:rowOff>45360</xdr:rowOff>
    </xdr:from>
    <xdr:to>
      <xdr:col>42</xdr:col>
      <xdr:colOff>10440</xdr:colOff>
      <xdr:row>21</xdr:row>
      <xdr:rowOff>374040</xdr:rowOff>
    </xdr:to>
    <xdr:sp>
      <xdr:nvSpPr>
        <xdr:cNvPr id="465" name="AutoShape 1"/>
        <xdr:cNvSpPr/>
      </xdr:nvSpPr>
      <xdr:spPr>
        <a:xfrm>
          <a:off x="35684640" y="7170120"/>
          <a:ext cx="766080" cy="2271600"/>
        </a:xfrm>
        <a:custGeom>
          <a:avLst/>
          <a:gdLst>
            <a:gd name="textAreaLeft" fmla="*/ 489600 w 766080"/>
            <a:gd name="textAreaRight" fmla="*/ 766440 w 766080"/>
            <a:gd name="textAreaTop" fmla="*/ 29520 h 2271600"/>
            <a:gd name="textAreaBottom" fmla="*/ 2242080 h 227160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1</xdr:col>
      <xdr:colOff>568080</xdr:colOff>
      <xdr:row>22</xdr:row>
      <xdr:rowOff>52920</xdr:rowOff>
    </xdr:from>
    <xdr:to>
      <xdr:col>41</xdr:col>
      <xdr:colOff>836280</xdr:colOff>
      <xdr:row>26</xdr:row>
      <xdr:rowOff>374040</xdr:rowOff>
    </xdr:to>
    <xdr:sp>
      <xdr:nvSpPr>
        <xdr:cNvPr id="466" name="AutoShape 3"/>
        <xdr:cNvSpPr/>
      </xdr:nvSpPr>
      <xdr:spPr>
        <a:xfrm>
          <a:off x="35648640" y="9606600"/>
          <a:ext cx="268200" cy="2264040"/>
        </a:xfrm>
        <a:custGeom>
          <a:avLst/>
          <a:gdLst>
            <a:gd name="textAreaLeft" fmla="*/ 171360 w 268200"/>
            <a:gd name="textAreaRight" fmla="*/ 268560 w 268200"/>
            <a:gd name="textAreaTop" fmla="*/ 25200 h 2264040"/>
            <a:gd name="textAreaBottom" fmla="*/ 2238840 h 226404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4</xdr:col>
      <xdr:colOff>97200</xdr:colOff>
      <xdr:row>12</xdr:row>
      <xdr:rowOff>221400</xdr:rowOff>
    </xdr:from>
    <xdr:to>
      <xdr:col>47</xdr:col>
      <xdr:colOff>835560</xdr:colOff>
      <xdr:row>12</xdr:row>
      <xdr:rowOff>342720</xdr:rowOff>
    </xdr:to>
    <xdr:sp>
      <xdr:nvSpPr>
        <xdr:cNvPr id="467" name="AutoShape 4"/>
        <xdr:cNvSpPr/>
      </xdr:nvSpPr>
      <xdr:spPr>
        <a:xfrm rot="5400000">
          <a:off x="40795200" y="3354480"/>
          <a:ext cx="121320" cy="3323160"/>
        </a:xfrm>
        <a:custGeom>
          <a:avLst/>
          <a:gdLst>
            <a:gd name="textAreaLeft" fmla="*/ 77400 w 121320"/>
            <a:gd name="textAreaRight" fmla="*/ 121680 w 121320"/>
            <a:gd name="textAreaTop" fmla="*/ 105120 h 3323160"/>
            <a:gd name="textAreaBottom" fmla="*/ 3218040 h 3323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2</xdr:col>
      <xdr:colOff>399600</xdr:colOff>
      <xdr:row>21</xdr:row>
      <xdr:rowOff>0</xdr:rowOff>
    </xdr:from>
    <xdr:to>
      <xdr:col>63</xdr:col>
      <xdr:colOff>1800</xdr:colOff>
      <xdr:row>25</xdr:row>
      <xdr:rowOff>485640</xdr:rowOff>
    </xdr:to>
    <xdr:sp>
      <xdr:nvSpPr>
        <xdr:cNvPr id="468" name="AutoShape 2"/>
        <xdr:cNvSpPr/>
      </xdr:nvSpPr>
      <xdr:spPr>
        <a:xfrm>
          <a:off x="56989440" y="9067680"/>
          <a:ext cx="917280" cy="2428920"/>
        </a:xfrm>
        <a:custGeom>
          <a:avLst/>
          <a:gdLst>
            <a:gd name="textAreaLeft" fmla="*/ 586080 w 917280"/>
            <a:gd name="textAreaRight" fmla="*/ 917640 w 9172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8</xdr:col>
      <xdr:colOff>26280</xdr:colOff>
      <xdr:row>12</xdr:row>
      <xdr:rowOff>190080</xdr:rowOff>
    </xdr:from>
    <xdr:to>
      <xdr:col>52</xdr:col>
      <xdr:colOff>959760</xdr:colOff>
      <xdr:row>12</xdr:row>
      <xdr:rowOff>312480</xdr:rowOff>
    </xdr:to>
    <xdr:sp>
      <xdr:nvSpPr>
        <xdr:cNvPr id="469" name="AutoShape 4"/>
        <xdr:cNvSpPr/>
      </xdr:nvSpPr>
      <xdr:spPr>
        <a:xfrm rot="5400000">
          <a:off x="45001080" y="2492640"/>
          <a:ext cx="122400" cy="4984920"/>
        </a:xfrm>
        <a:custGeom>
          <a:avLst/>
          <a:gdLst>
            <a:gd name="textAreaLeft" fmla="*/ 78120 w 122400"/>
            <a:gd name="textAreaRight" fmla="*/ 122760 w 122400"/>
            <a:gd name="textAreaTop" fmla="*/ 106560 h 4984920"/>
            <a:gd name="textAreaBottom" fmla="*/ 4878360 h 498492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5</xdr:col>
      <xdr:colOff>44280</xdr:colOff>
      <xdr:row>12</xdr:row>
      <xdr:rowOff>221400</xdr:rowOff>
    </xdr:from>
    <xdr:to>
      <xdr:col>68</xdr:col>
      <xdr:colOff>772920</xdr:colOff>
      <xdr:row>12</xdr:row>
      <xdr:rowOff>342720</xdr:rowOff>
    </xdr:to>
    <xdr:sp>
      <xdr:nvSpPr>
        <xdr:cNvPr id="470" name="AutoShape 4"/>
        <xdr:cNvSpPr/>
      </xdr:nvSpPr>
      <xdr:spPr>
        <a:xfrm rot="5400000">
          <a:off x="62202240" y="3359160"/>
          <a:ext cx="121320" cy="3313800"/>
        </a:xfrm>
        <a:custGeom>
          <a:avLst/>
          <a:gdLst>
            <a:gd name="textAreaLeft" fmla="*/ 77400 w 121320"/>
            <a:gd name="textAreaRight" fmla="*/ 121680 w 121320"/>
            <a:gd name="textAreaTop" fmla="*/ 104760 h 3313800"/>
            <a:gd name="textAreaBottom" fmla="*/ 3209040 h 331380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0</xdr:col>
      <xdr:colOff>44640</xdr:colOff>
      <xdr:row>12</xdr:row>
      <xdr:rowOff>198000</xdr:rowOff>
    </xdr:from>
    <xdr:to>
      <xdr:col>74</xdr:col>
      <xdr:colOff>933840</xdr:colOff>
      <xdr:row>13</xdr:row>
      <xdr:rowOff>29520</xdr:rowOff>
    </xdr:to>
    <xdr:sp>
      <xdr:nvSpPr>
        <xdr:cNvPr id="471" name="AutoShape 4"/>
        <xdr:cNvSpPr/>
      </xdr:nvSpPr>
      <xdr:spPr>
        <a:xfrm rot="5400000">
          <a:off x="67293000" y="2553480"/>
          <a:ext cx="183960" cy="4940640"/>
        </a:xfrm>
        <a:custGeom>
          <a:avLst/>
          <a:gdLst>
            <a:gd name="textAreaLeft" fmla="*/ 117720 w 183960"/>
            <a:gd name="textAreaRight" fmla="*/ 184320 w 183960"/>
            <a:gd name="textAreaTop" fmla="*/ 153000 h 4940640"/>
            <a:gd name="textAreaBottom" fmla="*/ 4787640 h 494064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5</xdr:col>
      <xdr:colOff>302040</xdr:colOff>
      <xdr:row>16</xdr:row>
      <xdr:rowOff>53280</xdr:rowOff>
    </xdr:from>
    <xdr:to>
      <xdr:col>85</xdr:col>
      <xdr:colOff>764280</xdr:colOff>
      <xdr:row>20</xdr:row>
      <xdr:rowOff>381240</xdr:rowOff>
    </xdr:to>
    <xdr:sp>
      <xdr:nvSpPr>
        <xdr:cNvPr id="472" name="AutoShape 2"/>
        <xdr:cNvSpPr/>
      </xdr:nvSpPr>
      <xdr:spPr>
        <a:xfrm>
          <a:off x="79982640" y="6692040"/>
          <a:ext cx="462240" cy="2271240"/>
        </a:xfrm>
        <a:custGeom>
          <a:avLst/>
          <a:gdLst>
            <a:gd name="textAreaLeft" fmla="*/ 295200 w 462240"/>
            <a:gd name="textAreaRight" fmla="*/ 462600 w 462240"/>
            <a:gd name="textAreaTop" fmla="*/ 75600 h 2271240"/>
            <a:gd name="textAreaBottom" fmla="*/ 2195640 h 227124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9</xdr:col>
      <xdr:colOff>142200</xdr:colOff>
      <xdr:row>12</xdr:row>
      <xdr:rowOff>198000</xdr:rowOff>
    </xdr:from>
    <xdr:to>
      <xdr:col>93</xdr:col>
      <xdr:colOff>933120</xdr:colOff>
      <xdr:row>12</xdr:row>
      <xdr:rowOff>352440</xdr:rowOff>
    </xdr:to>
    <xdr:sp>
      <xdr:nvSpPr>
        <xdr:cNvPr id="473" name="AutoShape 4"/>
        <xdr:cNvSpPr/>
      </xdr:nvSpPr>
      <xdr:spPr>
        <a:xfrm rot="5400000">
          <a:off x="86511240" y="2587680"/>
          <a:ext cx="154440" cy="4842360"/>
        </a:xfrm>
        <a:custGeom>
          <a:avLst/>
          <a:gdLst>
            <a:gd name="textAreaLeft" fmla="*/ 98640 w 154440"/>
            <a:gd name="textAreaRight" fmla="*/ 154800 w 154440"/>
            <a:gd name="textAreaTop" fmla="*/ 129960 h 4842360"/>
            <a:gd name="textAreaBottom" fmla="*/ 4712400 h 484236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8</xdr:col>
      <xdr:colOff>622440</xdr:colOff>
      <xdr:row>33</xdr:row>
      <xdr:rowOff>83520</xdr:rowOff>
    </xdr:from>
    <xdr:to>
      <xdr:col>38</xdr:col>
      <xdr:colOff>1022760</xdr:colOff>
      <xdr:row>33</xdr:row>
      <xdr:rowOff>485640</xdr:rowOff>
    </xdr:to>
    <xdr:sp>
      <xdr:nvSpPr>
        <xdr:cNvPr id="474" name="上矢印 27"/>
        <xdr:cNvSpPr/>
      </xdr:nvSpPr>
      <xdr:spPr>
        <a:xfrm>
          <a:off x="32611320" y="14980680"/>
          <a:ext cx="400320" cy="402120"/>
        </a:xfrm>
        <a:prstGeom prst="upArrow">
          <a:avLst>
            <a:gd name="adj1" fmla="val 50000"/>
            <a:gd name="adj2" fmla="val 4330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39</xdr:col>
      <xdr:colOff>35640</xdr:colOff>
      <xdr:row>30</xdr:row>
      <xdr:rowOff>106200</xdr:rowOff>
    </xdr:from>
    <xdr:to>
      <xdr:col>39</xdr:col>
      <xdr:colOff>346680</xdr:colOff>
      <xdr:row>30</xdr:row>
      <xdr:rowOff>411840</xdr:rowOff>
    </xdr:to>
    <xdr:sp>
      <xdr:nvSpPr>
        <xdr:cNvPr id="475" name="左矢印 28"/>
        <xdr:cNvSpPr/>
      </xdr:nvSpPr>
      <xdr:spPr>
        <a:xfrm>
          <a:off x="33846120" y="13546080"/>
          <a:ext cx="311040" cy="305640"/>
        </a:xfrm>
        <a:prstGeom prst="leftArrow">
          <a:avLst>
            <a:gd name="adj1" fmla="val 50000"/>
            <a:gd name="adj2" fmla="val 50883"/>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06560</xdr:rowOff>
    </xdr:from>
    <xdr:to>
      <xdr:col>16</xdr:col>
      <xdr:colOff>169920</xdr:colOff>
      <xdr:row>3</xdr:row>
      <xdr:rowOff>76680</xdr:rowOff>
    </xdr:to>
    <xdr:sp>
      <xdr:nvSpPr>
        <xdr:cNvPr id="476" name="Text Box 1"/>
        <xdr:cNvSpPr/>
      </xdr:nvSpPr>
      <xdr:spPr>
        <a:xfrm>
          <a:off x="292680" y="274320"/>
          <a:ext cx="10081800" cy="5223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Ｈ表</a:t>
          </a:r>
          <a:r>
            <a:rPr b="0" lang="zh-CN" sz="1600" spc="-1" strike="noStrike">
              <a:solidFill>
                <a:srgbClr val="000000"/>
              </a:solidFill>
              <a:latin typeface="ＭＳ Ｐゴシック"/>
            </a:rPr>
            <a:t>－イ　設立法人以外の者に対する貸付金に係る負担見込額算出シート（標準評価方式）</a:t>
          </a:r>
          <a:endParaRPr b="0" lang="en-US" sz="1600" spc="-1" strike="noStrike">
            <a:latin typeface="Times New Roman"/>
          </a:endParaRPr>
        </a:p>
      </xdr:txBody>
    </xdr:sp>
    <xdr:clientData/>
  </xdr:twoCellAnchor>
  <xdr:twoCellAnchor editAs="oneCell">
    <xdr:from>
      <xdr:col>62</xdr:col>
      <xdr:colOff>603720</xdr:colOff>
      <xdr:row>16</xdr:row>
      <xdr:rowOff>45720</xdr:rowOff>
    </xdr:from>
    <xdr:to>
      <xdr:col>63</xdr:col>
      <xdr:colOff>10440</xdr:colOff>
      <xdr:row>20</xdr:row>
      <xdr:rowOff>373680</xdr:rowOff>
    </xdr:to>
    <xdr:sp>
      <xdr:nvSpPr>
        <xdr:cNvPr id="477" name="AutoShape 1"/>
        <xdr:cNvSpPr/>
      </xdr:nvSpPr>
      <xdr:spPr>
        <a:xfrm>
          <a:off x="57193560" y="6684480"/>
          <a:ext cx="721800" cy="2271240"/>
        </a:xfrm>
        <a:custGeom>
          <a:avLst/>
          <a:gdLst>
            <a:gd name="textAreaLeft" fmla="*/ 461160 w 721800"/>
            <a:gd name="textAreaRight" fmla="*/ 722160 w 721800"/>
            <a:gd name="textAreaTop" fmla="*/ 29520 h 2271240"/>
            <a:gd name="textAreaBottom" fmla="*/ 2241720 h 227124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9</xdr:col>
      <xdr:colOff>649080</xdr:colOff>
      <xdr:row>33</xdr:row>
      <xdr:rowOff>83520</xdr:rowOff>
    </xdr:from>
    <xdr:to>
      <xdr:col>59</xdr:col>
      <xdr:colOff>1015560</xdr:colOff>
      <xdr:row>33</xdr:row>
      <xdr:rowOff>485640</xdr:rowOff>
    </xdr:to>
    <xdr:sp>
      <xdr:nvSpPr>
        <xdr:cNvPr id="478" name="上矢印 31"/>
        <xdr:cNvSpPr/>
      </xdr:nvSpPr>
      <xdr:spPr>
        <a:xfrm>
          <a:off x="54138240" y="14980680"/>
          <a:ext cx="366480" cy="402120"/>
        </a:xfrm>
        <a:prstGeom prst="upArrow">
          <a:avLst>
            <a:gd name="adj1" fmla="val 50000"/>
            <a:gd name="adj2" fmla="val 42508"/>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2</xdr:col>
      <xdr:colOff>631080</xdr:colOff>
      <xdr:row>33</xdr:row>
      <xdr:rowOff>83520</xdr:rowOff>
    </xdr:from>
    <xdr:to>
      <xdr:col>82</xdr:col>
      <xdr:colOff>1024560</xdr:colOff>
      <xdr:row>33</xdr:row>
      <xdr:rowOff>485640</xdr:rowOff>
    </xdr:to>
    <xdr:sp>
      <xdr:nvSpPr>
        <xdr:cNvPr id="479" name="上矢印 32"/>
        <xdr:cNvSpPr/>
      </xdr:nvSpPr>
      <xdr:spPr>
        <a:xfrm>
          <a:off x="77219640" y="14980680"/>
          <a:ext cx="393480" cy="402120"/>
        </a:xfrm>
        <a:prstGeom prst="upArrow">
          <a:avLst>
            <a:gd name="adj1" fmla="val 50000"/>
            <a:gd name="adj2" fmla="val 4241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2280</xdr:colOff>
      <xdr:row>30</xdr:row>
      <xdr:rowOff>136440</xdr:rowOff>
    </xdr:from>
    <xdr:to>
      <xdr:col>83</xdr:col>
      <xdr:colOff>373320</xdr:colOff>
      <xdr:row>30</xdr:row>
      <xdr:rowOff>381240</xdr:rowOff>
    </xdr:to>
    <xdr:sp>
      <xdr:nvSpPr>
        <xdr:cNvPr id="480" name="左矢印 33"/>
        <xdr:cNvSpPr/>
      </xdr:nvSpPr>
      <xdr:spPr>
        <a:xfrm>
          <a:off x="78481440" y="13576320"/>
          <a:ext cx="311040" cy="244800"/>
        </a:xfrm>
        <a:prstGeom prst="leftArrow">
          <a:avLst>
            <a:gd name="adj1" fmla="val 50000"/>
            <a:gd name="adj2" fmla="val 625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0</xdr:col>
      <xdr:colOff>79920</xdr:colOff>
      <xdr:row>30</xdr:row>
      <xdr:rowOff>91080</xdr:rowOff>
    </xdr:from>
    <xdr:to>
      <xdr:col>60</xdr:col>
      <xdr:colOff>390960</xdr:colOff>
      <xdr:row>30</xdr:row>
      <xdr:rowOff>366120</xdr:rowOff>
    </xdr:to>
    <xdr:sp>
      <xdr:nvSpPr>
        <xdr:cNvPr id="481" name="左矢印 34"/>
        <xdr:cNvSpPr/>
      </xdr:nvSpPr>
      <xdr:spPr>
        <a:xfrm>
          <a:off x="55399680" y="13530960"/>
          <a:ext cx="311040" cy="275040"/>
        </a:xfrm>
        <a:prstGeom prst="leftArrow">
          <a:avLst>
            <a:gd name="adj1" fmla="val 50000"/>
            <a:gd name="adj2" fmla="val 5654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1</xdr:col>
      <xdr:colOff>604080</xdr:colOff>
      <xdr:row>17</xdr:row>
      <xdr:rowOff>45360</xdr:rowOff>
    </xdr:from>
    <xdr:to>
      <xdr:col>42</xdr:col>
      <xdr:colOff>10440</xdr:colOff>
      <xdr:row>21</xdr:row>
      <xdr:rowOff>374040</xdr:rowOff>
    </xdr:to>
    <xdr:sp>
      <xdr:nvSpPr>
        <xdr:cNvPr id="482" name="AutoShape 1"/>
        <xdr:cNvSpPr/>
      </xdr:nvSpPr>
      <xdr:spPr>
        <a:xfrm>
          <a:off x="35684640" y="7170120"/>
          <a:ext cx="766080" cy="2271600"/>
        </a:xfrm>
        <a:custGeom>
          <a:avLst/>
          <a:gdLst>
            <a:gd name="textAreaLeft" fmla="*/ 489600 w 766080"/>
            <a:gd name="textAreaRight" fmla="*/ 766440 w 766080"/>
            <a:gd name="textAreaTop" fmla="*/ 29520 h 2271600"/>
            <a:gd name="textAreaBottom" fmla="*/ 2242080 h 227160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2</xdr:col>
      <xdr:colOff>603720</xdr:colOff>
      <xdr:row>16</xdr:row>
      <xdr:rowOff>45720</xdr:rowOff>
    </xdr:from>
    <xdr:to>
      <xdr:col>63</xdr:col>
      <xdr:colOff>10440</xdr:colOff>
      <xdr:row>20</xdr:row>
      <xdr:rowOff>373680</xdr:rowOff>
    </xdr:to>
    <xdr:sp>
      <xdr:nvSpPr>
        <xdr:cNvPr id="483" name="AutoShape 1"/>
        <xdr:cNvSpPr/>
      </xdr:nvSpPr>
      <xdr:spPr>
        <a:xfrm>
          <a:off x="57193560" y="6684480"/>
          <a:ext cx="721800" cy="2271240"/>
        </a:xfrm>
        <a:custGeom>
          <a:avLst/>
          <a:gdLst>
            <a:gd name="textAreaLeft" fmla="*/ 461160 w 721800"/>
            <a:gd name="textAreaRight" fmla="*/ 722160 w 721800"/>
            <a:gd name="textAreaTop" fmla="*/ 29520 h 2271240"/>
            <a:gd name="textAreaBottom" fmla="*/ 2241720 h 227124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41</xdr:col>
      <xdr:colOff>604080</xdr:colOff>
      <xdr:row>17</xdr:row>
      <xdr:rowOff>45360</xdr:rowOff>
    </xdr:from>
    <xdr:to>
      <xdr:col>42</xdr:col>
      <xdr:colOff>10440</xdr:colOff>
      <xdr:row>21</xdr:row>
      <xdr:rowOff>374040</xdr:rowOff>
    </xdr:to>
    <xdr:sp>
      <xdr:nvSpPr>
        <xdr:cNvPr id="484" name="AutoShape 1"/>
        <xdr:cNvSpPr/>
      </xdr:nvSpPr>
      <xdr:spPr>
        <a:xfrm>
          <a:off x="35684640" y="7170120"/>
          <a:ext cx="766080" cy="2271600"/>
        </a:xfrm>
        <a:custGeom>
          <a:avLst/>
          <a:gdLst>
            <a:gd name="textAreaLeft" fmla="*/ 489600 w 766080"/>
            <a:gd name="textAreaRight" fmla="*/ 766440 w 766080"/>
            <a:gd name="textAreaTop" fmla="*/ 29520 h 2271600"/>
            <a:gd name="textAreaBottom" fmla="*/ 2242080 h 227160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1</xdr:col>
      <xdr:colOff>568080</xdr:colOff>
      <xdr:row>22</xdr:row>
      <xdr:rowOff>52920</xdr:rowOff>
    </xdr:from>
    <xdr:to>
      <xdr:col>41</xdr:col>
      <xdr:colOff>836280</xdr:colOff>
      <xdr:row>26</xdr:row>
      <xdr:rowOff>374040</xdr:rowOff>
    </xdr:to>
    <xdr:sp>
      <xdr:nvSpPr>
        <xdr:cNvPr id="485" name="AutoShape 3"/>
        <xdr:cNvSpPr/>
      </xdr:nvSpPr>
      <xdr:spPr>
        <a:xfrm>
          <a:off x="35648640" y="9606600"/>
          <a:ext cx="268200" cy="2264040"/>
        </a:xfrm>
        <a:custGeom>
          <a:avLst/>
          <a:gdLst>
            <a:gd name="textAreaLeft" fmla="*/ 171360 w 268200"/>
            <a:gd name="textAreaRight" fmla="*/ 268560 w 268200"/>
            <a:gd name="textAreaTop" fmla="*/ 25200 h 2264040"/>
            <a:gd name="textAreaBottom" fmla="*/ 2238840 h 226404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4</xdr:col>
      <xdr:colOff>97200</xdr:colOff>
      <xdr:row>12</xdr:row>
      <xdr:rowOff>221400</xdr:rowOff>
    </xdr:from>
    <xdr:to>
      <xdr:col>47</xdr:col>
      <xdr:colOff>835560</xdr:colOff>
      <xdr:row>12</xdr:row>
      <xdr:rowOff>342720</xdr:rowOff>
    </xdr:to>
    <xdr:sp>
      <xdr:nvSpPr>
        <xdr:cNvPr id="486" name="AutoShape 4"/>
        <xdr:cNvSpPr/>
      </xdr:nvSpPr>
      <xdr:spPr>
        <a:xfrm rot="5400000">
          <a:off x="40795200" y="3354480"/>
          <a:ext cx="121320" cy="3323160"/>
        </a:xfrm>
        <a:custGeom>
          <a:avLst/>
          <a:gdLst>
            <a:gd name="textAreaLeft" fmla="*/ 77400 w 121320"/>
            <a:gd name="textAreaRight" fmla="*/ 121680 w 121320"/>
            <a:gd name="textAreaTop" fmla="*/ 105120 h 3323160"/>
            <a:gd name="textAreaBottom" fmla="*/ 3218040 h 3323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2</xdr:col>
      <xdr:colOff>399600</xdr:colOff>
      <xdr:row>21</xdr:row>
      <xdr:rowOff>0</xdr:rowOff>
    </xdr:from>
    <xdr:to>
      <xdr:col>63</xdr:col>
      <xdr:colOff>1800</xdr:colOff>
      <xdr:row>25</xdr:row>
      <xdr:rowOff>485640</xdr:rowOff>
    </xdr:to>
    <xdr:sp>
      <xdr:nvSpPr>
        <xdr:cNvPr id="487" name="AutoShape 2"/>
        <xdr:cNvSpPr/>
      </xdr:nvSpPr>
      <xdr:spPr>
        <a:xfrm>
          <a:off x="56989440" y="9067680"/>
          <a:ext cx="917280" cy="2428920"/>
        </a:xfrm>
        <a:custGeom>
          <a:avLst/>
          <a:gdLst>
            <a:gd name="textAreaLeft" fmla="*/ 586080 w 917280"/>
            <a:gd name="textAreaRight" fmla="*/ 917640 w 9172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8</xdr:col>
      <xdr:colOff>26280</xdr:colOff>
      <xdr:row>12</xdr:row>
      <xdr:rowOff>190080</xdr:rowOff>
    </xdr:from>
    <xdr:to>
      <xdr:col>52</xdr:col>
      <xdr:colOff>959760</xdr:colOff>
      <xdr:row>12</xdr:row>
      <xdr:rowOff>312480</xdr:rowOff>
    </xdr:to>
    <xdr:sp>
      <xdr:nvSpPr>
        <xdr:cNvPr id="488" name="AutoShape 4"/>
        <xdr:cNvSpPr/>
      </xdr:nvSpPr>
      <xdr:spPr>
        <a:xfrm rot="5400000">
          <a:off x="45001080" y="2492640"/>
          <a:ext cx="122400" cy="4984920"/>
        </a:xfrm>
        <a:custGeom>
          <a:avLst/>
          <a:gdLst>
            <a:gd name="textAreaLeft" fmla="*/ 78120 w 122400"/>
            <a:gd name="textAreaRight" fmla="*/ 122760 w 122400"/>
            <a:gd name="textAreaTop" fmla="*/ 106560 h 4984920"/>
            <a:gd name="textAreaBottom" fmla="*/ 4878360 h 498492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5</xdr:col>
      <xdr:colOff>44280</xdr:colOff>
      <xdr:row>12</xdr:row>
      <xdr:rowOff>221400</xdr:rowOff>
    </xdr:from>
    <xdr:to>
      <xdr:col>68</xdr:col>
      <xdr:colOff>772920</xdr:colOff>
      <xdr:row>12</xdr:row>
      <xdr:rowOff>342720</xdr:rowOff>
    </xdr:to>
    <xdr:sp>
      <xdr:nvSpPr>
        <xdr:cNvPr id="489" name="AutoShape 4"/>
        <xdr:cNvSpPr/>
      </xdr:nvSpPr>
      <xdr:spPr>
        <a:xfrm rot="5400000">
          <a:off x="62202240" y="3359160"/>
          <a:ext cx="121320" cy="3313800"/>
        </a:xfrm>
        <a:custGeom>
          <a:avLst/>
          <a:gdLst>
            <a:gd name="textAreaLeft" fmla="*/ 77400 w 121320"/>
            <a:gd name="textAreaRight" fmla="*/ 121680 w 121320"/>
            <a:gd name="textAreaTop" fmla="*/ 104760 h 3313800"/>
            <a:gd name="textAreaBottom" fmla="*/ 3209040 h 331380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0</xdr:col>
      <xdr:colOff>44640</xdr:colOff>
      <xdr:row>12</xdr:row>
      <xdr:rowOff>198000</xdr:rowOff>
    </xdr:from>
    <xdr:to>
      <xdr:col>74</xdr:col>
      <xdr:colOff>933840</xdr:colOff>
      <xdr:row>13</xdr:row>
      <xdr:rowOff>29520</xdr:rowOff>
    </xdr:to>
    <xdr:sp>
      <xdr:nvSpPr>
        <xdr:cNvPr id="490" name="AutoShape 4"/>
        <xdr:cNvSpPr/>
      </xdr:nvSpPr>
      <xdr:spPr>
        <a:xfrm rot="5400000">
          <a:off x="67293000" y="2553480"/>
          <a:ext cx="183960" cy="4940640"/>
        </a:xfrm>
        <a:custGeom>
          <a:avLst/>
          <a:gdLst>
            <a:gd name="textAreaLeft" fmla="*/ 117720 w 183960"/>
            <a:gd name="textAreaRight" fmla="*/ 184320 w 183960"/>
            <a:gd name="textAreaTop" fmla="*/ 153000 h 4940640"/>
            <a:gd name="textAreaBottom" fmla="*/ 4787640 h 494064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5</xdr:col>
      <xdr:colOff>302040</xdr:colOff>
      <xdr:row>16</xdr:row>
      <xdr:rowOff>53280</xdr:rowOff>
    </xdr:from>
    <xdr:to>
      <xdr:col>85</xdr:col>
      <xdr:colOff>764280</xdr:colOff>
      <xdr:row>20</xdr:row>
      <xdr:rowOff>381240</xdr:rowOff>
    </xdr:to>
    <xdr:sp>
      <xdr:nvSpPr>
        <xdr:cNvPr id="491" name="AutoShape 2"/>
        <xdr:cNvSpPr/>
      </xdr:nvSpPr>
      <xdr:spPr>
        <a:xfrm>
          <a:off x="79982640" y="6692040"/>
          <a:ext cx="462240" cy="2271240"/>
        </a:xfrm>
        <a:custGeom>
          <a:avLst/>
          <a:gdLst>
            <a:gd name="textAreaLeft" fmla="*/ 295200 w 462240"/>
            <a:gd name="textAreaRight" fmla="*/ 462600 w 462240"/>
            <a:gd name="textAreaTop" fmla="*/ 75600 h 2271240"/>
            <a:gd name="textAreaBottom" fmla="*/ 2195640 h 227124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9</xdr:col>
      <xdr:colOff>142200</xdr:colOff>
      <xdr:row>12</xdr:row>
      <xdr:rowOff>198000</xdr:rowOff>
    </xdr:from>
    <xdr:to>
      <xdr:col>93</xdr:col>
      <xdr:colOff>933120</xdr:colOff>
      <xdr:row>12</xdr:row>
      <xdr:rowOff>352440</xdr:rowOff>
    </xdr:to>
    <xdr:sp>
      <xdr:nvSpPr>
        <xdr:cNvPr id="492" name="AutoShape 4"/>
        <xdr:cNvSpPr/>
      </xdr:nvSpPr>
      <xdr:spPr>
        <a:xfrm rot="5400000">
          <a:off x="86511240" y="2587680"/>
          <a:ext cx="154440" cy="4842360"/>
        </a:xfrm>
        <a:custGeom>
          <a:avLst/>
          <a:gdLst>
            <a:gd name="textAreaLeft" fmla="*/ 98640 w 154440"/>
            <a:gd name="textAreaRight" fmla="*/ 154800 w 154440"/>
            <a:gd name="textAreaTop" fmla="*/ 129960 h 4842360"/>
            <a:gd name="textAreaBottom" fmla="*/ 4712400 h 484236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8</xdr:col>
      <xdr:colOff>622440</xdr:colOff>
      <xdr:row>33</xdr:row>
      <xdr:rowOff>83520</xdr:rowOff>
    </xdr:from>
    <xdr:to>
      <xdr:col>38</xdr:col>
      <xdr:colOff>1022760</xdr:colOff>
      <xdr:row>33</xdr:row>
      <xdr:rowOff>485640</xdr:rowOff>
    </xdr:to>
    <xdr:sp>
      <xdr:nvSpPr>
        <xdr:cNvPr id="493" name="上矢印 10"/>
        <xdr:cNvSpPr/>
      </xdr:nvSpPr>
      <xdr:spPr>
        <a:xfrm>
          <a:off x="32611320" y="14980680"/>
          <a:ext cx="400320" cy="402120"/>
        </a:xfrm>
        <a:prstGeom prst="upArrow">
          <a:avLst>
            <a:gd name="adj1" fmla="val 50000"/>
            <a:gd name="adj2" fmla="val 4330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39</xdr:col>
      <xdr:colOff>35640</xdr:colOff>
      <xdr:row>30</xdr:row>
      <xdr:rowOff>106200</xdr:rowOff>
    </xdr:from>
    <xdr:to>
      <xdr:col>39</xdr:col>
      <xdr:colOff>346680</xdr:colOff>
      <xdr:row>30</xdr:row>
      <xdr:rowOff>411840</xdr:rowOff>
    </xdr:to>
    <xdr:sp>
      <xdr:nvSpPr>
        <xdr:cNvPr id="494" name="左矢印 11"/>
        <xdr:cNvSpPr/>
      </xdr:nvSpPr>
      <xdr:spPr>
        <a:xfrm>
          <a:off x="33846120" y="13546080"/>
          <a:ext cx="311040" cy="305640"/>
        </a:xfrm>
        <a:prstGeom prst="leftArrow">
          <a:avLst>
            <a:gd name="adj1" fmla="val 50000"/>
            <a:gd name="adj2" fmla="val 50883"/>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06560</xdr:rowOff>
    </xdr:from>
    <xdr:to>
      <xdr:col>15</xdr:col>
      <xdr:colOff>1192680</xdr:colOff>
      <xdr:row>3</xdr:row>
      <xdr:rowOff>76680</xdr:rowOff>
    </xdr:to>
    <xdr:sp>
      <xdr:nvSpPr>
        <xdr:cNvPr id="495" name="Text Box 1"/>
        <xdr:cNvSpPr/>
      </xdr:nvSpPr>
      <xdr:spPr>
        <a:xfrm>
          <a:off x="292680" y="274320"/>
          <a:ext cx="9558360" cy="5223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Ｈ表</a:t>
          </a:r>
          <a:r>
            <a:rPr b="0" lang="zh-CN" sz="1600" spc="-1" strike="noStrike">
              <a:solidFill>
                <a:srgbClr val="000000"/>
              </a:solidFill>
              <a:latin typeface="ＭＳ Ｐゴシック"/>
            </a:rPr>
            <a:t>－イ　第三セクター等への短期貸付金に係る負担見込額算出シート（標準評価方式）</a:t>
          </a:r>
          <a:endParaRPr b="0" lang="en-US" sz="1600" spc="-1" strike="noStrike">
            <a:latin typeface="Times New Roman"/>
          </a:endParaRPr>
        </a:p>
      </xdr:txBody>
    </xdr:sp>
    <xdr:clientData/>
  </xdr:twoCellAnchor>
  <xdr:twoCellAnchor editAs="oneCell">
    <xdr:from>
      <xdr:col>62</xdr:col>
      <xdr:colOff>603720</xdr:colOff>
      <xdr:row>16</xdr:row>
      <xdr:rowOff>45720</xdr:rowOff>
    </xdr:from>
    <xdr:to>
      <xdr:col>63</xdr:col>
      <xdr:colOff>10440</xdr:colOff>
      <xdr:row>20</xdr:row>
      <xdr:rowOff>373680</xdr:rowOff>
    </xdr:to>
    <xdr:sp>
      <xdr:nvSpPr>
        <xdr:cNvPr id="496" name="AutoShape 1"/>
        <xdr:cNvSpPr/>
      </xdr:nvSpPr>
      <xdr:spPr>
        <a:xfrm>
          <a:off x="57193560" y="6684480"/>
          <a:ext cx="721800" cy="2271240"/>
        </a:xfrm>
        <a:custGeom>
          <a:avLst/>
          <a:gdLst>
            <a:gd name="textAreaLeft" fmla="*/ 461160 w 721800"/>
            <a:gd name="textAreaRight" fmla="*/ 722160 w 721800"/>
            <a:gd name="textAreaTop" fmla="*/ 29520 h 2271240"/>
            <a:gd name="textAreaBottom" fmla="*/ 2241720 h 227124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9</xdr:col>
      <xdr:colOff>649080</xdr:colOff>
      <xdr:row>33</xdr:row>
      <xdr:rowOff>83520</xdr:rowOff>
    </xdr:from>
    <xdr:to>
      <xdr:col>59</xdr:col>
      <xdr:colOff>1015560</xdr:colOff>
      <xdr:row>33</xdr:row>
      <xdr:rowOff>485640</xdr:rowOff>
    </xdr:to>
    <xdr:sp>
      <xdr:nvSpPr>
        <xdr:cNvPr id="497" name="上矢印 14"/>
        <xdr:cNvSpPr/>
      </xdr:nvSpPr>
      <xdr:spPr>
        <a:xfrm>
          <a:off x="54138240" y="14980680"/>
          <a:ext cx="366480" cy="402120"/>
        </a:xfrm>
        <a:prstGeom prst="upArrow">
          <a:avLst>
            <a:gd name="adj1" fmla="val 50000"/>
            <a:gd name="adj2" fmla="val 42508"/>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2</xdr:col>
      <xdr:colOff>631080</xdr:colOff>
      <xdr:row>33</xdr:row>
      <xdr:rowOff>83520</xdr:rowOff>
    </xdr:from>
    <xdr:to>
      <xdr:col>82</xdr:col>
      <xdr:colOff>1024560</xdr:colOff>
      <xdr:row>33</xdr:row>
      <xdr:rowOff>485640</xdr:rowOff>
    </xdr:to>
    <xdr:sp>
      <xdr:nvSpPr>
        <xdr:cNvPr id="498" name="上矢印 15"/>
        <xdr:cNvSpPr/>
      </xdr:nvSpPr>
      <xdr:spPr>
        <a:xfrm>
          <a:off x="77219640" y="14980680"/>
          <a:ext cx="393480" cy="402120"/>
        </a:xfrm>
        <a:prstGeom prst="upArrow">
          <a:avLst>
            <a:gd name="adj1" fmla="val 50000"/>
            <a:gd name="adj2" fmla="val 4241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2280</xdr:colOff>
      <xdr:row>30</xdr:row>
      <xdr:rowOff>136440</xdr:rowOff>
    </xdr:from>
    <xdr:to>
      <xdr:col>83</xdr:col>
      <xdr:colOff>373320</xdr:colOff>
      <xdr:row>30</xdr:row>
      <xdr:rowOff>381240</xdr:rowOff>
    </xdr:to>
    <xdr:sp>
      <xdr:nvSpPr>
        <xdr:cNvPr id="499" name="左矢印 16"/>
        <xdr:cNvSpPr/>
      </xdr:nvSpPr>
      <xdr:spPr>
        <a:xfrm>
          <a:off x="78481440" y="13576320"/>
          <a:ext cx="311040" cy="244800"/>
        </a:xfrm>
        <a:prstGeom prst="leftArrow">
          <a:avLst>
            <a:gd name="adj1" fmla="val 50000"/>
            <a:gd name="adj2" fmla="val 625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0</xdr:col>
      <xdr:colOff>79920</xdr:colOff>
      <xdr:row>30</xdr:row>
      <xdr:rowOff>91080</xdr:rowOff>
    </xdr:from>
    <xdr:to>
      <xdr:col>60</xdr:col>
      <xdr:colOff>390960</xdr:colOff>
      <xdr:row>30</xdr:row>
      <xdr:rowOff>366120</xdr:rowOff>
    </xdr:to>
    <xdr:sp>
      <xdr:nvSpPr>
        <xdr:cNvPr id="500" name="左矢印 17"/>
        <xdr:cNvSpPr/>
      </xdr:nvSpPr>
      <xdr:spPr>
        <a:xfrm>
          <a:off x="55399680" y="13530960"/>
          <a:ext cx="311040" cy="275040"/>
        </a:xfrm>
        <a:prstGeom prst="leftArrow">
          <a:avLst>
            <a:gd name="adj1" fmla="val 50000"/>
            <a:gd name="adj2" fmla="val 5654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1</xdr:col>
      <xdr:colOff>604080</xdr:colOff>
      <xdr:row>17</xdr:row>
      <xdr:rowOff>45360</xdr:rowOff>
    </xdr:from>
    <xdr:to>
      <xdr:col>42</xdr:col>
      <xdr:colOff>10440</xdr:colOff>
      <xdr:row>21</xdr:row>
      <xdr:rowOff>374040</xdr:rowOff>
    </xdr:to>
    <xdr:sp>
      <xdr:nvSpPr>
        <xdr:cNvPr id="501" name="AutoShape 1"/>
        <xdr:cNvSpPr/>
      </xdr:nvSpPr>
      <xdr:spPr>
        <a:xfrm>
          <a:off x="35684640" y="7170120"/>
          <a:ext cx="766080" cy="2271600"/>
        </a:xfrm>
        <a:custGeom>
          <a:avLst/>
          <a:gdLst>
            <a:gd name="textAreaLeft" fmla="*/ 489600 w 766080"/>
            <a:gd name="textAreaRight" fmla="*/ 766440 w 766080"/>
            <a:gd name="textAreaTop" fmla="*/ 29520 h 2271600"/>
            <a:gd name="textAreaBottom" fmla="*/ 2242080 h 227160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1</xdr:col>
      <xdr:colOff>568080</xdr:colOff>
      <xdr:row>22</xdr:row>
      <xdr:rowOff>52920</xdr:rowOff>
    </xdr:from>
    <xdr:to>
      <xdr:col>41</xdr:col>
      <xdr:colOff>836280</xdr:colOff>
      <xdr:row>26</xdr:row>
      <xdr:rowOff>374040</xdr:rowOff>
    </xdr:to>
    <xdr:sp>
      <xdr:nvSpPr>
        <xdr:cNvPr id="502" name="AutoShape 3"/>
        <xdr:cNvSpPr/>
      </xdr:nvSpPr>
      <xdr:spPr>
        <a:xfrm>
          <a:off x="35648640" y="9606600"/>
          <a:ext cx="268200" cy="2264040"/>
        </a:xfrm>
        <a:custGeom>
          <a:avLst/>
          <a:gdLst>
            <a:gd name="textAreaLeft" fmla="*/ 171360 w 268200"/>
            <a:gd name="textAreaRight" fmla="*/ 268560 w 268200"/>
            <a:gd name="textAreaTop" fmla="*/ 25200 h 2264040"/>
            <a:gd name="textAreaBottom" fmla="*/ 2238840 h 226404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4</xdr:col>
      <xdr:colOff>97200</xdr:colOff>
      <xdr:row>12</xdr:row>
      <xdr:rowOff>221400</xdr:rowOff>
    </xdr:from>
    <xdr:to>
      <xdr:col>47</xdr:col>
      <xdr:colOff>835560</xdr:colOff>
      <xdr:row>12</xdr:row>
      <xdr:rowOff>342720</xdr:rowOff>
    </xdr:to>
    <xdr:sp>
      <xdr:nvSpPr>
        <xdr:cNvPr id="503" name="AutoShape 4"/>
        <xdr:cNvSpPr/>
      </xdr:nvSpPr>
      <xdr:spPr>
        <a:xfrm rot="5400000">
          <a:off x="40795200" y="3354480"/>
          <a:ext cx="121320" cy="3323160"/>
        </a:xfrm>
        <a:custGeom>
          <a:avLst/>
          <a:gdLst>
            <a:gd name="textAreaLeft" fmla="*/ 77400 w 121320"/>
            <a:gd name="textAreaRight" fmla="*/ 121680 w 121320"/>
            <a:gd name="textAreaTop" fmla="*/ 105120 h 3323160"/>
            <a:gd name="textAreaBottom" fmla="*/ 3218040 h 3323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2</xdr:col>
      <xdr:colOff>399600</xdr:colOff>
      <xdr:row>21</xdr:row>
      <xdr:rowOff>0</xdr:rowOff>
    </xdr:from>
    <xdr:to>
      <xdr:col>63</xdr:col>
      <xdr:colOff>1800</xdr:colOff>
      <xdr:row>25</xdr:row>
      <xdr:rowOff>485640</xdr:rowOff>
    </xdr:to>
    <xdr:sp>
      <xdr:nvSpPr>
        <xdr:cNvPr id="504" name="AutoShape 2"/>
        <xdr:cNvSpPr/>
      </xdr:nvSpPr>
      <xdr:spPr>
        <a:xfrm>
          <a:off x="56989440" y="9067680"/>
          <a:ext cx="917280" cy="2428920"/>
        </a:xfrm>
        <a:custGeom>
          <a:avLst/>
          <a:gdLst>
            <a:gd name="textAreaLeft" fmla="*/ 586080 w 917280"/>
            <a:gd name="textAreaRight" fmla="*/ 917640 w 9172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8</xdr:col>
      <xdr:colOff>26280</xdr:colOff>
      <xdr:row>12</xdr:row>
      <xdr:rowOff>190080</xdr:rowOff>
    </xdr:from>
    <xdr:to>
      <xdr:col>52</xdr:col>
      <xdr:colOff>959760</xdr:colOff>
      <xdr:row>12</xdr:row>
      <xdr:rowOff>312480</xdr:rowOff>
    </xdr:to>
    <xdr:sp>
      <xdr:nvSpPr>
        <xdr:cNvPr id="505" name="AutoShape 4"/>
        <xdr:cNvSpPr/>
      </xdr:nvSpPr>
      <xdr:spPr>
        <a:xfrm rot="5400000">
          <a:off x="45001080" y="2492640"/>
          <a:ext cx="122400" cy="4984920"/>
        </a:xfrm>
        <a:custGeom>
          <a:avLst/>
          <a:gdLst>
            <a:gd name="textAreaLeft" fmla="*/ 78120 w 122400"/>
            <a:gd name="textAreaRight" fmla="*/ 122760 w 122400"/>
            <a:gd name="textAreaTop" fmla="*/ 106560 h 4984920"/>
            <a:gd name="textAreaBottom" fmla="*/ 4878360 h 498492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5</xdr:col>
      <xdr:colOff>44280</xdr:colOff>
      <xdr:row>12</xdr:row>
      <xdr:rowOff>221400</xdr:rowOff>
    </xdr:from>
    <xdr:to>
      <xdr:col>68</xdr:col>
      <xdr:colOff>772920</xdr:colOff>
      <xdr:row>12</xdr:row>
      <xdr:rowOff>342720</xdr:rowOff>
    </xdr:to>
    <xdr:sp>
      <xdr:nvSpPr>
        <xdr:cNvPr id="506" name="AutoShape 4"/>
        <xdr:cNvSpPr/>
      </xdr:nvSpPr>
      <xdr:spPr>
        <a:xfrm rot="5400000">
          <a:off x="62202240" y="3359160"/>
          <a:ext cx="121320" cy="3313800"/>
        </a:xfrm>
        <a:custGeom>
          <a:avLst/>
          <a:gdLst>
            <a:gd name="textAreaLeft" fmla="*/ 77400 w 121320"/>
            <a:gd name="textAreaRight" fmla="*/ 121680 w 121320"/>
            <a:gd name="textAreaTop" fmla="*/ 104760 h 3313800"/>
            <a:gd name="textAreaBottom" fmla="*/ 3209040 h 331380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0</xdr:col>
      <xdr:colOff>44640</xdr:colOff>
      <xdr:row>12</xdr:row>
      <xdr:rowOff>198000</xdr:rowOff>
    </xdr:from>
    <xdr:to>
      <xdr:col>74</xdr:col>
      <xdr:colOff>933840</xdr:colOff>
      <xdr:row>13</xdr:row>
      <xdr:rowOff>29520</xdr:rowOff>
    </xdr:to>
    <xdr:sp>
      <xdr:nvSpPr>
        <xdr:cNvPr id="507" name="AutoShape 4"/>
        <xdr:cNvSpPr/>
      </xdr:nvSpPr>
      <xdr:spPr>
        <a:xfrm rot="5400000">
          <a:off x="67293000" y="2553480"/>
          <a:ext cx="183960" cy="4940640"/>
        </a:xfrm>
        <a:custGeom>
          <a:avLst/>
          <a:gdLst>
            <a:gd name="textAreaLeft" fmla="*/ 117720 w 183960"/>
            <a:gd name="textAreaRight" fmla="*/ 184320 w 183960"/>
            <a:gd name="textAreaTop" fmla="*/ 153000 h 4940640"/>
            <a:gd name="textAreaBottom" fmla="*/ 4787640 h 494064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5</xdr:col>
      <xdr:colOff>302040</xdr:colOff>
      <xdr:row>16</xdr:row>
      <xdr:rowOff>53280</xdr:rowOff>
    </xdr:from>
    <xdr:to>
      <xdr:col>85</xdr:col>
      <xdr:colOff>764280</xdr:colOff>
      <xdr:row>20</xdr:row>
      <xdr:rowOff>381240</xdr:rowOff>
    </xdr:to>
    <xdr:sp>
      <xdr:nvSpPr>
        <xdr:cNvPr id="508" name="AutoShape 2"/>
        <xdr:cNvSpPr/>
      </xdr:nvSpPr>
      <xdr:spPr>
        <a:xfrm>
          <a:off x="79982640" y="6692040"/>
          <a:ext cx="462240" cy="2271240"/>
        </a:xfrm>
        <a:custGeom>
          <a:avLst/>
          <a:gdLst>
            <a:gd name="textAreaLeft" fmla="*/ 295200 w 462240"/>
            <a:gd name="textAreaRight" fmla="*/ 462600 w 462240"/>
            <a:gd name="textAreaTop" fmla="*/ 75600 h 2271240"/>
            <a:gd name="textAreaBottom" fmla="*/ 2195640 h 227124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9</xdr:col>
      <xdr:colOff>142200</xdr:colOff>
      <xdr:row>12</xdr:row>
      <xdr:rowOff>198000</xdr:rowOff>
    </xdr:from>
    <xdr:to>
      <xdr:col>93</xdr:col>
      <xdr:colOff>933120</xdr:colOff>
      <xdr:row>12</xdr:row>
      <xdr:rowOff>352440</xdr:rowOff>
    </xdr:to>
    <xdr:sp>
      <xdr:nvSpPr>
        <xdr:cNvPr id="509" name="AutoShape 4"/>
        <xdr:cNvSpPr/>
      </xdr:nvSpPr>
      <xdr:spPr>
        <a:xfrm rot="5400000">
          <a:off x="86511240" y="2587680"/>
          <a:ext cx="154440" cy="4842360"/>
        </a:xfrm>
        <a:custGeom>
          <a:avLst/>
          <a:gdLst>
            <a:gd name="textAreaLeft" fmla="*/ 98640 w 154440"/>
            <a:gd name="textAreaRight" fmla="*/ 154800 w 154440"/>
            <a:gd name="textAreaTop" fmla="*/ 129960 h 4842360"/>
            <a:gd name="textAreaBottom" fmla="*/ 4712400 h 484236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8</xdr:col>
      <xdr:colOff>622440</xdr:colOff>
      <xdr:row>33</xdr:row>
      <xdr:rowOff>83520</xdr:rowOff>
    </xdr:from>
    <xdr:to>
      <xdr:col>38</xdr:col>
      <xdr:colOff>1022760</xdr:colOff>
      <xdr:row>33</xdr:row>
      <xdr:rowOff>485640</xdr:rowOff>
    </xdr:to>
    <xdr:sp>
      <xdr:nvSpPr>
        <xdr:cNvPr id="510" name="上矢印 27"/>
        <xdr:cNvSpPr/>
      </xdr:nvSpPr>
      <xdr:spPr>
        <a:xfrm>
          <a:off x="32611320" y="14980680"/>
          <a:ext cx="400320" cy="402120"/>
        </a:xfrm>
        <a:prstGeom prst="upArrow">
          <a:avLst>
            <a:gd name="adj1" fmla="val 50000"/>
            <a:gd name="adj2" fmla="val 4330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39</xdr:col>
      <xdr:colOff>35640</xdr:colOff>
      <xdr:row>30</xdr:row>
      <xdr:rowOff>106200</xdr:rowOff>
    </xdr:from>
    <xdr:to>
      <xdr:col>39</xdr:col>
      <xdr:colOff>346680</xdr:colOff>
      <xdr:row>30</xdr:row>
      <xdr:rowOff>411840</xdr:rowOff>
    </xdr:to>
    <xdr:sp>
      <xdr:nvSpPr>
        <xdr:cNvPr id="511" name="左矢印 28"/>
        <xdr:cNvSpPr/>
      </xdr:nvSpPr>
      <xdr:spPr>
        <a:xfrm>
          <a:off x="33846120" y="13546080"/>
          <a:ext cx="311040" cy="305640"/>
        </a:xfrm>
        <a:prstGeom prst="leftArrow">
          <a:avLst>
            <a:gd name="adj1" fmla="val 50000"/>
            <a:gd name="adj2" fmla="val 50883"/>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06560</xdr:rowOff>
    </xdr:from>
    <xdr:to>
      <xdr:col>16</xdr:col>
      <xdr:colOff>169920</xdr:colOff>
      <xdr:row>3</xdr:row>
      <xdr:rowOff>76680</xdr:rowOff>
    </xdr:to>
    <xdr:sp>
      <xdr:nvSpPr>
        <xdr:cNvPr id="512" name="Text Box 1"/>
        <xdr:cNvSpPr/>
      </xdr:nvSpPr>
      <xdr:spPr>
        <a:xfrm>
          <a:off x="292680" y="274320"/>
          <a:ext cx="10081800" cy="5223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Ｈ表</a:t>
          </a:r>
          <a:r>
            <a:rPr b="0" lang="zh-CN" sz="1600" spc="-1" strike="noStrike">
              <a:solidFill>
                <a:srgbClr val="000000"/>
              </a:solidFill>
              <a:latin typeface="ＭＳ Ｐゴシック"/>
            </a:rPr>
            <a:t>－イ　設立法人以外の者に対する貸付金に係る負担見込額算出シート（標準評価方式）</a:t>
          </a:r>
          <a:endParaRPr b="0" lang="en-US" sz="1600" spc="-1" strike="noStrike">
            <a:latin typeface="Times New Roman"/>
          </a:endParaRPr>
        </a:p>
      </xdr:txBody>
    </xdr:sp>
    <xdr:clientData/>
  </xdr:twoCellAnchor>
  <xdr:twoCellAnchor editAs="oneCell">
    <xdr:from>
      <xdr:col>62</xdr:col>
      <xdr:colOff>603720</xdr:colOff>
      <xdr:row>16</xdr:row>
      <xdr:rowOff>45720</xdr:rowOff>
    </xdr:from>
    <xdr:to>
      <xdr:col>63</xdr:col>
      <xdr:colOff>10440</xdr:colOff>
      <xdr:row>20</xdr:row>
      <xdr:rowOff>373680</xdr:rowOff>
    </xdr:to>
    <xdr:sp>
      <xdr:nvSpPr>
        <xdr:cNvPr id="513" name="AutoShape 1"/>
        <xdr:cNvSpPr/>
      </xdr:nvSpPr>
      <xdr:spPr>
        <a:xfrm>
          <a:off x="57193560" y="6684480"/>
          <a:ext cx="721800" cy="2271240"/>
        </a:xfrm>
        <a:custGeom>
          <a:avLst/>
          <a:gdLst>
            <a:gd name="textAreaLeft" fmla="*/ 461160 w 721800"/>
            <a:gd name="textAreaRight" fmla="*/ 722160 w 721800"/>
            <a:gd name="textAreaTop" fmla="*/ 29520 h 2271240"/>
            <a:gd name="textAreaBottom" fmla="*/ 2241720 h 227124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9</xdr:col>
      <xdr:colOff>649080</xdr:colOff>
      <xdr:row>33</xdr:row>
      <xdr:rowOff>83520</xdr:rowOff>
    </xdr:from>
    <xdr:to>
      <xdr:col>59</xdr:col>
      <xdr:colOff>1015560</xdr:colOff>
      <xdr:row>33</xdr:row>
      <xdr:rowOff>485640</xdr:rowOff>
    </xdr:to>
    <xdr:sp>
      <xdr:nvSpPr>
        <xdr:cNvPr id="514" name="上矢印 31"/>
        <xdr:cNvSpPr/>
      </xdr:nvSpPr>
      <xdr:spPr>
        <a:xfrm>
          <a:off x="54138240" y="14980680"/>
          <a:ext cx="366480" cy="402120"/>
        </a:xfrm>
        <a:prstGeom prst="upArrow">
          <a:avLst>
            <a:gd name="adj1" fmla="val 50000"/>
            <a:gd name="adj2" fmla="val 42508"/>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2</xdr:col>
      <xdr:colOff>631080</xdr:colOff>
      <xdr:row>33</xdr:row>
      <xdr:rowOff>83520</xdr:rowOff>
    </xdr:from>
    <xdr:to>
      <xdr:col>82</xdr:col>
      <xdr:colOff>1024560</xdr:colOff>
      <xdr:row>33</xdr:row>
      <xdr:rowOff>485640</xdr:rowOff>
    </xdr:to>
    <xdr:sp>
      <xdr:nvSpPr>
        <xdr:cNvPr id="515" name="上矢印 32"/>
        <xdr:cNvSpPr/>
      </xdr:nvSpPr>
      <xdr:spPr>
        <a:xfrm>
          <a:off x="77219640" y="14980680"/>
          <a:ext cx="393480" cy="402120"/>
        </a:xfrm>
        <a:prstGeom prst="upArrow">
          <a:avLst>
            <a:gd name="adj1" fmla="val 50000"/>
            <a:gd name="adj2" fmla="val 4241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2280</xdr:colOff>
      <xdr:row>30</xdr:row>
      <xdr:rowOff>136440</xdr:rowOff>
    </xdr:from>
    <xdr:to>
      <xdr:col>83</xdr:col>
      <xdr:colOff>373320</xdr:colOff>
      <xdr:row>30</xdr:row>
      <xdr:rowOff>381240</xdr:rowOff>
    </xdr:to>
    <xdr:sp>
      <xdr:nvSpPr>
        <xdr:cNvPr id="516" name="左矢印 33"/>
        <xdr:cNvSpPr/>
      </xdr:nvSpPr>
      <xdr:spPr>
        <a:xfrm>
          <a:off x="78481440" y="13576320"/>
          <a:ext cx="311040" cy="244800"/>
        </a:xfrm>
        <a:prstGeom prst="leftArrow">
          <a:avLst>
            <a:gd name="adj1" fmla="val 50000"/>
            <a:gd name="adj2" fmla="val 625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0</xdr:col>
      <xdr:colOff>79920</xdr:colOff>
      <xdr:row>30</xdr:row>
      <xdr:rowOff>91080</xdr:rowOff>
    </xdr:from>
    <xdr:to>
      <xdr:col>60</xdr:col>
      <xdr:colOff>390960</xdr:colOff>
      <xdr:row>30</xdr:row>
      <xdr:rowOff>366120</xdr:rowOff>
    </xdr:to>
    <xdr:sp>
      <xdr:nvSpPr>
        <xdr:cNvPr id="517" name="左矢印 34"/>
        <xdr:cNvSpPr/>
      </xdr:nvSpPr>
      <xdr:spPr>
        <a:xfrm>
          <a:off x="55399680" y="13530960"/>
          <a:ext cx="311040" cy="275040"/>
        </a:xfrm>
        <a:prstGeom prst="leftArrow">
          <a:avLst>
            <a:gd name="adj1" fmla="val 50000"/>
            <a:gd name="adj2" fmla="val 5654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1</xdr:col>
      <xdr:colOff>604080</xdr:colOff>
      <xdr:row>17</xdr:row>
      <xdr:rowOff>45360</xdr:rowOff>
    </xdr:from>
    <xdr:to>
      <xdr:col>42</xdr:col>
      <xdr:colOff>10440</xdr:colOff>
      <xdr:row>21</xdr:row>
      <xdr:rowOff>374040</xdr:rowOff>
    </xdr:to>
    <xdr:sp>
      <xdr:nvSpPr>
        <xdr:cNvPr id="518" name="AutoShape 1"/>
        <xdr:cNvSpPr/>
      </xdr:nvSpPr>
      <xdr:spPr>
        <a:xfrm>
          <a:off x="35684640" y="7170120"/>
          <a:ext cx="766080" cy="2271600"/>
        </a:xfrm>
        <a:custGeom>
          <a:avLst/>
          <a:gdLst>
            <a:gd name="textAreaLeft" fmla="*/ 489600 w 766080"/>
            <a:gd name="textAreaRight" fmla="*/ 766440 w 766080"/>
            <a:gd name="textAreaTop" fmla="*/ 29520 h 2271600"/>
            <a:gd name="textAreaBottom" fmla="*/ 2242080 h 227160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2</xdr:col>
      <xdr:colOff>603720</xdr:colOff>
      <xdr:row>16</xdr:row>
      <xdr:rowOff>45720</xdr:rowOff>
    </xdr:from>
    <xdr:to>
      <xdr:col>63</xdr:col>
      <xdr:colOff>10440</xdr:colOff>
      <xdr:row>20</xdr:row>
      <xdr:rowOff>373680</xdr:rowOff>
    </xdr:to>
    <xdr:sp>
      <xdr:nvSpPr>
        <xdr:cNvPr id="519" name="AutoShape 1"/>
        <xdr:cNvSpPr/>
      </xdr:nvSpPr>
      <xdr:spPr>
        <a:xfrm>
          <a:off x="57193560" y="6684480"/>
          <a:ext cx="721800" cy="2271240"/>
        </a:xfrm>
        <a:custGeom>
          <a:avLst/>
          <a:gdLst>
            <a:gd name="textAreaLeft" fmla="*/ 461160 w 721800"/>
            <a:gd name="textAreaRight" fmla="*/ 722160 w 721800"/>
            <a:gd name="textAreaTop" fmla="*/ 29520 h 2271240"/>
            <a:gd name="textAreaBottom" fmla="*/ 2241720 h 227124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41</xdr:col>
      <xdr:colOff>604080</xdr:colOff>
      <xdr:row>17</xdr:row>
      <xdr:rowOff>45360</xdr:rowOff>
    </xdr:from>
    <xdr:to>
      <xdr:col>42</xdr:col>
      <xdr:colOff>10440</xdr:colOff>
      <xdr:row>21</xdr:row>
      <xdr:rowOff>374040</xdr:rowOff>
    </xdr:to>
    <xdr:sp>
      <xdr:nvSpPr>
        <xdr:cNvPr id="520" name="AutoShape 1"/>
        <xdr:cNvSpPr/>
      </xdr:nvSpPr>
      <xdr:spPr>
        <a:xfrm>
          <a:off x="35684640" y="7170120"/>
          <a:ext cx="766080" cy="2271600"/>
        </a:xfrm>
        <a:custGeom>
          <a:avLst/>
          <a:gdLst>
            <a:gd name="textAreaLeft" fmla="*/ 489600 w 766080"/>
            <a:gd name="textAreaRight" fmla="*/ 766440 w 766080"/>
            <a:gd name="textAreaTop" fmla="*/ 29520 h 2271600"/>
            <a:gd name="textAreaBottom" fmla="*/ 2242080 h 227160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1</xdr:col>
      <xdr:colOff>568080</xdr:colOff>
      <xdr:row>22</xdr:row>
      <xdr:rowOff>52920</xdr:rowOff>
    </xdr:from>
    <xdr:to>
      <xdr:col>41</xdr:col>
      <xdr:colOff>836280</xdr:colOff>
      <xdr:row>26</xdr:row>
      <xdr:rowOff>374040</xdr:rowOff>
    </xdr:to>
    <xdr:sp>
      <xdr:nvSpPr>
        <xdr:cNvPr id="521" name="AutoShape 3"/>
        <xdr:cNvSpPr/>
      </xdr:nvSpPr>
      <xdr:spPr>
        <a:xfrm>
          <a:off x="35648640" y="9606600"/>
          <a:ext cx="268200" cy="2264040"/>
        </a:xfrm>
        <a:custGeom>
          <a:avLst/>
          <a:gdLst>
            <a:gd name="textAreaLeft" fmla="*/ 171360 w 268200"/>
            <a:gd name="textAreaRight" fmla="*/ 268560 w 268200"/>
            <a:gd name="textAreaTop" fmla="*/ 25200 h 2264040"/>
            <a:gd name="textAreaBottom" fmla="*/ 2238840 h 226404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4</xdr:col>
      <xdr:colOff>97200</xdr:colOff>
      <xdr:row>12</xdr:row>
      <xdr:rowOff>221400</xdr:rowOff>
    </xdr:from>
    <xdr:to>
      <xdr:col>47</xdr:col>
      <xdr:colOff>835560</xdr:colOff>
      <xdr:row>12</xdr:row>
      <xdr:rowOff>342720</xdr:rowOff>
    </xdr:to>
    <xdr:sp>
      <xdr:nvSpPr>
        <xdr:cNvPr id="522" name="AutoShape 4"/>
        <xdr:cNvSpPr/>
      </xdr:nvSpPr>
      <xdr:spPr>
        <a:xfrm rot="5400000">
          <a:off x="40795200" y="3354480"/>
          <a:ext cx="121320" cy="3323160"/>
        </a:xfrm>
        <a:custGeom>
          <a:avLst/>
          <a:gdLst>
            <a:gd name="textAreaLeft" fmla="*/ 77400 w 121320"/>
            <a:gd name="textAreaRight" fmla="*/ 121680 w 121320"/>
            <a:gd name="textAreaTop" fmla="*/ 105120 h 3323160"/>
            <a:gd name="textAreaBottom" fmla="*/ 3218040 h 3323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2</xdr:col>
      <xdr:colOff>399600</xdr:colOff>
      <xdr:row>21</xdr:row>
      <xdr:rowOff>0</xdr:rowOff>
    </xdr:from>
    <xdr:to>
      <xdr:col>63</xdr:col>
      <xdr:colOff>1800</xdr:colOff>
      <xdr:row>25</xdr:row>
      <xdr:rowOff>485640</xdr:rowOff>
    </xdr:to>
    <xdr:sp>
      <xdr:nvSpPr>
        <xdr:cNvPr id="523" name="AutoShape 2"/>
        <xdr:cNvSpPr/>
      </xdr:nvSpPr>
      <xdr:spPr>
        <a:xfrm>
          <a:off x="56989440" y="9067680"/>
          <a:ext cx="917280" cy="2428920"/>
        </a:xfrm>
        <a:custGeom>
          <a:avLst/>
          <a:gdLst>
            <a:gd name="textAreaLeft" fmla="*/ 586080 w 917280"/>
            <a:gd name="textAreaRight" fmla="*/ 917640 w 9172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8</xdr:col>
      <xdr:colOff>26280</xdr:colOff>
      <xdr:row>12</xdr:row>
      <xdr:rowOff>190080</xdr:rowOff>
    </xdr:from>
    <xdr:to>
      <xdr:col>52</xdr:col>
      <xdr:colOff>959760</xdr:colOff>
      <xdr:row>12</xdr:row>
      <xdr:rowOff>312480</xdr:rowOff>
    </xdr:to>
    <xdr:sp>
      <xdr:nvSpPr>
        <xdr:cNvPr id="524" name="AutoShape 4"/>
        <xdr:cNvSpPr/>
      </xdr:nvSpPr>
      <xdr:spPr>
        <a:xfrm rot="5400000">
          <a:off x="45001080" y="2492640"/>
          <a:ext cx="122400" cy="4984920"/>
        </a:xfrm>
        <a:custGeom>
          <a:avLst/>
          <a:gdLst>
            <a:gd name="textAreaLeft" fmla="*/ 78120 w 122400"/>
            <a:gd name="textAreaRight" fmla="*/ 122760 w 122400"/>
            <a:gd name="textAreaTop" fmla="*/ 106560 h 4984920"/>
            <a:gd name="textAreaBottom" fmla="*/ 4878360 h 498492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5</xdr:col>
      <xdr:colOff>44280</xdr:colOff>
      <xdr:row>12</xdr:row>
      <xdr:rowOff>221400</xdr:rowOff>
    </xdr:from>
    <xdr:to>
      <xdr:col>68</xdr:col>
      <xdr:colOff>772920</xdr:colOff>
      <xdr:row>12</xdr:row>
      <xdr:rowOff>342720</xdr:rowOff>
    </xdr:to>
    <xdr:sp>
      <xdr:nvSpPr>
        <xdr:cNvPr id="525" name="AutoShape 4"/>
        <xdr:cNvSpPr/>
      </xdr:nvSpPr>
      <xdr:spPr>
        <a:xfrm rot="5400000">
          <a:off x="62202240" y="3359160"/>
          <a:ext cx="121320" cy="3313800"/>
        </a:xfrm>
        <a:custGeom>
          <a:avLst/>
          <a:gdLst>
            <a:gd name="textAreaLeft" fmla="*/ 77400 w 121320"/>
            <a:gd name="textAreaRight" fmla="*/ 121680 w 121320"/>
            <a:gd name="textAreaTop" fmla="*/ 104760 h 3313800"/>
            <a:gd name="textAreaBottom" fmla="*/ 3209040 h 331380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0</xdr:col>
      <xdr:colOff>44640</xdr:colOff>
      <xdr:row>12</xdr:row>
      <xdr:rowOff>198000</xdr:rowOff>
    </xdr:from>
    <xdr:to>
      <xdr:col>74</xdr:col>
      <xdr:colOff>933840</xdr:colOff>
      <xdr:row>13</xdr:row>
      <xdr:rowOff>29520</xdr:rowOff>
    </xdr:to>
    <xdr:sp>
      <xdr:nvSpPr>
        <xdr:cNvPr id="526" name="AutoShape 4"/>
        <xdr:cNvSpPr/>
      </xdr:nvSpPr>
      <xdr:spPr>
        <a:xfrm rot="5400000">
          <a:off x="67293000" y="2553480"/>
          <a:ext cx="183960" cy="4940640"/>
        </a:xfrm>
        <a:custGeom>
          <a:avLst/>
          <a:gdLst>
            <a:gd name="textAreaLeft" fmla="*/ 117720 w 183960"/>
            <a:gd name="textAreaRight" fmla="*/ 184320 w 183960"/>
            <a:gd name="textAreaTop" fmla="*/ 153000 h 4940640"/>
            <a:gd name="textAreaBottom" fmla="*/ 4787640 h 494064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5</xdr:col>
      <xdr:colOff>302040</xdr:colOff>
      <xdr:row>16</xdr:row>
      <xdr:rowOff>53280</xdr:rowOff>
    </xdr:from>
    <xdr:to>
      <xdr:col>85</xdr:col>
      <xdr:colOff>764280</xdr:colOff>
      <xdr:row>20</xdr:row>
      <xdr:rowOff>381240</xdr:rowOff>
    </xdr:to>
    <xdr:sp>
      <xdr:nvSpPr>
        <xdr:cNvPr id="527" name="AutoShape 2"/>
        <xdr:cNvSpPr/>
      </xdr:nvSpPr>
      <xdr:spPr>
        <a:xfrm>
          <a:off x="79982640" y="6692040"/>
          <a:ext cx="462240" cy="2271240"/>
        </a:xfrm>
        <a:custGeom>
          <a:avLst/>
          <a:gdLst>
            <a:gd name="textAreaLeft" fmla="*/ 295200 w 462240"/>
            <a:gd name="textAreaRight" fmla="*/ 462600 w 462240"/>
            <a:gd name="textAreaTop" fmla="*/ 75600 h 2271240"/>
            <a:gd name="textAreaBottom" fmla="*/ 2195640 h 227124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9</xdr:col>
      <xdr:colOff>142200</xdr:colOff>
      <xdr:row>12</xdr:row>
      <xdr:rowOff>198000</xdr:rowOff>
    </xdr:from>
    <xdr:to>
      <xdr:col>93</xdr:col>
      <xdr:colOff>933120</xdr:colOff>
      <xdr:row>12</xdr:row>
      <xdr:rowOff>352440</xdr:rowOff>
    </xdr:to>
    <xdr:sp>
      <xdr:nvSpPr>
        <xdr:cNvPr id="528" name="AutoShape 4"/>
        <xdr:cNvSpPr/>
      </xdr:nvSpPr>
      <xdr:spPr>
        <a:xfrm rot="5400000">
          <a:off x="86511240" y="2587680"/>
          <a:ext cx="154440" cy="4842360"/>
        </a:xfrm>
        <a:custGeom>
          <a:avLst/>
          <a:gdLst>
            <a:gd name="textAreaLeft" fmla="*/ 98640 w 154440"/>
            <a:gd name="textAreaRight" fmla="*/ 154800 w 154440"/>
            <a:gd name="textAreaTop" fmla="*/ 129960 h 4842360"/>
            <a:gd name="textAreaBottom" fmla="*/ 4712400 h 484236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8</xdr:col>
      <xdr:colOff>622440</xdr:colOff>
      <xdr:row>33</xdr:row>
      <xdr:rowOff>83520</xdr:rowOff>
    </xdr:from>
    <xdr:to>
      <xdr:col>38</xdr:col>
      <xdr:colOff>1022760</xdr:colOff>
      <xdr:row>33</xdr:row>
      <xdr:rowOff>485640</xdr:rowOff>
    </xdr:to>
    <xdr:sp>
      <xdr:nvSpPr>
        <xdr:cNvPr id="529" name="上矢印 10"/>
        <xdr:cNvSpPr/>
      </xdr:nvSpPr>
      <xdr:spPr>
        <a:xfrm>
          <a:off x="32611320" y="14980680"/>
          <a:ext cx="400320" cy="402120"/>
        </a:xfrm>
        <a:prstGeom prst="upArrow">
          <a:avLst>
            <a:gd name="adj1" fmla="val 50000"/>
            <a:gd name="adj2" fmla="val 4330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39</xdr:col>
      <xdr:colOff>35640</xdr:colOff>
      <xdr:row>30</xdr:row>
      <xdr:rowOff>106200</xdr:rowOff>
    </xdr:from>
    <xdr:to>
      <xdr:col>39</xdr:col>
      <xdr:colOff>346680</xdr:colOff>
      <xdr:row>30</xdr:row>
      <xdr:rowOff>411840</xdr:rowOff>
    </xdr:to>
    <xdr:sp>
      <xdr:nvSpPr>
        <xdr:cNvPr id="530" name="左矢印 11"/>
        <xdr:cNvSpPr/>
      </xdr:nvSpPr>
      <xdr:spPr>
        <a:xfrm>
          <a:off x="33846120" y="13546080"/>
          <a:ext cx="311040" cy="305640"/>
        </a:xfrm>
        <a:prstGeom prst="leftArrow">
          <a:avLst>
            <a:gd name="adj1" fmla="val 50000"/>
            <a:gd name="adj2" fmla="val 50883"/>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06560</xdr:rowOff>
    </xdr:from>
    <xdr:to>
      <xdr:col>15</xdr:col>
      <xdr:colOff>1192680</xdr:colOff>
      <xdr:row>3</xdr:row>
      <xdr:rowOff>76680</xdr:rowOff>
    </xdr:to>
    <xdr:sp>
      <xdr:nvSpPr>
        <xdr:cNvPr id="531" name="Text Box 1"/>
        <xdr:cNvSpPr/>
      </xdr:nvSpPr>
      <xdr:spPr>
        <a:xfrm>
          <a:off x="292680" y="274320"/>
          <a:ext cx="9558360" cy="5223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Ｈ表</a:t>
          </a:r>
          <a:r>
            <a:rPr b="0" lang="zh-CN" sz="1600" spc="-1" strike="noStrike">
              <a:solidFill>
                <a:srgbClr val="000000"/>
              </a:solidFill>
              <a:latin typeface="ＭＳ Ｐゴシック"/>
            </a:rPr>
            <a:t>－イ　第三セクター等への短期貸付金に係る負担見込額算出シート（標準評価方式）</a:t>
          </a:r>
          <a:endParaRPr b="0" lang="en-US" sz="1600" spc="-1" strike="noStrike">
            <a:latin typeface="Times New Roman"/>
          </a:endParaRPr>
        </a:p>
      </xdr:txBody>
    </xdr:sp>
    <xdr:clientData/>
  </xdr:twoCellAnchor>
  <xdr:twoCellAnchor editAs="oneCell">
    <xdr:from>
      <xdr:col>62</xdr:col>
      <xdr:colOff>603720</xdr:colOff>
      <xdr:row>16</xdr:row>
      <xdr:rowOff>45720</xdr:rowOff>
    </xdr:from>
    <xdr:to>
      <xdr:col>63</xdr:col>
      <xdr:colOff>10440</xdr:colOff>
      <xdr:row>20</xdr:row>
      <xdr:rowOff>373680</xdr:rowOff>
    </xdr:to>
    <xdr:sp>
      <xdr:nvSpPr>
        <xdr:cNvPr id="532" name="AutoShape 1"/>
        <xdr:cNvSpPr/>
      </xdr:nvSpPr>
      <xdr:spPr>
        <a:xfrm>
          <a:off x="57193560" y="6684480"/>
          <a:ext cx="721800" cy="2271240"/>
        </a:xfrm>
        <a:custGeom>
          <a:avLst/>
          <a:gdLst>
            <a:gd name="textAreaLeft" fmla="*/ 461160 w 721800"/>
            <a:gd name="textAreaRight" fmla="*/ 722160 w 721800"/>
            <a:gd name="textAreaTop" fmla="*/ 29520 h 2271240"/>
            <a:gd name="textAreaBottom" fmla="*/ 2241720 h 227124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9</xdr:col>
      <xdr:colOff>649080</xdr:colOff>
      <xdr:row>33</xdr:row>
      <xdr:rowOff>83520</xdr:rowOff>
    </xdr:from>
    <xdr:to>
      <xdr:col>59</xdr:col>
      <xdr:colOff>1015560</xdr:colOff>
      <xdr:row>33</xdr:row>
      <xdr:rowOff>485640</xdr:rowOff>
    </xdr:to>
    <xdr:sp>
      <xdr:nvSpPr>
        <xdr:cNvPr id="533" name="上矢印 14"/>
        <xdr:cNvSpPr/>
      </xdr:nvSpPr>
      <xdr:spPr>
        <a:xfrm>
          <a:off x="54138240" y="14980680"/>
          <a:ext cx="366480" cy="402120"/>
        </a:xfrm>
        <a:prstGeom prst="upArrow">
          <a:avLst>
            <a:gd name="adj1" fmla="val 50000"/>
            <a:gd name="adj2" fmla="val 42508"/>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2</xdr:col>
      <xdr:colOff>631080</xdr:colOff>
      <xdr:row>33</xdr:row>
      <xdr:rowOff>83520</xdr:rowOff>
    </xdr:from>
    <xdr:to>
      <xdr:col>82</xdr:col>
      <xdr:colOff>1024560</xdr:colOff>
      <xdr:row>33</xdr:row>
      <xdr:rowOff>485640</xdr:rowOff>
    </xdr:to>
    <xdr:sp>
      <xdr:nvSpPr>
        <xdr:cNvPr id="534" name="上矢印 15"/>
        <xdr:cNvSpPr/>
      </xdr:nvSpPr>
      <xdr:spPr>
        <a:xfrm>
          <a:off x="77219640" y="14980680"/>
          <a:ext cx="393480" cy="402120"/>
        </a:xfrm>
        <a:prstGeom prst="upArrow">
          <a:avLst>
            <a:gd name="adj1" fmla="val 50000"/>
            <a:gd name="adj2" fmla="val 4241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2280</xdr:colOff>
      <xdr:row>30</xdr:row>
      <xdr:rowOff>136440</xdr:rowOff>
    </xdr:from>
    <xdr:to>
      <xdr:col>83</xdr:col>
      <xdr:colOff>373320</xdr:colOff>
      <xdr:row>30</xdr:row>
      <xdr:rowOff>381240</xdr:rowOff>
    </xdr:to>
    <xdr:sp>
      <xdr:nvSpPr>
        <xdr:cNvPr id="535" name="左矢印 16"/>
        <xdr:cNvSpPr/>
      </xdr:nvSpPr>
      <xdr:spPr>
        <a:xfrm>
          <a:off x="78481440" y="13576320"/>
          <a:ext cx="311040" cy="244800"/>
        </a:xfrm>
        <a:prstGeom prst="leftArrow">
          <a:avLst>
            <a:gd name="adj1" fmla="val 50000"/>
            <a:gd name="adj2" fmla="val 625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0</xdr:col>
      <xdr:colOff>79920</xdr:colOff>
      <xdr:row>30</xdr:row>
      <xdr:rowOff>91080</xdr:rowOff>
    </xdr:from>
    <xdr:to>
      <xdr:col>60</xdr:col>
      <xdr:colOff>390960</xdr:colOff>
      <xdr:row>30</xdr:row>
      <xdr:rowOff>366120</xdr:rowOff>
    </xdr:to>
    <xdr:sp>
      <xdr:nvSpPr>
        <xdr:cNvPr id="536" name="左矢印 17"/>
        <xdr:cNvSpPr/>
      </xdr:nvSpPr>
      <xdr:spPr>
        <a:xfrm>
          <a:off x="55399680" y="13530960"/>
          <a:ext cx="311040" cy="275040"/>
        </a:xfrm>
        <a:prstGeom prst="leftArrow">
          <a:avLst>
            <a:gd name="adj1" fmla="val 50000"/>
            <a:gd name="adj2" fmla="val 5654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1</xdr:col>
      <xdr:colOff>604080</xdr:colOff>
      <xdr:row>17</xdr:row>
      <xdr:rowOff>45360</xdr:rowOff>
    </xdr:from>
    <xdr:to>
      <xdr:col>42</xdr:col>
      <xdr:colOff>10440</xdr:colOff>
      <xdr:row>21</xdr:row>
      <xdr:rowOff>374040</xdr:rowOff>
    </xdr:to>
    <xdr:sp>
      <xdr:nvSpPr>
        <xdr:cNvPr id="537" name="AutoShape 1"/>
        <xdr:cNvSpPr/>
      </xdr:nvSpPr>
      <xdr:spPr>
        <a:xfrm>
          <a:off x="35684640" y="7170120"/>
          <a:ext cx="766080" cy="2271600"/>
        </a:xfrm>
        <a:custGeom>
          <a:avLst/>
          <a:gdLst>
            <a:gd name="textAreaLeft" fmla="*/ 489600 w 766080"/>
            <a:gd name="textAreaRight" fmla="*/ 766440 w 766080"/>
            <a:gd name="textAreaTop" fmla="*/ 29520 h 2271600"/>
            <a:gd name="textAreaBottom" fmla="*/ 2242080 h 227160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1</xdr:col>
      <xdr:colOff>568080</xdr:colOff>
      <xdr:row>22</xdr:row>
      <xdr:rowOff>52920</xdr:rowOff>
    </xdr:from>
    <xdr:to>
      <xdr:col>41</xdr:col>
      <xdr:colOff>836280</xdr:colOff>
      <xdr:row>26</xdr:row>
      <xdr:rowOff>374040</xdr:rowOff>
    </xdr:to>
    <xdr:sp>
      <xdr:nvSpPr>
        <xdr:cNvPr id="538" name="AutoShape 3"/>
        <xdr:cNvSpPr/>
      </xdr:nvSpPr>
      <xdr:spPr>
        <a:xfrm>
          <a:off x="35648640" y="9606600"/>
          <a:ext cx="268200" cy="2264040"/>
        </a:xfrm>
        <a:custGeom>
          <a:avLst/>
          <a:gdLst>
            <a:gd name="textAreaLeft" fmla="*/ 171360 w 268200"/>
            <a:gd name="textAreaRight" fmla="*/ 268560 w 268200"/>
            <a:gd name="textAreaTop" fmla="*/ 25200 h 2264040"/>
            <a:gd name="textAreaBottom" fmla="*/ 2238840 h 226404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4</xdr:col>
      <xdr:colOff>97200</xdr:colOff>
      <xdr:row>12</xdr:row>
      <xdr:rowOff>221400</xdr:rowOff>
    </xdr:from>
    <xdr:to>
      <xdr:col>47</xdr:col>
      <xdr:colOff>835560</xdr:colOff>
      <xdr:row>12</xdr:row>
      <xdr:rowOff>342720</xdr:rowOff>
    </xdr:to>
    <xdr:sp>
      <xdr:nvSpPr>
        <xdr:cNvPr id="539" name="AutoShape 4"/>
        <xdr:cNvSpPr/>
      </xdr:nvSpPr>
      <xdr:spPr>
        <a:xfrm rot="5400000">
          <a:off x="40795200" y="3354480"/>
          <a:ext cx="121320" cy="3323160"/>
        </a:xfrm>
        <a:custGeom>
          <a:avLst/>
          <a:gdLst>
            <a:gd name="textAreaLeft" fmla="*/ 77400 w 121320"/>
            <a:gd name="textAreaRight" fmla="*/ 121680 w 121320"/>
            <a:gd name="textAreaTop" fmla="*/ 105120 h 3323160"/>
            <a:gd name="textAreaBottom" fmla="*/ 3218040 h 3323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2</xdr:col>
      <xdr:colOff>399600</xdr:colOff>
      <xdr:row>21</xdr:row>
      <xdr:rowOff>0</xdr:rowOff>
    </xdr:from>
    <xdr:to>
      <xdr:col>63</xdr:col>
      <xdr:colOff>1800</xdr:colOff>
      <xdr:row>25</xdr:row>
      <xdr:rowOff>485640</xdr:rowOff>
    </xdr:to>
    <xdr:sp>
      <xdr:nvSpPr>
        <xdr:cNvPr id="540" name="AutoShape 2"/>
        <xdr:cNvSpPr/>
      </xdr:nvSpPr>
      <xdr:spPr>
        <a:xfrm>
          <a:off x="56989440" y="9067680"/>
          <a:ext cx="917280" cy="2428920"/>
        </a:xfrm>
        <a:custGeom>
          <a:avLst/>
          <a:gdLst>
            <a:gd name="textAreaLeft" fmla="*/ 586080 w 917280"/>
            <a:gd name="textAreaRight" fmla="*/ 917640 w 9172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8</xdr:col>
      <xdr:colOff>26280</xdr:colOff>
      <xdr:row>12</xdr:row>
      <xdr:rowOff>190080</xdr:rowOff>
    </xdr:from>
    <xdr:to>
      <xdr:col>52</xdr:col>
      <xdr:colOff>959760</xdr:colOff>
      <xdr:row>12</xdr:row>
      <xdr:rowOff>312480</xdr:rowOff>
    </xdr:to>
    <xdr:sp>
      <xdr:nvSpPr>
        <xdr:cNvPr id="541" name="AutoShape 4"/>
        <xdr:cNvSpPr/>
      </xdr:nvSpPr>
      <xdr:spPr>
        <a:xfrm rot="5400000">
          <a:off x="45001080" y="2492640"/>
          <a:ext cx="122400" cy="4984920"/>
        </a:xfrm>
        <a:custGeom>
          <a:avLst/>
          <a:gdLst>
            <a:gd name="textAreaLeft" fmla="*/ 78120 w 122400"/>
            <a:gd name="textAreaRight" fmla="*/ 122760 w 122400"/>
            <a:gd name="textAreaTop" fmla="*/ 106560 h 4984920"/>
            <a:gd name="textAreaBottom" fmla="*/ 4878360 h 498492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5</xdr:col>
      <xdr:colOff>44280</xdr:colOff>
      <xdr:row>12</xdr:row>
      <xdr:rowOff>221400</xdr:rowOff>
    </xdr:from>
    <xdr:to>
      <xdr:col>68</xdr:col>
      <xdr:colOff>772920</xdr:colOff>
      <xdr:row>12</xdr:row>
      <xdr:rowOff>342720</xdr:rowOff>
    </xdr:to>
    <xdr:sp>
      <xdr:nvSpPr>
        <xdr:cNvPr id="542" name="AutoShape 4"/>
        <xdr:cNvSpPr/>
      </xdr:nvSpPr>
      <xdr:spPr>
        <a:xfrm rot="5400000">
          <a:off x="62202240" y="3359160"/>
          <a:ext cx="121320" cy="3313800"/>
        </a:xfrm>
        <a:custGeom>
          <a:avLst/>
          <a:gdLst>
            <a:gd name="textAreaLeft" fmla="*/ 77400 w 121320"/>
            <a:gd name="textAreaRight" fmla="*/ 121680 w 121320"/>
            <a:gd name="textAreaTop" fmla="*/ 104760 h 3313800"/>
            <a:gd name="textAreaBottom" fmla="*/ 3209040 h 331380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0</xdr:col>
      <xdr:colOff>44640</xdr:colOff>
      <xdr:row>12</xdr:row>
      <xdr:rowOff>198000</xdr:rowOff>
    </xdr:from>
    <xdr:to>
      <xdr:col>74</xdr:col>
      <xdr:colOff>933840</xdr:colOff>
      <xdr:row>13</xdr:row>
      <xdr:rowOff>29520</xdr:rowOff>
    </xdr:to>
    <xdr:sp>
      <xdr:nvSpPr>
        <xdr:cNvPr id="543" name="AutoShape 4"/>
        <xdr:cNvSpPr/>
      </xdr:nvSpPr>
      <xdr:spPr>
        <a:xfrm rot="5400000">
          <a:off x="67293000" y="2553480"/>
          <a:ext cx="183960" cy="4940640"/>
        </a:xfrm>
        <a:custGeom>
          <a:avLst/>
          <a:gdLst>
            <a:gd name="textAreaLeft" fmla="*/ 117720 w 183960"/>
            <a:gd name="textAreaRight" fmla="*/ 184320 w 183960"/>
            <a:gd name="textAreaTop" fmla="*/ 153000 h 4940640"/>
            <a:gd name="textAreaBottom" fmla="*/ 4787640 h 494064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5</xdr:col>
      <xdr:colOff>302040</xdr:colOff>
      <xdr:row>16</xdr:row>
      <xdr:rowOff>53280</xdr:rowOff>
    </xdr:from>
    <xdr:to>
      <xdr:col>85</xdr:col>
      <xdr:colOff>764280</xdr:colOff>
      <xdr:row>20</xdr:row>
      <xdr:rowOff>381240</xdr:rowOff>
    </xdr:to>
    <xdr:sp>
      <xdr:nvSpPr>
        <xdr:cNvPr id="544" name="AutoShape 2"/>
        <xdr:cNvSpPr/>
      </xdr:nvSpPr>
      <xdr:spPr>
        <a:xfrm>
          <a:off x="79982640" y="6692040"/>
          <a:ext cx="462240" cy="2271240"/>
        </a:xfrm>
        <a:custGeom>
          <a:avLst/>
          <a:gdLst>
            <a:gd name="textAreaLeft" fmla="*/ 295200 w 462240"/>
            <a:gd name="textAreaRight" fmla="*/ 462600 w 462240"/>
            <a:gd name="textAreaTop" fmla="*/ 75600 h 2271240"/>
            <a:gd name="textAreaBottom" fmla="*/ 2195640 h 227124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9</xdr:col>
      <xdr:colOff>142200</xdr:colOff>
      <xdr:row>12</xdr:row>
      <xdr:rowOff>198000</xdr:rowOff>
    </xdr:from>
    <xdr:to>
      <xdr:col>93</xdr:col>
      <xdr:colOff>933120</xdr:colOff>
      <xdr:row>12</xdr:row>
      <xdr:rowOff>352440</xdr:rowOff>
    </xdr:to>
    <xdr:sp>
      <xdr:nvSpPr>
        <xdr:cNvPr id="545" name="AutoShape 4"/>
        <xdr:cNvSpPr/>
      </xdr:nvSpPr>
      <xdr:spPr>
        <a:xfrm rot="5400000">
          <a:off x="86511240" y="2587680"/>
          <a:ext cx="154440" cy="4842360"/>
        </a:xfrm>
        <a:custGeom>
          <a:avLst/>
          <a:gdLst>
            <a:gd name="textAreaLeft" fmla="*/ 98640 w 154440"/>
            <a:gd name="textAreaRight" fmla="*/ 154800 w 154440"/>
            <a:gd name="textAreaTop" fmla="*/ 129960 h 4842360"/>
            <a:gd name="textAreaBottom" fmla="*/ 4712400 h 484236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8</xdr:col>
      <xdr:colOff>622440</xdr:colOff>
      <xdr:row>33</xdr:row>
      <xdr:rowOff>83520</xdr:rowOff>
    </xdr:from>
    <xdr:to>
      <xdr:col>38</xdr:col>
      <xdr:colOff>1022760</xdr:colOff>
      <xdr:row>33</xdr:row>
      <xdr:rowOff>485640</xdr:rowOff>
    </xdr:to>
    <xdr:sp>
      <xdr:nvSpPr>
        <xdr:cNvPr id="546" name="上矢印 27"/>
        <xdr:cNvSpPr/>
      </xdr:nvSpPr>
      <xdr:spPr>
        <a:xfrm>
          <a:off x="32611320" y="14980680"/>
          <a:ext cx="400320" cy="402120"/>
        </a:xfrm>
        <a:prstGeom prst="upArrow">
          <a:avLst>
            <a:gd name="adj1" fmla="val 50000"/>
            <a:gd name="adj2" fmla="val 4330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39</xdr:col>
      <xdr:colOff>35640</xdr:colOff>
      <xdr:row>30</xdr:row>
      <xdr:rowOff>106200</xdr:rowOff>
    </xdr:from>
    <xdr:to>
      <xdr:col>39</xdr:col>
      <xdr:colOff>346680</xdr:colOff>
      <xdr:row>30</xdr:row>
      <xdr:rowOff>411840</xdr:rowOff>
    </xdr:to>
    <xdr:sp>
      <xdr:nvSpPr>
        <xdr:cNvPr id="547" name="左矢印 28"/>
        <xdr:cNvSpPr/>
      </xdr:nvSpPr>
      <xdr:spPr>
        <a:xfrm>
          <a:off x="33846120" y="13546080"/>
          <a:ext cx="311040" cy="305640"/>
        </a:xfrm>
        <a:prstGeom prst="leftArrow">
          <a:avLst>
            <a:gd name="adj1" fmla="val 50000"/>
            <a:gd name="adj2" fmla="val 50883"/>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06560</xdr:rowOff>
    </xdr:from>
    <xdr:to>
      <xdr:col>16</xdr:col>
      <xdr:colOff>169920</xdr:colOff>
      <xdr:row>3</xdr:row>
      <xdr:rowOff>76680</xdr:rowOff>
    </xdr:to>
    <xdr:sp>
      <xdr:nvSpPr>
        <xdr:cNvPr id="548" name="Text Box 1"/>
        <xdr:cNvSpPr/>
      </xdr:nvSpPr>
      <xdr:spPr>
        <a:xfrm>
          <a:off x="292680" y="274320"/>
          <a:ext cx="10081800" cy="5223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Ｈ表</a:t>
          </a:r>
          <a:r>
            <a:rPr b="0" lang="zh-CN" sz="1600" spc="-1" strike="noStrike">
              <a:solidFill>
                <a:srgbClr val="000000"/>
              </a:solidFill>
              <a:latin typeface="ＭＳ Ｐゴシック"/>
            </a:rPr>
            <a:t>－イ　設立法人以外の者に対する貸付金に係る負担見込額算出シート（標準評価方式）</a:t>
          </a:r>
          <a:endParaRPr b="0" lang="en-US" sz="1600" spc="-1" strike="noStrike">
            <a:latin typeface="Times New Roman"/>
          </a:endParaRPr>
        </a:p>
      </xdr:txBody>
    </xdr:sp>
    <xdr:clientData/>
  </xdr:twoCellAnchor>
  <xdr:twoCellAnchor editAs="oneCell">
    <xdr:from>
      <xdr:col>62</xdr:col>
      <xdr:colOff>603720</xdr:colOff>
      <xdr:row>16</xdr:row>
      <xdr:rowOff>45720</xdr:rowOff>
    </xdr:from>
    <xdr:to>
      <xdr:col>63</xdr:col>
      <xdr:colOff>10440</xdr:colOff>
      <xdr:row>20</xdr:row>
      <xdr:rowOff>373680</xdr:rowOff>
    </xdr:to>
    <xdr:sp>
      <xdr:nvSpPr>
        <xdr:cNvPr id="549" name="AutoShape 1"/>
        <xdr:cNvSpPr/>
      </xdr:nvSpPr>
      <xdr:spPr>
        <a:xfrm>
          <a:off x="57193560" y="6684480"/>
          <a:ext cx="721800" cy="2271240"/>
        </a:xfrm>
        <a:custGeom>
          <a:avLst/>
          <a:gdLst>
            <a:gd name="textAreaLeft" fmla="*/ 461160 w 721800"/>
            <a:gd name="textAreaRight" fmla="*/ 722160 w 721800"/>
            <a:gd name="textAreaTop" fmla="*/ 29520 h 2271240"/>
            <a:gd name="textAreaBottom" fmla="*/ 2241720 h 227124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9</xdr:col>
      <xdr:colOff>649080</xdr:colOff>
      <xdr:row>33</xdr:row>
      <xdr:rowOff>83520</xdr:rowOff>
    </xdr:from>
    <xdr:to>
      <xdr:col>59</xdr:col>
      <xdr:colOff>1015560</xdr:colOff>
      <xdr:row>33</xdr:row>
      <xdr:rowOff>485640</xdr:rowOff>
    </xdr:to>
    <xdr:sp>
      <xdr:nvSpPr>
        <xdr:cNvPr id="550" name="上矢印 31"/>
        <xdr:cNvSpPr/>
      </xdr:nvSpPr>
      <xdr:spPr>
        <a:xfrm>
          <a:off x="54138240" y="14980680"/>
          <a:ext cx="366480" cy="402120"/>
        </a:xfrm>
        <a:prstGeom prst="upArrow">
          <a:avLst>
            <a:gd name="adj1" fmla="val 50000"/>
            <a:gd name="adj2" fmla="val 42508"/>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2</xdr:col>
      <xdr:colOff>631080</xdr:colOff>
      <xdr:row>33</xdr:row>
      <xdr:rowOff>83520</xdr:rowOff>
    </xdr:from>
    <xdr:to>
      <xdr:col>82</xdr:col>
      <xdr:colOff>1024560</xdr:colOff>
      <xdr:row>33</xdr:row>
      <xdr:rowOff>485640</xdr:rowOff>
    </xdr:to>
    <xdr:sp>
      <xdr:nvSpPr>
        <xdr:cNvPr id="551" name="上矢印 32"/>
        <xdr:cNvSpPr/>
      </xdr:nvSpPr>
      <xdr:spPr>
        <a:xfrm>
          <a:off x="77219640" y="14980680"/>
          <a:ext cx="393480" cy="402120"/>
        </a:xfrm>
        <a:prstGeom prst="upArrow">
          <a:avLst>
            <a:gd name="adj1" fmla="val 50000"/>
            <a:gd name="adj2" fmla="val 4241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2280</xdr:colOff>
      <xdr:row>30</xdr:row>
      <xdr:rowOff>136440</xdr:rowOff>
    </xdr:from>
    <xdr:to>
      <xdr:col>83</xdr:col>
      <xdr:colOff>373320</xdr:colOff>
      <xdr:row>30</xdr:row>
      <xdr:rowOff>381240</xdr:rowOff>
    </xdr:to>
    <xdr:sp>
      <xdr:nvSpPr>
        <xdr:cNvPr id="552" name="左矢印 33"/>
        <xdr:cNvSpPr/>
      </xdr:nvSpPr>
      <xdr:spPr>
        <a:xfrm>
          <a:off x="78481440" y="13576320"/>
          <a:ext cx="311040" cy="244800"/>
        </a:xfrm>
        <a:prstGeom prst="leftArrow">
          <a:avLst>
            <a:gd name="adj1" fmla="val 50000"/>
            <a:gd name="adj2" fmla="val 625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0</xdr:col>
      <xdr:colOff>79920</xdr:colOff>
      <xdr:row>30</xdr:row>
      <xdr:rowOff>91080</xdr:rowOff>
    </xdr:from>
    <xdr:to>
      <xdr:col>60</xdr:col>
      <xdr:colOff>390960</xdr:colOff>
      <xdr:row>30</xdr:row>
      <xdr:rowOff>366120</xdr:rowOff>
    </xdr:to>
    <xdr:sp>
      <xdr:nvSpPr>
        <xdr:cNvPr id="553" name="左矢印 34"/>
        <xdr:cNvSpPr/>
      </xdr:nvSpPr>
      <xdr:spPr>
        <a:xfrm>
          <a:off x="55399680" y="13530960"/>
          <a:ext cx="311040" cy="275040"/>
        </a:xfrm>
        <a:prstGeom prst="leftArrow">
          <a:avLst>
            <a:gd name="adj1" fmla="val 50000"/>
            <a:gd name="adj2" fmla="val 5654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1</xdr:col>
      <xdr:colOff>604080</xdr:colOff>
      <xdr:row>17</xdr:row>
      <xdr:rowOff>45360</xdr:rowOff>
    </xdr:from>
    <xdr:to>
      <xdr:col>42</xdr:col>
      <xdr:colOff>10440</xdr:colOff>
      <xdr:row>21</xdr:row>
      <xdr:rowOff>374040</xdr:rowOff>
    </xdr:to>
    <xdr:sp>
      <xdr:nvSpPr>
        <xdr:cNvPr id="554" name="AutoShape 1"/>
        <xdr:cNvSpPr/>
      </xdr:nvSpPr>
      <xdr:spPr>
        <a:xfrm>
          <a:off x="35684640" y="7170120"/>
          <a:ext cx="766080" cy="2271600"/>
        </a:xfrm>
        <a:custGeom>
          <a:avLst/>
          <a:gdLst>
            <a:gd name="textAreaLeft" fmla="*/ 489600 w 766080"/>
            <a:gd name="textAreaRight" fmla="*/ 766440 w 766080"/>
            <a:gd name="textAreaTop" fmla="*/ 29520 h 2271600"/>
            <a:gd name="textAreaBottom" fmla="*/ 2242080 h 227160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2</xdr:col>
      <xdr:colOff>603720</xdr:colOff>
      <xdr:row>16</xdr:row>
      <xdr:rowOff>45720</xdr:rowOff>
    </xdr:from>
    <xdr:to>
      <xdr:col>63</xdr:col>
      <xdr:colOff>10440</xdr:colOff>
      <xdr:row>20</xdr:row>
      <xdr:rowOff>373680</xdr:rowOff>
    </xdr:to>
    <xdr:sp>
      <xdr:nvSpPr>
        <xdr:cNvPr id="555" name="AutoShape 1"/>
        <xdr:cNvSpPr/>
      </xdr:nvSpPr>
      <xdr:spPr>
        <a:xfrm>
          <a:off x="57193560" y="6684480"/>
          <a:ext cx="721800" cy="2271240"/>
        </a:xfrm>
        <a:custGeom>
          <a:avLst/>
          <a:gdLst>
            <a:gd name="textAreaLeft" fmla="*/ 461160 w 721800"/>
            <a:gd name="textAreaRight" fmla="*/ 722160 w 721800"/>
            <a:gd name="textAreaTop" fmla="*/ 29520 h 2271240"/>
            <a:gd name="textAreaBottom" fmla="*/ 2241720 h 227124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41</xdr:col>
      <xdr:colOff>604080</xdr:colOff>
      <xdr:row>17</xdr:row>
      <xdr:rowOff>45360</xdr:rowOff>
    </xdr:from>
    <xdr:to>
      <xdr:col>42</xdr:col>
      <xdr:colOff>10440</xdr:colOff>
      <xdr:row>21</xdr:row>
      <xdr:rowOff>374040</xdr:rowOff>
    </xdr:to>
    <xdr:sp>
      <xdr:nvSpPr>
        <xdr:cNvPr id="556" name="AutoShape 1"/>
        <xdr:cNvSpPr/>
      </xdr:nvSpPr>
      <xdr:spPr>
        <a:xfrm>
          <a:off x="35684640" y="7170120"/>
          <a:ext cx="766080" cy="2271600"/>
        </a:xfrm>
        <a:custGeom>
          <a:avLst/>
          <a:gdLst>
            <a:gd name="textAreaLeft" fmla="*/ 489600 w 766080"/>
            <a:gd name="textAreaRight" fmla="*/ 766440 w 766080"/>
            <a:gd name="textAreaTop" fmla="*/ 29520 h 2271600"/>
            <a:gd name="textAreaBottom" fmla="*/ 2242080 h 227160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1</xdr:col>
      <xdr:colOff>568080</xdr:colOff>
      <xdr:row>22</xdr:row>
      <xdr:rowOff>52920</xdr:rowOff>
    </xdr:from>
    <xdr:to>
      <xdr:col>41</xdr:col>
      <xdr:colOff>836280</xdr:colOff>
      <xdr:row>26</xdr:row>
      <xdr:rowOff>374040</xdr:rowOff>
    </xdr:to>
    <xdr:sp>
      <xdr:nvSpPr>
        <xdr:cNvPr id="557" name="AutoShape 3"/>
        <xdr:cNvSpPr/>
      </xdr:nvSpPr>
      <xdr:spPr>
        <a:xfrm>
          <a:off x="35648640" y="9606600"/>
          <a:ext cx="268200" cy="2264040"/>
        </a:xfrm>
        <a:custGeom>
          <a:avLst/>
          <a:gdLst>
            <a:gd name="textAreaLeft" fmla="*/ 171360 w 268200"/>
            <a:gd name="textAreaRight" fmla="*/ 268560 w 268200"/>
            <a:gd name="textAreaTop" fmla="*/ 25200 h 2264040"/>
            <a:gd name="textAreaBottom" fmla="*/ 2238840 h 226404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4</xdr:col>
      <xdr:colOff>97200</xdr:colOff>
      <xdr:row>12</xdr:row>
      <xdr:rowOff>221400</xdr:rowOff>
    </xdr:from>
    <xdr:to>
      <xdr:col>47</xdr:col>
      <xdr:colOff>835560</xdr:colOff>
      <xdr:row>12</xdr:row>
      <xdr:rowOff>342720</xdr:rowOff>
    </xdr:to>
    <xdr:sp>
      <xdr:nvSpPr>
        <xdr:cNvPr id="558" name="AutoShape 4"/>
        <xdr:cNvSpPr/>
      </xdr:nvSpPr>
      <xdr:spPr>
        <a:xfrm rot="5400000">
          <a:off x="40795200" y="3354480"/>
          <a:ext cx="121320" cy="3323160"/>
        </a:xfrm>
        <a:custGeom>
          <a:avLst/>
          <a:gdLst>
            <a:gd name="textAreaLeft" fmla="*/ 77400 w 121320"/>
            <a:gd name="textAreaRight" fmla="*/ 121680 w 121320"/>
            <a:gd name="textAreaTop" fmla="*/ 105120 h 3323160"/>
            <a:gd name="textAreaBottom" fmla="*/ 3218040 h 3323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2</xdr:col>
      <xdr:colOff>399600</xdr:colOff>
      <xdr:row>21</xdr:row>
      <xdr:rowOff>0</xdr:rowOff>
    </xdr:from>
    <xdr:to>
      <xdr:col>63</xdr:col>
      <xdr:colOff>1800</xdr:colOff>
      <xdr:row>25</xdr:row>
      <xdr:rowOff>485640</xdr:rowOff>
    </xdr:to>
    <xdr:sp>
      <xdr:nvSpPr>
        <xdr:cNvPr id="559" name="AutoShape 2"/>
        <xdr:cNvSpPr/>
      </xdr:nvSpPr>
      <xdr:spPr>
        <a:xfrm>
          <a:off x="56989440" y="9067680"/>
          <a:ext cx="917280" cy="2428920"/>
        </a:xfrm>
        <a:custGeom>
          <a:avLst/>
          <a:gdLst>
            <a:gd name="textAreaLeft" fmla="*/ 586080 w 917280"/>
            <a:gd name="textAreaRight" fmla="*/ 917640 w 9172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8</xdr:col>
      <xdr:colOff>26280</xdr:colOff>
      <xdr:row>12</xdr:row>
      <xdr:rowOff>190080</xdr:rowOff>
    </xdr:from>
    <xdr:to>
      <xdr:col>52</xdr:col>
      <xdr:colOff>959760</xdr:colOff>
      <xdr:row>12</xdr:row>
      <xdr:rowOff>312480</xdr:rowOff>
    </xdr:to>
    <xdr:sp>
      <xdr:nvSpPr>
        <xdr:cNvPr id="560" name="AutoShape 4"/>
        <xdr:cNvSpPr/>
      </xdr:nvSpPr>
      <xdr:spPr>
        <a:xfrm rot="5400000">
          <a:off x="45001080" y="2492640"/>
          <a:ext cx="122400" cy="4984920"/>
        </a:xfrm>
        <a:custGeom>
          <a:avLst/>
          <a:gdLst>
            <a:gd name="textAreaLeft" fmla="*/ 78120 w 122400"/>
            <a:gd name="textAreaRight" fmla="*/ 122760 w 122400"/>
            <a:gd name="textAreaTop" fmla="*/ 106560 h 4984920"/>
            <a:gd name="textAreaBottom" fmla="*/ 4878360 h 498492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5</xdr:col>
      <xdr:colOff>44280</xdr:colOff>
      <xdr:row>12</xdr:row>
      <xdr:rowOff>221400</xdr:rowOff>
    </xdr:from>
    <xdr:to>
      <xdr:col>68</xdr:col>
      <xdr:colOff>772920</xdr:colOff>
      <xdr:row>12</xdr:row>
      <xdr:rowOff>342720</xdr:rowOff>
    </xdr:to>
    <xdr:sp>
      <xdr:nvSpPr>
        <xdr:cNvPr id="561" name="AutoShape 4"/>
        <xdr:cNvSpPr/>
      </xdr:nvSpPr>
      <xdr:spPr>
        <a:xfrm rot="5400000">
          <a:off x="62202240" y="3359160"/>
          <a:ext cx="121320" cy="3313800"/>
        </a:xfrm>
        <a:custGeom>
          <a:avLst/>
          <a:gdLst>
            <a:gd name="textAreaLeft" fmla="*/ 77400 w 121320"/>
            <a:gd name="textAreaRight" fmla="*/ 121680 w 121320"/>
            <a:gd name="textAreaTop" fmla="*/ 104760 h 3313800"/>
            <a:gd name="textAreaBottom" fmla="*/ 3209040 h 331380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0</xdr:col>
      <xdr:colOff>44640</xdr:colOff>
      <xdr:row>12</xdr:row>
      <xdr:rowOff>198000</xdr:rowOff>
    </xdr:from>
    <xdr:to>
      <xdr:col>74</xdr:col>
      <xdr:colOff>933840</xdr:colOff>
      <xdr:row>13</xdr:row>
      <xdr:rowOff>29520</xdr:rowOff>
    </xdr:to>
    <xdr:sp>
      <xdr:nvSpPr>
        <xdr:cNvPr id="562" name="AutoShape 4"/>
        <xdr:cNvSpPr/>
      </xdr:nvSpPr>
      <xdr:spPr>
        <a:xfrm rot="5400000">
          <a:off x="67293000" y="2553480"/>
          <a:ext cx="183960" cy="4940640"/>
        </a:xfrm>
        <a:custGeom>
          <a:avLst/>
          <a:gdLst>
            <a:gd name="textAreaLeft" fmla="*/ 117720 w 183960"/>
            <a:gd name="textAreaRight" fmla="*/ 184320 w 183960"/>
            <a:gd name="textAreaTop" fmla="*/ 153000 h 4940640"/>
            <a:gd name="textAreaBottom" fmla="*/ 4787640 h 494064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5</xdr:col>
      <xdr:colOff>302040</xdr:colOff>
      <xdr:row>16</xdr:row>
      <xdr:rowOff>53280</xdr:rowOff>
    </xdr:from>
    <xdr:to>
      <xdr:col>85</xdr:col>
      <xdr:colOff>764280</xdr:colOff>
      <xdr:row>20</xdr:row>
      <xdr:rowOff>381240</xdr:rowOff>
    </xdr:to>
    <xdr:sp>
      <xdr:nvSpPr>
        <xdr:cNvPr id="563" name="AutoShape 2"/>
        <xdr:cNvSpPr/>
      </xdr:nvSpPr>
      <xdr:spPr>
        <a:xfrm>
          <a:off x="79982640" y="6692040"/>
          <a:ext cx="462240" cy="2271240"/>
        </a:xfrm>
        <a:custGeom>
          <a:avLst/>
          <a:gdLst>
            <a:gd name="textAreaLeft" fmla="*/ 295200 w 462240"/>
            <a:gd name="textAreaRight" fmla="*/ 462600 w 462240"/>
            <a:gd name="textAreaTop" fmla="*/ 75600 h 2271240"/>
            <a:gd name="textAreaBottom" fmla="*/ 2195640 h 227124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9</xdr:col>
      <xdr:colOff>142200</xdr:colOff>
      <xdr:row>12</xdr:row>
      <xdr:rowOff>198000</xdr:rowOff>
    </xdr:from>
    <xdr:to>
      <xdr:col>93</xdr:col>
      <xdr:colOff>933120</xdr:colOff>
      <xdr:row>12</xdr:row>
      <xdr:rowOff>352440</xdr:rowOff>
    </xdr:to>
    <xdr:sp>
      <xdr:nvSpPr>
        <xdr:cNvPr id="564" name="AutoShape 4"/>
        <xdr:cNvSpPr/>
      </xdr:nvSpPr>
      <xdr:spPr>
        <a:xfrm rot="5400000">
          <a:off x="86511240" y="2587680"/>
          <a:ext cx="154440" cy="4842360"/>
        </a:xfrm>
        <a:custGeom>
          <a:avLst/>
          <a:gdLst>
            <a:gd name="textAreaLeft" fmla="*/ 98640 w 154440"/>
            <a:gd name="textAreaRight" fmla="*/ 154800 w 154440"/>
            <a:gd name="textAreaTop" fmla="*/ 129960 h 4842360"/>
            <a:gd name="textAreaBottom" fmla="*/ 4712400 h 484236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8</xdr:col>
      <xdr:colOff>622440</xdr:colOff>
      <xdr:row>33</xdr:row>
      <xdr:rowOff>83520</xdr:rowOff>
    </xdr:from>
    <xdr:to>
      <xdr:col>38</xdr:col>
      <xdr:colOff>1022760</xdr:colOff>
      <xdr:row>33</xdr:row>
      <xdr:rowOff>485640</xdr:rowOff>
    </xdr:to>
    <xdr:sp>
      <xdr:nvSpPr>
        <xdr:cNvPr id="565" name="上矢印 10"/>
        <xdr:cNvSpPr/>
      </xdr:nvSpPr>
      <xdr:spPr>
        <a:xfrm>
          <a:off x="32611320" y="14980680"/>
          <a:ext cx="400320" cy="402120"/>
        </a:xfrm>
        <a:prstGeom prst="upArrow">
          <a:avLst>
            <a:gd name="adj1" fmla="val 50000"/>
            <a:gd name="adj2" fmla="val 4330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39</xdr:col>
      <xdr:colOff>35640</xdr:colOff>
      <xdr:row>30</xdr:row>
      <xdr:rowOff>106200</xdr:rowOff>
    </xdr:from>
    <xdr:to>
      <xdr:col>39</xdr:col>
      <xdr:colOff>346680</xdr:colOff>
      <xdr:row>30</xdr:row>
      <xdr:rowOff>411840</xdr:rowOff>
    </xdr:to>
    <xdr:sp>
      <xdr:nvSpPr>
        <xdr:cNvPr id="566" name="左矢印 11"/>
        <xdr:cNvSpPr/>
      </xdr:nvSpPr>
      <xdr:spPr>
        <a:xfrm>
          <a:off x="33846120" y="13546080"/>
          <a:ext cx="311040" cy="305640"/>
        </a:xfrm>
        <a:prstGeom prst="leftArrow">
          <a:avLst>
            <a:gd name="adj1" fmla="val 50000"/>
            <a:gd name="adj2" fmla="val 50883"/>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06560</xdr:rowOff>
    </xdr:from>
    <xdr:to>
      <xdr:col>15</xdr:col>
      <xdr:colOff>1192680</xdr:colOff>
      <xdr:row>3</xdr:row>
      <xdr:rowOff>76680</xdr:rowOff>
    </xdr:to>
    <xdr:sp>
      <xdr:nvSpPr>
        <xdr:cNvPr id="567" name="Text Box 1"/>
        <xdr:cNvSpPr/>
      </xdr:nvSpPr>
      <xdr:spPr>
        <a:xfrm>
          <a:off x="292680" y="274320"/>
          <a:ext cx="9558360" cy="5223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Ｈ表</a:t>
          </a:r>
          <a:r>
            <a:rPr b="0" lang="zh-CN" sz="1600" spc="-1" strike="noStrike">
              <a:solidFill>
                <a:srgbClr val="000000"/>
              </a:solidFill>
              <a:latin typeface="ＭＳ Ｐゴシック"/>
            </a:rPr>
            <a:t>－イ　第三セクター等への短期貸付金に係る負担見込額算出シート（標準評価方式）</a:t>
          </a:r>
          <a:endParaRPr b="0" lang="en-US" sz="1600" spc="-1" strike="noStrike">
            <a:latin typeface="Times New Roman"/>
          </a:endParaRPr>
        </a:p>
      </xdr:txBody>
    </xdr:sp>
    <xdr:clientData/>
  </xdr:twoCellAnchor>
  <xdr:twoCellAnchor editAs="oneCell">
    <xdr:from>
      <xdr:col>62</xdr:col>
      <xdr:colOff>603720</xdr:colOff>
      <xdr:row>16</xdr:row>
      <xdr:rowOff>45720</xdr:rowOff>
    </xdr:from>
    <xdr:to>
      <xdr:col>63</xdr:col>
      <xdr:colOff>10440</xdr:colOff>
      <xdr:row>20</xdr:row>
      <xdr:rowOff>373680</xdr:rowOff>
    </xdr:to>
    <xdr:sp>
      <xdr:nvSpPr>
        <xdr:cNvPr id="568" name="AutoShape 1"/>
        <xdr:cNvSpPr/>
      </xdr:nvSpPr>
      <xdr:spPr>
        <a:xfrm>
          <a:off x="57193560" y="6684480"/>
          <a:ext cx="721800" cy="2271240"/>
        </a:xfrm>
        <a:custGeom>
          <a:avLst/>
          <a:gdLst>
            <a:gd name="textAreaLeft" fmla="*/ 461160 w 721800"/>
            <a:gd name="textAreaRight" fmla="*/ 722160 w 721800"/>
            <a:gd name="textAreaTop" fmla="*/ 29520 h 2271240"/>
            <a:gd name="textAreaBottom" fmla="*/ 2241720 h 227124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9</xdr:col>
      <xdr:colOff>649080</xdr:colOff>
      <xdr:row>33</xdr:row>
      <xdr:rowOff>83520</xdr:rowOff>
    </xdr:from>
    <xdr:to>
      <xdr:col>59</xdr:col>
      <xdr:colOff>1015560</xdr:colOff>
      <xdr:row>33</xdr:row>
      <xdr:rowOff>485640</xdr:rowOff>
    </xdr:to>
    <xdr:sp>
      <xdr:nvSpPr>
        <xdr:cNvPr id="569" name="上矢印 14"/>
        <xdr:cNvSpPr/>
      </xdr:nvSpPr>
      <xdr:spPr>
        <a:xfrm>
          <a:off x="54138240" y="14980680"/>
          <a:ext cx="366480" cy="402120"/>
        </a:xfrm>
        <a:prstGeom prst="upArrow">
          <a:avLst>
            <a:gd name="adj1" fmla="val 50000"/>
            <a:gd name="adj2" fmla="val 42508"/>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2</xdr:col>
      <xdr:colOff>631080</xdr:colOff>
      <xdr:row>33</xdr:row>
      <xdr:rowOff>83520</xdr:rowOff>
    </xdr:from>
    <xdr:to>
      <xdr:col>82</xdr:col>
      <xdr:colOff>1024560</xdr:colOff>
      <xdr:row>33</xdr:row>
      <xdr:rowOff>485640</xdr:rowOff>
    </xdr:to>
    <xdr:sp>
      <xdr:nvSpPr>
        <xdr:cNvPr id="570" name="上矢印 15"/>
        <xdr:cNvSpPr/>
      </xdr:nvSpPr>
      <xdr:spPr>
        <a:xfrm>
          <a:off x="77219640" y="14980680"/>
          <a:ext cx="393480" cy="402120"/>
        </a:xfrm>
        <a:prstGeom prst="upArrow">
          <a:avLst>
            <a:gd name="adj1" fmla="val 50000"/>
            <a:gd name="adj2" fmla="val 4241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2280</xdr:colOff>
      <xdr:row>30</xdr:row>
      <xdr:rowOff>136440</xdr:rowOff>
    </xdr:from>
    <xdr:to>
      <xdr:col>83</xdr:col>
      <xdr:colOff>373320</xdr:colOff>
      <xdr:row>30</xdr:row>
      <xdr:rowOff>381240</xdr:rowOff>
    </xdr:to>
    <xdr:sp>
      <xdr:nvSpPr>
        <xdr:cNvPr id="571" name="左矢印 16"/>
        <xdr:cNvSpPr/>
      </xdr:nvSpPr>
      <xdr:spPr>
        <a:xfrm>
          <a:off x="78481440" y="13576320"/>
          <a:ext cx="311040" cy="244800"/>
        </a:xfrm>
        <a:prstGeom prst="leftArrow">
          <a:avLst>
            <a:gd name="adj1" fmla="val 50000"/>
            <a:gd name="adj2" fmla="val 625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0</xdr:col>
      <xdr:colOff>79920</xdr:colOff>
      <xdr:row>30</xdr:row>
      <xdr:rowOff>91080</xdr:rowOff>
    </xdr:from>
    <xdr:to>
      <xdr:col>60</xdr:col>
      <xdr:colOff>390960</xdr:colOff>
      <xdr:row>30</xdr:row>
      <xdr:rowOff>366120</xdr:rowOff>
    </xdr:to>
    <xdr:sp>
      <xdr:nvSpPr>
        <xdr:cNvPr id="572" name="左矢印 17"/>
        <xdr:cNvSpPr/>
      </xdr:nvSpPr>
      <xdr:spPr>
        <a:xfrm>
          <a:off x="55399680" y="13530960"/>
          <a:ext cx="311040" cy="275040"/>
        </a:xfrm>
        <a:prstGeom prst="leftArrow">
          <a:avLst>
            <a:gd name="adj1" fmla="val 50000"/>
            <a:gd name="adj2" fmla="val 5654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1</xdr:col>
      <xdr:colOff>604080</xdr:colOff>
      <xdr:row>17</xdr:row>
      <xdr:rowOff>45360</xdr:rowOff>
    </xdr:from>
    <xdr:to>
      <xdr:col>42</xdr:col>
      <xdr:colOff>10440</xdr:colOff>
      <xdr:row>21</xdr:row>
      <xdr:rowOff>374040</xdr:rowOff>
    </xdr:to>
    <xdr:sp>
      <xdr:nvSpPr>
        <xdr:cNvPr id="573" name="AutoShape 1"/>
        <xdr:cNvSpPr/>
      </xdr:nvSpPr>
      <xdr:spPr>
        <a:xfrm>
          <a:off x="35684640" y="7170120"/>
          <a:ext cx="766080" cy="2271600"/>
        </a:xfrm>
        <a:custGeom>
          <a:avLst/>
          <a:gdLst>
            <a:gd name="textAreaLeft" fmla="*/ 489600 w 766080"/>
            <a:gd name="textAreaRight" fmla="*/ 766440 w 766080"/>
            <a:gd name="textAreaTop" fmla="*/ 29520 h 2271600"/>
            <a:gd name="textAreaBottom" fmla="*/ 2242080 h 227160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1</xdr:col>
      <xdr:colOff>568080</xdr:colOff>
      <xdr:row>22</xdr:row>
      <xdr:rowOff>52920</xdr:rowOff>
    </xdr:from>
    <xdr:to>
      <xdr:col>41</xdr:col>
      <xdr:colOff>836280</xdr:colOff>
      <xdr:row>26</xdr:row>
      <xdr:rowOff>374040</xdr:rowOff>
    </xdr:to>
    <xdr:sp>
      <xdr:nvSpPr>
        <xdr:cNvPr id="574" name="AutoShape 3"/>
        <xdr:cNvSpPr/>
      </xdr:nvSpPr>
      <xdr:spPr>
        <a:xfrm>
          <a:off x="35648640" y="9606600"/>
          <a:ext cx="268200" cy="2264040"/>
        </a:xfrm>
        <a:custGeom>
          <a:avLst/>
          <a:gdLst>
            <a:gd name="textAreaLeft" fmla="*/ 171360 w 268200"/>
            <a:gd name="textAreaRight" fmla="*/ 268560 w 268200"/>
            <a:gd name="textAreaTop" fmla="*/ 25200 h 2264040"/>
            <a:gd name="textAreaBottom" fmla="*/ 2238840 h 226404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4</xdr:col>
      <xdr:colOff>97200</xdr:colOff>
      <xdr:row>12</xdr:row>
      <xdr:rowOff>221400</xdr:rowOff>
    </xdr:from>
    <xdr:to>
      <xdr:col>47</xdr:col>
      <xdr:colOff>835560</xdr:colOff>
      <xdr:row>12</xdr:row>
      <xdr:rowOff>342720</xdr:rowOff>
    </xdr:to>
    <xdr:sp>
      <xdr:nvSpPr>
        <xdr:cNvPr id="575" name="AutoShape 4"/>
        <xdr:cNvSpPr/>
      </xdr:nvSpPr>
      <xdr:spPr>
        <a:xfrm rot="5400000">
          <a:off x="40795200" y="3354480"/>
          <a:ext cx="121320" cy="3323160"/>
        </a:xfrm>
        <a:custGeom>
          <a:avLst/>
          <a:gdLst>
            <a:gd name="textAreaLeft" fmla="*/ 77400 w 121320"/>
            <a:gd name="textAreaRight" fmla="*/ 121680 w 121320"/>
            <a:gd name="textAreaTop" fmla="*/ 105120 h 3323160"/>
            <a:gd name="textAreaBottom" fmla="*/ 3218040 h 3323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2</xdr:col>
      <xdr:colOff>399600</xdr:colOff>
      <xdr:row>21</xdr:row>
      <xdr:rowOff>0</xdr:rowOff>
    </xdr:from>
    <xdr:to>
      <xdr:col>63</xdr:col>
      <xdr:colOff>1800</xdr:colOff>
      <xdr:row>25</xdr:row>
      <xdr:rowOff>485640</xdr:rowOff>
    </xdr:to>
    <xdr:sp>
      <xdr:nvSpPr>
        <xdr:cNvPr id="576" name="AutoShape 2"/>
        <xdr:cNvSpPr/>
      </xdr:nvSpPr>
      <xdr:spPr>
        <a:xfrm>
          <a:off x="56989440" y="9067680"/>
          <a:ext cx="917280" cy="2428920"/>
        </a:xfrm>
        <a:custGeom>
          <a:avLst/>
          <a:gdLst>
            <a:gd name="textAreaLeft" fmla="*/ 586080 w 917280"/>
            <a:gd name="textAreaRight" fmla="*/ 917640 w 9172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8</xdr:col>
      <xdr:colOff>26280</xdr:colOff>
      <xdr:row>12</xdr:row>
      <xdr:rowOff>190080</xdr:rowOff>
    </xdr:from>
    <xdr:to>
      <xdr:col>52</xdr:col>
      <xdr:colOff>959760</xdr:colOff>
      <xdr:row>12</xdr:row>
      <xdr:rowOff>312480</xdr:rowOff>
    </xdr:to>
    <xdr:sp>
      <xdr:nvSpPr>
        <xdr:cNvPr id="577" name="AutoShape 4"/>
        <xdr:cNvSpPr/>
      </xdr:nvSpPr>
      <xdr:spPr>
        <a:xfrm rot="5400000">
          <a:off x="45001080" y="2492640"/>
          <a:ext cx="122400" cy="4984920"/>
        </a:xfrm>
        <a:custGeom>
          <a:avLst/>
          <a:gdLst>
            <a:gd name="textAreaLeft" fmla="*/ 78120 w 122400"/>
            <a:gd name="textAreaRight" fmla="*/ 122760 w 122400"/>
            <a:gd name="textAreaTop" fmla="*/ 106560 h 4984920"/>
            <a:gd name="textAreaBottom" fmla="*/ 4878360 h 498492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5</xdr:col>
      <xdr:colOff>44280</xdr:colOff>
      <xdr:row>12</xdr:row>
      <xdr:rowOff>221400</xdr:rowOff>
    </xdr:from>
    <xdr:to>
      <xdr:col>68</xdr:col>
      <xdr:colOff>772920</xdr:colOff>
      <xdr:row>12</xdr:row>
      <xdr:rowOff>342720</xdr:rowOff>
    </xdr:to>
    <xdr:sp>
      <xdr:nvSpPr>
        <xdr:cNvPr id="578" name="AutoShape 4"/>
        <xdr:cNvSpPr/>
      </xdr:nvSpPr>
      <xdr:spPr>
        <a:xfrm rot="5400000">
          <a:off x="62202240" y="3359160"/>
          <a:ext cx="121320" cy="3313800"/>
        </a:xfrm>
        <a:custGeom>
          <a:avLst/>
          <a:gdLst>
            <a:gd name="textAreaLeft" fmla="*/ 77400 w 121320"/>
            <a:gd name="textAreaRight" fmla="*/ 121680 w 121320"/>
            <a:gd name="textAreaTop" fmla="*/ 104760 h 3313800"/>
            <a:gd name="textAreaBottom" fmla="*/ 3209040 h 331380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0</xdr:col>
      <xdr:colOff>44640</xdr:colOff>
      <xdr:row>12</xdr:row>
      <xdr:rowOff>198000</xdr:rowOff>
    </xdr:from>
    <xdr:to>
      <xdr:col>74</xdr:col>
      <xdr:colOff>933840</xdr:colOff>
      <xdr:row>13</xdr:row>
      <xdr:rowOff>29520</xdr:rowOff>
    </xdr:to>
    <xdr:sp>
      <xdr:nvSpPr>
        <xdr:cNvPr id="579" name="AutoShape 4"/>
        <xdr:cNvSpPr/>
      </xdr:nvSpPr>
      <xdr:spPr>
        <a:xfrm rot="5400000">
          <a:off x="67293000" y="2553480"/>
          <a:ext cx="183960" cy="4940640"/>
        </a:xfrm>
        <a:custGeom>
          <a:avLst/>
          <a:gdLst>
            <a:gd name="textAreaLeft" fmla="*/ 117720 w 183960"/>
            <a:gd name="textAreaRight" fmla="*/ 184320 w 183960"/>
            <a:gd name="textAreaTop" fmla="*/ 153000 h 4940640"/>
            <a:gd name="textAreaBottom" fmla="*/ 4787640 h 494064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5</xdr:col>
      <xdr:colOff>302040</xdr:colOff>
      <xdr:row>16</xdr:row>
      <xdr:rowOff>53280</xdr:rowOff>
    </xdr:from>
    <xdr:to>
      <xdr:col>85</xdr:col>
      <xdr:colOff>764280</xdr:colOff>
      <xdr:row>20</xdr:row>
      <xdr:rowOff>381240</xdr:rowOff>
    </xdr:to>
    <xdr:sp>
      <xdr:nvSpPr>
        <xdr:cNvPr id="580" name="AutoShape 2"/>
        <xdr:cNvSpPr/>
      </xdr:nvSpPr>
      <xdr:spPr>
        <a:xfrm>
          <a:off x="79982640" y="6692040"/>
          <a:ext cx="462240" cy="2271240"/>
        </a:xfrm>
        <a:custGeom>
          <a:avLst/>
          <a:gdLst>
            <a:gd name="textAreaLeft" fmla="*/ 295200 w 462240"/>
            <a:gd name="textAreaRight" fmla="*/ 462600 w 462240"/>
            <a:gd name="textAreaTop" fmla="*/ 75600 h 2271240"/>
            <a:gd name="textAreaBottom" fmla="*/ 2195640 h 227124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9</xdr:col>
      <xdr:colOff>142200</xdr:colOff>
      <xdr:row>12</xdr:row>
      <xdr:rowOff>198000</xdr:rowOff>
    </xdr:from>
    <xdr:to>
      <xdr:col>93</xdr:col>
      <xdr:colOff>933120</xdr:colOff>
      <xdr:row>12</xdr:row>
      <xdr:rowOff>352440</xdr:rowOff>
    </xdr:to>
    <xdr:sp>
      <xdr:nvSpPr>
        <xdr:cNvPr id="581" name="AutoShape 4"/>
        <xdr:cNvSpPr/>
      </xdr:nvSpPr>
      <xdr:spPr>
        <a:xfrm rot="5400000">
          <a:off x="86511240" y="2587680"/>
          <a:ext cx="154440" cy="4842360"/>
        </a:xfrm>
        <a:custGeom>
          <a:avLst/>
          <a:gdLst>
            <a:gd name="textAreaLeft" fmla="*/ 98640 w 154440"/>
            <a:gd name="textAreaRight" fmla="*/ 154800 w 154440"/>
            <a:gd name="textAreaTop" fmla="*/ 129960 h 4842360"/>
            <a:gd name="textAreaBottom" fmla="*/ 4712400 h 484236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8</xdr:col>
      <xdr:colOff>622440</xdr:colOff>
      <xdr:row>33</xdr:row>
      <xdr:rowOff>83520</xdr:rowOff>
    </xdr:from>
    <xdr:to>
      <xdr:col>38</xdr:col>
      <xdr:colOff>1022760</xdr:colOff>
      <xdr:row>33</xdr:row>
      <xdr:rowOff>485640</xdr:rowOff>
    </xdr:to>
    <xdr:sp>
      <xdr:nvSpPr>
        <xdr:cNvPr id="582" name="上矢印 27"/>
        <xdr:cNvSpPr/>
      </xdr:nvSpPr>
      <xdr:spPr>
        <a:xfrm>
          <a:off x="32611320" y="14980680"/>
          <a:ext cx="400320" cy="402120"/>
        </a:xfrm>
        <a:prstGeom prst="upArrow">
          <a:avLst>
            <a:gd name="adj1" fmla="val 50000"/>
            <a:gd name="adj2" fmla="val 4330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39</xdr:col>
      <xdr:colOff>35640</xdr:colOff>
      <xdr:row>30</xdr:row>
      <xdr:rowOff>106200</xdr:rowOff>
    </xdr:from>
    <xdr:to>
      <xdr:col>39</xdr:col>
      <xdr:colOff>346680</xdr:colOff>
      <xdr:row>30</xdr:row>
      <xdr:rowOff>411840</xdr:rowOff>
    </xdr:to>
    <xdr:sp>
      <xdr:nvSpPr>
        <xdr:cNvPr id="583" name="左矢印 28"/>
        <xdr:cNvSpPr/>
      </xdr:nvSpPr>
      <xdr:spPr>
        <a:xfrm>
          <a:off x="33846120" y="13546080"/>
          <a:ext cx="311040" cy="305640"/>
        </a:xfrm>
        <a:prstGeom prst="leftArrow">
          <a:avLst>
            <a:gd name="adj1" fmla="val 50000"/>
            <a:gd name="adj2" fmla="val 50883"/>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06560</xdr:rowOff>
    </xdr:from>
    <xdr:to>
      <xdr:col>16</xdr:col>
      <xdr:colOff>169920</xdr:colOff>
      <xdr:row>3</xdr:row>
      <xdr:rowOff>76680</xdr:rowOff>
    </xdr:to>
    <xdr:sp>
      <xdr:nvSpPr>
        <xdr:cNvPr id="584" name="Text Box 1"/>
        <xdr:cNvSpPr/>
      </xdr:nvSpPr>
      <xdr:spPr>
        <a:xfrm>
          <a:off x="292680" y="274320"/>
          <a:ext cx="10081800" cy="5223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Ｈ表</a:t>
          </a:r>
          <a:r>
            <a:rPr b="0" lang="zh-CN" sz="1600" spc="-1" strike="noStrike">
              <a:solidFill>
                <a:srgbClr val="000000"/>
              </a:solidFill>
              <a:latin typeface="ＭＳ Ｐゴシック"/>
            </a:rPr>
            <a:t>－イ　設立法人以外の者に対する貸付金に係る負担見込額算出シート（標準評価方式）</a:t>
          </a:r>
          <a:endParaRPr b="0" lang="en-US" sz="1600" spc="-1" strike="noStrike">
            <a:latin typeface="Times New Roman"/>
          </a:endParaRPr>
        </a:p>
      </xdr:txBody>
    </xdr:sp>
    <xdr:clientData/>
  </xdr:twoCellAnchor>
  <xdr:twoCellAnchor editAs="oneCell">
    <xdr:from>
      <xdr:col>62</xdr:col>
      <xdr:colOff>603720</xdr:colOff>
      <xdr:row>16</xdr:row>
      <xdr:rowOff>45720</xdr:rowOff>
    </xdr:from>
    <xdr:to>
      <xdr:col>63</xdr:col>
      <xdr:colOff>10440</xdr:colOff>
      <xdr:row>20</xdr:row>
      <xdr:rowOff>373680</xdr:rowOff>
    </xdr:to>
    <xdr:sp>
      <xdr:nvSpPr>
        <xdr:cNvPr id="585" name="AutoShape 1"/>
        <xdr:cNvSpPr/>
      </xdr:nvSpPr>
      <xdr:spPr>
        <a:xfrm>
          <a:off x="57193560" y="6684480"/>
          <a:ext cx="721800" cy="2271240"/>
        </a:xfrm>
        <a:custGeom>
          <a:avLst/>
          <a:gdLst>
            <a:gd name="textAreaLeft" fmla="*/ 461160 w 721800"/>
            <a:gd name="textAreaRight" fmla="*/ 722160 w 721800"/>
            <a:gd name="textAreaTop" fmla="*/ 29520 h 2271240"/>
            <a:gd name="textAreaBottom" fmla="*/ 2241720 h 227124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9</xdr:col>
      <xdr:colOff>649080</xdr:colOff>
      <xdr:row>33</xdr:row>
      <xdr:rowOff>83520</xdr:rowOff>
    </xdr:from>
    <xdr:to>
      <xdr:col>59</xdr:col>
      <xdr:colOff>1015560</xdr:colOff>
      <xdr:row>33</xdr:row>
      <xdr:rowOff>485640</xdr:rowOff>
    </xdr:to>
    <xdr:sp>
      <xdr:nvSpPr>
        <xdr:cNvPr id="586" name="上矢印 31"/>
        <xdr:cNvSpPr/>
      </xdr:nvSpPr>
      <xdr:spPr>
        <a:xfrm>
          <a:off x="54138240" y="14980680"/>
          <a:ext cx="366480" cy="402120"/>
        </a:xfrm>
        <a:prstGeom prst="upArrow">
          <a:avLst>
            <a:gd name="adj1" fmla="val 50000"/>
            <a:gd name="adj2" fmla="val 42508"/>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2</xdr:col>
      <xdr:colOff>631080</xdr:colOff>
      <xdr:row>33</xdr:row>
      <xdr:rowOff>83520</xdr:rowOff>
    </xdr:from>
    <xdr:to>
      <xdr:col>82</xdr:col>
      <xdr:colOff>1024560</xdr:colOff>
      <xdr:row>33</xdr:row>
      <xdr:rowOff>485640</xdr:rowOff>
    </xdr:to>
    <xdr:sp>
      <xdr:nvSpPr>
        <xdr:cNvPr id="587" name="上矢印 32"/>
        <xdr:cNvSpPr/>
      </xdr:nvSpPr>
      <xdr:spPr>
        <a:xfrm>
          <a:off x="77219640" y="14980680"/>
          <a:ext cx="393480" cy="402120"/>
        </a:xfrm>
        <a:prstGeom prst="upArrow">
          <a:avLst>
            <a:gd name="adj1" fmla="val 50000"/>
            <a:gd name="adj2" fmla="val 4241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2280</xdr:colOff>
      <xdr:row>30</xdr:row>
      <xdr:rowOff>136440</xdr:rowOff>
    </xdr:from>
    <xdr:to>
      <xdr:col>83</xdr:col>
      <xdr:colOff>373320</xdr:colOff>
      <xdr:row>30</xdr:row>
      <xdr:rowOff>381240</xdr:rowOff>
    </xdr:to>
    <xdr:sp>
      <xdr:nvSpPr>
        <xdr:cNvPr id="588" name="左矢印 33"/>
        <xdr:cNvSpPr/>
      </xdr:nvSpPr>
      <xdr:spPr>
        <a:xfrm>
          <a:off x="78481440" y="13576320"/>
          <a:ext cx="311040" cy="244800"/>
        </a:xfrm>
        <a:prstGeom prst="leftArrow">
          <a:avLst>
            <a:gd name="adj1" fmla="val 50000"/>
            <a:gd name="adj2" fmla="val 625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0</xdr:col>
      <xdr:colOff>79920</xdr:colOff>
      <xdr:row>30</xdr:row>
      <xdr:rowOff>91080</xdr:rowOff>
    </xdr:from>
    <xdr:to>
      <xdr:col>60</xdr:col>
      <xdr:colOff>390960</xdr:colOff>
      <xdr:row>30</xdr:row>
      <xdr:rowOff>366120</xdr:rowOff>
    </xdr:to>
    <xdr:sp>
      <xdr:nvSpPr>
        <xdr:cNvPr id="589" name="左矢印 34"/>
        <xdr:cNvSpPr/>
      </xdr:nvSpPr>
      <xdr:spPr>
        <a:xfrm>
          <a:off x="55399680" y="13530960"/>
          <a:ext cx="311040" cy="275040"/>
        </a:xfrm>
        <a:prstGeom prst="leftArrow">
          <a:avLst>
            <a:gd name="adj1" fmla="val 50000"/>
            <a:gd name="adj2" fmla="val 5654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1</xdr:col>
      <xdr:colOff>604080</xdr:colOff>
      <xdr:row>17</xdr:row>
      <xdr:rowOff>45360</xdr:rowOff>
    </xdr:from>
    <xdr:to>
      <xdr:col>42</xdr:col>
      <xdr:colOff>10440</xdr:colOff>
      <xdr:row>21</xdr:row>
      <xdr:rowOff>374040</xdr:rowOff>
    </xdr:to>
    <xdr:sp>
      <xdr:nvSpPr>
        <xdr:cNvPr id="590" name="AutoShape 1"/>
        <xdr:cNvSpPr/>
      </xdr:nvSpPr>
      <xdr:spPr>
        <a:xfrm>
          <a:off x="35684640" y="7170120"/>
          <a:ext cx="766080" cy="2271600"/>
        </a:xfrm>
        <a:custGeom>
          <a:avLst/>
          <a:gdLst>
            <a:gd name="textAreaLeft" fmla="*/ 489600 w 766080"/>
            <a:gd name="textAreaRight" fmla="*/ 766440 w 766080"/>
            <a:gd name="textAreaTop" fmla="*/ 29520 h 2271600"/>
            <a:gd name="textAreaBottom" fmla="*/ 2242080 h 227160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2</xdr:col>
      <xdr:colOff>603720</xdr:colOff>
      <xdr:row>16</xdr:row>
      <xdr:rowOff>45720</xdr:rowOff>
    </xdr:from>
    <xdr:to>
      <xdr:col>63</xdr:col>
      <xdr:colOff>10440</xdr:colOff>
      <xdr:row>20</xdr:row>
      <xdr:rowOff>373680</xdr:rowOff>
    </xdr:to>
    <xdr:sp>
      <xdr:nvSpPr>
        <xdr:cNvPr id="591" name="AutoShape 1"/>
        <xdr:cNvSpPr/>
      </xdr:nvSpPr>
      <xdr:spPr>
        <a:xfrm>
          <a:off x="57193560" y="6684480"/>
          <a:ext cx="721800" cy="2271240"/>
        </a:xfrm>
        <a:custGeom>
          <a:avLst/>
          <a:gdLst>
            <a:gd name="textAreaLeft" fmla="*/ 461160 w 721800"/>
            <a:gd name="textAreaRight" fmla="*/ 722160 w 721800"/>
            <a:gd name="textAreaTop" fmla="*/ 29520 h 2271240"/>
            <a:gd name="textAreaBottom" fmla="*/ 2241720 h 227124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41</xdr:col>
      <xdr:colOff>604080</xdr:colOff>
      <xdr:row>17</xdr:row>
      <xdr:rowOff>45360</xdr:rowOff>
    </xdr:from>
    <xdr:to>
      <xdr:col>42</xdr:col>
      <xdr:colOff>10440</xdr:colOff>
      <xdr:row>21</xdr:row>
      <xdr:rowOff>374040</xdr:rowOff>
    </xdr:to>
    <xdr:sp>
      <xdr:nvSpPr>
        <xdr:cNvPr id="592" name="AutoShape 1"/>
        <xdr:cNvSpPr/>
      </xdr:nvSpPr>
      <xdr:spPr>
        <a:xfrm>
          <a:off x="35684640" y="7170120"/>
          <a:ext cx="766080" cy="2271600"/>
        </a:xfrm>
        <a:custGeom>
          <a:avLst/>
          <a:gdLst>
            <a:gd name="textAreaLeft" fmla="*/ 489600 w 766080"/>
            <a:gd name="textAreaRight" fmla="*/ 766440 w 766080"/>
            <a:gd name="textAreaTop" fmla="*/ 29520 h 2271600"/>
            <a:gd name="textAreaBottom" fmla="*/ 2242080 h 227160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1</xdr:col>
      <xdr:colOff>568080</xdr:colOff>
      <xdr:row>22</xdr:row>
      <xdr:rowOff>52920</xdr:rowOff>
    </xdr:from>
    <xdr:to>
      <xdr:col>41</xdr:col>
      <xdr:colOff>836280</xdr:colOff>
      <xdr:row>26</xdr:row>
      <xdr:rowOff>374040</xdr:rowOff>
    </xdr:to>
    <xdr:sp>
      <xdr:nvSpPr>
        <xdr:cNvPr id="593" name="AutoShape 3"/>
        <xdr:cNvSpPr/>
      </xdr:nvSpPr>
      <xdr:spPr>
        <a:xfrm>
          <a:off x="35648640" y="9606600"/>
          <a:ext cx="268200" cy="2264040"/>
        </a:xfrm>
        <a:custGeom>
          <a:avLst/>
          <a:gdLst>
            <a:gd name="textAreaLeft" fmla="*/ 171360 w 268200"/>
            <a:gd name="textAreaRight" fmla="*/ 268560 w 268200"/>
            <a:gd name="textAreaTop" fmla="*/ 25200 h 2264040"/>
            <a:gd name="textAreaBottom" fmla="*/ 2238840 h 226404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4</xdr:col>
      <xdr:colOff>97200</xdr:colOff>
      <xdr:row>12</xdr:row>
      <xdr:rowOff>221400</xdr:rowOff>
    </xdr:from>
    <xdr:to>
      <xdr:col>47</xdr:col>
      <xdr:colOff>835560</xdr:colOff>
      <xdr:row>12</xdr:row>
      <xdr:rowOff>342720</xdr:rowOff>
    </xdr:to>
    <xdr:sp>
      <xdr:nvSpPr>
        <xdr:cNvPr id="594" name="AutoShape 4"/>
        <xdr:cNvSpPr/>
      </xdr:nvSpPr>
      <xdr:spPr>
        <a:xfrm rot="5400000">
          <a:off x="40795200" y="3354480"/>
          <a:ext cx="121320" cy="3323160"/>
        </a:xfrm>
        <a:custGeom>
          <a:avLst/>
          <a:gdLst>
            <a:gd name="textAreaLeft" fmla="*/ 77400 w 121320"/>
            <a:gd name="textAreaRight" fmla="*/ 121680 w 121320"/>
            <a:gd name="textAreaTop" fmla="*/ 105120 h 3323160"/>
            <a:gd name="textAreaBottom" fmla="*/ 3218040 h 3323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2</xdr:col>
      <xdr:colOff>399600</xdr:colOff>
      <xdr:row>21</xdr:row>
      <xdr:rowOff>0</xdr:rowOff>
    </xdr:from>
    <xdr:to>
      <xdr:col>63</xdr:col>
      <xdr:colOff>1800</xdr:colOff>
      <xdr:row>25</xdr:row>
      <xdr:rowOff>485640</xdr:rowOff>
    </xdr:to>
    <xdr:sp>
      <xdr:nvSpPr>
        <xdr:cNvPr id="595" name="AutoShape 2"/>
        <xdr:cNvSpPr/>
      </xdr:nvSpPr>
      <xdr:spPr>
        <a:xfrm>
          <a:off x="56989440" y="9067680"/>
          <a:ext cx="917280" cy="2428920"/>
        </a:xfrm>
        <a:custGeom>
          <a:avLst/>
          <a:gdLst>
            <a:gd name="textAreaLeft" fmla="*/ 586080 w 917280"/>
            <a:gd name="textAreaRight" fmla="*/ 917640 w 9172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8</xdr:col>
      <xdr:colOff>26280</xdr:colOff>
      <xdr:row>12</xdr:row>
      <xdr:rowOff>190080</xdr:rowOff>
    </xdr:from>
    <xdr:to>
      <xdr:col>52</xdr:col>
      <xdr:colOff>959760</xdr:colOff>
      <xdr:row>12</xdr:row>
      <xdr:rowOff>312480</xdr:rowOff>
    </xdr:to>
    <xdr:sp>
      <xdr:nvSpPr>
        <xdr:cNvPr id="596" name="AutoShape 4"/>
        <xdr:cNvSpPr/>
      </xdr:nvSpPr>
      <xdr:spPr>
        <a:xfrm rot="5400000">
          <a:off x="45001080" y="2492640"/>
          <a:ext cx="122400" cy="4984920"/>
        </a:xfrm>
        <a:custGeom>
          <a:avLst/>
          <a:gdLst>
            <a:gd name="textAreaLeft" fmla="*/ 78120 w 122400"/>
            <a:gd name="textAreaRight" fmla="*/ 122760 w 122400"/>
            <a:gd name="textAreaTop" fmla="*/ 106560 h 4984920"/>
            <a:gd name="textAreaBottom" fmla="*/ 4878360 h 498492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5</xdr:col>
      <xdr:colOff>44280</xdr:colOff>
      <xdr:row>12</xdr:row>
      <xdr:rowOff>221400</xdr:rowOff>
    </xdr:from>
    <xdr:to>
      <xdr:col>68</xdr:col>
      <xdr:colOff>772920</xdr:colOff>
      <xdr:row>12</xdr:row>
      <xdr:rowOff>342720</xdr:rowOff>
    </xdr:to>
    <xdr:sp>
      <xdr:nvSpPr>
        <xdr:cNvPr id="597" name="AutoShape 4"/>
        <xdr:cNvSpPr/>
      </xdr:nvSpPr>
      <xdr:spPr>
        <a:xfrm rot="5400000">
          <a:off x="62202240" y="3359160"/>
          <a:ext cx="121320" cy="3313800"/>
        </a:xfrm>
        <a:custGeom>
          <a:avLst/>
          <a:gdLst>
            <a:gd name="textAreaLeft" fmla="*/ 77400 w 121320"/>
            <a:gd name="textAreaRight" fmla="*/ 121680 w 121320"/>
            <a:gd name="textAreaTop" fmla="*/ 104760 h 3313800"/>
            <a:gd name="textAreaBottom" fmla="*/ 3209040 h 331380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0</xdr:col>
      <xdr:colOff>44640</xdr:colOff>
      <xdr:row>12</xdr:row>
      <xdr:rowOff>198000</xdr:rowOff>
    </xdr:from>
    <xdr:to>
      <xdr:col>74</xdr:col>
      <xdr:colOff>933840</xdr:colOff>
      <xdr:row>13</xdr:row>
      <xdr:rowOff>29520</xdr:rowOff>
    </xdr:to>
    <xdr:sp>
      <xdr:nvSpPr>
        <xdr:cNvPr id="598" name="AutoShape 4"/>
        <xdr:cNvSpPr/>
      </xdr:nvSpPr>
      <xdr:spPr>
        <a:xfrm rot="5400000">
          <a:off x="67293000" y="2553480"/>
          <a:ext cx="183960" cy="4940640"/>
        </a:xfrm>
        <a:custGeom>
          <a:avLst/>
          <a:gdLst>
            <a:gd name="textAreaLeft" fmla="*/ 117720 w 183960"/>
            <a:gd name="textAreaRight" fmla="*/ 184320 w 183960"/>
            <a:gd name="textAreaTop" fmla="*/ 153000 h 4940640"/>
            <a:gd name="textAreaBottom" fmla="*/ 4787640 h 494064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5</xdr:col>
      <xdr:colOff>302040</xdr:colOff>
      <xdr:row>16</xdr:row>
      <xdr:rowOff>53280</xdr:rowOff>
    </xdr:from>
    <xdr:to>
      <xdr:col>85</xdr:col>
      <xdr:colOff>764280</xdr:colOff>
      <xdr:row>20</xdr:row>
      <xdr:rowOff>381240</xdr:rowOff>
    </xdr:to>
    <xdr:sp>
      <xdr:nvSpPr>
        <xdr:cNvPr id="599" name="AutoShape 2"/>
        <xdr:cNvSpPr/>
      </xdr:nvSpPr>
      <xdr:spPr>
        <a:xfrm>
          <a:off x="79982640" y="6692040"/>
          <a:ext cx="462240" cy="2271240"/>
        </a:xfrm>
        <a:custGeom>
          <a:avLst/>
          <a:gdLst>
            <a:gd name="textAreaLeft" fmla="*/ 295200 w 462240"/>
            <a:gd name="textAreaRight" fmla="*/ 462600 w 462240"/>
            <a:gd name="textAreaTop" fmla="*/ 75600 h 2271240"/>
            <a:gd name="textAreaBottom" fmla="*/ 2195640 h 227124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9</xdr:col>
      <xdr:colOff>142200</xdr:colOff>
      <xdr:row>12</xdr:row>
      <xdr:rowOff>198000</xdr:rowOff>
    </xdr:from>
    <xdr:to>
      <xdr:col>93</xdr:col>
      <xdr:colOff>933120</xdr:colOff>
      <xdr:row>12</xdr:row>
      <xdr:rowOff>352440</xdr:rowOff>
    </xdr:to>
    <xdr:sp>
      <xdr:nvSpPr>
        <xdr:cNvPr id="600" name="AutoShape 4"/>
        <xdr:cNvSpPr/>
      </xdr:nvSpPr>
      <xdr:spPr>
        <a:xfrm rot="5400000">
          <a:off x="86511240" y="2587680"/>
          <a:ext cx="154440" cy="4842360"/>
        </a:xfrm>
        <a:custGeom>
          <a:avLst/>
          <a:gdLst>
            <a:gd name="textAreaLeft" fmla="*/ 98640 w 154440"/>
            <a:gd name="textAreaRight" fmla="*/ 154800 w 154440"/>
            <a:gd name="textAreaTop" fmla="*/ 129960 h 4842360"/>
            <a:gd name="textAreaBottom" fmla="*/ 4712400 h 484236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8</xdr:col>
      <xdr:colOff>622440</xdr:colOff>
      <xdr:row>33</xdr:row>
      <xdr:rowOff>83520</xdr:rowOff>
    </xdr:from>
    <xdr:to>
      <xdr:col>38</xdr:col>
      <xdr:colOff>1022760</xdr:colOff>
      <xdr:row>33</xdr:row>
      <xdr:rowOff>485640</xdr:rowOff>
    </xdr:to>
    <xdr:sp>
      <xdr:nvSpPr>
        <xdr:cNvPr id="601" name="上矢印 10"/>
        <xdr:cNvSpPr/>
      </xdr:nvSpPr>
      <xdr:spPr>
        <a:xfrm>
          <a:off x="32611320" y="14980680"/>
          <a:ext cx="400320" cy="402120"/>
        </a:xfrm>
        <a:prstGeom prst="upArrow">
          <a:avLst>
            <a:gd name="adj1" fmla="val 50000"/>
            <a:gd name="adj2" fmla="val 4330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39</xdr:col>
      <xdr:colOff>35640</xdr:colOff>
      <xdr:row>30</xdr:row>
      <xdr:rowOff>106200</xdr:rowOff>
    </xdr:from>
    <xdr:to>
      <xdr:col>39</xdr:col>
      <xdr:colOff>346680</xdr:colOff>
      <xdr:row>30</xdr:row>
      <xdr:rowOff>411840</xdr:rowOff>
    </xdr:to>
    <xdr:sp>
      <xdr:nvSpPr>
        <xdr:cNvPr id="602" name="左矢印 11"/>
        <xdr:cNvSpPr/>
      </xdr:nvSpPr>
      <xdr:spPr>
        <a:xfrm>
          <a:off x="33846120" y="13546080"/>
          <a:ext cx="311040" cy="305640"/>
        </a:xfrm>
        <a:prstGeom prst="leftArrow">
          <a:avLst>
            <a:gd name="adj1" fmla="val 50000"/>
            <a:gd name="adj2" fmla="val 50883"/>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06560</xdr:rowOff>
    </xdr:from>
    <xdr:to>
      <xdr:col>15</xdr:col>
      <xdr:colOff>1192680</xdr:colOff>
      <xdr:row>3</xdr:row>
      <xdr:rowOff>76680</xdr:rowOff>
    </xdr:to>
    <xdr:sp>
      <xdr:nvSpPr>
        <xdr:cNvPr id="603" name="Text Box 1"/>
        <xdr:cNvSpPr/>
      </xdr:nvSpPr>
      <xdr:spPr>
        <a:xfrm>
          <a:off x="292680" y="274320"/>
          <a:ext cx="9558360" cy="5223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Ｈ表</a:t>
          </a:r>
          <a:r>
            <a:rPr b="0" lang="zh-CN" sz="1600" spc="-1" strike="noStrike">
              <a:solidFill>
                <a:srgbClr val="000000"/>
              </a:solidFill>
              <a:latin typeface="ＭＳ Ｐゴシック"/>
            </a:rPr>
            <a:t>－イ　第三セクター等への短期貸付金に係る負担見込額算出シート（標準評価方式）</a:t>
          </a:r>
          <a:endParaRPr b="0" lang="en-US" sz="1600" spc="-1" strike="noStrike">
            <a:latin typeface="Times New Roman"/>
          </a:endParaRPr>
        </a:p>
      </xdr:txBody>
    </xdr:sp>
    <xdr:clientData/>
  </xdr:twoCellAnchor>
  <xdr:twoCellAnchor editAs="oneCell">
    <xdr:from>
      <xdr:col>62</xdr:col>
      <xdr:colOff>603720</xdr:colOff>
      <xdr:row>16</xdr:row>
      <xdr:rowOff>45720</xdr:rowOff>
    </xdr:from>
    <xdr:to>
      <xdr:col>63</xdr:col>
      <xdr:colOff>10440</xdr:colOff>
      <xdr:row>20</xdr:row>
      <xdr:rowOff>373680</xdr:rowOff>
    </xdr:to>
    <xdr:sp>
      <xdr:nvSpPr>
        <xdr:cNvPr id="604" name="AutoShape 1"/>
        <xdr:cNvSpPr/>
      </xdr:nvSpPr>
      <xdr:spPr>
        <a:xfrm>
          <a:off x="57193560" y="6684480"/>
          <a:ext cx="721800" cy="2271240"/>
        </a:xfrm>
        <a:custGeom>
          <a:avLst/>
          <a:gdLst>
            <a:gd name="textAreaLeft" fmla="*/ 461160 w 721800"/>
            <a:gd name="textAreaRight" fmla="*/ 722160 w 721800"/>
            <a:gd name="textAreaTop" fmla="*/ 29520 h 2271240"/>
            <a:gd name="textAreaBottom" fmla="*/ 2241720 h 227124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9</xdr:col>
      <xdr:colOff>649080</xdr:colOff>
      <xdr:row>33</xdr:row>
      <xdr:rowOff>83520</xdr:rowOff>
    </xdr:from>
    <xdr:to>
      <xdr:col>59</xdr:col>
      <xdr:colOff>1015560</xdr:colOff>
      <xdr:row>33</xdr:row>
      <xdr:rowOff>485640</xdr:rowOff>
    </xdr:to>
    <xdr:sp>
      <xdr:nvSpPr>
        <xdr:cNvPr id="605" name="上矢印 14"/>
        <xdr:cNvSpPr/>
      </xdr:nvSpPr>
      <xdr:spPr>
        <a:xfrm>
          <a:off x="54138240" y="14980680"/>
          <a:ext cx="366480" cy="402120"/>
        </a:xfrm>
        <a:prstGeom prst="upArrow">
          <a:avLst>
            <a:gd name="adj1" fmla="val 50000"/>
            <a:gd name="adj2" fmla="val 42508"/>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2</xdr:col>
      <xdr:colOff>631080</xdr:colOff>
      <xdr:row>33</xdr:row>
      <xdr:rowOff>83520</xdr:rowOff>
    </xdr:from>
    <xdr:to>
      <xdr:col>82</xdr:col>
      <xdr:colOff>1024560</xdr:colOff>
      <xdr:row>33</xdr:row>
      <xdr:rowOff>485640</xdr:rowOff>
    </xdr:to>
    <xdr:sp>
      <xdr:nvSpPr>
        <xdr:cNvPr id="606" name="上矢印 15"/>
        <xdr:cNvSpPr/>
      </xdr:nvSpPr>
      <xdr:spPr>
        <a:xfrm>
          <a:off x="77219640" y="14980680"/>
          <a:ext cx="393480" cy="402120"/>
        </a:xfrm>
        <a:prstGeom prst="upArrow">
          <a:avLst>
            <a:gd name="adj1" fmla="val 50000"/>
            <a:gd name="adj2" fmla="val 4241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2280</xdr:colOff>
      <xdr:row>30</xdr:row>
      <xdr:rowOff>136440</xdr:rowOff>
    </xdr:from>
    <xdr:to>
      <xdr:col>83</xdr:col>
      <xdr:colOff>373320</xdr:colOff>
      <xdr:row>30</xdr:row>
      <xdr:rowOff>381240</xdr:rowOff>
    </xdr:to>
    <xdr:sp>
      <xdr:nvSpPr>
        <xdr:cNvPr id="607" name="左矢印 16"/>
        <xdr:cNvSpPr/>
      </xdr:nvSpPr>
      <xdr:spPr>
        <a:xfrm>
          <a:off x="78481440" y="13576320"/>
          <a:ext cx="311040" cy="244800"/>
        </a:xfrm>
        <a:prstGeom prst="leftArrow">
          <a:avLst>
            <a:gd name="adj1" fmla="val 50000"/>
            <a:gd name="adj2" fmla="val 625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0</xdr:col>
      <xdr:colOff>79920</xdr:colOff>
      <xdr:row>30</xdr:row>
      <xdr:rowOff>91080</xdr:rowOff>
    </xdr:from>
    <xdr:to>
      <xdr:col>60</xdr:col>
      <xdr:colOff>390960</xdr:colOff>
      <xdr:row>30</xdr:row>
      <xdr:rowOff>366120</xdr:rowOff>
    </xdr:to>
    <xdr:sp>
      <xdr:nvSpPr>
        <xdr:cNvPr id="608" name="左矢印 17"/>
        <xdr:cNvSpPr/>
      </xdr:nvSpPr>
      <xdr:spPr>
        <a:xfrm>
          <a:off x="55399680" y="13530960"/>
          <a:ext cx="311040" cy="275040"/>
        </a:xfrm>
        <a:prstGeom prst="leftArrow">
          <a:avLst>
            <a:gd name="adj1" fmla="val 50000"/>
            <a:gd name="adj2" fmla="val 5654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1</xdr:col>
      <xdr:colOff>604080</xdr:colOff>
      <xdr:row>17</xdr:row>
      <xdr:rowOff>45360</xdr:rowOff>
    </xdr:from>
    <xdr:to>
      <xdr:col>42</xdr:col>
      <xdr:colOff>10440</xdr:colOff>
      <xdr:row>21</xdr:row>
      <xdr:rowOff>374040</xdr:rowOff>
    </xdr:to>
    <xdr:sp>
      <xdr:nvSpPr>
        <xdr:cNvPr id="609" name="AutoShape 1"/>
        <xdr:cNvSpPr/>
      </xdr:nvSpPr>
      <xdr:spPr>
        <a:xfrm>
          <a:off x="35684640" y="7170120"/>
          <a:ext cx="766080" cy="2271600"/>
        </a:xfrm>
        <a:custGeom>
          <a:avLst/>
          <a:gdLst>
            <a:gd name="textAreaLeft" fmla="*/ 489600 w 766080"/>
            <a:gd name="textAreaRight" fmla="*/ 766440 w 766080"/>
            <a:gd name="textAreaTop" fmla="*/ 29520 h 2271600"/>
            <a:gd name="textAreaBottom" fmla="*/ 2242080 h 227160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1</xdr:col>
      <xdr:colOff>568080</xdr:colOff>
      <xdr:row>22</xdr:row>
      <xdr:rowOff>52920</xdr:rowOff>
    </xdr:from>
    <xdr:to>
      <xdr:col>41</xdr:col>
      <xdr:colOff>836280</xdr:colOff>
      <xdr:row>26</xdr:row>
      <xdr:rowOff>374040</xdr:rowOff>
    </xdr:to>
    <xdr:sp>
      <xdr:nvSpPr>
        <xdr:cNvPr id="610" name="AutoShape 3"/>
        <xdr:cNvSpPr/>
      </xdr:nvSpPr>
      <xdr:spPr>
        <a:xfrm>
          <a:off x="35648640" y="9606600"/>
          <a:ext cx="268200" cy="2264040"/>
        </a:xfrm>
        <a:custGeom>
          <a:avLst/>
          <a:gdLst>
            <a:gd name="textAreaLeft" fmla="*/ 171360 w 268200"/>
            <a:gd name="textAreaRight" fmla="*/ 268560 w 268200"/>
            <a:gd name="textAreaTop" fmla="*/ 25200 h 2264040"/>
            <a:gd name="textAreaBottom" fmla="*/ 2238840 h 226404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4</xdr:col>
      <xdr:colOff>97200</xdr:colOff>
      <xdr:row>12</xdr:row>
      <xdr:rowOff>221400</xdr:rowOff>
    </xdr:from>
    <xdr:to>
      <xdr:col>47</xdr:col>
      <xdr:colOff>835560</xdr:colOff>
      <xdr:row>12</xdr:row>
      <xdr:rowOff>342720</xdr:rowOff>
    </xdr:to>
    <xdr:sp>
      <xdr:nvSpPr>
        <xdr:cNvPr id="611" name="AutoShape 4"/>
        <xdr:cNvSpPr/>
      </xdr:nvSpPr>
      <xdr:spPr>
        <a:xfrm rot="5400000">
          <a:off x="40795200" y="3354480"/>
          <a:ext cx="121320" cy="3323160"/>
        </a:xfrm>
        <a:custGeom>
          <a:avLst/>
          <a:gdLst>
            <a:gd name="textAreaLeft" fmla="*/ 77400 w 121320"/>
            <a:gd name="textAreaRight" fmla="*/ 121680 w 121320"/>
            <a:gd name="textAreaTop" fmla="*/ 105120 h 3323160"/>
            <a:gd name="textAreaBottom" fmla="*/ 3218040 h 3323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2</xdr:col>
      <xdr:colOff>399600</xdr:colOff>
      <xdr:row>21</xdr:row>
      <xdr:rowOff>0</xdr:rowOff>
    </xdr:from>
    <xdr:to>
      <xdr:col>63</xdr:col>
      <xdr:colOff>1800</xdr:colOff>
      <xdr:row>25</xdr:row>
      <xdr:rowOff>485640</xdr:rowOff>
    </xdr:to>
    <xdr:sp>
      <xdr:nvSpPr>
        <xdr:cNvPr id="612" name="AutoShape 2"/>
        <xdr:cNvSpPr/>
      </xdr:nvSpPr>
      <xdr:spPr>
        <a:xfrm>
          <a:off x="56989440" y="9067680"/>
          <a:ext cx="917280" cy="2428920"/>
        </a:xfrm>
        <a:custGeom>
          <a:avLst/>
          <a:gdLst>
            <a:gd name="textAreaLeft" fmla="*/ 586080 w 917280"/>
            <a:gd name="textAreaRight" fmla="*/ 917640 w 9172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8</xdr:col>
      <xdr:colOff>26280</xdr:colOff>
      <xdr:row>12</xdr:row>
      <xdr:rowOff>190080</xdr:rowOff>
    </xdr:from>
    <xdr:to>
      <xdr:col>52</xdr:col>
      <xdr:colOff>959760</xdr:colOff>
      <xdr:row>12</xdr:row>
      <xdr:rowOff>312480</xdr:rowOff>
    </xdr:to>
    <xdr:sp>
      <xdr:nvSpPr>
        <xdr:cNvPr id="613" name="AutoShape 4"/>
        <xdr:cNvSpPr/>
      </xdr:nvSpPr>
      <xdr:spPr>
        <a:xfrm rot="5400000">
          <a:off x="45001080" y="2492640"/>
          <a:ext cx="122400" cy="4984920"/>
        </a:xfrm>
        <a:custGeom>
          <a:avLst/>
          <a:gdLst>
            <a:gd name="textAreaLeft" fmla="*/ 78120 w 122400"/>
            <a:gd name="textAreaRight" fmla="*/ 122760 w 122400"/>
            <a:gd name="textAreaTop" fmla="*/ 106560 h 4984920"/>
            <a:gd name="textAreaBottom" fmla="*/ 4878360 h 498492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5</xdr:col>
      <xdr:colOff>44280</xdr:colOff>
      <xdr:row>12</xdr:row>
      <xdr:rowOff>221400</xdr:rowOff>
    </xdr:from>
    <xdr:to>
      <xdr:col>68</xdr:col>
      <xdr:colOff>772920</xdr:colOff>
      <xdr:row>12</xdr:row>
      <xdr:rowOff>342720</xdr:rowOff>
    </xdr:to>
    <xdr:sp>
      <xdr:nvSpPr>
        <xdr:cNvPr id="614" name="AutoShape 4"/>
        <xdr:cNvSpPr/>
      </xdr:nvSpPr>
      <xdr:spPr>
        <a:xfrm rot="5400000">
          <a:off x="62202240" y="3359160"/>
          <a:ext cx="121320" cy="3313800"/>
        </a:xfrm>
        <a:custGeom>
          <a:avLst/>
          <a:gdLst>
            <a:gd name="textAreaLeft" fmla="*/ 77400 w 121320"/>
            <a:gd name="textAreaRight" fmla="*/ 121680 w 121320"/>
            <a:gd name="textAreaTop" fmla="*/ 104760 h 3313800"/>
            <a:gd name="textAreaBottom" fmla="*/ 3209040 h 331380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0</xdr:col>
      <xdr:colOff>44640</xdr:colOff>
      <xdr:row>12</xdr:row>
      <xdr:rowOff>198000</xdr:rowOff>
    </xdr:from>
    <xdr:to>
      <xdr:col>74</xdr:col>
      <xdr:colOff>933840</xdr:colOff>
      <xdr:row>13</xdr:row>
      <xdr:rowOff>29520</xdr:rowOff>
    </xdr:to>
    <xdr:sp>
      <xdr:nvSpPr>
        <xdr:cNvPr id="615" name="AutoShape 4"/>
        <xdr:cNvSpPr/>
      </xdr:nvSpPr>
      <xdr:spPr>
        <a:xfrm rot="5400000">
          <a:off x="67293000" y="2553480"/>
          <a:ext cx="183960" cy="4940640"/>
        </a:xfrm>
        <a:custGeom>
          <a:avLst/>
          <a:gdLst>
            <a:gd name="textAreaLeft" fmla="*/ 117720 w 183960"/>
            <a:gd name="textAreaRight" fmla="*/ 184320 w 183960"/>
            <a:gd name="textAreaTop" fmla="*/ 153000 h 4940640"/>
            <a:gd name="textAreaBottom" fmla="*/ 4787640 h 494064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5</xdr:col>
      <xdr:colOff>302040</xdr:colOff>
      <xdr:row>16</xdr:row>
      <xdr:rowOff>53280</xdr:rowOff>
    </xdr:from>
    <xdr:to>
      <xdr:col>85</xdr:col>
      <xdr:colOff>764280</xdr:colOff>
      <xdr:row>20</xdr:row>
      <xdr:rowOff>381240</xdr:rowOff>
    </xdr:to>
    <xdr:sp>
      <xdr:nvSpPr>
        <xdr:cNvPr id="616" name="AutoShape 2"/>
        <xdr:cNvSpPr/>
      </xdr:nvSpPr>
      <xdr:spPr>
        <a:xfrm>
          <a:off x="79982640" y="6692040"/>
          <a:ext cx="462240" cy="2271240"/>
        </a:xfrm>
        <a:custGeom>
          <a:avLst/>
          <a:gdLst>
            <a:gd name="textAreaLeft" fmla="*/ 295200 w 462240"/>
            <a:gd name="textAreaRight" fmla="*/ 462600 w 462240"/>
            <a:gd name="textAreaTop" fmla="*/ 75600 h 2271240"/>
            <a:gd name="textAreaBottom" fmla="*/ 2195640 h 227124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9</xdr:col>
      <xdr:colOff>142200</xdr:colOff>
      <xdr:row>12</xdr:row>
      <xdr:rowOff>198000</xdr:rowOff>
    </xdr:from>
    <xdr:to>
      <xdr:col>93</xdr:col>
      <xdr:colOff>933120</xdr:colOff>
      <xdr:row>12</xdr:row>
      <xdr:rowOff>352440</xdr:rowOff>
    </xdr:to>
    <xdr:sp>
      <xdr:nvSpPr>
        <xdr:cNvPr id="617" name="AutoShape 4"/>
        <xdr:cNvSpPr/>
      </xdr:nvSpPr>
      <xdr:spPr>
        <a:xfrm rot="5400000">
          <a:off x="86511240" y="2587680"/>
          <a:ext cx="154440" cy="4842360"/>
        </a:xfrm>
        <a:custGeom>
          <a:avLst/>
          <a:gdLst>
            <a:gd name="textAreaLeft" fmla="*/ 98640 w 154440"/>
            <a:gd name="textAreaRight" fmla="*/ 154800 w 154440"/>
            <a:gd name="textAreaTop" fmla="*/ 129960 h 4842360"/>
            <a:gd name="textAreaBottom" fmla="*/ 4712400 h 484236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8</xdr:col>
      <xdr:colOff>622440</xdr:colOff>
      <xdr:row>33</xdr:row>
      <xdr:rowOff>83520</xdr:rowOff>
    </xdr:from>
    <xdr:to>
      <xdr:col>38</xdr:col>
      <xdr:colOff>1022760</xdr:colOff>
      <xdr:row>33</xdr:row>
      <xdr:rowOff>485640</xdr:rowOff>
    </xdr:to>
    <xdr:sp>
      <xdr:nvSpPr>
        <xdr:cNvPr id="618" name="上矢印 27"/>
        <xdr:cNvSpPr/>
      </xdr:nvSpPr>
      <xdr:spPr>
        <a:xfrm>
          <a:off x="32611320" y="14980680"/>
          <a:ext cx="400320" cy="402120"/>
        </a:xfrm>
        <a:prstGeom prst="upArrow">
          <a:avLst>
            <a:gd name="adj1" fmla="val 50000"/>
            <a:gd name="adj2" fmla="val 4330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39</xdr:col>
      <xdr:colOff>35640</xdr:colOff>
      <xdr:row>30</xdr:row>
      <xdr:rowOff>106200</xdr:rowOff>
    </xdr:from>
    <xdr:to>
      <xdr:col>39</xdr:col>
      <xdr:colOff>346680</xdr:colOff>
      <xdr:row>30</xdr:row>
      <xdr:rowOff>411840</xdr:rowOff>
    </xdr:to>
    <xdr:sp>
      <xdr:nvSpPr>
        <xdr:cNvPr id="619" name="左矢印 28"/>
        <xdr:cNvSpPr/>
      </xdr:nvSpPr>
      <xdr:spPr>
        <a:xfrm>
          <a:off x="33846120" y="13546080"/>
          <a:ext cx="311040" cy="305640"/>
        </a:xfrm>
        <a:prstGeom prst="leftArrow">
          <a:avLst>
            <a:gd name="adj1" fmla="val 50000"/>
            <a:gd name="adj2" fmla="val 50883"/>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06560</xdr:rowOff>
    </xdr:from>
    <xdr:to>
      <xdr:col>16</xdr:col>
      <xdr:colOff>169920</xdr:colOff>
      <xdr:row>3</xdr:row>
      <xdr:rowOff>76680</xdr:rowOff>
    </xdr:to>
    <xdr:sp>
      <xdr:nvSpPr>
        <xdr:cNvPr id="620" name="Text Box 1"/>
        <xdr:cNvSpPr/>
      </xdr:nvSpPr>
      <xdr:spPr>
        <a:xfrm>
          <a:off x="292680" y="274320"/>
          <a:ext cx="10081800" cy="5223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Ｈ表</a:t>
          </a:r>
          <a:r>
            <a:rPr b="0" lang="zh-CN" sz="1600" spc="-1" strike="noStrike">
              <a:solidFill>
                <a:srgbClr val="000000"/>
              </a:solidFill>
              <a:latin typeface="ＭＳ Ｐゴシック"/>
            </a:rPr>
            <a:t>－イ　設立法人以外の者に対する貸付金に係る負担見込額算出シート（標準評価方式）</a:t>
          </a:r>
          <a:endParaRPr b="0" lang="en-US" sz="1600" spc="-1" strike="noStrike">
            <a:latin typeface="Times New Roman"/>
          </a:endParaRPr>
        </a:p>
      </xdr:txBody>
    </xdr:sp>
    <xdr:clientData/>
  </xdr:twoCellAnchor>
  <xdr:twoCellAnchor editAs="oneCell">
    <xdr:from>
      <xdr:col>62</xdr:col>
      <xdr:colOff>603720</xdr:colOff>
      <xdr:row>16</xdr:row>
      <xdr:rowOff>45720</xdr:rowOff>
    </xdr:from>
    <xdr:to>
      <xdr:col>63</xdr:col>
      <xdr:colOff>10440</xdr:colOff>
      <xdr:row>20</xdr:row>
      <xdr:rowOff>373680</xdr:rowOff>
    </xdr:to>
    <xdr:sp>
      <xdr:nvSpPr>
        <xdr:cNvPr id="621" name="AutoShape 1"/>
        <xdr:cNvSpPr/>
      </xdr:nvSpPr>
      <xdr:spPr>
        <a:xfrm>
          <a:off x="57193560" y="6684480"/>
          <a:ext cx="721800" cy="2271240"/>
        </a:xfrm>
        <a:custGeom>
          <a:avLst/>
          <a:gdLst>
            <a:gd name="textAreaLeft" fmla="*/ 461160 w 721800"/>
            <a:gd name="textAreaRight" fmla="*/ 722160 w 721800"/>
            <a:gd name="textAreaTop" fmla="*/ 29520 h 2271240"/>
            <a:gd name="textAreaBottom" fmla="*/ 2241720 h 227124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9</xdr:col>
      <xdr:colOff>649080</xdr:colOff>
      <xdr:row>33</xdr:row>
      <xdr:rowOff>83520</xdr:rowOff>
    </xdr:from>
    <xdr:to>
      <xdr:col>59</xdr:col>
      <xdr:colOff>1015560</xdr:colOff>
      <xdr:row>33</xdr:row>
      <xdr:rowOff>485640</xdr:rowOff>
    </xdr:to>
    <xdr:sp>
      <xdr:nvSpPr>
        <xdr:cNvPr id="622" name="上矢印 31"/>
        <xdr:cNvSpPr/>
      </xdr:nvSpPr>
      <xdr:spPr>
        <a:xfrm>
          <a:off x="54138240" y="14980680"/>
          <a:ext cx="366480" cy="402120"/>
        </a:xfrm>
        <a:prstGeom prst="upArrow">
          <a:avLst>
            <a:gd name="adj1" fmla="val 50000"/>
            <a:gd name="adj2" fmla="val 42508"/>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2</xdr:col>
      <xdr:colOff>631080</xdr:colOff>
      <xdr:row>33</xdr:row>
      <xdr:rowOff>83520</xdr:rowOff>
    </xdr:from>
    <xdr:to>
      <xdr:col>82</xdr:col>
      <xdr:colOff>1024560</xdr:colOff>
      <xdr:row>33</xdr:row>
      <xdr:rowOff>485640</xdr:rowOff>
    </xdr:to>
    <xdr:sp>
      <xdr:nvSpPr>
        <xdr:cNvPr id="623" name="上矢印 32"/>
        <xdr:cNvSpPr/>
      </xdr:nvSpPr>
      <xdr:spPr>
        <a:xfrm>
          <a:off x="77219640" y="14980680"/>
          <a:ext cx="393480" cy="402120"/>
        </a:xfrm>
        <a:prstGeom prst="upArrow">
          <a:avLst>
            <a:gd name="adj1" fmla="val 50000"/>
            <a:gd name="adj2" fmla="val 4241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2280</xdr:colOff>
      <xdr:row>30</xdr:row>
      <xdr:rowOff>136440</xdr:rowOff>
    </xdr:from>
    <xdr:to>
      <xdr:col>83</xdr:col>
      <xdr:colOff>373320</xdr:colOff>
      <xdr:row>30</xdr:row>
      <xdr:rowOff>381240</xdr:rowOff>
    </xdr:to>
    <xdr:sp>
      <xdr:nvSpPr>
        <xdr:cNvPr id="624" name="左矢印 33"/>
        <xdr:cNvSpPr/>
      </xdr:nvSpPr>
      <xdr:spPr>
        <a:xfrm>
          <a:off x="78481440" y="13576320"/>
          <a:ext cx="311040" cy="244800"/>
        </a:xfrm>
        <a:prstGeom prst="leftArrow">
          <a:avLst>
            <a:gd name="adj1" fmla="val 50000"/>
            <a:gd name="adj2" fmla="val 625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0</xdr:col>
      <xdr:colOff>79920</xdr:colOff>
      <xdr:row>30</xdr:row>
      <xdr:rowOff>91080</xdr:rowOff>
    </xdr:from>
    <xdr:to>
      <xdr:col>60</xdr:col>
      <xdr:colOff>390960</xdr:colOff>
      <xdr:row>30</xdr:row>
      <xdr:rowOff>366120</xdr:rowOff>
    </xdr:to>
    <xdr:sp>
      <xdr:nvSpPr>
        <xdr:cNvPr id="625" name="左矢印 34"/>
        <xdr:cNvSpPr/>
      </xdr:nvSpPr>
      <xdr:spPr>
        <a:xfrm>
          <a:off x="55399680" y="13530960"/>
          <a:ext cx="311040" cy="275040"/>
        </a:xfrm>
        <a:prstGeom prst="leftArrow">
          <a:avLst>
            <a:gd name="adj1" fmla="val 50000"/>
            <a:gd name="adj2" fmla="val 5654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1</xdr:col>
      <xdr:colOff>604080</xdr:colOff>
      <xdr:row>17</xdr:row>
      <xdr:rowOff>45360</xdr:rowOff>
    </xdr:from>
    <xdr:to>
      <xdr:col>42</xdr:col>
      <xdr:colOff>10440</xdr:colOff>
      <xdr:row>21</xdr:row>
      <xdr:rowOff>374040</xdr:rowOff>
    </xdr:to>
    <xdr:sp>
      <xdr:nvSpPr>
        <xdr:cNvPr id="626" name="AutoShape 1"/>
        <xdr:cNvSpPr/>
      </xdr:nvSpPr>
      <xdr:spPr>
        <a:xfrm>
          <a:off x="35684640" y="7170120"/>
          <a:ext cx="766080" cy="2271600"/>
        </a:xfrm>
        <a:custGeom>
          <a:avLst/>
          <a:gdLst>
            <a:gd name="textAreaLeft" fmla="*/ 489600 w 766080"/>
            <a:gd name="textAreaRight" fmla="*/ 766440 w 766080"/>
            <a:gd name="textAreaTop" fmla="*/ 29520 h 2271600"/>
            <a:gd name="textAreaBottom" fmla="*/ 2242080 h 227160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2</xdr:col>
      <xdr:colOff>603720</xdr:colOff>
      <xdr:row>16</xdr:row>
      <xdr:rowOff>45720</xdr:rowOff>
    </xdr:from>
    <xdr:to>
      <xdr:col>63</xdr:col>
      <xdr:colOff>10440</xdr:colOff>
      <xdr:row>20</xdr:row>
      <xdr:rowOff>373680</xdr:rowOff>
    </xdr:to>
    <xdr:sp>
      <xdr:nvSpPr>
        <xdr:cNvPr id="627" name="AutoShape 1"/>
        <xdr:cNvSpPr/>
      </xdr:nvSpPr>
      <xdr:spPr>
        <a:xfrm>
          <a:off x="57193560" y="6684480"/>
          <a:ext cx="721800" cy="2271240"/>
        </a:xfrm>
        <a:custGeom>
          <a:avLst/>
          <a:gdLst>
            <a:gd name="textAreaLeft" fmla="*/ 461160 w 721800"/>
            <a:gd name="textAreaRight" fmla="*/ 722160 w 721800"/>
            <a:gd name="textAreaTop" fmla="*/ 29520 h 2271240"/>
            <a:gd name="textAreaBottom" fmla="*/ 2241720 h 227124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1</xdr:col>
      <xdr:colOff>746280</xdr:colOff>
      <xdr:row>17</xdr:row>
      <xdr:rowOff>45360</xdr:rowOff>
    </xdr:from>
    <xdr:to>
      <xdr:col>41</xdr:col>
      <xdr:colOff>1325160</xdr:colOff>
      <xdr:row>21</xdr:row>
      <xdr:rowOff>374040</xdr:rowOff>
    </xdr:to>
    <xdr:sp>
      <xdr:nvSpPr>
        <xdr:cNvPr id="1" name="AutoShape 1"/>
        <xdr:cNvSpPr/>
      </xdr:nvSpPr>
      <xdr:spPr>
        <a:xfrm>
          <a:off x="35826840" y="7170120"/>
          <a:ext cx="578880" cy="2271600"/>
        </a:xfrm>
        <a:custGeom>
          <a:avLst/>
          <a:gdLst>
            <a:gd name="textAreaLeft" fmla="*/ 369720 w 578880"/>
            <a:gd name="textAreaRight" fmla="*/ 579240 w 578880"/>
            <a:gd name="textAreaTop" fmla="*/ 63720 h 2271600"/>
            <a:gd name="textAreaBottom" fmla="*/ 2207880 h 2271600"/>
          </a:gdLst>
          <a:ahLst/>
          <a:rect l="textAreaLeft" t="textAreaTop" r="textAreaRight" b="textAreaBottom"/>
          <a:pathLst>
            <a:path w="21600" h="21600">
              <a:moveTo>
                <a:pt x="21600" y="0"/>
              </a:moveTo>
              <a:cubicBezTo>
                <a:pt x="16200" y="0"/>
                <a:pt x="10800" y="969"/>
                <a:pt x="10800" y="1938"/>
              </a:cubicBezTo>
              <a:lnTo>
                <a:pt x="10800" y="8862"/>
              </a:lnTo>
              <a:cubicBezTo>
                <a:pt x="10800" y="9831"/>
                <a:pt x="5400" y="10800"/>
                <a:pt x="0" y="10800"/>
              </a:cubicBezTo>
              <a:cubicBezTo>
                <a:pt x="5400" y="10800"/>
                <a:pt x="10800" y="11769"/>
                <a:pt x="10800" y="12738"/>
              </a:cubicBezTo>
              <a:lnTo>
                <a:pt x="10800" y="19662"/>
              </a:lnTo>
              <a:cubicBezTo>
                <a:pt x="10800" y="206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1</xdr:col>
      <xdr:colOff>808560</xdr:colOff>
      <xdr:row>22</xdr:row>
      <xdr:rowOff>83520</xdr:rowOff>
    </xdr:from>
    <xdr:to>
      <xdr:col>41</xdr:col>
      <xdr:colOff>1289160</xdr:colOff>
      <xdr:row>26</xdr:row>
      <xdr:rowOff>404280</xdr:rowOff>
    </xdr:to>
    <xdr:sp>
      <xdr:nvSpPr>
        <xdr:cNvPr id="2" name="AutoShape 3"/>
        <xdr:cNvSpPr/>
      </xdr:nvSpPr>
      <xdr:spPr>
        <a:xfrm>
          <a:off x="35889120" y="9637200"/>
          <a:ext cx="480600" cy="2263680"/>
        </a:xfrm>
        <a:custGeom>
          <a:avLst/>
          <a:gdLst>
            <a:gd name="textAreaLeft" fmla="*/ 307080 w 480600"/>
            <a:gd name="textAreaRight" fmla="*/ 480960 w 480600"/>
            <a:gd name="textAreaTop" fmla="*/ 45000 h 2263680"/>
            <a:gd name="textAreaBottom" fmla="*/ 2218680 h 2263680"/>
          </a:gdLst>
          <a:ahLst/>
          <a:rect l="textAreaLeft" t="textAreaTop" r="textAreaRight" b="textAreaBottom"/>
          <a:pathLst>
            <a:path w="21600" h="21600">
              <a:moveTo>
                <a:pt x="21600" y="0"/>
              </a:moveTo>
              <a:cubicBezTo>
                <a:pt x="16200" y="0"/>
                <a:pt x="10800" y="691"/>
                <a:pt x="10800" y="1381"/>
              </a:cubicBezTo>
              <a:lnTo>
                <a:pt x="10800" y="9419"/>
              </a:lnTo>
              <a:cubicBezTo>
                <a:pt x="10800" y="10110"/>
                <a:pt x="5400" y="10800"/>
                <a:pt x="0" y="10800"/>
              </a:cubicBezTo>
              <a:cubicBezTo>
                <a:pt x="5400" y="10800"/>
                <a:pt x="10800" y="11491"/>
                <a:pt x="10800" y="12181"/>
              </a:cubicBezTo>
              <a:lnTo>
                <a:pt x="10800" y="20219"/>
              </a:lnTo>
              <a:cubicBezTo>
                <a:pt x="10800" y="2091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4</xdr:col>
      <xdr:colOff>97200</xdr:colOff>
      <xdr:row>12</xdr:row>
      <xdr:rowOff>221400</xdr:rowOff>
    </xdr:from>
    <xdr:to>
      <xdr:col>47</xdr:col>
      <xdr:colOff>835560</xdr:colOff>
      <xdr:row>12</xdr:row>
      <xdr:rowOff>342720</xdr:rowOff>
    </xdr:to>
    <xdr:sp>
      <xdr:nvSpPr>
        <xdr:cNvPr id="3" name="AutoShape 4"/>
        <xdr:cNvSpPr/>
      </xdr:nvSpPr>
      <xdr:spPr>
        <a:xfrm rot="5400000">
          <a:off x="40795200" y="3354480"/>
          <a:ext cx="121320" cy="3323160"/>
        </a:xfrm>
        <a:custGeom>
          <a:avLst/>
          <a:gdLst>
            <a:gd name="textAreaLeft" fmla="*/ 77400 w 121320"/>
            <a:gd name="textAreaRight" fmla="*/ 121680 w 121320"/>
            <a:gd name="textAreaTop" fmla="*/ 105120 h 3323160"/>
            <a:gd name="textAreaBottom" fmla="*/ 3218040 h 3323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2</xdr:col>
      <xdr:colOff>560160</xdr:colOff>
      <xdr:row>21</xdr:row>
      <xdr:rowOff>15480</xdr:rowOff>
    </xdr:from>
    <xdr:to>
      <xdr:col>62</xdr:col>
      <xdr:colOff>1200960</xdr:colOff>
      <xdr:row>26</xdr:row>
      <xdr:rowOff>15120</xdr:rowOff>
    </xdr:to>
    <xdr:sp>
      <xdr:nvSpPr>
        <xdr:cNvPr id="4" name="AutoShape 2"/>
        <xdr:cNvSpPr/>
      </xdr:nvSpPr>
      <xdr:spPr>
        <a:xfrm>
          <a:off x="57150000" y="9083160"/>
          <a:ext cx="640800" cy="2428560"/>
        </a:xfrm>
        <a:custGeom>
          <a:avLst/>
          <a:gdLst>
            <a:gd name="textAreaLeft" fmla="*/ 409320 w 640800"/>
            <a:gd name="textAreaRight" fmla="*/ 641160 w 640800"/>
            <a:gd name="textAreaTop" fmla="*/ 104760 h 2428560"/>
            <a:gd name="textAreaBottom" fmla="*/ 2323800 h 2428560"/>
          </a:gdLst>
          <a:ahLst/>
          <a:rect l="textAreaLeft" t="textAreaTop" r="textAreaRight" b="textAreaBottom"/>
          <a:pathLst>
            <a:path w="21600" h="21600">
              <a:moveTo>
                <a:pt x="21600" y="0"/>
              </a:moveTo>
              <a:cubicBezTo>
                <a:pt x="16200" y="0"/>
                <a:pt x="10800" y="1491"/>
                <a:pt x="10800" y="2981"/>
              </a:cubicBezTo>
              <a:lnTo>
                <a:pt x="10800" y="7819"/>
              </a:lnTo>
              <a:cubicBezTo>
                <a:pt x="10800" y="9310"/>
                <a:pt x="5400" y="10800"/>
                <a:pt x="0" y="10800"/>
              </a:cubicBezTo>
              <a:cubicBezTo>
                <a:pt x="5400" y="10800"/>
                <a:pt x="10800" y="12291"/>
                <a:pt x="10800" y="13781"/>
              </a:cubicBezTo>
              <a:lnTo>
                <a:pt x="10800" y="18619"/>
              </a:lnTo>
              <a:cubicBezTo>
                <a:pt x="10800" y="2011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8</xdr:col>
      <xdr:colOff>26280</xdr:colOff>
      <xdr:row>12</xdr:row>
      <xdr:rowOff>190080</xdr:rowOff>
    </xdr:from>
    <xdr:to>
      <xdr:col>52</xdr:col>
      <xdr:colOff>959760</xdr:colOff>
      <xdr:row>12</xdr:row>
      <xdr:rowOff>312480</xdr:rowOff>
    </xdr:to>
    <xdr:sp>
      <xdr:nvSpPr>
        <xdr:cNvPr id="5" name="AutoShape 4"/>
        <xdr:cNvSpPr/>
      </xdr:nvSpPr>
      <xdr:spPr>
        <a:xfrm rot="5400000">
          <a:off x="45001080" y="2492640"/>
          <a:ext cx="122400" cy="4984920"/>
        </a:xfrm>
        <a:custGeom>
          <a:avLst/>
          <a:gdLst>
            <a:gd name="textAreaLeft" fmla="*/ 78120 w 122400"/>
            <a:gd name="textAreaRight" fmla="*/ 122760 w 122400"/>
            <a:gd name="textAreaTop" fmla="*/ 106560 h 4984920"/>
            <a:gd name="textAreaBottom" fmla="*/ 4878360 h 498492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5</xdr:col>
      <xdr:colOff>44280</xdr:colOff>
      <xdr:row>12</xdr:row>
      <xdr:rowOff>221400</xdr:rowOff>
    </xdr:from>
    <xdr:to>
      <xdr:col>68</xdr:col>
      <xdr:colOff>772920</xdr:colOff>
      <xdr:row>12</xdr:row>
      <xdr:rowOff>342720</xdr:rowOff>
    </xdr:to>
    <xdr:sp>
      <xdr:nvSpPr>
        <xdr:cNvPr id="6" name="AutoShape 4"/>
        <xdr:cNvSpPr/>
      </xdr:nvSpPr>
      <xdr:spPr>
        <a:xfrm rot="5400000">
          <a:off x="62202240" y="3359160"/>
          <a:ext cx="121320" cy="3313800"/>
        </a:xfrm>
        <a:custGeom>
          <a:avLst/>
          <a:gdLst>
            <a:gd name="textAreaLeft" fmla="*/ 77400 w 121320"/>
            <a:gd name="textAreaRight" fmla="*/ 121680 w 121320"/>
            <a:gd name="textAreaTop" fmla="*/ 104760 h 3313800"/>
            <a:gd name="textAreaBottom" fmla="*/ 3209040 h 331380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0</xdr:col>
      <xdr:colOff>44640</xdr:colOff>
      <xdr:row>12</xdr:row>
      <xdr:rowOff>198000</xdr:rowOff>
    </xdr:from>
    <xdr:to>
      <xdr:col>74</xdr:col>
      <xdr:colOff>933840</xdr:colOff>
      <xdr:row>13</xdr:row>
      <xdr:rowOff>29520</xdr:rowOff>
    </xdr:to>
    <xdr:sp>
      <xdr:nvSpPr>
        <xdr:cNvPr id="7" name="AutoShape 4"/>
        <xdr:cNvSpPr/>
      </xdr:nvSpPr>
      <xdr:spPr>
        <a:xfrm rot="5400000">
          <a:off x="67293000" y="2553480"/>
          <a:ext cx="183960" cy="4940640"/>
        </a:xfrm>
        <a:custGeom>
          <a:avLst/>
          <a:gdLst>
            <a:gd name="textAreaLeft" fmla="*/ 117720 w 183960"/>
            <a:gd name="textAreaRight" fmla="*/ 184320 w 183960"/>
            <a:gd name="textAreaTop" fmla="*/ 153000 h 4940640"/>
            <a:gd name="textAreaBottom" fmla="*/ 4787640 h 494064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5</xdr:col>
      <xdr:colOff>336960</xdr:colOff>
      <xdr:row>16</xdr:row>
      <xdr:rowOff>91080</xdr:rowOff>
    </xdr:from>
    <xdr:to>
      <xdr:col>85</xdr:col>
      <xdr:colOff>800280</xdr:colOff>
      <xdr:row>20</xdr:row>
      <xdr:rowOff>419400</xdr:rowOff>
    </xdr:to>
    <xdr:sp>
      <xdr:nvSpPr>
        <xdr:cNvPr id="8" name="AutoShape 2"/>
        <xdr:cNvSpPr/>
      </xdr:nvSpPr>
      <xdr:spPr>
        <a:xfrm>
          <a:off x="80017560" y="6729840"/>
          <a:ext cx="463320" cy="2271600"/>
        </a:xfrm>
        <a:custGeom>
          <a:avLst/>
          <a:gdLst>
            <a:gd name="textAreaLeft" fmla="*/ 295920 w 463320"/>
            <a:gd name="textAreaRight" fmla="*/ 463680 w 463320"/>
            <a:gd name="textAreaTop" fmla="*/ 74880 h 2271600"/>
            <a:gd name="textAreaBottom" fmla="*/ 2196720 h 2271600"/>
          </a:gdLst>
          <a:ahLst/>
          <a:rect l="textAreaLeft" t="textAreaTop" r="textAreaRight" b="textAreaBottom"/>
          <a:pathLst>
            <a:path w="21600" h="21600">
              <a:moveTo>
                <a:pt x="21600" y="0"/>
              </a:moveTo>
              <a:cubicBezTo>
                <a:pt x="16200" y="0"/>
                <a:pt x="10800" y="1139"/>
                <a:pt x="10800" y="2277"/>
              </a:cubicBezTo>
              <a:lnTo>
                <a:pt x="10800" y="8523"/>
              </a:lnTo>
              <a:cubicBezTo>
                <a:pt x="10800" y="9662"/>
                <a:pt x="5400" y="10800"/>
                <a:pt x="0" y="10800"/>
              </a:cubicBezTo>
              <a:cubicBezTo>
                <a:pt x="5400" y="10800"/>
                <a:pt x="10800" y="11939"/>
                <a:pt x="10800" y="13077"/>
              </a:cubicBezTo>
              <a:lnTo>
                <a:pt x="10800" y="19323"/>
              </a:lnTo>
              <a:cubicBezTo>
                <a:pt x="10800" y="2046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9</xdr:col>
      <xdr:colOff>142200</xdr:colOff>
      <xdr:row>12</xdr:row>
      <xdr:rowOff>198000</xdr:rowOff>
    </xdr:from>
    <xdr:to>
      <xdr:col>93</xdr:col>
      <xdr:colOff>933120</xdr:colOff>
      <xdr:row>12</xdr:row>
      <xdr:rowOff>352440</xdr:rowOff>
    </xdr:to>
    <xdr:sp>
      <xdr:nvSpPr>
        <xdr:cNvPr id="9" name="AutoShape 4"/>
        <xdr:cNvSpPr/>
      </xdr:nvSpPr>
      <xdr:spPr>
        <a:xfrm rot="5400000">
          <a:off x="86511240" y="2587680"/>
          <a:ext cx="154440" cy="4842360"/>
        </a:xfrm>
        <a:custGeom>
          <a:avLst/>
          <a:gdLst>
            <a:gd name="textAreaLeft" fmla="*/ 98640 w 154440"/>
            <a:gd name="textAreaRight" fmla="*/ 154800 w 154440"/>
            <a:gd name="textAreaTop" fmla="*/ 129960 h 4842360"/>
            <a:gd name="textAreaBottom" fmla="*/ 4712400 h 484236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8</xdr:col>
      <xdr:colOff>640440</xdr:colOff>
      <xdr:row>33</xdr:row>
      <xdr:rowOff>91080</xdr:rowOff>
    </xdr:from>
    <xdr:to>
      <xdr:col>38</xdr:col>
      <xdr:colOff>1040760</xdr:colOff>
      <xdr:row>33</xdr:row>
      <xdr:rowOff>485640</xdr:rowOff>
    </xdr:to>
    <xdr:sp>
      <xdr:nvSpPr>
        <xdr:cNvPr id="10" name="上矢印 11"/>
        <xdr:cNvSpPr/>
      </xdr:nvSpPr>
      <xdr:spPr>
        <a:xfrm>
          <a:off x="32629320" y="14988240"/>
          <a:ext cx="400320" cy="39456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39</xdr:col>
      <xdr:colOff>35640</xdr:colOff>
      <xdr:row>30</xdr:row>
      <xdr:rowOff>106200</xdr:rowOff>
    </xdr:from>
    <xdr:to>
      <xdr:col>39</xdr:col>
      <xdr:colOff>346680</xdr:colOff>
      <xdr:row>30</xdr:row>
      <xdr:rowOff>411840</xdr:rowOff>
    </xdr:to>
    <xdr:sp>
      <xdr:nvSpPr>
        <xdr:cNvPr id="11" name="左矢印 16"/>
        <xdr:cNvSpPr/>
      </xdr:nvSpPr>
      <xdr:spPr>
        <a:xfrm>
          <a:off x="33846120" y="13546080"/>
          <a:ext cx="311040" cy="305640"/>
        </a:xfrm>
        <a:prstGeom prst="leftArrow">
          <a:avLst>
            <a:gd name="adj1" fmla="val 50000"/>
            <a:gd name="adj2" fmla="val 50883"/>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06560</xdr:rowOff>
    </xdr:from>
    <xdr:to>
      <xdr:col>16</xdr:col>
      <xdr:colOff>169920</xdr:colOff>
      <xdr:row>3</xdr:row>
      <xdr:rowOff>76680</xdr:rowOff>
    </xdr:to>
    <xdr:sp>
      <xdr:nvSpPr>
        <xdr:cNvPr id="12" name="Text Box 1"/>
        <xdr:cNvSpPr/>
      </xdr:nvSpPr>
      <xdr:spPr>
        <a:xfrm>
          <a:off x="292680" y="274320"/>
          <a:ext cx="10081800" cy="5223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Ｈ表</a:t>
          </a:r>
          <a:r>
            <a:rPr b="0" lang="zh-CN" sz="1600" spc="-1" strike="noStrike">
              <a:solidFill>
                <a:srgbClr val="000000"/>
              </a:solidFill>
              <a:latin typeface="ＭＳ Ｐゴシック"/>
            </a:rPr>
            <a:t>－イ　設立法人以外の者に対する貸付金に係る負担見込額算出シート（標準評価方式）</a:t>
          </a:r>
          <a:endParaRPr b="0" lang="en-US" sz="1600" spc="-1" strike="noStrike">
            <a:latin typeface="Times New Roman"/>
          </a:endParaRPr>
        </a:p>
      </xdr:txBody>
    </xdr:sp>
    <xdr:clientData/>
  </xdr:twoCellAnchor>
  <xdr:twoCellAnchor editAs="oneCell">
    <xdr:from>
      <xdr:col>59</xdr:col>
      <xdr:colOff>649080</xdr:colOff>
      <xdr:row>33</xdr:row>
      <xdr:rowOff>91080</xdr:rowOff>
    </xdr:from>
    <xdr:to>
      <xdr:col>59</xdr:col>
      <xdr:colOff>1015560</xdr:colOff>
      <xdr:row>33</xdr:row>
      <xdr:rowOff>485640</xdr:rowOff>
    </xdr:to>
    <xdr:sp>
      <xdr:nvSpPr>
        <xdr:cNvPr id="13" name="上矢印 27"/>
        <xdr:cNvSpPr/>
      </xdr:nvSpPr>
      <xdr:spPr>
        <a:xfrm>
          <a:off x="54138240" y="14988240"/>
          <a:ext cx="366480" cy="394560"/>
        </a:xfrm>
        <a:prstGeom prst="upArrow">
          <a:avLst>
            <a:gd name="adj1" fmla="val 50000"/>
            <a:gd name="adj2" fmla="val 5383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2</xdr:col>
      <xdr:colOff>640080</xdr:colOff>
      <xdr:row>33</xdr:row>
      <xdr:rowOff>91080</xdr:rowOff>
    </xdr:from>
    <xdr:to>
      <xdr:col>82</xdr:col>
      <xdr:colOff>1024560</xdr:colOff>
      <xdr:row>33</xdr:row>
      <xdr:rowOff>485640</xdr:rowOff>
    </xdr:to>
    <xdr:sp>
      <xdr:nvSpPr>
        <xdr:cNvPr id="14" name="上矢印 30"/>
        <xdr:cNvSpPr/>
      </xdr:nvSpPr>
      <xdr:spPr>
        <a:xfrm>
          <a:off x="77228640" y="14988240"/>
          <a:ext cx="384480" cy="394560"/>
        </a:xfrm>
        <a:prstGeom prst="upArrow">
          <a:avLst>
            <a:gd name="adj1" fmla="val 50000"/>
            <a:gd name="adj2" fmla="val 5131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53640</xdr:colOff>
      <xdr:row>30</xdr:row>
      <xdr:rowOff>128880</xdr:rowOff>
    </xdr:from>
    <xdr:to>
      <xdr:col>83</xdr:col>
      <xdr:colOff>364680</xdr:colOff>
      <xdr:row>30</xdr:row>
      <xdr:rowOff>381240</xdr:rowOff>
    </xdr:to>
    <xdr:sp>
      <xdr:nvSpPr>
        <xdr:cNvPr id="15" name="左矢印 31"/>
        <xdr:cNvSpPr/>
      </xdr:nvSpPr>
      <xdr:spPr>
        <a:xfrm>
          <a:off x="78472800" y="13568760"/>
          <a:ext cx="311040" cy="252360"/>
        </a:xfrm>
        <a:prstGeom prst="leftArrow">
          <a:avLst>
            <a:gd name="adj1" fmla="val 50000"/>
            <a:gd name="adj2" fmla="val 51657"/>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0</xdr:col>
      <xdr:colOff>79920</xdr:colOff>
      <xdr:row>30</xdr:row>
      <xdr:rowOff>83520</xdr:rowOff>
    </xdr:from>
    <xdr:to>
      <xdr:col>60</xdr:col>
      <xdr:colOff>390960</xdr:colOff>
      <xdr:row>30</xdr:row>
      <xdr:rowOff>351000</xdr:rowOff>
    </xdr:to>
    <xdr:sp>
      <xdr:nvSpPr>
        <xdr:cNvPr id="16" name="左矢印 18"/>
        <xdr:cNvSpPr/>
      </xdr:nvSpPr>
      <xdr:spPr>
        <a:xfrm>
          <a:off x="55399680" y="13523400"/>
          <a:ext cx="311040" cy="267480"/>
        </a:xfrm>
        <a:prstGeom prst="leftArrow">
          <a:avLst>
            <a:gd name="adj1" fmla="val 50000"/>
            <a:gd name="adj2" fmla="val 58143"/>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2</xdr:col>
      <xdr:colOff>879840</xdr:colOff>
      <xdr:row>16</xdr:row>
      <xdr:rowOff>83520</xdr:rowOff>
    </xdr:from>
    <xdr:to>
      <xdr:col>62</xdr:col>
      <xdr:colOff>1289520</xdr:colOff>
      <xdr:row>20</xdr:row>
      <xdr:rowOff>411840</xdr:rowOff>
    </xdr:to>
    <xdr:sp>
      <xdr:nvSpPr>
        <xdr:cNvPr id="17" name="AutoShape 1"/>
        <xdr:cNvSpPr/>
      </xdr:nvSpPr>
      <xdr:spPr>
        <a:xfrm>
          <a:off x="57469680" y="6722280"/>
          <a:ext cx="409680" cy="2271600"/>
        </a:xfrm>
        <a:custGeom>
          <a:avLst/>
          <a:gdLst>
            <a:gd name="textAreaLeft" fmla="*/ 261720 w 409680"/>
            <a:gd name="textAreaRight" fmla="*/ 410040 w 409680"/>
            <a:gd name="textAreaTop" fmla="*/ 45360 h 2271600"/>
            <a:gd name="textAreaBottom" fmla="*/ 2226240 h 2271600"/>
          </a:gdLst>
          <a:ahLst/>
          <a:rect l="textAreaLeft" t="textAreaTop" r="textAreaRight" b="textAreaBottom"/>
          <a:pathLst>
            <a:path w="21600" h="21600">
              <a:moveTo>
                <a:pt x="21600" y="0"/>
              </a:moveTo>
              <a:cubicBezTo>
                <a:pt x="16200" y="0"/>
                <a:pt x="10800" y="693"/>
                <a:pt x="10800" y="1386"/>
              </a:cubicBezTo>
              <a:lnTo>
                <a:pt x="10800" y="9414"/>
              </a:lnTo>
              <a:cubicBezTo>
                <a:pt x="10800" y="10107"/>
                <a:pt x="5400" y="10800"/>
                <a:pt x="0" y="10800"/>
              </a:cubicBezTo>
              <a:cubicBezTo>
                <a:pt x="5400" y="10800"/>
                <a:pt x="10800" y="11493"/>
                <a:pt x="10800" y="12186"/>
              </a:cubicBezTo>
              <a:lnTo>
                <a:pt x="10800" y="20214"/>
              </a:lnTo>
              <a:cubicBezTo>
                <a:pt x="10800" y="20907"/>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41</xdr:col>
      <xdr:colOff>604080</xdr:colOff>
      <xdr:row>17</xdr:row>
      <xdr:rowOff>45360</xdr:rowOff>
    </xdr:from>
    <xdr:to>
      <xdr:col>42</xdr:col>
      <xdr:colOff>10440</xdr:colOff>
      <xdr:row>21</xdr:row>
      <xdr:rowOff>374040</xdr:rowOff>
    </xdr:to>
    <xdr:sp>
      <xdr:nvSpPr>
        <xdr:cNvPr id="628" name="AutoShape 1"/>
        <xdr:cNvSpPr/>
      </xdr:nvSpPr>
      <xdr:spPr>
        <a:xfrm>
          <a:off x="35684640" y="7170120"/>
          <a:ext cx="766080" cy="2271600"/>
        </a:xfrm>
        <a:custGeom>
          <a:avLst/>
          <a:gdLst>
            <a:gd name="textAreaLeft" fmla="*/ 489600 w 766080"/>
            <a:gd name="textAreaRight" fmla="*/ 766440 w 766080"/>
            <a:gd name="textAreaTop" fmla="*/ 29520 h 2271600"/>
            <a:gd name="textAreaBottom" fmla="*/ 2242080 h 227160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1</xdr:col>
      <xdr:colOff>568080</xdr:colOff>
      <xdr:row>22</xdr:row>
      <xdr:rowOff>52920</xdr:rowOff>
    </xdr:from>
    <xdr:to>
      <xdr:col>41</xdr:col>
      <xdr:colOff>836280</xdr:colOff>
      <xdr:row>26</xdr:row>
      <xdr:rowOff>374040</xdr:rowOff>
    </xdr:to>
    <xdr:sp>
      <xdr:nvSpPr>
        <xdr:cNvPr id="629" name="AutoShape 3"/>
        <xdr:cNvSpPr/>
      </xdr:nvSpPr>
      <xdr:spPr>
        <a:xfrm>
          <a:off x="35648640" y="9606600"/>
          <a:ext cx="268200" cy="2264040"/>
        </a:xfrm>
        <a:custGeom>
          <a:avLst/>
          <a:gdLst>
            <a:gd name="textAreaLeft" fmla="*/ 171360 w 268200"/>
            <a:gd name="textAreaRight" fmla="*/ 268560 w 268200"/>
            <a:gd name="textAreaTop" fmla="*/ 25200 h 2264040"/>
            <a:gd name="textAreaBottom" fmla="*/ 2238840 h 226404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4</xdr:col>
      <xdr:colOff>97200</xdr:colOff>
      <xdr:row>12</xdr:row>
      <xdr:rowOff>221400</xdr:rowOff>
    </xdr:from>
    <xdr:to>
      <xdr:col>47</xdr:col>
      <xdr:colOff>835560</xdr:colOff>
      <xdr:row>12</xdr:row>
      <xdr:rowOff>342720</xdr:rowOff>
    </xdr:to>
    <xdr:sp>
      <xdr:nvSpPr>
        <xdr:cNvPr id="630" name="AutoShape 4"/>
        <xdr:cNvSpPr/>
      </xdr:nvSpPr>
      <xdr:spPr>
        <a:xfrm rot="5400000">
          <a:off x="40795200" y="3354480"/>
          <a:ext cx="121320" cy="3323160"/>
        </a:xfrm>
        <a:custGeom>
          <a:avLst/>
          <a:gdLst>
            <a:gd name="textAreaLeft" fmla="*/ 77400 w 121320"/>
            <a:gd name="textAreaRight" fmla="*/ 121680 w 121320"/>
            <a:gd name="textAreaTop" fmla="*/ 105120 h 3323160"/>
            <a:gd name="textAreaBottom" fmla="*/ 3218040 h 3323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2</xdr:col>
      <xdr:colOff>399600</xdr:colOff>
      <xdr:row>21</xdr:row>
      <xdr:rowOff>0</xdr:rowOff>
    </xdr:from>
    <xdr:to>
      <xdr:col>63</xdr:col>
      <xdr:colOff>1800</xdr:colOff>
      <xdr:row>25</xdr:row>
      <xdr:rowOff>485640</xdr:rowOff>
    </xdr:to>
    <xdr:sp>
      <xdr:nvSpPr>
        <xdr:cNvPr id="631" name="AutoShape 2"/>
        <xdr:cNvSpPr/>
      </xdr:nvSpPr>
      <xdr:spPr>
        <a:xfrm>
          <a:off x="56989440" y="9067680"/>
          <a:ext cx="917280" cy="2428920"/>
        </a:xfrm>
        <a:custGeom>
          <a:avLst/>
          <a:gdLst>
            <a:gd name="textAreaLeft" fmla="*/ 586080 w 917280"/>
            <a:gd name="textAreaRight" fmla="*/ 917640 w 9172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8</xdr:col>
      <xdr:colOff>26280</xdr:colOff>
      <xdr:row>12</xdr:row>
      <xdr:rowOff>190080</xdr:rowOff>
    </xdr:from>
    <xdr:to>
      <xdr:col>52</xdr:col>
      <xdr:colOff>959760</xdr:colOff>
      <xdr:row>12</xdr:row>
      <xdr:rowOff>312480</xdr:rowOff>
    </xdr:to>
    <xdr:sp>
      <xdr:nvSpPr>
        <xdr:cNvPr id="632" name="AutoShape 4"/>
        <xdr:cNvSpPr/>
      </xdr:nvSpPr>
      <xdr:spPr>
        <a:xfrm rot="5400000">
          <a:off x="45001080" y="2492640"/>
          <a:ext cx="122400" cy="4984920"/>
        </a:xfrm>
        <a:custGeom>
          <a:avLst/>
          <a:gdLst>
            <a:gd name="textAreaLeft" fmla="*/ 78120 w 122400"/>
            <a:gd name="textAreaRight" fmla="*/ 122760 w 122400"/>
            <a:gd name="textAreaTop" fmla="*/ 106560 h 4984920"/>
            <a:gd name="textAreaBottom" fmla="*/ 4878360 h 498492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5</xdr:col>
      <xdr:colOff>44280</xdr:colOff>
      <xdr:row>12</xdr:row>
      <xdr:rowOff>221400</xdr:rowOff>
    </xdr:from>
    <xdr:to>
      <xdr:col>68</xdr:col>
      <xdr:colOff>772920</xdr:colOff>
      <xdr:row>12</xdr:row>
      <xdr:rowOff>342720</xdr:rowOff>
    </xdr:to>
    <xdr:sp>
      <xdr:nvSpPr>
        <xdr:cNvPr id="633" name="AutoShape 4"/>
        <xdr:cNvSpPr/>
      </xdr:nvSpPr>
      <xdr:spPr>
        <a:xfrm rot="5400000">
          <a:off x="62202240" y="3359160"/>
          <a:ext cx="121320" cy="3313800"/>
        </a:xfrm>
        <a:custGeom>
          <a:avLst/>
          <a:gdLst>
            <a:gd name="textAreaLeft" fmla="*/ 77400 w 121320"/>
            <a:gd name="textAreaRight" fmla="*/ 121680 w 121320"/>
            <a:gd name="textAreaTop" fmla="*/ 104760 h 3313800"/>
            <a:gd name="textAreaBottom" fmla="*/ 3209040 h 331380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0</xdr:col>
      <xdr:colOff>44640</xdr:colOff>
      <xdr:row>12</xdr:row>
      <xdr:rowOff>198000</xdr:rowOff>
    </xdr:from>
    <xdr:to>
      <xdr:col>74</xdr:col>
      <xdr:colOff>933840</xdr:colOff>
      <xdr:row>13</xdr:row>
      <xdr:rowOff>29520</xdr:rowOff>
    </xdr:to>
    <xdr:sp>
      <xdr:nvSpPr>
        <xdr:cNvPr id="634" name="AutoShape 4"/>
        <xdr:cNvSpPr/>
      </xdr:nvSpPr>
      <xdr:spPr>
        <a:xfrm rot="5400000">
          <a:off x="67293000" y="2553480"/>
          <a:ext cx="183960" cy="4940640"/>
        </a:xfrm>
        <a:custGeom>
          <a:avLst/>
          <a:gdLst>
            <a:gd name="textAreaLeft" fmla="*/ 117720 w 183960"/>
            <a:gd name="textAreaRight" fmla="*/ 184320 w 183960"/>
            <a:gd name="textAreaTop" fmla="*/ 153000 h 4940640"/>
            <a:gd name="textAreaBottom" fmla="*/ 4787640 h 494064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5</xdr:col>
      <xdr:colOff>302040</xdr:colOff>
      <xdr:row>16</xdr:row>
      <xdr:rowOff>53280</xdr:rowOff>
    </xdr:from>
    <xdr:to>
      <xdr:col>85</xdr:col>
      <xdr:colOff>764280</xdr:colOff>
      <xdr:row>20</xdr:row>
      <xdr:rowOff>381240</xdr:rowOff>
    </xdr:to>
    <xdr:sp>
      <xdr:nvSpPr>
        <xdr:cNvPr id="635" name="AutoShape 2"/>
        <xdr:cNvSpPr/>
      </xdr:nvSpPr>
      <xdr:spPr>
        <a:xfrm>
          <a:off x="79982640" y="6692040"/>
          <a:ext cx="462240" cy="2271240"/>
        </a:xfrm>
        <a:custGeom>
          <a:avLst/>
          <a:gdLst>
            <a:gd name="textAreaLeft" fmla="*/ 295200 w 462240"/>
            <a:gd name="textAreaRight" fmla="*/ 462600 w 462240"/>
            <a:gd name="textAreaTop" fmla="*/ 75600 h 2271240"/>
            <a:gd name="textAreaBottom" fmla="*/ 2195640 h 227124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9</xdr:col>
      <xdr:colOff>142200</xdr:colOff>
      <xdr:row>12</xdr:row>
      <xdr:rowOff>198000</xdr:rowOff>
    </xdr:from>
    <xdr:to>
      <xdr:col>93</xdr:col>
      <xdr:colOff>933120</xdr:colOff>
      <xdr:row>12</xdr:row>
      <xdr:rowOff>352440</xdr:rowOff>
    </xdr:to>
    <xdr:sp>
      <xdr:nvSpPr>
        <xdr:cNvPr id="636" name="AutoShape 4"/>
        <xdr:cNvSpPr/>
      </xdr:nvSpPr>
      <xdr:spPr>
        <a:xfrm rot="5400000">
          <a:off x="86511240" y="2587680"/>
          <a:ext cx="154440" cy="4842360"/>
        </a:xfrm>
        <a:custGeom>
          <a:avLst/>
          <a:gdLst>
            <a:gd name="textAreaLeft" fmla="*/ 98640 w 154440"/>
            <a:gd name="textAreaRight" fmla="*/ 154800 w 154440"/>
            <a:gd name="textAreaTop" fmla="*/ 129960 h 4842360"/>
            <a:gd name="textAreaBottom" fmla="*/ 4712400 h 484236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8</xdr:col>
      <xdr:colOff>622440</xdr:colOff>
      <xdr:row>33</xdr:row>
      <xdr:rowOff>83520</xdr:rowOff>
    </xdr:from>
    <xdr:to>
      <xdr:col>38</xdr:col>
      <xdr:colOff>1022760</xdr:colOff>
      <xdr:row>33</xdr:row>
      <xdr:rowOff>485640</xdr:rowOff>
    </xdr:to>
    <xdr:sp>
      <xdr:nvSpPr>
        <xdr:cNvPr id="637" name="上矢印 10"/>
        <xdr:cNvSpPr/>
      </xdr:nvSpPr>
      <xdr:spPr>
        <a:xfrm>
          <a:off x="32611320" y="14980680"/>
          <a:ext cx="400320" cy="402120"/>
        </a:xfrm>
        <a:prstGeom prst="upArrow">
          <a:avLst>
            <a:gd name="adj1" fmla="val 50000"/>
            <a:gd name="adj2" fmla="val 4330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39</xdr:col>
      <xdr:colOff>35640</xdr:colOff>
      <xdr:row>30</xdr:row>
      <xdr:rowOff>106200</xdr:rowOff>
    </xdr:from>
    <xdr:to>
      <xdr:col>39</xdr:col>
      <xdr:colOff>346680</xdr:colOff>
      <xdr:row>30</xdr:row>
      <xdr:rowOff>411840</xdr:rowOff>
    </xdr:to>
    <xdr:sp>
      <xdr:nvSpPr>
        <xdr:cNvPr id="638" name="左矢印 11"/>
        <xdr:cNvSpPr/>
      </xdr:nvSpPr>
      <xdr:spPr>
        <a:xfrm>
          <a:off x="33846120" y="13546080"/>
          <a:ext cx="311040" cy="305640"/>
        </a:xfrm>
        <a:prstGeom prst="leftArrow">
          <a:avLst>
            <a:gd name="adj1" fmla="val 50000"/>
            <a:gd name="adj2" fmla="val 50883"/>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06560</xdr:rowOff>
    </xdr:from>
    <xdr:to>
      <xdr:col>15</xdr:col>
      <xdr:colOff>1192680</xdr:colOff>
      <xdr:row>3</xdr:row>
      <xdr:rowOff>76680</xdr:rowOff>
    </xdr:to>
    <xdr:sp>
      <xdr:nvSpPr>
        <xdr:cNvPr id="639" name="Text Box 1"/>
        <xdr:cNvSpPr/>
      </xdr:nvSpPr>
      <xdr:spPr>
        <a:xfrm>
          <a:off x="292680" y="274320"/>
          <a:ext cx="9558360" cy="5223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Ｈ表</a:t>
          </a:r>
          <a:r>
            <a:rPr b="0" lang="zh-CN" sz="1600" spc="-1" strike="noStrike">
              <a:solidFill>
                <a:srgbClr val="000000"/>
              </a:solidFill>
              <a:latin typeface="ＭＳ Ｐゴシック"/>
            </a:rPr>
            <a:t>－イ　第三セクター等への短期貸付金に係る負担見込額算出シート（標準評価方式）</a:t>
          </a:r>
          <a:endParaRPr b="0" lang="en-US" sz="1600" spc="-1" strike="noStrike">
            <a:latin typeface="Times New Roman"/>
          </a:endParaRPr>
        </a:p>
      </xdr:txBody>
    </xdr:sp>
    <xdr:clientData/>
  </xdr:twoCellAnchor>
  <xdr:twoCellAnchor editAs="oneCell">
    <xdr:from>
      <xdr:col>62</xdr:col>
      <xdr:colOff>603720</xdr:colOff>
      <xdr:row>16</xdr:row>
      <xdr:rowOff>45720</xdr:rowOff>
    </xdr:from>
    <xdr:to>
      <xdr:col>63</xdr:col>
      <xdr:colOff>10440</xdr:colOff>
      <xdr:row>20</xdr:row>
      <xdr:rowOff>373680</xdr:rowOff>
    </xdr:to>
    <xdr:sp>
      <xdr:nvSpPr>
        <xdr:cNvPr id="640" name="AutoShape 1"/>
        <xdr:cNvSpPr/>
      </xdr:nvSpPr>
      <xdr:spPr>
        <a:xfrm>
          <a:off x="57193560" y="6684480"/>
          <a:ext cx="721800" cy="2271240"/>
        </a:xfrm>
        <a:custGeom>
          <a:avLst/>
          <a:gdLst>
            <a:gd name="textAreaLeft" fmla="*/ 461160 w 721800"/>
            <a:gd name="textAreaRight" fmla="*/ 722160 w 721800"/>
            <a:gd name="textAreaTop" fmla="*/ 29520 h 2271240"/>
            <a:gd name="textAreaBottom" fmla="*/ 2241720 h 227124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9</xdr:col>
      <xdr:colOff>649080</xdr:colOff>
      <xdr:row>33</xdr:row>
      <xdr:rowOff>83520</xdr:rowOff>
    </xdr:from>
    <xdr:to>
      <xdr:col>59</xdr:col>
      <xdr:colOff>1015560</xdr:colOff>
      <xdr:row>33</xdr:row>
      <xdr:rowOff>485640</xdr:rowOff>
    </xdr:to>
    <xdr:sp>
      <xdr:nvSpPr>
        <xdr:cNvPr id="641" name="上矢印 14"/>
        <xdr:cNvSpPr/>
      </xdr:nvSpPr>
      <xdr:spPr>
        <a:xfrm>
          <a:off x="54138240" y="14980680"/>
          <a:ext cx="366480" cy="402120"/>
        </a:xfrm>
        <a:prstGeom prst="upArrow">
          <a:avLst>
            <a:gd name="adj1" fmla="val 50000"/>
            <a:gd name="adj2" fmla="val 42508"/>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2</xdr:col>
      <xdr:colOff>631080</xdr:colOff>
      <xdr:row>33</xdr:row>
      <xdr:rowOff>83520</xdr:rowOff>
    </xdr:from>
    <xdr:to>
      <xdr:col>82</xdr:col>
      <xdr:colOff>1024560</xdr:colOff>
      <xdr:row>33</xdr:row>
      <xdr:rowOff>485640</xdr:rowOff>
    </xdr:to>
    <xdr:sp>
      <xdr:nvSpPr>
        <xdr:cNvPr id="642" name="上矢印 15"/>
        <xdr:cNvSpPr/>
      </xdr:nvSpPr>
      <xdr:spPr>
        <a:xfrm>
          <a:off x="77219640" y="14980680"/>
          <a:ext cx="393480" cy="402120"/>
        </a:xfrm>
        <a:prstGeom prst="upArrow">
          <a:avLst>
            <a:gd name="adj1" fmla="val 50000"/>
            <a:gd name="adj2" fmla="val 4241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2280</xdr:colOff>
      <xdr:row>30</xdr:row>
      <xdr:rowOff>136440</xdr:rowOff>
    </xdr:from>
    <xdr:to>
      <xdr:col>83</xdr:col>
      <xdr:colOff>373320</xdr:colOff>
      <xdr:row>30</xdr:row>
      <xdr:rowOff>381240</xdr:rowOff>
    </xdr:to>
    <xdr:sp>
      <xdr:nvSpPr>
        <xdr:cNvPr id="643" name="左矢印 16"/>
        <xdr:cNvSpPr/>
      </xdr:nvSpPr>
      <xdr:spPr>
        <a:xfrm>
          <a:off x="78481440" y="13576320"/>
          <a:ext cx="311040" cy="244800"/>
        </a:xfrm>
        <a:prstGeom prst="leftArrow">
          <a:avLst>
            <a:gd name="adj1" fmla="val 50000"/>
            <a:gd name="adj2" fmla="val 625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0</xdr:col>
      <xdr:colOff>79920</xdr:colOff>
      <xdr:row>30</xdr:row>
      <xdr:rowOff>91080</xdr:rowOff>
    </xdr:from>
    <xdr:to>
      <xdr:col>60</xdr:col>
      <xdr:colOff>390960</xdr:colOff>
      <xdr:row>30</xdr:row>
      <xdr:rowOff>366120</xdr:rowOff>
    </xdr:to>
    <xdr:sp>
      <xdr:nvSpPr>
        <xdr:cNvPr id="644" name="左矢印 17"/>
        <xdr:cNvSpPr/>
      </xdr:nvSpPr>
      <xdr:spPr>
        <a:xfrm>
          <a:off x="55399680" y="13530960"/>
          <a:ext cx="311040" cy="275040"/>
        </a:xfrm>
        <a:prstGeom prst="leftArrow">
          <a:avLst>
            <a:gd name="adj1" fmla="val 50000"/>
            <a:gd name="adj2" fmla="val 5654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1</xdr:col>
      <xdr:colOff>604080</xdr:colOff>
      <xdr:row>17</xdr:row>
      <xdr:rowOff>45360</xdr:rowOff>
    </xdr:from>
    <xdr:to>
      <xdr:col>42</xdr:col>
      <xdr:colOff>10440</xdr:colOff>
      <xdr:row>21</xdr:row>
      <xdr:rowOff>374040</xdr:rowOff>
    </xdr:to>
    <xdr:sp>
      <xdr:nvSpPr>
        <xdr:cNvPr id="645" name="AutoShape 1"/>
        <xdr:cNvSpPr/>
      </xdr:nvSpPr>
      <xdr:spPr>
        <a:xfrm>
          <a:off x="35684640" y="7170120"/>
          <a:ext cx="766080" cy="2271600"/>
        </a:xfrm>
        <a:custGeom>
          <a:avLst/>
          <a:gdLst>
            <a:gd name="textAreaLeft" fmla="*/ 489600 w 766080"/>
            <a:gd name="textAreaRight" fmla="*/ 766440 w 766080"/>
            <a:gd name="textAreaTop" fmla="*/ 29520 h 2271600"/>
            <a:gd name="textAreaBottom" fmla="*/ 2242080 h 227160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1</xdr:col>
      <xdr:colOff>568080</xdr:colOff>
      <xdr:row>22</xdr:row>
      <xdr:rowOff>52920</xdr:rowOff>
    </xdr:from>
    <xdr:to>
      <xdr:col>41</xdr:col>
      <xdr:colOff>836280</xdr:colOff>
      <xdr:row>26</xdr:row>
      <xdr:rowOff>374040</xdr:rowOff>
    </xdr:to>
    <xdr:sp>
      <xdr:nvSpPr>
        <xdr:cNvPr id="646" name="AutoShape 3"/>
        <xdr:cNvSpPr/>
      </xdr:nvSpPr>
      <xdr:spPr>
        <a:xfrm>
          <a:off x="35648640" y="9606600"/>
          <a:ext cx="268200" cy="2264040"/>
        </a:xfrm>
        <a:custGeom>
          <a:avLst/>
          <a:gdLst>
            <a:gd name="textAreaLeft" fmla="*/ 171360 w 268200"/>
            <a:gd name="textAreaRight" fmla="*/ 268560 w 268200"/>
            <a:gd name="textAreaTop" fmla="*/ 25200 h 2264040"/>
            <a:gd name="textAreaBottom" fmla="*/ 2238840 h 226404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4</xdr:col>
      <xdr:colOff>97200</xdr:colOff>
      <xdr:row>12</xdr:row>
      <xdr:rowOff>221400</xdr:rowOff>
    </xdr:from>
    <xdr:to>
      <xdr:col>47</xdr:col>
      <xdr:colOff>835560</xdr:colOff>
      <xdr:row>12</xdr:row>
      <xdr:rowOff>342720</xdr:rowOff>
    </xdr:to>
    <xdr:sp>
      <xdr:nvSpPr>
        <xdr:cNvPr id="647" name="AutoShape 4"/>
        <xdr:cNvSpPr/>
      </xdr:nvSpPr>
      <xdr:spPr>
        <a:xfrm rot="5400000">
          <a:off x="40795200" y="3354480"/>
          <a:ext cx="121320" cy="3323160"/>
        </a:xfrm>
        <a:custGeom>
          <a:avLst/>
          <a:gdLst>
            <a:gd name="textAreaLeft" fmla="*/ 77400 w 121320"/>
            <a:gd name="textAreaRight" fmla="*/ 121680 w 121320"/>
            <a:gd name="textAreaTop" fmla="*/ 105120 h 3323160"/>
            <a:gd name="textAreaBottom" fmla="*/ 3218040 h 3323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2</xdr:col>
      <xdr:colOff>399600</xdr:colOff>
      <xdr:row>21</xdr:row>
      <xdr:rowOff>0</xdr:rowOff>
    </xdr:from>
    <xdr:to>
      <xdr:col>63</xdr:col>
      <xdr:colOff>1800</xdr:colOff>
      <xdr:row>25</xdr:row>
      <xdr:rowOff>485640</xdr:rowOff>
    </xdr:to>
    <xdr:sp>
      <xdr:nvSpPr>
        <xdr:cNvPr id="648" name="AutoShape 2"/>
        <xdr:cNvSpPr/>
      </xdr:nvSpPr>
      <xdr:spPr>
        <a:xfrm>
          <a:off x="56989440" y="9067680"/>
          <a:ext cx="917280" cy="2428920"/>
        </a:xfrm>
        <a:custGeom>
          <a:avLst/>
          <a:gdLst>
            <a:gd name="textAreaLeft" fmla="*/ 586080 w 917280"/>
            <a:gd name="textAreaRight" fmla="*/ 917640 w 9172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8</xdr:col>
      <xdr:colOff>26280</xdr:colOff>
      <xdr:row>12</xdr:row>
      <xdr:rowOff>190080</xdr:rowOff>
    </xdr:from>
    <xdr:to>
      <xdr:col>52</xdr:col>
      <xdr:colOff>959760</xdr:colOff>
      <xdr:row>12</xdr:row>
      <xdr:rowOff>312480</xdr:rowOff>
    </xdr:to>
    <xdr:sp>
      <xdr:nvSpPr>
        <xdr:cNvPr id="649" name="AutoShape 4"/>
        <xdr:cNvSpPr/>
      </xdr:nvSpPr>
      <xdr:spPr>
        <a:xfrm rot="5400000">
          <a:off x="45001080" y="2492640"/>
          <a:ext cx="122400" cy="4984920"/>
        </a:xfrm>
        <a:custGeom>
          <a:avLst/>
          <a:gdLst>
            <a:gd name="textAreaLeft" fmla="*/ 78120 w 122400"/>
            <a:gd name="textAreaRight" fmla="*/ 122760 w 122400"/>
            <a:gd name="textAreaTop" fmla="*/ 106560 h 4984920"/>
            <a:gd name="textAreaBottom" fmla="*/ 4878360 h 498492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5</xdr:col>
      <xdr:colOff>44280</xdr:colOff>
      <xdr:row>12</xdr:row>
      <xdr:rowOff>221400</xdr:rowOff>
    </xdr:from>
    <xdr:to>
      <xdr:col>68</xdr:col>
      <xdr:colOff>772920</xdr:colOff>
      <xdr:row>12</xdr:row>
      <xdr:rowOff>342720</xdr:rowOff>
    </xdr:to>
    <xdr:sp>
      <xdr:nvSpPr>
        <xdr:cNvPr id="650" name="AutoShape 4"/>
        <xdr:cNvSpPr/>
      </xdr:nvSpPr>
      <xdr:spPr>
        <a:xfrm rot="5400000">
          <a:off x="62202240" y="3359160"/>
          <a:ext cx="121320" cy="3313800"/>
        </a:xfrm>
        <a:custGeom>
          <a:avLst/>
          <a:gdLst>
            <a:gd name="textAreaLeft" fmla="*/ 77400 w 121320"/>
            <a:gd name="textAreaRight" fmla="*/ 121680 w 121320"/>
            <a:gd name="textAreaTop" fmla="*/ 104760 h 3313800"/>
            <a:gd name="textAreaBottom" fmla="*/ 3209040 h 331380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0</xdr:col>
      <xdr:colOff>44640</xdr:colOff>
      <xdr:row>12</xdr:row>
      <xdr:rowOff>198000</xdr:rowOff>
    </xdr:from>
    <xdr:to>
      <xdr:col>74</xdr:col>
      <xdr:colOff>933840</xdr:colOff>
      <xdr:row>13</xdr:row>
      <xdr:rowOff>29520</xdr:rowOff>
    </xdr:to>
    <xdr:sp>
      <xdr:nvSpPr>
        <xdr:cNvPr id="651" name="AutoShape 4"/>
        <xdr:cNvSpPr/>
      </xdr:nvSpPr>
      <xdr:spPr>
        <a:xfrm rot="5400000">
          <a:off x="67293000" y="2553480"/>
          <a:ext cx="183960" cy="4940640"/>
        </a:xfrm>
        <a:custGeom>
          <a:avLst/>
          <a:gdLst>
            <a:gd name="textAreaLeft" fmla="*/ 117720 w 183960"/>
            <a:gd name="textAreaRight" fmla="*/ 184320 w 183960"/>
            <a:gd name="textAreaTop" fmla="*/ 153000 h 4940640"/>
            <a:gd name="textAreaBottom" fmla="*/ 4787640 h 494064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5</xdr:col>
      <xdr:colOff>302040</xdr:colOff>
      <xdr:row>16</xdr:row>
      <xdr:rowOff>53280</xdr:rowOff>
    </xdr:from>
    <xdr:to>
      <xdr:col>85</xdr:col>
      <xdr:colOff>764280</xdr:colOff>
      <xdr:row>20</xdr:row>
      <xdr:rowOff>381240</xdr:rowOff>
    </xdr:to>
    <xdr:sp>
      <xdr:nvSpPr>
        <xdr:cNvPr id="652" name="AutoShape 2"/>
        <xdr:cNvSpPr/>
      </xdr:nvSpPr>
      <xdr:spPr>
        <a:xfrm>
          <a:off x="79982640" y="6692040"/>
          <a:ext cx="462240" cy="2271240"/>
        </a:xfrm>
        <a:custGeom>
          <a:avLst/>
          <a:gdLst>
            <a:gd name="textAreaLeft" fmla="*/ 295200 w 462240"/>
            <a:gd name="textAreaRight" fmla="*/ 462600 w 462240"/>
            <a:gd name="textAreaTop" fmla="*/ 75600 h 2271240"/>
            <a:gd name="textAreaBottom" fmla="*/ 2195640 h 227124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9</xdr:col>
      <xdr:colOff>142200</xdr:colOff>
      <xdr:row>12</xdr:row>
      <xdr:rowOff>198000</xdr:rowOff>
    </xdr:from>
    <xdr:to>
      <xdr:col>93</xdr:col>
      <xdr:colOff>933120</xdr:colOff>
      <xdr:row>12</xdr:row>
      <xdr:rowOff>352440</xdr:rowOff>
    </xdr:to>
    <xdr:sp>
      <xdr:nvSpPr>
        <xdr:cNvPr id="653" name="AutoShape 4"/>
        <xdr:cNvSpPr/>
      </xdr:nvSpPr>
      <xdr:spPr>
        <a:xfrm rot="5400000">
          <a:off x="86511240" y="2587680"/>
          <a:ext cx="154440" cy="4842360"/>
        </a:xfrm>
        <a:custGeom>
          <a:avLst/>
          <a:gdLst>
            <a:gd name="textAreaLeft" fmla="*/ 98640 w 154440"/>
            <a:gd name="textAreaRight" fmla="*/ 154800 w 154440"/>
            <a:gd name="textAreaTop" fmla="*/ 129960 h 4842360"/>
            <a:gd name="textAreaBottom" fmla="*/ 4712400 h 484236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8</xdr:col>
      <xdr:colOff>622440</xdr:colOff>
      <xdr:row>33</xdr:row>
      <xdr:rowOff>83520</xdr:rowOff>
    </xdr:from>
    <xdr:to>
      <xdr:col>38</xdr:col>
      <xdr:colOff>1022760</xdr:colOff>
      <xdr:row>33</xdr:row>
      <xdr:rowOff>485640</xdr:rowOff>
    </xdr:to>
    <xdr:sp>
      <xdr:nvSpPr>
        <xdr:cNvPr id="654" name="上矢印 27"/>
        <xdr:cNvSpPr/>
      </xdr:nvSpPr>
      <xdr:spPr>
        <a:xfrm>
          <a:off x="32611320" y="14980680"/>
          <a:ext cx="400320" cy="402120"/>
        </a:xfrm>
        <a:prstGeom prst="upArrow">
          <a:avLst>
            <a:gd name="adj1" fmla="val 50000"/>
            <a:gd name="adj2" fmla="val 4330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39</xdr:col>
      <xdr:colOff>35640</xdr:colOff>
      <xdr:row>30</xdr:row>
      <xdr:rowOff>106200</xdr:rowOff>
    </xdr:from>
    <xdr:to>
      <xdr:col>39</xdr:col>
      <xdr:colOff>346680</xdr:colOff>
      <xdr:row>30</xdr:row>
      <xdr:rowOff>411840</xdr:rowOff>
    </xdr:to>
    <xdr:sp>
      <xdr:nvSpPr>
        <xdr:cNvPr id="655" name="左矢印 28"/>
        <xdr:cNvSpPr/>
      </xdr:nvSpPr>
      <xdr:spPr>
        <a:xfrm>
          <a:off x="33846120" y="13546080"/>
          <a:ext cx="311040" cy="305640"/>
        </a:xfrm>
        <a:prstGeom prst="leftArrow">
          <a:avLst>
            <a:gd name="adj1" fmla="val 50000"/>
            <a:gd name="adj2" fmla="val 50883"/>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06560</xdr:rowOff>
    </xdr:from>
    <xdr:to>
      <xdr:col>16</xdr:col>
      <xdr:colOff>169920</xdr:colOff>
      <xdr:row>3</xdr:row>
      <xdr:rowOff>76680</xdr:rowOff>
    </xdr:to>
    <xdr:sp>
      <xdr:nvSpPr>
        <xdr:cNvPr id="656" name="Text Box 1"/>
        <xdr:cNvSpPr/>
      </xdr:nvSpPr>
      <xdr:spPr>
        <a:xfrm>
          <a:off x="292680" y="274320"/>
          <a:ext cx="10081800" cy="5223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Ｈ表</a:t>
          </a:r>
          <a:r>
            <a:rPr b="0" lang="zh-CN" sz="1600" spc="-1" strike="noStrike">
              <a:solidFill>
                <a:srgbClr val="000000"/>
              </a:solidFill>
              <a:latin typeface="ＭＳ Ｐゴシック"/>
            </a:rPr>
            <a:t>－イ　設立法人以外の者に対する貸付金に係る負担見込額算出シート（標準評価方式）</a:t>
          </a:r>
          <a:endParaRPr b="0" lang="en-US" sz="1600" spc="-1" strike="noStrike">
            <a:latin typeface="Times New Roman"/>
          </a:endParaRPr>
        </a:p>
      </xdr:txBody>
    </xdr:sp>
    <xdr:clientData/>
  </xdr:twoCellAnchor>
  <xdr:twoCellAnchor editAs="oneCell">
    <xdr:from>
      <xdr:col>62</xdr:col>
      <xdr:colOff>603720</xdr:colOff>
      <xdr:row>16</xdr:row>
      <xdr:rowOff>45720</xdr:rowOff>
    </xdr:from>
    <xdr:to>
      <xdr:col>63</xdr:col>
      <xdr:colOff>10440</xdr:colOff>
      <xdr:row>20</xdr:row>
      <xdr:rowOff>373680</xdr:rowOff>
    </xdr:to>
    <xdr:sp>
      <xdr:nvSpPr>
        <xdr:cNvPr id="657" name="AutoShape 1"/>
        <xdr:cNvSpPr/>
      </xdr:nvSpPr>
      <xdr:spPr>
        <a:xfrm>
          <a:off x="57193560" y="6684480"/>
          <a:ext cx="721800" cy="2271240"/>
        </a:xfrm>
        <a:custGeom>
          <a:avLst/>
          <a:gdLst>
            <a:gd name="textAreaLeft" fmla="*/ 461160 w 721800"/>
            <a:gd name="textAreaRight" fmla="*/ 722160 w 721800"/>
            <a:gd name="textAreaTop" fmla="*/ 29520 h 2271240"/>
            <a:gd name="textAreaBottom" fmla="*/ 2241720 h 227124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9</xdr:col>
      <xdr:colOff>649080</xdr:colOff>
      <xdr:row>33</xdr:row>
      <xdr:rowOff>83520</xdr:rowOff>
    </xdr:from>
    <xdr:to>
      <xdr:col>59</xdr:col>
      <xdr:colOff>1015560</xdr:colOff>
      <xdr:row>33</xdr:row>
      <xdr:rowOff>485640</xdr:rowOff>
    </xdr:to>
    <xdr:sp>
      <xdr:nvSpPr>
        <xdr:cNvPr id="658" name="上矢印 31"/>
        <xdr:cNvSpPr/>
      </xdr:nvSpPr>
      <xdr:spPr>
        <a:xfrm>
          <a:off x="54138240" y="14980680"/>
          <a:ext cx="366480" cy="402120"/>
        </a:xfrm>
        <a:prstGeom prst="upArrow">
          <a:avLst>
            <a:gd name="adj1" fmla="val 50000"/>
            <a:gd name="adj2" fmla="val 42508"/>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2</xdr:col>
      <xdr:colOff>631080</xdr:colOff>
      <xdr:row>33</xdr:row>
      <xdr:rowOff>83520</xdr:rowOff>
    </xdr:from>
    <xdr:to>
      <xdr:col>82</xdr:col>
      <xdr:colOff>1024560</xdr:colOff>
      <xdr:row>33</xdr:row>
      <xdr:rowOff>485640</xdr:rowOff>
    </xdr:to>
    <xdr:sp>
      <xdr:nvSpPr>
        <xdr:cNvPr id="659" name="上矢印 32"/>
        <xdr:cNvSpPr/>
      </xdr:nvSpPr>
      <xdr:spPr>
        <a:xfrm>
          <a:off x="77219640" y="14980680"/>
          <a:ext cx="393480" cy="402120"/>
        </a:xfrm>
        <a:prstGeom prst="upArrow">
          <a:avLst>
            <a:gd name="adj1" fmla="val 50000"/>
            <a:gd name="adj2" fmla="val 4241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2280</xdr:colOff>
      <xdr:row>30</xdr:row>
      <xdr:rowOff>136440</xdr:rowOff>
    </xdr:from>
    <xdr:to>
      <xdr:col>83</xdr:col>
      <xdr:colOff>373320</xdr:colOff>
      <xdr:row>30</xdr:row>
      <xdr:rowOff>381240</xdr:rowOff>
    </xdr:to>
    <xdr:sp>
      <xdr:nvSpPr>
        <xdr:cNvPr id="660" name="左矢印 33"/>
        <xdr:cNvSpPr/>
      </xdr:nvSpPr>
      <xdr:spPr>
        <a:xfrm>
          <a:off x="78481440" y="13576320"/>
          <a:ext cx="311040" cy="244800"/>
        </a:xfrm>
        <a:prstGeom prst="leftArrow">
          <a:avLst>
            <a:gd name="adj1" fmla="val 50000"/>
            <a:gd name="adj2" fmla="val 625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0</xdr:col>
      <xdr:colOff>79920</xdr:colOff>
      <xdr:row>30</xdr:row>
      <xdr:rowOff>91080</xdr:rowOff>
    </xdr:from>
    <xdr:to>
      <xdr:col>60</xdr:col>
      <xdr:colOff>390960</xdr:colOff>
      <xdr:row>30</xdr:row>
      <xdr:rowOff>366120</xdr:rowOff>
    </xdr:to>
    <xdr:sp>
      <xdr:nvSpPr>
        <xdr:cNvPr id="661" name="左矢印 34"/>
        <xdr:cNvSpPr/>
      </xdr:nvSpPr>
      <xdr:spPr>
        <a:xfrm>
          <a:off x="55399680" y="13530960"/>
          <a:ext cx="311040" cy="275040"/>
        </a:xfrm>
        <a:prstGeom prst="leftArrow">
          <a:avLst>
            <a:gd name="adj1" fmla="val 50000"/>
            <a:gd name="adj2" fmla="val 5654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1</xdr:col>
      <xdr:colOff>604080</xdr:colOff>
      <xdr:row>17</xdr:row>
      <xdr:rowOff>45360</xdr:rowOff>
    </xdr:from>
    <xdr:to>
      <xdr:col>42</xdr:col>
      <xdr:colOff>10440</xdr:colOff>
      <xdr:row>21</xdr:row>
      <xdr:rowOff>374040</xdr:rowOff>
    </xdr:to>
    <xdr:sp>
      <xdr:nvSpPr>
        <xdr:cNvPr id="662" name="AutoShape 1"/>
        <xdr:cNvSpPr/>
      </xdr:nvSpPr>
      <xdr:spPr>
        <a:xfrm>
          <a:off x="35684640" y="7170120"/>
          <a:ext cx="766080" cy="2271600"/>
        </a:xfrm>
        <a:custGeom>
          <a:avLst/>
          <a:gdLst>
            <a:gd name="textAreaLeft" fmla="*/ 489600 w 766080"/>
            <a:gd name="textAreaRight" fmla="*/ 766440 w 766080"/>
            <a:gd name="textAreaTop" fmla="*/ 29520 h 2271600"/>
            <a:gd name="textAreaBottom" fmla="*/ 2242080 h 227160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2</xdr:col>
      <xdr:colOff>603720</xdr:colOff>
      <xdr:row>16</xdr:row>
      <xdr:rowOff>45720</xdr:rowOff>
    </xdr:from>
    <xdr:to>
      <xdr:col>63</xdr:col>
      <xdr:colOff>10440</xdr:colOff>
      <xdr:row>20</xdr:row>
      <xdr:rowOff>373680</xdr:rowOff>
    </xdr:to>
    <xdr:sp>
      <xdr:nvSpPr>
        <xdr:cNvPr id="663" name="AutoShape 1"/>
        <xdr:cNvSpPr/>
      </xdr:nvSpPr>
      <xdr:spPr>
        <a:xfrm>
          <a:off x="57193560" y="6684480"/>
          <a:ext cx="721800" cy="2271240"/>
        </a:xfrm>
        <a:custGeom>
          <a:avLst/>
          <a:gdLst>
            <a:gd name="textAreaLeft" fmla="*/ 461160 w 721800"/>
            <a:gd name="textAreaRight" fmla="*/ 722160 w 721800"/>
            <a:gd name="textAreaTop" fmla="*/ 29520 h 2271240"/>
            <a:gd name="textAreaBottom" fmla="*/ 2241720 h 227124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41</xdr:col>
      <xdr:colOff>604080</xdr:colOff>
      <xdr:row>17</xdr:row>
      <xdr:rowOff>45360</xdr:rowOff>
    </xdr:from>
    <xdr:to>
      <xdr:col>42</xdr:col>
      <xdr:colOff>10440</xdr:colOff>
      <xdr:row>21</xdr:row>
      <xdr:rowOff>374040</xdr:rowOff>
    </xdr:to>
    <xdr:sp>
      <xdr:nvSpPr>
        <xdr:cNvPr id="664" name="AutoShape 1"/>
        <xdr:cNvSpPr/>
      </xdr:nvSpPr>
      <xdr:spPr>
        <a:xfrm>
          <a:off x="35684640" y="7170120"/>
          <a:ext cx="766080" cy="2271600"/>
        </a:xfrm>
        <a:custGeom>
          <a:avLst/>
          <a:gdLst>
            <a:gd name="textAreaLeft" fmla="*/ 489600 w 766080"/>
            <a:gd name="textAreaRight" fmla="*/ 766440 w 766080"/>
            <a:gd name="textAreaTop" fmla="*/ 29520 h 2271600"/>
            <a:gd name="textAreaBottom" fmla="*/ 2242080 h 227160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1</xdr:col>
      <xdr:colOff>568080</xdr:colOff>
      <xdr:row>22</xdr:row>
      <xdr:rowOff>52920</xdr:rowOff>
    </xdr:from>
    <xdr:to>
      <xdr:col>41</xdr:col>
      <xdr:colOff>836280</xdr:colOff>
      <xdr:row>26</xdr:row>
      <xdr:rowOff>374040</xdr:rowOff>
    </xdr:to>
    <xdr:sp>
      <xdr:nvSpPr>
        <xdr:cNvPr id="665" name="AutoShape 3"/>
        <xdr:cNvSpPr/>
      </xdr:nvSpPr>
      <xdr:spPr>
        <a:xfrm>
          <a:off x="35648640" y="9606600"/>
          <a:ext cx="268200" cy="2264040"/>
        </a:xfrm>
        <a:custGeom>
          <a:avLst/>
          <a:gdLst>
            <a:gd name="textAreaLeft" fmla="*/ 171360 w 268200"/>
            <a:gd name="textAreaRight" fmla="*/ 268560 w 268200"/>
            <a:gd name="textAreaTop" fmla="*/ 25200 h 2264040"/>
            <a:gd name="textAreaBottom" fmla="*/ 2238840 h 226404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4</xdr:col>
      <xdr:colOff>97200</xdr:colOff>
      <xdr:row>12</xdr:row>
      <xdr:rowOff>221400</xdr:rowOff>
    </xdr:from>
    <xdr:to>
      <xdr:col>47</xdr:col>
      <xdr:colOff>835560</xdr:colOff>
      <xdr:row>12</xdr:row>
      <xdr:rowOff>342720</xdr:rowOff>
    </xdr:to>
    <xdr:sp>
      <xdr:nvSpPr>
        <xdr:cNvPr id="666" name="AutoShape 4"/>
        <xdr:cNvSpPr/>
      </xdr:nvSpPr>
      <xdr:spPr>
        <a:xfrm rot="5400000">
          <a:off x="40795200" y="3354480"/>
          <a:ext cx="121320" cy="3323160"/>
        </a:xfrm>
        <a:custGeom>
          <a:avLst/>
          <a:gdLst>
            <a:gd name="textAreaLeft" fmla="*/ 77400 w 121320"/>
            <a:gd name="textAreaRight" fmla="*/ 121680 w 121320"/>
            <a:gd name="textAreaTop" fmla="*/ 105120 h 3323160"/>
            <a:gd name="textAreaBottom" fmla="*/ 3218040 h 3323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2</xdr:col>
      <xdr:colOff>399600</xdr:colOff>
      <xdr:row>21</xdr:row>
      <xdr:rowOff>0</xdr:rowOff>
    </xdr:from>
    <xdr:to>
      <xdr:col>63</xdr:col>
      <xdr:colOff>1800</xdr:colOff>
      <xdr:row>25</xdr:row>
      <xdr:rowOff>485640</xdr:rowOff>
    </xdr:to>
    <xdr:sp>
      <xdr:nvSpPr>
        <xdr:cNvPr id="667" name="AutoShape 2"/>
        <xdr:cNvSpPr/>
      </xdr:nvSpPr>
      <xdr:spPr>
        <a:xfrm>
          <a:off x="56989440" y="9067680"/>
          <a:ext cx="917280" cy="2428920"/>
        </a:xfrm>
        <a:custGeom>
          <a:avLst/>
          <a:gdLst>
            <a:gd name="textAreaLeft" fmla="*/ 586080 w 917280"/>
            <a:gd name="textAreaRight" fmla="*/ 917640 w 9172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8</xdr:col>
      <xdr:colOff>26280</xdr:colOff>
      <xdr:row>12</xdr:row>
      <xdr:rowOff>190080</xdr:rowOff>
    </xdr:from>
    <xdr:to>
      <xdr:col>52</xdr:col>
      <xdr:colOff>959760</xdr:colOff>
      <xdr:row>12</xdr:row>
      <xdr:rowOff>312480</xdr:rowOff>
    </xdr:to>
    <xdr:sp>
      <xdr:nvSpPr>
        <xdr:cNvPr id="668" name="AutoShape 4"/>
        <xdr:cNvSpPr/>
      </xdr:nvSpPr>
      <xdr:spPr>
        <a:xfrm rot="5400000">
          <a:off x="45001080" y="2492640"/>
          <a:ext cx="122400" cy="4984920"/>
        </a:xfrm>
        <a:custGeom>
          <a:avLst/>
          <a:gdLst>
            <a:gd name="textAreaLeft" fmla="*/ 78120 w 122400"/>
            <a:gd name="textAreaRight" fmla="*/ 122760 w 122400"/>
            <a:gd name="textAreaTop" fmla="*/ 106560 h 4984920"/>
            <a:gd name="textAreaBottom" fmla="*/ 4878360 h 498492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5</xdr:col>
      <xdr:colOff>44280</xdr:colOff>
      <xdr:row>12</xdr:row>
      <xdr:rowOff>221400</xdr:rowOff>
    </xdr:from>
    <xdr:to>
      <xdr:col>68</xdr:col>
      <xdr:colOff>772920</xdr:colOff>
      <xdr:row>12</xdr:row>
      <xdr:rowOff>342720</xdr:rowOff>
    </xdr:to>
    <xdr:sp>
      <xdr:nvSpPr>
        <xdr:cNvPr id="669" name="AutoShape 4"/>
        <xdr:cNvSpPr/>
      </xdr:nvSpPr>
      <xdr:spPr>
        <a:xfrm rot="5400000">
          <a:off x="62202240" y="3359160"/>
          <a:ext cx="121320" cy="3313800"/>
        </a:xfrm>
        <a:custGeom>
          <a:avLst/>
          <a:gdLst>
            <a:gd name="textAreaLeft" fmla="*/ 77400 w 121320"/>
            <a:gd name="textAreaRight" fmla="*/ 121680 w 121320"/>
            <a:gd name="textAreaTop" fmla="*/ 104760 h 3313800"/>
            <a:gd name="textAreaBottom" fmla="*/ 3209040 h 331380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0</xdr:col>
      <xdr:colOff>44640</xdr:colOff>
      <xdr:row>12</xdr:row>
      <xdr:rowOff>198000</xdr:rowOff>
    </xdr:from>
    <xdr:to>
      <xdr:col>74</xdr:col>
      <xdr:colOff>933840</xdr:colOff>
      <xdr:row>13</xdr:row>
      <xdr:rowOff>29520</xdr:rowOff>
    </xdr:to>
    <xdr:sp>
      <xdr:nvSpPr>
        <xdr:cNvPr id="670" name="AutoShape 4"/>
        <xdr:cNvSpPr/>
      </xdr:nvSpPr>
      <xdr:spPr>
        <a:xfrm rot="5400000">
          <a:off x="67293000" y="2553480"/>
          <a:ext cx="183960" cy="4940640"/>
        </a:xfrm>
        <a:custGeom>
          <a:avLst/>
          <a:gdLst>
            <a:gd name="textAreaLeft" fmla="*/ 117720 w 183960"/>
            <a:gd name="textAreaRight" fmla="*/ 184320 w 183960"/>
            <a:gd name="textAreaTop" fmla="*/ 153000 h 4940640"/>
            <a:gd name="textAreaBottom" fmla="*/ 4787640 h 494064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5</xdr:col>
      <xdr:colOff>302040</xdr:colOff>
      <xdr:row>16</xdr:row>
      <xdr:rowOff>53280</xdr:rowOff>
    </xdr:from>
    <xdr:to>
      <xdr:col>85</xdr:col>
      <xdr:colOff>764280</xdr:colOff>
      <xdr:row>20</xdr:row>
      <xdr:rowOff>381240</xdr:rowOff>
    </xdr:to>
    <xdr:sp>
      <xdr:nvSpPr>
        <xdr:cNvPr id="671" name="AutoShape 2"/>
        <xdr:cNvSpPr/>
      </xdr:nvSpPr>
      <xdr:spPr>
        <a:xfrm>
          <a:off x="79982640" y="6692040"/>
          <a:ext cx="462240" cy="2271240"/>
        </a:xfrm>
        <a:custGeom>
          <a:avLst/>
          <a:gdLst>
            <a:gd name="textAreaLeft" fmla="*/ 295200 w 462240"/>
            <a:gd name="textAreaRight" fmla="*/ 462600 w 462240"/>
            <a:gd name="textAreaTop" fmla="*/ 75600 h 2271240"/>
            <a:gd name="textAreaBottom" fmla="*/ 2195640 h 227124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9</xdr:col>
      <xdr:colOff>142200</xdr:colOff>
      <xdr:row>12</xdr:row>
      <xdr:rowOff>198000</xdr:rowOff>
    </xdr:from>
    <xdr:to>
      <xdr:col>93</xdr:col>
      <xdr:colOff>933120</xdr:colOff>
      <xdr:row>12</xdr:row>
      <xdr:rowOff>352440</xdr:rowOff>
    </xdr:to>
    <xdr:sp>
      <xdr:nvSpPr>
        <xdr:cNvPr id="672" name="AutoShape 4"/>
        <xdr:cNvSpPr/>
      </xdr:nvSpPr>
      <xdr:spPr>
        <a:xfrm rot="5400000">
          <a:off x="86511240" y="2587680"/>
          <a:ext cx="154440" cy="4842360"/>
        </a:xfrm>
        <a:custGeom>
          <a:avLst/>
          <a:gdLst>
            <a:gd name="textAreaLeft" fmla="*/ 98640 w 154440"/>
            <a:gd name="textAreaRight" fmla="*/ 154800 w 154440"/>
            <a:gd name="textAreaTop" fmla="*/ 129960 h 4842360"/>
            <a:gd name="textAreaBottom" fmla="*/ 4712400 h 484236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8</xdr:col>
      <xdr:colOff>622440</xdr:colOff>
      <xdr:row>33</xdr:row>
      <xdr:rowOff>83520</xdr:rowOff>
    </xdr:from>
    <xdr:to>
      <xdr:col>38</xdr:col>
      <xdr:colOff>1022760</xdr:colOff>
      <xdr:row>33</xdr:row>
      <xdr:rowOff>485640</xdr:rowOff>
    </xdr:to>
    <xdr:sp>
      <xdr:nvSpPr>
        <xdr:cNvPr id="673" name="上矢印 10"/>
        <xdr:cNvSpPr/>
      </xdr:nvSpPr>
      <xdr:spPr>
        <a:xfrm>
          <a:off x="32611320" y="14980680"/>
          <a:ext cx="400320" cy="402120"/>
        </a:xfrm>
        <a:prstGeom prst="upArrow">
          <a:avLst>
            <a:gd name="adj1" fmla="val 50000"/>
            <a:gd name="adj2" fmla="val 4330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39</xdr:col>
      <xdr:colOff>35640</xdr:colOff>
      <xdr:row>30</xdr:row>
      <xdr:rowOff>106200</xdr:rowOff>
    </xdr:from>
    <xdr:to>
      <xdr:col>39</xdr:col>
      <xdr:colOff>346680</xdr:colOff>
      <xdr:row>30</xdr:row>
      <xdr:rowOff>411840</xdr:rowOff>
    </xdr:to>
    <xdr:sp>
      <xdr:nvSpPr>
        <xdr:cNvPr id="674" name="左矢印 11"/>
        <xdr:cNvSpPr/>
      </xdr:nvSpPr>
      <xdr:spPr>
        <a:xfrm>
          <a:off x="33846120" y="13546080"/>
          <a:ext cx="311040" cy="305640"/>
        </a:xfrm>
        <a:prstGeom prst="leftArrow">
          <a:avLst>
            <a:gd name="adj1" fmla="val 50000"/>
            <a:gd name="adj2" fmla="val 50883"/>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06560</xdr:rowOff>
    </xdr:from>
    <xdr:to>
      <xdr:col>15</xdr:col>
      <xdr:colOff>1192680</xdr:colOff>
      <xdr:row>3</xdr:row>
      <xdr:rowOff>76680</xdr:rowOff>
    </xdr:to>
    <xdr:sp>
      <xdr:nvSpPr>
        <xdr:cNvPr id="675" name="Text Box 1"/>
        <xdr:cNvSpPr/>
      </xdr:nvSpPr>
      <xdr:spPr>
        <a:xfrm>
          <a:off x="292680" y="274320"/>
          <a:ext cx="9558360" cy="5223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Ｈ表</a:t>
          </a:r>
          <a:r>
            <a:rPr b="0" lang="zh-CN" sz="1600" spc="-1" strike="noStrike">
              <a:solidFill>
                <a:srgbClr val="000000"/>
              </a:solidFill>
              <a:latin typeface="ＭＳ Ｐゴシック"/>
            </a:rPr>
            <a:t>－イ　第三セクター等への短期貸付金に係る負担見込額算出シート（標準評価方式）</a:t>
          </a:r>
          <a:endParaRPr b="0" lang="en-US" sz="1600" spc="-1" strike="noStrike">
            <a:latin typeface="Times New Roman"/>
          </a:endParaRPr>
        </a:p>
      </xdr:txBody>
    </xdr:sp>
    <xdr:clientData/>
  </xdr:twoCellAnchor>
  <xdr:twoCellAnchor editAs="oneCell">
    <xdr:from>
      <xdr:col>62</xdr:col>
      <xdr:colOff>603720</xdr:colOff>
      <xdr:row>16</xdr:row>
      <xdr:rowOff>45720</xdr:rowOff>
    </xdr:from>
    <xdr:to>
      <xdr:col>63</xdr:col>
      <xdr:colOff>10440</xdr:colOff>
      <xdr:row>20</xdr:row>
      <xdr:rowOff>373680</xdr:rowOff>
    </xdr:to>
    <xdr:sp>
      <xdr:nvSpPr>
        <xdr:cNvPr id="676" name="AutoShape 1"/>
        <xdr:cNvSpPr/>
      </xdr:nvSpPr>
      <xdr:spPr>
        <a:xfrm>
          <a:off x="57193560" y="6684480"/>
          <a:ext cx="721800" cy="2271240"/>
        </a:xfrm>
        <a:custGeom>
          <a:avLst/>
          <a:gdLst>
            <a:gd name="textAreaLeft" fmla="*/ 461160 w 721800"/>
            <a:gd name="textAreaRight" fmla="*/ 722160 w 721800"/>
            <a:gd name="textAreaTop" fmla="*/ 29520 h 2271240"/>
            <a:gd name="textAreaBottom" fmla="*/ 2241720 h 227124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9</xdr:col>
      <xdr:colOff>649080</xdr:colOff>
      <xdr:row>33</xdr:row>
      <xdr:rowOff>83520</xdr:rowOff>
    </xdr:from>
    <xdr:to>
      <xdr:col>59</xdr:col>
      <xdr:colOff>1015560</xdr:colOff>
      <xdr:row>33</xdr:row>
      <xdr:rowOff>485640</xdr:rowOff>
    </xdr:to>
    <xdr:sp>
      <xdr:nvSpPr>
        <xdr:cNvPr id="677" name="上矢印 14"/>
        <xdr:cNvSpPr/>
      </xdr:nvSpPr>
      <xdr:spPr>
        <a:xfrm>
          <a:off x="54138240" y="14980680"/>
          <a:ext cx="366480" cy="402120"/>
        </a:xfrm>
        <a:prstGeom prst="upArrow">
          <a:avLst>
            <a:gd name="adj1" fmla="val 50000"/>
            <a:gd name="adj2" fmla="val 42508"/>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2</xdr:col>
      <xdr:colOff>631080</xdr:colOff>
      <xdr:row>33</xdr:row>
      <xdr:rowOff>83520</xdr:rowOff>
    </xdr:from>
    <xdr:to>
      <xdr:col>82</xdr:col>
      <xdr:colOff>1024560</xdr:colOff>
      <xdr:row>33</xdr:row>
      <xdr:rowOff>485640</xdr:rowOff>
    </xdr:to>
    <xdr:sp>
      <xdr:nvSpPr>
        <xdr:cNvPr id="678" name="上矢印 15"/>
        <xdr:cNvSpPr/>
      </xdr:nvSpPr>
      <xdr:spPr>
        <a:xfrm>
          <a:off x="77219640" y="14980680"/>
          <a:ext cx="393480" cy="402120"/>
        </a:xfrm>
        <a:prstGeom prst="upArrow">
          <a:avLst>
            <a:gd name="adj1" fmla="val 50000"/>
            <a:gd name="adj2" fmla="val 4241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2280</xdr:colOff>
      <xdr:row>30</xdr:row>
      <xdr:rowOff>136440</xdr:rowOff>
    </xdr:from>
    <xdr:to>
      <xdr:col>83</xdr:col>
      <xdr:colOff>373320</xdr:colOff>
      <xdr:row>30</xdr:row>
      <xdr:rowOff>381240</xdr:rowOff>
    </xdr:to>
    <xdr:sp>
      <xdr:nvSpPr>
        <xdr:cNvPr id="679" name="左矢印 16"/>
        <xdr:cNvSpPr/>
      </xdr:nvSpPr>
      <xdr:spPr>
        <a:xfrm>
          <a:off x="78481440" y="13576320"/>
          <a:ext cx="311040" cy="244800"/>
        </a:xfrm>
        <a:prstGeom prst="leftArrow">
          <a:avLst>
            <a:gd name="adj1" fmla="val 50000"/>
            <a:gd name="adj2" fmla="val 625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0</xdr:col>
      <xdr:colOff>79920</xdr:colOff>
      <xdr:row>30</xdr:row>
      <xdr:rowOff>91080</xdr:rowOff>
    </xdr:from>
    <xdr:to>
      <xdr:col>60</xdr:col>
      <xdr:colOff>390960</xdr:colOff>
      <xdr:row>30</xdr:row>
      <xdr:rowOff>366120</xdr:rowOff>
    </xdr:to>
    <xdr:sp>
      <xdr:nvSpPr>
        <xdr:cNvPr id="680" name="左矢印 17"/>
        <xdr:cNvSpPr/>
      </xdr:nvSpPr>
      <xdr:spPr>
        <a:xfrm>
          <a:off x="55399680" y="13530960"/>
          <a:ext cx="311040" cy="275040"/>
        </a:xfrm>
        <a:prstGeom prst="leftArrow">
          <a:avLst>
            <a:gd name="adj1" fmla="val 50000"/>
            <a:gd name="adj2" fmla="val 5654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1</xdr:col>
      <xdr:colOff>604080</xdr:colOff>
      <xdr:row>17</xdr:row>
      <xdr:rowOff>45360</xdr:rowOff>
    </xdr:from>
    <xdr:to>
      <xdr:col>42</xdr:col>
      <xdr:colOff>10440</xdr:colOff>
      <xdr:row>21</xdr:row>
      <xdr:rowOff>374040</xdr:rowOff>
    </xdr:to>
    <xdr:sp>
      <xdr:nvSpPr>
        <xdr:cNvPr id="681" name="AutoShape 1"/>
        <xdr:cNvSpPr/>
      </xdr:nvSpPr>
      <xdr:spPr>
        <a:xfrm>
          <a:off x="35684640" y="7170120"/>
          <a:ext cx="766080" cy="2271600"/>
        </a:xfrm>
        <a:custGeom>
          <a:avLst/>
          <a:gdLst>
            <a:gd name="textAreaLeft" fmla="*/ 489600 w 766080"/>
            <a:gd name="textAreaRight" fmla="*/ 766440 w 766080"/>
            <a:gd name="textAreaTop" fmla="*/ 29520 h 2271600"/>
            <a:gd name="textAreaBottom" fmla="*/ 2242080 h 227160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1</xdr:col>
      <xdr:colOff>568080</xdr:colOff>
      <xdr:row>22</xdr:row>
      <xdr:rowOff>52920</xdr:rowOff>
    </xdr:from>
    <xdr:to>
      <xdr:col>41</xdr:col>
      <xdr:colOff>836280</xdr:colOff>
      <xdr:row>26</xdr:row>
      <xdr:rowOff>374040</xdr:rowOff>
    </xdr:to>
    <xdr:sp>
      <xdr:nvSpPr>
        <xdr:cNvPr id="682" name="AutoShape 3"/>
        <xdr:cNvSpPr/>
      </xdr:nvSpPr>
      <xdr:spPr>
        <a:xfrm>
          <a:off x="35648640" y="9606600"/>
          <a:ext cx="268200" cy="2264040"/>
        </a:xfrm>
        <a:custGeom>
          <a:avLst/>
          <a:gdLst>
            <a:gd name="textAreaLeft" fmla="*/ 171360 w 268200"/>
            <a:gd name="textAreaRight" fmla="*/ 268560 w 268200"/>
            <a:gd name="textAreaTop" fmla="*/ 25200 h 2264040"/>
            <a:gd name="textAreaBottom" fmla="*/ 2238840 h 226404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4</xdr:col>
      <xdr:colOff>97200</xdr:colOff>
      <xdr:row>12</xdr:row>
      <xdr:rowOff>221400</xdr:rowOff>
    </xdr:from>
    <xdr:to>
      <xdr:col>47</xdr:col>
      <xdr:colOff>835560</xdr:colOff>
      <xdr:row>12</xdr:row>
      <xdr:rowOff>342720</xdr:rowOff>
    </xdr:to>
    <xdr:sp>
      <xdr:nvSpPr>
        <xdr:cNvPr id="683" name="AutoShape 4"/>
        <xdr:cNvSpPr/>
      </xdr:nvSpPr>
      <xdr:spPr>
        <a:xfrm rot="5400000">
          <a:off x="40795200" y="3354480"/>
          <a:ext cx="121320" cy="3323160"/>
        </a:xfrm>
        <a:custGeom>
          <a:avLst/>
          <a:gdLst>
            <a:gd name="textAreaLeft" fmla="*/ 77400 w 121320"/>
            <a:gd name="textAreaRight" fmla="*/ 121680 w 121320"/>
            <a:gd name="textAreaTop" fmla="*/ 105120 h 3323160"/>
            <a:gd name="textAreaBottom" fmla="*/ 3218040 h 3323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2</xdr:col>
      <xdr:colOff>399600</xdr:colOff>
      <xdr:row>21</xdr:row>
      <xdr:rowOff>0</xdr:rowOff>
    </xdr:from>
    <xdr:to>
      <xdr:col>63</xdr:col>
      <xdr:colOff>1800</xdr:colOff>
      <xdr:row>25</xdr:row>
      <xdr:rowOff>485640</xdr:rowOff>
    </xdr:to>
    <xdr:sp>
      <xdr:nvSpPr>
        <xdr:cNvPr id="684" name="AutoShape 2"/>
        <xdr:cNvSpPr/>
      </xdr:nvSpPr>
      <xdr:spPr>
        <a:xfrm>
          <a:off x="56989440" y="9067680"/>
          <a:ext cx="917280" cy="2428920"/>
        </a:xfrm>
        <a:custGeom>
          <a:avLst/>
          <a:gdLst>
            <a:gd name="textAreaLeft" fmla="*/ 586080 w 917280"/>
            <a:gd name="textAreaRight" fmla="*/ 917640 w 9172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8</xdr:col>
      <xdr:colOff>26280</xdr:colOff>
      <xdr:row>12</xdr:row>
      <xdr:rowOff>190080</xdr:rowOff>
    </xdr:from>
    <xdr:to>
      <xdr:col>52</xdr:col>
      <xdr:colOff>959760</xdr:colOff>
      <xdr:row>12</xdr:row>
      <xdr:rowOff>312480</xdr:rowOff>
    </xdr:to>
    <xdr:sp>
      <xdr:nvSpPr>
        <xdr:cNvPr id="685" name="AutoShape 4"/>
        <xdr:cNvSpPr/>
      </xdr:nvSpPr>
      <xdr:spPr>
        <a:xfrm rot="5400000">
          <a:off x="45001080" y="2492640"/>
          <a:ext cx="122400" cy="4984920"/>
        </a:xfrm>
        <a:custGeom>
          <a:avLst/>
          <a:gdLst>
            <a:gd name="textAreaLeft" fmla="*/ 78120 w 122400"/>
            <a:gd name="textAreaRight" fmla="*/ 122760 w 122400"/>
            <a:gd name="textAreaTop" fmla="*/ 106560 h 4984920"/>
            <a:gd name="textAreaBottom" fmla="*/ 4878360 h 498492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5</xdr:col>
      <xdr:colOff>44280</xdr:colOff>
      <xdr:row>12</xdr:row>
      <xdr:rowOff>221400</xdr:rowOff>
    </xdr:from>
    <xdr:to>
      <xdr:col>68</xdr:col>
      <xdr:colOff>772920</xdr:colOff>
      <xdr:row>12</xdr:row>
      <xdr:rowOff>342720</xdr:rowOff>
    </xdr:to>
    <xdr:sp>
      <xdr:nvSpPr>
        <xdr:cNvPr id="686" name="AutoShape 4"/>
        <xdr:cNvSpPr/>
      </xdr:nvSpPr>
      <xdr:spPr>
        <a:xfrm rot="5400000">
          <a:off x="62202240" y="3359160"/>
          <a:ext cx="121320" cy="3313800"/>
        </a:xfrm>
        <a:custGeom>
          <a:avLst/>
          <a:gdLst>
            <a:gd name="textAreaLeft" fmla="*/ 77400 w 121320"/>
            <a:gd name="textAreaRight" fmla="*/ 121680 w 121320"/>
            <a:gd name="textAreaTop" fmla="*/ 104760 h 3313800"/>
            <a:gd name="textAreaBottom" fmla="*/ 3209040 h 331380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0</xdr:col>
      <xdr:colOff>44640</xdr:colOff>
      <xdr:row>12</xdr:row>
      <xdr:rowOff>198000</xdr:rowOff>
    </xdr:from>
    <xdr:to>
      <xdr:col>74</xdr:col>
      <xdr:colOff>933840</xdr:colOff>
      <xdr:row>13</xdr:row>
      <xdr:rowOff>29520</xdr:rowOff>
    </xdr:to>
    <xdr:sp>
      <xdr:nvSpPr>
        <xdr:cNvPr id="687" name="AutoShape 4"/>
        <xdr:cNvSpPr/>
      </xdr:nvSpPr>
      <xdr:spPr>
        <a:xfrm rot="5400000">
          <a:off x="67293000" y="2553480"/>
          <a:ext cx="183960" cy="4940640"/>
        </a:xfrm>
        <a:custGeom>
          <a:avLst/>
          <a:gdLst>
            <a:gd name="textAreaLeft" fmla="*/ 117720 w 183960"/>
            <a:gd name="textAreaRight" fmla="*/ 184320 w 183960"/>
            <a:gd name="textAreaTop" fmla="*/ 153000 h 4940640"/>
            <a:gd name="textAreaBottom" fmla="*/ 4787640 h 494064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5</xdr:col>
      <xdr:colOff>302040</xdr:colOff>
      <xdr:row>16</xdr:row>
      <xdr:rowOff>53280</xdr:rowOff>
    </xdr:from>
    <xdr:to>
      <xdr:col>85</xdr:col>
      <xdr:colOff>764280</xdr:colOff>
      <xdr:row>20</xdr:row>
      <xdr:rowOff>381240</xdr:rowOff>
    </xdr:to>
    <xdr:sp>
      <xdr:nvSpPr>
        <xdr:cNvPr id="688" name="AutoShape 2"/>
        <xdr:cNvSpPr/>
      </xdr:nvSpPr>
      <xdr:spPr>
        <a:xfrm>
          <a:off x="79982640" y="6692040"/>
          <a:ext cx="462240" cy="2271240"/>
        </a:xfrm>
        <a:custGeom>
          <a:avLst/>
          <a:gdLst>
            <a:gd name="textAreaLeft" fmla="*/ 295200 w 462240"/>
            <a:gd name="textAreaRight" fmla="*/ 462600 w 462240"/>
            <a:gd name="textAreaTop" fmla="*/ 75600 h 2271240"/>
            <a:gd name="textAreaBottom" fmla="*/ 2195640 h 227124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9</xdr:col>
      <xdr:colOff>142200</xdr:colOff>
      <xdr:row>12</xdr:row>
      <xdr:rowOff>198000</xdr:rowOff>
    </xdr:from>
    <xdr:to>
      <xdr:col>93</xdr:col>
      <xdr:colOff>933120</xdr:colOff>
      <xdr:row>12</xdr:row>
      <xdr:rowOff>352440</xdr:rowOff>
    </xdr:to>
    <xdr:sp>
      <xdr:nvSpPr>
        <xdr:cNvPr id="689" name="AutoShape 4"/>
        <xdr:cNvSpPr/>
      </xdr:nvSpPr>
      <xdr:spPr>
        <a:xfrm rot="5400000">
          <a:off x="86511240" y="2587680"/>
          <a:ext cx="154440" cy="4842360"/>
        </a:xfrm>
        <a:custGeom>
          <a:avLst/>
          <a:gdLst>
            <a:gd name="textAreaLeft" fmla="*/ 98640 w 154440"/>
            <a:gd name="textAreaRight" fmla="*/ 154800 w 154440"/>
            <a:gd name="textAreaTop" fmla="*/ 129960 h 4842360"/>
            <a:gd name="textAreaBottom" fmla="*/ 4712400 h 484236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8</xdr:col>
      <xdr:colOff>622440</xdr:colOff>
      <xdr:row>33</xdr:row>
      <xdr:rowOff>83520</xdr:rowOff>
    </xdr:from>
    <xdr:to>
      <xdr:col>38</xdr:col>
      <xdr:colOff>1022760</xdr:colOff>
      <xdr:row>33</xdr:row>
      <xdr:rowOff>485640</xdr:rowOff>
    </xdr:to>
    <xdr:sp>
      <xdr:nvSpPr>
        <xdr:cNvPr id="690" name="上矢印 27"/>
        <xdr:cNvSpPr/>
      </xdr:nvSpPr>
      <xdr:spPr>
        <a:xfrm>
          <a:off x="32611320" y="14980680"/>
          <a:ext cx="400320" cy="402120"/>
        </a:xfrm>
        <a:prstGeom prst="upArrow">
          <a:avLst>
            <a:gd name="adj1" fmla="val 50000"/>
            <a:gd name="adj2" fmla="val 4330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39</xdr:col>
      <xdr:colOff>35640</xdr:colOff>
      <xdr:row>30</xdr:row>
      <xdr:rowOff>106200</xdr:rowOff>
    </xdr:from>
    <xdr:to>
      <xdr:col>39</xdr:col>
      <xdr:colOff>346680</xdr:colOff>
      <xdr:row>30</xdr:row>
      <xdr:rowOff>411840</xdr:rowOff>
    </xdr:to>
    <xdr:sp>
      <xdr:nvSpPr>
        <xdr:cNvPr id="691" name="左矢印 28"/>
        <xdr:cNvSpPr/>
      </xdr:nvSpPr>
      <xdr:spPr>
        <a:xfrm>
          <a:off x="33846120" y="13546080"/>
          <a:ext cx="311040" cy="305640"/>
        </a:xfrm>
        <a:prstGeom prst="leftArrow">
          <a:avLst>
            <a:gd name="adj1" fmla="val 50000"/>
            <a:gd name="adj2" fmla="val 50883"/>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06560</xdr:rowOff>
    </xdr:from>
    <xdr:to>
      <xdr:col>16</xdr:col>
      <xdr:colOff>169920</xdr:colOff>
      <xdr:row>3</xdr:row>
      <xdr:rowOff>76680</xdr:rowOff>
    </xdr:to>
    <xdr:sp>
      <xdr:nvSpPr>
        <xdr:cNvPr id="692" name="Text Box 1"/>
        <xdr:cNvSpPr/>
      </xdr:nvSpPr>
      <xdr:spPr>
        <a:xfrm>
          <a:off x="292680" y="274320"/>
          <a:ext cx="10081800" cy="5223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Ｈ表</a:t>
          </a:r>
          <a:r>
            <a:rPr b="0" lang="zh-CN" sz="1600" spc="-1" strike="noStrike">
              <a:solidFill>
                <a:srgbClr val="000000"/>
              </a:solidFill>
              <a:latin typeface="ＭＳ Ｐゴシック"/>
            </a:rPr>
            <a:t>－イ　設立法人以外の者に対する貸付金に係る負担見込額算出シート（標準評価方式）</a:t>
          </a:r>
          <a:endParaRPr b="0" lang="en-US" sz="1600" spc="-1" strike="noStrike">
            <a:latin typeface="Times New Roman"/>
          </a:endParaRPr>
        </a:p>
      </xdr:txBody>
    </xdr:sp>
    <xdr:clientData/>
  </xdr:twoCellAnchor>
  <xdr:twoCellAnchor editAs="oneCell">
    <xdr:from>
      <xdr:col>62</xdr:col>
      <xdr:colOff>603720</xdr:colOff>
      <xdr:row>16</xdr:row>
      <xdr:rowOff>45720</xdr:rowOff>
    </xdr:from>
    <xdr:to>
      <xdr:col>63</xdr:col>
      <xdr:colOff>10440</xdr:colOff>
      <xdr:row>20</xdr:row>
      <xdr:rowOff>373680</xdr:rowOff>
    </xdr:to>
    <xdr:sp>
      <xdr:nvSpPr>
        <xdr:cNvPr id="693" name="AutoShape 1"/>
        <xdr:cNvSpPr/>
      </xdr:nvSpPr>
      <xdr:spPr>
        <a:xfrm>
          <a:off x="57193560" y="6684480"/>
          <a:ext cx="721800" cy="2271240"/>
        </a:xfrm>
        <a:custGeom>
          <a:avLst/>
          <a:gdLst>
            <a:gd name="textAreaLeft" fmla="*/ 461160 w 721800"/>
            <a:gd name="textAreaRight" fmla="*/ 722160 w 721800"/>
            <a:gd name="textAreaTop" fmla="*/ 29520 h 2271240"/>
            <a:gd name="textAreaBottom" fmla="*/ 2241720 h 227124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9</xdr:col>
      <xdr:colOff>649080</xdr:colOff>
      <xdr:row>33</xdr:row>
      <xdr:rowOff>83520</xdr:rowOff>
    </xdr:from>
    <xdr:to>
      <xdr:col>59</xdr:col>
      <xdr:colOff>1015560</xdr:colOff>
      <xdr:row>33</xdr:row>
      <xdr:rowOff>485640</xdr:rowOff>
    </xdr:to>
    <xdr:sp>
      <xdr:nvSpPr>
        <xdr:cNvPr id="694" name="上矢印 31"/>
        <xdr:cNvSpPr/>
      </xdr:nvSpPr>
      <xdr:spPr>
        <a:xfrm>
          <a:off x="54138240" y="14980680"/>
          <a:ext cx="366480" cy="402120"/>
        </a:xfrm>
        <a:prstGeom prst="upArrow">
          <a:avLst>
            <a:gd name="adj1" fmla="val 50000"/>
            <a:gd name="adj2" fmla="val 42508"/>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2</xdr:col>
      <xdr:colOff>631080</xdr:colOff>
      <xdr:row>33</xdr:row>
      <xdr:rowOff>83520</xdr:rowOff>
    </xdr:from>
    <xdr:to>
      <xdr:col>82</xdr:col>
      <xdr:colOff>1024560</xdr:colOff>
      <xdr:row>33</xdr:row>
      <xdr:rowOff>485640</xdr:rowOff>
    </xdr:to>
    <xdr:sp>
      <xdr:nvSpPr>
        <xdr:cNvPr id="695" name="上矢印 32"/>
        <xdr:cNvSpPr/>
      </xdr:nvSpPr>
      <xdr:spPr>
        <a:xfrm>
          <a:off x="77219640" y="14980680"/>
          <a:ext cx="393480" cy="402120"/>
        </a:xfrm>
        <a:prstGeom prst="upArrow">
          <a:avLst>
            <a:gd name="adj1" fmla="val 50000"/>
            <a:gd name="adj2" fmla="val 4241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2280</xdr:colOff>
      <xdr:row>30</xdr:row>
      <xdr:rowOff>136440</xdr:rowOff>
    </xdr:from>
    <xdr:to>
      <xdr:col>83</xdr:col>
      <xdr:colOff>373320</xdr:colOff>
      <xdr:row>30</xdr:row>
      <xdr:rowOff>381240</xdr:rowOff>
    </xdr:to>
    <xdr:sp>
      <xdr:nvSpPr>
        <xdr:cNvPr id="696" name="左矢印 33"/>
        <xdr:cNvSpPr/>
      </xdr:nvSpPr>
      <xdr:spPr>
        <a:xfrm>
          <a:off x="78481440" y="13576320"/>
          <a:ext cx="311040" cy="244800"/>
        </a:xfrm>
        <a:prstGeom prst="leftArrow">
          <a:avLst>
            <a:gd name="adj1" fmla="val 50000"/>
            <a:gd name="adj2" fmla="val 625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0</xdr:col>
      <xdr:colOff>79920</xdr:colOff>
      <xdr:row>30</xdr:row>
      <xdr:rowOff>91080</xdr:rowOff>
    </xdr:from>
    <xdr:to>
      <xdr:col>60</xdr:col>
      <xdr:colOff>390960</xdr:colOff>
      <xdr:row>30</xdr:row>
      <xdr:rowOff>366120</xdr:rowOff>
    </xdr:to>
    <xdr:sp>
      <xdr:nvSpPr>
        <xdr:cNvPr id="697" name="左矢印 34"/>
        <xdr:cNvSpPr/>
      </xdr:nvSpPr>
      <xdr:spPr>
        <a:xfrm>
          <a:off x="55399680" y="13530960"/>
          <a:ext cx="311040" cy="275040"/>
        </a:xfrm>
        <a:prstGeom prst="leftArrow">
          <a:avLst>
            <a:gd name="adj1" fmla="val 50000"/>
            <a:gd name="adj2" fmla="val 5654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1</xdr:col>
      <xdr:colOff>604080</xdr:colOff>
      <xdr:row>17</xdr:row>
      <xdr:rowOff>45360</xdr:rowOff>
    </xdr:from>
    <xdr:to>
      <xdr:col>42</xdr:col>
      <xdr:colOff>10440</xdr:colOff>
      <xdr:row>21</xdr:row>
      <xdr:rowOff>374040</xdr:rowOff>
    </xdr:to>
    <xdr:sp>
      <xdr:nvSpPr>
        <xdr:cNvPr id="698" name="AutoShape 1"/>
        <xdr:cNvSpPr/>
      </xdr:nvSpPr>
      <xdr:spPr>
        <a:xfrm>
          <a:off x="35684640" y="7170120"/>
          <a:ext cx="766080" cy="2271600"/>
        </a:xfrm>
        <a:custGeom>
          <a:avLst/>
          <a:gdLst>
            <a:gd name="textAreaLeft" fmla="*/ 489600 w 766080"/>
            <a:gd name="textAreaRight" fmla="*/ 766440 w 766080"/>
            <a:gd name="textAreaTop" fmla="*/ 29520 h 2271600"/>
            <a:gd name="textAreaBottom" fmla="*/ 2242080 h 227160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2</xdr:col>
      <xdr:colOff>603720</xdr:colOff>
      <xdr:row>16</xdr:row>
      <xdr:rowOff>45720</xdr:rowOff>
    </xdr:from>
    <xdr:to>
      <xdr:col>63</xdr:col>
      <xdr:colOff>10440</xdr:colOff>
      <xdr:row>20</xdr:row>
      <xdr:rowOff>373680</xdr:rowOff>
    </xdr:to>
    <xdr:sp>
      <xdr:nvSpPr>
        <xdr:cNvPr id="699" name="AutoShape 1"/>
        <xdr:cNvSpPr/>
      </xdr:nvSpPr>
      <xdr:spPr>
        <a:xfrm>
          <a:off x="57193560" y="6684480"/>
          <a:ext cx="721800" cy="2271240"/>
        </a:xfrm>
        <a:custGeom>
          <a:avLst/>
          <a:gdLst>
            <a:gd name="textAreaLeft" fmla="*/ 461160 w 721800"/>
            <a:gd name="textAreaRight" fmla="*/ 722160 w 721800"/>
            <a:gd name="textAreaTop" fmla="*/ 29520 h 2271240"/>
            <a:gd name="textAreaBottom" fmla="*/ 2241720 h 227124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97200</xdr:colOff>
      <xdr:row>12</xdr:row>
      <xdr:rowOff>221400</xdr:rowOff>
    </xdr:from>
    <xdr:to>
      <xdr:col>47</xdr:col>
      <xdr:colOff>835560</xdr:colOff>
      <xdr:row>12</xdr:row>
      <xdr:rowOff>342720</xdr:rowOff>
    </xdr:to>
    <xdr:sp>
      <xdr:nvSpPr>
        <xdr:cNvPr id="18" name="AutoShape 4"/>
        <xdr:cNvSpPr/>
      </xdr:nvSpPr>
      <xdr:spPr>
        <a:xfrm rot="5400000">
          <a:off x="40795200" y="3354480"/>
          <a:ext cx="121320" cy="3323160"/>
        </a:xfrm>
        <a:custGeom>
          <a:avLst/>
          <a:gdLst>
            <a:gd name="textAreaLeft" fmla="*/ 77400 w 121320"/>
            <a:gd name="textAreaRight" fmla="*/ 121680 w 121320"/>
            <a:gd name="textAreaTop" fmla="*/ 105120 h 3323160"/>
            <a:gd name="textAreaBottom" fmla="*/ 3218040 h 3323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8</xdr:col>
      <xdr:colOff>26280</xdr:colOff>
      <xdr:row>12</xdr:row>
      <xdr:rowOff>190080</xdr:rowOff>
    </xdr:from>
    <xdr:to>
      <xdr:col>52</xdr:col>
      <xdr:colOff>959760</xdr:colOff>
      <xdr:row>12</xdr:row>
      <xdr:rowOff>312480</xdr:rowOff>
    </xdr:to>
    <xdr:sp>
      <xdr:nvSpPr>
        <xdr:cNvPr id="19" name="AutoShape 4"/>
        <xdr:cNvSpPr/>
      </xdr:nvSpPr>
      <xdr:spPr>
        <a:xfrm rot="5400000">
          <a:off x="45001080" y="2492640"/>
          <a:ext cx="122400" cy="4984920"/>
        </a:xfrm>
        <a:custGeom>
          <a:avLst/>
          <a:gdLst>
            <a:gd name="textAreaLeft" fmla="*/ 78120 w 122400"/>
            <a:gd name="textAreaRight" fmla="*/ 122760 w 122400"/>
            <a:gd name="textAreaTop" fmla="*/ 106560 h 4984920"/>
            <a:gd name="textAreaBottom" fmla="*/ 4878360 h 498492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5</xdr:col>
      <xdr:colOff>44280</xdr:colOff>
      <xdr:row>12</xdr:row>
      <xdr:rowOff>221400</xdr:rowOff>
    </xdr:from>
    <xdr:to>
      <xdr:col>68</xdr:col>
      <xdr:colOff>772920</xdr:colOff>
      <xdr:row>12</xdr:row>
      <xdr:rowOff>342720</xdr:rowOff>
    </xdr:to>
    <xdr:sp>
      <xdr:nvSpPr>
        <xdr:cNvPr id="20" name="AutoShape 4"/>
        <xdr:cNvSpPr/>
      </xdr:nvSpPr>
      <xdr:spPr>
        <a:xfrm rot="5400000">
          <a:off x="62202240" y="3359160"/>
          <a:ext cx="121320" cy="3313800"/>
        </a:xfrm>
        <a:custGeom>
          <a:avLst/>
          <a:gdLst>
            <a:gd name="textAreaLeft" fmla="*/ 77400 w 121320"/>
            <a:gd name="textAreaRight" fmla="*/ 121680 w 121320"/>
            <a:gd name="textAreaTop" fmla="*/ 104760 h 3313800"/>
            <a:gd name="textAreaBottom" fmla="*/ 3209040 h 331380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0</xdr:col>
      <xdr:colOff>44640</xdr:colOff>
      <xdr:row>12</xdr:row>
      <xdr:rowOff>198000</xdr:rowOff>
    </xdr:from>
    <xdr:to>
      <xdr:col>74</xdr:col>
      <xdr:colOff>933840</xdr:colOff>
      <xdr:row>13</xdr:row>
      <xdr:rowOff>29520</xdr:rowOff>
    </xdr:to>
    <xdr:sp>
      <xdr:nvSpPr>
        <xdr:cNvPr id="21" name="AutoShape 4"/>
        <xdr:cNvSpPr/>
      </xdr:nvSpPr>
      <xdr:spPr>
        <a:xfrm rot="5400000">
          <a:off x="67293000" y="2553480"/>
          <a:ext cx="183960" cy="4940640"/>
        </a:xfrm>
        <a:custGeom>
          <a:avLst/>
          <a:gdLst>
            <a:gd name="textAreaLeft" fmla="*/ 117720 w 183960"/>
            <a:gd name="textAreaRight" fmla="*/ 184320 w 183960"/>
            <a:gd name="textAreaTop" fmla="*/ 153000 h 4940640"/>
            <a:gd name="textAreaBottom" fmla="*/ 4787640 h 494064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5</xdr:col>
      <xdr:colOff>336960</xdr:colOff>
      <xdr:row>16</xdr:row>
      <xdr:rowOff>83520</xdr:rowOff>
    </xdr:from>
    <xdr:to>
      <xdr:col>85</xdr:col>
      <xdr:colOff>800280</xdr:colOff>
      <xdr:row>20</xdr:row>
      <xdr:rowOff>411840</xdr:rowOff>
    </xdr:to>
    <xdr:sp>
      <xdr:nvSpPr>
        <xdr:cNvPr id="22" name="AutoShape 2"/>
        <xdr:cNvSpPr/>
      </xdr:nvSpPr>
      <xdr:spPr>
        <a:xfrm>
          <a:off x="80017560" y="6722280"/>
          <a:ext cx="463320" cy="2271600"/>
        </a:xfrm>
        <a:custGeom>
          <a:avLst/>
          <a:gdLst>
            <a:gd name="textAreaLeft" fmla="*/ 295920 w 463320"/>
            <a:gd name="textAreaRight" fmla="*/ 463680 w 463320"/>
            <a:gd name="textAreaTop" fmla="*/ 74880 h 2271600"/>
            <a:gd name="textAreaBottom" fmla="*/ 2196720 h 2271600"/>
          </a:gdLst>
          <a:ahLst/>
          <a:rect l="textAreaLeft" t="textAreaTop" r="textAreaRight" b="textAreaBottom"/>
          <a:pathLst>
            <a:path w="21600" h="21600">
              <a:moveTo>
                <a:pt x="21600" y="0"/>
              </a:moveTo>
              <a:cubicBezTo>
                <a:pt x="16200" y="0"/>
                <a:pt x="10800" y="1139"/>
                <a:pt x="10800" y="2277"/>
              </a:cubicBezTo>
              <a:lnTo>
                <a:pt x="10800" y="8523"/>
              </a:lnTo>
              <a:cubicBezTo>
                <a:pt x="10800" y="9662"/>
                <a:pt x="5400" y="10800"/>
                <a:pt x="0" y="10800"/>
              </a:cubicBezTo>
              <a:cubicBezTo>
                <a:pt x="5400" y="10800"/>
                <a:pt x="10800" y="11939"/>
                <a:pt x="10800" y="13077"/>
              </a:cubicBezTo>
              <a:lnTo>
                <a:pt x="10800" y="19323"/>
              </a:lnTo>
              <a:cubicBezTo>
                <a:pt x="10800" y="2046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9</xdr:col>
      <xdr:colOff>142200</xdr:colOff>
      <xdr:row>12</xdr:row>
      <xdr:rowOff>198000</xdr:rowOff>
    </xdr:from>
    <xdr:to>
      <xdr:col>93</xdr:col>
      <xdr:colOff>933120</xdr:colOff>
      <xdr:row>12</xdr:row>
      <xdr:rowOff>352440</xdr:rowOff>
    </xdr:to>
    <xdr:sp>
      <xdr:nvSpPr>
        <xdr:cNvPr id="23" name="AutoShape 4"/>
        <xdr:cNvSpPr/>
      </xdr:nvSpPr>
      <xdr:spPr>
        <a:xfrm rot="5400000">
          <a:off x="86511240" y="2587680"/>
          <a:ext cx="154440" cy="4842360"/>
        </a:xfrm>
        <a:custGeom>
          <a:avLst/>
          <a:gdLst>
            <a:gd name="textAreaLeft" fmla="*/ 98640 w 154440"/>
            <a:gd name="textAreaRight" fmla="*/ 154800 w 154440"/>
            <a:gd name="textAreaTop" fmla="*/ 129960 h 4842360"/>
            <a:gd name="textAreaBottom" fmla="*/ 4712400 h 484236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8</xdr:col>
      <xdr:colOff>640440</xdr:colOff>
      <xdr:row>33</xdr:row>
      <xdr:rowOff>91080</xdr:rowOff>
    </xdr:from>
    <xdr:to>
      <xdr:col>38</xdr:col>
      <xdr:colOff>1040760</xdr:colOff>
      <xdr:row>33</xdr:row>
      <xdr:rowOff>485640</xdr:rowOff>
    </xdr:to>
    <xdr:sp>
      <xdr:nvSpPr>
        <xdr:cNvPr id="24" name="上矢印 10"/>
        <xdr:cNvSpPr/>
      </xdr:nvSpPr>
      <xdr:spPr>
        <a:xfrm>
          <a:off x="32629320" y="14988240"/>
          <a:ext cx="400320" cy="394560"/>
        </a:xfrm>
        <a:prstGeom prst="upArrow">
          <a:avLst>
            <a:gd name="adj1" fmla="val 50000"/>
            <a:gd name="adj2" fmla="val 4311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39</xdr:col>
      <xdr:colOff>35640</xdr:colOff>
      <xdr:row>30</xdr:row>
      <xdr:rowOff>106200</xdr:rowOff>
    </xdr:from>
    <xdr:to>
      <xdr:col>39</xdr:col>
      <xdr:colOff>346680</xdr:colOff>
      <xdr:row>30</xdr:row>
      <xdr:rowOff>411840</xdr:rowOff>
    </xdr:to>
    <xdr:sp>
      <xdr:nvSpPr>
        <xdr:cNvPr id="25" name="左矢印 11"/>
        <xdr:cNvSpPr/>
      </xdr:nvSpPr>
      <xdr:spPr>
        <a:xfrm>
          <a:off x="33846120" y="13546080"/>
          <a:ext cx="311040" cy="305640"/>
        </a:xfrm>
        <a:prstGeom prst="leftArrow">
          <a:avLst>
            <a:gd name="adj1" fmla="val 50000"/>
            <a:gd name="adj2" fmla="val 50883"/>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06560</xdr:rowOff>
    </xdr:from>
    <xdr:to>
      <xdr:col>15</xdr:col>
      <xdr:colOff>1192680</xdr:colOff>
      <xdr:row>3</xdr:row>
      <xdr:rowOff>76680</xdr:rowOff>
    </xdr:to>
    <xdr:sp>
      <xdr:nvSpPr>
        <xdr:cNvPr id="26" name="Text Box 1"/>
        <xdr:cNvSpPr/>
      </xdr:nvSpPr>
      <xdr:spPr>
        <a:xfrm>
          <a:off x="292680" y="274320"/>
          <a:ext cx="9558360" cy="5223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Ｈ表</a:t>
          </a:r>
          <a:r>
            <a:rPr b="0" lang="zh-CN" sz="1600" spc="-1" strike="noStrike">
              <a:solidFill>
                <a:srgbClr val="000000"/>
              </a:solidFill>
              <a:latin typeface="ＭＳ Ｐゴシック"/>
            </a:rPr>
            <a:t>－イ　第三セクター等への短期貸付金に係る負担見込額算出シート（標準評価方式）</a:t>
          </a:r>
          <a:endParaRPr b="0" lang="en-US" sz="1600" spc="-1" strike="noStrike">
            <a:latin typeface="Times New Roman"/>
          </a:endParaRPr>
        </a:p>
      </xdr:txBody>
    </xdr:sp>
    <xdr:clientData/>
  </xdr:twoCellAnchor>
  <xdr:twoCellAnchor editAs="oneCell">
    <xdr:from>
      <xdr:col>62</xdr:col>
      <xdr:colOff>746280</xdr:colOff>
      <xdr:row>16</xdr:row>
      <xdr:rowOff>99000</xdr:rowOff>
    </xdr:from>
    <xdr:to>
      <xdr:col>62</xdr:col>
      <xdr:colOff>1209960</xdr:colOff>
      <xdr:row>20</xdr:row>
      <xdr:rowOff>426960</xdr:rowOff>
    </xdr:to>
    <xdr:sp>
      <xdr:nvSpPr>
        <xdr:cNvPr id="27" name="AutoShape 1"/>
        <xdr:cNvSpPr/>
      </xdr:nvSpPr>
      <xdr:spPr>
        <a:xfrm>
          <a:off x="57336120" y="6737760"/>
          <a:ext cx="463680" cy="2271240"/>
        </a:xfrm>
        <a:custGeom>
          <a:avLst/>
          <a:gdLst>
            <a:gd name="textAreaLeft" fmla="*/ 296280 w 463680"/>
            <a:gd name="textAreaRight" fmla="*/ 464040 w 463680"/>
            <a:gd name="textAreaTop" fmla="*/ 50760 h 2271240"/>
            <a:gd name="textAreaBottom" fmla="*/ 2220480 h 2271240"/>
          </a:gdLst>
          <a:ahLst/>
          <a:rect l="textAreaLeft" t="textAreaTop" r="textAreaRight" b="textAreaBottom"/>
          <a:pathLst>
            <a:path w="21600" h="21600">
              <a:moveTo>
                <a:pt x="21600" y="0"/>
              </a:moveTo>
              <a:cubicBezTo>
                <a:pt x="16200" y="0"/>
                <a:pt x="10800" y="774"/>
                <a:pt x="10800" y="1548"/>
              </a:cubicBezTo>
              <a:lnTo>
                <a:pt x="10800" y="9252"/>
              </a:lnTo>
              <a:cubicBezTo>
                <a:pt x="10800" y="10026"/>
                <a:pt x="5400" y="10800"/>
                <a:pt x="0" y="10800"/>
              </a:cubicBezTo>
              <a:cubicBezTo>
                <a:pt x="5400" y="10800"/>
                <a:pt x="10800" y="11574"/>
                <a:pt x="10800" y="12348"/>
              </a:cubicBezTo>
              <a:lnTo>
                <a:pt x="10800" y="20052"/>
              </a:lnTo>
              <a:cubicBezTo>
                <a:pt x="10800" y="20826"/>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9</xdr:col>
      <xdr:colOff>649080</xdr:colOff>
      <xdr:row>33</xdr:row>
      <xdr:rowOff>91080</xdr:rowOff>
    </xdr:from>
    <xdr:to>
      <xdr:col>59</xdr:col>
      <xdr:colOff>1015560</xdr:colOff>
      <xdr:row>33</xdr:row>
      <xdr:rowOff>485640</xdr:rowOff>
    </xdr:to>
    <xdr:sp>
      <xdr:nvSpPr>
        <xdr:cNvPr id="28" name="上矢印 14"/>
        <xdr:cNvSpPr/>
      </xdr:nvSpPr>
      <xdr:spPr>
        <a:xfrm>
          <a:off x="54138240" y="14988240"/>
          <a:ext cx="366480" cy="394560"/>
        </a:xfrm>
        <a:prstGeom prst="upArrow">
          <a:avLst>
            <a:gd name="adj1" fmla="val 50000"/>
            <a:gd name="adj2" fmla="val 41709"/>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2</xdr:col>
      <xdr:colOff>640080</xdr:colOff>
      <xdr:row>33</xdr:row>
      <xdr:rowOff>91080</xdr:rowOff>
    </xdr:from>
    <xdr:to>
      <xdr:col>82</xdr:col>
      <xdr:colOff>1024560</xdr:colOff>
      <xdr:row>33</xdr:row>
      <xdr:rowOff>485640</xdr:rowOff>
    </xdr:to>
    <xdr:sp>
      <xdr:nvSpPr>
        <xdr:cNvPr id="29" name="上矢印 15"/>
        <xdr:cNvSpPr/>
      </xdr:nvSpPr>
      <xdr:spPr>
        <a:xfrm>
          <a:off x="77228640" y="14988240"/>
          <a:ext cx="384480" cy="394560"/>
        </a:xfrm>
        <a:prstGeom prst="upArrow">
          <a:avLst>
            <a:gd name="adj1" fmla="val 50000"/>
            <a:gd name="adj2" fmla="val 42588"/>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53640</xdr:colOff>
      <xdr:row>30</xdr:row>
      <xdr:rowOff>128880</xdr:rowOff>
    </xdr:from>
    <xdr:to>
      <xdr:col>83</xdr:col>
      <xdr:colOff>364680</xdr:colOff>
      <xdr:row>30</xdr:row>
      <xdr:rowOff>381240</xdr:rowOff>
    </xdr:to>
    <xdr:sp>
      <xdr:nvSpPr>
        <xdr:cNvPr id="30" name="左矢印 16"/>
        <xdr:cNvSpPr/>
      </xdr:nvSpPr>
      <xdr:spPr>
        <a:xfrm>
          <a:off x="78472800" y="13568760"/>
          <a:ext cx="311040" cy="252360"/>
        </a:xfrm>
        <a:prstGeom prst="leftArrow">
          <a:avLst>
            <a:gd name="adj1" fmla="val 50000"/>
            <a:gd name="adj2" fmla="val 60627"/>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0</xdr:col>
      <xdr:colOff>79920</xdr:colOff>
      <xdr:row>30</xdr:row>
      <xdr:rowOff>83520</xdr:rowOff>
    </xdr:from>
    <xdr:to>
      <xdr:col>60</xdr:col>
      <xdr:colOff>390960</xdr:colOff>
      <xdr:row>30</xdr:row>
      <xdr:rowOff>351000</xdr:rowOff>
    </xdr:to>
    <xdr:sp>
      <xdr:nvSpPr>
        <xdr:cNvPr id="31" name="左矢印 17"/>
        <xdr:cNvSpPr/>
      </xdr:nvSpPr>
      <xdr:spPr>
        <a:xfrm>
          <a:off x="55399680" y="13523400"/>
          <a:ext cx="311040" cy="267480"/>
        </a:xfrm>
        <a:prstGeom prst="leftArrow">
          <a:avLst>
            <a:gd name="adj1" fmla="val 50000"/>
            <a:gd name="adj2" fmla="val 58143"/>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4</xdr:col>
      <xdr:colOff>97200</xdr:colOff>
      <xdr:row>12</xdr:row>
      <xdr:rowOff>221400</xdr:rowOff>
    </xdr:from>
    <xdr:to>
      <xdr:col>47</xdr:col>
      <xdr:colOff>835560</xdr:colOff>
      <xdr:row>12</xdr:row>
      <xdr:rowOff>342720</xdr:rowOff>
    </xdr:to>
    <xdr:sp>
      <xdr:nvSpPr>
        <xdr:cNvPr id="32" name="AutoShape 4"/>
        <xdr:cNvSpPr/>
      </xdr:nvSpPr>
      <xdr:spPr>
        <a:xfrm rot="5400000">
          <a:off x="40795200" y="3354480"/>
          <a:ext cx="121320" cy="3323160"/>
        </a:xfrm>
        <a:custGeom>
          <a:avLst/>
          <a:gdLst>
            <a:gd name="textAreaLeft" fmla="*/ 77400 w 121320"/>
            <a:gd name="textAreaRight" fmla="*/ 121680 w 121320"/>
            <a:gd name="textAreaTop" fmla="*/ 105120 h 3323160"/>
            <a:gd name="textAreaBottom" fmla="*/ 3218040 h 3323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8</xdr:col>
      <xdr:colOff>26280</xdr:colOff>
      <xdr:row>12</xdr:row>
      <xdr:rowOff>190080</xdr:rowOff>
    </xdr:from>
    <xdr:to>
      <xdr:col>52</xdr:col>
      <xdr:colOff>959760</xdr:colOff>
      <xdr:row>12</xdr:row>
      <xdr:rowOff>312480</xdr:rowOff>
    </xdr:to>
    <xdr:sp>
      <xdr:nvSpPr>
        <xdr:cNvPr id="33" name="AutoShape 4"/>
        <xdr:cNvSpPr/>
      </xdr:nvSpPr>
      <xdr:spPr>
        <a:xfrm rot="5400000">
          <a:off x="45001080" y="2492640"/>
          <a:ext cx="122400" cy="4984920"/>
        </a:xfrm>
        <a:custGeom>
          <a:avLst/>
          <a:gdLst>
            <a:gd name="textAreaLeft" fmla="*/ 78120 w 122400"/>
            <a:gd name="textAreaRight" fmla="*/ 122760 w 122400"/>
            <a:gd name="textAreaTop" fmla="*/ 106560 h 4984920"/>
            <a:gd name="textAreaBottom" fmla="*/ 4878360 h 498492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5</xdr:col>
      <xdr:colOff>44280</xdr:colOff>
      <xdr:row>12</xdr:row>
      <xdr:rowOff>221400</xdr:rowOff>
    </xdr:from>
    <xdr:to>
      <xdr:col>68</xdr:col>
      <xdr:colOff>772920</xdr:colOff>
      <xdr:row>12</xdr:row>
      <xdr:rowOff>342720</xdr:rowOff>
    </xdr:to>
    <xdr:sp>
      <xdr:nvSpPr>
        <xdr:cNvPr id="34" name="AutoShape 4"/>
        <xdr:cNvSpPr/>
      </xdr:nvSpPr>
      <xdr:spPr>
        <a:xfrm rot="5400000">
          <a:off x="62202240" y="3359160"/>
          <a:ext cx="121320" cy="3313800"/>
        </a:xfrm>
        <a:custGeom>
          <a:avLst/>
          <a:gdLst>
            <a:gd name="textAreaLeft" fmla="*/ 77400 w 121320"/>
            <a:gd name="textAreaRight" fmla="*/ 121680 w 121320"/>
            <a:gd name="textAreaTop" fmla="*/ 104760 h 3313800"/>
            <a:gd name="textAreaBottom" fmla="*/ 3209040 h 331380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0</xdr:col>
      <xdr:colOff>44640</xdr:colOff>
      <xdr:row>12</xdr:row>
      <xdr:rowOff>198000</xdr:rowOff>
    </xdr:from>
    <xdr:to>
      <xdr:col>74</xdr:col>
      <xdr:colOff>933840</xdr:colOff>
      <xdr:row>13</xdr:row>
      <xdr:rowOff>29520</xdr:rowOff>
    </xdr:to>
    <xdr:sp>
      <xdr:nvSpPr>
        <xdr:cNvPr id="35" name="AutoShape 4"/>
        <xdr:cNvSpPr/>
      </xdr:nvSpPr>
      <xdr:spPr>
        <a:xfrm rot="5400000">
          <a:off x="67293000" y="2553480"/>
          <a:ext cx="183960" cy="4940640"/>
        </a:xfrm>
        <a:custGeom>
          <a:avLst/>
          <a:gdLst>
            <a:gd name="textAreaLeft" fmla="*/ 117720 w 183960"/>
            <a:gd name="textAreaRight" fmla="*/ 184320 w 183960"/>
            <a:gd name="textAreaTop" fmla="*/ 153000 h 4940640"/>
            <a:gd name="textAreaBottom" fmla="*/ 4787640 h 494064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9</xdr:col>
      <xdr:colOff>142200</xdr:colOff>
      <xdr:row>12</xdr:row>
      <xdr:rowOff>198000</xdr:rowOff>
    </xdr:from>
    <xdr:to>
      <xdr:col>93</xdr:col>
      <xdr:colOff>933120</xdr:colOff>
      <xdr:row>12</xdr:row>
      <xdr:rowOff>352440</xdr:rowOff>
    </xdr:to>
    <xdr:sp>
      <xdr:nvSpPr>
        <xdr:cNvPr id="36" name="AutoShape 4"/>
        <xdr:cNvSpPr/>
      </xdr:nvSpPr>
      <xdr:spPr>
        <a:xfrm rot="5400000">
          <a:off x="86511240" y="2587680"/>
          <a:ext cx="154440" cy="4842360"/>
        </a:xfrm>
        <a:custGeom>
          <a:avLst/>
          <a:gdLst>
            <a:gd name="textAreaLeft" fmla="*/ 98640 w 154440"/>
            <a:gd name="textAreaRight" fmla="*/ 154800 w 154440"/>
            <a:gd name="textAreaTop" fmla="*/ 129960 h 4842360"/>
            <a:gd name="textAreaBottom" fmla="*/ 4712400 h 484236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8</xdr:col>
      <xdr:colOff>640440</xdr:colOff>
      <xdr:row>33</xdr:row>
      <xdr:rowOff>91080</xdr:rowOff>
    </xdr:from>
    <xdr:to>
      <xdr:col>38</xdr:col>
      <xdr:colOff>1040760</xdr:colOff>
      <xdr:row>33</xdr:row>
      <xdr:rowOff>485640</xdr:rowOff>
    </xdr:to>
    <xdr:sp>
      <xdr:nvSpPr>
        <xdr:cNvPr id="37" name="上矢印 27"/>
        <xdr:cNvSpPr/>
      </xdr:nvSpPr>
      <xdr:spPr>
        <a:xfrm>
          <a:off x="32629320" y="14988240"/>
          <a:ext cx="400320" cy="394560"/>
        </a:xfrm>
        <a:prstGeom prst="upArrow">
          <a:avLst>
            <a:gd name="adj1" fmla="val 50000"/>
            <a:gd name="adj2" fmla="val 4311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39</xdr:col>
      <xdr:colOff>35640</xdr:colOff>
      <xdr:row>30</xdr:row>
      <xdr:rowOff>106200</xdr:rowOff>
    </xdr:from>
    <xdr:to>
      <xdr:col>39</xdr:col>
      <xdr:colOff>346680</xdr:colOff>
      <xdr:row>30</xdr:row>
      <xdr:rowOff>411840</xdr:rowOff>
    </xdr:to>
    <xdr:sp>
      <xdr:nvSpPr>
        <xdr:cNvPr id="38" name="左矢印 28"/>
        <xdr:cNvSpPr/>
      </xdr:nvSpPr>
      <xdr:spPr>
        <a:xfrm>
          <a:off x="33846120" y="13546080"/>
          <a:ext cx="311040" cy="305640"/>
        </a:xfrm>
        <a:prstGeom prst="leftArrow">
          <a:avLst>
            <a:gd name="adj1" fmla="val 50000"/>
            <a:gd name="adj2" fmla="val 50883"/>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06560</xdr:rowOff>
    </xdr:from>
    <xdr:to>
      <xdr:col>16</xdr:col>
      <xdr:colOff>169920</xdr:colOff>
      <xdr:row>3</xdr:row>
      <xdr:rowOff>76680</xdr:rowOff>
    </xdr:to>
    <xdr:sp>
      <xdr:nvSpPr>
        <xdr:cNvPr id="39" name="Text Box 1"/>
        <xdr:cNvSpPr/>
      </xdr:nvSpPr>
      <xdr:spPr>
        <a:xfrm>
          <a:off x="292680" y="274320"/>
          <a:ext cx="10081800" cy="5223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Ｈ表</a:t>
          </a:r>
          <a:r>
            <a:rPr b="0" lang="zh-CN" sz="1600" spc="-1" strike="noStrike">
              <a:solidFill>
                <a:srgbClr val="000000"/>
              </a:solidFill>
              <a:latin typeface="ＭＳ Ｐゴシック"/>
            </a:rPr>
            <a:t>－イ　設立法人以外の者に対する貸付金に係る負担見込額算出シート（標準評価方式）</a:t>
          </a:r>
          <a:endParaRPr b="0" lang="en-US" sz="1600" spc="-1" strike="noStrike">
            <a:latin typeface="Times New Roman"/>
          </a:endParaRPr>
        </a:p>
      </xdr:txBody>
    </xdr:sp>
    <xdr:clientData/>
  </xdr:twoCellAnchor>
  <xdr:twoCellAnchor editAs="oneCell">
    <xdr:from>
      <xdr:col>59</xdr:col>
      <xdr:colOff>649080</xdr:colOff>
      <xdr:row>33</xdr:row>
      <xdr:rowOff>91080</xdr:rowOff>
    </xdr:from>
    <xdr:to>
      <xdr:col>59</xdr:col>
      <xdr:colOff>1015560</xdr:colOff>
      <xdr:row>33</xdr:row>
      <xdr:rowOff>485640</xdr:rowOff>
    </xdr:to>
    <xdr:sp>
      <xdr:nvSpPr>
        <xdr:cNvPr id="40" name="上矢印 31"/>
        <xdr:cNvSpPr/>
      </xdr:nvSpPr>
      <xdr:spPr>
        <a:xfrm>
          <a:off x="54138240" y="14988240"/>
          <a:ext cx="366480" cy="394560"/>
        </a:xfrm>
        <a:prstGeom prst="upArrow">
          <a:avLst>
            <a:gd name="adj1" fmla="val 50000"/>
            <a:gd name="adj2" fmla="val 41709"/>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2</xdr:col>
      <xdr:colOff>640080</xdr:colOff>
      <xdr:row>33</xdr:row>
      <xdr:rowOff>91080</xdr:rowOff>
    </xdr:from>
    <xdr:to>
      <xdr:col>82</xdr:col>
      <xdr:colOff>1024560</xdr:colOff>
      <xdr:row>33</xdr:row>
      <xdr:rowOff>485640</xdr:rowOff>
    </xdr:to>
    <xdr:sp>
      <xdr:nvSpPr>
        <xdr:cNvPr id="41" name="上矢印 32"/>
        <xdr:cNvSpPr/>
      </xdr:nvSpPr>
      <xdr:spPr>
        <a:xfrm>
          <a:off x="77228640" y="14988240"/>
          <a:ext cx="384480" cy="394560"/>
        </a:xfrm>
        <a:prstGeom prst="upArrow">
          <a:avLst>
            <a:gd name="adj1" fmla="val 50000"/>
            <a:gd name="adj2" fmla="val 42588"/>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53640</xdr:colOff>
      <xdr:row>30</xdr:row>
      <xdr:rowOff>128880</xdr:rowOff>
    </xdr:from>
    <xdr:to>
      <xdr:col>83</xdr:col>
      <xdr:colOff>364680</xdr:colOff>
      <xdr:row>30</xdr:row>
      <xdr:rowOff>381240</xdr:rowOff>
    </xdr:to>
    <xdr:sp>
      <xdr:nvSpPr>
        <xdr:cNvPr id="42" name="左矢印 33"/>
        <xdr:cNvSpPr/>
      </xdr:nvSpPr>
      <xdr:spPr>
        <a:xfrm>
          <a:off x="78472800" y="13568760"/>
          <a:ext cx="311040" cy="252360"/>
        </a:xfrm>
        <a:prstGeom prst="leftArrow">
          <a:avLst>
            <a:gd name="adj1" fmla="val 50000"/>
            <a:gd name="adj2" fmla="val 60627"/>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0</xdr:col>
      <xdr:colOff>79920</xdr:colOff>
      <xdr:row>30</xdr:row>
      <xdr:rowOff>83520</xdr:rowOff>
    </xdr:from>
    <xdr:to>
      <xdr:col>60</xdr:col>
      <xdr:colOff>390960</xdr:colOff>
      <xdr:row>30</xdr:row>
      <xdr:rowOff>351000</xdr:rowOff>
    </xdr:to>
    <xdr:sp>
      <xdr:nvSpPr>
        <xdr:cNvPr id="43" name="左矢印 34"/>
        <xdr:cNvSpPr/>
      </xdr:nvSpPr>
      <xdr:spPr>
        <a:xfrm>
          <a:off x="55399680" y="13523400"/>
          <a:ext cx="311040" cy="267480"/>
        </a:xfrm>
        <a:prstGeom prst="leftArrow">
          <a:avLst>
            <a:gd name="adj1" fmla="val 50000"/>
            <a:gd name="adj2" fmla="val 58143"/>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1</xdr:col>
      <xdr:colOff>781920</xdr:colOff>
      <xdr:row>22</xdr:row>
      <xdr:rowOff>52920</xdr:rowOff>
    </xdr:from>
    <xdr:to>
      <xdr:col>41</xdr:col>
      <xdr:colOff>1245240</xdr:colOff>
      <xdr:row>26</xdr:row>
      <xdr:rowOff>374040</xdr:rowOff>
    </xdr:to>
    <xdr:sp>
      <xdr:nvSpPr>
        <xdr:cNvPr id="44" name="AutoShape 3"/>
        <xdr:cNvSpPr/>
      </xdr:nvSpPr>
      <xdr:spPr>
        <a:xfrm>
          <a:off x="35862480" y="9606600"/>
          <a:ext cx="463320" cy="2264040"/>
        </a:xfrm>
        <a:custGeom>
          <a:avLst/>
          <a:gdLst>
            <a:gd name="textAreaLeft" fmla="*/ 295920 w 463320"/>
            <a:gd name="textAreaRight" fmla="*/ 463680 w 463320"/>
            <a:gd name="textAreaTop" fmla="*/ 43560 h 2264040"/>
            <a:gd name="textAreaBottom" fmla="*/ 2220480 h 2264040"/>
          </a:gdLst>
          <a:ahLst/>
          <a:rect l="textAreaLeft" t="textAreaTop" r="textAreaRight" b="textAreaBottom"/>
          <a:pathLst>
            <a:path w="21600" h="21600">
              <a:moveTo>
                <a:pt x="21600" y="0"/>
              </a:moveTo>
              <a:cubicBezTo>
                <a:pt x="16200" y="0"/>
                <a:pt x="10800" y="667"/>
                <a:pt x="10800" y="1334"/>
              </a:cubicBezTo>
              <a:lnTo>
                <a:pt x="10800" y="9466"/>
              </a:lnTo>
              <a:cubicBezTo>
                <a:pt x="10800" y="10133"/>
                <a:pt x="5400" y="10800"/>
                <a:pt x="0" y="10800"/>
              </a:cubicBezTo>
              <a:cubicBezTo>
                <a:pt x="5400" y="10800"/>
                <a:pt x="10800" y="11467"/>
                <a:pt x="10800" y="12134"/>
              </a:cubicBezTo>
              <a:lnTo>
                <a:pt x="10800" y="20266"/>
              </a:lnTo>
              <a:cubicBezTo>
                <a:pt x="10800" y="2093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4</xdr:col>
      <xdr:colOff>97200</xdr:colOff>
      <xdr:row>12</xdr:row>
      <xdr:rowOff>221400</xdr:rowOff>
    </xdr:from>
    <xdr:to>
      <xdr:col>47</xdr:col>
      <xdr:colOff>835560</xdr:colOff>
      <xdr:row>12</xdr:row>
      <xdr:rowOff>342720</xdr:rowOff>
    </xdr:to>
    <xdr:sp>
      <xdr:nvSpPr>
        <xdr:cNvPr id="45" name="AutoShape 4"/>
        <xdr:cNvSpPr/>
      </xdr:nvSpPr>
      <xdr:spPr>
        <a:xfrm rot="5400000">
          <a:off x="40795200" y="3354480"/>
          <a:ext cx="121320" cy="3323160"/>
        </a:xfrm>
        <a:custGeom>
          <a:avLst/>
          <a:gdLst>
            <a:gd name="textAreaLeft" fmla="*/ 77400 w 121320"/>
            <a:gd name="textAreaRight" fmla="*/ 121680 w 121320"/>
            <a:gd name="textAreaTop" fmla="*/ 105120 h 3323160"/>
            <a:gd name="textAreaBottom" fmla="*/ 3218040 h 3323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2</xdr:col>
      <xdr:colOff>612720</xdr:colOff>
      <xdr:row>21</xdr:row>
      <xdr:rowOff>0</xdr:rowOff>
    </xdr:from>
    <xdr:to>
      <xdr:col>62</xdr:col>
      <xdr:colOff>1049400</xdr:colOff>
      <xdr:row>25</xdr:row>
      <xdr:rowOff>485640</xdr:rowOff>
    </xdr:to>
    <xdr:sp>
      <xdr:nvSpPr>
        <xdr:cNvPr id="46" name="AutoShape 2"/>
        <xdr:cNvSpPr/>
      </xdr:nvSpPr>
      <xdr:spPr>
        <a:xfrm>
          <a:off x="57202560" y="9067680"/>
          <a:ext cx="436680" cy="2428920"/>
        </a:xfrm>
        <a:custGeom>
          <a:avLst/>
          <a:gdLst>
            <a:gd name="textAreaLeft" fmla="*/ 279000 w 436680"/>
            <a:gd name="textAreaRight" fmla="*/ 437040 w 436680"/>
            <a:gd name="textAreaTop" fmla="*/ 72720 h 2428920"/>
            <a:gd name="textAreaBottom" fmla="*/ 2356200 h 2428920"/>
          </a:gdLst>
          <a:ahLst/>
          <a:rect l="textAreaLeft" t="textAreaTop" r="textAreaRight" b="textAreaBottom"/>
          <a:pathLst>
            <a:path w="21600" h="21600">
              <a:moveTo>
                <a:pt x="21600" y="0"/>
              </a:moveTo>
              <a:cubicBezTo>
                <a:pt x="16200" y="0"/>
                <a:pt x="10800" y="1035"/>
                <a:pt x="10800" y="2070"/>
              </a:cubicBezTo>
              <a:lnTo>
                <a:pt x="10800" y="8730"/>
              </a:lnTo>
              <a:cubicBezTo>
                <a:pt x="10800" y="9765"/>
                <a:pt x="5400" y="10800"/>
                <a:pt x="0" y="10800"/>
              </a:cubicBezTo>
              <a:cubicBezTo>
                <a:pt x="5400" y="10800"/>
                <a:pt x="10800" y="11835"/>
                <a:pt x="10800" y="12870"/>
              </a:cubicBezTo>
              <a:lnTo>
                <a:pt x="10800" y="19530"/>
              </a:lnTo>
              <a:cubicBezTo>
                <a:pt x="10800" y="2056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8</xdr:col>
      <xdr:colOff>26280</xdr:colOff>
      <xdr:row>12</xdr:row>
      <xdr:rowOff>190080</xdr:rowOff>
    </xdr:from>
    <xdr:to>
      <xdr:col>52</xdr:col>
      <xdr:colOff>959760</xdr:colOff>
      <xdr:row>12</xdr:row>
      <xdr:rowOff>312480</xdr:rowOff>
    </xdr:to>
    <xdr:sp>
      <xdr:nvSpPr>
        <xdr:cNvPr id="47" name="AutoShape 4"/>
        <xdr:cNvSpPr/>
      </xdr:nvSpPr>
      <xdr:spPr>
        <a:xfrm rot="5400000">
          <a:off x="45001080" y="2492640"/>
          <a:ext cx="122400" cy="4984920"/>
        </a:xfrm>
        <a:custGeom>
          <a:avLst/>
          <a:gdLst>
            <a:gd name="textAreaLeft" fmla="*/ 78120 w 122400"/>
            <a:gd name="textAreaRight" fmla="*/ 122760 w 122400"/>
            <a:gd name="textAreaTop" fmla="*/ 106560 h 4984920"/>
            <a:gd name="textAreaBottom" fmla="*/ 4878360 h 498492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5</xdr:col>
      <xdr:colOff>44280</xdr:colOff>
      <xdr:row>12</xdr:row>
      <xdr:rowOff>221400</xdr:rowOff>
    </xdr:from>
    <xdr:to>
      <xdr:col>68</xdr:col>
      <xdr:colOff>772920</xdr:colOff>
      <xdr:row>12</xdr:row>
      <xdr:rowOff>342720</xdr:rowOff>
    </xdr:to>
    <xdr:sp>
      <xdr:nvSpPr>
        <xdr:cNvPr id="48" name="AutoShape 4"/>
        <xdr:cNvSpPr/>
      </xdr:nvSpPr>
      <xdr:spPr>
        <a:xfrm rot="5400000">
          <a:off x="62202240" y="3359160"/>
          <a:ext cx="121320" cy="3313800"/>
        </a:xfrm>
        <a:custGeom>
          <a:avLst/>
          <a:gdLst>
            <a:gd name="textAreaLeft" fmla="*/ 77400 w 121320"/>
            <a:gd name="textAreaRight" fmla="*/ 121680 w 121320"/>
            <a:gd name="textAreaTop" fmla="*/ 104760 h 3313800"/>
            <a:gd name="textAreaBottom" fmla="*/ 3209040 h 331380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0</xdr:col>
      <xdr:colOff>44640</xdr:colOff>
      <xdr:row>12</xdr:row>
      <xdr:rowOff>198000</xdr:rowOff>
    </xdr:from>
    <xdr:to>
      <xdr:col>74</xdr:col>
      <xdr:colOff>933840</xdr:colOff>
      <xdr:row>13</xdr:row>
      <xdr:rowOff>29520</xdr:rowOff>
    </xdr:to>
    <xdr:sp>
      <xdr:nvSpPr>
        <xdr:cNvPr id="49" name="AutoShape 4"/>
        <xdr:cNvSpPr/>
      </xdr:nvSpPr>
      <xdr:spPr>
        <a:xfrm rot="5400000">
          <a:off x="67293000" y="2553480"/>
          <a:ext cx="183960" cy="4940640"/>
        </a:xfrm>
        <a:custGeom>
          <a:avLst/>
          <a:gdLst>
            <a:gd name="textAreaLeft" fmla="*/ 117720 w 183960"/>
            <a:gd name="textAreaRight" fmla="*/ 184320 w 183960"/>
            <a:gd name="textAreaTop" fmla="*/ 153000 h 4940640"/>
            <a:gd name="textAreaBottom" fmla="*/ 4787640 h 494064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9</xdr:col>
      <xdr:colOff>142200</xdr:colOff>
      <xdr:row>12</xdr:row>
      <xdr:rowOff>198000</xdr:rowOff>
    </xdr:from>
    <xdr:to>
      <xdr:col>93</xdr:col>
      <xdr:colOff>933120</xdr:colOff>
      <xdr:row>12</xdr:row>
      <xdr:rowOff>352440</xdr:rowOff>
    </xdr:to>
    <xdr:sp>
      <xdr:nvSpPr>
        <xdr:cNvPr id="50" name="AutoShape 4"/>
        <xdr:cNvSpPr/>
      </xdr:nvSpPr>
      <xdr:spPr>
        <a:xfrm rot="5400000">
          <a:off x="86511240" y="2587680"/>
          <a:ext cx="154440" cy="4842360"/>
        </a:xfrm>
        <a:custGeom>
          <a:avLst/>
          <a:gdLst>
            <a:gd name="textAreaLeft" fmla="*/ 98640 w 154440"/>
            <a:gd name="textAreaRight" fmla="*/ 154800 w 154440"/>
            <a:gd name="textAreaTop" fmla="*/ 129960 h 4842360"/>
            <a:gd name="textAreaBottom" fmla="*/ 4712400 h 484236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8</xdr:col>
      <xdr:colOff>640440</xdr:colOff>
      <xdr:row>33</xdr:row>
      <xdr:rowOff>91080</xdr:rowOff>
    </xdr:from>
    <xdr:to>
      <xdr:col>38</xdr:col>
      <xdr:colOff>1040760</xdr:colOff>
      <xdr:row>33</xdr:row>
      <xdr:rowOff>485640</xdr:rowOff>
    </xdr:to>
    <xdr:sp>
      <xdr:nvSpPr>
        <xdr:cNvPr id="51" name="上矢印 46"/>
        <xdr:cNvSpPr/>
      </xdr:nvSpPr>
      <xdr:spPr>
        <a:xfrm>
          <a:off x="32629320" y="14988240"/>
          <a:ext cx="400320" cy="394560"/>
        </a:xfrm>
        <a:prstGeom prst="upArrow">
          <a:avLst>
            <a:gd name="adj1" fmla="val 50000"/>
            <a:gd name="adj2" fmla="val 48347"/>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39</xdr:col>
      <xdr:colOff>35640</xdr:colOff>
      <xdr:row>30</xdr:row>
      <xdr:rowOff>106200</xdr:rowOff>
    </xdr:from>
    <xdr:to>
      <xdr:col>39</xdr:col>
      <xdr:colOff>346680</xdr:colOff>
      <xdr:row>30</xdr:row>
      <xdr:rowOff>411840</xdr:rowOff>
    </xdr:to>
    <xdr:sp>
      <xdr:nvSpPr>
        <xdr:cNvPr id="52" name="左矢印 47"/>
        <xdr:cNvSpPr/>
      </xdr:nvSpPr>
      <xdr:spPr>
        <a:xfrm>
          <a:off x="33846120" y="13546080"/>
          <a:ext cx="311040" cy="305640"/>
        </a:xfrm>
        <a:prstGeom prst="leftArrow">
          <a:avLst>
            <a:gd name="adj1" fmla="val 50000"/>
            <a:gd name="adj2" fmla="val 50883"/>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59</xdr:col>
      <xdr:colOff>649080</xdr:colOff>
      <xdr:row>33</xdr:row>
      <xdr:rowOff>91080</xdr:rowOff>
    </xdr:from>
    <xdr:to>
      <xdr:col>59</xdr:col>
      <xdr:colOff>1015560</xdr:colOff>
      <xdr:row>33</xdr:row>
      <xdr:rowOff>485640</xdr:rowOff>
    </xdr:to>
    <xdr:sp>
      <xdr:nvSpPr>
        <xdr:cNvPr id="53" name="上矢印 49"/>
        <xdr:cNvSpPr/>
      </xdr:nvSpPr>
      <xdr:spPr>
        <a:xfrm>
          <a:off x="54138240" y="14988240"/>
          <a:ext cx="366480" cy="394560"/>
        </a:xfrm>
        <a:prstGeom prst="upArrow">
          <a:avLst>
            <a:gd name="adj1" fmla="val 50000"/>
            <a:gd name="adj2" fmla="val 4604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2</xdr:col>
      <xdr:colOff>640080</xdr:colOff>
      <xdr:row>33</xdr:row>
      <xdr:rowOff>91080</xdr:rowOff>
    </xdr:from>
    <xdr:to>
      <xdr:col>82</xdr:col>
      <xdr:colOff>1024560</xdr:colOff>
      <xdr:row>33</xdr:row>
      <xdr:rowOff>485640</xdr:rowOff>
    </xdr:to>
    <xdr:sp>
      <xdr:nvSpPr>
        <xdr:cNvPr id="54" name="上矢印 50"/>
        <xdr:cNvSpPr/>
      </xdr:nvSpPr>
      <xdr:spPr>
        <a:xfrm>
          <a:off x="77228640" y="14988240"/>
          <a:ext cx="384480" cy="394560"/>
        </a:xfrm>
        <a:prstGeom prst="upArrow">
          <a:avLst>
            <a:gd name="adj1" fmla="val 50000"/>
            <a:gd name="adj2" fmla="val 46669"/>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53640</xdr:colOff>
      <xdr:row>30</xdr:row>
      <xdr:rowOff>128880</xdr:rowOff>
    </xdr:from>
    <xdr:to>
      <xdr:col>83</xdr:col>
      <xdr:colOff>364680</xdr:colOff>
      <xdr:row>30</xdr:row>
      <xdr:rowOff>381240</xdr:rowOff>
    </xdr:to>
    <xdr:sp>
      <xdr:nvSpPr>
        <xdr:cNvPr id="55" name="左矢印 51"/>
        <xdr:cNvSpPr/>
      </xdr:nvSpPr>
      <xdr:spPr>
        <a:xfrm>
          <a:off x="78472800" y="13568760"/>
          <a:ext cx="311040" cy="252360"/>
        </a:xfrm>
        <a:prstGeom prst="leftArrow">
          <a:avLst>
            <a:gd name="adj1" fmla="val 50000"/>
            <a:gd name="adj2" fmla="val 54568"/>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0</xdr:col>
      <xdr:colOff>79920</xdr:colOff>
      <xdr:row>30</xdr:row>
      <xdr:rowOff>83520</xdr:rowOff>
    </xdr:from>
    <xdr:to>
      <xdr:col>60</xdr:col>
      <xdr:colOff>390960</xdr:colOff>
      <xdr:row>30</xdr:row>
      <xdr:rowOff>351000</xdr:rowOff>
    </xdr:to>
    <xdr:sp>
      <xdr:nvSpPr>
        <xdr:cNvPr id="56" name="左矢印 52"/>
        <xdr:cNvSpPr/>
      </xdr:nvSpPr>
      <xdr:spPr>
        <a:xfrm>
          <a:off x="55399680" y="13523400"/>
          <a:ext cx="311040" cy="267480"/>
        </a:xfrm>
        <a:prstGeom prst="leftArrow">
          <a:avLst>
            <a:gd name="adj1" fmla="val 50000"/>
            <a:gd name="adj2" fmla="val 56032"/>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1</xdr:col>
      <xdr:colOff>781920</xdr:colOff>
      <xdr:row>17</xdr:row>
      <xdr:rowOff>60840</xdr:rowOff>
    </xdr:from>
    <xdr:to>
      <xdr:col>41</xdr:col>
      <xdr:colOff>1325160</xdr:colOff>
      <xdr:row>21</xdr:row>
      <xdr:rowOff>389160</xdr:rowOff>
    </xdr:to>
    <xdr:sp>
      <xdr:nvSpPr>
        <xdr:cNvPr id="57" name="AutoShape 1"/>
        <xdr:cNvSpPr/>
      </xdr:nvSpPr>
      <xdr:spPr>
        <a:xfrm>
          <a:off x="35862480" y="7185600"/>
          <a:ext cx="543240" cy="2271240"/>
        </a:xfrm>
        <a:custGeom>
          <a:avLst/>
          <a:gdLst>
            <a:gd name="textAreaLeft" fmla="*/ 347040 w 543240"/>
            <a:gd name="textAreaRight" fmla="*/ 543600 w 543240"/>
            <a:gd name="textAreaTop" fmla="*/ 60120 h 2271240"/>
            <a:gd name="textAreaBottom" fmla="*/ 2211120 h 2271240"/>
          </a:gdLst>
          <a:ahLst/>
          <a:rect l="textAreaLeft" t="textAreaTop" r="textAreaRight" b="textAreaBottom"/>
          <a:pathLst>
            <a:path w="21600" h="21600">
              <a:moveTo>
                <a:pt x="21600" y="0"/>
              </a:moveTo>
              <a:cubicBezTo>
                <a:pt x="16200" y="0"/>
                <a:pt x="10800" y="915"/>
                <a:pt x="10800" y="1829"/>
              </a:cubicBezTo>
              <a:lnTo>
                <a:pt x="10800" y="8971"/>
              </a:lnTo>
              <a:cubicBezTo>
                <a:pt x="10800" y="9886"/>
                <a:pt x="5400" y="10800"/>
                <a:pt x="0" y="10800"/>
              </a:cubicBezTo>
              <a:cubicBezTo>
                <a:pt x="5400" y="10800"/>
                <a:pt x="10800" y="11715"/>
                <a:pt x="10800" y="12629"/>
              </a:cubicBezTo>
              <a:lnTo>
                <a:pt x="10800" y="19771"/>
              </a:lnTo>
              <a:cubicBezTo>
                <a:pt x="10800" y="20686"/>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97200</xdr:colOff>
      <xdr:row>12</xdr:row>
      <xdr:rowOff>221400</xdr:rowOff>
    </xdr:from>
    <xdr:to>
      <xdr:col>47</xdr:col>
      <xdr:colOff>835560</xdr:colOff>
      <xdr:row>12</xdr:row>
      <xdr:rowOff>342720</xdr:rowOff>
    </xdr:to>
    <xdr:sp>
      <xdr:nvSpPr>
        <xdr:cNvPr id="58" name="AutoShape 4"/>
        <xdr:cNvSpPr/>
      </xdr:nvSpPr>
      <xdr:spPr>
        <a:xfrm rot="5400000">
          <a:off x="40795200" y="3354480"/>
          <a:ext cx="121320" cy="3323160"/>
        </a:xfrm>
        <a:custGeom>
          <a:avLst/>
          <a:gdLst>
            <a:gd name="textAreaLeft" fmla="*/ 77400 w 121320"/>
            <a:gd name="textAreaRight" fmla="*/ 121680 w 121320"/>
            <a:gd name="textAreaTop" fmla="*/ 105120 h 3323160"/>
            <a:gd name="textAreaBottom" fmla="*/ 3218040 h 3323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8</xdr:col>
      <xdr:colOff>26280</xdr:colOff>
      <xdr:row>12</xdr:row>
      <xdr:rowOff>190080</xdr:rowOff>
    </xdr:from>
    <xdr:to>
      <xdr:col>52</xdr:col>
      <xdr:colOff>959760</xdr:colOff>
      <xdr:row>12</xdr:row>
      <xdr:rowOff>312480</xdr:rowOff>
    </xdr:to>
    <xdr:sp>
      <xdr:nvSpPr>
        <xdr:cNvPr id="59" name="AutoShape 4"/>
        <xdr:cNvSpPr/>
      </xdr:nvSpPr>
      <xdr:spPr>
        <a:xfrm rot="5400000">
          <a:off x="45001080" y="2492640"/>
          <a:ext cx="122400" cy="4984920"/>
        </a:xfrm>
        <a:custGeom>
          <a:avLst/>
          <a:gdLst>
            <a:gd name="textAreaLeft" fmla="*/ 78120 w 122400"/>
            <a:gd name="textAreaRight" fmla="*/ 122760 w 122400"/>
            <a:gd name="textAreaTop" fmla="*/ 106560 h 4984920"/>
            <a:gd name="textAreaBottom" fmla="*/ 4878360 h 498492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5</xdr:col>
      <xdr:colOff>44280</xdr:colOff>
      <xdr:row>12</xdr:row>
      <xdr:rowOff>221400</xdr:rowOff>
    </xdr:from>
    <xdr:to>
      <xdr:col>68</xdr:col>
      <xdr:colOff>772920</xdr:colOff>
      <xdr:row>12</xdr:row>
      <xdr:rowOff>342720</xdr:rowOff>
    </xdr:to>
    <xdr:sp>
      <xdr:nvSpPr>
        <xdr:cNvPr id="60" name="AutoShape 4"/>
        <xdr:cNvSpPr/>
      </xdr:nvSpPr>
      <xdr:spPr>
        <a:xfrm rot="5400000">
          <a:off x="62202240" y="3359160"/>
          <a:ext cx="121320" cy="3313800"/>
        </a:xfrm>
        <a:custGeom>
          <a:avLst/>
          <a:gdLst>
            <a:gd name="textAreaLeft" fmla="*/ 77400 w 121320"/>
            <a:gd name="textAreaRight" fmla="*/ 121680 w 121320"/>
            <a:gd name="textAreaTop" fmla="*/ 104760 h 3313800"/>
            <a:gd name="textAreaBottom" fmla="*/ 3209040 h 331380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0</xdr:col>
      <xdr:colOff>44640</xdr:colOff>
      <xdr:row>12</xdr:row>
      <xdr:rowOff>198000</xdr:rowOff>
    </xdr:from>
    <xdr:to>
      <xdr:col>74</xdr:col>
      <xdr:colOff>933840</xdr:colOff>
      <xdr:row>13</xdr:row>
      <xdr:rowOff>29520</xdr:rowOff>
    </xdr:to>
    <xdr:sp>
      <xdr:nvSpPr>
        <xdr:cNvPr id="61" name="AutoShape 4"/>
        <xdr:cNvSpPr/>
      </xdr:nvSpPr>
      <xdr:spPr>
        <a:xfrm rot="5400000">
          <a:off x="67293000" y="2553480"/>
          <a:ext cx="183960" cy="4940640"/>
        </a:xfrm>
        <a:custGeom>
          <a:avLst/>
          <a:gdLst>
            <a:gd name="textAreaLeft" fmla="*/ 117720 w 183960"/>
            <a:gd name="textAreaRight" fmla="*/ 184320 w 183960"/>
            <a:gd name="textAreaTop" fmla="*/ 153000 h 4940640"/>
            <a:gd name="textAreaBottom" fmla="*/ 4787640 h 494064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5</xdr:col>
      <xdr:colOff>302040</xdr:colOff>
      <xdr:row>16</xdr:row>
      <xdr:rowOff>53280</xdr:rowOff>
    </xdr:from>
    <xdr:to>
      <xdr:col>85</xdr:col>
      <xdr:colOff>764280</xdr:colOff>
      <xdr:row>20</xdr:row>
      <xdr:rowOff>381240</xdr:rowOff>
    </xdr:to>
    <xdr:sp>
      <xdr:nvSpPr>
        <xdr:cNvPr id="62" name="AutoShape 2"/>
        <xdr:cNvSpPr/>
      </xdr:nvSpPr>
      <xdr:spPr>
        <a:xfrm>
          <a:off x="79982640" y="6692040"/>
          <a:ext cx="462240" cy="2271240"/>
        </a:xfrm>
        <a:custGeom>
          <a:avLst/>
          <a:gdLst>
            <a:gd name="textAreaLeft" fmla="*/ 295200 w 462240"/>
            <a:gd name="textAreaRight" fmla="*/ 462600 w 462240"/>
            <a:gd name="textAreaTop" fmla="*/ 75600 h 2271240"/>
            <a:gd name="textAreaBottom" fmla="*/ 2195640 h 227124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9</xdr:col>
      <xdr:colOff>142200</xdr:colOff>
      <xdr:row>12</xdr:row>
      <xdr:rowOff>198000</xdr:rowOff>
    </xdr:from>
    <xdr:to>
      <xdr:col>93</xdr:col>
      <xdr:colOff>933120</xdr:colOff>
      <xdr:row>12</xdr:row>
      <xdr:rowOff>352440</xdr:rowOff>
    </xdr:to>
    <xdr:sp>
      <xdr:nvSpPr>
        <xdr:cNvPr id="63" name="AutoShape 4"/>
        <xdr:cNvSpPr/>
      </xdr:nvSpPr>
      <xdr:spPr>
        <a:xfrm rot="5400000">
          <a:off x="86511240" y="2587680"/>
          <a:ext cx="154440" cy="4842360"/>
        </a:xfrm>
        <a:custGeom>
          <a:avLst/>
          <a:gdLst>
            <a:gd name="textAreaLeft" fmla="*/ 98640 w 154440"/>
            <a:gd name="textAreaRight" fmla="*/ 154800 w 154440"/>
            <a:gd name="textAreaTop" fmla="*/ 129960 h 4842360"/>
            <a:gd name="textAreaBottom" fmla="*/ 4712400 h 484236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8</xdr:col>
      <xdr:colOff>640440</xdr:colOff>
      <xdr:row>33</xdr:row>
      <xdr:rowOff>91080</xdr:rowOff>
    </xdr:from>
    <xdr:to>
      <xdr:col>38</xdr:col>
      <xdr:colOff>1040760</xdr:colOff>
      <xdr:row>33</xdr:row>
      <xdr:rowOff>485640</xdr:rowOff>
    </xdr:to>
    <xdr:sp>
      <xdr:nvSpPr>
        <xdr:cNvPr id="64" name="上矢印 10"/>
        <xdr:cNvSpPr/>
      </xdr:nvSpPr>
      <xdr:spPr>
        <a:xfrm>
          <a:off x="32629320" y="14988240"/>
          <a:ext cx="400320" cy="394560"/>
        </a:xfrm>
        <a:prstGeom prst="upArrow">
          <a:avLst>
            <a:gd name="adj1" fmla="val 50000"/>
            <a:gd name="adj2" fmla="val 4311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39</xdr:col>
      <xdr:colOff>35640</xdr:colOff>
      <xdr:row>30</xdr:row>
      <xdr:rowOff>106200</xdr:rowOff>
    </xdr:from>
    <xdr:to>
      <xdr:col>39</xdr:col>
      <xdr:colOff>346680</xdr:colOff>
      <xdr:row>30</xdr:row>
      <xdr:rowOff>411840</xdr:rowOff>
    </xdr:to>
    <xdr:sp>
      <xdr:nvSpPr>
        <xdr:cNvPr id="65" name="左矢印 11"/>
        <xdr:cNvSpPr/>
      </xdr:nvSpPr>
      <xdr:spPr>
        <a:xfrm>
          <a:off x="33846120" y="13546080"/>
          <a:ext cx="311040" cy="305640"/>
        </a:xfrm>
        <a:prstGeom prst="leftArrow">
          <a:avLst>
            <a:gd name="adj1" fmla="val 50000"/>
            <a:gd name="adj2" fmla="val 50883"/>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06560</xdr:rowOff>
    </xdr:from>
    <xdr:to>
      <xdr:col>15</xdr:col>
      <xdr:colOff>1192680</xdr:colOff>
      <xdr:row>3</xdr:row>
      <xdr:rowOff>76680</xdr:rowOff>
    </xdr:to>
    <xdr:sp>
      <xdr:nvSpPr>
        <xdr:cNvPr id="66" name="Text Box 1"/>
        <xdr:cNvSpPr/>
      </xdr:nvSpPr>
      <xdr:spPr>
        <a:xfrm>
          <a:off x="292680" y="274320"/>
          <a:ext cx="9558360" cy="5223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Ｈ表</a:t>
          </a:r>
          <a:r>
            <a:rPr b="0" lang="zh-CN" sz="1600" spc="-1" strike="noStrike">
              <a:solidFill>
                <a:srgbClr val="000000"/>
              </a:solidFill>
              <a:latin typeface="ＭＳ Ｐゴシック"/>
            </a:rPr>
            <a:t>－イ　第三セクター等への短期貸付金に係る負担見込額算出シート（標準評価方式）</a:t>
          </a:r>
          <a:endParaRPr b="0" lang="en-US" sz="1600" spc="-1" strike="noStrike">
            <a:latin typeface="Times New Roman"/>
          </a:endParaRPr>
        </a:p>
      </xdr:txBody>
    </xdr:sp>
    <xdr:clientData/>
  </xdr:twoCellAnchor>
  <xdr:twoCellAnchor editAs="oneCell">
    <xdr:from>
      <xdr:col>62</xdr:col>
      <xdr:colOff>800280</xdr:colOff>
      <xdr:row>16</xdr:row>
      <xdr:rowOff>99000</xdr:rowOff>
    </xdr:from>
    <xdr:to>
      <xdr:col>62</xdr:col>
      <xdr:colOff>1262520</xdr:colOff>
      <xdr:row>20</xdr:row>
      <xdr:rowOff>426960</xdr:rowOff>
    </xdr:to>
    <xdr:sp>
      <xdr:nvSpPr>
        <xdr:cNvPr id="67" name="AutoShape 1"/>
        <xdr:cNvSpPr/>
      </xdr:nvSpPr>
      <xdr:spPr>
        <a:xfrm>
          <a:off x="57390120" y="6737760"/>
          <a:ext cx="462240" cy="2271240"/>
        </a:xfrm>
        <a:custGeom>
          <a:avLst/>
          <a:gdLst>
            <a:gd name="textAreaLeft" fmla="*/ 295200 w 462240"/>
            <a:gd name="textAreaRight" fmla="*/ 462600 w 462240"/>
            <a:gd name="textAreaTop" fmla="*/ 50760 h 2271240"/>
            <a:gd name="textAreaBottom" fmla="*/ 2220480 h 2271240"/>
          </a:gdLst>
          <a:ahLst/>
          <a:rect l="textAreaLeft" t="textAreaTop" r="textAreaRight" b="textAreaBottom"/>
          <a:pathLst>
            <a:path w="21600" h="21600">
              <a:moveTo>
                <a:pt x="21600" y="0"/>
              </a:moveTo>
              <a:cubicBezTo>
                <a:pt x="16200" y="0"/>
                <a:pt x="10800" y="774"/>
                <a:pt x="10800" y="1548"/>
              </a:cubicBezTo>
              <a:lnTo>
                <a:pt x="10800" y="9252"/>
              </a:lnTo>
              <a:cubicBezTo>
                <a:pt x="10800" y="10026"/>
                <a:pt x="5400" y="10800"/>
                <a:pt x="0" y="10800"/>
              </a:cubicBezTo>
              <a:cubicBezTo>
                <a:pt x="5400" y="10800"/>
                <a:pt x="10800" y="11574"/>
                <a:pt x="10800" y="12348"/>
              </a:cubicBezTo>
              <a:lnTo>
                <a:pt x="10800" y="20052"/>
              </a:lnTo>
              <a:cubicBezTo>
                <a:pt x="10800" y="20826"/>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9</xdr:col>
      <xdr:colOff>649080</xdr:colOff>
      <xdr:row>33</xdr:row>
      <xdr:rowOff>91080</xdr:rowOff>
    </xdr:from>
    <xdr:to>
      <xdr:col>59</xdr:col>
      <xdr:colOff>1015560</xdr:colOff>
      <xdr:row>33</xdr:row>
      <xdr:rowOff>485640</xdr:rowOff>
    </xdr:to>
    <xdr:sp>
      <xdr:nvSpPr>
        <xdr:cNvPr id="68" name="上矢印 14"/>
        <xdr:cNvSpPr/>
      </xdr:nvSpPr>
      <xdr:spPr>
        <a:xfrm>
          <a:off x="54138240" y="14988240"/>
          <a:ext cx="366480" cy="394560"/>
        </a:xfrm>
        <a:prstGeom prst="upArrow">
          <a:avLst>
            <a:gd name="adj1" fmla="val 50000"/>
            <a:gd name="adj2" fmla="val 41709"/>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2</xdr:col>
      <xdr:colOff>640080</xdr:colOff>
      <xdr:row>33</xdr:row>
      <xdr:rowOff>91080</xdr:rowOff>
    </xdr:from>
    <xdr:to>
      <xdr:col>82</xdr:col>
      <xdr:colOff>1024560</xdr:colOff>
      <xdr:row>33</xdr:row>
      <xdr:rowOff>485640</xdr:rowOff>
    </xdr:to>
    <xdr:sp>
      <xdr:nvSpPr>
        <xdr:cNvPr id="69" name="上矢印 15"/>
        <xdr:cNvSpPr/>
      </xdr:nvSpPr>
      <xdr:spPr>
        <a:xfrm>
          <a:off x="77228640" y="14988240"/>
          <a:ext cx="384480" cy="394560"/>
        </a:xfrm>
        <a:prstGeom prst="upArrow">
          <a:avLst>
            <a:gd name="adj1" fmla="val 50000"/>
            <a:gd name="adj2" fmla="val 42588"/>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53640</xdr:colOff>
      <xdr:row>30</xdr:row>
      <xdr:rowOff>128880</xdr:rowOff>
    </xdr:from>
    <xdr:to>
      <xdr:col>83</xdr:col>
      <xdr:colOff>364680</xdr:colOff>
      <xdr:row>30</xdr:row>
      <xdr:rowOff>381240</xdr:rowOff>
    </xdr:to>
    <xdr:sp>
      <xdr:nvSpPr>
        <xdr:cNvPr id="70" name="左矢印 16"/>
        <xdr:cNvSpPr/>
      </xdr:nvSpPr>
      <xdr:spPr>
        <a:xfrm>
          <a:off x="78472800" y="13568760"/>
          <a:ext cx="311040" cy="252360"/>
        </a:xfrm>
        <a:prstGeom prst="leftArrow">
          <a:avLst>
            <a:gd name="adj1" fmla="val 50000"/>
            <a:gd name="adj2" fmla="val 60627"/>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0</xdr:col>
      <xdr:colOff>79920</xdr:colOff>
      <xdr:row>30</xdr:row>
      <xdr:rowOff>83520</xdr:rowOff>
    </xdr:from>
    <xdr:to>
      <xdr:col>60</xdr:col>
      <xdr:colOff>390960</xdr:colOff>
      <xdr:row>30</xdr:row>
      <xdr:rowOff>351000</xdr:rowOff>
    </xdr:to>
    <xdr:sp>
      <xdr:nvSpPr>
        <xdr:cNvPr id="71" name="左矢印 17"/>
        <xdr:cNvSpPr/>
      </xdr:nvSpPr>
      <xdr:spPr>
        <a:xfrm>
          <a:off x="55399680" y="13523400"/>
          <a:ext cx="311040" cy="267480"/>
        </a:xfrm>
        <a:prstGeom prst="leftArrow">
          <a:avLst>
            <a:gd name="adj1" fmla="val 50000"/>
            <a:gd name="adj2" fmla="val 58143"/>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1</xdr:col>
      <xdr:colOff>746280</xdr:colOff>
      <xdr:row>22</xdr:row>
      <xdr:rowOff>83520</xdr:rowOff>
    </xdr:from>
    <xdr:to>
      <xdr:col>41</xdr:col>
      <xdr:colOff>1307880</xdr:colOff>
      <xdr:row>26</xdr:row>
      <xdr:rowOff>404280</xdr:rowOff>
    </xdr:to>
    <xdr:sp>
      <xdr:nvSpPr>
        <xdr:cNvPr id="72" name="AutoShape 3"/>
        <xdr:cNvSpPr/>
      </xdr:nvSpPr>
      <xdr:spPr>
        <a:xfrm>
          <a:off x="35826840" y="9637200"/>
          <a:ext cx="561600" cy="2263680"/>
        </a:xfrm>
        <a:custGeom>
          <a:avLst/>
          <a:gdLst>
            <a:gd name="textAreaLeft" fmla="*/ 358920 w 561600"/>
            <a:gd name="textAreaRight" fmla="*/ 561960 w 561600"/>
            <a:gd name="textAreaTop" fmla="*/ 52560 h 2263680"/>
            <a:gd name="textAreaBottom" fmla="*/ 2211120 h 2263680"/>
          </a:gdLst>
          <a:ahLst/>
          <a:rect l="textAreaLeft" t="textAreaTop" r="textAreaRight" b="textAreaBottom"/>
          <a:pathLst>
            <a:path w="21600" h="21600">
              <a:moveTo>
                <a:pt x="21600" y="0"/>
              </a:moveTo>
              <a:cubicBezTo>
                <a:pt x="16200" y="0"/>
                <a:pt x="10800" y="806"/>
                <a:pt x="10800" y="1612"/>
              </a:cubicBezTo>
              <a:lnTo>
                <a:pt x="10800" y="9188"/>
              </a:lnTo>
              <a:cubicBezTo>
                <a:pt x="10800" y="9994"/>
                <a:pt x="5400" y="10800"/>
                <a:pt x="0" y="10800"/>
              </a:cubicBezTo>
              <a:cubicBezTo>
                <a:pt x="5400" y="10800"/>
                <a:pt x="10800" y="11606"/>
                <a:pt x="10800" y="12412"/>
              </a:cubicBezTo>
              <a:lnTo>
                <a:pt x="10800" y="19988"/>
              </a:lnTo>
              <a:cubicBezTo>
                <a:pt x="10800" y="20794"/>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4</xdr:col>
      <xdr:colOff>97200</xdr:colOff>
      <xdr:row>12</xdr:row>
      <xdr:rowOff>221400</xdr:rowOff>
    </xdr:from>
    <xdr:to>
      <xdr:col>47</xdr:col>
      <xdr:colOff>835560</xdr:colOff>
      <xdr:row>12</xdr:row>
      <xdr:rowOff>342720</xdr:rowOff>
    </xdr:to>
    <xdr:sp>
      <xdr:nvSpPr>
        <xdr:cNvPr id="73" name="AutoShape 4"/>
        <xdr:cNvSpPr/>
      </xdr:nvSpPr>
      <xdr:spPr>
        <a:xfrm rot="5400000">
          <a:off x="40795200" y="3354480"/>
          <a:ext cx="121320" cy="3323160"/>
        </a:xfrm>
        <a:custGeom>
          <a:avLst/>
          <a:gdLst>
            <a:gd name="textAreaLeft" fmla="*/ 77400 w 121320"/>
            <a:gd name="textAreaRight" fmla="*/ 121680 w 121320"/>
            <a:gd name="textAreaTop" fmla="*/ 105120 h 3323160"/>
            <a:gd name="textAreaBottom" fmla="*/ 3218040 h 3323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2</xdr:col>
      <xdr:colOff>578160</xdr:colOff>
      <xdr:row>21</xdr:row>
      <xdr:rowOff>30600</xdr:rowOff>
    </xdr:from>
    <xdr:to>
      <xdr:col>62</xdr:col>
      <xdr:colOff>1130400</xdr:colOff>
      <xdr:row>26</xdr:row>
      <xdr:rowOff>30600</xdr:rowOff>
    </xdr:to>
    <xdr:sp>
      <xdr:nvSpPr>
        <xdr:cNvPr id="74" name="AutoShape 2"/>
        <xdr:cNvSpPr/>
      </xdr:nvSpPr>
      <xdr:spPr>
        <a:xfrm>
          <a:off x="57168000" y="9098280"/>
          <a:ext cx="552240" cy="2428920"/>
        </a:xfrm>
        <a:custGeom>
          <a:avLst/>
          <a:gdLst>
            <a:gd name="textAreaLeft" fmla="*/ 352800 w 552240"/>
            <a:gd name="textAreaRight" fmla="*/ 552600 w 552240"/>
            <a:gd name="textAreaTop" fmla="*/ 91440 h 2428920"/>
            <a:gd name="textAreaBottom" fmla="*/ 2337480 h 2428920"/>
          </a:gdLst>
          <a:ahLst/>
          <a:rect l="textAreaLeft" t="textAreaTop" r="textAreaRight" b="textAreaBottom"/>
          <a:pathLst>
            <a:path w="21600" h="21600">
              <a:moveTo>
                <a:pt x="21600" y="0"/>
              </a:moveTo>
              <a:cubicBezTo>
                <a:pt x="16200" y="0"/>
                <a:pt x="10800" y="1301"/>
                <a:pt x="10800" y="2601"/>
              </a:cubicBezTo>
              <a:lnTo>
                <a:pt x="10800" y="8199"/>
              </a:lnTo>
              <a:cubicBezTo>
                <a:pt x="10800" y="9500"/>
                <a:pt x="5400" y="10800"/>
                <a:pt x="0" y="10800"/>
              </a:cubicBezTo>
              <a:cubicBezTo>
                <a:pt x="5400" y="10800"/>
                <a:pt x="10800" y="12101"/>
                <a:pt x="10800" y="13401"/>
              </a:cubicBezTo>
              <a:lnTo>
                <a:pt x="10800" y="18999"/>
              </a:lnTo>
              <a:cubicBezTo>
                <a:pt x="10800" y="203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8</xdr:col>
      <xdr:colOff>26280</xdr:colOff>
      <xdr:row>12</xdr:row>
      <xdr:rowOff>190080</xdr:rowOff>
    </xdr:from>
    <xdr:to>
      <xdr:col>52</xdr:col>
      <xdr:colOff>959760</xdr:colOff>
      <xdr:row>12</xdr:row>
      <xdr:rowOff>312480</xdr:rowOff>
    </xdr:to>
    <xdr:sp>
      <xdr:nvSpPr>
        <xdr:cNvPr id="75" name="AutoShape 4"/>
        <xdr:cNvSpPr/>
      </xdr:nvSpPr>
      <xdr:spPr>
        <a:xfrm rot="5400000">
          <a:off x="45001080" y="2492640"/>
          <a:ext cx="122400" cy="4984920"/>
        </a:xfrm>
        <a:custGeom>
          <a:avLst/>
          <a:gdLst>
            <a:gd name="textAreaLeft" fmla="*/ 78120 w 122400"/>
            <a:gd name="textAreaRight" fmla="*/ 122760 w 122400"/>
            <a:gd name="textAreaTop" fmla="*/ 106560 h 4984920"/>
            <a:gd name="textAreaBottom" fmla="*/ 4878360 h 498492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5</xdr:col>
      <xdr:colOff>44280</xdr:colOff>
      <xdr:row>12</xdr:row>
      <xdr:rowOff>221400</xdr:rowOff>
    </xdr:from>
    <xdr:to>
      <xdr:col>68</xdr:col>
      <xdr:colOff>772920</xdr:colOff>
      <xdr:row>12</xdr:row>
      <xdr:rowOff>342720</xdr:rowOff>
    </xdr:to>
    <xdr:sp>
      <xdr:nvSpPr>
        <xdr:cNvPr id="76" name="AutoShape 4"/>
        <xdr:cNvSpPr/>
      </xdr:nvSpPr>
      <xdr:spPr>
        <a:xfrm rot="5400000">
          <a:off x="62202240" y="3359160"/>
          <a:ext cx="121320" cy="3313800"/>
        </a:xfrm>
        <a:custGeom>
          <a:avLst/>
          <a:gdLst>
            <a:gd name="textAreaLeft" fmla="*/ 77400 w 121320"/>
            <a:gd name="textAreaRight" fmla="*/ 121680 w 121320"/>
            <a:gd name="textAreaTop" fmla="*/ 104760 h 3313800"/>
            <a:gd name="textAreaBottom" fmla="*/ 3209040 h 331380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0</xdr:col>
      <xdr:colOff>44640</xdr:colOff>
      <xdr:row>12</xdr:row>
      <xdr:rowOff>198000</xdr:rowOff>
    </xdr:from>
    <xdr:to>
      <xdr:col>74</xdr:col>
      <xdr:colOff>933840</xdr:colOff>
      <xdr:row>13</xdr:row>
      <xdr:rowOff>29520</xdr:rowOff>
    </xdr:to>
    <xdr:sp>
      <xdr:nvSpPr>
        <xdr:cNvPr id="77" name="AutoShape 4"/>
        <xdr:cNvSpPr/>
      </xdr:nvSpPr>
      <xdr:spPr>
        <a:xfrm rot="5400000">
          <a:off x="67293000" y="2553480"/>
          <a:ext cx="183960" cy="4940640"/>
        </a:xfrm>
        <a:custGeom>
          <a:avLst/>
          <a:gdLst>
            <a:gd name="textAreaLeft" fmla="*/ 117720 w 183960"/>
            <a:gd name="textAreaRight" fmla="*/ 184320 w 183960"/>
            <a:gd name="textAreaTop" fmla="*/ 153000 h 4940640"/>
            <a:gd name="textAreaBottom" fmla="*/ 4787640 h 494064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5</xdr:col>
      <xdr:colOff>302040</xdr:colOff>
      <xdr:row>16</xdr:row>
      <xdr:rowOff>53280</xdr:rowOff>
    </xdr:from>
    <xdr:to>
      <xdr:col>85</xdr:col>
      <xdr:colOff>764280</xdr:colOff>
      <xdr:row>20</xdr:row>
      <xdr:rowOff>381240</xdr:rowOff>
    </xdr:to>
    <xdr:sp>
      <xdr:nvSpPr>
        <xdr:cNvPr id="78" name="AutoShape 2"/>
        <xdr:cNvSpPr/>
      </xdr:nvSpPr>
      <xdr:spPr>
        <a:xfrm>
          <a:off x="79982640" y="6692040"/>
          <a:ext cx="462240" cy="2271240"/>
        </a:xfrm>
        <a:custGeom>
          <a:avLst/>
          <a:gdLst>
            <a:gd name="textAreaLeft" fmla="*/ 295200 w 462240"/>
            <a:gd name="textAreaRight" fmla="*/ 462600 w 462240"/>
            <a:gd name="textAreaTop" fmla="*/ 75600 h 2271240"/>
            <a:gd name="textAreaBottom" fmla="*/ 2195640 h 227124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9</xdr:col>
      <xdr:colOff>142200</xdr:colOff>
      <xdr:row>12</xdr:row>
      <xdr:rowOff>198000</xdr:rowOff>
    </xdr:from>
    <xdr:to>
      <xdr:col>93</xdr:col>
      <xdr:colOff>933120</xdr:colOff>
      <xdr:row>12</xdr:row>
      <xdr:rowOff>352440</xdr:rowOff>
    </xdr:to>
    <xdr:sp>
      <xdr:nvSpPr>
        <xdr:cNvPr id="79" name="AutoShape 4"/>
        <xdr:cNvSpPr/>
      </xdr:nvSpPr>
      <xdr:spPr>
        <a:xfrm rot="5400000">
          <a:off x="86511240" y="2587680"/>
          <a:ext cx="154440" cy="4842360"/>
        </a:xfrm>
        <a:custGeom>
          <a:avLst/>
          <a:gdLst>
            <a:gd name="textAreaLeft" fmla="*/ 98640 w 154440"/>
            <a:gd name="textAreaRight" fmla="*/ 154800 w 154440"/>
            <a:gd name="textAreaTop" fmla="*/ 129960 h 4842360"/>
            <a:gd name="textAreaBottom" fmla="*/ 4712400 h 484236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8</xdr:col>
      <xdr:colOff>640440</xdr:colOff>
      <xdr:row>33</xdr:row>
      <xdr:rowOff>91080</xdr:rowOff>
    </xdr:from>
    <xdr:to>
      <xdr:col>38</xdr:col>
      <xdr:colOff>1040760</xdr:colOff>
      <xdr:row>33</xdr:row>
      <xdr:rowOff>485640</xdr:rowOff>
    </xdr:to>
    <xdr:sp>
      <xdr:nvSpPr>
        <xdr:cNvPr id="80" name="上矢印 27"/>
        <xdr:cNvSpPr/>
      </xdr:nvSpPr>
      <xdr:spPr>
        <a:xfrm>
          <a:off x="32629320" y="14988240"/>
          <a:ext cx="400320" cy="394560"/>
        </a:xfrm>
        <a:prstGeom prst="upArrow">
          <a:avLst>
            <a:gd name="adj1" fmla="val 50000"/>
            <a:gd name="adj2" fmla="val 4311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39</xdr:col>
      <xdr:colOff>35640</xdr:colOff>
      <xdr:row>30</xdr:row>
      <xdr:rowOff>106200</xdr:rowOff>
    </xdr:from>
    <xdr:to>
      <xdr:col>39</xdr:col>
      <xdr:colOff>346680</xdr:colOff>
      <xdr:row>30</xdr:row>
      <xdr:rowOff>411840</xdr:rowOff>
    </xdr:to>
    <xdr:sp>
      <xdr:nvSpPr>
        <xdr:cNvPr id="81" name="左矢印 28"/>
        <xdr:cNvSpPr/>
      </xdr:nvSpPr>
      <xdr:spPr>
        <a:xfrm>
          <a:off x="33846120" y="13546080"/>
          <a:ext cx="311040" cy="305640"/>
        </a:xfrm>
        <a:prstGeom prst="leftArrow">
          <a:avLst>
            <a:gd name="adj1" fmla="val 50000"/>
            <a:gd name="adj2" fmla="val 50883"/>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06560</xdr:rowOff>
    </xdr:from>
    <xdr:to>
      <xdr:col>16</xdr:col>
      <xdr:colOff>169920</xdr:colOff>
      <xdr:row>3</xdr:row>
      <xdr:rowOff>76680</xdr:rowOff>
    </xdr:to>
    <xdr:sp>
      <xdr:nvSpPr>
        <xdr:cNvPr id="82" name="Text Box 1"/>
        <xdr:cNvSpPr/>
      </xdr:nvSpPr>
      <xdr:spPr>
        <a:xfrm>
          <a:off x="292680" y="274320"/>
          <a:ext cx="10081800" cy="5223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Ｈ表</a:t>
          </a:r>
          <a:r>
            <a:rPr b="0" lang="zh-CN" sz="1600" spc="-1" strike="noStrike">
              <a:solidFill>
                <a:srgbClr val="000000"/>
              </a:solidFill>
              <a:latin typeface="ＭＳ Ｐゴシック"/>
            </a:rPr>
            <a:t>－イ　設立法人以外の者に対する貸付金に係る負担見込額算出シート（標準評価方式）</a:t>
          </a:r>
          <a:endParaRPr b="0" lang="en-US" sz="1600" spc="-1" strike="noStrike">
            <a:latin typeface="Times New Roman"/>
          </a:endParaRPr>
        </a:p>
      </xdr:txBody>
    </xdr:sp>
    <xdr:clientData/>
  </xdr:twoCellAnchor>
  <xdr:twoCellAnchor editAs="oneCell">
    <xdr:from>
      <xdr:col>59</xdr:col>
      <xdr:colOff>649080</xdr:colOff>
      <xdr:row>33</xdr:row>
      <xdr:rowOff>91080</xdr:rowOff>
    </xdr:from>
    <xdr:to>
      <xdr:col>59</xdr:col>
      <xdr:colOff>1015560</xdr:colOff>
      <xdr:row>33</xdr:row>
      <xdr:rowOff>485640</xdr:rowOff>
    </xdr:to>
    <xdr:sp>
      <xdr:nvSpPr>
        <xdr:cNvPr id="83" name="上矢印 31"/>
        <xdr:cNvSpPr/>
      </xdr:nvSpPr>
      <xdr:spPr>
        <a:xfrm>
          <a:off x="54138240" y="14988240"/>
          <a:ext cx="366480" cy="394560"/>
        </a:xfrm>
        <a:prstGeom prst="upArrow">
          <a:avLst>
            <a:gd name="adj1" fmla="val 50000"/>
            <a:gd name="adj2" fmla="val 41709"/>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2</xdr:col>
      <xdr:colOff>640080</xdr:colOff>
      <xdr:row>33</xdr:row>
      <xdr:rowOff>91080</xdr:rowOff>
    </xdr:from>
    <xdr:to>
      <xdr:col>82</xdr:col>
      <xdr:colOff>1024560</xdr:colOff>
      <xdr:row>33</xdr:row>
      <xdr:rowOff>485640</xdr:rowOff>
    </xdr:to>
    <xdr:sp>
      <xdr:nvSpPr>
        <xdr:cNvPr id="84" name="上矢印 32"/>
        <xdr:cNvSpPr/>
      </xdr:nvSpPr>
      <xdr:spPr>
        <a:xfrm>
          <a:off x="77228640" y="14988240"/>
          <a:ext cx="384480" cy="394560"/>
        </a:xfrm>
        <a:prstGeom prst="upArrow">
          <a:avLst>
            <a:gd name="adj1" fmla="val 50000"/>
            <a:gd name="adj2" fmla="val 42588"/>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53640</xdr:colOff>
      <xdr:row>30</xdr:row>
      <xdr:rowOff>128880</xdr:rowOff>
    </xdr:from>
    <xdr:to>
      <xdr:col>83</xdr:col>
      <xdr:colOff>364680</xdr:colOff>
      <xdr:row>30</xdr:row>
      <xdr:rowOff>381240</xdr:rowOff>
    </xdr:to>
    <xdr:sp>
      <xdr:nvSpPr>
        <xdr:cNvPr id="85" name="左矢印 33"/>
        <xdr:cNvSpPr/>
      </xdr:nvSpPr>
      <xdr:spPr>
        <a:xfrm>
          <a:off x="78472800" y="13568760"/>
          <a:ext cx="311040" cy="252360"/>
        </a:xfrm>
        <a:prstGeom prst="leftArrow">
          <a:avLst>
            <a:gd name="adj1" fmla="val 50000"/>
            <a:gd name="adj2" fmla="val 60627"/>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0</xdr:col>
      <xdr:colOff>79920</xdr:colOff>
      <xdr:row>30</xdr:row>
      <xdr:rowOff>83520</xdr:rowOff>
    </xdr:from>
    <xdr:to>
      <xdr:col>60</xdr:col>
      <xdr:colOff>390960</xdr:colOff>
      <xdr:row>30</xdr:row>
      <xdr:rowOff>351000</xdr:rowOff>
    </xdr:to>
    <xdr:sp>
      <xdr:nvSpPr>
        <xdr:cNvPr id="86" name="左矢印 34"/>
        <xdr:cNvSpPr/>
      </xdr:nvSpPr>
      <xdr:spPr>
        <a:xfrm>
          <a:off x="55399680" y="13523400"/>
          <a:ext cx="311040" cy="267480"/>
        </a:xfrm>
        <a:prstGeom prst="leftArrow">
          <a:avLst>
            <a:gd name="adj1" fmla="val 50000"/>
            <a:gd name="adj2" fmla="val 58143"/>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1</xdr:col>
      <xdr:colOff>817920</xdr:colOff>
      <xdr:row>17</xdr:row>
      <xdr:rowOff>128880</xdr:rowOff>
    </xdr:from>
    <xdr:to>
      <xdr:col>41</xdr:col>
      <xdr:colOff>1289160</xdr:colOff>
      <xdr:row>21</xdr:row>
      <xdr:rowOff>457560</xdr:rowOff>
    </xdr:to>
    <xdr:sp>
      <xdr:nvSpPr>
        <xdr:cNvPr id="87" name="AutoShape 1"/>
        <xdr:cNvSpPr/>
      </xdr:nvSpPr>
      <xdr:spPr>
        <a:xfrm>
          <a:off x="35898480" y="7253640"/>
          <a:ext cx="471240" cy="2271600"/>
        </a:xfrm>
        <a:custGeom>
          <a:avLst/>
          <a:gdLst>
            <a:gd name="textAreaLeft" fmla="*/ 300960 w 471240"/>
            <a:gd name="textAreaRight" fmla="*/ 471600 w 471240"/>
            <a:gd name="textAreaTop" fmla="*/ 52920 h 2271600"/>
            <a:gd name="textAreaBottom" fmla="*/ 2218680 h 2271600"/>
          </a:gdLst>
          <a:ahLst/>
          <a:rect l="textAreaLeft" t="textAreaTop" r="textAreaRight" b="textAreaBottom"/>
          <a:pathLst>
            <a:path w="21600" h="21600">
              <a:moveTo>
                <a:pt x="21600" y="0"/>
              </a:moveTo>
              <a:cubicBezTo>
                <a:pt x="16200" y="0"/>
                <a:pt x="10800" y="806"/>
                <a:pt x="10800" y="1611"/>
              </a:cubicBezTo>
              <a:lnTo>
                <a:pt x="10800" y="9189"/>
              </a:lnTo>
              <a:cubicBezTo>
                <a:pt x="10800" y="9995"/>
                <a:pt x="5400" y="10800"/>
                <a:pt x="0" y="10800"/>
              </a:cubicBezTo>
              <a:cubicBezTo>
                <a:pt x="5400" y="10800"/>
                <a:pt x="10800" y="11606"/>
                <a:pt x="10800" y="12411"/>
              </a:cubicBezTo>
              <a:lnTo>
                <a:pt x="10800" y="19989"/>
              </a:lnTo>
              <a:cubicBezTo>
                <a:pt x="10800" y="20795"/>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1</xdr:col>
      <xdr:colOff>604080</xdr:colOff>
      <xdr:row>17</xdr:row>
      <xdr:rowOff>45360</xdr:rowOff>
    </xdr:from>
    <xdr:to>
      <xdr:col>42</xdr:col>
      <xdr:colOff>10440</xdr:colOff>
      <xdr:row>21</xdr:row>
      <xdr:rowOff>374040</xdr:rowOff>
    </xdr:to>
    <xdr:sp>
      <xdr:nvSpPr>
        <xdr:cNvPr id="88" name="AutoShape 1"/>
        <xdr:cNvSpPr/>
      </xdr:nvSpPr>
      <xdr:spPr>
        <a:xfrm>
          <a:off x="35684640" y="7170120"/>
          <a:ext cx="766080" cy="2271600"/>
        </a:xfrm>
        <a:custGeom>
          <a:avLst/>
          <a:gdLst>
            <a:gd name="textAreaLeft" fmla="*/ 489600 w 766080"/>
            <a:gd name="textAreaRight" fmla="*/ 766440 w 766080"/>
            <a:gd name="textAreaTop" fmla="*/ 29520 h 2271600"/>
            <a:gd name="textAreaBottom" fmla="*/ 2242080 h 227160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1</xdr:col>
      <xdr:colOff>568080</xdr:colOff>
      <xdr:row>22</xdr:row>
      <xdr:rowOff>52920</xdr:rowOff>
    </xdr:from>
    <xdr:to>
      <xdr:col>41</xdr:col>
      <xdr:colOff>836280</xdr:colOff>
      <xdr:row>26</xdr:row>
      <xdr:rowOff>374040</xdr:rowOff>
    </xdr:to>
    <xdr:sp>
      <xdr:nvSpPr>
        <xdr:cNvPr id="89" name="AutoShape 3"/>
        <xdr:cNvSpPr/>
      </xdr:nvSpPr>
      <xdr:spPr>
        <a:xfrm>
          <a:off x="35648640" y="9606600"/>
          <a:ext cx="268200" cy="2264040"/>
        </a:xfrm>
        <a:custGeom>
          <a:avLst/>
          <a:gdLst>
            <a:gd name="textAreaLeft" fmla="*/ 171360 w 268200"/>
            <a:gd name="textAreaRight" fmla="*/ 268560 w 268200"/>
            <a:gd name="textAreaTop" fmla="*/ 25200 h 2264040"/>
            <a:gd name="textAreaBottom" fmla="*/ 2238840 h 226404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4</xdr:col>
      <xdr:colOff>97200</xdr:colOff>
      <xdr:row>12</xdr:row>
      <xdr:rowOff>221400</xdr:rowOff>
    </xdr:from>
    <xdr:to>
      <xdr:col>47</xdr:col>
      <xdr:colOff>835560</xdr:colOff>
      <xdr:row>12</xdr:row>
      <xdr:rowOff>342720</xdr:rowOff>
    </xdr:to>
    <xdr:sp>
      <xdr:nvSpPr>
        <xdr:cNvPr id="90" name="AutoShape 4"/>
        <xdr:cNvSpPr/>
      </xdr:nvSpPr>
      <xdr:spPr>
        <a:xfrm rot="5400000">
          <a:off x="40795200" y="3354480"/>
          <a:ext cx="121320" cy="3323160"/>
        </a:xfrm>
        <a:custGeom>
          <a:avLst/>
          <a:gdLst>
            <a:gd name="textAreaLeft" fmla="*/ 77400 w 121320"/>
            <a:gd name="textAreaRight" fmla="*/ 121680 w 121320"/>
            <a:gd name="textAreaTop" fmla="*/ 105120 h 3323160"/>
            <a:gd name="textAreaBottom" fmla="*/ 3218040 h 3323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2</xdr:col>
      <xdr:colOff>399600</xdr:colOff>
      <xdr:row>21</xdr:row>
      <xdr:rowOff>0</xdr:rowOff>
    </xdr:from>
    <xdr:to>
      <xdr:col>63</xdr:col>
      <xdr:colOff>1800</xdr:colOff>
      <xdr:row>25</xdr:row>
      <xdr:rowOff>485640</xdr:rowOff>
    </xdr:to>
    <xdr:sp>
      <xdr:nvSpPr>
        <xdr:cNvPr id="91" name="AutoShape 2"/>
        <xdr:cNvSpPr/>
      </xdr:nvSpPr>
      <xdr:spPr>
        <a:xfrm>
          <a:off x="56989440" y="9067680"/>
          <a:ext cx="917280" cy="2428920"/>
        </a:xfrm>
        <a:custGeom>
          <a:avLst/>
          <a:gdLst>
            <a:gd name="textAreaLeft" fmla="*/ 586080 w 917280"/>
            <a:gd name="textAreaRight" fmla="*/ 917640 w 9172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8</xdr:col>
      <xdr:colOff>26280</xdr:colOff>
      <xdr:row>12</xdr:row>
      <xdr:rowOff>190080</xdr:rowOff>
    </xdr:from>
    <xdr:to>
      <xdr:col>52</xdr:col>
      <xdr:colOff>959760</xdr:colOff>
      <xdr:row>12</xdr:row>
      <xdr:rowOff>312480</xdr:rowOff>
    </xdr:to>
    <xdr:sp>
      <xdr:nvSpPr>
        <xdr:cNvPr id="92" name="AutoShape 4"/>
        <xdr:cNvSpPr/>
      </xdr:nvSpPr>
      <xdr:spPr>
        <a:xfrm rot="5400000">
          <a:off x="45001080" y="2492640"/>
          <a:ext cx="122400" cy="4984920"/>
        </a:xfrm>
        <a:custGeom>
          <a:avLst/>
          <a:gdLst>
            <a:gd name="textAreaLeft" fmla="*/ 78120 w 122400"/>
            <a:gd name="textAreaRight" fmla="*/ 122760 w 122400"/>
            <a:gd name="textAreaTop" fmla="*/ 106560 h 4984920"/>
            <a:gd name="textAreaBottom" fmla="*/ 4878360 h 498492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5</xdr:col>
      <xdr:colOff>44280</xdr:colOff>
      <xdr:row>12</xdr:row>
      <xdr:rowOff>221400</xdr:rowOff>
    </xdr:from>
    <xdr:to>
      <xdr:col>68</xdr:col>
      <xdr:colOff>772920</xdr:colOff>
      <xdr:row>12</xdr:row>
      <xdr:rowOff>342720</xdr:rowOff>
    </xdr:to>
    <xdr:sp>
      <xdr:nvSpPr>
        <xdr:cNvPr id="93" name="AutoShape 4"/>
        <xdr:cNvSpPr/>
      </xdr:nvSpPr>
      <xdr:spPr>
        <a:xfrm rot="5400000">
          <a:off x="62202240" y="3359160"/>
          <a:ext cx="121320" cy="3313800"/>
        </a:xfrm>
        <a:custGeom>
          <a:avLst/>
          <a:gdLst>
            <a:gd name="textAreaLeft" fmla="*/ 77400 w 121320"/>
            <a:gd name="textAreaRight" fmla="*/ 121680 w 121320"/>
            <a:gd name="textAreaTop" fmla="*/ 104760 h 3313800"/>
            <a:gd name="textAreaBottom" fmla="*/ 3209040 h 331380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0</xdr:col>
      <xdr:colOff>44640</xdr:colOff>
      <xdr:row>12</xdr:row>
      <xdr:rowOff>198000</xdr:rowOff>
    </xdr:from>
    <xdr:to>
      <xdr:col>74</xdr:col>
      <xdr:colOff>933840</xdr:colOff>
      <xdr:row>13</xdr:row>
      <xdr:rowOff>29520</xdr:rowOff>
    </xdr:to>
    <xdr:sp>
      <xdr:nvSpPr>
        <xdr:cNvPr id="94" name="AutoShape 4"/>
        <xdr:cNvSpPr/>
      </xdr:nvSpPr>
      <xdr:spPr>
        <a:xfrm rot="5400000">
          <a:off x="67293000" y="2553480"/>
          <a:ext cx="183960" cy="4940640"/>
        </a:xfrm>
        <a:custGeom>
          <a:avLst/>
          <a:gdLst>
            <a:gd name="textAreaLeft" fmla="*/ 117720 w 183960"/>
            <a:gd name="textAreaRight" fmla="*/ 184320 w 183960"/>
            <a:gd name="textAreaTop" fmla="*/ 153000 h 4940640"/>
            <a:gd name="textAreaBottom" fmla="*/ 4787640 h 494064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5</xdr:col>
      <xdr:colOff>302040</xdr:colOff>
      <xdr:row>16</xdr:row>
      <xdr:rowOff>53280</xdr:rowOff>
    </xdr:from>
    <xdr:to>
      <xdr:col>85</xdr:col>
      <xdr:colOff>764280</xdr:colOff>
      <xdr:row>20</xdr:row>
      <xdr:rowOff>381240</xdr:rowOff>
    </xdr:to>
    <xdr:sp>
      <xdr:nvSpPr>
        <xdr:cNvPr id="95" name="AutoShape 2"/>
        <xdr:cNvSpPr/>
      </xdr:nvSpPr>
      <xdr:spPr>
        <a:xfrm>
          <a:off x="79982640" y="6692040"/>
          <a:ext cx="462240" cy="2271240"/>
        </a:xfrm>
        <a:custGeom>
          <a:avLst/>
          <a:gdLst>
            <a:gd name="textAreaLeft" fmla="*/ 295200 w 462240"/>
            <a:gd name="textAreaRight" fmla="*/ 462600 w 462240"/>
            <a:gd name="textAreaTop" fmla="*/ 75600 h 2271240"/>
            <a:gd name="textAreaBottom" fmla="*/ 2195640 h 227124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9</xdr:col>
      <xdr:colOff>142200</xdr:colOff>
      <xdr:row>12</xdr:row>
      <xdr:rowOff>198000</xdr:rowOff>
    </xdr:from>
    <xdr:to>
      <xdr:col>93</xdr:col>
      <xdr:colOff>933120</xdr:colOff>
      <xdr:row>12</xdr:row>
      <xdr:rowOff>352440</xdr:rowOff>
    </xdr:to>
    <xdr:sp>
      <xdr:nvSpPr>
        <xdr:cNvPr id="96" name="AutoShape 4"/>
        <xdr:cNvSpPr/>
      </xdr:nvSpPr>
      <xdr:spPr>
        <a:xfrm rot="5400000">
          <a:off x="86511240" y="2587680"/>
          <a:ext cx="154440" cy="4842360"/>
        </a:xfrm>
        <a:custGeom>
          <a:avLst/>
          <a:gdLst>
            <a:gd name="textAreaLeft" fmla="*/ 98640 w 154440"/>
            <a:gd name="textAreaRight" fmla="*/ 154800 w 154440"/>
            <a:gd name="textAreaTop" fmla="*/ 129960 h 4842360"/>
            <a:gd name="textAreaBottom" fmla="*/ 4712400 h 484236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8</xdr:col>
      <xdr:colOff>622440</xdr:colOff>
      <xdr:row>33</xdr:row>
      <xdr:rowOff>83520</xdr:rowOff>
    </xdr:from>
    <xdr:to>
      <xdr:col>38</xdr:col>
      <xdr:colOff>1022760</xdr:colOff>
      <xdr:row>33</xdr:row>
      <xdr:rowOff>485640</xdr:rowOff>
    </xdr:to>
    <xdr:sp>
      <xdr:nvSpPr>
        <xdr:cNvPr id="97" name="上矢印 10"/>
        <xdr:cNvSpPr/>
      </xdr:nvSpPr>
      <xdr:spPr>
        <a:xfrm>
          <a:off x="32611320" y="14980680"/>
          <a:ext cx="400320" cy="402120"/>
        </a:xfrm>
        <a:prstGeom prst="upArrow">
          <a:avLst>
            <a:gd name="adj1" fmla="val 50000"/>
            <a:gd name="adj2" fmla="val 4330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39</xdr:col>
      <xdr:colOff>35640</xdr:colOff>
      <xdr:row>30</xdr:row>
      <xdr:rowOff>106200</xdr:rowOff>
    </xdr:from>
    <xdr:to>
      <xdr:col>39</xdr:col>
      <xdr:colOff>346680</xdr:colOff>
      <xdr:row>30</xdr:row>
      <xdr:rowOff>411840</xdr:rowOff>
    </xdr:to>
    <xdr:sp>
      <xdr:nvSpPr>
        <xdr:cNvPr id="98" name="左矢印 11"/>
        <xdr:cNvSpPr/>
      </xdr:nvSpPr>
      <xdr:spPr>
        <a:xfrm>
          <a:off x="33846120" y="13546080"/>
          <a:ext cx="311040" cy="305640"/>
        </a:xfrm>
        <a:prstGeom prst="leftArrow">
          <a:avLst>
            <a:gd name="adj1" fmla="val 50000"/>
            <a:gd name="adj2" fmla="val 50883"/>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06560</xdr:rowOff>
    </xdr:from>
    <xdr:to>
      <xdr:col>15</xdr:col>
      <xdr:colOff>1192680</xdr:colOff>
      <xdr:row>3</xdr:row>
      <xdr:rowOff>76680</xdr:rowOff>
    </xdr:to>
    <xdr:sp>
      <xdr:nvSpPr>
        <xdr:cNvPr id="99" name="Text Box 1"/>
        <xdr:cNvSpPr/>
      </xdr:nvSpPr>
      <xdr:spPr>
        <a:xfrm>
          <a:off x="292680" y="274320"/>
          <a:ext cx="9558360" cy="5223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Ｈ表</a:t>
          </a:r>
          <a:r>
            <a:rPr b="0" lang="zh-CN" sz="1600" spc="-1" strike="noStrike">
              <a:solidFill>
                <a:srgbClr val="000000"/>
              </a:solidFill>
              <a:latin typeface="ＭＳ Ｐゴシック"/>
            </a:rPr>
            <a:t>－イ　第三セクター等への短期貸付金に係る負担見込額算出シート（標準評価方式）</a:t>
          </a:r>
          <a:endParaRPr b="0" lang="en-US" sz="1600" spc="-1" strike="noStrike">
            <a:latin typeface="Times New Roman"/>
          </a:endParaRPr>
        </a:p>
      </xdr:txBody>
    </xdr:sp>
    <xdr:clientData/>
  </xdr:twoCellAnchor>
  <xdr:twoCellAnchor editAs="oneCell">
    <xdr:from>
      <xdr:col>62</xdr:col>
      <xdr:colOff>603720</xdr:colOff>
      <xdr:row>16</xdr:row>
      <xdr:rowOff>45720</xdr:rowOff>
    </xdr:from>
    <xdr:to>
      <xdr:col>63</xdr:col>
      <xdr:colOff>10440</xdr:colOff>
      <xdr:row>20</xdr:row>
      <xdr:rowOff>373680</xdr:rowOff>
    </xdr:to>
    <xdr:sp>
      <xdr:nvSpPr>
        <xdr:cNvPr id="100" name="AutoShape 1"/>
        <xdr:cNvSpPr/>
      </xdr:nvSpPr>
      <xdr:spPr>
        <a:xfrm>
          <a:off x="57193560" y="6684480"/>
          <a:ext cx="721800" cy="2271240"/>
        </a:xfrm>
        <a:custGeom>
          <a:avLst/>
          <a:gdLst>
            <a:gd name="textAreaLeft" fmla="*/ 461160 w 721800"/>
            <a:gd name="textAreaRight" fmla="*/ 722160 w 721800"/>
            <a:gd name="textAreaTop" fmla="*/ 29520 h 2271240"/>
            <a:gd name="textAreaBottom" fmla="*/ 2241720 h 227124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9</xdr:col>
      <xdr:colOff>649080</xdr:colOff>
      <xdr:row>33</xdr:row>
      <xdr:rowOff>83520</xdr:rowOff>
    </xdr:from>
    <xdr:to>
      <xdr:col>59</xdr:col>
      <xdr:colOff>1015560</xdr:colOff>
      <xdr:row>33</xdr:row>
      <xdr:rowOff>485640</xdr:rowOff>
    </xdr:to>
    <xdr:sp>
      <xdr:nvSpPr>
        <xdr:cNvPr id="101" name="上矢印 14"/>
        <xdr:cNvSpPr/>
      </xdr:nvSpPr>
      <xdr:spPr>
        <a:xfrm>
          <a:off x="54138240" y="14980680"/>
          <a:ext cx="366480" cy="402120"/>
        </a:xfrm>
        <a:prstGeom prst="upArrow">
          <a:avLst>
            <a:gd name="adj1" fmla="val 50000"/>
            <a:gd name="adj2" fmla="val 42508"/>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2</xdr:col>
      <xdr:colOff>631080</xdr:colOff>
      <xdr:row>33</xdr:row>
      <xdr:rowOff>83520</xdr:rowOff>
    </xdr:from>
    <xdr:to>
      <xdr:col>82</xdr:col>
      <xdr:colOff>1024560</xdr:colOff>
      <xdr:row>33</xdr:row>
      <xdr:rowOff>485640</xdr:rowOff>
    </xdr:to>
    <xdr:sp>
      <xdr:nvSpPr>
        <xdr:cNvPr id="102" name="上矢印 15"/>
        <xdr:cNvSpPr/>
      </xdr:nvSpPr>
      <xdr:spPr>
        <a:xfrm>
          <a:off x="77219640" y="14980680"/>
          <a:ext cx="393480" cy="402120"/>
        </a:xfrm>
        <a:prstGeom prst="upArrow">
          <a:avLst>
            <a:gd name="adj1" fmla="val 50000"/>
            <a:gd name="adj2" fmla="val 4241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2280</xdr:colOff>
      <xdr:row>30</xdr:row>
      <xdr:rowOff>136440</xdr:rowOff>
    </xdr:from>
    <xdr:to>
      <xdr:col>83</xdr:col>
      <xdr:colOff>373320</xdr:colOff>
      <xdr:row>30</xdr:row>
      <xdr:rowOff>381240</xdr:rowOff>
    </xdr:to>
    <xdr:sp>
      <xdr:nvSpPr>
        <xdr:cNvPr id="103" name="左矢印 16"/>
        <xdr:cNvSpPr/>
      </xdr:nvSpPr>
      <xdr:spPr>
        <a:xfrm>
          <a:off x="78481440" y="13576320"/>
          <a:ext cx="311040" cy="244800"/>
        </a:xfrm>
        <a:prstGeom prst="leftArrow">
          <a:avLst>
            <a:gd name="adj1" fmla="val 50000"/>
            <a:gd name="adj2" fmla="val 625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0</xdr:col>
      <xdr:colOff>79920</xdr:colOff>
      <xdr:row>30</xdr:row>
      <xdr:rowOff>91080</xdr:rowOff>
    </xdr:from>
    <xdr:to>
      <xdr:col>60</xdr:col>
      <xdr:colOff>390960</xdr:colOff>
      <xdr:row>30</xdr:row>
      <xdr:rowOff>366120</xdr:rowOff>
    </xdr:to>
    <xdr:sp>
      <xdr:nvSpPr>
        <xdr:cNvPr id="104" name="左矢印 17"/>
        <xdr:cNvSpPr/>
      </xdr:nvSpPr>
      <xdr:spPr>
        <a:xfrm>
          <a:off x="55399680" y="13530960"/>
          <a:ext cx="311040" cy="275040"/>
        </a:xfrm>
        <a:prstGeom prst="leftArrow">
          <a:avLst>
            <a:gd name="adj1" fmla="val 50000"/>
            <a:gd name="adj2" fmla="val 5654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1</xdr:col>
      <xdr:colOff>604080</xdr:colOff>
      <xdr:row>17</xdr:row>
      <xdr:rowOff>45360</xdr:rowOff>
    </xdr:from>
    <xdr:to>
      <xdr:col>42</xdr:col>
      <xdr:colOff>10440</xdr:colOff>
      <xdr:row>21</xdr:row>
      <xdr:rowOff>374040</xdr:rowOff>
    </xdr:to>
    <xdr:sp>
      <xdr:nvSpPr>
        <xdr:cNvPr id="105" name="AutoShape 1"/>
        <xdr:cNvSpPr/>
      </xdr:nvSpPr>
      <xdr:spPr>
        <a:xfrm>
          <a:off x="35684640" y="7170120"/>
          <a:ext cx="766080" cy="2271600"/>
        </a:xfrm>
        <a:custGeom>
          <a:avLst/>
          <a:gdLst>
            <a:gd name="textAreaLeft" fmla="*/ 489600 w 766080"/>
            <a:gd name="textAreaRight" fmla="*/ 766440 w 766080"/>
            <a:gd name="textAreaTop" fmla="*/ 29520 h 2271600"/>
            <a:gd name="textAreaBottom" fmla="*/ 2242080 h 227160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1</xdr:col>
      <xdr:colOff>568080</xdr:colOff>
      <xdr:row>22</xdr:row>
      <xdr:rowOff>52920</xdr:rowOff>
    </xdr:from>
    <xdr:to>
      <xdr:col>41</xdr:col>
      <xdr:colOff>836280</xdr:colOff>
      <xdr:row>26</xdr:row>
      <xdr:rowOff>374040</xdr:rowOff>
    </xdr:to>
    <xdr:sp>
      <xdr:nvSpPr>
        <xdr:cNvPr id="106" name="AutoShape 3"/>
        <xdr:cNvSpPr/>
      </xdr:nvSpPr>
      <xdr:spPr>
        <a:xfrm>
          <a:off x="35648640" y="9606600"/>
          <a:ext cx="268200" cy="2264040"/>
        </a:xfrm>
        <a:custGeom>
          <a:avLst/>
          <a:gdLst>
            <a:gd name="textAreaLeft" fmla="*/ 171360 w 268200"/>
            <a:gd name="textAreaRight" fmla="*/ 268560 w 268200"/>
            <a:gd name="textAreaTop" fmla="*/ 25200 h 2264040"/>
            <a:gd name="textAreaBottom" fmla="*/ 2238840 h 226404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4</xdr:col>
      <xdr:colOff>97200</xdr:colOff>
      <xdr:row>12</xdr:row>
      <xdr:rowOff>221400</xdr:rowOff>
    </xdr:from>
    <xdr:to>
      <xdr:col>47</xdr:col>
      <xdr:colOff>835560</xdr:colOff>
      <xdr:row>12</xdr:row>
      <xdr:rowOff>342720</xdr:rowOff>
    </xdr:to>
    <xdr:sp>
      <xdr:nvSpPr>
        <xdr:cNvPr id="107" name="AutoShape 4"/>
        <xdr:cNvSpPr/>
      </xdr:nvSpPr>
      <xdr:spPr>
        <a:xfrm rot="5400000">
          <a:off x="40795200" y="3354480"/>
          <a:ext cx="121320" cy="3323160"/>
        </a:xfrm>
        <a:custGeom>
          <a:avLst/>
          <a:gdLst>
            <a:gd name="textAreaLeft" fmla="*/ 77400 w 121320"/>
            <a:gd name="textAreaRight" fmla="*/ 121680 w 121320"/>
            <a:gd name="textAreaTop" fmla="*/ 105120 h 3323160"/>
            <a:gd name="textAreaBottom" fmla="*/ 3218040 h 3323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2</xdr:col>
      <xdr:colOff>399600</xdr:colOff>
      <xdr:row>21</xdr:row>
      <xdr:rowOff>0</xdr:rowOff>
    </xdr:from>
    <xdr:to>
      <xdr:col>63</xdr:col>
      <xdr:colOff>1800</xdr:colOff>
      <xdr:row>25</xdr:row>
      <xdr:rowOff>485640</xdr:rowOff>
    </xdr:to>
    <xdr:sp>
      <xdr:nvSpPr>
        <xdr:cNvPr id="108" name="AutoShape 2"/>
        <xdr:cNvSpPr/>
      </xdr:nvSpPr>
      <xdr:spPr>
        <a:xfrm>
          <a:off x="56989440" y="9067680"/>
          <a:ext cx="917280" cy="2428920"/>
        </a:xfrm>
        <a:custGeom>
          <a:avLst/>
          <a:gdLst>
            <a:gd name="textAreaLeft" fmla="*/ 586080 w 917280"/>
            <a:gd name="textAreaRight" fmla="*/ 917640 w 9172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8</xdr:col>
      <xdr:colOff>26280</xdr:colOff>
      <xdr:row>12</xdr:row>
      <xdr:rowOff>190080</xdr:rowOff>
    </xdr:from>
    <xdr:to>
      <xdr:col>52</xdr:col>
      <xdr:colOff>959760</xdr:colOff>
      <xdr:row>12</xdr:row>
      <xdr:rowOff>312480</xdr:rowOff>
    </xdr:to>
    <xdr:sp>
      <xdr:nvSpPr>
        <xdr:cNvPr id="109" name="AutoShape 4"/>
        <xdr:cNvSpPr/>
      </xdr:nvSpPr>
      <xdr:spPr>
        <a:xfrm rot="5400000">
          <a:off x="45001080" y="2492640"/>
          <a:ext cx="122400" cy="4984920"/>
        </a:xfrm>
        <a:custGeom>
          <a:avLst/>
          <a:gdLst>
            <a:gd name="textAreaLeft" fmla="*/ 78120 w 122400"/>
            <a:gd name="textAreaRight" fmla="*/ 122760 w 122400"/>
            <a:gd name="textAreaTop" fmla="*/ 106560 h 4984920"/>
            <a:gd name="textAreaBottom" fmla="*/ 4878360 h 498492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5</xdr:col>
      <xdr:colOff>44280</xdr:colOff>
      <xdr:row>12</xdr:row>
      <xdr:rowOff>221400</xdr:rowOff>
    </xdr:from>
    <xdr:to>
      <xdr:col>68</xdr:col>
      <xdr:colOff>772920</xdr:colOff>
      <xdr:row>12</xdr:row>
      <xdr:rowOff>342720</xdr:rowOff>
    </xdr:to>
    <xdr:sp>
      <xdr:nvSpPr>
        <xdr:cNvPr id="110" name="AutoShape 4"/>
        <xdr:cNvSpPr/>
      </xdr:nvSpPr>
      <xdr:spPr>
        <a:xfrm rot="5400000">
          <a:off x="62202240" y="3359160"/>
          <a:ext cx="121320" cy="3313800"/>
        </a:xfrm>
        <a:custGeom>
          <a:avLst/>
          <a:gdLst>
            <a:gd name="textAreaLeft" fmla="*/ 77400 w 121320"/>
            <a:gd name="textAreaRight" fmla="*/ 121680 w 121320"/>
            <a:gd name="textAreaTop" fmla="*/ 104760 h 3313800"/>
            <a:gd name="textAreaBottom" fmla="*/ 3209040 h 331380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0</xdr:col>
      <xdr:colOff>44640</xdr:colOff>
      <xdr:row>12</xdr:row>
      <xdr:rowOff>198000</xdr:rowOff>
    </xdr:from>
    <xdr:to>
      <xdr:col>74</xdr:col>
      <xdr:colOff>933840</xdr:colOff>
      <xdr:row>13</xdr:row>
      <xdr:rowOff>29520</xdr:rowOff>
    </xdr:to>
    <xdr:sp>
      <xdr:nvSpPr>
        <xdr:cNvPr id="111" name="AutoShape 4"/>
        <xdr:cNvSpPr/>
      </xdr:nvSpPr>
      <xdr:spPr>
        <a:xfrm rot="5400000">
          <a:off x="67293000" y="2553480"/>
          <a:ext cx="183960" cy="4940640"/>
        </a:xfrm>
        <a:custGeom>
          <a:avLst/>
          <a:gdLst>
            <a:gd name="textAreaLeft" fmla="*/ 117720 w 183960"/>
            <a:gd name="textAreaRight" fmla="*/ 184320 w 183960"/>
            <a:gd name="textAreaTop" fmla="*/ 153000 h 4940640"/>
            <a:gd name="textAreaBottom" fmla="*/ 4787640 h 494064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5</xdr:col>
      <xdr:colOff>302040</xdr:colOff>
      <xdr:row>16</xdr:row>
      <xdr:rowOff>53280</xdr:rowOff>
    </xdr:from>
    <xdr:to>
      <xdr:col>85</xdr:col>
      <xdr:colOff>764280</xdr:colOff>
      <xdr:row>20</xdr:row>
      <xdr:rowOff>381240</xdr:rowOff>
    </xdr:to>
    <xdr:sp>
      <xdr:nvSpPr>
        <xdr:cNvPr id="112" name="AutoShape 2"/>
        <xdr:cNvSpPr/>
      </xdr:nvSpPr>
      <xdr:spPr>
        <a:xfrm>
          <a:off x="79982640" y="6692040"/>
          <a:ext cx="462240" cy="2271240"/>
        </a:xfrm>
        <a:custGeom>
          <a:avLst/>
          <a:gdLst>
            <a:gd name="textAreaLeft" fmla="*/ 295200 w 462240"/>
            <a:gd name="textAreaRight" fmla="*/ 462600 w 462240"/>
            <a:gd name="textAreaTop" fmla="*/ 75600 h 2271240"/>
            <a:gd name="textAreaBottom" fmla="*/ 2195640 h 227124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9</xdr:col>
      <xdr:colOff>142200</xdr:colOff>
      <xdr:row>12</xdr:row>
      <xdr:rowOff>198000</xdr:rowOff>
    </xdr:from>
    <xdr:to>
      <xdr:col>93</xdr:col>
      <xdr:colOff>933120</xdr:colOff>
      <xdr:row>12</xdr:row>
      <xdr:rowOff>352440</xdr:rowOff>
    </xdr:to>
    <xdr:sp>
      <xdr:nvSpPr>
        <xdr:cNvPr id="113" name="AutoShape 4"/>
        <xdr:cNvSpPr/>
      </xdr:nvSpPr>
      <xdr:spPr>
        <a:xfrm rot="5400000">
          <a:off x="86511240" y="2587680"/>
          <a:ext cx="154440" cy="4842360"/>
        </a:xfrm>
        <a:custGeom>
          <a:avLst/>
          <a:gdLst>
            <a:gd name="textAreaLeft" fmla="*/ 98640 w 154440"/>
            <a:gd name="textAreaRight" fmla="*/ 154800 w 154440"/>
            <a:gd name="textAreaTop" fmla="*/ 129960 h 4842360"/>
            <a:gd name="textAreaBottom" fmla="*/ 4712400 h 484236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8</xdr:col>
      <xdr:colOff>622440</xdr:colOff>
      <xdr:row>33</xdr:row>
      <xdr:rowOff>83520</xdr:rowOff>
    </xdr:from>
    <xdr:to>
      <xdr:col>38</xdr:col>
      <xdr:colOff>1022760</xdr:colOff>
      <xdr:row>33</xdr:row>
      <xdr:rowOff>485640</xdr:rowOff>
    </xdr:to>
    <xdr:sp>
      <xdr:nvSpPr>
        <xdr:cNvPr id="114" name="上矢印 27"/>
        <xdr:cNvSpPr/>
      </xdr:nvSpPr>
      <xdr:spPr>
        <a:xfrm>
          <a:off x="32611320" y="14980680"/>
          <a:ext cx="400320" cy="402120"/>
        </a:xfrm>
        <a:prstGeom prst="upArrow">
          <a:avLst>
            <a:gd name="adj1" fmla="val 50000"/>
            <a:gd name="adj2" fmla="val 4330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39</xdr:col>
      <xdr:colOff>35640</xdr:colOff>
      <xdr:row>30</xdr:row>
      <xdr:rowOff>106200</xdr:rowOff>
    </xdr:from>
    <xdr:to>
      <xdr:col>39</xdr:col>
      <xdr:colOff>346680</xdr:colOff>
      <xdr:row>30</xdr:row>
      <xdr:rowOff>411840</xdr:rowOff>
    </xdr:to>
    <xdr:sp>
      <xdr:nvSpPr>
        <xdr:cNvPr id="115" name="左矢印 28"/>
        <xdr:cNvSpPr/>
      </xdr:nvSpPr>
      <xdr:spPr>
        <a:xfrm>
          <a:off x="33846120" y="13546080"/>
          <a:ext cx="311040" cy="305640"/>
        </a:xfrm>
        <a:prstGeom prst="leftArrow">
          <a:avLst>
            <a:gd name="adj1" fmla="val 50000"/>
            <a:gd name="adj2" fmla="val 50883"/>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06560</xdr:rowOff>
    </xdr:from>
    <xdr:to>
      <xdr:col>16</xdr:col>
      <xdr:colOff>169920</xdr:colOff>
      <xdr:row>3</xdr:row>
      <xdr:rowOff>76680</xdr:rowOff>
    </xdr:to>
    <xdr:sp>
      <xdr:nvSpPr>
        <xdr:cNvPr id="116" name="Text Box 1"/>
        <xdr:cNvSpPr/>
      </xdr:nvSpPr>
      <xdr:spPr>
        <a:xfrm>
          <a:off x="292680" y="274320"/>
          <a:ext cx="10081800" cy="5223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Ｈ表</a:t>
          </a:r>
          <a:r>
            <a:rPr b="0" lang="zh-CN" sz="1600" spc="-1" strike="noStrike">
              <a:solidFill>
                <a:srgbClr val="000000"/>
              </a:solidFill>
              <a:latin typeface="ＭＳ Ｐゴシック"/>
            </a:rPr>
            <a:t>－イ　設立法人以外の者に対する貸付金に係る負担見込額算出シート（標準評価方式）</a:t>
          </a:r>
          <a:endParaRPr b="0" lang="en-US" sz="1600" spc="-1" strike="noStrike">
            <a:latin typeface="Times New Roman"/>
          </a:endParaRPr>
        </a:p>
      </xdr:txBody>
    </xdr:sp>
    <xdr:clientData/>
  </xdr:twoCellAnchor>
  <xdr:twoCellAnchor editAs="oneCell">
    <xdr:from>
      <xdr:col>62</xdr:col>
      <xdr:colOff>603720</xdr:colOff>
      <xdr:row>16</xdr:row>
      <xdr:rowOff>45720</xdr:rowOff>
    </xdr:from>
    <xdr:to>
      <xdr:col>63</xdr:col>
      <xdr:colOff>10440</xdr:colOff>
      <xdr:row>20</xdr:row>
      <xdr:rowOff>373680</xdr:rowOff>
    </xdr:to>
    <xdr:sp>
      <xdr:nvSpPr>
        <xdr:cNvPr id="117" name="AutoShape 1"/>
        <xdr:cNvSpPr/>
      </xdr:nvSpPr>
      <xdr:spPr>
        <a:xfrm>
          <a:off x="57193560" y="6684480"/>
          <a:ext cx="721800" cy="2271240"/>
        </a:xfrm>
        <a:custGeom>
          <a:avLst/>
          <a:gdLst>
            <a:gd name="textAreaLeft" fmla="*/ 461160 w 721800"/>
            <a:gd name="textAreaRight" fmla="*/ 722160 w 721800"/>
            <a:gd name="textAreaTop" fmla="*/ 29520 h 2271240"/>
            <a:gd name="textAreaBottom" fmla="*/ 2241720 h 227124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9</xdr:col>
      <xdr:colOff>649080</xdr:colOff>
      <xdr:row>33</xdr:row>
      <xdr:rowOff>83520</xdr:rowOff>
    </xdr:from>
    <xdr:to>
      <xdr:col>59</xdr:col>
      <xdr:colOff>1015560</xdr:colOff>
      <xdr:row>33</xdr:row>
      <xdr:rowOff>485640</xdr:rowOff>
    </xdr:to>
    <xdr:sp>
      <xdr:nvSpPr>
        <xdr:cNvPr id="118" name="上矢印 31"/>
        <xdr:cNvSpPr/>
      </xdr:nvSpPr>
      <xdr:spPr>
        <a:xfrm>
          <a:off x="54138240" y="14980680"/>
          <a:ext cx="366480" cy="402120"/>
        </a:xfrm>
        <a:prstGeom prst="upArrow">
          <a:avLst>
            <a:gd name="adj1" fmla="val 50000"/>
            <a:gd name="adj2" fmla="val 42508"/>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2</xdr:col>
      <xdr:colOff>631080</xdr:colOff>
      <xdr:row>33</xdr:row>
      <xdr:rowOff>83520</xdr:rowOff>
    </xdr:from>
    <xdr:to>
      <xdr:col>82</xdr:col>
      <xdr:colOff>1024560</xdr:colOff>
      <xdr:row>33</xdr:row>
      <xdr:rowOff>485640</xdr:rowOff>
    </xdr:to>
    <xdr:sp>
      <xdr:nvSpPr>
        <xdr:cNvPr id="119" name="上矢印 32"/>
        <xdr:cNvSpPr/>
      </xdr:nvSpPr>
      <xdr:spPr>
        <a:xfrm>
          <a:off x="77219640" y="14980680"/>
          <a:ext cx="393480" cy="402120"/>
        </a:xfrm>
        <a:prstGeom prst="upArrow">
          <a:avLst>
            <a:gd name="adj1" fmla="val 50000"/>
            <a:gd name="adj2" fmla="val 4241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2280</xdr:colOff>
      <xdr:row>30</xdr:row>
      <xdr:rowOff>136440</xdr:rowOff>
    </xdr:from>
    <xdr:to>
      <xdr:col>83</xdr:col>
      <xdr:colOff>373320</xdr:colOff>
      <xdr:row>30</xdr:row>
      <xdr:rowOff>381240</xdr:rowOff>
    </xdr:to>
    <xdr:sp>
      <xdr:nvSpPr>
        <xdr:cNvPr id="120" name="左矢印 33"/>
        <xdr:cNvSpPr/>
      </xdr:nvSpPr>
      <xdr:spPr>
        <a:xfrm>
          <a:off x="78481440" y="13576320"/>
          <a:ext cx="311040" cy="244800"/>
        </a:xfrm>
        <a:prstGeom prst="leftArrow">
          <a:avLst>
            <a:gd name="adj1" fmla="val 50000"/>
            <a:gd name="adj2" fmla="val 625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0</xdr:col>
      <xdr:colOff>79920</xdr:colOff>
      <xdr:row>30</xdr:row>
      <xdr:rowOff>91080</xdr:rowOff>
    </xdr:from>
    <xdr:to>
      <xdr:col>60</xdr:col>
      <xdr:colOff>390960</xdr:colOff>
      <xdr:row>30</xdr:row>
      <xdr:rowOff>366120</xdr:rowOff>
    </xdr:to>
    <xdr:sp>
      <xdr:nvSpPr>
        <xdr:cNvPr id="121" name="左矢印 34"/>
        <xdr:cNvSpPr/>
      </xdr:nvSpPr>
      <xdr:spPr>
        <a:xfrm>
          <a:off x="55399680" y="13530960"/>
          <a:ext cx="311040" cy="275040"/>
        </a:xfrm>
        <a:prstGeom prst="leftArrow">
          <a:avLst>
            <a:gd name="adj1" fmla="val 50000"/>
            <a:gd name="adj2" fmla="val 5654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1</xdr:col>
      <xdr:colOff>604080</xdr:colOff>
      <xdr:row>17</xdr:row>
      <xdr:rowOff>45360</xdr:rowOff>
    </xdr:from>
    <xdr:to>
      <xdr:col>42</xdr:col>
      <xdr:colOff>10440</xdr:colOff>
      <xdr:row>21</xdr:row>
      <xdr:rowOff>374040</xdr:rowOff>
    </xdr:to>
    <xdr:sp>
      <xdr:nvSpPr>
        <xdr:cNvPr id="122" name="AutoShape 1"/>
        <xdr:cNvSpPr/>
      </xdr:nvSpPr>
      <xdr:spPr>
        <a:xfrm>
          <a:off x="35684640" y="7170120"/>
          <a:ext cx="766080" cy="2271600"/>
        </a:xfrm>
        <a:custGeom>
          <a:avLst/>
          <a:gdLst>
            <a:gd name="textAreaLeft" fmla="*/ 489600 w 766080"/>
            <a:gd name="textAreaRight" fmla="*/ 766440 w 766080"/>
            <a:gd name="textAreaTop" fmla="*/ 29520 h 2271600"/>
            <a:gd name="textAreaBottom" fmla="*/ 2242080 h 227160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2</xdr:col>
      <xdr:colOff>603720</xdr:colOff>
      <xdr:row>16</xdr:row>
      <xdr:rowOff>45720</xdr:rowOff>
    </xdr:from>
    <xdr:to>
      <xdr:col>63</xdr:col>
      <xdr:colOff>10440</xdr:colOff>
      <xdr:row>20</xdr:row>
      <xdr:rowOff>373680</xdr:rowOff>
    </xdr:to>
    <xdr:sp>
      <xdr:nvSpPr>
        <xdr:cNvPr id="123" name="AutoShape 1"/>
        <xdr:cNvSpPr/>
      </xdr:nvSpPr>
      <xdr:spPr>
        <a:xfrm>
          <a:off x="57193560" y="6684480"/>
          <a:ext cx="721800" cy="2271240"/>
        </a:xfrm>
        <a:custGeom>
          <a:avLst/>
          <a:gdLst>
            <a:gd name="textAreaLeft" fmla="*/ 461160 w 721800"/>
            <a:gd name="textAreaRight" fmla="*/ 722160 w 721800"/>
            <a:gd name="textAreaTop" fmla="*/ 29520 h 2271240"/>
            <a:gd name="textAreaBottom" fmla="*/ 2241720 h 227124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1</xdr:col>
      <xdr:colOff>604080</xdr:colOff>
      <xdr:row>17</xdr:row>
      <xdr:rowOff>45360</xdr:rowOff>
    </xdr:from>
    <xdr:to>
      <xdr:col>42</xdr:col>
      <xdr:colOff>10440</xdr:colOff>
      <xdr:row>21</xdr:row>
      <xdr:rowOff>374040</xdr:rowOff>
    </xdr:to>
    <xdr:sp>
      <xdr:nvSpPr>
        <xdr:cNvPr id="124" name="AutoShape 1"/>
        <xdr:cNvSpPr/>
      </xdr:nvSpPr>
      <xdr:spPr>
        <a:xfrm>
          <a:off x="35684640" y="7170120"/>
          <a:ext cx="766080" cy="2271600"/>
        </a:xfrm>
        <a:custGeom>
          <a:avLst/>
          <a:gdLst>
            <a:gd name="textAreaLeft" fmla="*/ 489600 w 766080"/>
            <a:gd name="textAreaRight" fmla="*/ 766440 w 766080"/>
            <a:gd name="textAreaTop" fmla="*/ 29520 h 2271600"/>
            <a:gd name="textAreaBottom" fmla="*/ 2242080 h 227160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1</xdr:col>
      <xdr:colOff>568080</xdr:colOff>
      <xdr:row>22</xdr:row>
      <xdr:rowOff>52920</xdr:rowOff>
    </xdr:from>
    <xdr:to>
      <xdr:col>41</xdr:col>
      <xdr:colOff>836280</xdr:colOff>
      <xdr:row>26</xdr:row>
      <xdr:rowOff>374040</xdr:rowOff>
    </xdr:to>
    <xdr:sp>
      <xdr:nvSpPr>
        <xdr:cNvPr id="125" name="AutoShape 3"/>
        <xdr:cNvSpPr/>
      </xdr:nvSpPr>
      <xdr:spPr>
        <a:xfrm>
          <a:off x="35648640" y="9606600"/>
          <a:ext cx="268200" cy="2264040"/>
        </a:xfrm>
        <a:custGeom>
          <a:avLst/>
          <a:gdLst>
            <a:gd name="textAreaLeft" fmla="*/ 171360 w 268200"/>
            <a:gd name="textAreaRight" fmla="*/ 268560 w 268200"/>
            <a:gd name="textAreaTop" fmla="*/ 25200 h 2264040"/>
            <a:gd name="textAreaBottom" fmla="*/ 2238840 h 226404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4</xdr:col>
      <xdr:colOff>97200</xdr:colOff>
      <xdr:row>12</xdr:row>
      <xdr:rowOff>221400</xdr:rowOff>
    </xdr:from>
    <xdr:to>
      <xdr:col>47</xdr:col>
      <xdr:colOff>835560</xdr:colOff>
      <xdr:row>12</xdr:row>
      <xdr:rowOff>342720</xdr:rowOff>
    </xdr:to>
    <xdr:sp>
      <xdr:nvSpPr>
        <xdr:cNvPr id="126" name="AutoShape 4"/>
        <xdr:cNvSpPr/>
      </xdr:nvSpPr>
      <xdr:spPr>
        <a:xfrm rot="5400000">
          <a:off x="40795200" y="3354480"/>
          <a:ext cx="121320" cy="3323160"/>
        </a:xfrm>
        <a:custGeom>
          <a:avLst/>
          <a:gdLst>
            <a:gd name="textAreaLeft" fmla="*/ 77400 w 121320"/>
            <a:gd name="textAreaRight" fmla="*/ 121680 w 121320"/>
            <a:gd name="textAreaTop" fmla="*/ 105120 h 3323160"/>
            <a:gd name="textAreaBottom" fmla="*/ 3218040 h 3323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2</xdr:col>
      <xdr:colOff>399600</xdr:colOff>
      <xdr:row>21</xdr:row>
      <xdr:rowOff>0</xdr:rowOff>
    </xdr:from>
    <xdr:to>
      <xdr:col>63</xdr:col>
      <xdr:colOff>1800</xdr:colOff>
      <xdr:row>25</xdr:row>
      <xdr:rowOff>485640</xdr:rowOff>
    </xdr:to>
    <xdr:sp>
      <xdr:nvSpPr>
        <xdr:cNvPr id="127" name="AutoShape 2"/>
        <xdr:cNvSpPr/>
      </xdr:nvSpPr>
      <xdr:spPr>
        <a:xfrm>
          <a:off x="56989440" y="9067680"/>
          <a:ext cx="917280" cy="2428920"/>
        </a:xfrm>
        <a:custGeom>
          <a:avLst/>
          <a:gdLst>
            <a:gd name="textAreaLeft" fmla="*/ 586080 w 917280"/>
            <a:gd name="textAreaRight" fmla="*/ 917640 w 9172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8</xdr:col>
      <xdr:colOff>26280</xdr:colOff>
      <xdr:row>12</xdr:row>
      <xdr:rowOff>190080</xdr:rowOff>
    </xdr:from>
    <xdr:to>
      <xdr:col>52</xdr:col>
      <xdr:colOff>959760</xdr:colOff>
      <xdr:row>12</xdr:row>
      <xdr:rowOff>312480</xdr:rowOff>
    </xdr:to>
    <xdr:sp>
      <xdr:nvSpPr>
        <xdr:cNvPr id="128" name="AutoShape 4"/>
        <xdr:cNvSpPr/>
      </xdr:nvSpPr>
      <xdr:spPr>
        <a:xfrm rot="5400000">
          <a:off x="45001080" y="2492640"/>
          <a:ext cx="122400" cy="4984920"/>
        </a:xfrm>
        <a:custGeom>
          <a:avLst/>
          <a:gdLst>
            <a:gd name="textAreaLeft" fmla="*/ 78120 w 122400"/>
            <a:gd name="textAreaRight" fmla="*/ 122760 w 122400"/>
            <a:gd name="textAreaTop" fmla="*/ 106560 h 4984920"/>
            <a:gd name="textAreaBottom" fmla="*/ 4878360 h 498492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5</xdr:col>
      <xdr:colOff>44280</xdr:colOff>
      <xdr:row>12</xdr:row>
      <xdr:rowOff>221400</xdr:rowOff>
    </xdr:from>
    <xdr:to>
      <xdr:col>68</xdr:col>
      <xdr:colOff>772920</xdr:colOff>
      <xdr:row>12</xdr:row>
      <xdr:rowOff>342720</xdr:rowOff>
    </xdr:to>
    <xdr:sp>
      <xdr:nvSpPr>
        <xdr:cNvPr id="129" name="AutoShape 4"/>
        <xdr:cNvSpPr/>
      </xdr:nvSpPr>
      <xdr:spPr>
        <a:xfrm rot="5400000">
          <a:off x="62202240" y="3359160"/>
          <a:ext cx="121320" cy="3313800"/>
        </a:xfrm>
        <a:custGeom>
          <a:avLst/>
          <a:gdLst>
            <a:gd name="textAreaLeft" fmla="*/ 77400 w 121320"/>
            <a:gd name="textAreaRight" fmla="*/ 121680 w 121320"/>
            <a:gd name="textAreaTop" fmla="*/ 104760 h 3313800"/>
            <a:gd name="textAreaBottom" fmla="*/ 3209040 h 331380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0</xdr:col>
      <xdr:colOff>44640</xdr:colOff>
      <xdr:row>12</xdr:row>
      <xdr:rowOff>198000</xdr:rowOff>
    </xdr:from>
    <xdr:to>
      <xdr:col>74</xdr:col>
      <xdr:colOff>933840</xdr:colOff>
      <xdr:row>13</xdr:row>
      <xdr:rowOff>29520</xdr:rowOff>
    </xdr:to>
    <xdr:sp>
      <xdr:nvSpPr>
        <xdr:cNvPr id="130" name="AutoShape 4"/>
        <xdr:cNvSpPr/>
      </xdr:nvSpPr>
      <xdr:spPr>
        <a:xfrm rot="5400000">
          <a:off x="67293000" y="2553480"/>
          <a:ext cx="183960" cy="4940640"/>
        </a:xfrm>
        <a:custGeom>
          <a:avLst/>
          <a:gdLst>
            <a:gd name="textAreaLeft" fmla="*/ 117720 w 183960"/>
            <a:gd name="textAreaRight" fmla="*/ 184320 w 183960"/>
            <a:gd name="textAreaTop" fmla="*/ 153000 h 4940640"/>
            <a:gd name="textAreaBottom" fmla="*/ 4787640 h 494064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5</xdr:col>
      <xdr:colOff>302040</xdr:colOff>
      <xdr:row>16</xdr:row>
      <xdr:rowOff>53280</xdr:rowOff>
    </xdr:from>
    <xdr:to>
      <xdr:col>85</xdr:col>
      <xdr:colOff>764280</xdr:colOff>
      <xdr:row>20</xdr:row>
      <xdr:rowOff>381240</xdr:rowOff>
    </xdr:to>
    <xdr:sp>
      <xdr:nvSpPr>
        <xdr:cNvPr id="131" name="AutoShape 2"/>
        <xdr:cNvSpPr/>
      </xdr:nvSpPr>
      <xdr:spPr>
        <a:xfrm>
          <a:off x="79982640" y="6692040"/>
          <a:ext cx="462240" cy="2271240"/>
        </a:xfrm>
        <a:custGeom>
          <a:avLst/>
          <a:gdLst>
            <a:gd name="textAreaLeft" fmla="*/ 295200 w 462240"/>
            <a:gd name="textAreaRight" fmla="*/ 462600 w 462240"/>
            <a:gd name="textAreaTop" fmla="*/ 75600 h 2271240"/>
            <a:gd name="textAreaBottom" fmla="*/ 2195640 h 227124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9</xdr:col>
      <xdr:colOff>142200</xdr:colOff>
      <xdr:row>12</xdr:row>
      <xdr:rowOff>198000</xdr:rowOff>
    </xdr:from>
    <xdr:to>
      <xdr:col>93</xdr:col>
      <xdr:colOff>933120</xdr:colOff>
      <xdr:row>12</xdr:row>
      <xdr:rowOff>352440</xdr:rowOff>
    </xdr:to>
    <xdr:sp>
      <xdr:nvSpPr>
        <xdr:cNvPr id="132" name="AutoShape 4"/>
        <xdr:cNvSpPr/>
      </xdr:nvSpPr>
      <xdr:spPr>
        <a:xfrm rot="5400000">
          <a:off x="86511240" y="2587680"/>
          <a:ext cx="154440" cy="4842360"/>
        </a:xfrm>
        <a:custGeom>
          <a:avLst/>
          <a:gdLst>
            <a:gd name="textAreaLeft" fmla="*/ 98640 w 154440"/>
            <a:gd name="textAreaRight" fmla="*/ 154800 w 154440"/>
            <a:gd name="textAreaTop" fmla="*/ 129960 h 4842360"/>
            <a:gd name="textAreaBottom" fmla="*/ 4712400 h 484236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8</xdr:col>
      <xdr:colOff>640440</xdr:colOff>
      <xdr:row>33</xdr:row>
      <xdr:rowOff>91080</xdr:rowOff>
    </xdr:from>
    <xdr:to>
      <xdr:col>38</xdr:col>
      <xdr:colOff>1040760</xdr:colOff>
      <xdr:row>33</xdr:row>
      <xdr:rowOff>485640</xdr:rowOff>
    </xdr:to>
    <xdr:sp>
      <xdr:nvSpPr>
        <xdr:cNvPr id="133" name="上矢印 10"/>
        <xdr:cNvSpPr/>
      </xdr:nvSpPr>
      <xdr:spPr>
        <a:xfrm>
          <a:off x="32629320" y="14988240"/>
          <a:ext cx="400320" cy="394560"/>
        </a:xfrm>
        <a:prstGeom prst="upArrow">
          <a:avLst>
            <a:gd name="adj1" fmla="val 50000"/>
            <a:gd name="adj2" fmla="val 4311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39</xdr:col>
      <xdr:colOff>35640</xdr:colOff>
      <xdr:row>30</xdr:row>
      <xdr:rowOff>106200</xdr:rowOff>
    </xdr:from>
    <xdr:to>
      <xdr:col>39</xdr:col>
      <xdr:colOff>346680</xdr:colOff>
      <xdr:row>30</xdr:row>
      <xdr:rowOff>411840</xdr:rowOff>
    </xdr:to>
    <xdr:sp>
      <xdr:nvSpPr>
        <xdr:cNvPr id="134" name="左矢印 11"/>
        <xdr:cNvSpPr/>
      </xdr:nvSpPr>
      <xdr:spPr>
        <a:xfrm>
          <a:off x="33846120" y="13546080"/>
          <a:ext cx="311040" cy="305640"/>
        </a:xfrm>
        <a:prstGeom prst="leftArrow">
          <a:avLst>
            <a:gd name="adj1" fmla="val 50000"/>
            <a:gd name="adj2" fmla="val 50883"/>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06560</xdr:rowOff>
    </xdr:from>
    <xdr:to>
      <xdr:col>15</xdr:col>
      <xdr:colOff>1192680</xdr:colOff>
      <xdr:row>3</xdr:row>
      <xdr:rowOff>76680</xdr:rowOff>
    </xdr:to>
    <xdr:sp>
      <xdr:nvSpPr>
        <xdr:cNvPr id="135" name="Text Box 1"/>
        <xdr:cNvSpPr/>
      </xdr:nvSpPr>
      <xdr:spPr>
        <a:xfrm>
          <a:off x="292680" y="274320"/>
          <a:ext cx="9558360" cy="5223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Ｈ表</a:t>
          </a:r>
          <a:r>
            <a:rPr b="0" lang="zh-CN" sz="1600" spc="-1" strike="noStrike">
              <a:solidFill>
                <a:srgbClr val="000000"/>
              </a:solidFill>
              <a:latin typeface="ＭＳ Ｐゴシック"/>
            </a:rPr>
            <a:t>－イ　第三セクター等への短期貸付金に係る負担見込額算出シート（標準評価方式）</a:t>
          </a:r>
          <a:endParaRPr b="0" lang="en-US" sz="1600" spc="-1" strike="noStrike">
            <a:latin typeface="Times New Roman"/>
          </a:endParaRPr>
        </a:p>
      </xdr:txBody>
    </xdr:sp>
    <xdr:clientData/>
  </xdr:twoCellAnchor>
  <xdr:twoCellAnchor editAs="oneCell">
    <xdr:from>
      <xdr:col>62</xdr:col>
      <xdr:colOff>603720</xdr:colOff>
      <xdr:row>16</xdr:row>
      <xdr:rowOff>45720</xdr:rowOff>
    </xdr:from>
    <xdr:to>
      <xdr:col>63</xdr:col>
      <xdr:colOff>10440</xdr:colOff>
      <xdr:row>20</xdr:row>
      <xdr:rowOff>373680</xdr:rowOff>
    </xdr:to>
    <xdr:sp>
      <xdr:nvSpPr>
        <xdr:cNvPr id="136" name="AutoShape 1"/>
        <xdr:cNvSpPr/>
      </xdr:nvSpPr>
      <xdr:spPr>
        <a:xfrm>
          <a:off x="57193560" y="6684480"/>
          <a:ext cx="721800" cy="2271240"/>
        </a:xfrm>
        <a:custGeom>
          <a:avLst/>
          <a:gdLst>
            <a:gd name="textAreaLeft" fmla="*/ 461160 w 721800"/>
            <a:gd name="textAreaRight" fmla="*/ 722160 w 721800"/>
            <a:gd name="textAreaTop" fmla="*/ 29520 h 2271240"/>
            <a:gd name="textAreaBottom" fmla="*/ 2241720 h 227124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9</xdr:col>
      <xdr:colOff>649080</xdr:colOff>
      <xdr:row>33</xdr:row>
      <xdr:rowOff>91080</xdr:rowOff>
    </xdr:from>
    <xdr:to>
      <xdr:col>59</xdr:col>
      <xdr:colOff>1015560</xdr:colOff>
      <xdr:row>33</xdr:row>
      <xdr:rowOff>485640</xdr:rowOff>
    </xdr:to>
    <xdr:sp>
      <xdr:nvSpPr>
        <xdr:cNvPr id="137" name="上矢印 14"/>
        <xdr:cNvSpPr/>
      </xdr:nvSpPr>
      <xdr:spPr>
        <a:xfrm>
          <a:off x="54138240" y="14988240"/>
          <a:ext cx="366480" cy="394560"/>
        </a:xfrm>
        <a:prstGeom prst="upArrow">
          <a:avLst>
            <a:gd name="adj1" fmla="val 50000"/>
            <a:gd name="adj2" fmla="val 41709"/>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2</xdr:col>
      <xdr:colOff>640080</xdr:colOff>
      <xdr:row>33</xdr:row>
      <xdr:rowOff>91080</xdr:rowOff>
    </xdr:from>
    <xdr:to>
      <xdr:col>82</xdr:col>
      <xdr:colOff>1024560</xdr:colOff>
      <xdr:row>33</xdr:row>
      <xdr:rowOff>485640</xdr:rowOff>
    </xdr:to>
    <xdr:sp>
      <xdr:nvSpPr>
        <xdr:cNvPr id="138" name="上矢印 15"/>
        <xdr:cNvSpPr/>
      </xdr:nvSpPr>
      <xdr:spPr>
        <a:xfrm>
          <a:off x="77228640" y="14988240"/>
          <a:ext cx="384480" cy="394560"/>
        </a:xfrm>
        <a:prstGeom prst="upArrow">
          <a:avLst>
            <a:gd name="adj1" fmla="val 50000"/>
            <a:gd name="adj2" fmla="val 42588"/>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53640</xdr:colOff>
      <xdr:row>30</xdr:row>
      <xdr:rowOff>128880</xdr:rowOff>
    </xdr:from>
    <xdr:to>
      <xdr:col>83</xdr:col>
      <xdr:colOff>364680</xdr:colOff>
      <xdr:row>30</xdr:row>
      <xdr:rowOff>381240</xdr:rowOff>
    </xdr:to>
    <xdr:sp>
      <xdr:nvSpPr>
        <xdr:cNvPr id="139" name="左矢印 16"/>
        <xdr:cNvSpPr/>
      </xdr:nvSpPr>
      <xdr:spPr>
        <a:xfrm>
          <a:off x="78472800" y="13568760"/>
          <a:ext cx="311040" cy="252360"/>
        </a:xfrm>
        <a:prstGeom prst="leftArrow">
          <a:avLst>
            <a:gd name="adj1" fmla="val 50000"/>
            <a:gd name="adj2" fmla="val 60627"/>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0</xdr:col>
      <xdr:colOff>79920</xdr:colOff>
      <xdr:row>30</xdr:row>
      <xdr:rowOff>83520</xdr:rowOff>
    </xdr:from>
    <xdr:to>
      <xdr:col>60</xdr:col>
      <xdr:colOff>390960</xdr:colOff>
      <xdr:row>30</xdr:row>
      <xdr:rowOff>351000</xdr:rowOff>
    </xdr:to>
    <xdr:sp>
      <xdr:nvSpPr>
        <xdr:cNvPr id="140" name="左矢印 17"/>
        <xdr:cNvSpPr/>
      </xdr:nvSpPr>
      <xdr:spPr>
        <a:xfrm>
          <a:off x="55399680" y="13523400"/>
          <a:ext cx="311040" cy="267480"/>
        </a:xfrm>
        <a:prstGeom prst="leftArrow">
          <a:avLst>
            <a:gd name="adj1" fmla="val 50000"/>
            <a:gd name="adj2" fmla="val 58143"/>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1</xdr:col>
      <xdr:colOff>604080</xdr:colOff>
      <xdr:row>17</xdr:row>
      <xdr:rowOff>45360</xdr:rowOff>
    </xdr:from>
    <xdr:to>
      <xdr:col>42</xdr:col>
      <xdr:colOff>10440</xdr:colOff>
      <xdr:row>21</xdr:row>
      <xdr:rowOff>374040</xdr:rowOff>
    </xdr:to>
    <xdr:sp>
      <xdr:nvSpPr>
        <xdr:cNvPr id="141" name="AutoShape 1"/>
        <xdr:cNvSpPr/>
      </xdr:nvSpPr>
      <xdr:spPr>
        <a:xfrm>
          <a:off x="35684640" y="7170120"/>
          <a:ext cx="766080" cy="2271600"/>
        </a:xfrm>
        <a:custGeom>
          <a:avLst/>
          <a:gdLst>
            <a:gd name="textAreaLeft" fmla="*/ 489600 w 766080"/>
            <a:gd name="textAreaRight" fmla="*/ 766440 w 766080"/>
            <a:gd name="textAreaTop" fmla="*/ 29520 h 2271600"/>
            <a:gd name="textAreaBottom" fmla="*/ 2242080 h 227160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1</xdr:col>
      <xdr:colOff>568080</xdr:colOff>
      <xdr:row>22</xdr:row>
      <xdr:rowOff>52920</xdr:rowOff>
    </xdr:from>
    <xdr:to>
      <xdr:col>41</xdr:col>
      <xdr:colOff>836280</xdr:colOff>
      <xdr:row>26</xdr:row>
      <xdr:rowOff>374040</xdr:rowOff>
    </xdr:to>
    <xdr:sp>
      <xdr:nvSpPr>
        <xdr:cNvPr id="142" name="AutoShape 3"/>
        <xdr:cNvSpPr/>
      </xdr:nvSpPr>
      <xdr:spPr>
        <a:xfrm>
          <a:off x="35648640" y="9606600"/>
          <a:ext cx="268200" cy="2264040"/>
        </a:xfrm>
        <a:custGeom>
          <a:avLst/>
          <a:gdLst>
            <a:gd name="textAreaLeft" fmla="*/ 171360 w 268200"/>
            <a:gd name="textAreaRight" fmla="*/ 268560 w 268200"/>
            <a:gd name="textAreaTop" fmla="*/ 25200 h 2264040"/>
            <a:gd name="textAreaBottom" fmla="*/ 2238840 h 226404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4</xdr:col>
      <xdr:colOff>97200</xdr:colOff>
      <xdr:row>12</xdr:row>
      <xdr:rowOff>221400</xdr:rowOff>
    </xdr:from>
    <xdr:to>
      <xdr:col>47</xdr:col>
      <xdr:colOff>835560</xdr:colOff>
      <xdr:row>12</xdr:row>
      <xdr:rowOff>342720</xdr:rowOff>
    </xdr:to>
    <xdr:sp>
      <xdr:nvSpPr>
        <xdr:cNvPr id="143" name="AutoShape 4"/>
        <xdr:cNvSpPr/>
      </xdr:nvSpPr>
      <xdr:spPr>
        <a:xfrm rot="5400000">
          <a:off x="40795200" y="3354480"/>
          <a:ext cx="121320" cy="3323160"/>
        </a:xfrm>
        <a:custGeom>
          <a:avLst/>
          <a:gdLst>
            <a:gd name="textAreaLeft" fmla="*/ 77400 w 121320"/>
            <a:gd name="textAreaRight" fmla="*/ 121680 w 121320"/>
            <a:gd name="textAreaTop" fmla="*/ 105120 h 3323160"/>
            <a:gd name="textAreaBottom" fmla="*/ 3218040 h 3323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2</xdr:col>
      <xdr:colOff>399600</xdr:colOff>
      <xdr:row>21</xdr:row>
      <xdr:rowOff>0</xdr:rowOff>
    </xdr:from>
    <xdr:to>
      <xdr:col>63</xdr:col>
      <xdr:colOff>1800</xdr:colOff>
      <xdr:row>25</xdr:row>
      <xdr:rowOff>485640</xdr:rowOff>
    </xdr:to>
    <xdr:sp>
      <xdr:nvSpPr>
        <xdr:cNvPr id="144" name="AutoShape 2"/>
        <xdr:cNvSpPr/>
      </xdr:nvSpPr>
      <xdr:spPr>
        <a:xfrm>
          <a:off x="56989440" y="9067680"/>
          <a:ext cx="917280" cy="2428920"/>
        </a:xfrm>
        <a:custGeom>
          <a:avLst/>
          <a:gdLst>
            <a:gd name="textAreaLeft" fmla="*/ 586080 w 917280"/>
            <a:gd name="textAreaRight" fmla="*/ 917640 w 9172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8</xdr:col>
      <xdr:colOff>26280</xdr:colOff>
      <xdr:row>12</xdr:row>
      <xdr:rowOff>190080</xdr:rowOff>
    </xdr:from>
    <xdr:to>
      <xdr:col>52</xdr:col>
      <xdr:colOff>959760</xdr:colOff>
      <xdr:row>12</xdr:row>
      <xdr:rowOff>312480</xdr:rowOff>
    </xdr:to>
    <xdr:sp>
      <xdr:nvSpPr>
        <xdr:cNvPr id="145" name="AutoShape 4"/>
        <xdr:cNvSpPr/>
      </xdr:nvSpPr>
      <xdr:spPr>
        <a:xfrm rot="5400000">
          <a:off x="45001080" y="2492640"/>
          <a:ext cx="122400" cy="4984920"/>
        </a:xfrm>
        <a:custGeom>
          <a:avLst/>
          <a:gdLst>
            <a:gd name="textAreaLeft" fmla="*/ 78120 w 122400"/>
            <a:gd name="textAreaRight" fmla="*/ 122760 w 122400"/>
            <a:gd name="textAreaTop" fmla="*/ 106560 h 4984920"/>
            <a:gd name="textAreaBottom" fmla="*/ 4878360 h 498492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5</xdr:col>
      <xdr:colOff>44280</xdr:colOff>
      <xdr:row>12</xdr:row>
      <xdr:rowOff>221400</xdr:rowOff>
    </xdr:from>
    <xdr:to>
      <xdr:col>68</xdr:col>
      <xdr:colOff>772920</xdr:colOff>
      <xdr:row>12</xdr:row>
      <xdr:rowOff>342720</xdr:rowOff>
    </xdr:to>
    <xdr:sp>
      <xdr:nvSpPr>
        <xdr:cNvPr id="146" name="AutoShape 4"/>
        <xdr:cNvSpPr/>
      </xdr:nvSpPr>
      <xdr:spPr>
        <a:xfrm rot="5400000">
          <a:off x="62202240" y="3359160"/>
          <a:ext cx="121320" cy="3313800"/>
        </a:xfrm>
        <a:custGeom>
          <a:avLst/>
          <a:gdLst>
            <a:gd name="textAreaLeft" fmla="*/ 77400 w 121320"/>
            <a:gd name="textAreaRight" fmla="*/ 121680 w 121320"/>
            <a:gd name="textAreaTop" fmla="*/ 104760 h 3313800"/>
            <a:gd name="textAreaBottom" fmla="*/ 3209040 h 331380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0</xdr:col>
      <xdr:colOff>44640</xdr:colOff>
      <xdr:row>12</xdr:row>
      <xdr:rowOff>198000</xdr:rowOff>
    </xdr:from>
    <xdr:to>
      <xdr:col>74</xdr:col>
      <xdr:colOff>933840</xdr:colOff>
      <xdr:row>13</xdr:row>
      <xdr:rowOff>29520</xdr:rowOff>
    </xdr:to>
    <xdr:sp>
      <xdr:nvSpPr>
        <xdr:cNvPr id="147" name="AutoShape 4"/>
        <xdr:cNvSpPr/>
      </xdr:nvSpPr>
      <xdr:spPr>
        <a:xfrm rot="5400000">
          <a:off x="67293000" y="2553480"/>
          <a:ext cx="183960" cy="4940640"/>
        </a:xfrm>
        <a:custGeom>
          <a:avLst/>
          <a:gdLst>
            <a:gd name="textAreaLeft" fmla="*/ 117720 w 183960"/>
            <a:gd name="textAreaRight" fmla="*/ 184320 w 183960"/>
            <a:gd name="textAreaTop" fmla="*/ 153000 h 4940640"/>
            <a:gd name="textAreaBottom" fmla="*/ 4787640 h 494064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5</xdr:col>
      <xdr:colOff>302040</xdr:colOff>
      <xdr:row>16</xdr:row>
      <xdr:rowOff>53280</xdr:rowOff>
    </xdr:from>
    <xdr:to>
      <xdr:col>85</xdr:col>
      <xdr:colOff>764280</xdr:colOff>
      <xdr:row>20</xdr:row>
      <xdr:rowOff>381240</xdr:rowOff>
    </xdr:to>
    <xdr:sp>
      <xdr:nvSpPr>
        <xdr:cNvPr id="148" name="AutoShape 2"/>
        <xdr:cNvSpPr/>
      </xdr:nvSpPr>
      <xdr:spPr>
        <a:xfrm>
          <a:off x="79982640" y="6692040"/>
          <a:ext cx="462240" cy="2271240"/>
        </a:xfrm>
        <a:custGeom>
          <a:avLst/>
          <a:gdLst>
            <a:gd name="textAreaLeft" fmla="*/ 295200 w 462240"/>
            <a:gd name="textAreaRight" fmla="*/ 462600 w 462240"/>
            <a:gd name="textAreaTop" fmla="*/ 75600 h 2271240"/>
            <a:gd name="textAreaBottom" fmla="*/ 2195640 h 227124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9</xdr:col>
      <xdr:colOff>142200</xdr:colOff>
      <xdr:row>12</xdr:row>
      <xdr:rowOff>198000</xdr:rowOff>
    </xdr:from>
    <xdr:to>
      <xdr:col>93</xdr:col>
      <xdr:colOff>933120</xdr:colOff>
      <xdr:row>12</xdr:row>
      <xdr:rowOff>352440</xdr:rowOff>
    </xdr:to>
    <xdr:sp>
      <xdr:nvSpPr>
        <xdr:cNvPr id="149" name="AutoShape 4"/>
        <xdr:cNvSpPr/>
      </xdr:nvSpPr>
      <xdr:spPr>
        <a:xfrm rot="5400000">
          <a:off x="86511240" y="2587680"/>
          <a:ext cx="154440" cy="4842360"/>
        </a:xfrm>
        <a:custGeom>
          <a:avLst/>
          <a:gdLst>
            <a:gd name="textAreaLeft" fmla="*/ 98640 w 154440"/>
            <a:gd name="textAreaRight" fmla="*/ 154800 w 154440"/>
            <a:gd name="textAreaTop" fmla="*/ 129960 h 4842360"/>
            <a:gd name="textAreaBottom" fmla="*/ 4712400 h 484236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8</xdr:col>
      <xdr:colOff>640440</xdr:colOff>
      <xdr:row>33</xdr:row>
      <xdr:rowOff>91080</xdr:rowOff>
    </xdr:from>
    <xdr:to>
      <xdr:col>38</xdr:col>
      <xdr:colOff>1040760</xdr:colOff>
      <xdr:row>33</xdr:row>
      <xdr:rowOff>485640</xdr:rowOff>
    </xdr:to>
    <xdr:sp>
      <xdr:nvSpPr>
        <xdr:cNvPr id="150" name="上矢印 27"/>
        <xdr:cNvSpPr/>
      </xdr:nvSpPr>
      <xdr:spPr>
        <a:xfrm>
          <a:off x="32629320" y="14988240"/>
          <a:ext cx="400320" cy="394560"/>
        </a:xfrm>
        <a:prstGeom prst="upArrow">
          <a:avLst>
            <a:gd name="adj1" fmla="val 50000"/>
            <a:gd name="adj2" fmla="val 4311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39</xdr:col>
      <xdr:colOff>35640</xdr:colOff>
      <xdr:row>30</xdr:row>
      <xdr:rowOff>106200</xdr:rowOff>
    </xdr:from>
    <xdr:to>
      <xdr:col>39</xdr:col>
      <xdr:colOff>346680</xdr:colOff>
      <xdr:row>30</xdr:row>
      <xdr:rowOff>411840</xdr:rowOff>
    </xdr:to>
    <xdr:sp>
      <xdr:nvSpPr>
        <xdr:cNvPr id="151" name="左矢印 28"/>
        <xdr:cNvSpPr/>
      </xdr:nvSpPr>
      <xdr:spPr>
        <a:xfrm>
          <a:off x="33846120" y="13546080"/>
          <a:ext cx="311040" cy="305640"/>
        </a:xfrm>
        <a:prstGeom prst="leftArrow">
          <a:avLst>
            <a:gd name="adj1" fmla="val 50000"/>
            <a:gd name="adj2" fmla="val 50883"/>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06560</xdr:rowOff>
    </xdr:from>
    <xdr:to>
      <xdr:col>16</xdr:col>
      <xdr:colOff>169920</xdr:colOff>
      <xdr:row>3</xdr:row>
      <xdr:rowOff>76680</xdr:rowOff>
    </xdr:to>
    <xdr:sp>
      <xdr:nvSpPr>
        <xdr:cNvPr id="152" name="Text Box 1"/>
        <xdr:cNvSpPr/>
      </xdr:nvSpPr>
      <xdr:spPr>
        <a:xfrm>
          <a:off x="292680" y="274320"/>
          <a:ext cx="10081800" cy="5223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Ｈ表</a:t>
          </a:r>
          <a:r>
            <a:rPr b="0" lang="zh-CN" sz="1600" spc="-1" strike="noStrike">
              <a:solidFill>
                <a:srgbClr val="000000"/>
              </a:solidFill>
              <a:latin typeface="ＭＳ Ｐゴシック"/>
            </a:rPr>
            <a:t>－イ　設立法人以外の者に対する貸付金に係る負担見込額算出シート（標準評価方式）</a:t>
          </a:r>
          <a:endParaRPr b="0" lang="en-US" sz="1600" spc="-1" strike="noStrike">
            <a:latin typeface="Times New Roman"/>
          </a:endParaRPr>
        </a:p>
      </xdr:txBody>
    </xdr:sp>
    <xdr:clientData/>
  </xdr:twoCellAnchor>
  <xdr:twoCellAnchor editAs="oneCell">
    <xdr:from>
      <xdr:col>62</xdr:col>
      <xdr:colOff>603720</xdr:colOff>
      <xdr:row>16</xdr:row>
      <xdr:rowOff>45720</xdr:rowOff>
    </xdr:from>
    <xdr:to>
      <xdr:col>63</xdr:col>
      <xdr:colOff>10440</xdr:colOff>
      <xdr:row>20</xdr:row>
      <xdr:rowOff>373680</xdr:rowOff>
    </xdr:to>
    <xdr:sp>
      <xdr:nvSpPr>
        <xdr:cNvPr id="153" name="AutoShape 1"/>
        <xdr:cNvSpPr/>
      </xdr:nvSpPr>
      <xdr:spPr>
        <a:xfrm>
          <a:off x="57193560" y="6684480"/>
          <a:ext cx="721800" cy="2271240"/>
        </a:xfrm>
        <a:custGeom>
          <a:avLst/>
          <a:gdLst>
            <a:gd name="textAreaLeft" fmla="*/ 461160 w 721800"/>
            <a:gd name="textAreaRight" fmla="*/ 722160 w 721800"/>
            <a:gd name="textAreaTop" fmla="*/ 29520 h 2271240"/>
            <a:gd name="textAreaBottom" fmla="*/ 2241720 h 227124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9</xdr:col>
      <xdr:colOff>649080</xdr:colOff>
      <xdr:row>33</xdr:row>
      <xdr:rowOff>91080</xdr:rowOff>
    </xdr:from>
    <xdr:to>
      <xdr:col>59</xdr:col>
      <xdr:colOff>1015560</xdr:colOff>
      <xdr:row>33</xdr:row>
      <xdr:rowOff>485640</xdr:rowOff>
    </xdr:to>
    <xdr:sp>
      <xdr:nvSpPr>
        <xdr:cNvPr id="154" name="上矢印 31"/>
        <xdr:cNvSpPr/>
      </xdr:nvSpPr>
      <xdr:spPr>
        <a:xfrm>
          <a:off x="54138240" y="14988240"/>
          <a:ext cx="366480" cy="394560"/>
        </a:xfrm>
        <a:prstGeom prst="upArrow">
          <a:avLst>
            <a:gd name="adj1" fmla="val 50000"/>
            <a:gd name="adj2" fmla="val 41709"/>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2</xdr:col>
      <xdr:colOff>640080</xdr:colOff>
      <xdr:row>33</xdr:row>
      <xdr:rowOff>91080</xdr:rowOff>
    </xdr:from>
    <xdr:to>
      <xdr:col>82</xdr:col>
      <xdr:colOff>1024560</xdr:colOff>
      <xdr:row>33</xdr:row>
      <xdr:rowOff>485640</xdr:rowOff>
    </xdr:to>
    <xdr:sp>
      <xdr:nvSpPr>
        <xdr:cNvPr id="155" name="上矢印 32"/>
        <xdr:cNvSpPr/>
      </xdr:nvSpPr>
      <xdr:spPr>
        <a:xfrm>
          <a:off x="77228640" y="14988240"/>
          <a:ext cx="384480" cy="394560"/>
        </a:xfrm>
        <a:prstGeom prst="upArrow">
          <a:avLst>
            <a:gd name="adj1" fmla="val 50000"/>
            <a:gd name="adj2" fmla="val 42588"/>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53640</xdr:colOff>
      <xdr:row>30</xdr:row>
      <xdr:rowOff>128880</xdr:rowOff>
    </xdr:from>
    <xdr:to>
      <xdr:col>83</xdr:col>
      <xdr:colOff>364680</xdr:colOff>
      <xdr:row>30</xdr:row>
      <xdr:rowOff>381240</xdr:rowOff>
    </xdr:to>
    <xdr:sp>
      <xdr:nvSpPr>
        <xdr:cNvPr id="156" name="左矢印 33"/>
        <xdr:cNvSpPr/>
      </xdr:nvSpPr>
      <xdr:spPr>
        <a:xfrm>
          <a:off x="78472800" y="13568760"/>
          <a:ext cx="311040" cy="252360"/>
        </a:xfrm>
        <a:prstGeom prst="leftArrow">
          <a:avLst>
            <a:gd name="adj1" fmla="val 50000"/>
            <a:gd name="adj2" fmla="val 60627"/>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0</xdr:col>
      <xdr:colOff>79920</xdr:colOff>
      <xdr:row>30</xdr:row>
      <xdr:rowOff>83520</xdr:rowOff>
    </xdr:from>
    <xdr:to>
      <xdr:col>60</xdr:col>
      <xdr:colOff>390960</xdr:colOff>
      <xdr:row>30</xdr:row>
      <xdr:rowOff>351000</xdr:rowOff>
    </xdr:to>
    <xdr:sp>
      <xdr:nvSpPr>
        <xdr:cNvPr id="157" name="左矢印 34"/>
        <xdr:cNvSpPr/>
      </xdr:nvSpPr>
      <xdr:spPr>
        <a:xfrm>
          <a:off x="55399680" y="13523400"/>
          <a:ext cx="311040" cy="267480"/>
        </a:xfrm>
        <a:prstGeom prst="leftArrow">
          <a:avLst>
            <a:gd name="adj1" fmla="val 50000"/>
            <a:gd name="adj2" fmla="val 58143"/>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1</xdr:col>
      <xdr:colOff>604080</xdr:colOff>
      <xdr:row>17</xdr:row>
      <xdr:rowOff>45360</xdr:rowOff>
    </xdr:from>
    <xdr:to>
      <xdr:col>42</xdr:col>
      <xdr:colOff>10440</xdr:colOff>
      <xdr:row>21</xdr:row>
      <xdr:rowOff>374040</xdr:rowOff>
    </xdr:to>
    <xdr:sp>
      <xdr:nvSpPr>
        <xdr:cNvPr id="158" name="AutoShape 1"/>
        <xdr:cNvSpPr/>
      </xdr:nvSpPr>
      <xdr:spPr>
        <a:xfrm>
          <a:off x="35684640" y="7170120"/>
          <a:ext cx="766080" cy="2271600"/>
        </a:xfrm>
        <a:custGeom>
          <a:avLst/>
          <a:gdLst>
            <a:gd name="textAreaLeft" fmla="*/ 489600 w 766080"/>
            <a:gd name="textAreaRight" fmla="*/ 766440 w 766080"/>
            <a:gd name="textAreaTop" fmla="*/ 29520 h 2271600"/>
            <a:gd name="textAreaBottom" fmla="*/ 2242080 h 227160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2</xdr:col>
      <xdr:colOff>603720</xdr:colOff>
      <xdr:row>16</xdr:row>
      <xdr:rowOff>45720</xdr:rowOff>
    </xdr:from>
    <xdr:to>
      <xdr:col>63</xdr:col>
      <xdr:colOff>10440</xdr:colOff>
      <xdr:row>20</xdr:row>
      <xdr:rowOff>373680</xdr:rowOff>
    </xdr:to>
    <xdr:sp>
      <xdr:nvSpPr>
        <xdr:cNvPr id="159" name="AutoShape 1"/>
        <xdr:cNvSpPr/>
      </xdr:nvSpPr>
      <xdr:spPr>
        <a:xfrm>
          <a:off x="57193560" y="6684480"/>
          <a:ext cx="721800" cy="2271240"/>
        </a:xfrm>
        <a:custGeom>
          <a:avLst/>
          <a:gdLst>
            <a:gd name="textAreaLeft" fmla="*/ 461160 w 721800"/>
            <a:gd name="textAreaRight" fmla="*/ 722160 w 721800"/>
            <a:gd name="textAreaTop" fmla="*/ 29520 h 2271240"/>
            <a:gd name="textAreaBottom" fmla="*/ 2241720 h 227124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1</xdr:col>
      <xdr:colOff>604080</xdr:colOff>
      <xdr:row>17</xdr:row>
      <xdr:rowOff>45360</xdr:rowOff>
    </xdr:from>
    <xdr:to>
      <xdr:col>42</xdr:col>
      <xdr:colOff>10440</xdr:colOff>
      <xdr:row>21</xdr:row>
      <xdr:rowOff>374040</xdr:rowOff>
    </xdr:to>
    <xdr:sp>
      <xdr:nvSpPr>
        <xdr:cNvPr id="160" name="AutoShape 1"/>
        <xdr:cNvSpPr/>
      </xdr:nvSpPr>
      <xdr:spPr>
        <a:xfrm>
          <a:off x="35684640" y="7170120"/>
          <a:ext cx="766080" cy="2271600"/>
        </a:xfrm>
        <a:custGeom>
          <a:avLst/>
          <a:gdLst>
            <a:gd name="textAreaLeft" fmla="*/ 489600 w 766080"/>
            <a:gd name="textAreaRight" fmla="*/ 766440 w 766080"/>
            <a:gd name="textAreaTop" fmla="*/ 29520 h 2271600"/>
            <a:gd name="textAreaBottom" fmla="*/ 2242080 h 227160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1</xdr:col>
      <xdr:colOff>568080</xdr:colOff>
      <xdr:row>22</xdr:row>
      <xdr:rowOff>52920</xdr:rowOff>
    </xdr:from>
    <xdr:to>
      <xdr:col>41</xdr:col>
      <xdr:colOff>836280</xdr:colOff>
      <xdr:row>26</xdr:row>
      <xdr:rowOff>374040</xdr:rowOff>
    </xdr:to>
    <xdr:sp>
      <xdr:nvSpPr>
        <xdr:cNvPr id="161" name="AutoShape 3"/>
        <xdr:cNvSpPr/>
      </xdr:nvSpPr>
      <xdr:spPr>
        <a:xfrm>
          <a:off x="35648640" y="9606600"/>
          <a:ext cx="268200" cy="2264040"/>
        </a:xfrm>
        <a:custGeom>
          <a:avLst/>
          <a:gdLst>
            <a:gd name="textAreaLeft" fmla="*/ 171360 w 268200"/>
            <a:gd name="textAreaRight" fmla="*/ 268560 w 268200"/>
            <a:gd name="textAreaTop" fmla="*/ 25200 h 2264040"/>
            <a:gd name="textAreaBottom" fmla="*/ 2238840 h 226404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4</xdr:col>
      <xdr:colOff>97200</xdr:colOff>
      <xdr:row>12</xdr:row>
      <xdr:rowOff>221400</xdr:rowOff>
    </xdr:from>
    <xdr:to>
      <xdr:col>47</xdr:col>
      <xdr:colOff>835560</xdr:colOff>
      <xdr:row>12</xdr:row>
      <xdr:rowOff>342720</xdr:rowOff>
    </xdr:to>
    <xdr:sp>
      <xdr:nvSpPr>
        <xdr:cNvPr id="162" name="AutoShape 4"/>
        <xdr:cNvSpPr/>
      </xdr:nvSpPr>
      <xdr:spPr>
        <a:xfrm rot="5400000">
          <a:off x="40795200" y="3354480"/>
          <a:ext cx="121320" cy="3323160"/>
        </a:xfrm>
        <a:custGeom>
          <a:avLst/>
          <a:gdLst>
            <a:gd name="textAreaLeft" fmla="*/ 77400 w 121320"/>
            <a:gd name="textAreaRight" fmla="*/ 121680 w 121320"/>
            <a:gd name="textAreaTop" fmla="*/ 105120 h 3323160"/>
            <a:gd name="textAreaBottom" fmla="*/ 3218040 h 3323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2</xdr:col>
      <xdr:colOff>399600</xdr:colOff>
      <xdr:row>21</xdr:row>
      <xdr:rowOff>0</xdr:rowOff>
    </xdr:from>
    <xdr:to>
      <xdr:col>63</xdr:col>
      <xdr:colOff>1800</xdr:colOff>
      <xdr:row>25</xdr:row>
      <xdr:rowOff>485640</xdr:rowOff>
    </xdr:to>
    <xdr:sp>
      <xdr:nvSpPr>
        <xdr:cNvPr id="163" name="AutoShape 2"/>
        <xdr:cNvSpPr/>
      </xdr:nvSpPr>
      <xdr:spPr>
        <a:xfrm>
          <a:off x="56989440" y="9067680"/>
          <a:ext cx="917280" cy="2428920"/>
        </a:xfrm>
        <a:custGeom>
          <a:avLst/>
          <a:gdLst>
            <a:gd name="textAreaLeft" fmla="*/ 586080 w 917280"/>
            <a:gd name="textAreaRight" fmla="*/ 917640 w 9172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8</xdr:col>
      <xdr:colOff>26280</xdr:colOff>
      <xdr:row>12</xdr:row>
      <xdr:rowOff>190080</xdr:rowOff>
    </xdr:from>
    <xdr:to>
      <xdr:col>52</xdr:col>
      <xdr:colOff>959760</xdr:colOff>
      <xdr:row>12</xdr:row>
      <xdr:rowOff>312480</xdr:rowOff>
    </xdr:to>
    <xdr:sp>
      <xdr:nvSpPr>
        <xdr:cNvPr id="164" name="AutoShape 4"/>
        <xdr:cNvSpPr/>
      </xdr:nvSpPr>
      <xdr:spPr>
        <a:xfrm rot="5400000">
          <a:off x="45001080" y="2492640"/>
          <a:ext cx="122400" cy="4984920"/>
        </a:xfrm>
        <a:custGeom>
          <a:avLst/>
          <a:gdLst>
            <a:gd name="textAreaLeft" fmla="*/ 78120 w 122400"/>
            <a:gd name="textAreaRight" fmla="*/ 122760 w 122400"/>
            <a:gd name="textAreaTop" fmla="*/ 106560 h 4984920"/>
            <a:gd name="textAreaBottom" fmla="*/ 4878360 h 498492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5</xdr:col>
      <xdr:colOff>44280</xdr:colOff>
      <xdr:row>12</xdr:row>
      <xdr:rowOff>221400</xdr:rowOff>
    </xdr:from>
    <xdr:to>
      <xdr:col>68</xdr:col>
      <xdr:colOff>772920</xdr:colOff>
      <xdr:row>12</xdr:row>
      <xdr:rowOff>342720</xdr:rowOff>
    </xdr:to>
    <xdr:sp>
      <xdr:nvSpPr>
        <xdr:cNvPr id="165" name="AutoShape 4"/>
        <xdr:cNvSpPr/>
      </xdr:nvSpPr>
      <xdr:spPr>
        <a:xfrm rot="5400000">
          <a:off x="62202240" y="3359160"/>
          <a:ext cx="121320" cy="3313800"/>
        </a:xfrm>
        <a:custGeom>
          <a:avLst/>
          <a:gdLst>
            <a:gd name="textAreaLeft" fmla="*/ 77400 w 121320"/>
            <a:gd name="textAreaRight" fmla="*/ 121680 w 121320"/>
            <a:gd name="textAreaTop" fmla="*/ 104760 h 3313800"/>
            <a:gd name="textAreaBottom" fmla="*/ 3209040 h 331380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0</xdr:col>
      <xdr:colOff>44640</xdr:colOff>
      <xdr:row>12</xdr:row>
      <xdr:rowOff>198000</xdr:rowOff>
    </xdr:from>
    <xdr:to>
      <xdr:col>74</xdr:col>
      <xdr:colOff>933840</xdr:colOff>
      <xdr:row>13</xdr:row>
      <xdr:rowOff>29520</xdr:rowOff>
    </xdr:to>
    <xdr:sp>
      <xdr:nvSpPr>
        <xdr:cNvPr id="166" name="AutoShape 4"/>
        <xdr:cNvSpPr/>
      </xdr:nvSpPr>
      <xdr:spPr>
        <a:xfrm rot="5400000">
          <a:off x="67293000" y="2553480"/>
          <a:ext cx="183960" cy="4940640"/>
        </a:xfrm>
        <a:custGeom>
          <a:avLst/>
          <a:gdLst>
            <a:gd name="textAreaLeft" fmla="*/ 117720 w 183960"/>
            <a:gd name="textAreaRight" fmla="*/ 184320 w 183960"/>
            <a:gd name="textAreaTop" fmla="*/ 153000 h 4940640"/>
            <a:gd name="textAreaBottom" fmla="*/ 4787640 h 494064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5</xdr:col>
      <xdr:colOff>302040</xdr:colOff>
      <xdr:row>16</xdr:row>
      <xdr:rowOff>53280</xdr:rowOff>
    </xdr:from>
    <xdr:to>
      <xdr:col>85</xdr:col>
      <xdr:colOff>764280</xdr:colOff>
      <xdr:row>20</xdr:row>
      <xdr:rowOff>381240</xdr:rowOff>
    </xdr:to>
    <xdr:sp>
      <xdr:nvSpPr>
        <xdr:cNvPr id="167" name="AutoShape 2"/>
        <xdr:cNvSpPr/>
      </xdr:nvSpPr>
      <xdr:spPr>
        <a:xfrm>
          <a:off x="79982640" y="6692040"/>
          <a:ext cx="462240" cy="2271240"/>
        </a:xfrm>
        <a:custGeom>
          <a:avLst/>
          <a:gdLst>
            <a:gd name="textAreaLeft" fmla="*/ 295200 w 462240"/>
            <a:gd name="textAreaRight" fmla="*/ 462600 w 462240"/>
            <a:gd name="textAreaTop" fmla="*/ 75600 h 2271240"/>
            <a:gd name="textAreaBottom" fmla="*/ 2195640 h 227124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9</xdr:col>
      <xdr:colOff>142200</xdr:colOff>
      <xdr:row>12</xdr:row>
      <xdr:rowOff>198000</xdr:rowOff>
    </xdr:from>
    <xdr:to>
      <xdr:col>93</xdr:col>
      <xdr:colOff>933120</xdr:colOff>
      <xdr:row>12</xdr:row>
      <xdr:rowOff>352440</xdr:rowOff>
    </xdr:to>
    <xdr:sp>
      <xdr:nvSpPr>
        <xdr:cNvPr id="168" name="AutoShape 4"/>
        <xdr:cNvSpPr/>
      </xdr:nvSpPr>
      <xdr:spPr>
        <a:xfrm rot="5400000">
          <a:off x="86511240" y="2587680"/>
          <a:ext cx="154440" cy="4842360"/>
        </a:xfrm>
        <a:custGeom>
          <a:avLst/>
          <a:gdLst>
            <a:gd name="textAreaLeft" fmla="*/ 98640 w 154440"/>
            <a:gd name="textAreaRight" fmla="*/ 154800 w 154440"/>
            <a:gd name="textAreaTop" fmla="*/ 129960 h 4842360"/>
            <a:gd name="textAreaBottom" fmla="*/ 4712400 h 484236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8</xdr:col>
      <xdr:colOff>622440</xdr:colOff>
      <xdr:row>33</xdr:row>
      <xdr:rowOff>83520</xdr:rowOff>
    </xdr:from>
    <xdr:to>
      <xdr:col>38</xdr:col>
      <xdr:colOff>1022760</xdr:colOff>
      <xdr:row>33</xdr:row>
      <xdr:rowOff>485640</xdr:rowOff>
    </xdr:to>
    <xdr:sp>
      <xdr:nvSpPr>
        <xdr:cNvPr id="169" name="上矢印 10"/>
        <xdr:cNvSpPr/>
      </xdr:nvSpPr>
      <xdr:spPr>
        <a:xfrm>
          <a:off x="32611320" y="14980680"/>
          <a:ext cx="400320" cy="402120"/>
        </a:xfrm>
        <a:prstGeom prst="upArrow">
          <a:avLst>
            <a:gd name="adj1" fmla="val 50000"/>
            <a:gd name="adj2" fmla="val 4330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39</xdr:col>
      <xdr:colOff>35640</xdr:colOff>
      <xdr:row>30</xdr:row>
      <xdr:rowOff>106200</xdr:rowOff>
    </xdr:from>
    <xdr:to>
      <xdr:col>39</xdr:col>
      <xdr:colOff>346680</xdr:colOff>
      <xdr:row>30</xdr:row>
      <xdr:rowOff>411840</xdr:rowOff>
    </xdr:to>
    <xdr:sp>
      <xdr:nvSpPr>
        <xdr:cNvPr id="170" name="左矢印 11"/>
        <xdr:cNvSpPr/>
      </xdr:nvSpPr>
      <xdr:spPr>
        <a:xfrm>
          <a:off x="33846120" y="13546080"/>
          <a:ext cx="311040" cy="305640"/>
        </a:xfrm>
        <a:prstGeom prst="leftArrow">
          <a:avLst>
            <a:gd name="adj1" fmla="val 50000"/>
            <a:gd name="adj2" fmla="val 50883"/>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06560</xdr:rowOff>
    </xdr:from>
    <xdr:to>
      <xdr:col>15</xdr:col>
      <xdr:colOff>1192680</xdr:colOff>
      <xdr:row>3</xdr:row>
      <xdr:rowOff>76680</xdr:rowOff>
    </xdr:to>
    <xdr:sp>
      <xdr:nvSpPr>
        <xdr:cNvPr id="171" name="Text Box 1"/>
        <xdr:cNvSpPr/>
      </xdr:nvSpPr>
      <xdr:spPr>
        <a:xfrm>
          <a:off x="292680" y="274320"/>
          <a:ext cx="9558360" cy="5223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Ｈ表</a:t>
          </a:r>
          <a:r>
            <a:rPr b="0" lang="zh-CN" sz="1600" spc="-1" strike="noStrike">
              <a:solidFill>
                <a:srgbClr val="000000"/>
              </a:solidFill>
              <a:latin typeface="ＭＳ Ｐゴシック"/>
            </a:rPr>
            <a:t>－イ　第三セクター等への短期貸付金に係る負担見込額算出シート（標準評価方式）</a:t>
          </a:r>
          <a:endParaRPr b="0" lang="en-US" sz="1600" spc="-1" strike="noStrike">
            <a:latin typeface="Times New Roman"/>
          </a:endParaRPr>
        </a:p>
      </xdr:txBody>
    </xdr:sp>
    <xdr:clientData/>
  </xdr:twoCellAnchor>
  <xdr:twoCellAnchor editAs="oneCell">
    <xdr:from>
      <xdr:col>62</xdr:col>
      <xdr:colOff>603720</xdr:colOff>
      <xdr:row>16</xdr:row>
      <xdr:rowOff>45720</xdr:rowOff>
    </xdr:from>
    <xdr:to>
      <xdr:col>63</xdr:col>
      <xdr:colOff>10440</xdr:colOff>
      <xdr:row>20</xdr:row>
      <xdr:rowOff>373680</xdr:rowOff>
    </xdr:to>
    <xdr:sp>
      <xdr:nvSpPr>
        <xdr:cNvPr id="172" name="AutoShape 1"/>
        <xdr:cNvSpPr/>
      </xdr:nvSpPr>
      <xdr:spPr>
        <a:xfrm>
          <a:off x="57193560" y="6684480"/>
          <a:ext cx="721800" cy="2271240"/>
        </a:xfrm>
        <a:custGeom>
          <a:avLst/>
          <a:gdLst>
            <a:gd name="textAreaLeft" fmla="*/ 461160 w 721800"/>
            <a:gd name="textAreaRight" fmla="*/ 722160 w 721800"/>
            <a:gd name="textAreaTop" fmla="*/ 29520 h 2271240"/>
            <a:gd name="textAreaBottom" fmla="*/ 2241720 h 227124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9</xdr:col>
      <xdr:colOff>649080</xdr:colOff>
      <xdr:row>33</xdr:row>
      <xdr:rowOff>83520</xdr:rowOff>
    </xdr:from>
    <xdr:to>
      <xdr:col>59</xdr:col>
      <xdr:colOff>1015560</xdr:colOff>
      <xdr:row>33</xdr:row>
      <xdr:rowOff>485640</xdr:rowOff>
    </xdr:to>
    <xdr:sp>
      <xdr:nvSpPr>
        <xdr:cNvPr id="173" name="上矢印 14"/>
        <xdr:cNvSpPr/>
      </xdr:nvSpPr>
      <xdr:spPr>
        <a:xfrm>
          <a:off x="54138240" y="14980680"/>
          <a:ext cx="366480" cy="402120"/>
        </a:xfrm>
        <a:prstGeom prst="upArrow">
          <a:avLst>
            <a:gd name="adj1" fmla="val 50000"/>
            <a:gd name="adj2" fmla="val 42508"/>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2</xdr:col>
      <xdr:colOff>631080</xdr:colOff>
      <xdr:row>33</xdr:row>
      <xdr:rowOff>83520</xdr:rowOff>
    </xdr:from>
    <xdr:to>
      <xdr:col>82</xdr:col>
      <xdr:colOff>1024560</xdr:colOff>
      <xdr:row>33</xdr:row>
      <xdr:rowOff>485640</xdr:rowOff>
    </xdr:to>
    <xdr:sp>
      <xdr:nvSpPr>
        <xdr:cNvPr id="174" name="上矢印 15"/>
        <xdr:cNvSpPr/>
      </xdr:nvSpPr>
      <xdr:spPr>
        <a:xfrm>
          <a:off x="77219640" y="14980680"/>
          <a:ext cx="393480" cy="402120"/>
        </a:xfrm>
        <a:prstGeom prst="upArrow">
          <a:avLst>
            <a:gd name="adj1" fmla="val 50000"/>
            <a:gd name="adj2" fmla="val 4241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2280</xdr:colOff>
      <xdr:row>30</xdr:row>
      <xdr:rowOff>136440</xdr:rowOff>
    </xdr:from>
    <xdr:to>
      <xdr:col>83</xdr:col>
      <xdr:colOff>373320</xdr:colOff>
      <xdr:row>30</xdr:row>
      <xdr:rowOff>381240</xdr:rowOff>
    </xdr:to>
    <xdr:sp>
      <xdr:nvSpPr>
        <xdr:cNvPr id="175" name="左矢印 16"/>
        <xdr:cNvSpPr/>
      </xdr:nvSpPr>
      <xdr:spPr>
        <a:xfrm>
          <a:off x="78481440" y="13576320"/>
          <a:ext cx="311040" cy="244800"/>
        </a:xfrm>
        <a:prstGeom prst="leftArrow">
          <a:avLst>
            <a:gd name="adj1" fmla="val 50000"/>
            <a:gd name="adj2" fmla="val 625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0</xdr:col>
      <xdr:colOff>79920</xdr:colOff>
      <xdr:row>30</xdr:row>
      <xdr:rowOff>91080</xdr:rowOff>
    </xdr:from>
    <xdr:to>
      <xdr:col>60</xdr:col>
      <xdr:colOff>390960</xdr:colOff>
      <xdr:row>30</xdr:row>
      <xdr:rowOff>366120</xdr:rowOff>
    </xdr:to>
    <xdr:sp>
      <xdr:nvSpPr>
        <xdr:cNvPr id="176" name="左矢印 17"/>
        <xdr:cNvSpPr/>
      </xdr:nvSpPr>
      <xdr:spPr>
        <a:xfrm>
          <a:off x="55399680" y="13530960"/>
          <a:ext cx="311040" cy="275040"/>
        </a:xfrm>
        <a:prstGeom prst="leftArrow">
          <a:avLst>
            <a:gd name="adj1" fmla="val 50000"/>
            <a:gd name="adj2" fmla="val 5654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1</xdr:col>
      <xdr:colOff>604080</xdr:colOff>
      <xdr:row>17</xdr:row>
      <xdr:rowOff>45360</xdr:rowOff>
    </xdr:from>
    <xdr:to>
      <xdr:col>42</xdr:col>
      <xdr:colOff>10440</xdr:colOff>
      <xdr:row>21</xdr:row>
      <xdr:rowOff>374040</xdr:rowOff>
    </xdr:to>
    <xdr:sp>
      <xdr:nvSpPr>
        <xdr:cNvPr id="177" name="AutoShape 1"/>
        <xdr:cNvSpPr/>
      </xdr:nvSpPr>
      <xdr:spPr>
        <a:xfrm>
          <a:off x="35684640" y="7170120"/>
          <a:ext cx="766080" cy="2271600"/>
        </a:xfrm>
        <a:custGeom>
          <a:avLst/>
          <a:gdLst>
            <a:gd name="textAreaLeft" fmla="*/ 489600 w 766080"/>
            <a:gd name="textAreaRight" fmla="*/ 766440 w 766080"/>
            <a:gd name="textAreaTop" fmla="*/ 29520 h 2271600"/>
            <a:gd name="textAreaBottom" fmla="*/ 2242080 h 227160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1</xdr:col>
      <xdr:colOff>568080</xdr:colOff>
      <xdr:row>22</xdr:row>
      <xdr:rowOff>52920</xdr:rowOff>
    </xdr:from>
    <xdr:to>
      <xdr:col>41</xdr:col>
      <xdr:colOff>836280</xdr:colOff>
      <xdr:row>26</xdr:row>
      <xdr:rowOff>374040</xdr:rowOff>
    </xdr:to>
    <xdr:sp>
      <xdr:nvSpPr>
        <xdr:cNvPr id="178" name="AutoShape 3"/>
        <xdr:cNvSpPr/>
      </xdr:nvSpPr>
      <xdr:spPr>
        <a:xfrm>
          <a:off x="35648640" y="9606600"/>
          <a:ext cx="268200" cy="2264040"/>
        </a:xfrm>
        <a:custGeom>
          <a:avLst/>
          <a:gdLst>
            <a:gd name="textAreaLeft" fmla="*/ 171360 w 268200"/>
            <a:gd name="textAreaRight" fmla="*/ 268560 w 268200"/>
            <a:gd name="textAreaTop" fmla="*/ 25200 h 2264040"/>
            <a:gd name="textAreaBottom" fmla="*/ 2238840 h 226404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4</xdr:col>
      <xdr:colOff>97200</xdr:colOff>
      <xdr:row>12</xdr:row>
      <xdr:rowOff>221400</xdr:rowOff>
    </xdr:from>
    <xdr:to>
      <xdr:col>47</xdr:col>
      <xdr:colOff>835560</xdr:colOff>
      <xdr:row>12</xdr:row>
      <xdr:rowOff>342720</xdr:rowOff>
    </xdr:to>
    <xdr:sp>
      <xdr:nvSpPr>
        <xdr:cNvPr id="179" name="AutoShape 4"/>
        <xdr:cNvSpPr/>
      </xdr:nvSpPr>
      <xdr:spPr>
        <a:xfrm rot="5400000">
          <a:off x="40795200" y="3354480"/>
          <a:ext cx="121320" cy="3323160"/>
        </a:xfrm>
        <a:custGeom>
          <a:avLst/>
          <a:gdLst>
            <a:gd name="textAreaLeft" fmla="*/ 77400 w 121320"/>
            <a:gd name="textAreaRight" fmla="*/ 121680 w 121320"/>
            <a:gd name="textAreaTop" fmla="*/ 105120 h 3323160"/>
            <a:gd name="textAreaBottom" fmla="*/ 3218040 h 3323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2</xdr:col>
      <xdr:colOff>399600</xdr:colOff>
      <xdr:row>21</xdr:row>
      <xdr:rowOff>0</xdr:rowOff>
    </xdr:from>
    <xdr:to>
      <xdr:col>63</xdr:col>
      <xdr:colOff>1800</xdr:colOff>
      <xdr:row>25</xdr:row>
      <xdr:rowOff>485640</xdr:rowOff>
    </xdr:to>
    <xdr:sp>
      <xdr:nvSpPr>
        <xdr:cNvPr id="180" name="AutoShape 2"/>
        <xdr:cNvSpPr/>
      </xdr:nvSpPr>
      <xdr:spPr>
        <a:xfrm>
          <a:off x="56989440" y="9067680"/>
          <a:ext cx="917280" cy="2428920"/>
        </a:xfrm>
        <a:custGeom>
          <a:avLst/>
          <a:gdLst>
            <a:gd name="textAreaLeft" fmla="*/ 586080 w 917280"/>
            <a:gd name="textAreaRight" fmla="*/ 917640 w 9172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8</xdr:col>
      <xdr:colOff>26280</xdr:colOff>
      <xdr:row>12</xdr:row>
      <xdr:rowOff>190080</xdr:rowOff>
    </xdr:from>
    <xdr:to>
      <xdr:col>52</xdr:col>
      <xdr:colOff>959760</xdr:colOff>
      <xdr:row>12</xdr:row>
      <xdr:rowOff>312480</xdr:rowOff>
    </xdr:to>
    <xdr:sp>
      <xdr:nvSpPr>
        <xdr:cNvPr id="181" name="AutoShape 4"/>
        <xdr:cNvSpPr/>
      </xdr:nvSpPr>
      <xdr:spPr>
        <a:xfrm rot="5400000">
          <a:off x="45001080" y="2492640"/>
          <a:ext cx="122400" cy="4984920"/>
        </a:xfrm>
        <a:custGeom>
          <a:avLst/>
          <a:gdLst>
            <a:gd name="textAreaLeft" fmla="*/ 78120 w 122400"/>
            <a:gd name="textAreaRight" fmla="*/ 122760 w 122400"/>
            <a:gd name="textAreaTop" fmla="*/ 106560 h 4984920"/>
            <a:gd name="textAreaBottom" fmla="*/ 4878360 h 498492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5</xdr:col>
      <xdr:colOff>44280</xdr:colOff>
      <xdr:row>12</xdr:row>
      <xdr:rowOff>221400</xdr:rowOff>
    </xdr:from>
    <xdr:to>
      <xdr:col>68</xdr:col>
      <xdr:colOff>772920</xdr:colOff>
      <xdr:row>12</xdr:row>
      <xdr:rowOff>342720</xdr:rowOff>
    </xdr:to>
    <xdr:sp>
      <xdr:nvSpPr>
        <xdr:cNvPr id="182" name="AutoShape 4"/>
        <xdr:cNvSpPr/>
      </xdr:nvSpPr>
      <xdr:spPr>
        <a:xfrm rot="5400000">
          <a:off x="62202240" y="3359160"/>
          <a:ext cx="121320" cy="3313800"/>
        </a:xfrm>
        <a:custGeom>
          <a:avLst/>
          <a:gdLst>
            <a:gd name="textAreaLeft" fmla="*/ 77400 w 121320"/>
            <a:gd name="textAreaRight" fmla="*/ 121680 w 121320"/>
            <a:gd name="textAreaTop" fmla="*/ 104760 h 3313800"/>
            <a:gd name="textAreaBottom" fmla="*/ 3209040 h 331380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0</xdr:col>
      <xdr:colOff>44640</xdr:colOff>
      <xdr:row>12</xdr:row>
      <xdr:rowOff>198000</xdr:rowOff>
    </xdr:from>
    <xdr:to>
      <xdr:col>74</xdr:col>
      <xdr:colOff>933840</xdr:colOff>
      <xdr:row>13</xdr:row>
      <xdr:rowOff>29520</xdr:rowOff>
    </xdr:to>
    <xdr:sp>
      <xdr:nvSpPr>
        <xdr:cNvPr id="183" name="AutoShape 4"/>
        <xdr:cNvSpPr/>
      </xdr:nvSpPr>
      <xdr:spPr>
        <a:xfrm rot="5400000">
          <a:off x="67293000" y="2553480"/>
          <a:ext cx="183960" cy="4940640"/>
        </a:xfrm>
        <a:custGeom>
          <a:avLst/>
          <a:gdLst>
            <a:gd name="textAreaLeft" fmla="*/ 117720 w 183960"/>
            <a:gd name="textAreaRight" fmla="*/ 184320 w 183960"/>
            <a:gd name="textAreaTop" fmla="*/ 153000 h 4940640"/>
            <a:gd name="textAreaBottom" fmla="*/ 4787640 h 494064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5</xdr:col>
      <xdr:colOff>302040</xdr:colOff>
      <xdr:row>16</xdr:row>
      <xdr:rowOff>53280</xdr:rowOff>
    </xdr:from>
    <xdr:to>
      <xdr:col>85</xdr:col>
      <xdr:colOff>764280</xdr:colOff>
      <xdr:row>20</xdr:row>
      <xdr:rowOff>381240</xdr:rowOff>
    </xdr:to>
    <xdr:sp>
      <xdr:nvSpPr>
        <xdr:cNvPr id="184" name="AutoShape 2"/>
        <xdr:cNvSpPr/>
      </xdr:nvSpPr>
      <xdr:spPr>
        <a:xfrm>
          <a:off x="79982640" y="6692040"/>
          <a:ext cx="462240" cy="2271240"/>
        </a:xfrm>
        <a:custGeom>
          <a:avLst/>
          <a:gdLst>
            <a:gd name="textAreaLeft" fmla="*/ 295200 w 462240"/>
            <a:gd name="textAreaRight" fmla="*/ 462600 w 462240"/>
            <a:gd name="textAreaTop" fmla="*/ 75600 h 2271240"/>
            <a:gd name="textAreaBottom" fmla="*/ 2195640 h 227124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9</xdr:col>
      <xdr:colOff>142200</xdr:colOff>
      <xdr:row>12</xdr:row>
      <xdr:rowOff>198000</xdr:rowOff>
    </xdr:from>
    <xdr:to>
      <xdr:col>93</xdr:col>
      <xdr:colOff>933120</xdr:colOff>
      <xdr:row>12</xdr:row>
      <xdr:rowOff>352440</xdr:rowOff>
    </xdr:to>
    <xdr:sp>
      <xdr:nvSpPr>
        <xdr:cNvPr id="185" name="AutoShape 4"/>
        <xdr:cNvSpPr/>
      </xdr:nvSpPr>
      <xdr:spPr>
        <a:xfrm rot="5400000">
          <a:off x="86511240" y="2587680"/>
          <a:ext cx="154440" cy="4842360"/>
        </a:xfrm>
        <a:custGeom>
          <a:avLst/>
          <a:gdLst>
            <a:gd name="textAreaLeft" fmla="*/ 98640 w 154440"/>
            <a:gd name="textAreaRight" fmla="*/ 154800 w 154440"/>
            <a:gd name="textAreaTop" fmla="*/ 129960 h 4842360"/>
            <a:gd name="textAreaBottom" fmla="*/ 4712400 h 484236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8</xdr:col>
      <xdr:colOff>622440</xdr:colOff>
      <xdr:row>33</xdr:row>
      <xdr:rowOff>83520</xdr:rowOff>
    </xdr:from>
    <xdr:to>
      <xdr:col>38</xdr:col>
      <xdr:colOff>1022760</xdr:colOff>
      <xdr:row>33</xdr:row>
      <xdr:rowOff>485640</xdr:rowOff>
    </xdr:to>
    <xdr:sp>
      <xdr:nvSpPr>
        <xdr:cNvPr id="186" name="上矢印 27"/>
        <xdr:cNvSpPr/>
      </xdr:nvSpPr>
      <xdr:spPr>
        <a:xfrm>
          <a:off x="32611320" y="14980680"/>
          <a:ext cx="400320" cy="402120"/>
        </a:xfrm>
        <a:prstGeom prst="upArrow">
          <a:avLst>
            <a:gd name="adj1" fmla="val 50000"/>
            <a:gd name="adj2" fmla="val 4330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39</xdr:col>
      <xdr:colOff>35640</xdr:colOff>
      <xdr:row>30</xdr:row>
      <xdr:rowOff>106200</xdr:rowOff>
    </xdr:from>
    <xdr:to>
      <xdr:col>39</xdr:col>
      <xdr:colOff>346680</xdr:colOff>
      <xdr:row>30</xdr:row>
      <xdr:rowOff>411840</xdr:rowOff>
    </xdr:to>
    <xdr:sp>
      <xdr:nvSpPr>
        <xdr:cNvPr id="187" name="左矢印 28"/>
        <xdr:cNvSpPr/>
      </xdr:nvSpPr>
      <xdr:spPr>
        <a:xfrm>
          <a:off x="33846120" y="13546080"/>
          <a:ext cx="311040" cy="305640"/>
        </a:xfrm>
        <a:prstGeom prst="leftArrow">
          <a:avLst>
            <a:gd name="adj1" fmla="val 50000"/>
            <a:gd name="adj2" fmla="val 50883"/>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06560</xdr:rowOff>
    </xdr:from>
    <xdr:to>
      <xdr:col>16</xdr:col>
      <xdr:colOff>169920</xdr:colOff>
      <xdr:row>3</xdr:row>
      <xdr:rowOff>76680</xdr:rowOff>
    </xdr:to>
    <xdr:sp>
      <xdr:nvSpPr>
        <xdr:cNvPr id="188" name="Text Box 1"/>
        <xdr:cNvSpPr/>
      </xdr:nvSpPr>
      <xdr:spPr>
        <a:xfrm>
          <a:off x="292680" y="274320"/>
          <a:ext cx="10081800" cy="5223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Ｈ表</a:t>
          </a:r>
          <a:r>
            <a:rPr b="0" lang="zh-CN" sz="1600" spc="-1" strike="noStrike">
              <a:solidFill>
                <a:srgbClr val="000000"/>
              </a:solidFill>
              <a:latin typeface="ＭＳ Ｐゴシック"/>
            </a:rPr>
            <a:t>－イ　設立法人以外の者に対する貸付金に係る負担見込額算出シート（標準評価方式）</a:t>
          </a:r>
          <a:endParaRPr b="0" lang="en-US" sz="1600" spc="-1" strike="noStrike">
            <a:latin typeface="Times New Roman"/>
          </a:endParaRPr>
        </a:p>
      </xdr:txBody>
    </xdr:sp>
    <xdr:clientData/>
  </xdr:twoCellAnchor>
  <xdr:twoCellAnchor editAs="oneCell">
    <xdr:from>
      <xdr:col>62</xdr:col>
      <xdr:colOff>603720</xdr:colOff>
      <xdr:row>16</xdr:row>
      <xdr:rowOff>45720</xdr:rowOff>
    </xdr:from>
    <xdr:to>
      <xdr:col>63</xdr:col>
      <xdr:colOff>10440</xdr:colOff>
      <xdr:row>20</xdr:row>
      <xdr:rowOff>373680</xdr:rowOff>
    </xdr:to>
    <xdr:sp>
      <xdr:nvSpPr>
        <xdr:cNvPr id="189" name="AutoShape 1"/>
        <xdr:cNvSpPr/>
      </xdr:nvSpPr>
      <xdr:spPr>
        <a:xfrm>
          <a:off x="57193560" y="6684480"/>
          <a:ext cx="721800" cy="2271240"/>
        </a:xfrm>
        <a:custGeom>
          <a:avLst/>
          <a:gdLst>
            <a:gd name="textAreaLeft" fmla="*/ 461160 w 721800"/>
            <a:gd name="textAreaRight" fmla="*/ 722160 w 721800"/>
            <a:gd name="textAreaTop" fmla="*/ 29520 h 2271240"/>
            <a:gd name="textAreaBottom" fmla="*/ 2241720 h 227124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9</xdr:col>
      <xdr:colOff>649080</xdr:colOff>
      <xdr:row>33</xdr:row>
      <xdr:rowOff>83520</xdr:rowOff>
    </xdr:from>
    <xdr:to>
      <xdr:col>59</xdr:col>
      <xdr:colOff>1015560</xdr:colOff>
      <xdr:row>33</xdr:row>
      <xdr:rowOff>485640</xdr:rowOff>
    </xdr:to>
    <xdr:sp>
      <xdr:nvSpPr>
        <xdr:cNvPr id="190" name="上矢印 31"/>
        <xdr:cNvSpPr/>
      </xdr:nvSpPr>
      <xdr:spPr>
        <a:xfrm>
          <a:off x="54138240" y="14980680"/>
          <a:ext cx="366480" cy="402120"/>
        </a:xfrm>
        <a:prstGeom prst="upArrow">
          <a:avLst>
            <a:gd name="adj1" fmla="val 50000"/>
            <a:gd name="adj2" fmla="val 42508"/>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2</xdr:col>
      <xdr:colOff>631080</xdr:colOff>
      <xdr:row>33</xdr:row>
      <xdr:rowOff>83520</xdr:rowOff>
    </xdr:from>
    <xdr:to>
      <xdr:col>82</xdr:col>
      <xdr:colOff>1024560</xdr:colOff>
      <xdr:row>33</xdr:row>
      <xdr:rowOff>485640</xdr:rowOff>
    </xdr:to>
    <xdr:sp>
      <xdr:nvSpPr>
        <xdr:cNvPr id="191" name="上矢印 32"/>
        <xdr:cNvSpPr/>
      </xdr:nvSpPr>
      <xdr:spPr>
        <a:xfrm>
          <a:off x="77219640" y="14980680"/>
          <a:ext cx="393480" cy="402120"/>
        </a:xfrm>
        <a:prstGeom prst="upArrow">
          <a:avLst>
            <a:gd name="adj1" fmla="val 50000"/>
            <a:gd name="adj2" fmla="val 4241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2280</xdr:colOff>
      <xdr:row>30</xdr:row>
      <xdr:rowOff>136440</xdr:rowOff>
    </xdr:from>
    <xdr:to>
      <xdr:col>83</xdr:col>
      <xdr:colOff>373320</xdr:colOff>
      <xdr:row>30</xdr:row>
      <xdr:rowOff>381240</xdr:rowOff>
    </xdr:to>
    <xdr:sp>
      <xdr:nvSpPr>
        <xdr:cNvPr id="192" name="左矢印 33"/>
        <xdr:cNvSpPr/>
      </xdr:nvSpPr>
      <xdr:spPr>
        <a:xfrm>
          <a:off x="78481440" y="13576320"/>
          <a:ext cx="311040" cy="244800"/>
        </a:xfrm>
        <a:prstGeom prst="leftArrow">
          <a:avLst>
            <a:gd name="adj1" fmla="val 50000"/>
            <a:gd name="adj2" fmla="val 625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0</xdr:col>
      <xdr:colOff>79920</xdr:colOff>
      <xdr:row>30</xdr:row>
      <xdr:rowOff>91080</xdr:rowOff>
    </xdr:from>
    <xdr:to>
      <xdr:col>60</xdr:col>
      <xdr:colOff>390960</xdr:colOff>
      <xdr:row>30</xdr:row>
      <xdr:rowOff>366120</xdr:rowOff>
    </xdr:to>
    <xdr:sp>
      <xdr:nvSpPr>
        <xdr:cNvPr id="193" name="左矢印 34"/>
        <xdr:cNvSpPr/>
      </xdr:nvSpPr>
      <xdr:spPr>
        <a:xfrm>
          <a:off x="55399680" y="13530960"/>
          <a:ext cx="311040" cy="275040"/>
        </a:xfrm>
        <a:prstGeom prst="leftArrow">
          <a:avLst>
            <a:gd name="adj1" fmla="val 50000"/>
            <a:gd name="adj2" fmla="val 5654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1</xdr:col>
      <xdr:colOff>604080</xdr:colOff>
      <xdr:row>17</xdr:row>
      <xdr:rowOff>45360</xdr:rowOff>
    </xdr:from>
    <xdr:to>
      <xdr:col>42</xdr:col>
      <xdr:colOff>10440</xdr:colOff>
      <xdr:row>21</xdr:row>
      <xdr:rowOff>374040</xdr:rowOff>
    </xdr:to>
    <xdr:sp>
      <xdr:nvSpPr>
        <xdr:cNvPr id="194" name="AutoShape 1"/>
        <xdr:cNvSpPr/>
      </xdr:nvSpPr>
      <xdr:spPr>
        <a:xfrm>
          <a:off x="35684640" y="7170120"/>
          <a:ext cx="766080" cy="2271600"/>
        </a:xfrm>
        <a:custGeom>
          <a:avLst/>
          <a:gdLst>
            <a:gd name="textAreaLeft" fmla="*/ 489600 w 766080"/>
            <a:gd name="textAreaRight" fmla="*/ 766440 w 766080"/>
            <a:gd name="textAreaTop" fmla="*/ 29520 h 2271600"/>
            <a:gd name="textAreaBottom" fmla="*/ 2242080 h 227160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2</xdr:col>
      <xdr:colOff>603720</xdr:colOff>
      <xdr:row>16</xdr:row>
      <xdr:rowOff>45720</xdr:rowOff>
    </xdr:from>
    <xdr:to>
      <xdr:col>63</xdr:col>
      <xdr:colOff>10440</xdr:colOff>
      <xdr:row>20</xdr:row>
      <xdr:rowOff>373680</xdr:rowOff>
    </xdr:to>
    <xdr:sp>
      <xdr:nvSpPr>
        <xdr:cNvPr id="195" name="AutoShape 1"/>
        <xdr:cNvSpPr/>
      </xdr:nvSpPr>
      <xdr:spPr>
        <a:xfrm>
          <a:off x="57193560" y="6684480"/>
          <a:ext cx="721800" cy="2271240"/>
        </a:xfrm>
        <a:custGeom>
          <a:avLst/>
          <a:gdLst>
            <a:gd name="textAreaLeft" fmla="*/ 461160 w 721800"/>
            <a:gd name="textAreaRight" fmla="*/ 722160 w 721800"/>
            <a:gd name="textAreaTop" fmla="*/ 29520 h 2271240"/>
            <a:gd name="textAreaBottom" fmla="*/ 2241720 h 227124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1</xdr:col>
      <xdr:colOff>604080</xdr:colOff>
      <xdr:row>17</xdr:row>
      <xdr:rowOff>45360</xdr:rowOff>
    </xdr:from>
    <xdr:to>
      <xdr:col>42</xdr:col>
      <xdr:colOff>10440</xdr:colOff>
      <xdr:row>21</xdr:row>
      <xdr:rowOff>374040</xdr:rowOff>
    </xdr:to>
    <xdr:sp>
      <xdr:nvSpPr>
        <xdr:cNvPr id="196" name="AutoShape 1"/>
        <xdr:cNvSpPr/>
      </xdr:nvSpPr>
      <xdr:spPr>
        <a:xfrm>
          <a:off x="35684640" y="7170120"/>
          <a:ext cx="766080" cy="2271600"/>
        </a:xfrm>
        <a:custGeom>
          <a:avLst/>
          <a:gdLst>
            <a:gd name="textAreaLeft" fmla="*/ 489600 w 766080"/>
            <a:gd name="textAreaRight" fmla="*/ 766440 w 766080"/>
            <a:gd name="textAreaTop" fmla="*/ 29520 h 2271600"/>
            <a:gd name="textAreaBottom" fmla="*/ 2242080 h 227160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1</xdr:col>
      <xdr:colOff>568080</xdr:colOff>
      <xdr:row>22</xdr:row>
      <xdr:rowOff>52920</xdr:rowOff>
    </xdr:from>
    <xdr:to>
      <xdr:col>41</xdr:col>
      <xdr:colOff>836280</xdr:colOff>
      <xdr:row>26</xdr:row>
      <xdr:rowOff>374040</xdr:rowOff>
    </xdr:to>
    <xdr:sp>
      <xdr:nvSpPr>
        <xdr:cNvPr id="197" name="AutoShape 3"/>
        <xdr:cNvSpPr/>
      </xdr:nvSpPr>
      <xdr:spPr>
        <a:xfrm>
          <a:off x="35648640" y="9606600"/>
          <a:ext cx="268200" cy="2264040"/>
        </a:xfrm>
        <a:custGeom>
          <a:avLst/>
          <a:gdLst>
            <a:gd name="textAreaLeft" fmla="*/ 171360 w 268200"/>
            <a:gd name="textAreaRight" fmla="*/ 268560 w 268200"/>
            <a:gd name="textAreaTop" fmla="*/ 25200 h 2264040"/>
            <a:gd name="textAreaBottom" fmla="*/ 2238840 h 226404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4</xdr:col>
      <xdr:colOff>97200</xdr:colOff>
      <xdr:row>12</xdr:row>
      <xdr:rowOff>221400</xdr:rowOff>
    </xdr:from>
    <xdr:to>
      <xdr:col>47</xdr:col>
      <xdr:colOff>835560</xdr:colOff>
      <xdr:row>12</xdr:row>
      <xdr:rowOff>342720</xdr:rowOff>
    </xdr:to>
    <xdr:sp>
      <xdr:nvSpPr>
        <xdr:cNvPr id="198" name="AutoShape 4"/>
        <xdr:cNvSpPr/>
      </xdr:nvSpPr>
      <xdr:spPr>
        <a:xfrm rot="5400000">
          <a:off x="40795200" y="3354480"/>
          <a:ext cx="121320" cy="3323160"/>
        </a:xfrm>
        <a:custGeom>
          <a:avLst/>
          <a:gdLst>
            <a:gd name="textAreaLeft" fmla="*/ 77400 w 121320"/>
            <a:gd name="textAreaRight" fmla="*/ 121680 w 121320"/>
            <a:gd name="textAreaTop" fmla="*/ 105120 h 3323160"/>
            <a:gd name="textAreaBottom" fmla="*/ 3218040 h 3323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2</xdr:col>
      <xdr:colOff>399600</xdr:colOff>
      <xdr:row>21</xdr:row>
      <xdr:rowOff>0</xdr:rowOff>
    </xdr:from>
    <xdr:to>
      <xdr:col>63</xdr:col>
      <xdr:colOff>1800</xdr:colOff>
      <xdr:row>25</xdr:row>
      <xdr:rowOff>485640</xdr:rowOff>
    </xdr:to>
    <xdr:sp>
      <xdr:nvSpPr>
        <xdr:cNvPr id="199" name="AutoShape 2"/>
        <xdr:cNvSpPr/>
      </xdr:nvSpPr>
      <xdr:spPr>
        <a:xfrm>
          <a:off x="56989440" y="9067680"/>
          <a:ext cx="917280" cy="2428920"/>
        </a:xfrm>
        <a:custGeom>
          <a:avLst/>
          <a:gdLst>
            <a:gd name="textAreaLeft" fmla="*/ 586080 w 917280"/>
            <a:gd name="textAreaRight" fmla="*/ 917640 w 9172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8</xdr:col>
      <xdr:colOff>26280</xdr:colOff>
      <xdr:row>12</xdr:row>
      <xdr:rowOff>190080</xdr:rowOff>
    </xdr:from>
    <xdr:to>
      <xdr:col>52</xdr:col>
      <xdr:colOff>959760</xdr:colOff>
      <xdr:row>12</xdr:row>
      <xdr:rowOff>312480</xdr:rowOff>
    </xdr:to>
    <xdr:sp>
      <xdr:nvSpPr>
        <xdr:cNvPr id="200" name="AutoShape 4"/>
        <xdr:cNvSpPr/>
      </xdr:nvSpPr>
      <xdr:spPr>
        <a:xfrm rot="5400000">
          <a:off x="45001080" y="2492640"/>
          <a:ext cx="122400" cy="4984920"/>
        </a:xfrm>
        <a:custGeom>
          <a:avLst/>
          <a:gdLst>
            <a:gd name="textAreaLeft" fmla="*/ 78120 w 122400"/>
            <a:gd name="textAreaRight" fmla="*/ 122760 w 122400"/>
            <a:gd name="textAreaTop" fmla="*/ 106560 h 4984920"/>
            <a:gd name="textAreaBottom" fmla="*/ 4878360 h 498492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5</xdr:col>
      <xdr:colOff>44280</xdr:colOff>
      <xdr:row>12</xdr:row>
      <xdr:rowOff>221400</xdr:rowOff>
    </xdr:from>
    <xdr:to>
      <xdr:col>68</xdr:col>
      <xdr:colOff>772920</xdr:colOff>
      <xdr:row>12</xdr:row>
      <xdr:rowOff>342720</xdr:rowOff>
    </xdr:to>
    <xdr:sp>
      <xdr:nvSpPr>
        <xdr:cNvPr id="201" name="AutoShape 4"/>
        <xdr:cNvSpPr/>
      </xdr:nvSpPr>
      <xdr:spPr>
        <a:xfrm rot="5400000">
          <a:off x="62202240" y="3359160"/>
          <a:ext cx="121320" cy="3313800"/>
        </a:xfrm>
        <a:custGeom>
          <a:avLst/>
          <a:gdLst>
            <a:gd name="textAreaLeft" fmla="*/ 77400 w 121320"/>
            <a:gd name="textAreaRight" fmla="*/ 121680 w 121320"/>
            <a:gd name="textAreaTop" fmla="*/ 104760 h 3313800"/>
            <a:gd name="textAreaBottom" fmla="*/ 3209040 h 331380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0</xdr:col>
      <xdr:colOff>44640</xdr:colOff>
      <xdr:row>12</xdr:row>
      <xdr:rowOff>198000</xdr:rowOff>
    </xdr:from>
    <xdr:to>
      <xdr:col>74</xdr:col>
      <xdr:colOff>933840</xdr:colOff>
      <xdr:row>13</xdr:row>
      <xdr:rowOff>29520</xdr:rowOff>
    </xdr:to>
    <xdr:sp>
      <xdr:nvSpPr>
        <xdr:cNvPr id="202" name="AutoShape 4"/>
        <xdr:cNvSpPr/>
      </xdr:nvSpPr>
      <xdr:spPr>
        <a:xfrm rot="5400000">
          <a:off x="67293000" y="2553480"/>
          <a:ext cx="183960" cy="4940640"/>
        </a:xfrm>
        <a:custGeom>
          <a:avLst/>
          <a:gdLst>
            <a:gd name="textAreaLeft" fmla="*/ 117720 w 183960"/>
            <a:gd name="textAreaRight" fmla="*/ 184320 w 183960"/>
            <a:gd name="textAreaTop" fmla="*/ 153000 h 4940640"/>
            <a:gd name="textAreaBottom" fmla="*/ 4787640 h 494064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5</xdr:col>
      <xdr:colOff>302040</xdr:colOff>
      <xdr:row>16</xdr:row>
      <xdr:rowOff>53280</xdr:rowOff>
    </xdr:from>
    <xdr:to>
      <xdr:col>85</xdr:col>
      <xdr:colOff>764280</xdr:colOff>
      <xdr:row>20</xdr:row>
      <xdr:rowOff>381240</xdr:rowOff>
    </xdr:to>
    <xdr:sp>
      <xdr:nvSpPr>
        <xdr:cNvPr id="203" name="AutoShape 2"/>
        <xdr:cNvSpPr/>
      </xdr:nvSpPr>
      <xdr:spPr>
        <a:xfrm>
          <a:off x="79982640" y="6692040"/>
          <a:ext cx="462240" cy="2271240"/>
        </a:xfrm>
        <a:custGeom>
          <a:avLst/>
          <a:gdLst>
            <a:gd name="textAreaLeft" fmla="*/ 295200 w 462240"/>
            <a:gd name="textAreaRight" fmla="*/ 462600 w 462240"/>
            <a:gd name="textAreaTop" fmla="*/ 75600 h 2271240"/>
            <a:gd name="textAreaBottom" fmla="*/ 2195640 h 227124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9</xdr:col>
      <xdr:colOff>142200</xdr:colOff>
      <xdr:row>12</xdr:row>
      <xdr:rowOff>198000</xdr:rowOff>
    </xdr:from>
    <xdr:to>
      <xdr:col>93</xdr:col>
      <xdr:colOff>933120</xdr:colOff>
      <xdr:row>12</xdr:row>
      <xdr:rowOff>352440</xdr:rowOff>
    </xdr:to>
    <xdr:sp>
      <xdr:nvSpPr>
        <xdr:cNvPr id="204" name="AutoShape 4"/>
        <xdr:cNvSpPr/>
      </xdr:nvSpPr>
      <xdr:spPr>
        <a:xfrm rot="5400000">
          <a:off x="86511240" y="2587680"/>
          <a:ext cx="154440" cy="4842360"/>
        </a:xfrm>
        <a:custGeom>
          <a:avLst/>
          <a:gdLst>
            <a:gd name="textAreaLeft" fmla="*/ 98640 w 154440"/>
            <a:gd name="textAreaRight" fmla="*/ 154800 w 154440"/>
            <a:gd name="textAreaTop" fmla="*/ 129960 h 4842360"/>
            <a:gd name="textAreaBottom" fmla="*/ 4712400 h 484236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8</xdr:col>
      <xdr:colOff>622440</xdr:colOff>
      <xdr:row>33</xdr:row>
      <xdr:rowOff>83520</xdr:rowOff>
    </xdr:from>
    <xdr:to>
      <xdr:col>38</xdr:col>
      <xdr:colOff>1022760</xdr:colOff>
      <xdr:row>33</xdr:row>
      <xdr:rowOff>485640</xdr:rowOff>
    </xdr:to>
    <xdr:sp>
      <xdr:nvSpPr>
        <xdr:cNvPr id="205" name="上矢印 10"/>
        <xdr:cNvSpPr/>
      </xdr:nvSpPr>
      <xdr:spPr>
        <a:xfrm>
          <a:off x="32611320" y="14980680"/>
          <a:ext cx="400320" cy="402120"/>
        </a:xfrm>
        <a:prstGeom prst="upArrow">
          <a:avLst>
            <a:gd name="adj1" fmla="val 50000"/>
            <a:gd name="adj2" fmla="val 4330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39</xdr:col>
      <xdr:colOff>35640</xdr:colOff>
      <xdr:row>30</xdr:row>
      <xdr:rowOff>106200</xdr:rowOff>
    </xdr:from>
    <xdr:to>
      <xdr:col>39</xdr:col>
      <xdr:colOff>346680</xdr:colOff>
      <xdr:row>30</xdr:row>
      <xdr:rowOff>411840</xdr:rowOff>
    </xdr:to>
    <xdr:sp>
      <xdr:nvSpPr>
        <xdr:cNvPr id="206" name="左矢印 11"/>
        <xdr:cNvSpPr/>
      </xdr:nvSpPr>
      <xdr:spPr>
        <a:xfrm>
          <a:off x="33846120" y="13546080"/>
          <a:ext cx="311040" cy="305640"/>
        </a:xfrm>
        <a:prstGeom prst="leftArrow">
          <a:avLst>
            <a:gd name="adj1" fmla="val 50000"/>
            <a:gd name="adj2" fmla="val 50883"/>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06560</xdr:rowOff>
    </xdr:from>
    <xdr:to>
      <xdr:col>15</xdr:col>
      <xdr:colOff>1192680</xdr:colOff>
      <xdr:row>3</xdr:row>
      <xdr:rowOff>76680</xdr:rowOff>
    </xdr:to>
    <xdr:sp>
      <xdr:nvSpPr>
        <xdr:cNvPr id="207" name="Text Box 1"/>
        <xdr:cNvSpPr/>
      </xdr:nvSpPr>
      <xdr:spPr>
        <a:xfrm>
          <a:off x="292680" y="274320"/>
          <a:ext cx="9558360" cy="5223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Ｈ表</a:t>
          </a:r>
          <a:r>
            <a:rPr b="0" lang="zh-CN" sz="1600" spc="-1" strike="noStrike">
              <a:solidFill>
                <a:srgbClr val="000000"/>
              </a:solidFill>
              <a:latin typeface="ＭＳ Ｐゴシック"/>
            </a:rPr>
            <a:t>－イ　第三セクター等への短期貸付金に係る負担見込額算出シート（標準評価方式）</a:t>
          </a:r>
          <a:endParaRPr b="0" lang="en-US" sz="1600" spc="-1" strike="noStrike">
            <a:latin typeface="Times New Roman"/>
          </a:endParaRPr>
        </a:p>
      </xdr:txBody>
    </xdr:sp>
    <xdr:clientData/>
  </xdr:twoCellAnchor>
  <xdr:twoCellAnchor editAs="oneCell">
    <xdr:from>
      <xdr:col>62</xdr:col>
      <xdr:colOff>603720</xdr:colOff>
      <xdr:row>16</xdr:row>
      <xdr:rowOff>45720</xdr:rowOff>
    </xdr:from>
    <xdr:to>
      <xdr:col>63</xdr:col>
      <xdr:colOff>10440</xdr:colOff>
      <xdr:row>20</xdr:row>
      <xdr:rowOff>373680</xdr:rowOff>
    </xdr:to>
    <xdr:sp>
      <xdr:nvSpPr>
        <xdr:cNvPr id="208" name="AutoShape 1"/>
        <xdr:cNvSpPr/>
      </xdr:nvSpPr>
      <xdr:spPr>
        <a:xfrm>
          <a:off x="57193560" y="6684480"/>
          <a:ext cx="721800" cy="2271240"/>
        </a:xfrm>
        <a:custGeom>
          <a:avLst/>
          <a:gdLst>
            <a:gd name="textAreaLeft" fmla="*/ 461160 w 721800"/>
            <a:gd name="textAreaRight" fmla="*/ 722160 w 721800"/>
            <a:gd name="textAreaTop" fmla="*/ 29520 h 2271240"/>
            <a:gd name="textAreaBottom" fmla="*/ 2241720 h 227124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9</xdr:col>
      <xdr:colOff>649080</xdr:colOff>
      <xdr:row>33</xdr:row>
      <xdr:rowOff>83520</xdr:rowOff>
    </xdr:from>
    <xdr:to>
      <xdr:col>59</xdr:col>
      <xdr:colOff>1015560</xdr:colOff>
      <xdr:row>33</xdr:row>
      <xdr:rowOff>485640</xdr:rowOff>
    </xdr:to>
    <xdr:sp>
      <xdr:nvSpPr>
        <xdr:cNvPr id="209" name="上矢印 14"/>
        <xdr:cNvSpPr/>
      </xdr:nvSpPr>
      <xdr:spPr>
        <a:xfrm>
          <a:off x="54138240" y="14980680"/>
          <a:ext cx="366480" cy="402120"/>
        </a:xfrm>
        <a:prstGeom prst="upArrow">
          <a:avLst>
            <a:gd name="adj1" fmla="val 50000"/>
            <a:gd name="adj2" fmla="val 42508"/>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2</xdr:col>
      <xdr:colOff>631080</xdr:colOff>
      <xdr:row>33</xdr:row>
      <xdr:rowOff>83520</xdr:rowOff>
    </xdr:from>
    <xdr:to>
      <xdr:col>82</xdr:col>
      <xdr:colOff>1024560</xdr:colOff>
      <xdr:row>33</xdr:row>
      <xdr:rowOff>485640</xdr:rowOff>
    </xdr:to>
    <xdr:sp>
      <xdr:nvSpPr>
        <xdr:cNvPr id="210" name="上矢印 15"/>
        <xdr:cNvSpPr/>
      </xdr:nvSpPr>
      <xdr:spPr>
        <a:xfrm>
          <a:off x="77219640" y="14980680"/>
          <a:ext cx="393480" cy="402120"/>
        </a:xfrm>
        <a:prstGeom prst="upArrow">
          <a:avLst>
            <a:gd name="adj1" fmla="val 50000"/>
            <a:gd name="adj2" fmla="val 4241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2280</xdr:colOff>
      <xdr:row>30</xdr:row>
      <xdr:rowOff>136440</xdr:rowOff>
    </xdr:from>
    <xdr:to>
      <xdr:col>83</xdr:col>
      <xdr:colOff>373320</xdr:colOff>
      <xdr:row>30</xdr:row>
      <xdr:rowOff>381240</xdr:rowOff>
    </xdr:to>
    <xdr:sp>
      <xdr:nvSpPr>
        <xdr:cNvPr id="211" name="左矢印 16"/>
        <xdr:cNvSpPr/>
      </xdr:nvSpPr>
      <xdr:spPr>
        <a:xfrm>
          <a:off x="78481440" y="13576320"/>
          <a:ext cx="311040" cy="244800"/>
        </a:xfrm>
        <a:prstGeom prst="leftArrow">
          <a:avLst>
            <a:gd name="adj1" fmla="val 50000"/>
            <a:gd name="adj2" fmla="val 625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0</xdr:col>
      <xdr:colOff>79920</xdr:colOff>
      <xdr:row>30</xdr:row>
      <xdr:rowOff>91080</xdr:rowOff>
    </xdr:from>
    <xdr:to>
      <xdr:col>60</xdr:col>
      <xdr:colOff>390960</xdr:colOff>
      <xdr:row>30</xdr:row>
      <xdr:rowOff>366120</xdr:rowOff>
    </xdr:to>
    <xdr:sp>
      <xdr:nvSpPr>
        <xdr:cNvPr id="212" name="左矢印 17"/>
        <xdr:cNvSpPr/>
      </xdr:nvSpPr>
      <xdr:spPr>
        <a:xfrm>
          <a:off x="55399680" y="13530960"/>
          <a:ext cx="311040" cy="275040"/>
        </a:xfrm>
        <a:prstGeom prst="leftArrow">
          <a:avLst>
            <a:gd name="adj1" fmla="val 50000"/>
            <a:gd name="adj2" fmla="val 5654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1</xdr:col>
      <xdr:colOff>604080</xdr:colOff>
      <xdr:row>17</xdr:row>
      <xdr:rowOff>45360</xdr:rowOff>
    </xdr:from>
    <xdr:to>
      <xdr:col>42</xdr:col>
      <xdr:colOff>10440</xdr:colOff>
      <xdr:row>21</xdr:row>
      <xdr:rowOff>374040</xdr:rowOff>
    </xdr:to>
    <xdr:sp>
      <xdr:nvSpPr>
        <xdr:cNvPr id="213" name="AutoShape 1"/>
        <xdr:cNvSpPr/>
      </xdr:nvSpPr>
      <xdr:spPr>
        <a:xfrm>
          <a:off x="35684640" y="7170120"/>
          <a:ext cx="766080" cy="2271600"/>
        </a:xfrm>
        <a:custGeom>
          <a:avLst/>
          <a:gdLst>
            <a:gd name="textAreaLeft" fmla="*/ 489600 w 766080"/>
            <a:gd name="textAreaRight" fmla="*/ 766440 w 766080"/>
            <a:gd name="textAreaTop" fmla="*/ 29520 h 2271600"/>
            <a:gd name="textAreaBottom" fmla="*/ 2242080 h 227160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1</xdr:col>
      <xdr:colOff>568080</xdr:colOff>
      <xdr:row>22</xdr:row>
      <xdr:rowOff>52920</xdr:rowOff>
    </xdr:from>
    <xdr:to>
      <xdr:col>41</xdr:col>
      <xdr:colOff>836280</xdr:colOff>
      <xdr:row>26</xdr:row>
      <xdr:rowOff>374040</xdr:rowOff>
    </xdr:to>
    <xdr:sp>
      <xdr:nvSpPr>
        <xdr:cNvPr id="214" name="AutoShape 3"/>
        <xdr:cNvSpPr/>
      </xdr:nvSpPr>
      <xdr:spPr>
        <a:xfrm>
          <a:off x="35648640" y="9606600"/>
          <a:ext cx="268200" cy="2264040"/>
        </a:xfrm>
        <a:custGeom>
          <a:avLst/>
          <a:gdLst>
            <a:gd name="textAreaLeft" fmla="*/ 171360 w 268200"/>
            <a:gd name="textAreaRight" fmla="*/ 268560 w 268200"/>
            <a:gd name="textAreaTop" fmla="*/ 25200 h 2264040"/>
            <a:gd name="textAreaBottom" fmla="*/ 2238840 h 226404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4</xdr:col>
      <xdr:colOff>97200</xdr:colOff>
      <xdr:row>12</xdr:row>
      <xdr:rowOff>221400</xdr:rowOff>
    </xdr:from>
    <xdr:to>
      <xdr:col>47</xdr:col>
      <xdr:colOff>835560</xdr:colOff>
      <xdr:row>12</xdr:row>
      <xdr:rowOff>342720</xdr:rowOff>
    </xdr:to>
    <xdr:sp>
      <xdr:nvSpPr>
        <xdr:cNvPr id="215" name="AutoShape 4"/>
        <xdr:cNvSpPr/>
      </xdr:nvSpPr>
      <xdr:spPr>
        <a:xfrm rot="5400000">
          <a:off x="40795200" y="3354480"/>
          <a:ext cx="121320" cy="3323160"/>
        </a:xfrm>
        <a:custGeom>
          <a:avLst/>
          <a:gdLst>
            <a:gd name="textAreaLeft" fmla="*/ 77400 w 121320"/>
            <a:gd name="textAreaRight" fmla="*/ 121680 w 121320"/>
            <a:gd name="textAreaTop" fmla="*/ 105120 h 3323160"/>
            <a:gd name="textAreaBottom" fmla="*/ 3218040 h 3323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2</xdr:col>
      <xdr:colOff>399600</xdr:colOff>
      <xdr:row>21</xdr:row>
      <xdr:rowOff>0</xdr:rowOff>
    </xdr:from>
    <xdr:to>
      <xdr:col>63</xdr:col>
      <xdr:colOff>1800</xdr:colOff>
      <xdr:row>25</xdr:row>
      <xdr:rowOff>485640</xdr:rowOff>
    </xdr:to>
    <xdr:sp>
      <xdr:nvSpPr>
        <xdr:cNvPr id="216" name="AutoShape 2"/>
        <xdr:cNvSpPr/>
      </xdr:nvSpPr>
      <xdr:spPr>
        <a:xfrm>
          <a:off x="56989440" y="9067680"/>
          <a:ext cx="917280" cy="2428920"/>
        </a:xfrm>
        <a:custGeom>
          <a:avLst/>
          <a:gdLst>
            <a:gd name="textAreaLeft" fmla="*/ 586080 w 917280"/>
            <a:gd name="textAreaRight" fmla="*/ 917640 w 9172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8</xdr:col>
      <xdr:colOff>26280</xdr:colOff>
      <xdr:row>12</xdr:row>
      <xdr:rowOff>190080</xdr:rowOff>
    </xdr:from>
    <xdr:to>
      <xdr:col>52</xdr:col>
      <xdr:colOff>959760</xdr:colOff>
      <xdr:row>12</xdr:row>
      <xdr:rowOff>312480</xdr:rowOff>
    </xdr:to>
    <xdr:sp>
      <xdr:nvSpPr>
        <xdr:cNvPr id="217" name="AutoShape 4"/>
        <xdr:cNvSpPr/>
      </xdr:nvSpPr>
      <xdr:spPr>
        <a:xfrm rot="5400000">
          <a:off x="45001080" y="2492640"/>
          <a:ext cx="122400" cy="4984920"/>
        </a:xfrm>
        <a:custGeom>
          <a:avLst/>
          <a:gdLst>
            <a:gd name="textAreaLeft" fmla="*/ 78120 w 122400"/>
            <a:gd name="textAreaRight" fmla="*/ 122760 w 122400"/>
            <a:gd name="textAreaTop" fmla="*/ 106560 h 4984920"/>
            <a:gd name="textAreaBottom" fmla="*/ 4878360 h 498492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5</xdr:col>
      <xdr:colOff>44280</xdr:colOff>
      <xdr:row>12</xdr:row>
      <xdr:rowOff>221400</xdr:rowOff>
    </xdr:from>
    <xdr:to>
      <xdr:col>68</xdr:col>
      <xdr:colOff>772920</xdr:colOff>
      <xdr:row>12</xdr:row>
      <xdr:rowOff>342720</xdr:rowOff>
    </xdr:to>
    <xdr:sp>
      <xdr:nvSpPr>
        <xdr:cNvPr id="218" name="AutoShape 4"/>
        <xdr:cNvSpPr/>
      </xdr:nvSpPr>
      <xdr:spPr>
        <a:xfrm rot="5400000">
          <a:off x="62202240" y="3359160"/>
          <a:ext cx="121320" cy="3313800"/>
        </a:xfrm>
        <a:custGeom>
          <a:avLst/>
          <a:gdLst>
            <a:gd name="textAreaLeft" fmla="*/ 77400 w 121320"/>
            <a:gd name="textAreaRight" fmla="*/ 121680 w 121320"/>
            <a:gd name="textAreaTop" fmla="*/ 104760 h 3313800"/>
            <a:gd name="textAreaBottom" fmla="*/ 3209040 h 331380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0</xdr:col>
      <xdr:colOff>44640</xdr:colOff>
      <xdr:row>12</xdr:row>
      <xdr:rowOff>198000</xdr:rowOff>
    </xdr:from>
    <xdr:to>
      <xdr:col>74</xdr:col>
      <xdr:colOff>933840</xdr:colOff>
      <xdr:row>13</xdr:row>
      <xdr:rowOff>29520</xdr:rowOff>
    </xdr:to>
    <xdr:sp>
      <xdr:nvSpPr>
        <xdr:cNvPr id="219" name="AutoShape 4"/>
        <xdr:cNvSpPr/>
      </xdr:nvSpPr>
      <xdr:spPr>
        <a:xfrm rot="5400000">
          <a:off x="67293000" y="2553480"/>
          <a:ext cx="183960" cy="4940640"/>
        </a:xfrm>
        <a:custGeom>
          <a:avLst/>
          <a:gdLst>
            <a:gd name="textAreaLeft" fmla="*/ 117720 w 183960"/>
            <a:gd name="textAreaRight" fmla="*/ 184320 w 183960"/>
            <a:gd name="textAreaTop" fmla="*/ 153000 h 4940640"/>
            <a:gd name="textAreaBottom" fmla="*/ 4787640 h 494064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5</xdr:col>
      <xdr:colOff>302040</xdr:colOff>
      <xdr:row>16</xdr:row>
      <xdr:rowOff>53280</xdr:rowOff>
    </xdr:from>
    <xdr:to>
      <xdr:col>85</xdr:col>
      <xdr:colOff>764280</xdr:colOff>
      <xdr:row>20</xdr:row>
      <xdr:rowOff>381240</xdr:rowOff>
    </xdr:to>
    <xdr:sp>
      <xdr:nvSpPr>
        <xdr:cNvPr id="220" name="AutoShape 2"/>
        <xdr:cNvSpPr/>
      </xdr:nvSpPr>
      <xdr:spPr>
        <a:xfrm>
          <a:off x="79982640" y="6692040"/>
          <a:ext cx="462240" cy="2271240"/>
        </a:xfrm>
        <a:custGeom>
          <a:avLst/>
          <a:gdLst>
            <a:gd name="textAreaLeft" fmla="*/ 295200 w 462240"/>
            <a:gd name="textAreaRight" fmla="*/ 462600 w 462240"/>
            <a:gd name="textAreaTop" fmla="*/ 75600 h 2271240"/>
            <a:gd name="textAreaBottom" fmla="*/ 2195640 h 227124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9</xdr:col>
      <xdr:colOff>142200</xdr:colOff>
      <xdr:row>12</xdr:row>
      <xdr:rowOff>198000</xdr:rowOff>
    </xdr:from>
    <xdr:to>
      <xdr:col>93</xdr:col>
      <xdr:colOff>933120</xdr:colOff>
      <xdr:row>12</xdr:row>
      <xdr:rowOff>352440</xdr:rowOff>
    </xdr:to>
    <xdr:sp>
      <xdr:nvSpPr>
        <xdr:cNvPr id="221" name="AutoShape 4"/>
        <xdr:cNvSpPr/>
      </xdr:nvSpPr>
      <xdr:spPr>
        <a:xfrm rot="5400000">
          <a:off x="86511240" y="2587680"/>
          <a:ext cx="154440" cy="4842360"/>
        </a:xfrm>
        <a:custGeom>
          <a:avLst/>
          <a:gdLst>
            <a:gd name="textAreaLeft" fmla="*/ 98640 w 154440"/>
            <a:gd name="textAreaRight" fmla="*/ 154800 w 154440"/>
            <a:gd name="textAreaTop" fmla="*/ 129960 h 4842360"/>
            <a:gd name="textAreaBottom" fmla="*/ 4712400 h 484236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8</xdr:col>
      <xdr:colOff>622440</xdr:colOff>
      <xdr:row>33</xdr:row>
      <xdr:rowOff>83520</xdr:rowOff>
    </xdr:from>
    <xdr:to>
      <xdr:col>38</xdr:col>
      <xdr:colOff>1022760</xdr:colOff>
      <xdr:row>33</xdr:row>
      <xdr:rowOff>485640</xdr:rowOff>
    </xdr:to>
    <xdr:sp>
      <xdr:nvSpPr>
        <xdr:cNvPr id="222" name="上矢印 27"/>
        <xdr:cNvSpPr/>
      </xdr:nvSpPr>
      <xdr:spPr>
        <a:xfrm>
          <a:off x="32611320" y="14980680"/>
          <a:ext cx="400320" cy="402120"/>
        </a:xfrm>
        <a:prstGeom prst="upArrow">
          <a:avLst>
            <a:gd name="adj1" fmla="val 50000"/>
            <a:gd name="adj2" fmla="val 4330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39</xdr:col>
      <xdr:colOff>35640</xdr:colOff>
      <xdr:row>30</xdr:row>
      <xdr:rowOff>106200</xdr:rowOff>
    </xdr:from>
    <xdr:to>
      <xdr:col>39</xdr:col>
      <xdr:colOff>346680</xdr:colOff>
      <xdr:row>30</xdr:row>
      <xdr:rowOff>411840</xdr:rowOff>
    </xdr:to>
    <xdr:sp>
      <xdr:nvSpPr>
        <xdr:cNvPr id="223" name="左矢印 28"/>
        <xdr:cNvSpPr/>
      </xdr:nvSpPr>
      <xdr:spPr>
        <a:xfrm>
          <a:off x="33846120" y="13546080"/>
          <a:ext cx="311040" cy="305640"/>
        </a:xfrm>
        <a:prstGeom prst="leftArrow">
          <a:avLst>
            <a:gd name="adj1" fmla="val 50000"/>
            <a:gd name="adj2" fmla="val 50883"/>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06560</xdr:rowOff>
    </xdr:from>
    <xdr:to>
      <xdr:col>16</xdr:col>
      <xdr:colOff>169920</xdr:colOff>
      <xdr:row>3</xdr:row>
      <xdr:rowOff>76680</xdr:rowOff>
    </xdr:to>
    <xdr:sp>
      <xdr:nvSpPr>
        <xdr:cNvPr id="224" name="Text Box 1"/>
        <xdr:cNvSpPr/>
      </xdr:nvSpPr>
      <xdr:spPr>
        <a:xfrm>
          <a:off x="292680" y="274320"/>
          <a:ext cx="10081800" cy="5223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Ｈ表</a:t>
          </a:r>
          <a:r>
            <a:rPr b="0" lang="zh-CN" sz="1600" spc="-1" strike="noStrike">
              <a:solidFill>
                <a:srgbClr val="000000"/>
              </a:solidFill>
              <a:latin typeface="ＭＳ Ｐゴシック"/>
            </a:rPr>
            <a:t>－イ　設立法人以外の者に対する貸付金に係る負担見込額算出シート（標準評価方式）</a:t>
          </a:r>
          <a:endParaRPr b="0" lang="en-US" sz="1600" spc="-1" strike="noStrike">
            <a:latin typeface="Times New Roman"/>
          </a:endParaRPr>
        </a:p>
      </xdr:txBody>
    </xdr:sp>
    <xdr:clientData/>
  </xdr:twoCellAnchor>
  <xdr:twoCellAnchor editAs="oneCell">
    <xdr:from>
      <xdr:col>62</xdr:col>
      <xdr:colOff>603720</xdr:colOff>
      <xdr:row>16</xdr:row>
      <xdr:rowOff>45720</xdr:rowOff>
    </xdr:from>
    <xdr:to>
      <xdr:col>63</xdr:col>
      <xdr:colOff>10440</xdr:colOff>
      <xdr:row>20</xdr:row>
      <xdr:rowOff>373680</xdr:rowOff>
    </xdr:to>
    <xdr:sp>
      <xdr:nvSpPr>
        <xdr:cNvPr id="225" name="AutoShape 1"/>
        <xdr:cNvSpPr/>
      </xdr:nvSpPr>
      <xdr:spPr>
        <a:xfrm>
          <a:off x="57193560" y="6684480"/>
          <a:ext cx="721800" cy="2271240"/>
        </a:xfrm>
        <a:custGeom>
          <a:avLst/>
          <a:gdLst>
            <a:gd name="textAreaLeft" fmla="*/ 461160 w 721800"/>
            <a:gd name="textAreaRight" fmla="*/ 722160 w 721800"/>
            <a:gd name="textAreaTop" fmla="*/ 29520 h 2271240"/>
            <a:gd name="textAreaBottom" fmla="*/ 2241720 h 227124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9</xdr:col>
      <xdr:colOff>649080</xdr:colOff>
      <xdr:row>33</xdr:row>
      <xdr:rowOff>83520</xdr:rowOff>
    </xdr:from>
    <xdr:to>
      <xdr:col>59</xdr:col>
      <xdr:colOff>1015560</xdr:colOff>
      <xdr:row>33</xdr:row>
      <xdr:rowOff>485640</xdr:rowOff>
    </xdr:to>
    <xdr:sp>
      <xdr:nvSpPr>
        <xdr:cNvPr id="226" name="上矢印 31"/>
        <xdr:cNvSpPr/>
      </xdr:nvSpPr>
      <xdr:spPr>
        <a:xfrm>
          <a:off x="54138240" y="14980680"/>
          <a:ext cx="366480" cy="402120"/>
        </a:xfrm>
        <a:prstGeom prst="upArrow">
          <a:avLst>
            <a:gd name="adj1" fmla="val 50000"/>
            <a:gd name="adj2" fmla="val 42508"/>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2</xdr:col>
      <xdr:colOff>631080</xdr:colOff>
      <xdr:row>33</xdr:row>
      <xdr:rowOff>83520</xdr:rowOff>
    </xdr:from>
    <xdr:to>
      <xdr:col>82</xdr:col>
      <xdr:colOff>1024560</xdr:colOff>
      <xdr:row>33</xdr:row>
      <xdr:rowOff>485640</xdr:rowOff>
    </xdr:to>
    <xdr:sp>
      <xdr:nvSpPr>
        <xdr:cNvPr id="227" name="上矢印 32"/>
        <xdr:cNvSpPr/>
      </xdr:nvSpPr>
      <xdr:spPr>
        <a:xfrm>
          <a:off x="77219640" y="14980680"/>
          <a:ext cx="393480" cy="402120"/>
        </a:xfrm>
        <a:prstGeom prst="upArrow">
          <a:avLst>
            <a:gd name="adj1" fmla="val 50000"/>
            <a:gd name="adj2" fmla="val 4241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2280</xdr:colOff>
      <xdr:row>30</xdr:row>
      <xdr:rowOff>136440</xdr:rowOff>
    </xdr:from>
    <xdr:to>
      <xdr:col>83</xdr:col>
      <xdr:colOff>373320</xdr:colOff>
      <xdr:row>30</xdr:row>
      <xdr:rowOff>381240</xdr:rowOff>
    </xdr:to>
    <xdr:sp>
      <xdr:nvSpPr>
        <xdr:cNvPr id="228" name="左矢印 33"/>
        <xdr:cNvSpPr/>
      </xdr:nvSpPr>
      <xdr:spPr>
        <a:xfrm>
          <a:off x="78481440" y="13576320"/>
          <a:ext cx="311040" cy="244800"/>
        </a:xfrm>
        <a:prstGeom prst="leftArrow">
          <a:avLst>
            <a:gd name="adj1" fmla="val 50000"/>
            <a:gd name="adj2" fmla="val 625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0</xdr:col>
      <xdr:colOff>79920</xdr:colOff>
      <xdr:row>30</xdr:row>
      <xdr:rowOff>91080</xdr:rowOff>
    </xdr:from>
    <xdr:to>
      <xdr:col>60</xdr:col>
      <xdr:colOff>390960</xdr:colOff>
      <xdr:row>30</xdr:row>
      <xdr:rowOff>366120</xdr:rowOff>
    </xdr:to>
    <xdr:sp>
      <xdr:nvSpPr>
        <xdr:cNvPr id="229" name="左矢印 34"/>
        <xdr:cNvSpPr/>
      </xdr:nvSpPr>
      <xdr:spPr>
        <a:xfrm>
          <a:off x="55399680" y="13530960"/>
          <a:ext cx="311040" cy="275040"/>
        </a:xfrm>
        <a:prstGeom prst="leftArrow">
          <a:avLst>
            <a:gd name="adj1" fmla="val 50000"/>
            <a:gd name="adj2" fmla="val 5654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1</xdr:col>
      <xdr:colOff>604080</xdr:colOff>
      <xdr:row>17</xdr:row>
      <xdr:rowOff>45360</xdr:rowOff>
    </xdr:from>
    <xdr:to>
      <xdr:col>42</xdr:col>
      <xdr:colOff>10440</xdr:colOff>
      <xdr:row>21</xdr:row>
      <xdr:rowOff>374040</xdr:rowOff>
    </xdr:to>
    <xdr:sp>
      <xdr:nvSpPr>
        <xdr:cNvPr id="230" name="AutoShape 1"/>
        <xdr:cNvSpPr/>
      </xdr:nvSpPr>
      <xdr:spPr>
        <a:xfrm>
          <a:off x="35684640" y="7170120"/>
          <a:ext cx="766080" cy="2271600"/>
        </a:xfrm>
        <a:custGeom>
          <a:avLst/>
          <a:gdLst>
            <a:gd name="textAreaLeft" fmla="*/ 489600 w 766080"/>
            <a:gd name="textAreaRight" fmla="*/ 766440 w 766080"/>
            <a:gd name="textAreaTop" fmla="*/ 29520 h 2271600"/>
            <a:gd name="textAreaBottom" fmla="*/ 2242080 h 227160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2</xdr:col>
      <xdr:colOff>603720</xdr:colOff>
      <xdr:row>16</xdr:row>
      <xdr:rowOff>45720</xdr:rowOff>
    </xdr:from>
    <xdr:to>
      <xdr:col>63</xdr:col>
      <xdr:colOff>10440</xdr:colOff>
      <xdr:row>20</xdr:row>
      <xdr:rowOff>373680</xdr:rowOff>
    </xdr:to>
    <xdr:sp>
      <xdr:nvSpPr>
        <xdr:cNvPr id="231" name="AutoShape 1"/>
        <xdr:cNvSpPr/>
      </xdr:nvSpPr>
      <xdr:spPr>
        <a:xfrm>
          <a:off x="57193560" y="6684480"/>
          <a:ext cx="721800" cy="2271240"/>
        </a:xfrm>
        <a:custGeom>
          <a:avLst/>
          <a:gdLst>
            <a:gd name="textAreaLeft" fmla="*/ 461160 w 721800"/>
            <a:gd name="textAreaRight" fmla="*/ 722160 w 721800"/>
            <a:gd name="textAreaTop" fmla="*/ 29520 h 2271240"/>
            <a:gd name="textAreaBottom" fmla="*/ 2241720 h 227124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41</xdr:col>
      <xdr:colOff>604080</xdr:colOff>
      <xdr:row>17</xdr:row>
      <xdr:rowOff>45360</xdr:rowOff>
    </xdr:from>
    <xdr:to>
      <xdr:col>42</xdr:col>
      <xdr:colOff>10440</xdr:colOff>
      <xdr:row>21</xdr:row>
      <xdr:rowOff>374040</xdr:rowOff>
    </xdr:to>
    <xdr:sp>
      <xdr:nvSpPr>
        <xdr:cNvPr id="232" name="AutoShape 1"/>
        <xdr:cNvSpPr/>
      </xdr:nvSpPr>
      <xdr:spPr>
        <a:xfrm>
          <a:off x="35684640" y="7170120"/>
          <a:ext cx="766080" cy="2271600"/>
        </a:xfrm>
        <a:custGeom>
          <a:avLst/>
          <a:gdLst>
            <a:gd name="textAreaLeft" fmla="*/ 489600 w 766080"/>
            <a:gd name="textAreaRight" fmla="*/ 766440 w 766080"/>
            <a:gd name="textAreaTop" fmla="*/ 29520 h 2271600"/>
            <a:gd name="textAreaBottom" fmla="*/ 2242080 h 227160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1</xdr:col>
      <xdr:colOff>568080</xdr:colOff>
      <xdr:row>22</xdr:row>
      <xdr:rowOff>52920</xdr:rowOff>
    </xdr:from>
    <xdr:to>
      <xdr:col>41</xdr:col>
      <xdr:colOff>836280</xdr:colOff>
      <xdr:row>26</xdr:row>
      <xdr:rowOff>374040</xdr:rowOff>
    </xdr:to>
    <xdr:sp>
      <xdr:nvSpPr>
        <xdr:cNvPr id="233" name="AutoShape 3"/>
        <xdr:cNvSpPr/>
      </xdr:nvSpPr>
      <xdr:spPr>
        <a:xfrm>
          <a:off x="35648640" y="9606600"/>
          <a:ext cx="268200" cy="2264040"/>
        </a:xfrm>
        <a:custGeom>
          <a:avLst/>
          <a:gdLst>
            <a:gd name="textAreaLeft" fmla="*/ 171360 w 268200"/>
            <a:gd name="textAreaRight" fmla="*/ 268560 w 268200"/>
            <a:gd name="textAreaTop" fmla="*/ 25200 h 2264040"/>
            <a:gd name="textAreaBottom" fmla="*/ 2238840 h 226404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4</xdr:col>
      <xdr:colOff>97200</xdr:colOff>
      <xdr:row>12</xdr:row>
      <xdr:rowOff>221400</xdr:rowOff>
    </xdr:from>
    <xdr:to>
      <xdr:col>47</xdr:col>
      <xdr:colOff>835560</xdr:colOff>
      <xdr:row>12</xdr:row>
      <xdr:rowOff>342720</xdr:rowOff>
    </xdr:to>
    <xdr:sp>
      <xdr:nvSpPr>
        <xdr:cNvPr id="234" name="AutoShape 4"/>
        <xdr:cNvSpPr/>
      </xdr:nvSpPr>
      <xdr:spPr>
        <a:xfrm rot="5400000">
          <a:off x="40795200" y="3354480"/>
          <a:ext cx="121320" cy="3323160"/>
        </a:xfrm>
        <a:custGeom>
          <a:avLst/>
          <a:gdLst>
            <a:gd name="textAreaLeft" fmla="*/ 77400 w 121320"/>
            <a:gd name="textAreaRight" fmla="*/ 121680 w 121320"/>
            <a:gd name="textAreaTop" fmla="*/ 105120 h 3323160"/>
            <a:gd name="textAreaBottom" fmla="*/ 3218040 h 3323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2</xdr:col>
      <xdr:colOff>399600</xdr:colOff>
      <xdr:row>21</xdr:row>
      <xdr:rowOff>0</xdr:rowOff>
    </xdr:from>
    <xdr:to>
      <xdr:col>63</xdr:col>
      <xdr:colOff>1800</xdr:colOff>
      <xdr:row>25</xdr:row>
      <xdr:rowOff>485640</xdr:rowOff>
    </xdr:to>
    <xdr:sp>
      <xdr:nvSpPr>
        <xdr:cNvPr id="235" name="AutoShape 2"/>
        <xdr:cNvSpPr/>
      </xdr:nvSpPr>
      <xdr:spPr>
        <a:xfrm>
          <a:off x="56989440" y="9067680"/>
          <a:ext cx="917280" cy="2428920"/>
        </a:xfrm>
        <a:custGeom>
          <a:avLst/>
          <a:gdLst>
            <a:gd name="textAreaLeft" fmla="*/ 586080 w 917280"/>
            <a:gd name="textAreaRight" fmla="*/ 917640 w 9172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8</xdr:col>
      <xdr:colOff>26280</xdr:colOff>
      <xdr:row>12</xdr:row>
      <xdr:rowOff>190080</xdr:rowOff>
    </xdr:from>
    <xdr:to>
      <xdr:col>52</xdr:col>
      <xdr:colOff>959760</xdr:colOff>
      <xdr:row>12</xdr:row>
      <xdr:rowOff>312480</xdr:rowOff>
    </xdr:to>
    <xdr:sp>
      <xdr:nvSpPr>
        <xdr:cNvPr id="236" name="AutoShape 4"/>
        <xdr:cNvSpPr/>
      </xdr:nvSpPr>
      <xdr:spPr>
        <a:xfrm rot="5400000">
          <a:off x="45001080" y="2492640"/>
          <a:ext cx="122400" cy="4984920"/>
        </a:xfrm>
        <a:custGeom>
          <a:avLst/>
          <a:gdLst>
            <a:gd name="textAreaLeft" fmla="*/ 78120 w 122400"/>
            <a:gd name="textAreaRight" fmla="*/ 122760 w 122400"/>
            <a:gd name="textAreaTop" fmla="*/ 106560 h 4984920"/>
            <a:gd name="textAreaBottom" fmla="*/ 4878360 h 498492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5</xdr:col>
      <xdr:colOff>44280</xdr:colOff>
      <xdr:row>12</xdr:row>
      <xdr:rowOff>221400</xdr:rowOff>
    </xdr:from>
    <xdr:to>
      <xdr:col>68</xdr:col>
      <xdr:colOff>772920</xdr:colOff>
      <xdr:row>12</xdr:row>
      <xdr:rowOff>342720</xdr:rowOff>
    </xdr:to>
    <xdr:sp>
      <xdr:nvSpPr>
        <xdr:cNvPr id="237" name="AutoShape 4"/>
        <xdr:cNvSpPr/>
      </xdr:nvSpPr>
      <xdr:spPr>
        <a:xfrm rot="5400000">
          <a:off x="62202240" y="3359160"/>
          <a:ext cx="121320" cy="3313800"/>
        </a:xfrm>
        <a:custGeom>
          <a:avLst/>
          <a:gdLst>
            <a:gd name="textAreaLeft" fmla="*/ 77400 w 121320"/>
            <a:gd name="textAreaRight" fmla="*/ 121680 w 121320"/>
            <a:gd name="textAreaTop" fmla="*/ 104760 h 3313800"/>
            <a:gd name="textAreaBottom" fmla="*/ 3209040 h 331380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0</xdr:col>
      <xdr:colOff>44640</xdr:colOff>
      <xdr:row>12</xdr:row>
      <xdr:rowOff>198000</xdr:rowOff>
    </xdr:from>
    <xdr:to>
      <xdr:col>74</xdr:col>
      <xdr:colOff>933840</xdr:colOff>
      <xdr:row>13</xdr:row>
      <xdr:rowOff>29520</xdr:rowOff>
    </xdr:to>
    <xdr:sp>
      <xdr:nvSpPr>
        <xdr:cNvPr id="238" name="AutoShape 4"/>
        <xdr:cNvSpPr/>
      </xdr:nvSpPr>
      <xdr:spPr>
        <a:xfrm rot="5400000">
          <a:off x="67293000" y="2553480"/>
          <a:ext cx="183960" cy="4940640"/>
        </a:xfrm>
        <a:custGeom>
          <a:avLst/>
          <a:gdLst>
            <a:gd name="textAreaLeft" fmla="*/ 117720 w 183960"/>
            <a:gd name="textAreaRight" fmla="*/ 184320 w 183960"/>
            <a:gd name="textAreaTop" fmla="*/ 153000 h 4940640"/>
            <a:gd name="textAreaBottom" fmla="*/ 4787640 h 494064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5</xdr:col>
      <xdr:colOff>302040</xdr:colOff>
      <xdr:row>16</xdr:row>
      <xdr:rowOff>53280</xdr:rowOff>
    </xdr:from>
    <xdr:to>
      <xdr:col>85</xdr:col>
      <xdr:colOff>764280</xdr:colOff>
      <xdr:row>20</xdr:row>
      <xdr:rowOff>381240</xdr:rowOff>
    </xdr:to>
    <xdr:sp>
      <xdr:nvSpPr>
        <xdr:cNvPr id="239" name="AutoShape 2"/>
        <xdr:cNvSpPr/>
      </xdr:nvSpPr>
      <xdr:spPr>
        <a:xfrm>
          <a:off x="79982640" y="6692040"/>
          <a:ext cx="462240" cy="2271240"/>
        </a:xfrm>
        <a:custGeom>
          <a:avLst/>
          <a:gdLst>
            <a:gd name="textAreaLeft" fmla="*/ 295200 w 462240"/>
            <a:gd name="textAreaRight" fmla="*/ 462600 w 462240"/>
            <a:gd name="textAreaTop" fmla="*/ 75600 h 2271240"/>
            <a:gd name="textAreaBottom" fmla="*/ 2195640 h 227124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9</xdr:col>
      <xdr:colOff>142200</xdr:colOff>
      <xdr:row>12</xdr:row>
      <xdr:rowOff>198000</xdr:rowOff>
    </xdr:from>
    <xdr:to>
      <xdr:col>93</xdr:col>
      <xdr:colOff>933120</xdr:colOff>
      <xdr:row>12</xdr:row>
      <xdr:rowOff>352440</xdr:rowOff>
    </xdr:to>
    <xdr:sp>
      <xdr:nvSpPr>
        <xdr:cNvPr id="240" name="AutoShape 4"/>
        <xdr:cNvSpPr/>
      </xdr:nvSpPr>
      <xdr:spPr>
        <a:xfrm rot="5400000">
          <a:off x="86511240" y="2587680"/>
          <a:ext cx="154440" cy="4842360"/>
        </a:xfrm>
        <a:custGeom>
          <a:avLst/>
          <a:gdLst>
            <a:gd name="textAreaLeft" fmla="*/ 98640 w 154440"/>
            <a:gd name="textAreaRight" fmla="*/ 154800 w 154440"/>
            <a:gd name="textAreaTop" fmla="*/ 129960 h 4842360"/>
            <a:gd name="textAreaBottom" fmla="*/ 4712400 h 484236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8</xdr:col>
      <xdr:colOff>622440</xdr:colOff>
      <xdr:row>33</xdr:row>
      <xdr:rowOff>83520</xdr:rowOff>
    </xdr:from>
    <xdr:to>
      <xdr:col>38</xdr:col>
      <xdr:colOff>1022760</xdr:colOff>
      <xdr:row>33</xdr:row>
      <xdr:rowOff>485640</xdr:rowOff>
    </xdr:to>
    <xdr:sp>
      <xdr:nvSpPr>
        <xdr:cNvPr id="241" name="上矢印 10"/>
        <xdr:cNvSpPr/>
      </xdr:nvSpPr>
      <xdr:spPr>
        <a:xfrm>
          <a:off x="32611320" y="14980680"/>
          <a:ext cx="400320" cy="402120"/>
        </a:xfrm>
        <a:prstGeom prst="upArrow">
          <a:avLst>
            <a:gd name="adj1" fmla="val 50000"/>
            <a:gd name="adj2" fmla="val 4330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39</xdr:col>
      <xdr:colOff>35640</xdr:colOff>
      <xdr:row>30</xdr:row>
      <xdr:rowOff>106200</xdr:rowOff>
    </xdr:from>
    <xdr:to>
      <xdr:col>39</xdr:col>
      <xdr:colOff>346680</xdr:colOff>
      <xdr:row>30</xdr:row>
      <xdr:rowOff>411840</xdr:rowOff>
    </xdr:to>
    <xdr:sp>
      <xdr:nvSpPr>
        <xdr:cNvPr id="242" name="左矢印 11"/>
        <xdr:cNvSpPr/>
      </xdr:nvSpPr>
      <xdr:spPr>
        <a:xfrm>
          <a:off x="33846120" y="13546080"/>
          <a:ext cx="311040" cy="305640"/>
        </a:xfrm>
        <a:prstGeom prst="leftArrow">
          <a:avLst>
            <a:gd name="adj1" fmla="val 50000"/>
            <a:gd name="adj2" fmla="val 50883"/>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06560</xdr:rowOff>
    </xdr:from>
    <xdr:to>
      <xdr:col>15</xdr:col>
      <xdr:colOff>1192680</xdr:colOff>
      <xdr:row>3</xdr:row>
      <xdr:rowOff>76680</xdr:rowOff>
    </xdr:to>
    <xdr:sp>
      <xdr:nvSpPr>
        <xdr:cNvPr id="243" name="Text Box 1"/>
        <xdr:cNvSpPr/>
      </xdr:nvSpPr>
      <xdr:spPr>
        <a:xfrm>
          <a:off x="292680" y="274320"/>
          <a:ext cx="9558360" cy="5223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Ｈ表</a:t>
          </a:r>
          <a:r>
            <a:rPr b="0" lang="zh-CN" sz="1600" spc="-1" strike="noStrike">
              <a:solidFill>
                <a:srgbClr val="000000"/>
              </a:solidFill>
              <a:latin typeface="ＭＳ Ｐゴシック"/>
            </a:rPr>
            <a:t>－イ　第三セクター等への短期貸付金に係る負担見込額算出シート（標準評価方式）</a:t>
          </a:r>
          <a:endParaRPr b="0" lang="en-US" sz="1600" spc="-1" strike="noStrike">
            <a:latin typeface="Times New Roman"/>
          </a:endParaRPr>
        </a:p>
      </xdr:txBody>
    </xdr:sp>
    <xdr:clientData/>
  </xdr:twoCellAnchor>
  <xdr:twoCellAnchor editAs="oneCell">
    <xdr:from>
      <xdr:col>62</xdr:col>
      <xdr:colOff>603720</xdr:colOff>
      <xdr:row>16</xdr:row>
      <xdr:rowOff>45720</xdr:rowOff>
    </xdr:from>
    <xdr:to>
      <xdr:col>63</xdr:col>
      <xdr:colOff>10440</xdr:colOff>
      <xdr:row>20</xdr:row>
      <xdr:rowOff>373680</xdr:rowOff>
    </xdr:to>
    <xdr:sp>
      <xdr:nvSpPr>
        <xdr:cNvPr id="244" name="AutoShape 1"/>
        <xdr:cNvSpPr/>
      </xdr:nvSpPr>
      <xdr:spPr>
        <a:xfrm>
          <a:off x="57193560" y="6684480"/>
          <a:ext cx="721800" cy="2271240"/>
        </a:xfrm>
        <a:custGeom>
          <a:avLst/>
          <a:gdLst>
            <a:gd name="textAreaLeft" fmla="*/ 461160 w 721800"/>
            <a:gd name="textAreaRight" fmla="*/ 722160 w 721800"/>
            <a:gd name="textAreaTop" fmla="*/ 29520 h 2271240"/>
            <a:gd name="textAreaBottom" fmla="*/ 2241720 h 227124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9</xdr:col>
      <xdr:colOff>649080</xdr:colOff>
      <xdr:row>33</xdr:row>
      <xdr:rowOff>83520</xdr:rowOff>
    </xdr:from>
    <xdr:to>
      <xdr:col>59</xdr:col>
      <xdr:colOff>1015560</xdr:colOff>
      <xdr:row>33</xdr:row>
      <xdr:rowOff>485640</xdr:rowOff>
    </xdr:to>
    <xdr:sp>
      <xdr:nvSpPr>
        <xdr:cNvPr id="245" name="上矢印 14"/>
        <xdr:cNvSpPr/>
      </xdr:nvSpPr>
      <xdr:spPr>
        <a:xfrm>
          <a:off x="54138240" y="14980680"/>
          <a:ext cx="366480" cy="402120"/>
        </a:xfrm>
        <a:prstGeom prst="upArrow">
          <a:avLst>
            <a:gd name="adj1" fmla="val 50000"/>
            <a:gd name="adj2" fmla="val 42508"/>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2</xdr:col>
      <xdr:colOff>631080</xdr:colOff>
      <xdr:row>33</xdr:row>
      <xdr:rowOff>83520</xdr:rowOff>
    </xdr:from>
    <xdr:to>
      <xdr:col>82</xdr:col>
      <xdr:colOff>1024560</xdr:colOff>
      <xdr:row>33</xdr:row>
      <xdr:rowOff>485640</xdr:rowOff>
    </xdr:to>
    <xdr:sp>
      <xdr:nvSpPr>
        <xdr:cNvPr id="246" name="上矢印 15"/>
        <xdr:cNvSpPr/>
      </xdr:nvSpPr>
      <xdr:spPr>
        <a:xfrm>
          <a:off x="77219640" y="14980680"/>
          <a:ext cx="393480" cy="402120"/>
        </a:xfrm>
        <a:prstGeom prst="upArrow">
          <a:avLst>
            <a:gd name="adj1" fmla="val 50000"/>
            <a:gd name="adj2" fmla="val 4241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2280</xdr:colOff>
      <xdr:row>30</xdr:row>
      <xdr:rowOff>136440</xdr:rowOff>
    </xdr:from>
    <xdr:to>
      <xdr:col>83</xdr:col>
      <xdr:colOff>373320</xdr:colOff>
      <xdr:row>30</xdr:row>
      <xdr:rowOff>381240</xdr:rowOff>
    </xdr:to>
    <xdr:sp>
      <xdr:nvSpPr>
        <xdr:cNvPr id="247" name="左矢印 16"/>
        <xdr:cNvSpPr/>
      </xdr:nvSpPr>
      <xdr:spPr>
        <a:xfrm>
          <a:off x="78481440" y="13576320"/>
          <a:ext cx="311040" cy="244800"/>
        </a:xfrm>
        <a:prstGeom prst="leftArrow">
          <a:avLst>
            <a:gd name="adj1" fmla="val 50000"/>
            <a:gd name="adj2" fmla="val 625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0</xdr:col>
      <xdr:colOff>79920</xdr:colOff>
      <xdr:row>30</xdr:row>
      <xdr:rowOff>91080</xdr:rowOff>
    </xdr:from>
    <xdr:to>
      <xdr:col>60</xdr:col>
      <xdr:colOff>390960</xdr:colOff>
      <xdr:row>30</xdr:row>
      <xdr:rowOff>366120</xdr:rowOff>
    </xdr:to>
    <xdr:sp>
      <xdr:nvSpPr>
        <xdr:cNvPr id="248" name="左矢印 17"/>
        <xdr:cNvSpPr/>
      </xdr:nvSpPr>
      <xdr:spPr>
        <a:xfrm>
          <a:off x="55399680" y="13530960"/>
          <a:ext cx="311040" cy="275040"/>
        </a:xfrm>
        <a:prstGeom prst="leftArrow">
          <a:avLst>
            <a:gd name="adj1" fmla="val 50000"/>
            <a:gd name="adj2" fmla="val 5654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1</xdr:col>
      <xdr:colOff>604080</xdr:colOff>
      <xdr:row>17</xdr:row>
      <xdr:rowOff>45360</xdr:rowOff>
    </xdr:from>
    <xdr:to>
      <xdr:col>42</xdr:col>
      <xdr:colOff>10440</xdr:colOff>
      <xdr:row>21</xdr:row>
      <xdr:rowOff>374040</xdr:rowOff>
    </xdr:to>
    <xdr:sp>
      <xdr:nvSpPr>
        <xdr:cNvPr id="249" name="AutoShape 1"/>
        <xdr:cNvSpPr/>
      </xdr:nvSpPr>
      <xdr:spPr>
        <a:xfrm>
          <a:off x="35684640" y="7170120"/>
          <a:ext cx="766080" cy="2271600"/>
        </a:xfrm>
        <a:custGeom>
          <a:avLst/>
          <a:gdLst>
            <a:gd name="textAreaLeft" fmla="*/ 489600 w 766080"/>
            <a:gd name="textAreaRight" fmla="*/ 766440 w 766080"/>
            <a:gd name="textAreaTop" fmla="*/ 29520 h 2271600"/>
            <a:gd name="textAreaBottom" fmla="*/ 2242080 h 227160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1</xdr:col>
      <xdr:colOff>568080</xdr:colOff>
      <xdr:row>22</xdr:row>
      <xdr:rowOff>52920</xdr:rowOff>
    </xdr:from>
    <xdr:to>
      <xdr:col>41</xdr:col>
      <xdr:colOff>836280</xdr:colOff>
      <xdr:row>26</xdr:row>
      <xdr:rowOff>374040</xdr:rowOff>
    </xdr:to>
    <xdr:sp>
      <xdr:nvSpPr>
        <xdr:cNvPr id="250" name="AutoShape 3"/>
        <xdr:cNvSpPr/>
      </xdr:nvSpPr>
      <xdr:spPr>
        <a:xfrm>
          <a:off x="35648640" y="9606600"/>
          <a:ext cx="268200" cy="2264040"/>
        </a:xfrm>
        <a:custGeom>
          <a:avLst/>
          <a:gdLst>
            <a:gd name="textAreaLeft" fmla="*/ 171360 w 268200"/>
            <a:gd name="textAreaRight" fmla="*/ 268560 w 268200"/>
            <a:gd name="textAreaTop" fmla="*/ 25200 h 2264040"/>
            <a:gd name="textAreaBottom" fmla="*/ 2238840 h 226404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4</xdr:col>
      <xdr:colOff>97200</xdr:colOff>
      <xdr:row>12</xdr:row>
      <xdr:rowOff>221400</xdr:rowOff>
    </xdr:from>
    <xdr:to>
      <xdr:col>47</xdr:col>
      <xdr:colOff>835560</xdr:colOff>
      <xdr:row>12</xdr:row>
      <xdr:rowOff>342720</xdr:rowOff>
    </xdr:to>
    <xdr:sp>
      <xdr:nvSpPr>
        <xdr:cNvPr id="251" name="AutoShape 4"/>
        <xdr:cNvSpPr/>
      </xdr:nvSpPr>
      <xdr:spPr>
        <a:xfrm rot="5400000">
          <a:off x="40795200" y="3354480"/>
          <a:ext cx="121320" cy="3323160"/>
        </a:xfrm>
        <a:custGeom>
          <a:avLst/>
          <a:gdLst>
            <a:gd name="textAreaLeft" fmla="*/ 77400 w 121320"/>
            <a:gd name="textAreaRight" fmla="*/ 121680 w 121320"/>
            <a:gd name="textAreaTop" fmla="*/ 105120 h 3323160"/>
            <a:gd name="textAreaBottom" fmla="*/ 3218040 h 3323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2</xdr:col>
      <xdr:colOff>399600</xdr:colOff>
      <xdr:row>21</xdr:row>
      <xdr:rowOff>0</xdr:rowOff>
    </xdr:from>
    <xdr:to>
      <xdr:col>63</xdr:col>
      <xdr:colOff>1800</xdr:colOff>
      <xdr:row>25</xdr:row>
      <xdr:rowOff>485640</xdr:rowOff>
    </xdr:to>
    <xdr:sp>
      <xdr:nvSpPr>
        <xdr:cNvPr id="252" name="AutoShape 2"/>
        <xdr:cNvSpPr/>
      </xdr:nvSpPr>
      <xdr:spPr>
        <a:xfrm>
          <a:off x="56989440" y="9067680"/>
          <a:ext cx="917280" cy="2428920"/>
        </a:xfrm>
        <a:custGeom>
          <a:avLst/>
          <a:gdLst>
            <a:gd name="textAreaLeft" fmla="*/ 586080 w 917280"/>
            <a:gd name="textAreaRight" fmla="*/ 917640 w 9172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8</xdr:col>
      <xdr:colOff>26280</xdr:colOff>
      <xdr:row>12</xdr:row>
      <xdr:rowOff>190080</xdr:rowOff>
    </xdr:from>
    <xdr:to>
      <xdr:col>52</xdr:col>
      <xdr:colOff>959760</xdr:colOff>
      <xdr:row>12</xdr:row>
      <xdr:rowOff>312480</xdr:rowOff>
    </xdr:to>
    <xdr:sp>
      <xdr:nvSpPr>
        <xdr:cNvPr id="253" name="AutoShape 4"/>
        <xdr:cNvSpPr/>
      </xdr:nvSpPr>
      <xdr:spPr>
        <a:xfrm rot="5400000">
          <a:off x="45001080" y="2492640"/>
          <a:ext cx="122400" cy="4984920"/>
        </a:xfrm>
        <a:custGeom>
          <a:avLst/>
          <a:gdLst>
            <a:gd name="textAreaLeft" fmla="*/ 78120 w 122400"/>
            <a:gd name="textAreaRight" fmla="*/ 122760 w 122400"/>
            <a:gd name="textAreaTop" fmla="*/ 106560 h 4984920"/>
            <a:gd name="textAreaBottom" fmla="*/ 4878360 h 498492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5</xdr:col>
      <xdr:colOff>44280</xdr:colOff>
      <xdr:row>12</xdr:row>
      <xdr:rowOff>221400</xdr:rowOff>
    </xdr:from>
    <xdr:to>
      <xdr:col>68</xdr:col>
      <xdr:colOff>772920</xdr:colOff>
      <xdr:row>12</xdr:row>
      <xdr:rowOff>342720</xdr:rowOff>
    </xdr:to>
    <xdr:sp>
      <xdr:nvSpPr>
        <xdr:cNvPr id="254" name="AutoShape 4"/>
        <xdr:cNvSpPr/>
      </xdr:nvSpPr>
      <xdr:spPr>
        <a:xfrm rot="5400000">
          <a:off x="62202240" y="3359160"/>
          <a:ext cx="121320" cy="3313800"/>
        </a:xfrm>
        <a:custGeom>
          <a:avLst/>
          <a:gdLst>
            <a:gd name="textAreaLeft" fmla="*/ 77400 w 121320"/>
            <a:gd name="textAreaRight" fmla="*/ 121680 w 121320"/>
            <a:gd name="textAreaTop" fmla="*/ 104760 h 3313800"/>
            <a:gd name="textAreaBottom" fmla="*/ 3209040 h 331380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0</xdr:col>
      <xdr:colOff>44640</xdr:colOff>
      <xdr:row>12</xdr:row>
      <xdr:rowOff>198000</xdr:rowOff>
    </xdr:from>
    <xdr:to>
      <xdr:col>74</xdr:col>
      <xdr:colOff>933840</xdr:colOff>
      <xdr:row>13</xdr:row>
      <xdr:rowOff>29520</xdr:rowOff>
    </xdr:to>
    <xdr:sp>
      <xdr:nvSpPr>
        <xdr:cNvPr id="255" name="AutoShape 4"/>
        <xdr:cNvSpPr/>
      </xdr:nvSpPr>
      <xdr:spPr>
        <a:xfrm rot="5400000">
          <a:off x="67293000" y="2553480"/>
          <a:ext cx="183960" cy="4940640"/>
        </a:xfrm>
        <a:custGeom>
          <a:avLst/>
          <a:gdLst>
            <a:gd name="textAreaLeft" fmla="*/ 117720 w 183960"/>
            <a:gd name="textAreaRight" fmla="*/ 184320 w 183960"/>
            <a:gd name="textAreaTop" fmla="*/ 153000 h 4940640"/>
            <a:gd name="textAreaBottom" fmla="*/ 4787640 h 494064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5</xdr:col>
      <xdr:colOff>302040</xdr:colOff>
      <xdr:row>16</xdr:row>
      <xdr:rowOff>53280</xdr:rowOff>
    </xdr:from>
    <xdr:to>
      <xdr:col>85</xdr:col>
      <xdr:colOff>764280</xdr:colOff>
      <xdr:row>20</xdr:row>
      <xdr:rowOff>381240</xdr:rowOff>
    </xdr:to>
    <xdr:sp>
      <xdr:nvSpPr>
        <xdr:cNvPr id="256" name="AutoShape 2"/>
        <xdr:cNvSpPr/>
      </xdr:nvSpPr>
      <xdr:spPr>
        <a:xfrm>
          <a:off x="79982640" y="6692040"/>
          <a:ext cx="462240" cy="2271240"/>
        </a:xfrm>
        <a:custGeom>
          <a:avLst/>
          <a:gdLst>
            <a:gd name="textAreaLeft" fmla="*/ 295200 w 462240"/>
            <a:gd name="textAreaRight" fmla="*/ 462600 w 462240"/>
            <a:gd name="textAreaTop" fmla="*/ 75600 h 2271240"/>
            <a:gd name="textAreaBottom" fmla="*/ 2195640 h 227124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9</xdr:col>
      <xdr:colOff>142200</xdr:colOff>
      <xdr:row>12</xdr:row>
      <xdr:rowOff>198000</xdr:rowOff>
    </xdr:from>
    <xdr:to>
      <xdr:col>93</xdr:col>
      <xdr:colOff>933120</xdr:colOff>
      <xdr:row>12</xdr:row>
      <xdr:rowOff>352440</xdr:rowOff>
    </xdr:to>
    <xdr:sp>
      <xdr:nvSpPr>
        <xdr:cNvPr id="257" name="AutoShape 4"/>
        <xdr:cNvSpPr/>
      </xdr:nvSpPr>
      <xdr:spPr>
        <a:xfrm rot="5400000">
          <a:off x="86511240" y="2587680"/>
          <a:ext cx="154440" cy="4842360"/>
        </a:xfrm>
        <a:custGeom>
          <a:avLst/>
          <a:gdLst>
            <a:gd name="textAreaLeft" fmla="*/ 98640 w 154440"/>
            <a:gd name="textAreaRight" fmla="*/ 154800 w 154440"/>
            <a:gd name="textAreaTop" fmla="*/ 129960 h 4842360"/>
            <a:gd name="textAreaBottom" fmla="*/ 4712400 h 484236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8</xdr:col>
      <xdr:colOff>622440</xdr:colOff>
      <xdr:row>33</xdr:row>
      <xdr:rowOff>83520</xdr:rowOff>
    </xdr:from>
    <xdr:to>
      <xdr:col>38</xdr:col>
      <xdr:colOff>1022760</xdr:colOff>
      <xdr:row>33</xdr:row>
      <xdr:rowOff>485640</xdr:rowOff>
    </xdr:to>
    <xdr:sp>
      <xdr:nvSpPr>
        <xdr:cNvPr id="258" name="上矢印 27"/>
        <xdr:cNvSpPr/>
      </xdr:nvSpPr>
      <xdr:spPr>
        <a:xfrm>
          <a:off x="32611320" y="14980680"/>
          <a:ext cx="400320" cy="402120"/>
        </a:xfrm>
        <a:prstGeom prst="upArrow">
          <a:avLst>
            <a:gd name="adj1" fmla="val 50000"/>
            <a:gd name="adj2" fmla="val 4330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39</xdr:col>
      <xdr:colOff>35640</xdr:colOff>
      <xdr:row>30</xdr:row>
      <xdr:rowOff>106200</xdr:rowOff>
    </xdr:from>
    <xdr:to>
      <xdr:col>39</xdr:col>
      <xdr:colOff>346680</xdr:colOff>
      <xdr:row>30</xdr:row>
      <xdr:rowOff>411840</xdr:rowOff>
    </xdr:to>
    <xdr:sp>
      <xdr:nvSpPr>
        <xdr:cNvPr id="259" name="左矢印 28"/>
        <xdr:cNvSpPr/>
      </xdr:nvSpPr>
      <xdr:spPr>
        <a:xfrm>
          <a:off x="33846120" y="13546080"/>
          <a:ext cx="311040" cy="305640"/>
        </a:xfrm>
        <a:prstGeom prst="leftArrow">
          <a:avLst>
            <a:gd name="adj1" fmla="val 50000"/>
            <a:gd name="adj2" fmla="val 50883"/>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06560</xdr:rowOff>
    </xdr:from>
    <xdr:to>
      <xdr:col>16</xdr:col>
      <xdr:colOff>169920</xdr:colOff>
      <xdr:row>3</xdr:row>
      <xdr:rowOff>76680</xdr:rowOff>
    </xdr:to>
    <xdr:sp>
      <xdr:nvSpPr>
        <xdr:cNvPr id="260" name="Text Box 1"/>
        <xdr:cNvSpPr/>
      </xdr:nvSpPr>
      <xdr:spPr>
        <a:xfrm>
          <a:off x="292680" y="274320"/>
          <a:ext cx="10081800" cy="5223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Ｈ表</a:t>
          </a:r>
          <a:r>
            <a:rPr b="0" lang="zh-CN" sz="1600" spc="-1" strike="noStrike">
              <a:solidFill>
                <a:srgbClr val="000000"/>
              </a:solidFill>
              <a:latin typeface="ＭＳ Ｐゴシック"/>
            </a:rPr>
            <a:t>－イ　設立法人以外の者に対する貸付金に係る負担見込額算出シート（標準評価方式）</a:t>
          </a:r>
          <a:endParaRPr b="0" lang="en-US" sz="1600" spc="-1" strike="noStrike">
            <a:latin typeface="Times New Roman"/>
          </a:endParaRPr>
        </a:p>
      </xdr:txBody>
    </xdr:sp>
    <xdr:clientData/>
  </xdr:twoCellAnchor>
  <xdr:twoCellAnchor editAs="oneCell">
    <xdr:from>
      <xdr:col>62</xdr:col>
      <xdr:colOff>603720</xdr:colOff>
      <xdr:row>16</xdr:row>
      <xdr:rowOff>45720</xdr:rowOff>
    </xdr:from>
    <xdr:to>
      <xdr:col>63</xdr:col>
      <xdr:colOff>10440</xdr:colOff>
      <xdr:row>20</xdr:row>
      <xdr:rowOff>373680</xdr:rowOff>
    </xdr:to>
    <xdr:sp>
      <xdr:nvSpPr>
        <xdr:cNvPr id="261" name="AutoShape 1"/>
        <xdr:cNvSpPr/>
      </xdr:nvSpPr>
      <xdr:spPr>
        <a:xfrm>
          <a:off x="57193560" y="6684480"/>
          <a:ext cx="721800" cy="2271240"/>
        </a:xfrm>
        <a:custGeom>
          <a:avLst/>
          <a:gdLst>
            <a:gd name="textAreaLeft" fmla="*/ 461160 w 721800"/>
            <a:gd name="textAreaRight" fmla="*/ 722160 w 721800"/>
            <a:gd name="textAreaTop" fmla="*/ 29520 h 2271240"/>
            <a:gd name="textAreaBottom" fmla="*/ 2241720 h 227124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9</xdr:col>
      <xdr:colOff>649080</xdr:colOff>
      <xdr:row>33</xdr:row>
      <xdr:rowOff>83520</xdr:rowOff>
    </xdr:from>
    <xdr:to>
      <xdr:col>59</xdr:col>
      <xdr:colOff>1015560</xdr:colOff>
      <xdr:row>33</xdr:row>
      <xdr:rowOff>485640</xdr:rowOff>
    </xdr:to>
    <xdr:sp>
      <xdr:nvSpPr>
        <xdr:cNvPr id="262" name="上矢印 31"/>
        <xdr:cNvSpPr/>
      </xdr:nvSpPr>
      <xdr:spPr>
        <a:xfrm>
          <a:off x="54138240" y="14980680"/>
          <a:ext cx="366480" cy="402120"/>
        </a:xfrm>
        <a:prstGeom prst="upArrow">
          <a:avLst>
            <a:gd name="adj1" fmla="val 50000"/>
            <a:gd name="adj2" fmla="val 42508"/>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2</xdr:col>
      <xdr:colOff>631080</xdr:colOff>
      <xdr:row>33</xdr:row>
      <xdr:rowOff>83520</xdr:rowOff>
    </xdr:from>
    <xdr:to>
      <xdr:col>82</xdr:col>
      <xdr:colOff>1024560</xdr:colOff>
      <xdr:row>33</xdr:row>
      <xdr:rowOff>485640</xdr:rowOff>
    </xdr:to>
    <xdr:sp>
      <xdr:nvSpPr>
        <xdr:cNvPr id="263" name="上矢印 32"/>
        <xdr:cNvSpPr/>
      </xdr:nvSpPr>
      <xdr:spPr>
        <a:xfrm>
          <a:off x="77219640" y="14980680"/>
          <a:ext cx="393480" cy="402120"/>
        </a:xfrm>
        <a:prstGeom prst="upArrow">
          <a:avLst>
            <a:gd name="adj1" fmla="val 50000"/>
            <a:gd name="adj2" fmla="val 4241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2280</xdr:colOff>
      <xdr:row>30</xdr:row>
      <xdr:rowOff>136440</xdr:rowOff>
    </xdr:from>
    <xdr:to>
      <xdr:col>83</xdr:col>
      <xdr:colOff>373320</xdr:colOff>
      <xdr:row>30</xdr:row>
      <xdr:rowOff>381240</xdr:rowOff>
    </xdr:to>
    <xdr:sp>
      <xdr:nvSpPr>
        <xdr:cNvPr id="264" name="左矢印 33"/>
        <xdr:cNvSpPr/>
      </xdr:nvSpPr>
      <xdr:spPr>
        <a:xfrm>
          <a:off x="78481440" y="13576320"/>
          <a:ext cx="311040" cy="244800"/>
        </a:xfrm>
        <a:prstGeom prst="leftArrow">
          <a:avLst>
            <a:gd name="adj1" fmla="val 50000"/>
            <a:gd name="adj2" fmla="val 625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0</xdr:col>
      <xdr:colOff>79920</xdr:colOff>
      <xdr:row>30</xdr:row>
      <xdr:rowOff>91080</xdr:rowOff>
    </xdr:from>
    <xdr:to>
      <xdr:col>60</xdr:col>
      <xdr:colOff>390960</xdr:colOff>
      <xdr:row>30</xdr:row>
      <xdr:rowOff>366120</xdr:rowOff>
    </xdr:to>
    <xdr:sp>
      <xdr:nvSpPr>
        <xdr:cNvPr id="265" name="左矢印 34"/>
        <xdr:cNvSpPr/>
      </xdr:nvSpPr>
      <xdr:spPr>
        <a:xfrm>
          <a:off x="55399680" y="13530960"/>
          <a:ext cx="311040" cy="275040"/>
        </a:xfrm>
        <a:prstGeom prst="leftArrow">
          <a:avLst>
            <a:gd name="adj1" fmla="val 50000"/>
            <a:gd name="adj2" fmla="val 5654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1</xdr:col>
      <xdr:colOff>604080</xdr:colOff>
      <xdr:row>17</xdr:row>
      <xdr:rowOff>45360</xdr:rowOff>
    </xdr:from>
    <xdr:to>
      <xdr:col>42</xdr:col>
      <xdr:colOff>10440</xdr:colOff>
      <xdr:row>21</xdr:row>
      <xdr:rowOff>374040</xdr:rowOff>
    </xdr:to>
    <xdr:sp>
      <xdr:nvSpPr>
        <xdr:cNvPr id="266" name="AutoShape 1"/>
        <xdr:cNvSpPr/>
      </xdr:nvSpPr>
      <xdr:spPr>
        <a:xfrm>
          <a:off x="35684640" y="7170120"/>
          <a:ext cx="766080" cy="2271600"/>
        </a:xfrm>
        <a:custGeom>
          <a:avLst/>
          <a:gdLst>
            <a:gd name="textAreaLeft" fmla="*/ 489600 w 766080"/>
            <a:gd name="textAreaRight" fmla="*/ 766440 w 766080"/>
            <a:gd name="textAreaTop" fmla="*/ 29520 h 2271600"/>
            <a:gd name="textAreaBottom" fmla="*/ 2242080 h 227160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2</xdr:col>
      <xdr:colOff>603720</xdr:colOff>
      <xdr:row>16</xdr:row>
      <xdr:rowOff>45720</xdr:rowOff>
    </xdr:from>
    <xdr:to>
      <xdr:col>63</xdr:col>
      <xdr:colOff>10440</xdr:colOff>
      <xdr:row>20</xdr:row>
      <xdr:rowOff>373680</xdr:rowOff>
    </xdr:to>
    <xdr:sp>
      <xdr:nvSpPr>
        <xdr:cNvPr id="267" name="AutoShape 1"/>
        <xdr:cNvSpPr/>
      </xdr:nvSpPr>
      <xdr:spPr>
        <a:xfrm>
          <a:off x="57193560" y="6684480"/>
          <a:ext cx="721800" cy="2271240"/>
        </a:xfrm>
        <a:custGeom>
          <a:avLst/>
          <a:gdLst>
            <a:gd name="textAreaLeft" fmla="*/ 461160 w 721800"/>
            <a:gd name="textAreaRight" fmla="*/ 722160 w 721800"/>
            <a:gd name="textAreaTop" fmla="*/ 29520 h 2271240"/>
            <a:gd name="textAreaBottom" fmla="*/ 2241720 h 227124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drawing" Target="../drawings/drawing11.xml"/>
</Relationships>
</file>

<file path=xl/worksheets/_rels/sheet14.xml.rels><?xml version="1.0" encoding="UTF-8"?>
<Relationships xmlns="http://schemas.openxmlformats.org/package/2006/relationships"><Relationship Id="rId1" Type="http://schemas.openxmlformats.org/officeDocument/2006/relationships/drawing" Target="../drawings/drawing12.xml"/>
</Relationships>
</file>

<file path=xl/worksheets/_rels/sheet15.xml.rels><?xml version="1.0" encoding="UTF-8"?>
<Relationships xmlns="http://schemas.openxmlformats.org/package/2006/relationships"><Relationship Id="rId1" Type="http://schemas.openxmlformats.org/officeDocument/2006/relationships/drawing" Target="../drawings/drawing13.xml"/>
</Relationships>
</file>

<file path=xl/worksheets/_rels/sheet16.xml.rels><?xml version="1.0" encoding="UTF-8"?>
<Relationships xmlns="http://schemas.openxmlformats.org/package/2006/relationships"><Relationship Id="rId1" Type="http://schemas.openxmlformats.org/officeDocument/2006/relationships/drawing" Target="../drawings/drawing14.xml"/>
</Relationships>
</file>

<file path=xl/worksheets/_rels/sheet17.xml.rels><?xml version="1.0" encoding="UTF-8"?>
<Relationships xmlns="http://schemas.openxmlformats.org/package/2006/relationships"><Relationship Id="rId1" Type="http://schemas.openxmlformats.org/officeDocument/2006/relationships/drawing" Target="../drawings/drawing15.xml"/>
</Relationships>
</file>

<file path=xl/worksheets/_rels/sheet18.xml.rels><?xml version="1.0" encoding="UTF-8"?>
<Relationships xmlns="http://schemas.openxmlformats.org/package/2006/relationships"><Relationship Id="rId1" Type="http://schemas.openxmlformats.org/officeDocument/2006/relationships/drawing" Target="../drawings/drawing16.xml"/>
</Relationships>
</file>

<file path=xl/worksheets/_rels/sheet19.xml.rels><?xml version="1.0" encoding="UTF-8"?>
<Relationships xmlns="http://schemas.openxmlformats.org/package/2006/relationships"><Relationship Id="rId1" Type="http://schemas.openxmlformats.org/officeDocument/2006/relationships/drawing" Target="../drawings/drawing17.xml"/>
</Relationships>
</file>

<file path=xl/worksheets/_rels/sheet20.xml.rels><?xml version="1.0" encoding="UTF-8"?>
<Relationships xmlns="http://schemas.openxmlformats.org/package/2006/relationships"><Relationship Id="rId1" Type="http://schemas.openxmlformats.org/officeDocument/2006/relationships/drawing" Target="../drawings/drawing18.xml"/>
</Relationships>
</file>

<file path=xl/worksheets/_rels/sheet21.xml.rels><?xml version="1.0" encoding="UTF-8"?>
<Relationships xmlns="http://schemas.openxmlformats.org/package/2006/relationships"><Relationship Id="rId1" Type="http://schemas.openxmlformats.org/officeDocument/2006/relationships/drawing" Target="../drawings/drawing19.xml"/>
</Relationships>
</file>

<file path=xl/worksheets/_rels/sheet22.xml.rels><?xml version="1.0" encoding="UTF-8"?>
<Relationships xmlns="http://schemas.openxmlformats.org/package/2006/relationships"><Relationship Id="rId1" Type="http://schemas.openxmlformats.org/officeDocument/2006/relationships/drawing" Target="../drawings/drawing20.xml"/>
</Relationships>
</file>

<file path=xl/worksheets/_rels/sheet23.xml.rels><?xml version="1.0" encoding="UTF-8"?>
<Relationships xmlns="http://schemas.openxmlformats.org/package/2006/relationships"><Relationship Id="rId1" Type="http://schemas.openxmlformats.org/officeDocument/2006/relationships/drawing" Target="../drawings/drawing2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204"/>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AO2"/>
    </sheetView>
  </sheetViews>
  <sheetFormatPr defaultColWidth="8.9921875" defaultRowHeight="13.2" zeroHeight="false" outlineLevelRow="0" outlineLevelCol="0"/>
  <cols>
    <col collapsed="false" customWidth="true" hidden="false" outlineLevel="0" max="40" min="1" style="1" width="2.1"/>
    <col collapsed="false" customWidth="true" hidden="false" outlineLevel="0" max="41" min="41" style="1" width="4.44"/>
    <col collapsed="false" customWidth="true" hidden="false" outlineLevel="0" max="56" min="42" style="1" width="2.1"/>
    <col collapsed="false" customWidth="false" hidden="false" outlineLevel="0" max="257" min="57" style="1" width="8.99"/>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row>
    <row r="2" customFormat="false" ht="13.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row>
    <row r="6" customFormat="false" ht="13.5" hidden="false" customHeight="true" outlineLevel="0" collapsed="false">
      <c r="A6" s="3" t="s">
        <v>1</v>
      </c>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row>
    <row r="7" customFormat="false" ht="13.5" hidden="false" customHeight="true" outlineLevel="0" collapsed="false">
      <c r="A7" s="3"/>
      <c r="B7" s="3"/>
      <c r="C7" s="3"/>
      <c r="D7" s="3"/>
      <c r="E7" s="3"/>
      <c r="F7" s="3"/>
      <c r="G7" s="3"/>
      <c r="H7" s="3"/>
      <c r="I7" s="3"/>
      <c r="J7" s="3"/>
      <c r="K7" s="3"/>
      <c r="L7" s="3"/>
      <c r="M7" s="3"/>
      <c r="N7" s="3"/>
      <c r="O7" s="3"/>
      <c r="P7" s="3"/>
      <c r="Q7" s="3"/>
      <c r="R7" s="3"/>
      <c r="S7" s="3"/>
      <c r="T7" s="3"/>
      <c r="U7" s="3"/>
      <c r="V7" s="3"/>
      <c r="W7" s="3"/>
      <c r="X7" s="3"/>
      <c r="Y7" s="3"/>
      <c r="Z7" s="3"/>
      <c r="AA7" s="3"/>
      <c r="AB7" s="3"/>
      <c r="AC7" s="3"/>
      <c r="AD7" s="3"/>
      <c r="AE7" s="3"/>
      <c r="AF7" s="3"/>
      <c r="AG7" s="3"/>
      <c r="AH7" s="3"/>
      <c r="AI7" s="3"/>
      <c r="AJ7" s="3"/>
      <c r="AK7" s="3"/>
      <c r="AL7" s="3"/>
      <c r="AM7" s="3"/>
      <c r="AN7" s="3"/>
      <c r="AO7" s="3"/>
    </row>
    <row r="8" customFormat="false" ht="13.5" hidden="false" customHeight="true" outlineLevel="0" collapsed="false">
      <c r="A8" s="3"/>
      <c r="B8" s="3"/>
      <c r="C8" s="3"/>
      <c r="D8" s="3"/>
      <c r="E8" s="3"/>
      <c r="F8" s="3"/>
      <c r="G8" s="3"/>
      <c r="H8" s="3"/>
      <c r="I8" s="3"/>
      <c r="J8" s="3"/>
      <c r="K8" s="3"/>
      <c r="L8" s="3"/>
      <c r="M8" s="3"/>
      <c r="N8" s="3"/>
      <c r="O8" s="3"/>
      <c r="P8" s="3"/>
      <c r="Q8" s="3"/>
      <c r="R8" s="3"/>
      <c r="S8" s="3"/>
      <c r="T8" s="3"/>
      <c r="U8" s="3"/>
      <c r="V8" s="3"/>
      <c r="W8" s="3"/>
      <c r="X8" s="3"/>
      <c r="Y8" s="3"/>
      <c r="Z8" s="3"/>
      <c r="AA8" s="3"/>
      <c r="AB8" s="3"/>
      <c r="AC8" s="3"/>
      <c r="AD8" s="3"/>
      <c r="AE8" s="3"/>
      <c r="AF8" s="3"/>
      <c r="AG8" s="3"/>
      <c r="AH8" s="3"/>
      <c r="AI8" s="3"/>
      <c r="AJ8" s="3"/>
      <c r="AK8" s="3"/>
      <c r="AL8" s="3"/>
      <c r="AM8" s="3"/>
      <c r="AN8" s="3"/>
      <c r="AO8" s="3"/>
    </row>
    <row r="9" customFormat="false" ht="13.5" hidden="false" customHeight="true" outlineLevel="0" collapsed="false">
      <c r="A9" s="3"/>
      <c r="B9" s="3"/>
      <c r="C9" s="3"/>
      <c r="D9" s="3"/>
      <c r="E9" s="3"/>
      <c r="F9" s="3"/>
      <c r="G9" s="3"/>
      <c r="H9" s="3"/>
      <c r="I9" s="3"/>
      <c r="J9" s="3"/>
      <c r="K9" s="3"/>
      <c r="L9" s="3"/>
      <c r="M9" s="3"/>
      <c r="N9" s="3"/>
      <c r="O9" s="3"/>
      <c r="P9" s="3"/>
      <c r="Q9" s="3"/>
      <c r="R9" s="3"/>
      <c r="S9" s="3"/>
      <c r="T9" s="3"/>
      <c r="U9" s="3"/>
      <c r="V9" s="3"/>
      <c r="W9" s="3"/>
      <c r="X9" s="3"/>
      <c r="Y9" s="3"/>
      <c r="Z9" s="3"/>
      <c r="AA9" s="3"/>
      <c r="AB9" s="3"/>
      <c r="AC9" s="3"/>
      <c r="AD9" s="3"/>
      <c r="AE9" s="3"/>
      <c r="AF9" s="3"/>
      <c r="AG9" s="3"/>
      <c r="AH9" s="3"/>
      <c r="AI9" s="3"/>
      <c r="AJ9" s="3"/>
      <c r="AK9" s="3"/>
      <c r="AL9" s="3"/>
      <c r="AM9" s="3"/>
      <c r="AN9" s="3"/>
      <c r="AO9" s="3"/>
    </row>
    <row r="10" customFormat="false" ht="13.5" hidden="false" customHeight="true" outlineLevel="0" collapsed="false">
      <c r="A10" s="3"/>
      <c r="B10" s="3"/>
      <c r="C10" s="3"/>
      <c r="D10" s="3"/>
      <c r="E10" s="3"/>
      <c r="F10" s="3"/>
      <c r="G10" s="3"/>
      <c r="H10" s="3"/>
      <c r="I10" s="3"/>
      <c r="J10" s="3"/>
      <c r="K10" s="3"/>
      <c r="L10" s="3"/>
      <c r="M10" s="3"/>
      <c r="N10" s="3"/>
      <c r="O10" s="3"/>
      <c r="P10" s="3"/>
      <c r="Q10" s="3"/>
      <c r="R10" s="3"/>
      <c r="S10" s="3"/>
      <c r="T10" s="3"/>
      <c r="U10" s="3"/>
      <c r="V10" s="3"/>
      <c r="W10" s="3"/>
      <c r="X10" s="3"/>
      <c r="Y10" s="3"/>
      <c r="Z10" s="3"/>
      <c r="AA10" s="3"/>
      <c r="AB10" s="3"/>
      <c r="AC10" s="3"/>
      <c r="AD10" s="3"/>
      <c r="AE10" s="3"/>
      <c r="AF10" s="3"/>
      <c r="AG10" s="3"/>
      <c r="AH10" s="3"/>
      <c r="AI10" s="3"/>
      <c r="AJ10" s="3"/>
      <c r="AK10" s="3"/>
      <c r="AL10" s="3"/>
      <c r="AM10" s="3"/>
      <c r="AN10" s="3"/>
      <c r="AO10" s="3"/>
    </row>
    <row r="11" customFormat="false" ht="13.5" hidden="false" customHeight="true" outlineLevel="0" collapsed="false">
      <c r="A11" s="3"/>
      <c r="B11" s="3"/>
      <c r="C11" s="3"/>
      <c r="D11" s="3"/>
      <c r="E11" s="3"/>
      <c r="F11" s="3"/>
      <c r="G11" s="3"/>
      <c r="H11" s="3"/>
      <c r="I11" s="3"/>
      <c r="J11" s="3"/>
      <c r="K11" s="3"/>
      <c r="L11" s="3"/>
      <c r="M11" s="3"/>
      <c r="N11" s="3"/>
      <c r="O11" s="3"/>
      <c r="P11" s="3"/>
      <c r="Q11" s="3"/>
      <c r="R11" s="3"/>
      <c r="S11" s="3"/>
      <c r="T11" s="3"/>
      <c r="U11" s="3"/>
      <c r="V11" s="3"/>
      <c r="W11" s="3"/>
      <c r="X11" s="3"/>
      <c r="Y11" s="3"/>
      <c r="Z11" s="3"/>
      <c r="AA11" s="3"/>
      <c r="AB11" s="3"/>
      <c r="AC11" s="3"/>
      <c r="AD11" s="3"/>
      <c r="AE11" s="3"/>
      <c r="AF11" s="3"/>
      <c r="AG11" s="3"/>
      <c r="AH11" s="3"/>
      <c r="AI11" s="3"/>
      <c r="AJ11" s="3"/>
      <c r="AK11" s="3"/>
      <c r="AL11" s="3"/>
      <c r="AM11" s="3"/>
      <c r="AN11" s="3"/>
      <c r="AO11" s="3"/>
    </row>
    <row r="12" customFormat="false" ht="46.5" hidden="false" customHeight="true" outlineLevel="0" collapsed="false">
      <c r="A12" s="3"/>
      <c r="B12" s="3"/>
      <c r="C12" s="3"/>
      <c r="D12" s="3"/>
      <c r="E12" s="3"/>
      <c r="F12" s="3"/>
      <c r="G12" s="3"/>
      <c r="H12" s="3"/>
      <c r="I12" s="3"/>
      <c r="J12" s="3"/>
      <c r="K12" s="3"/>
      <c r="L12" s="3"/>
      <c r="M12" s="3"/>
      <c r="N12" s="3"/>
      <c r="O12" s="3"/>
      <c r="P12" s="3"/>
      <c r="Q12" s="3"/>
      <c r="R12" s="3"/>
      <c r="S12" s="3"/>
      <c r="T12" s="3"/>
      <c r="U12" s="3"/>
      <c r="V12" s="3"/>
      <c r="W12" s="3"/>
      <c r="X12" s="3"/>
      <c r="Y12" s="3"/>
      <c r="Z12" s="3"/>
      <c r="AA12" s="3"/>
      <c r="AB12" s="3"/>
      <c r="AC12" s="3"/>
      <c r="AD12" s="3"/>
      <c r="AE12" s="3"/>
      <c r="AF12" s="3"/>
      <c r="AG12" s="3"/>
      <c r="AH12" s="3"/>
      <c r="AI12" s="3"/>
      <c r="AJ12" s="3"/>
      <c r="AK12" s="3"/>
      <c r="AL12" s="3"/>
      <c r="AM12" s="3"/>
      <c r="AN12" s="3"/>
      <c r="AO12" s="3"/>
    </row>
    <row r="13" customFormat="false" ht="13.5" hidden="false" customHeight="true" outlineLevel="0" collapsed="false">
      <c r="A13" s="3"/>
      <c r="B13" s="3"/>
      <c r="C13" s="3"/>
      <c r="D13" s="3"/>
      <c r="E13" s="3"/>
      <c r="F13" s="3"/>
      <c r="G13" s="3"/>
      <c r="H13" s="3"/>
      <c r="I13" s="3"/>
      <c r="J13" s="3"/>
      <c r="K13" s="3"/>
      <c r="L13" s="3"/>
      <c r="M13" s="3"/>
      <c r="N13" s="3"/>
      <c r="O13" s="3"/>
      <c r="P13" s="3"/>
      <c r="Q13" s="3"/>
      <c r="R13" s="3"/>
      <c r="S13" s="3"/>
      <c r="T13" s="3"/>
      <c r="U13" s="3"/>
      <c r="V13" s="3"/>
      <c r="W13" s="3"/>
      <c r="X13" s="3"/>
      <c r="Y13" s="3"/>
      <c r="Z13" s="3"/>
      <c r="AA13" s="3"/>
      <c r="AB13" s="3"/>
      <c r="AC13" s="3"/>
      <c r="AD13" s="3"/>
      <c r="AE13" s="3"/>
      <c r="AF13" s="3"/>
      <c r="AG13" s="3"/>
      <c r="AH13" s="3"/>
      <c r="AI13" s="3"/>
      <c r="AJ13" s="3"/>
      <c r="AK13" s="3"/>
      <c r="AL13" s="3"/>
      <c r="AM13" s="3"/>
      <c r="AN13" s="3"/>
      <c r="AO13" s="3"/>
    </row>
    <row r="14" customFormat="false" ht="13.5" hidden="false" customHeight="true" outlineLevel="0" collapsed="false">
      <c r="A14" s="3"/>
      <c r="B14" s="3"/>
      <c r="C14" s="3"/>
      <c r="D14" s="3"/>
      <c r="E14" s="3"/>
      <c r="F14" s="3"/>
      <c r="G14" s="3"/>
      <c r="H14" s="3"/>
      <c r="I14" s="3"/>
      <c r="J14" s="3"/>
      <c r="K14" s="3"/>
      <c r="L14" s="3"/>
      <c r="M14" s="3"/>
      <c r="N14" s="3"/>
      <c r="O14" s="3"/>
      <c r="P14" s="3"/>
      <c r="Q14" s="3"/>
      <c r="R14" s="3"/>
      <c r="S14" s="3"/>
      <c r="T14" s="3"/>
      <c r="U14" s="3"/>
      <c r="V14" s="3"/>
      <c r="W14" s="3"/>
      <c r="X14" s="3"/>
      <c r="Y14" s="3"/>
      <c r="Z14" s="3"/>
      <c r="AA14" s="3"/>
      <c r="AB14" s="3"/>
      <c r="AC14" s="3"/>
      <c r="AD14" s="3"/>
      <c r="AE14" s="3"/>
      <c r="AF14" s="3"/>
      <c r="AG14" s="3"/>
      <c r="AH14" s="3"/>
      <c r="AI14" s="3"/>
      <c r="AJ14" s="3"/>
      <c r="AK14" s="3"/>
      <c r="AL14" s="3"/>
      <c r="AM14" s="3"/>
      <c r="AN14" s="3"/>
      <c r="AO14" s="3"/>
    </row>
    <row r="15" customFormat="false" ht="13.5" hidden="false" customHeight="true" outlineLevel="0" collapsed="false">
      <c r="A15" s="3"/>
      <c r="B15" s="3"/>
      <c r="C15" s="3"/>
      <c r="D15" s="3"/>
      <c r="E15" s="3"/>
      <c r="F15" s="3"/>
      <c r="G15" s="3"/>
      <c r="H15" s="3"/>
      <c r="I15" s="3"/>
      <c r="J15" s="3"/>
      <c r="K15" s="3"/>
      <c r="L15" s="3"/>
      <c r="M15" s="3"/>
      <c r="N15" s="3"/>
      <c r="O15" s="3"/>
      <c r="P15" s="3"/>
      <c r="Q15" s="3"/>
      <c r="R15" s="3"/>
      <c r="S15" s="3"/>
      <c r="T15" s="3"/>
      <c r="U15" s="3"/>
      <c r="V15" s="3"/>
      <c r="W15" s="3"/>
      <c r="X15" s="3"/>
      <c r="Y15" s="3"/>
      <c r="Z15" s="3"/>
      <c r="AA15" s="3"/>
      <c r="AB15" s="3"/>
      <c r="AC15" s="3"/>
      <c r="AD15" s="3"/>
      <c r="AE15" s="3"/>
      <c r="AF15" s="3"/>
      <c r="AG15" s="3"/>
      <c r="AH15" s="3"/>
      <c r="AI15" s="3"/>
      <c r="AJ15" s="3"/>
      <c r="AK15" s="3"/>
      <c r="AL15" s="3"/>
      <c r="AM15" s="3"/>
      <c r="AN15" s="3"/>
      <c r="AO15" s="3"/>
    </row>
    <row r="16" customFormat="false" ht="13.5" hidden="false" customHeight="true" outlineLevel="0" collapsed="false">
      <c r="A16" s="3"/>
      <c r="B16" s="3"/>
      <c r="C16" s="3"/>
      <c r="D16" s="3"/>
      <c r="E16" s="3"/>
      <c r="F16" s="3"/>
      <c r="G16" s="3"/>
      <c r="H16" s="3"/>
      <c r="I16" s="3"/>
      <c r="J16" s="3"/>
      <c r="K16" s="3"/>
      <c r="L16" s="3"/>
      <c r="M16" s="3"/>
      <c r="N16" s="3"/>
      <c r="O16" s="3"/>
      <c r="P16" s="3"/>
      <c r="Q16" s="3"/>
      <c r="R16" s="3"/>
      <c r="S16" s="3"/>
      <c r="T16" s="3"/>
      <c r="U16" s="3"/>
      <c r="V16" s="3"/>
      <c r="W16" s="3"/>
      <c r="X16" s="3"/>
      <c r="Y16" s="3"/>
      <c r="Z16" s="3"/>
      <c r="AA16" s="3"/>
      <c r="AB16" s="3"/>
      <c r="AC16" s="3"/>
      <c r="AD16" s="3"/>
      <c r="AE16" s="3"/>
      <c r="AF16" s="3"/>
      <c r="AG16" s="3"/>
      <c r="AH16" s="3"/>
      <c r="AI16" s="3"/>
      <c r="AJ16" s="3"/>
      <c r="AK16" s="3"/>
      <c r="AL16" s="3"/>
      <c r="AM16" s="3"/>
      <c r="AN16" s="3"/>
      <c r="AO16" s="3"/>
    </row>
    <row r="17" customFormat="false" ht="13.5" hidden="false" customHeight="true" outlineLevel="0" collapsed="false">
      <c r="A17" s="3"/>
      <c r="B17" s="3"/>
      <c r="C17" s="3"/>
      <c r="D17" s="3"/>
      <c r="E17" s="3"/>
      <c r="F17" s="3"/>
      <c r="G17" s="3"/>
      <c r="H17" s="3"/>
      <c r="I17" s="3"/>
      <c r="J17" s="3"/>
      <c r="K17" s="3"/>
      <c r="L17" s="3"/>
      <c r="M17" s="3"/>
      <c r="N17" s="3"/>
      <c r="O17" s="3"/>
      <c r="P17" s="3"/>
      <c r="Q17" s="3"/>
      <c r="R17" s="3"/>
      <c r="S17" s="3"/>
      <c r="T17" s="3"/>
      <c r="U17" s="3"/>
      <c r="V17" s="3"/>
      <c r="W17" s="3"/>
      <c r="X17" s="3"/>
      <c r="Y17" s="3"/>
      <c r="Z17" s="3"/>
      <c r="AA17" s="3"/>
      <c r="AB17" s="3"/>
      <c r="AC17" s="3"/>
      <c r="AD17" s="3"/>
      <c r="AE17" s="3"/>
      <c r="AF17" s="3"/>
      <c r="AG17" s="3"/>
      <c r="AH17" s="3"/>
      <c r="AI17" s="3"/>
      <c r="AJ17" s="3"/>
      <c r="AK17" s="3"/>
      <c r="AL17" s="3"/>
      <c r="AM17" s="3"/>
      <c r="AN17" s="3"/>
      <c r="AO17" s="3"/>
    </row>
    <row r="18" customFormat="false" ht="13.5" hidden="false" customHeight="true" outlineLevel="0" collapsed="false">
      <c r="A18" s="3"/>
      <c r="B18" s="3"/>
      <c r="C18" s="3"/>
      <c r="D18" s="3"/>
      <c r="E18" s="3"/>
      <c r="F18" s="3"/>
      <c r="G18" s="3"/>
      <c r="H18" s="3"/>
      <c r="I18" s="3"/>
      <c r="J18" s="3"/>
      <c r="K18" s="3"/>
      <c r="L18" s="3"/>
      <c r="M18" s="3"/>
      <c r="N18" s="3"/>
      <c r="O18" s="3"/>
      <c r="P18" s="3"/>
      <c r="Q18" s="3"/>
      <c r="R18" s="3"/>
      <c r="S18" s="3"/>
      <c r="T18" s="3"/>
      <c r="U18" s="3"/>
      <c r="V18" s="3"/>
      <c r="W18" s="3"/>
      <c r="X18" s="3"/>
      <c r="Y18" s="3"/>
      <c r="Z18" s="3"/>
      <c r="AA18" s="3"/>
      <c r="AB18" s="3"/>
      <c r="AC18" s="3"/>
      <c r="AD18" s="3"/>
      <c r="AE18" s="3"/>
      <c r="AF18" s="3"/>
      <c r="AG18" s="3"/>
      <c r="AH18" s="3"/>
      <c r="AI18" s="3"/>
      <c r="AJ18" s="3"/>
      <c r="AK18" s="3"/>
      <c r="AL18" s="3"/>
      <c r="AM18" s="3"/>
      <c r="AN18" s="3"/>
      <c r="AO18" s="3"/>
    </row>
    <row r="19" customFormat="false" ht="13.5" hidden="false" customHeight="true" outlineLevel="0" collapsed="false">
      <c r="A19" s="3"/>
      <c r="B19" s="3"/>
      <c r="C19" s="3"/>
      <c r="D19" s="3"/>
      <c r="E19" s="3"/>
      <c r="F19" s="3"/>
      <c r="G19" s="3"/>
      <c r="H19" s="3"/>
      <c r="I19" s="3"/>
      <c r="J19" s="3"/>
      <c r="K19" s="3"/>
      <c r="L19" s="3"/>
      <c r="M19" s="3"/>
      <c r="N19" s="3"/>
      <c r="O19" s="3"/>
      <c r="P19" s="3"/>
      <c r="Q19" s="3"/>
      <c r="R19" s="3"/>
      <c r="S19" s="3"/>
      <c r="T19" s="3"/>
      <c r="U19" s="3"/>
      <c r="V19" s="3"/>
      <c r="W19" s="3"/>
      <c r="X19" s="3"/>
      <c r="Y19" s="3"/>
      <c r="Z19" s="3"/>
      <c r="AA19" s="3"/>
      <c r="AB19" s="3"/>
      <c r="AC19" s="3"/>
      <c r="AD19" s="3"/>
      <c r="AE19" s="3"/>
      <c r="AF19" s="3"/>
      <c r="AG19" s="3"/>
      <c r="AH19" s="3"/>
      <c r="AI19" s="3"/>
      <c r="AJ19" s="3"/>
      <c r="AK19" s="3"/>
      <c r="AL19" s="3"/>
      <c r="AM19" s="3"/>
      <c r="AN19" s="3"/>
      <c r="AO19" s="3"/>
    </row>
    <row r="20" customFormat="false" ht="13.5" hidden="false" customHeight="true" outlineLevel="0" collapsed="false">
      <c r="A20" s="4" t="s">
        <v>2</v>
      </c>
      <c r="B20" s="4"/>
      <c r="C20" s="4"/>
      <c r="D20" s="4"/>
      <c r="E20" s="4"/>
      <c r="F20" s="4"/>
      <c r="G20" s="4"/>
      <c r="H20" s="4"/>
      <c r="I20" s="4"/>
      <c r="J20" s="4"/>
      <c r="K20" s="4"/>
      <c r="L20" s="4"/>
      <c r="M20" s="4"/>
      <c r="N20" s="4"/>
      <c r="O20" s="4"/>
      <c r="P20" s="4"/>
      <c r="Q20" s="4"/>
      <c r="R20" s="4"/>
      <c r="S20" s="4"/>
      <c r="T20" s="4"/>
      <c r="U20" s="4"/>
      <c r="V20" s="4"/>
      <c r="W20" s="4"/>
      <c r="X20" s="4"/>
      <c r="Y20" s="4"/>
      <c r="Z20" s="4"/>
      <c r="AA20" s="4"/>
      <c r="AB20" s="4"/>
      <c r="AC20" s="4"/>
      <c r="AD20" s="4"/>
      <c r="AE20" s="4"/>
      <c r="AF20" s="4"/>
      <c r="AG20" s="4"/>
      <c r="AH20" s="4"/>
      <c r="AI20" s="4"/>
      <c r="AJ20" s="4"/>
      <c r="AK20" s="4"/>
      <c r="AL20" s="4"/>
      <c r="AM20" s="4"/>
      <c r="AN20" s="4"/>
      <c r="AO20" s="4"/>
    </row>
    <row r="21" customFormat="false" ht="13.2" hidden="false" customHeight="true" outlineLevel="0" collapsed="false">
      <c r="A21" s="5" t="s">
        <v>3</v>
      </c>
      <c r="B21" s="5"/>
      <c r="C21" s="5"/>
      <c r="D21" s="5"/>
      <c r="E21" s="5"/>
      <c r="F21" s="5"/>
      <c r="G21" s="5"/>
      <c r="H21" s="5"/>
      <c r="I21" s="5"/>
      <c r="J21" s="5"/>
      <c r="K21" s="5"/>
      <c r="L21" s="5"/>
      <c r="M21" s="5"/>
      <c r="N21" s="5"/>
      <c r="O21" s="5"/>
      <c r="P21" s="5"/>
      <c r="Q21" s="5"/>
      <c r="R21" s="5"/>
      <c r="S21" s="5"/>
      <c r="T21" s="5"/>
      <c r="U21" s="5"/>
      <c r="V21" s="5"/>
      <c r="W21" s="5"/>
      <c r="X21" s="5"/>
      <c r="Y21" s="5"/>
      <c r="Z21" s="5"/>
      <c r="AA21" s="5"/>
      <c r="AB21" s="5"/>
      <c r="AC21" s="5"/>
      <c r="AD21" s="5"/>
      <c r="AE21" s="5"/>
      <c r="AF21" s="5"/>
      <c r="AG21" s="5"/>
      <c r="AH21" s="5"/>
      <c r="AI21" s="5"/>
      <c r="AJ21" s="5"/>
      <c r="AK21" s="5"/>
      <c r="AL21" s="5"/>
      <c r="AM21" s="5"/>
      <c r="AN21" s="5"/>
      <c r="AO21" s="5"/>
    </row>
    <row r="22" customFormat="false" ht="13.5" hidden="false" customHeight="true" outlineLevel="0" collapsed="false">
      <c r="A22" s="5"/>
      <c r="B22" s="5"/>
      <c r="C22" s="5"/>
      <c r="D22" s="5"/>
      <c r="E22" s="5"/>
      <c r="F22" s="5"/>
      <c r="G22" s="5"/>
      <c r="H22" s="5"/>
      <c r="I22" s="5"/>
      <c r="J22" s="5"/>
      <c r="K22" s="5"/>
      <c r="L22" s="5"/>
      <c r="M22" s="5"/>
      <c r="N22" s="5"/>
      <c r="O22" s="5"/>
      <c r="P22" s="5"/>
      <c r="Q22" s="5"/>
      <c r="R22" s="5"/>
      <c r="S22" s="5"/>
      <c r="T22" s="5"/>
      <c r="U22" s="5"/>
      <c r="V22" s="5"/>
      <c r="W22" s="5"/>
      <c r="X22" s="5"/>
      <c r="Y22" s="5"/>
      <c r="Z22" s="5"/>
      <c r="AA22" s="5"/>
      <c r="AB22" s="5"/>
      <c r="AC22" s="5"/>
      <c r="AD22" s="5"/>
      <c r="AE22" s="5"/>
      <c r="AF22" s="5"/>
      <c r="AG22" s="5"/>
      <c r="AH22" s="5"/>
      <c r="AI22" s="5"/>
      <c r="AJ22" s="5"/>
      <c r="AK22" s="5"/>
      <c r="AL22" s="5"/>
      <c r="AM22" s="5"/>
      <c r="AN22" s="5"/>
      <c r="AO22" s="5"/>
      <c r="AX22" s="6"/>
      <c r="AY22" s="6"/>
      <c r="AZ22" s="6"/>
      <c r="BA22" s="6"/>
      <c r="BB22" s="6"/>
      <c r="BC22" s="6"/>
      <c r="BD22" s="6"/>
      <c r="BE22" s="6"/>
    </row>
    <row r="23" customFormat="false" ht="13.5" hidden="false" customHeight="true" outlineLevel="0" collapsed="false">
      <c r="A23" s="5"/>
      <c r="B23" s="5"/>
      <c r="C23" s="5"/>
      <c r="D23" s="5"/>
      <c r="E23" s="5"/>
      <c r="F23" s="5"/>
      <c r="G23" s="5"/>
      <c r="H23" s="5"/>
      <c r="I23" s="5"/>
      <c r="J23" s="5"/>
      <c r="K23" s="5"/>
      <c r="L23" s="5"/>
      <c r="M23" s="5"/>
      <c r="N23" s="5"/>
      <c r="O23" s="5"/>
      <c r="P23" s="5"/>
      <c r="Q23" s="5"/>
      <c r="R23" s="5"/>
      <c r="S23" s="5"/>
      <c r="T23" s="5"/>
      <c r="U23" s="5"/>
      <c r="V23" s="5"/>
      <c r="W23" s="5"/>
      <c r="X23" s="5"/>
      <c r="Y23" s="5"/>
      <c r="Z23" s="5"/>
      <c r="AA23" s="5"/>
      <c r="AB23" s="5"/>
      <c r="AC23" s="5"/>
      <c r="AD23" s="5"/>
      <c r="AE23" s="5"/>
      <c r="AF23" s="5"/>
      <c r="AG23" s="5"/>
      <c r="AH23" s="5"/>
      <c r="AI23" s="5"/>
      <c r="AJ23" s="5"/>
      <c r="AK23" s="5"/>
      <c r="AL23" s="5"/>
      <c r="AM23" s="5"/>
      <c r="AN23" s="5"/>
      <c r="AO23" s="5"/>
      <c r="AX23" s="6"/>
      <c r="AY23" s="6"/>
      <c r="AZ23" s="6"/>
      <c r="BA23" s="6"/>
      <c r="BB23" s="6"/>
      <c r="BC23" s="6"/>
      <c r="BD23" s="6"/>
      <c r="BE23" s="6"/>
    </row>
    <row r="24" customFormat="false" ht="13.5" hidden="false" customHeight="true" outlineLevel="0" collapsed="false">
      <c r="A24" s="5"/>
      <c r="B24" s="5"/>
      <c r="C24" s="5"/>
      <c r="D24" s="5"/>
      <c r="E24" s="5"/>
      <c r="F24" s="5"/>
      <c r="G24" s="5"/>
      <c r="H24" s="5"/>
      <c r="I24" s="5"/>
      <c r="J24" s="5"/>
      <c r="K24" s="5"/>
      <c r="L24" s="5"/>
      <c r="M24" s="5"/>
      <c r="N24" s="5"/>
      <c r="O24" s="5"/>
      <c r="P24" s="5"/>
      <c r="Q24" s="5"/>
      <c r="R24" s="5"/>
      <c r="S24" s="5"/>
      <c r="T24" s="5"/>
      <c r="U24" s="5"/>
      <c r="V24" s="5"/>
      <c r="W24" s="5"/>
      <c r="X24" s="5"/>
      <c r="Y24" s="5"/>
      <c r="Z24" s="5"/>
      <c r="AA24" s="5"/>
      <c r="AB24" s="5"/>
      <c r="AC24" s="5"/>
      <c r="AD24" s="5"/>
      <c r="AE24" s="5"/>
      <c r="AF24" s="5"/>
      <c r="AG24" s="5"/>
      <c r="AH24" s="5"/>
      <c r="AI24" s="5"/>
      <c r="AJ24" s="5"/>
      <c r="AK24" s="5"/>
      <c r="AL24" s="5"/>
      <c r="AM24" s="5"/>
      <c r="AN24" s="5"/>
      <c r="AO24" s="5"/>
      <c r="AX24" s="6"/>
      <c r="AY24" s="6"/>
      <c r="AZ24" s="6"/>
      <c r="BA24" s="6"/>
      <c r="BB24" s="6"/>
      <c r="BC24" s="6"/>
      <c r="BD24" s="6"/>
      <c r="BE24" s="6"/>
    </row>
    <row r="25" customFormat="false" ht="13.2" hidden="false" customHeight="false" outlineLevel="0" collapsed="false">
      <c r="A25" s="5"/>
      <c r="B25" s="5"/>
      <c r="C25" s="5"/>
      <c r="D25" s="5"/>
      <c r="E25" s="5"/>
      <c r="F25" s="5"/>
      <c r="G25" s="5"/>
      <c r="H25" s="5"/>
      <c r="I25" s="5"/>
      <c r="J25" s="5"/>
      <c r="K25" s="5"/>
      <c r="L25" s="5"/>
      <c r="M25" s="5"/>
      <c r="N25" s="5"/>
      <c r="O25" s="5"/>
      <c r="P25" s="5"/>
      <c r="Q25" s="5"/>
      <c r="R25" s="5"/>
      <c r="S25" s="5"/>
      <c r="T25" s="5"/>
      <c r="U25" s="5"/>
      <c r="V25" s="5"/>
      <c r="W25" s="5"/>
      <c r="X25" s="5"/>
      <c r="Y25" s="5"/>
      <c r="Z25" s="5"/>
      <c r="AA25" s="5"/>
      <c r="AB25" s="5"/>
      <c r="AC25" s="5"/>
      <c r="AD25" s="5"/>
      <c r="AE25" s="5"/>
      <c r="AF25" s="5"/>
      <c r="AG25" s="5"/>
      <c r="AH25" s="5"/>
      <c r="AI25" s="5"/>
      <c r="AJ25" s="5"/>
      <c r="AK25" s="5"/>
      <c r="AL25" s="5"/>
      <c r="AM25" s="5"/>
      <c r="AN25" s="5"/>
      <c r="AO25" s="5"/>
      <c r="AX25" s="6"/>
      <c r="AY25" s="6"/>
      <c r="AZ25" s="6"/>
      <c r="BA25" s="6"/>
      <c r="BB25" s="6"/>
      <c r="BC25" s="6"/>
      <c r="BD25" s="6"/>
      <c r="BE25" s="6"/>
    </row>
    <row r="26" customFormat="false" ht="13.2" hidden="false" customHeight="false" outlineLevel="0" collapsed="false">
      <c r="A26" s="5"/>
      <c r="B26" s="5"/>
      <c r="C26" s="5"/>
      <c r="D26" s="5"/>
      <c r="E26" s="5"/>
      <c r="F26" s="5"/>
      <c r="G26" s="5"/>
      <c r="H26" s="5"/>
      <c r="I26" s="5"/>
      <c r="J26" s="5"/>
      <c r="K26" s="5"/>
      <c r="L26" s="5"/>
      <c r="M26" s="5"/>
      <c r="N26" s="5"/>
      <c r="O26" s="5"/>
      <c r="P26" s="5"/>
      <c r="Q26" s="5"/>
      <c r="R26" s="5"/>
      <c r="S26" s="5"/>
      <c r="T26" s="5"/>
      <c r="U26" s="5"/>
      <c r="V26" s="5"/>
      <c r="W26" s="5"/>
      <c r="X26" s="5"/>
      <c r="Y26" s="5"/>
      <c r="Z26" s="5"/>
      <c r="AA26" s="5"/>
      <c r="AB26" s="5"/>
      <c r="AC26" s="5"/>
      <c r="AD26" s="5"/>
      <c r="AE26" s="5"/>
      <c r="AF26" s="5"/>
      <c r="AG26" s="5"/>
      <c r="AH26" s="5"/>
      <c r="AI26" s="5"/>
      <c r="AJ26" s="5"/>
      <c r="AK26" s="5"/>
      <c r="AL26" s="5"/>
      <c r="AM26" s="5"/>
      <c r="AN26" s="5"/>
      <c r="AO26" s="5"/>
      <c r="AX26" s="6"/>
      <c r="AY26" s="6"/>
      <c r="AZ26" s="6"/>
      <c r="BA26" s="6"/>
      <c r="BB26" s="6"/>
      <c r="BC26" s="6"/>
      <c r="BD26" s="6"/>
      <c r="BE26" s="6"/>
    </row>
    <row r="27" customFormat="false" ht="13.5" hidden="false" customHeight="true" outlineLevel="0" collapsed="false">
      <c r="A27" s="5"/>
      <c r="B27" s="5"/>
      <c r="C27" s="5"/>
      <c r="D27" s="5"/>
      <c r="E27" s="5"/>
      <c r="F27" s="5"/>
      <c r="G27" s="5"/>
      <c r="H27" s="5"/>
      <c r="I27" s="5"/>
      <c r="J27" s="5"/>
      <c r="K27" s="5"/>
      <c r="L27" s="5"/>
      <c r="M27" s="5"/>
      <c r="N27" s="5"/>
      <c r="O27" s="5"/>
      <c r="P27" s="5"/>
      <c r="Q27" s="5"/>
      <c r="R27" s="5"/>
      <c r="S27" s="5"/>
      <c r="T27" s="5"/>
      <c r="U27" s="5"/>
      <c r="V27" s="5"/>
      <c r="W27" s="5"/>
      <c r="X27" s="5"/>
      <c r="Y27" s="5"/>
      <c r="Z27" s="5"/>
      <c r="AA27" s="5"/>
      <c r="AB27" s="5"/>
      <c r="AC27" s="5"/>
      <c r="AD27" s="5"/>
      <c r="AE27" s="5"/>
      <c r="AF27" s="5"/>
      <c r="AG27" s="5"/>
      <c r="AH27" s="5"/>
      <c r="AI27" s="5"/>
      <c r="AJ27" s="5"/>
      <c r="AK27" s="5"/>
      <c r="AL27" s="5"/>
      <c r="AM27" s="5"/>
      <c r="AN27" s="5"/>
      <c r="AO27" s="5"/>
    </row>
    <row r="29" customFormat="false" ht="13.2" hidden="false" customHeight="true" outlineLevel="0" collapsed="false">
      <c r="A29" s="5" t="s">
        <v>4</v>
      </c>
      <c r="B29" s="5"/>
      <c r="C29" s="5"/>
      <c r="D29" s="5"/>
      <c r="E29" s="5"/>
      <c r="F29" s="5"/>
      <c r="G29" s="5"/>
      <c r="H29" s="5"/>
      <c r="I29" s="5"/>
      <c r="J29" s="5"/>
      <c r="K29" s="5"/>
      <c r="L29" s="5"/>
      <c r="M29" s="5"/>
      <c r="N29" s="5"/>
      <c r="O29" s="5"/>
      <c r="P29" s="5"/>
      <c r="Q29" s="5"/>
      <c r="R29" s="5"/>
      <c r="S29" s="5"/>
      <c r="T29" s="5"/>
      <c r="U29" s="5"/>
      <c r="V29" s="5"/>
      <c r="W29" s="5"/>
      <c r="X29" s="5"/>
      <c r="Y29" s="5"/>
      <c r="Z29" s="5"/>
      <c r="AA29" s="5"/>
      <c r="AB29" s="5"/>
      <c r="AC29" s="5"/>
      <c r="AD29" s="5"/>
      <c r="AE29" s="5"/>
      <c r="AF29" s="5"/>
      <c r="AG29" s="5"/>
      <c r="AH29" s="5"/>
      <c r="AI29" s="5"/>
      <c r="AJ29" s="5"/>
      <c r="AK29" s="5"/>
      <c r="AL29" s="5"/>
      <c r="AM29" s="5"/>
      <c r="AN29" s="5"/>
      <c r="AO29" s="5"/>
    </row>
    <row r="30" customFormat="false" ht="13.2" hidden="false" customHeight="false" outlineLevel="0" collapsed="false">
      <c r="A30" s="5"/>
      <c r="B30" s="5"/>
      <c r="C30" s="5"/>
      <c r="D30" s="5"/>
      <c r="E30" s="5"/>
      <c r="F30" s="5"/>
      <c r="G30" s="5"/>
      <c r="H30" s="5"/>
      <c r="I30" s="5"/>
      <c r="J30" s="5"/>
      <c r="K30" s="5"/>
      <c r="L30" s="5"/>
      <c r="M30" s="5"/>
      <c r="N30" s="5"/>
      <c r="O30" s="5"/>
      <c r="P30" s="5"/>
      <c r="Q30" s="5"/>
      <c r="R30" s="5"/>
      <c r="S30" s="5"/>
      <c r="T30" s="5"/>
      <c r="U30" s="5"/>
      <c r="V30" s="5"/>
      <c r="W30" s="5"/>
      <c r="X30" s="5"/>
      <c r="Y30" s="5"/>
      <c r="Z30" s="5"/>
      <c r="AA30" s="5"/>
      <c r="AB30" s="5"/>
      <c r="AC30" s="5"/>
      <c r="AD30" s="5"/>
      <c r="AE30" s="5"/>
      <c r="AF30" s="5"/>
      <c r="AG30" s="5"/>
      <c r="AH30" s="5"/>
      <c r="AI30" s="5"/>
      <c r="AJ30" s="5"/>
      <c r="AK30" s="5"/>
      <c r="AL30" s="5"/>
      <c r="AM30" s="5"/>
      <c r="AN30" s="5"/>
      <c r="AO30" s="5"/>
    </row>
    <row r="31" customFormat="false" ht="13.2" hidden="false" customHeight="false" outlineLevel="0" collapsed="false">
      <c r="A31" s="5"/>
      <c r="B31" s="5"/>
      <c r="C31" s="5"/>
      <c r="D31" s="5"/>
      <c r="E31" s="5"/>
      <c r="F31" s="5"/>
      <c r="G31" s="5"/>
      <c r="H31" s="5"/>
      <c r="I31" s="5"/>
      <c r="J31" s="5"/>
      <c r="K31" s="5"/>
      <c r="L31" s="5"/>
      <c r="M31" s="5"/>
      <c r="N31" s="5"/>
      <c r="O31" s="5"/>
      <c r="P31" s="5"/>
      <c r="Q31" s="5"/>
      <c r="R31" s="5"/>
      <c r="S31" s="5"/>
      <c r="T31" s="5"/>
      <c r="U31" s="5"/>
      <c r="V31" s="5"/>
      <c r="W31" s="5"/>
      <c r="X31" s="5"/>
      <c r="Y31" s="5"/>
      <c r="Z31" s="5"/>
      <c r="AA31" s="5"/>
      <c r="AB31" s="5"/>
      <c r="AC31" s="5"/>
      <c r="AD31" s="5"/>
      <c r="AE31" s="5"/>
      <c r="AF31" s="5"/>
      <c r="AG31" s="5"/>
      <c r="AH31" s="5"/>
      <c r="AI31" s="5"/>
      <c r="AJ31" s="5"/>
      <c r="AK31" s="5"/>
      <c r="AL31" s="5"/>
      <c r="AM31" s="5"/>
      <c r="AN31" s="5"/>
      <c r="AO31" s="5"/>
    </row>
    <row r="32" customFormat="false" ht="13.2" hidden="false" customHeight="false" outlineLevel="0" collapsed="false">
      <c r="A32" s="5"/>
      <c r="B32" s="5"/>
      <c r="C32" s="5"/>
      <c r="D32" s="5"/>
      <c r="E32" s="5"/>
      <c r="F32" s="5"/>
      <c r="G32" s="5"/>
      <c r="H32" s="5"/>
      <c r="I32" s="5"/>
      <c r="J32" s="5"/>
      <c r="K32" s="5"/>
      <c r="L32" s="5"/>
      <c r="M32" s="5"/>
      <c r="N32" s="5"/>
      <c r="O32" s="5"/>
      <c r="P32" s="5"/>
      <c r="Q32" s="5"/>
      <c r="R32" s="5"/>
      <c r="S32" s="5"/>
      <c r="T32" s="5"/>
      <c r="U32" s="5"/>
      <c r="V32" s="5"/>
      <c r="W32" s="5"/>
      <c r="X32" s="5"/>
      <c r="Y32" s="5"/>
      <c r="Z32" s="5"/>
      <c r="AA32" s="5"/>
      <c r="AB32" s="5"/>
      <c r="AC32" s="5"/>
      <c r="AD32" s="5"/>
      <c r="AE32" s="5"/>
      <c r="AF32" s="5"/>
      <c r="AG32" s="5"/>
      <c r="AH32" s="5"/>
      <c r="AI32" s="5"/>
      <c r="AJ32" s="5"/>
      <c r="AK32" s="5"/>
      <c r="AL32" s="5"/>
      <c r="AM32" s="5"/>
      <c r="AN32" s="5"/>
      <c r="AO32" s="5"/>
    </row>
    <row r="33" customFormat="false" ht="13.5" hidden="false" customHeight="true" outlineLevel="0" collapsed="false"/>
    <row r="34" customFormat="false" ht="13.2" hidden="false" customHeight="true" outlineLevel="0" collapsed="false">
      <c r="A34" s="5" t="s">
        <v>5</v>
      </c>
      <c r="B34" s="5"/>
      <c r="C34" s="5"/>
      <c r="D34" s="5"/>
      <c r="E34" s="5"/>
      <c r="F34" s="5"/>
      <c r="G34" s="5"/>
      <c r="H34" s="5"/>
      <c r="I34" s="5"/>
      <c r="J34" s="5"/>
      <c r="K34" s="5"/>
      <c r="L34" s="5"/>
      <c r="M34" s="5"/>
      <c r="N34" s="5"/>
      <c r="O34" s="5"/>
      <c r="P34" s="5"/>
      <c r="Q34" s="5"/>
      <c r="R34" s="5"/>
      <c r="S34" s="5"/>
      <c r="T34" s="5"/>
      <c r="U34" s="5"/>
      <c r="V34" s="5"/>
      <c r="W34" s="5"/>
      <c r="X34" s="5"/>
      <c r="Y34" s="5"/>
      <c r="Z34" s="5"/>
      <c r="AA34" s="5"/>
      <c r="AB34" s="5"/>
      <c r="AC34" s="5"/>
      <c r="AD34" s="5"/>
      <c r="AE34" s="5"/>
      <c r="AF34" s="5"/>
      <c r="AG34" s="5"/>
      <c r="AH34" s="5"/>
      <c r="AI34" s="5"/>
      <c r="AJ34" s="5"/>
      <c r="AK34" s="5"/>
      <c r="AL34" s="5"/>
      <c r="AM34" s="5"/>
      <c r="AN34" s="5"/>
      <c r="AO34" s="5"/>
    </row>
    <row r="35" customFormat="false" ht="13.2" hidden="false" customHeight="false" outlineLevel="0" collapsed="false">
      <c r="A35" s="5"/>
      <c r="B35" s="5"/>
      <c r="C35" s="5"/>
      <c r="D35" s="5"/>
      <c r="E35" s="5"/>
      <c r="F35" s="5"/>
      <c r="G35" s="5"/>
      <c r="H35" s="5"/>
      <c r="I35" s="5"/>
      <c r="J35" s="5"/>
      <c r="K35" s="5"/>
      <c r="L35" s="5"/>
      <c r="M35" s="5"/>
      <c r="N35" s="5"/>
      <c r="O35" s="5"/>
      <c r="P35" s="5"/>
      <c r="Q35" s="5"/>
      <c r="R35" s="5"/>
      <c r="S35" s="5"/>
      <c r="T35" s="5"/>
      <c r="U35" s="5"/>
      <c r="V35" s="5"/>
      <c r="W35" s="5"/>
      <c r="X35" s="5"/>
      <c r="Y35" s="5"/>
      <c r="Z35" s="5"/>
      <c r="AA35" s="5"/>
      <c r="AB35" s="5"/>
      <c r="AC35" s="5"/>
      <c r="AD35" s="5"/>
      <c r="AE35" s="5"/>
      <c r="AF35" s="5"/>
      <c r="AG35" s="5"/>
      <c r="AH35" s="5"/>
      <c r="AI35" s="5"/>
      <c r="AJ35" s="5"/>
      <c r="AK35" s="5"/>
      <c r="AL35" s="5"/>
      <c r="AM35" s="5"/>
      <c r="AN35" s="5"/>
      <c r="AO35" s="5"/>
    </row>
    <row r="36" customFormat="false" ht="13.2" hidden="false" customHeight="false" outlineLevel="0" collapsed="false">
      <c r="A36" s="5"/>
      <c r="B36" s="5"/>
      <c r="C36" s="5"/>
      <c r="D36" s="5"/>
      <c r="E36" s="5"/>
      <c r="F36" s="5"/>
      <c r="G36" s="5"/>
      <c r="H36" s="5"/>
      <c r="I36" s="5"/>
      <c r="J36" s="5"/>
      <c r="K36" s="5"/>
      <c r="L36" s="5"/>
      <c r="M36" s="5"/>
      <c r="N36" s="5"/>
      <c r="O36" s="5"/>
      <c r="P36" s="5"/>
      <c r="Q36" s="5"/>
      <c r="R36" s="5"/>
      <c r="S36" s="5"/>
      <c r="T36" s="5"/>
      <c r="U36" s="5"/>
      <c r="V36" s="5"/>
      <c r="W36" s="5"/>
      <c r="X36" s="5"/>
      <c r="Y36" s="5"/>
      <c r="Z36" s="5"/>
      <c r="AA36" s="5"/>
      <c r="AB36" s="5"/>
      <c r="AC36" s="5"/>
      <c r="AD36" s="5"/>
      <c r="AE36" s="5"/>
      <c r="AF36" s="5"/>
      <c r="AG36" s="5"/>
      <c r="AH36" s="5"/>
      <c r="AI36" s="5"/>
      <c r="AJ36" s="5"/>
      <c r="AK36" s="5"/>
      <c r="AL36" s="5"/>
      <c r="AM36" s="5"/>
      <c r="AN36" s="5"/>
      <c r="AO36" s="5"/>
    </row>
    <row r="37" customFormat="false" ht="13.2" hidden="false" customHeight="false" outlineLevel="0" collapsed="false">
      <c r="A37" s="5"/>
      <c r="B37" s="5"/>
      <c r="C37" s="5"/>
      <c r="D37" s="5"/>
      <c r="E37" s="5"/>
      <c r="F37" s="5"/>
      <c r="G37" s="5"/>
      <c r="H37" s="5"/>
      <c r="I37" s="5"/>
      <c r="J37" s="5"/>
      <c r="K37" s="5"/>
      <c r="L37" s="5"/>
      <c r="M37" s="5"/>
      <c r="N37" s="5"/>
      <c r="O37" s="5"/>
      <c r="P37" s="5"/>
      <c r="Q37" s="5"/>
      <c r="R37" s="5"/>
      <c r="S37" s="5"/>
      <c r="T37" s="5"/>
      <c r="U37" s="5"/>
      <c r="V37" s="5"/>
      <c r="W37" s="5"/>
      <c r="X37" s="5"/>
      <c r="Y37" s="5"/>
      <c r="Z37" s="5"/>
      <c r="AA37" s="5"/>
      <c r="AB37" s="5"/>
      <c r="AC37" s="5"/>
      <c r="AD37" s="5"/>
      <c r="AE37" s="5"/>
      <c r="AF37" s="5"/>
      <c r="AG37" s="5"/>
      <c r="AH37" s="5"/>
      <c r="AI37" s="5"/>
      <c r="AJ37" s="5"/>
      <c r="AK37" s="5"/>
      <c r="AL37" s="5"/>
      <c r="AM37" s="5"/>
      <c r="AN37" s="5"/>
      <c r="AO37" s="5"/>
    </row>
    <row r="38" customFormat="false" ht="13.2" hidden="false" customHeight="false" outlineLevel="0" collapsed="false">
      <c r="A38" s="5"/>
      <c r="B38" s="5"/>
      <c r="C38" s="5"/>
      <c r="D38" s="5"/>
      <c r="E38" s="5"/>
      <c r="F38" s="5"/>
      <c r="G38" s="5"/>
      <c r="H38" s="5"/>
      <c r="I38" s="5"/>
      <c r="J38" s="5"/>
      <c r="K38" s="5"/>
      <c r="L38" s="5"/>
      <c r="M38" s="5"/>
      <c r="N38" s="5"/>
      <c r="O38" s="5"/>
      <c r="P38" s="5"/>
      <c r="Q38" s="5"/>
      <c r="R38" s="5"/>
      <c r="S38" s="5"/>
      <c r="T38" s="5"/>
      <c r="U38" s="5"/>
      <c r="V38" s="5"/>
      <c r="W38" s="5"/>
      <c r="X38" s="5"/>
      <c r="Y38" s="5"/>
      <c r="Z38" s="5"/>
      <c r="AA38" s="5"/>
      <c r="AB38" s="5"/>
      <c r="AC38" s="5"/>
      <c r="AD38" s="5"/>
      <c r="AE38" s="5"/>
      <c r="AF38" s="5"/>
      <c r="AG38" s="5"/>
      <c r="AH38" s="5"/>
      <c r="AI38" s="5"/>
      <c r="AJ38" s="5"/>
      <c r="AK38" s="5"/>
      <c r="AL38" s="5"/>
      <c r="AM38" s="5"/>
      <c r="AN38" s="5"/>
      <c r="AO38" s="5"/>
    </row>
    <row r="39" customFormat="false" ht="13.2" hidden="false" customHeight="true" outlineLevel="0" collapsed="false">
      <c r="A39" s="3" t="s">
        <v>6</v>
      </c>
      <c r="B39" s="3"/>
      <c r="C39" s="3"/>
      <c r="D39" s="3"/>
      <c r="E39" s="3"/>
      <c r="F39" s="3"/>
      <c r="G39" s="3"/>
      <c r="H39" s="3"/>
      <c r="I39" s="3"/>
      <c r="J39" s="3"/>
      <c r="K39" s="3"/>
      <c r="L39" s="3"/>
      <c r="M39" s="3"/>
      <c r="N39" s="3"/>
      <c r="O39" s="3"/>
      <c r="P39" s="3"/>
      <c r="Q39" s="3"/>
      <c r="R39" s="3"/>
      <c r="S39" s="3"/>
      <c r="T39" s="3"/>
      <c r="U39" s="3"/>
      <c r="V39" s="3"/>
      <c r="W39" s="3"/>
      <c r="X39" s="3"/>
      <c r="Y39" s="3"/>
      <c r="Z39" s="3"/>
      <c r="AA39" s="3"/>
      <c r="AB39" s="3"/>
      <c r="AC39" s="3"/>
      <c r="AD39" s="3"/>
      <c r="AE39" s="3"/>
      <c r="AF39" s="3"/>
      <c r="AG39" s="3"/>
      <c r="AH39" s="3"/>
      <c r="AI39" s="3"/>
      <c r="AJ39" s="3"/>
      <c r="AK39" s="3"/>
      <c r="AL39" s="3"/>
      <c r="AM39" s="3"/>
      <c r="AN39" s="3"/>
      <c r="AO39" s="3"/>
    </row>
    <row r="40" customFormat="false" ht="13.2" hidden="false" customHeight="false" outlineLevel="0" collapsed="false">
      <c r="A40" s="3"/>
      <c r="B40" s="3"/>
      <c r="C40" s="3"/>
      <c r="D40" s="3"/>
      <c r="E40" s="3"/>
      <c r="F40" s="3"/>
      <c r="G40" s="3"/>
      <c r="H40" s="3"/>
      <c r="I40" s="3"/>
      <c r="J40" s="3"/>
      <c r="K40" s="3"/>
      <c r="L40" s="3"/>
      <c r="M40" s="3"/>
      <c r="N40" s="3"/>
      <c r="O40" s="3"/>
      <c r="P40" s="3"/>
      <c r="Q40" s="3"/>
      <c r="R40" s="3"/>
      <c r="S40" s="3"/>
      <c r="T40" s="3"/>
      <c r="U40" s="3"/>
      <c r="V40" s="3"/>
      <c r="W40" s="3"/>
      <c r="X40" s="3"/>
      <c r="Y40" s="3"/>
      <c r="Z40" s="3"/>
      <c r="AA40" s="3"/>
      <c r="AB40" s="3"/>
      <c r="AC40" s="3"/>
      <c r="AD40" s="3"/>
      <c r="AE40" s="3"/>
      <c r="AF40" s="3"/>
      <c r="AG40" s="3"/>
      <c r="AH40" s="3"/>
      <c r="AI40" s="3"/>
      <c r="AJ40" s="3"/>
      <c r="AK40" s="3"/>
      <c r="AL40" s="3"/>
      <c r="AM40" s="3"/>
      <c r="AN40" s="3"/>
      <c r="AO40" s="3"/>
    </row>
    <row r="41" customFormat="false" ht="13.2" hidden="false" customHeight="false" outlineLevel="0" collapsed="false">
      <c r="A41" s="3"/>
      <c r="B41" s="3"/>
      <c r="C41" s="3"/>
      <c r="D41" s="3"/>
      <c r="E41" s="3"/>
      <c r="F41" s="3"/>
      <c r="G41" s="3"/>
      <c r="H41" s="3"/>
      <c r="I41" s="3"/>
      <c r="J41" s="3"/>
      <c r="K41" s="3"/>
      <c r="L41" s="3"/>
      <c r="M41" s="3"/>
      <c r="N41" s="3"/>
      <c r="O41" s="3"/>
      <c r="P41" s="3"/>
      <c r="Q41" s="3"/>
      <c r="R41" s="3"/>
      <c r="S41" s="3"/>
      <c r="T41" s="3"/>
      <c r="U41" s="3"/>
      <c r="V41" s="3"/>
      <c r="W41" s="3"/>
      <c r="X41" s="3"/>
      <c r="Y41" s="3"/>
      <c r="Z41" s="3"/>
      <c r="AA41" s="3"/>
      <c r="AB41" s="3"/>
      <c r="AC41" s="3"/>
      <c r="AD41" s="3"/>
      <c r="AE41" s="3"/>
      <c r="AF41" s="3"/>
      <c r="AG41" s="3"/>
      <c r="AH41" s="3"/>
      <c r="AI41" s="3"/>
      <c r="AJ41" s="3"/>
      <c r="AK41" s="3"/>
      <c r="AL41" s="3"/>
      <c r="AM41" s="3"/>
      <c r="AN41" s="3"/>
      <c r="AO41" s="3"/>
    </row>
    <row r="42" customFormat="false" ht="13.2" hidden="false" customHeight="false" outlineLevel="0" collapsed="false">
      <c r="A42" s="3"/>
      <c r="B42" s="3"/>
      <c r="C42" s="3"/>
      <c r="D42" s="3"/>
      <c r="E42" s="3"/>
      <c r="F42" s="3"/>
      <c r="G42" s="3"/>
      <c r="H42" s="3"/>
      <c r="I42" s="3"/>
      <c r="J42" s="3"/>
      <c r="K42" s="3"/>
      <c r="L42" s="3"/>
      <c r="M42" s="3"/>
      <c r="N42" s="3"/>
      <c r="O42" s="3"/>
      <c r="P42" s="3"/>
      <c r="Q42" s="3"/>
      <c r="R42" s="3"/>
      <c r="S42" s="3"/>
      <c r="T42" s="3"/>
      <c r="U42" s="3"/>
      <c r="V42" s="3"/>
      <c r="W42" s="3"/>
      <c r="X42" s="3"/>
      <c r="Y42" s="3"/>
      <c r="Z42" s="3"/>
      <c r="AA42" s="3"/>
      <c r="AB42" s="3"/>
      <c r="AC42" s="3"/>
      <c r="AD42" s="3"/>
      <c r="AE42" s="3"/>
      <c r="AF42" s="3"/>
      <c r="AG42" s="3"/>
      <c r="AH42" s="3"/>
      <c r="AI42" s="3"/>
      <c r="AJ42" s="3"/>
      <c r="AK42" s="3"/>
      <c r="AL42" s="3"/>
      <c r="AM42" s="3"/>
      <c r="AN42" s="3"/>
      <c r="AO42" s="3"/>
    </row>
    <row r="43" customFormat="false" ht="13.2" hidden="false" customHeight="false" outlineLevel="0" collapsed="false">
      <c r="A43" s="3"/>
      <c r="B43" s="3"/>
      <c r="C43" s="3"/>
      <c r="D43" s="3"/>
      <c r="E43" s="3"/>
      <c r="F43" s="3"/>
      <c r="G43" s="3"/>
      <c r="H43" s="3"/>
      <c r="I43" s="3"/>
      <c r="J43" s="3"/>
      <c r="K43" s="3"/>
      <c r="L43" s="3"/>
      <c r="M43" s="3"/>
      <c r="N43" s="3"/>
      <c r="O43" s="3"/>
      <c r="P43" s="3"/>
      <c r="Q43" s="3"/>
      <c r="R43" s="3"/>
      <c r="S43" s="3"/>
      <c r="T43" s="3"/>
      <c r="U43" s="3"/>
      <c r="V43" s="3"/>
      <c r="W43" s="3"/>
      <c r="X43" s="3"/>
      <c r="Y43" s="3"/>
      <c r="Z43" s="3"/>
      <c r="AA43" s="3"/>
      <c r="AB43" s="3"/>
      <c r="AC43" s="3"/>
      <c r="AD43" s="3"/>
      <c r="AE43" s="3"/>
      <c r="AF43" s="3"/>
      <c r="AG43" s="3"/>
      <c r="AH43" s="3"/>
      <c r="AI43" s="3"/>
      <c r="AJ43" s="3"/>
      <c r="AK43" s="3"/>
      <c r="AL43" s="3"/>
      <c r="AM43" s="3"/>
      <c r="AN43" s="3"/>
      <c r="AO43" s="3"/>
    </row>
    <row r="44" customFormat="false" ht="13.2" hidden="false" customHeight="false" outlineLevel="0" collapsed="false">
      <c r="A44" s="3"/>
      <c r="B44" s="3"/>
      <c r="C44" s="3"/>
      <c r="D44" s="3"/>
      <c r="E44" s="3"/>
      <c r="F44" s="3"/>
      <c r="G44" s="3"/>
      <c r="H44" s="3"/>
      <c r="I44" s="3"/>
      <c r="J44" s="3"/>
      <c r="K44" s="3"/>
      <c r="L44" s="3"/>
      <c r="M44" s="3"/>
      <c r="N44" s="3"/>
      <c r="O44" s="3"/>
      <c r="P44" s="3"/>
      <c r="Q44" s="3"/>
      <c r="R44" s="3"/>
      <c r="S44" s="3"/>
      <c r="T44" s="3"/>
      <c r="U44" s="3"/>
      <c r="V44" s="3"/>
      <c r="W44" s="3"/>
      <c r="X44" s="3"/>
      <c r="Y44" s="3"/>
      <c r="Z44" s="3"/>
      <c r="AA44" s="3"/>
      <c r="AB44" s="3"/>
      <c r="AC44" s="3"/>
      <c r="AD44" s="3"/>
      <c r="AE44" s="3"/>
      <c r="AF44" s="3"/>
      <c r="AG44" s="3"/>
      <c r="AH44" s="3"/>
      <c r="AI44" s="3"/>
      <c r="AJ44" s="3"/>
      <c r="AK44" s="3"/>
      <c r="AL44" s="3"/>
      <c r="AM44" s="3"/>
      <c r="AN44" s="3"/>
      <c r="AO44" s="3"/>
    </row>
    <row r="45" customFormat="false" ht="13.2" hidden="false" customHeight="false" outlineLevel="0" collapsed="false">
      <c r="A45" s="3"/>
      <c r="B45" s="3"/>
      <c r="C45" s="3"/>
      <c r="D45" s="3"/>
      <c r="E45" s="3"/>
      <c r="F45" s="3"/>
      <c r="G45" s="3"/>
      <c r="H45" s="3"/>
      <c r="I45" s="3"/>
      <c r="J45" s="3"/>
      <c r="K45" s="3"/>
      <c r="L45" s="3"/>
      <c r="M45" s="3"/>
      <c r="N45" s="3"/>
      <c r="O45" s="3"/>
      <c r="P45" s="3"/>
      <c r="Q45" s="3"/>
      <c r="R45" s="3"/>
      <c r="S45" s="3"/>
      <c r="T45" s="3"/>
      <c r="U45" s="3"/>
      <c r="V45" s="3"/>
      <c r="W45" s="3"/>
      <c r="X45" s="3"/>
      <c r="Y45" s="3"/>
      <c r="Z45" s="3"/>
      <c r="AA45" s="3"/>
      <c r="AB45" s="3"/>
      <c r="AC45" s="3"/>
      <c r="AD45" s="3"/>
      <c r="AE45" s="3"/>
      <c r="AF45" s="3"/>
      <c r="AG45" s="3"/>
      <c r="AH45" s="3"/>
      <c r="AI45" s="3"/>
      <c r="AJ45" s="3"/>
      <c r="AK45" s="3"/>
      <c r="AL45" s="3"/>
      <c r="AM45" s="3"/>
      <c r="AN45" s="3"/>
      <c r="AO45" s="3"/>
    </row>
    <row r="46" customFormat="false" ht="13.2" hidden="false" customHeight="false" outlineLevel="0" collapsed="false">
      <c r="A46" s="3"/>
      <c r="B46" s="3"/>
      <c r="C46" s="3"/>
      <c r="D46" s="3"/>
      <c r="E46" s="3"/>
      <c r="F46" s="3"/>
      <c r="G46" s="3"/>
      <c r="H46" s="3"/>
      <c r="I46" s="3"/>
      <c r="J46" s="3"/>
      <c r="K46" s="3"/>
      <c r="L46" s="3"/>
      <c r="M46" s="3"/>
      <c r="N46" s="3"/>
      <c r="O46" s="3"/>
      <c r="P46" s="3"/>
      <c r="Q46" s="3"/>
      <c r="R46" s="3"/>
      <c r="S46" s="3"/>
      <c r="T46" s="3"/>
      <c r="U46" s="3"/>
      <c r="V46" s="3"/>
      <c r="W46" s="3"/>
      <c r="X46" s="3"/>
      <c r="Y46" s="3"/>
      <c r="Z46" s="3"/>
      <c r="AA46" s="3"/>
      <c r="AB46" s="3"/>
      <c r="AC46" s="3"/>
      <c r="AD46" s="3"/>
      <c r="AE46" s="3"/>
      <c r="AF46" s="3"/>
      <c r="AG46" s="3"/>
      <c r="AH46" s="3"/>
      <c r="AI46" s="3"/>
      <c r="AJ46" s="3"/>
      <c r="AK46" s="3"/>
      <c r="AL46" s="3"/>
      <c r="AM46" s="3"/>
      <c r="AN46" s="3"/>
      <c r="AO46" s="3"/>
    </row>
    <row r="47" customFormat="false" ht="13.2" hidden="false" customHeight="false" outlineLevel="0" collapsed="false">
      <c r="A47" s="3"/>
      <c r="B47" s="3"/>
      <c r="C47" s="3"/>
      <c r="D47" s="3"/>
      <c r="E47" s="3"/>
      <c r="F47" s="3"/>
      <c r="G47" s="3"/>
      <c r="H47" s="3"/>
      <c r="I47" s="3"/>
      <c r="J47" s="3"/>
      <c r="K47" s="3"/>
      <c r="L47" s="3"/>
      <c r="M47" s="3"/>
      <c r="N47" s="3"/>
      <c r="O47" s="3"/>
      <c r="P47" s="3"/>
      <c r="Q47" s="3"/>
      <c r="R47" s="3"/>
      <c r="S47" s="3"/>
      <c r="T47" s="3"/>
      <c r="U47" s="3"/>
      <c r="V47" s="3"/>
      <c r="W47" s="3"/>
      <c r="X47" s="3"/>
      <c r="Y47" s="3"/>
      <c r="Z47" s="3"/>
      <c r="AA47" s="3"/>
      <c r="AB47" s="3"/>
      <c r="AC47" s="3"/>
      <c r="AD47" s="3"/>
      <c r="AE47" s="3"/>
      <c r="AF47" s="3"/>
      <c r="AG47" s="3"/>
      <c r="AH47" s="3"/>
      <c r="AI47" s="3"/>
      <c r="AJ47" s="3"/>
      <c r="AK47" s="3"/>
      <c r="AL47" s="3"/>
      <c r="AM47" s="3"/>
      <c r="AN47" s="3"/>
      <c r="AO47" s="3"/>
    </row>
    <row r="48" customFormat="false" ht="13.2" hidden="false" customHeight="false" outlineLevel="0" collapsed="false">
      <c r="A48" s="3"/>
      <c r="B48" s="3"/>
      <c r="C48" s="3"/>
      <c r="D48" s="3"/>
      <c r="E48" s="3"/>
      <c r="F48" s="3"/>
      <c r="G48" s="3"/>
      <c r="H48" s="3"/>
      <c r="I48" s="3"/>
      <c r="J48" s="3"/>
      <c r="K48" s="3"/>
      <c r="L48" s="3"/>
      <c r="M48" s="3"/>
      <c r="N48" s="3"/>
      <c r="O48" s="3"/>
      <c r="P48" s="3"/>
      <c r="Q48" s="3"/>
      <c r="R48" s="3"/>
      <c r="S48" s="3"/>
      <c r="T48" s="3"/>
      <c r="U48" s="3"/>
      <c r="V48" s="3"/>
      <c r="W48" s="3"/>
      <c r="X48" s="3"/>
      <c r="Y48" s="3"/>
      <c r="Z48" s="3"/>
      <c r="AA48" s="3"/>
      <c r="AB48" s="3"/>
      <c r="AC48" s="3"/>
      <c r="AD48" s="3"/>
      <c r="AE48" s="3"/>
      <c r="AF48" s="3"/>
      <c r="AG48" s="3"/>
      <c r="AH48" s="3"/>
      <c r="AI48" s="3"/>
      <c r="AJ48" s="3"/>
      <c r="AK48" s="3"/>
      <c r="AL48" s="3"/>
      <c r="AM48" s="3"/>
      <c r="AN48" s="3"/>
      <c r="AO48" s="3"/>
    </row>
    <row r="49" customFormat="false" ht="13.2" hidden="false" customHeight="false" outlineLevel="0" collapsed="false">
      <c r="A49" s="3"/>
      <c r="B49" s="3"/>
      <c r="C49" s="3"/>
      <c r="D49" s="3"/>
      <c r="E49" s="3"/>
      <c r="F49" s="3"/>
      <c r="G49" s="3"/>
      <c r="H49" s="3"/>
      <c r="I49" s="3"/>
      <c r="J49" s="3"/>
      <c r="K49" s="3"/>
      <c r="L49" s="3"/>
      <c r="M49" s="3"/>
      <c r="N49" s="3"/>
      <c r="O49" s="3"/>
      <c r="P49" s="3"/>
      <c r="Q49" s="3"/>
      <c r="R49" s="3"/>
      <c r="S49" s="3"/>
      <c r="T49" s="3"/>
      <c r="U49" s="3"/>
      <c r="V49" s="3"/>
      <c r="W49" s="3"/>
      <c r="X49" s="3"/>
      <c r="Y49" s="3"/>
      <c r="Z49" s="3"/>
      <c r="AA49" s="3"/>
      <c r="AB49" s="3"/>
      <c r="AC49" s="3"/>
      <c r="AD49" s="3"/>
      <c r="AE49" s="3"/>
      <c r="AF49" s="3"/>
      <c r="AG49" s="3"/>
      <c r="AH49" s="3"/>
      <c r="AI49" s="3"/>
      <c r="AJ49" s="3"/>
      <c r="AK49" s="3"/>
      <c r="AL49" s="3"/>
      <c r="AM49" s="3"/>
      <c r="AN49" s="3"/>
      <c r="AO49" s="3"/>
    </row>
    <row r="50" customFormat="false" ht="13.2" hidden="false" customHeight="false" outlineLevel="0" collapsed="false">
      <c r="A50" s="3"/>
      <c r="B50" s="3"/>
      <c r="C50" s="3"/>
      <c r="D50" s="3"/>
      <c r="E50" s="3"/>
      <c r="F50" s="3"/>
      <c r="G50" s="3"/>
      <c r="H50" s="3"/>
      <c r="I50" s="3"/>
      <c r="J50" s="3"/>
      <c r="K50" s="3"/>
      <c r="L50" s="3"/>
      <c r="M50" s="3"/>
      <c r="N50" s="3"/>
      <c r="O50" s="3"/>
      <c r="P50" s="3"/>
      <c r="Q50" s="3"/>
      <c r="R50" s="3"/>
      <c r="S50" s="3"/>
      <c r="T50" s="3"/>
      <c r="U50" s="3"/>
      <c r="V50" s="3"/>
      <c r="W50" s="3"/>
      <c r="X50" s="3"/>
      <c r="Y50" s="3"/>
      <c r="Z50" s="3"/>
      <c r="AA50" s="3"/>
      <c r="AB50" s="3"/>
      <c r="AC50" s="3"/>
      <c r="AD50" s="3"/>
      <c r="AE50" s="3"/>
      <c r="AF50" s="3"/>
      <c r="AG50" s="3"/>
      <c r="AH50" s="3"/>
      <c r="AI50" s="3"/>
      <c r="AJ50" s="3"/>
      <c r="AK50" s="3"/>
      <c r="AL50" s="3"/>
      <c r="AM50" s="3"/>
      <c r="AN50" s="3"/>
      <c r="AO50" s="3"/>
    </row>
    <row r="51" customFormat="false" ht="13.2" hidden="false" customHeight="false" outlineLevel="0" collapsed="false">
      <c r="A51" s="3"/>
      <c r="B51" s="3"/>
      <c r="C51" s="3"/>
      <c r="D51" s="3"/>
      <c r="E51" s="3"/>
      <c r="F51" s="3"/>
      <c r="G51" s="3"/>
      <c r="H51" s="3"/>
      <c r="I51" s="3"/>
      <c r="J51" s="3"/>
      <c r="K51" s="3"/>
      <c r="L51" s="3"/>
      <c r="M51" s="3"/>
      <c r="N51" s="3"/>
      <c r="O51" s="3"/>
      <c r="P51" s="3"/>
      <c r="Q51" s="3"/>
      <c r="R51" s="3"/>
      <c r="S51" s="3"/>
      <c r="T51" s="3"/>
      <c r="U51" s="3"/>
      <c r="V51" s="3"/>
      <c r="W51" s="3"/>
      <c r="X51" s="3"/>
      <c r="Y51" s="3"/>
      <c r="Z51" s="3"/>
      <c r="AA51" s="3"/>
      <c r="AB51" s="3"/>
      <c r="AC51" s="3"/>
      <c r="AD51" s="3"/>
      <c r="AE51" s="3"/>
      <c r="AF51" s="3"/>
      <c r="AG51" s="3"/>
      <c r="AH51" s="3"/>
      <c r="AI51" s="3"/>
      <c r="AJ51" s="3"/>
      <c r="AK51" s="3"/>
      <c r="AL51" s="3"/>
      <c r="AM51" s="3"/>
      <c r="AN51" s="3"/>
      <c r="AO51" s="3"/>
    </row>
    <row r="52" customFormat="false" ht="13.2" hidden="false" customHeight="false" outlineLevel="0" collapsed="false">
      <c r="A52" s="3"/>
      <c r="B52" s="3"/>
      <c r="C52" s="3"/>
      <c r="D52" s="3"/>
      <c r="E52" s="3"/>
      <c r="F52" s="3"/>
      <c r="G52" s="3"/>
      <c r="H52" s="3"/>
      <c r="I52" s="3"/>
      <c r="J52" s="3"/>
      <c r="K52" s="3"/>
      <c r="L52" s="3"/>
      <c r="M52" s="3"/>
      <c r="N52" s="3"/>
      <c r="O52" s="3"/>
      <c r="P52" s="3"/>
      <c r="Q52" s="3"/>
      <c r="R52" s="3"/>
      <c r="S52" s="3"/>
      <c r="T52" s="3"/>
      <c r="U52" s="3"/>
      <c r="V52" s="3"/>
      <c r="W52" s="3"/>
      <c r="X52" s="3"/>
      <c r="Y52" s="3"/>
      <c r="Z52" s="3"/>
      <c r="AA52" s="3"/>
      <c r="AB52" s="3"/>
      <c r="AC52" s="3"/>
      <c r="AD52" s="3"/>
      <c r="AE52" s="3"/>
      <c r="AF52" s="3"/>
      <c r="AG52" s="3"/>
      <c r="AH52" s="3"/>
      <c r="AI52" s="3"/>
      <c r="AJ52" s="3"/>
      <c r="AK52" s="3"/>
      <c r="AL52" s="3"/>
      <c r="AM52" s="3"/>
      <c r="AN52" s="3"/>
      <c r="AO52" s="3"/>
    </row>
    <row r="53" customFormat="false" ht="13.2" hidden="false" customHeight="false" outlineLevel="0" collapsed="false">
      <c r="A53" s="3"/>
      <c r="B53" s="3"/>
      <c r="C53" s="3"/>
      <c r="D53" s="3"/>
      <c r="E53" s="3"/>
      <c r="F53" s="3"/>
      <c r="G53" s="3"/>
      <c r="H53" s="3"/>
      <c r="I53" s="3"/>
      <c r="J53" s="3"/>
      <c r="K53" s="3"/>
      <c r="L53" s="3"/>
      <c r="M53" s="3"/>
      <c r="N53" s="3"/>
      <c r="O53" s="3"/>
      <c r="P53" s="3"/>
      <c r="Q53" s="3"/>
      <c r="R53" s="3"/>
      <c r="S53" s="3"/>
      <c r="T53" s="3"/>
      <c r="U53" s="3"/>
      <c r="V53" s="3"/>
      <c r="W53" s="3"/>
      <c r="X53" s="3"/>
      <c r="Y53" s="3"/>
      <c r="Z53" s="3"/>
      <c r="AA53" s="3"/>
      <c r="AB53" s="3"/>
      <c r="AC53" s="3"/>
      <c r="AD53" s="3"/>
      <c r="AE53" s="3"/>
      <c r="AF53" s="3"/>
      <c r="AG53" s="3"/>
      <c r="AH53" s="3"/>
      <c r="AI53" s="3"/>
      <c r="AJ53" s="3"/>
      <c r="AK53" s="3"/>
      <c r="AL53" s="3"/>
      <c r="AM53" s="3"/>
      <c r="AN53" s="3"/>
      <c r="AO53" s="3"/>
    </row>
    <row r="54" customFormat="false" ht="13.2" hidden="false" customHeight="false" outlineLevel="0" collapsed="false">
      <c r="A54" s="3"/>
      <c r="B54" s="3"/>
      <c r="C54" s="3"/>
      <c r="D54" s="3"/>
      <c r="E54" s="3"/>
      <c r="F54" s="3"/>
      <c r="G54" s="3"/>
      <c r="H54" s="3"/>
      <c r="I54" s="3"/>
      <c r="J54" s="3"/>
      <c r="K54" s="3"/>
      <c r="L54" s="3"/>
      <c r="M54" s="3"/>
      <c r="N54" s="3"/>
      <c r="O54" s="3"/>
      <c r="P54" s="3"/>
      <c r="Q54" s="3"/>
      <c r="R54" s="3"/>
      <c r="S54" s="3"/>
      <c r="T54" s="3"/>
      <c r="U54" s="3"/>
      <c r="V54" s="3"/>
      <c r="W54" s="3"/>
      <c r="X54" s="3"/>
      <c r="Y54" s="3"/>
      <c r="Z54" s="3"/>
      <c r="AA54" s="3"/>
      <c r="AB54" s="3"/>
      <c r="AC54" s="3"/>
      <c r="AD54" s="3"/>
      <c r="AE54" s="3"/>
      <c r="AF54" s="3"/>
      <c r="AG54" s="3"/>
      <c r="AH54" s="3"/>
      <c r="AI54" s="3"/>
      <c r="AJ54" s="3"/>
      <c r="AK54" s="3"/>
      <c r="AL54" s="3"/>
      <c r="AM54" s="3"/>
      <c r="AN54" s="3"/>
      <c r="AO54" s="3"/>
    </row>
    <row r="55" customFormat="false" ht="13.2" hidden="false" customHeight="false" outlineLevel="0" collapsed="false">
      <c r="A55" s="3"/>
      <c r="B55" s="3"/>
      <c r="C55" s="3"/>
      <c r="D55" s="3"/>
      <c r="E55" s="3"/>
      <c r="F55" s="3"/>
      <c r="G55" s="3"/>
      <c r="H55" s="3"/>
      <c r="I55" s="3"/>
      <c r="J55" s="3"/>
      <c r="K55" s="3"/>
      <c r="L55" s="3"/>
      <c r="M55" s="3"/>
      <c r="N55" s="3"/>
      <c r="O55" s="3"/>
      <c r="P55" s="3"/>
      <c r="Q55" s="3"/>
      <c r="R55" s="3"/>
      <c r="S55" s="3"/>
      <c r="T55" s="3"/>
      <c r="U55" s="3"/>
      <c r="V55" s="3"/>
      <c r="W55" s="3"/>
      <c r="X55" s="3"/>
      <c r="Y55" s="3"/>
      <c r="Z55" s="3"/>
      <c r="AA55" s="3"/>
      <c r="AB55" s="3"/>
      <c r="AC55" s="3"/>
      <c r="AD55" s="3"/>
      <c r="AE55" s="3"/>
      <c r="AF55" s="3"/>
      <c r="AG55" s="3"/>
      <c r="AH55" s="3"/>
      <c r="AI55" s="3"/>
      <c r="AJ55" s="3"/>
      <c r="AK55" s="3"/>
      <c r="AL55" s="3"/>
      <c r="AM55" s="3"/>
      <c r="AN55" s="3"/>
      <c r="AO55" s="3"/>
    </row>
    <row r="56" customFormat="false" ht="13.2" hidden="false" customHeight="false" outlineLevel="0" collapsed="false">
      <c r="A56" s="3"/>
      <c r="B56" s="3"/>
      <c r="C56" s="3"/>
      <c r="D56" s="3"/>
      <c r="E56" s="3"/>
      <c r="F56" s="3"/>
      <c r="G56" s="3"/>
      <c r="H56" s="3"/>
      <c r="I56" s="3"/>
      <c r="J56" s="3"/>
      <c r="K56" s="3"/>
      <c r="L56" s="3"/>
      <c r="M56" s="3"/>
      <c r="N56" s="3"/>
      <c r="O56" s="3"/>
      <c r="P56" s="3"/>
      <c r="Q56" s="3"/>
      <c r="R56" s="3"/>
      <c r="S56" s="3"/>
      <c r="T56" s="3"/>
      <c r="U56" s="3"/>
      <c r="V56" s="3"/>
      <c r="W56" s="3"/>
      <c r="X56" s="3"/>
      <c r="Y56" s="3"/>
      <c r="Z56" s="3"/>
      <c r="AA56" s="3"/>
      <c r="AB56" s="3"/>
      <c r="AC56" s="3"/>
      <c r="AD56" s="3"/>
      <c r="AE56" s="3"/>
      <c r="AF56" s="3"/>
      <c r="AG56" s="3"/>
      <c r="AH56" s="3"/>
      <c r="AI56" s="3"/>
      <c r="AJ56" s="3"/>
      <c r="AK56" s="3"/>
      <c r="AL56" s="3"/>
      <c r="AM56" s="3"/>
      <c r="AN56" s="3"/>
      <c r="AO56" s="3"/>
    </row>
    <row r="57" customFormat="false" ht="13.2" hidden="false" customHeight="false" outlineLevel="0" collapsed="false">
      <c r="A57" s="3"/>
      <c r="B57" s="3"/>
      <c r="C57" s="3"/>
      <c r="D57" s="3"/>
      <c r="E57" s="3"/>
      <c r="F57" s="3"/>
      <c r="G57" s="3"/>
      <c r="H57" s="3"/>
      <c r="I57" s="3"/>
      <c r="J57" s="3"/>
      <c r="K57" s="3"/>
      <c r="L57" s="3"/>
      <c r="M57" s="3"/>
      <c r="N57" s="3"/>
      <c r="O57" s="3"/>
      <c r="P57" s="3"/>
      <c r="Q57" s="3"/>
      <c r="R57" s="3"/>
      <c r="S57" s="3"/>
      <c r="T57" s="3"/>
      <c r="U57" s="3"/>
      <c r="V57" s="3"/>
      <c r="W57" s="3"/>
      <c r="X57" s="3"/>
      <c r="Y57" s="3"/>
      <c r="Z57" s="3"/>
      <c r="AA57" s="3"/>
      <c r="AB57" s="3"/>
      <c r="AC57" s="3"/>
      <c r="AD57" s="3"/>
      <c r="AE57" s="3"/>
      <c r="AF57" s="3"/>
      <c r="AG57" s="3"/>
      <c r="AH57" s="3"/>
      <c r="AI57" s="3"/>
      <c r="AJ57" s="3"/>
      <c r="AK57" s="3"/>
      <c r="AL57" s="3"/>
      <c r="AM57" s="3"/>
      <c r="AN57" s="3"/>
      <c r="AO57" s="3"/>
    </row>
    <row r="58" customFormat="false" ht="13.2" hidden="false" customHeight="false" outlineLevel="0" collapsed="false">
      <c r="A58" s="3"/>
      <c r="B58" s="3"/>
      <c r="C58" s="3"/>
      <c r="D58" s="3"/>
      <c r="E58" s="3"/>
      <c r="F58" s="3"/>
      <c r="G58" s="3"/>
      <c r="H58" s="3"/>
      <c r="I58" s="3"/>
      <c r="J58" s="3"/>
      <c r="K58" s="3"/>
      <c r="L58" s="3"/>
      <c r="M58" s="3"/>
      <c r="N58" s="3"/>
      <c r="O58" s="3"/>
      <c r="P58" s="3"/>
      <c r="Q58" s="3"/>
      <c r="R58" s="3"/>
      <c r="S58" s="3"/>
      <c r="T58" s="3"/>
      <c r="U58" s="3"/>
      <c r="V58" s="3"/>
      <c r="W58" s="3"/>
      <c r="X58" s="3"/>
      <c r="Y58" s="3"/>
      <c r="Z58" s="3"/>
      <c r="AA58" s="3"/>
      <c r="AB58" s="3"/>
      <c r="AC58" s="3"/>
      <c r="AD58" s="3"/>
      <c r="AE58" s="3"/>
      <c r="AF58" s="3"/>
      <c r="AG58" s="3"/>
      <c r="AH58" s="3"/>
      <c r="AI58" s="3"/>
      <c r="AJ58" s="3"/>
      <c r="AK58" s="3"/>
      <c r="AL58" s="3"/>
      <c r="AM58" s="3"/>
      <c r="AN58" s="3"/>
      <c r="AO58" s="3"/>
    </row>
    <row r="59" customFormat="false" ht="13.2" hidden="false" customHeight="false" outlineLevel="0" collapsed="false">
      <c r="A59" s="3"/>
      <c r="B59" s="3"/>
      <c r="C59" s="3"/>
      <c r="D59" s="3"/>
      <c r="E59" s="3"/>
      <c r="F59" s="3"/>
      <c r="G59" s="3"/>
      <c r="H59" s="3"/>
      <c r="I59" s="3"/>
      <c r="J59" s="3"/>
      <c r="K59" s="3"/>
      <c r="L59" s="3"/>
      <c r="M59" s="3"/>
      <c r="N59" s="3"/>
      <c r="O59" s="3"/>
      <c r="P59" s="3"/>
      <c r="Q59" s="3"/>
      <c r="R59" s="3"/>
      <c r="S59" s="3"/>
      <c r="T59" s="3"/>
      <c r="U59" s="3"/>
      <c r="V59" s="3"/>
      <c r="W59" s="3"/>
      <c r="X59" s="3"/>
      <c r="Y59" s="3"/>
      <c r="Z59" s="3"/>
      <c r="AA59" s="3"/>
      <c r="AB59" s="3"/>
      <c r="AC59" s="3"/>
      <c r="AD59" s="3"/>
      <c r="AE59" s="3"/>
      <c r="AF59" s="3"/>
      <c r="AG59" s="3"/>
      <c r="AH59" s="3"/>
      <c r="AI59" s="3"/>
      <c r="AJ59" s="3"/>
      <c r="AK59" s="3"/>
      <c r="AL59" s="3"/>
      <c r="AM59" s="3"/>
      <c r="AN59" s="3"/>
      <c r="AO59" s="3"/>
    </row>
    <row r="60" customFormat="false" ht="13.2" hidden="false" customHeight="false" outlineLevel="0" collapsed="false">
      <c r="A60" s="3"/>
      <c r="B60" s="3"/>
      <c r="C60" s="3"/>
      <c r="D60" s="3"/>
      <c r="E60" s="3"/>
      <c r="F60" s="3"/>
      <c r="G60" s="3"/>
      <c r="H60" s="3"/>
      <c r="I60" s="3"/>
      <c r="J60" s="3"/>
      <c r="K60" s="3"/>
      <c r="L60" s="3"/>
      <c r="M60" s="3"/>
      <c r="N60" s="3"/>
      <c r="O60" s="3"/>
      <c r="P60" s="3"/>
      <c r="Q60" s="3"/>
      <c r="R60" s="3"/>
      <c r="S60" s="3"/>
      <c r="T60" s="3"/>
      <c r="U60" s="3"/>
      <c r="V60" s="3"/>
      <c r="W60" s="3"/>
      <c r="X60" s="3"/>
      <c r="Y60" s="3"/>
      <c r="Z60" s="3"/>
      <c r="AA60" s="3"/>
      <c r="AB60" s="3"/>
      <c r="AC60" s="3"/>
      <c r="AD60" s="3"/>
      <c r="AE60" s="3"/>
      <c r="AF60" s="3"/>
      <c r="AG60" s="3"/>
      <c r="AH60" s="3"/>
      <c r="AI60" s="3"/>
      <c r="AJ60" s="3"/>
      <c r="AK60" s="3"/>
      <c r="AL60" s="3"/>
      <c r="AM60" s="3"/>
      <c r="AN60" s="3"/>
      <c r="AO60" s="3"/>
    </row>
    <row r="61" customFormat="false" ht="13.2" hidden="false" customHeight="false" outlineLevel="0" collapsed="false">
      <c r="A61" s="3"/>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3"/>
      <c r="AM61" s="3"/>
      <c r="AN61" s="3"/>
      <c r="AO61" s="3"/>
    </row>
    <row r="62" customFormat="false" ht="13.2" hidden="false" customHeight="false" outlineLevel="0" collapsed="false">
      <c r="A62" s="3"/>
      <c r="B62" s="3"/>
      <c r="C62" s="3"/>
      <c r="D62" s="3"/>
      <c r="E62" s="3"/>
      <c r="F62" s="3"/>
      <c r="G62" s="3"/>
      <c r="H62" s="3"/>
      <c r="I62" s="3"/>
      <c r="J62" s="3"/>
      <c r="K62" s="3"/>
      <c r="L62" s="3"/>
      <c r="M62" s="3"/>
      <c r="N62" s="3"/>
      <c r="O62" s="3"/>
      <c r="P62" s="3"/>
      <c r="Q62" s="3"/>
      <c r="R62" s="3"/>
      <c r="S62" s="3"/>
      <c r="T62" s="3"/>
      <c r="U62" s="3"/>
      <c r="V62" s="3"/>
      <c r="W62" s="3"/>
      <c r="X62" s="3"/>
      <c r="Y62" s="3"/>
      <c r="Z62" s="3"/>
      <c r="AA62" s="3"/>
      <c r="AB62" s="3"/>
      <c r="AC62" s="3"/>
      <c r="AD62" s="3"/>
      <c r="AE62" s="3"/>
      <c r="AF62" s="3"/>
      <c r="AG62" s="3"/>
      <c r="AH62" s="3"/>
      <c r="AI62" s="3"/>
      <c r="AJ62" s="3"/>
      <c r="AK62" s="3"/>
      <c r="AL62" s="3"/>
      <c r="AM62" s="3"/>
      <c r="AN62" s="3"/>
      <c r="AO62" s="3"/>
    </row>
    <row r="63" customFormat="false" ht="13.2" hidden="false" customHeight="false" outlineLevel="0" collapsed="false">
      <c r="A63" s="7"/>
      <c r="B63" s="7"/>
      <c r="C63" s="7"/>
      <c r="D63" s="7"/>
      <c r="E63" s="7"/>
      <c r="F63" s="7"/>
      <c r="G63" s="7"/>
      <c r="H63" s="7"/>
      <c r="I63" s="7"/>
      <c r="J63" s="7"/>
      <c r="K63" s="7"/>
      <c r="L63" s="7"/>
      <c r="M63" s="7"/>
      <c r="N63" s="7"/>
      <c r="O63" s="7"/>
      <c r="P63" s="7"/>
      <c r="Q63" s="7"/>
      <c r="R63" s="7"/>
      <c r="S63" s="7"/>
      <c r="T63" s="7"/>
      <c r="U63" s="7"/>
      <c r="V63" s="7"/>
      <c r="W63" s="7"/>
      <c r="X63" s="7"/>
      <c r="Y63" s="7"/>
      <c r="Z63" s="7"/>
      <c r="AA63" s="7"/>
      <c r="AB63" s="7"/>
      <c r="AC63" s="7"/>
      <c r="AD63" s="7"/>
      <c r="AE63" s="7"/>
      <c r="AF63" s="7"/>
      <c r="AG63" s="7"/>
      <c r="AH63" s="7"/>
      <c r="AI63" s="7"/>
      <c r="AJ63" s="7"/>
      <c r="AK63" s="7"/>
      <c r="AL63" s="7"/>
      <c r="AM63" s="7"/>
      <c r="AN63" s="7"/>
      <c r="AO63" s="7"/>
    </row>
    <row r="64" customFormat="false" ht="13.2" hidden="false" customHeight="true" outlineLevel="0" collapsed="false">
      <c r="A64" s="8" t="s">
        <v>7</v>
      </c>
      <c r="B64" s="8"/>
      <c r="C64" s="8"/>
      <c r="D64" s="8"/>
      <c r="E64" s="8"/>
      <c r="F64" s="8"/>
      <c r="G64" s="8"/>
      <c r="H64" s="8"/>
      <c r="I64" s="8"/>
      <c r="J64" s="8"/>
      <c r="K64" s="8"/>
      <c r="L64" s="8"/>
      <c r="M64" s="8"/>
      <c r="N64" s="8"/>
      <c r="O64" s="8"/>
      <c r="P64" s="8"/>
      <c r="Q64" s="8"/>
      <c r="R64" s="8"/>
      <c r="S64" s="8"/>
      <c r="T64" s="8"/>
      <c r="U64" s="8"/>
      <c r="V64" s="8"/>
      <c r="W64" s="8"/>
      <c r="X64" s="8"/>
      <c r="Y64" s="8"/>
      <c r="Z64" s="8"/>
      <c r="AA64" s="8"/>
      <c r="AB64" s="8"/>
      <c r="AC64" s="8"/>
      <c r="AD64" s="8"/>
      <c r="AE64" s="8"/>
      <c r="AF64" s="8"/>
      <c r="AG64" s="8"/>
      <c r="AH64" s="8"/>
      <c r="AI64" s="8"/>
      <c r="AJ64" s="8"/>
      <c r="AK64" s="8"/>
      <c r="AL64" s="8"/>
      <c r="AM64" s="8"/>
      <c r="AN64" s="8"/>
      <c r="AO64" s="8"/>
    </row>
    <row r="65" customFormat="false" ht="13.2" hidden="false" customHeight="false" outlineLevel="0" collapsed="false">
      <c r="A65" s="8"/>
      <c r="B65" s="8"/>
      <c r="C65" s="8"/>
      <c r="D65" s="8"/>
      <c r="E65" s="8"/>
      <c r="F65" s="8"/>
      <c r="G65" s="8"/>
      <c r="H65" s="8"/>
      <c r="I65" s="8"/>
      <c r="J65" s="8"/>
      <c r="K65" s="8"/>
      <c r="L65" s="8"/>
      <c r="M65" s="8"/>
      <c r="N65" s="8"/>
      <c r="O65" s="8"/>
      <c r="P65" s="8"/>
      <c r="Q65" s="8"/>
      <c r="R65" s="8"/>
      <c r="S65" s="8"/>
      <c r="T65" s="8"/>
      <c r="U65" s="8"/>
      <c r="V65" s="8"/>
      <c r="W65" s="8"/>
      <c r="X65" s="8"/>
      <c r="Y65" s="8"/>
      <c r="Z65" s="8"/>
      <c r="AA65" s="8"/>
      <c r="AB65" s="8"/>
      <c r="AC65" s="8"/>
      <c r="AD65" s="8"/>
      <c r="AE65" s="8"/>
      <c r="AF65" s="8"/>
      <c r="AG65" s="8"/>
      <c r="AH65" s="8"/>
      <c r="AI65" s="8"/>
      <c r="AJ65" s="8"/>
      <c r="AK65" s="8"/>
      <c r="AL65" s="8"/>
      <c r="AM65" s="8"/>
      <c r="AN65" s="8"/>
      <c r="AO65" s="8"/>
    </row>
    <row r="66" customFormat="false" ht="13.2" hidden="false" customHeight="false" outlineLevel="0" collapsed="false">
      <c r="A66" s="8"/>
      <c r="B66" s="8"/>
      <c r="C66" s="8"/>
      <c r="D66" s="8"/>
      <c r="E66" s="8"/>
      <c r="F66" s="8"/>
      <c r="G66" s="8"/>
      <c r="H66" s="8"/>
      <c r="I66" s="8"/>
      <c r="J66" s="8"/>
      <c r="K66" s="8"/>
      <c r="L66" s="8"/>
      <c r="M66" s="8"/>
      <c r="N66" s="8"/>
      <c r="O66" s="8"/>
      <c r="P66" s="8"/>
      <c r="Q66" s="8"/>
      <c r="R66" s="8"/>
      <c r="S66" s="8"/>
      <c r="T66" s="8"/>
      <c r="U66" s="8"/>
      <c r="V66" s="8"/>
      <c r="W66" s="8"/>
      <c r="X66" s="8"/>
      <c r="Y66" s="8"/>
      <c r="Z66" s="8"/>
      <c r="AA66" s="8"/>
      <c r="AB66" s="8"/>
      <c r="AC66" s="8"/>
      <c r="AD66" s="8"/>
      <c r="AE66" s="8"/>
      <c r="AF66" s="8"/>
      <c r="AG66" s="8"/>
      <c r="AH66" s="8"/>
      <c r="AI66" s="8"/>
      <c r="AJ66" s="8"/>
      <c r="AK66" s="8"/>
      <c r="AL66" s="8"/>
      <c r="AM66" s="8"/>
      <c r="AN66" s="8"/>
      <c r="AO66" s="8"/>
    </row>
    <row r="67" customFormat="false" ht="13.2" hidden="false" customHeight="false" outlineLevel="0" collapsed="false">
      <c r="A67" s="8"/>
      <c r="B67" s="8"/>
      <c r="C67" s="8"/>
      <c r="D67" s="8"/>
      <c r="E67" s="8"/>
      <c r="F67" s="8"/>
      <c r="G67" s="8"/>
      <c r="H67" s="8"/>
      <c r="I67" s="8"/>
      <c r="J67" s="8"/>
      <c r="K67" s="8"/>
      <c r="L67" s="8"/>
      <c r="M67" s="8"/>
      <c r="N67" s="8"/>
      <c r="O67" s="8"/>
      <c r="P67" s="8"/>
      <c r="Q67" s="8"/>
      <c r="R67" s="8"/>
      <c r="S67" s="8"/>
      <c r="T67" s="8"/>
      <c r="U67" s="8"/>
      <c r="V67" s="8"/>
      <c r="W67" s="8"/>
      <c r="X67" s="8"/>
      <c r="Y67" s="8"/>
      <c r="Z67" s="8"/>
      <c r="AA67" s="8"/>
      <c r="AB67" s="8"/>
      <c r="AC67" s="8"/>
      <c r="AD67" s="8"/>
      <c r="AE67" s="8"/>
      <c r="AF67" s="8"/>
      <c r="AG67" s="8"/>
      <c r="AH67" s="8"/>
      <c r="AI67" s="8"/>
      <c r="AJ67" s="8"/>
      <c r="AK67" s="8"/>
      <c r="AL67" s="8"/>
      <c r="AM67" s="8"/>
      <c r="AN67" s="8"/>
      <c r="AO67" s="8"/>
    </row>
    <row r="68" customFormat="false" ht="13.2" hidden="false" customHeight="false" outlineLevel="0" collapsed="false">
      <c r="A68" s="8"/>
      <c r="B68" s="8"/>
      <c r="C68" s="8"/>
      <c r="D68" s="8"/>
      <c r="E68" s="8"/>
      <c r="F68" s="8"/>
      <c r="G68" s="8"/>
      <c r="H68" s="8"/>
      <c r="I68" s="8"/>
      <c r="J68" s="8"/>
      <c r="K68" s="8"/>
      <c r="L68" s="8"/>
      <c r="M68" s="8"/>
      <c r="N68" s="8"/>
      <c r="O68" s="8"/>
      <c r="P68" s="8"/>
      <c r="Q68" s="8"/>
      <c r="R68" s="8"/>
      <c r="S68" s="8"/>
      <c r="T68" s="8"/>
      <c r="U68" s="8"/>
      <c r="V68" s="8"/>
      <c r="W68" s="8"/>
      <c r="X68" s="8"/>
      <c r="Y68" s="8"/>
      <c r="Z68" s="8"/>
      <c r="AA68" s="8"/>
      <c r="AB68" s="8"/>
      <c r="AC68" s="8"/>
      <c r="AD68" s="8"/>
      <c r="AE68" s="8"/>
      <c r="AF68" s="8"/>
      <c r="AG68" s="8"/>
      <c r="AH68" s="8"/>
      <c r="AI68" s="8"/>
      <c r="AJ68" s="8"/>
      <c r="AK68" s="8"/>
      <c r="AL68" s="8"/>
      <c r="AM68" s="8"/>
      <c r="AN68" s="8"/>
      <c r="AO68" s="8"/>
    </row>
    <row r="69" customFormat="false" ht="13.2" hidden="false" customHeight="false" outlineLevel="0" collapsed="false">
      <c r="A69" s="8"/>
      <c r="B69" s="8"/>
      <c r="C69" s="8"/>
      <c r="D69" s="8"/>
      <c r="E69" s="8"/>
      <c r="F69" s="8"/>
      <c r="G69" s="8"/>
      <c r="H69" s="8"/>
      <c r="I69" s="8"/>
      <c r="J69" s="8"/>
      <c r="K69" s="8"/>
      <c r="L69" s="8"/>
      <c r="M69" s="8"/>
      <c r="N69" s="8"/>
      <c r="O69" s="8"/>
      <c r="P69" s="8"/>
      <c r="Q69" s="8"/>
      <c r="R69" s="8"/>
      <c r="S69" s="8"/>
      <c r="T69" s="8"/>
      <c r="U69" s="8"/>
      <c r="V69" s="8"/>
      <c r="W69" s="8"/>
      <c r="X69" s="8"/>
      <c r="Y69" s="8"/>
      <c r="Z69" s="8"/>
      <c r="AA69" s="8"/>
      <c r="AB69" s="8"/>
      <c r="AC69" s="8"/>
      <c r="AD69" s="8"/>
      <c r="AE69" s="8"/>
      <c r="AF69" s="8"/>
      <c r="AG69" s="8"/>
      <c r="AH69" s="8"/>
      <c r="AI69" s="8"/>
      <c r="AJ69" s="8"/>
      <c r="AK69" s="8"/>
      <c r="AL69" s="8"/>
      <c r="AM69" s="8"/>
      <c r="AN69" s="8"/>
      <c r="AO69" s="8"/>
    </row>
    <row r="70" customFormat="false" ht="13.5" hidden="false" customHeight="true" outlineLevel="0" collapsed="false">
      <c r="A70" s="8"/>
      <c r="B70" s="8"/>
      <c r="C70" s="8"/>
      <c r="D70" s="8"/>
      <c r="E70" s="8"/>
      <c r="F70" s="8"/>
      <c r="G70" s="8"/>
      <c r="H70" s="8"/>
      <c r="I70" s="8"/>
      <c r="J70" s="8"/>
      <c r="K70" s="8"/>
      <c r="L70" s="8"/>
      <c r="M70" s="8"/>
      <c r="N70" s="8"/>
      <c r="O70" s="8"/>
      <c r="P70" s="8"/>
      <c r="Q70" s="8"/>
      <c r="R70" s="8"/>
      <c r="S70" s="8"/>
      <c r="T70" s="8"/>
      <c r="U70" s="8"/>
      <c r="V70" s="8"/>
      <c r="W70" s="8"/>
      <c r="X70" s="8"/>
      <c r="Y70" s="8"/>
      <c r="Z70" s="8"/>
      <c r="AA70" s="8"/>
      <c r="AB70" s="8"/>
      <c r="AC70" s="8"/>
      <c r="AD70" s="8"/>
      <c r="AE70" s="8"/>
      <c r="AF70" s="8"/>
      <c r="AG70" s="8"/>
      <c r="AH70" s="8"/>
      <c r="AI70" s="8"/>
      <c r="AJ70" s="8"/>
      <c r="AK70" s="8"/>
      <c r="AL70" s="8"/>
      <c r="AM70" s="8"/>
      <c r="AN70" s="8"/>
      <c r="AO70" s="8"/>
    </row>
    <row r="71" customFormat="false" ht="13.2" hidden="false" customHeight="false" outlineLevel="0" collapsed="false">
      <c r="A71" s="8"/>
      <c r="B71" s="8"/>
      <c r="C71" s="8"/>
      <c r="D71" s="8"/>
      <c r="E71" s="8"/>
      <c r="F71" s="8"/>
      <c r="G71" s="8"/>
      <c r="H71" s="8"/>
      <c r="I71" s="8"/>
      <c r="J71" s="8"/>
      <c r="K71" s="8"/>
      <c r="L71" s="8"/>
      <c r="M71" s="8"/>
      <c r="N71" s="8"/>
      <c r="O71" s="8"/>
      <c r="P71" s="8"/>
      <c r="Q71" s="8"/>
      <c r="R71" s="8"/>
      <c r="S71" s="8"/>
      <c r="T71" s="8"/>
      <c r="U71" s="8"/>
      <c r="V71" s="8"/>
      <c r="W71" s="8"/>
      <c r="X71" s="8"/>
      <c r="Y71" s="8"/>
      <c r="Z71" s="8"/>
      <c r="AA71" s="8"/>
      <c r="AB71" s="8"/>
      <c r="AC71" s="8"/>
      <c r="AD71" s="8"/>
      <c r="AE71" s="8"/>
      <c r="AF71" s="8"/>
      <c r="AG71" s="8"/>
      <c r="AH71" s="8"/>
      <c r="AI71" s="8"/>
      <c r="AJ71" s="8"/>
      <c r="AK71" s="8"/>
      <c r="AL71" s="8"/>
      <c r="AM71" s="8"/>
      <c r="AN71" s="8"/>
      <c r="AO71" s="8"/>
    </row>
    <row r="72" customFormat="false" ht="13.2" hidden="false" customHeight="false" outlineLevel="0" collapsed="false">
      <c r="A72" s="8"/>
      <c r="B72" s="8"/>
      <c r="C72" s="8"/>
      <c r="D72" s="8"/>
      <c r="E72" s="8"/>
      <c r="F72" s="8"/>
      <c r="G72" s="8"/>
      <c r="H72" s="8"/>
      <c r="I72" s="8"/>
      <c r="J72" s="8"/>
      <c r="K72" s="8"/>
      <c r="L72" s="8"/>
      <c r="M72" s="8"/>
      <c r="N72" s="8"/>
      <c r="O72" s="8"/>
      <c r="P72" s="8"/>
      <c r="Q72" s="8"/>
      <c r="R72" s="8"/>
      <c r="S72" s="8"/>
      <c r="T72" s="8"/>
      <c r="U72" s="8"/>
      <c r="V72" s="8"/>
      <c r="W72" s="8"/>
      <c r="X72" s="8"/>
      <c r="Y72" s="8"/>
      <c r="Z72" s="8"/>
      <c r="AA72" s="8"/>
      <c r="AB72" s="8"/>
      <c r="AC72" s="8"/>
      <c r="AD72" s="8"/>
      <c r="AE72" s="8"/>
      <c r="AF72" s="8"/>
      <c r="AG72" s="8"/>
      <c r="AH72" s="8"/>
      <c r="AI72" s="8"/>
      <c r="AJ72" s="8"/>
      <c r="AK72" s="8"/>
      <c r="AL72" s="8"/>
      <c r="AM72" s="8"/>
      <c r="AN72" s="8"/>
      <c r="AO72" s="8"/>
    </row>
    <row r="73" customFormat="false" ht="13.2" hidden="false" customHeight="false" outlineLevel="0" collapsed="false">
      <c r="A73" s="8"/>
      <c r="B73" s="8"/>
      <c r="C73" s="8"/>
      <c r="D73" s="8"/>
      <c r="E73" s="8"/>
      <c r="F73" s="8"/>
      <c r="G73" s="8"/>
      <c r="H73" s="8"/>
      <c r="I73" s="8"/>
      <c r="J73" s="8"/>
      <c r="K73" s="8"/>
      <c r="L73" s="8"/>
      <c r="M73" s="8"/>
      <c r="N73" s="8"/>
      <c r="O73" s="8"/>
      <c r="P73" s="8"/>
      <c r="Q73" s="8"/>
      <c r="R73" s="8"/>
      <c r="S73" s="8"/>
      <c r="T73" s="8"/>
      <c r="U73" s="8"/>
      <c r="V73" s="8"/>
      <c r="W73" s="8"/>
      <c r="X73" s="8"/>
      <c r="Y73" s="8"/>
      <c r="Z73" s="8"/>
      <c r="AA73" s="8"/>
      <c r="AB73" s="8"/>
      <c r="AC73" s="8"/>
      <c r="AD73" s="8"/>
      <c r="AE73" s="8"/>
      <c r="AF73" s="8"/>
      <c r="AG73" s="8"/>
      <c r="AH73" s="8"/>
      <c r="AI73" s="8"/>
      <c r="AJ73" s="8"/>
      <c r="AK73" s="8"/>
      <c r="AL73" s="8"/>
      <c r="AM73" s="8"/>
      <c r="AN73" s="8"/>
      <c r="AO73" s="8"/>
    </row>
    <row r="74" customFormat="false" ht="13.2" hidden="false" customHeight="false" outlineLevel="0" collapsed="false">
      <c r="A74" s="8"/>
      <c r="B74" s="8"/>
      <c r="C74" s="8"/>
      <c r="D74" s="8"/>
      <c r="E74" s="8"/>
      <c r="F74" s="8"/>
      <c r="G74" s="8"/>
      <c r="H74" s="8"/>
      <c r="I74" s="8"/>
      <c r="J74" s="8"/>
      <c r="K74" s="8"/>
      <c r="L74" s="8"/>
      <c r="M74" s="8"/>
      <c r="N74" s="8"/>
      <c r="O74" s="8"/>
      <c r="P74" s="8"/>
      <c r="Q74" s="8"/>
      <c r="R74" s="8"/>
      <c r="S74" s="8"/>
      <c r="T74" s="8"/>
      <c r="U74" s="8"/>
      <c r="V74" s="8"/>
      <c r="W74" s="8"/>
      <c r="X74" s="8"/>
      <c r="Y74" s="8"/>
      <c r="Z74" s="8"/>
      <c r="AA74" s="8"/>
      <c r="AB74" s="8"/>
      <c r="AC74" s="8"/>
      <c r="AD74" s="8"/>
      <c r="AE74" s="8"/>
      <c r="AF74" s="8"/>
      <c r="AG74" s="8"/>
      <c r="AH74" s="8"/>
      <c r="AI74" s="8"/>
      <c r="AJ74" s="8"/>
      <c r="AK74" s="8"/>
      <c r="AL74" s="8"/>
      <c r="AM74" s="8"/>
      <c r="AN74" s="8"/>
      <c r="AO74" s="8"/>
    </row>
    <row r="75" customFormat="false" ht="13.2" hidden="false" customHeight="false" outlineLevel="0" collapsed="false">
      <c r="A75" s="8"/>
      <c r="B75" s="8"/>
      <c r="C75" s="8"/>
      <c r="D75" s="8"/>
      <c r="E75" s="8"/>
      <c r="F75" s="8"/>
      <c r="G75" s="8"/>
      <c r="H75" s="8"/>
      <c r="I75" s="8"/>
      <c r="J75" s="8"/>
      <c r="K75" s="8"/>
      <c r="L75" s="8"/>
      <c r="M75" s="8"/>
      <c r="N75" s="8"/>
      <c r="O75" s="8"/>
      <c r="P75" s="8"/>
      <c r="Q75" s="8"/>
      <c r="R75" s="8"/>
      <c r="S75" s="8"/>
      <c r="T75" s="8"/>
      <c r="U75" s="8"/>
      <c r="V75" s="8"/>
      <c r="W75" s="8"/>
      <c r="X75" s="8"/>
      <c r="Y75" s="8"/>
      <c r="Z75" s="8"/>
      <c r="AA75" s="8"/>
      <c r="AB75" s="8"/>
      <c r="AC75" s="8"/>
      <c r="AD75" s="8"/>
      <c r="AE75" s="8"/>
      <c r="AF75" s="8"/>
      <c r="AG75" s="8"/>
      <c r="AH75" s="8"/>
      <c r="AI75" s="8"/>
      <c r="AJ75" s="8"/>
      <c r="AK75" s="8"/>
      <c r="AL75" s="8"/>
      <c r="AM75" s="8"/>
      <c r="AN75" s="8"/>
      <c r="AO75" s="8"/>
    </row>
    <row r="76" customFormat="false" ht="13.2" hidden="false" customHeight="false" outlineLevel="0" collapsed="false">
      <c r="A76" s="8"/>
      <c r="B76" s="8"/>
      <c r="C76" s="8"/>
      <c r="D76" s="8"/>
      <c r="E76" s="8"/>
      <c r="F76" s="8"/>
      <c r="G76" s="8"/>
      <c r="H76" s="8"/>
      <c r="I76" s="8"/>
      <c r="J76" s="8"/>
      <c r="K76" s="8"/>
      <c r="L76" s="8"/>
      <c r="M76" s="8"/>
      <c r="N76" s="8"/>
      <c r="O76" s="8"/>
      <c r="P76" s="8"/>
      <c r="Q76" s="8"/>
      <c r="R76" s="8"/>
      <c r="S76" s="8"/>
      <c r="T76" s="8"/>
      <c r="U76" s="8"/>
      <c r="V76" s="8"/>
      <c r="W76" s="8"/>
      <c r="X76" s="8"/>
      <c r="Y76" s="8"/>
      <c r="Z76" s="8"/>
      <c r="AA76" s="8"/>
      <c r="AB76" s="8"/>
      <c r="AC76" s="8"/>
      <c r="AD76" s="8"/>
      <c r="AE76" s="8"/>
      <c r="AF76" s="8"/>
      <c r="AG76" s="8"/>
      <c r="AH76" s="8"/>
      <c r="AI76" s="8"/>
      <c r="AJ76" s="8"/>
      <c r="AK76" s="8"/>
      <c r="AL76" s="8"/>
      <c r="AM76" s="8"/>
      <c r="AN76" s="8"/>
      <c r="AO76" s="8"/>
    </row>
    <row r="77" customFormat="false" ht="13.2" hidden="false" customHeight="false" outlineLevel="0" collapsed="false">
      <c r="A77" s="8"/>
      <c r="B77" s="8"/>
      <c r="C77" s="8"/>
      <c r="D77" s="8"/>
      <c r="E77" s="8"/>
      <c r="F77" s="8"/>
      <c r="G77" s="8"/>
      <c r="H77" s="8"/>
      <c r="I77" s="8"/>
      <c r="J77" s="8"/>
      <c r="K77" s="8"/>
      <c r="L77" s="8"/>
      <c r="M77" s="8"/>
      <c r="N77" s="8"/>
      <c r="O77" s="8"/>
      <c r="P77" s="8"/>
      <c r="Q77" s="8"/>
      <c r="R77" s="8"/>
      <c r="S77" s="8"/>
      <c r="T77" s="8"/>
      <c r="U77" s="8"/>
      <c r="V77" s="8"/>
      <c r="W77" s="8"/>
      <c r="X77" s="8"/>
      <c r="Y77" s="8"/>
      <c r="Z77" s="8"/>
      <c r="AA77" s="8"/>
      <c r="AB77" s="8"/>
      <c r="AC77" s="8"/>
      <c r="AD77" s="8"/>
      <c r="AE77" s="8"/>
      <c r="AF77" s="8"/>
      <c r="AG77" s="8"/>
      <c r="AH77" s="8"/>
      <c r="AI77" s="8"/>
      <c r="AJ77" s="8"/>
      <c r="AK77" s="8"/>
      <c r="AL77" s="8"/>
      <c r="AM77" s="8"/>
      <c r="AN77" s="8"/>
      <c r="AO77" s="8"/>
    </row>
    <row r="78" customFormat="false" ht="13.2" hidden="false" customHeight="false" outlineLevel="0" collapsed="false">
      <c r="A78" s="8"/>
      <c r="B78" s="8"/>
      <c r="C78" s="8"/>
      <c r="D78" s="8"/>
      <c r="E78" s="8"/>
      <c r="F78" s="8"/>
      <c r="G78" s="8"/>
      <c r="H78" s="8"/>
      <c r="I78" s="8"/>
      <c r="J78" s="8"/>
      <c r="K78" s="8"/>
      <c r="L78" s="8"/>
      <c r="M78" s="8"/>
      <c r="N78" s="8"/>
      <c r="O78" s="8"/>
      <c r="P78" s="8"/>
      <c r="Q78" s="8"/>
      <c r="R78" s="8"/>
      <c r="S78" s="8"/>
      <c r="T78" s="8"/>
      <c r="U78" s="8"/>
      <c r="V78" s="8"/>
      <c r="W78" s="8"/>
      <c r="X78" s="8"/>
      <c r="Y78" s="8"/>
      <c r="Z78" s="8"/>
      <c r="AA78" s="8"/>
      <c r="AB78" s="8"/>
      <c r="AC78" s="8"/>
      <c r="AD78" s="8"/>
      <c r="AE78" s="8"/>
      <c r="AF78" s="8"/>
      <c r="AG78" s="8"/>
      <c r="AH78" s="8"/>
      <c r="AI78" s="8"/>
      <c r="AJ78" s="8"/>
      <c r="AK78" s="8"/>
      <c r="AL78" s="8"/>
      <c r="AM78" s="8"/>
      <c r="AN78" s="8"/>
      <c r="AO78" s="8"/>
    </row>
    <row r="79" customFormat="false" ht="13.2" hidden="false" customHeight="false" outlineLevel="0" collapsed="false">
      <c r="A79" s="8"/>
      <c r="B79" s="8"/>
      <c r="C79" s="8"/>
      <c r="D79" s="8"/>
      <c r="E79" s="8"/>
      <c r="F79" s="8"/>
      <c r="G79" s="8"/>
      <c r="H79" s="8"/>
      <c r="I79" s="8"/>
      <c r="J79" s="8"/>
      <c r="K79" s="8"/>
      <c r="L79" s="8"/>
      <c r="M79" s="8"/>
      <c r="N79" s="8"/>
      <c r="O79" s="8"/>
      <c r="P79" s="8"/>
      <c r="Q79" s="8"/>
      <c r="R79" s="8"/>
      <c r="S79" s="8"/>
      <c r="T79" s="8"/>
      <c r="U79" s="8"/>
      <c r="V79" s="8"/>
      <c r="W79" s="8"/>
      <c r="X79" s="8"/>
      <c r="Y79" s="8"/>
      <c r="Z79" s="8"/>
      <c r="AA79" s="8"/>
      <c r="AB79" s="8"/>
      <c r="AC79" s="8"/>
      <c r="AD79" s="8"/>
      <c r="AE79" s="8"/>
      <c r="AF79" s="8"/>
      <c r="AG79" s="8"/>
      <c r="AH79" s="8"/>
      <c r="AI79" s="8"/>
      <c r="AJ79" s="8"/>
      <c r="AK79" s="8"/>
      <c r="AL79" s="8"/>
      <c r="AM79" s="8"/>
      <c r="AN79" s="8"/>
      <c r="AO79" s="8"/>
    </row>
    <row r="80" customFormat="false" ht="13.2" hidden="false" customHeight="false" outlineLevel="0" collapsed="false">
      <c r="A80" s="8"/>
      <c r="B80" s="8"/>
      <c r="C80" s="8"/>
      <c r="D80" s="8"/>
      <c r="E80" s="8"/>
      <c r="F80" s="8"/>
      <c r="G80" s="8"/>
      <c r="H80" s="8"/>
      <c r="I80" s="8"/>
      <c r="J80" s="8"/>
      <c r="K80" s="8"/>
      <c r="L80" s="8"/>
      <c r="M80" s="8"/>
      <c r="N80" s="8"/>
      <c r="O80" s="8"/>
      <c r="P80" s="8"/>
      <c r="Q80" s="8"/>
      <c r="R80" s="8"/>
      <c r="S80" s="8"/>
      <c r="T80" s="8"/>
      <c r="U80" s="8"/>
      <c r="V80" s="8"/>
      <c r="W80" s="8"/>
      <c r="X80" s="8"/>
      <c r="Y80" s="8"/>
      <c r="Z80" s="8"/>
      <c r="AA80" s="8"/>
      <c r="AB80" s="8"/>
      <c r="AC80" s="8"/>
      <c r="AD80" s="8"/>
      <c r="AE80" s="8"/>
      <c r="AF80" s="8"/>
      <c r="AG80" s="8"/>
      <c r="AH80" s="8"/>
      <c r="AI80" s="8"/>
      <c r="AJ80" s="8"/>
      <c r="AK80" s="8"/>
      <c r="AL80" s="8"/>
      <c r="AM80" s="8"/>
      <c r="AN80" s="8"/>
      <c r="AO80" s="8"/>
    </row>
    <row r="81" customFormat="false" ht="13.2" hidden="false" customHeight="false" outlineLevel="0" collapsed="false">
      <c r="A81" s="8"/>
      <c r="B81" s="8"/>
      <c r="C81" s="8"/>
      <c r="D81" s="8"/>
      <c r="E81" s="8"/>
      <c r="F81" s="8"/>
      <c r="G81" s="8"/>
      <c r="H81" s="8"/>
      <c r="I81" s="8"/>
      <c r="J81" s="8"/>
      <c r="K81" s="8"/>
      <c r="L81" s="8"/>
      <c r="M81" s="8"/>
      <c r="N81" s="8"/>
      <c r="O81" s="8"/>
      <c r="P81" s="8"/>
      <c r="Q81" s="8"/>
      <c r="R81" s="8"/>
      <c r="S81" s="8"/>
      <c r="T81" s="8"/>
      <c r="U81" s="8"/>
      <c r="V81" s="8"/>
      <c r="W81" s="8"/>
      <c r="X81" s="8"/>
      <c r="Y81" s="8"/>
      <c r="Z81" s="8"/>
      <c r="AA81" s="8"/>
      <c r="AB81" s="8"/>
      <c r="AC81" s="8"/>
      <c r="AD81" s="8"/>
      <c r="AE81" s="8"/>
      <c r="AF81" s="8"/>
      <c r="AG81" s="8"/>
      <c r="AH81" s="8"/>
      <c r="AI81" s="8"/>
      <c r="AJ81" s="8"/>
      <c r="AK81" s="8"/>
      <c r="AL81" s="8"/>
      <c r="AM81" s="8"/>
      <c r="AN81" s="8"/>
      <c r="AO81" s="8"/>
    </row>
    <row r="82" customFormat="false" ht="13.2" hidden="false" customHeight="false" outlineLevel="0" collapsed="false">
      <c r="A82" s="8"/>
      <c r="B82" s="8"/>
      <c r="C82" s="8"/>
      <c r="D82" s="8"/>
      <c r="E82" s="8"/>
      <c r="F82" s="8"/>
      <c r="G82" s="8"/>
      <c r="H82" s="8"/>
      <c r="I82" s="8"/>
      <c r="J82" s="8"/>
      <c r="K82" s="8"/>
      <c r="L82" s="8"/>
      <c r="M82" s="8"/>
      <c r="N82" s="8"/>
      <c r="O82" s="8"/>
      <c r="P82" s="8"/>
      <c r="Q82" s="8"/>
      <c r="R82" s="8"/>
      <c r="S82" s="8"/>
      <c r="T82" s="8"/>
      <c r="U82" s="8"/>
      <c r="V82" s="8"/>
      <c r="W82" s="8"/>
      <c r="X82" s="8"/>
      <c r="Y82" s="8"/>
      <c r="Z82" s="8"/>
      <c r="AA82" s="8"/>
      <c r="AB82" s="8"/>
      <c r="AC82" s="8"/>
      <c r="AD82" s="8"/>
      <c r="AE82" s="8"/>
      <c r="AF82" s="8"/>
      <c r="AG82" s="8"/>
      <c r="AH82" s="8"/>
      <c r="AI82" s="8"/>
      <c r="AJ82" s="8"/>
      <c r="AK82" s="8"/>
      <c r="AL82" s="8"/>
      <c r="AM82" s="8"/>
      <c r="AN82" s="8"/>
      <c r="AO82" s="8"/>
    </row>
    <row r="83" customFormat="false" ht="13.2" hidden="false" customHeight="false" outlineLevel="0" collapsed="false">
      <c r="A83" s="8"/>
      <c r="B83" s="8"/>
      <c r="C83" s="8"/>
      <c r="D83" s="8"/>
      <c r="E83" s="8"/>
      <c r="F83" s="8"/>
      <c r="G83" s="8"/>
      <c r="H83" s="8"/>
      <c r="I83" s="8"/>
      <c r="J83" s="8"/>
      <c r="K83" s="8"/>
      <c r="L83" s="8"/>
      <c r="M83" s="8"/>
      <c r="N83" s="8"/>
      <c r="O83" s="8"/>
      <c r="P83" s="8"/>
      <c r="Q83" s="8"/>
      <c r="R83" s="8"/>
      <c r="S83" s="8"/>
      <c r="T83" s="8"/>
      <c r="U83" s="8"/>
      <c r="V83" s="8"/>
      <c r="W83" s="8"/>
      <c r="X83" s="8"/>
      <c r="Y83" s="8"/>
      <c r="Z83" s="8"/>
      <c r="AA83" s="8"/>
      <c r="AB83" s="8"/>
      <c r="AC83" s="8"/>
      <c r="AD83" s="8"/>
      <c r="AE83" s="8"/>
      <c r="AF83" s="8"/>
      <c r="AG83" s="8"/>
      <c r="AH83" s="8"/>
      <c r="AI83" s="8"/>
      <c r="AJ83" s="8"/>
      <c r="AK83" s="8"/>
      <c r="AL83" s="8"/>
      <c r="AM83" s="8"/>
      <c r="AN83" s="8"/>
      <c r="AO83" s="8"/>
    </row>
    <row r="84" customFormat="false" ht="13.2" hidden="false" customHeight="false" outlineLevel="0" collapsed="false">
      <c r="A84" s="8"/>
      <c r="B84" s="8"/>
      <c r="C84" s="8"/>
      <c r="D84" s="8"/>
      <c r="E84" s="8"/>
      <c r="F84" s="8"/>
      <c r="G84" s="8"/>
      <c r="H84" s="8"/>
      <c r="I84" s="8"/>
      <c r="J84" s="8"/>
      <c r="K84" s="8"/>
      <c r="L84" s="8"/>
      <c r="M84" s="8"/>
      <c r="N84" s="8"/>
      <c r="O84" s="8"/>
      <c r="P84" s="8"/>
      <c r="Q84" s="8"/>
      <c r="R84" s="8"/>
      <c r="S84" s="8"/>
      <c r="T84" s="8"/>
      <c r="U84" s="8"/>
      <c r="V84" s="8"/>
      <c r="W84" s="8"/>
      <c r="X84" s="8"/>
      <c r="Y84" s="8"/>
      <c r="Z84" s="8"/>
      <c r="AA84" s="8"/>
      <c r="AB84" s="8"/>
      <c r="AC84" s="8"/>
      <c r="AD84" s="8"/>
      <c r="AE84" s="8"/>
      <c r="AF84" s="8"/>
      <c r="AG84" s="8"/>
      <c r="AH84" s="8"/>
      <c r="AI84" s="8"/>
      <c r="AJ84" s="8"/>
      <c r="AK84" s="8"/>
      <c r="AL84" s="8"/>
      <c r="AM84" s="8"/>
      <c r="AN84" s="8"/>
      <c r="AO84" s="8"/>
    </row>
    <row r="85" customFormat="false" ht="13.5" hidden="false" customHeight="true" outlineLevel="0" collapsed="false">
      <c r="A85" s="8"/>
      <c r="B85" s="8"/>
      <c r="C85" s="8"/>
      <c r="D85" s="8"/>
      <c r="E85" s="8"/>
      <c r="F85" s="8"/>
      <c r="G85" s="8"/>
      <c r="H85" s="8"/>
      <c r="I85" s="8"/>
      <c r="J85" s="8"/>
      <c r="K85" s="8"/>
      <c r="L85" s="8"/>
      <c r="M85" s="8"/>
      <c r="N85" s="8"/>
      <c r="O85" s="8"/>
      <c r="P85" s="8"/>
      <c r="Q85" s="8"/>
      <c r="R85" s="8"/>
      <c r="S85" s="8"/>
      <c r="T85" s="8"/>
      <c r="U85" s="8"/>
      <c r="V85" s="8"/>
      <c r="W85" s="8"/>
      <c r="X85" s="8"/>
      <c r="Y85" s="8"/>
      <c r="Z85" s="8"/>
      <c r="AA85" s="8"/>
      <c r="AB85" s="8"/>
      <c r="AC85" s="8"/>
      <c r="AD85" s="8"/>
      <c r="AE85" s="8"/>
      <c r="AF85" s="8"/>
      <c r="AG85" s="8"/>
      <c r="AH85" s="8"/>
      <c r="AI85" s="8"/>
      <c r="AJ85" s="8"/>
      <c r="AK85" s="8"/>
      <c r="AL85" s="8"/>
      <c r="AM85" s="8"/>
      <c r="AN85" s="8"/>
      <c r="AO85" s="8"/>
    </row>
    <row r="86" customFormat="false" ht="13.2" hidden="false" customHeight="false" outlineLevel="0" collapsed="false">
      <c r="A86" s="7" t="s">
        <v>8</v>
      </c>
      <c r="B86" s="7"/>
      <c r="C86" s="7"/>
      <c r="D86" s="7"/>
      <c r="E86" s="7"/>
      <c r="F86" s="7"/>
      <c r="G86" s="7"/>
      <c r="H86" s="7"/>
      <c r="I86" s="7"/>
      <c r="J86" s="7"/>
      <c r="K86" s="7"/>
      <c r="L86" s="7"/>
      <c r="M86" s="7"/>
      <c r="N86" s="7"/>
      <c r="O86" s="7"/>
      <c r="P86" s="7"/>
      <c r="Q86" s="7"/>
      <c r="R86" s="7"/>
      <c r="S86" s="7"/>
      <c r="T86" s="7"/>
      <c r="U86" s="7"/>
      <c r="V86" s="7"/>
      <c r="W86" s="7"/>
      <c r="X86" s="7"/>
      <c r="Y86" s="7"/>
      <c r="Z86" s="7"/>
      <c r="AA86" s="7"/>
      <c r="AB86" s="7"/>
      <c r="AC86" s="7"/>
      <c r="AD86" s="7"/>
      <c r="AE86" s="7"/>
      <c r="AF86" s="7"/>
      <c r="AG86" s="7"/>
      <c r="AH86" s="7"/>
      <c r="AI86" s="7"/>
      <c r="AJ86" s="7"/>
      <c r="AK86" s="7"/>
      <c r="AL86" s="7"/>
      <c r="AM86" s="7"/>
      <c r="AN86" s="7"/>
      <c r="AO86" s="7"/>
    </row>
    <row r="87" customFormat="false" ht="13.2" hidden="false" customHeight="true" outlineLevel="0" collapsed="false">
      <c r="A87" s="3" t="s">
        <v>9</v>
      </c>
      <c r="B87" s="3"/>
      <c r="C87" s="3"/>
      <c r="D87" s="3"/>
      <c r="E87" s="3"/>
      <c r="F87" s="3"/>
      <c r="G87" s="3"/>
      <c r="H87" s="3"/>
      <c r="I87" s="3"/>
      <c r="J87" s="3"/>
      <c r="K87" s="3"/>
      <c r="L87" s="3"/>
      <c r="M87" s="3"/>
      <c r="N87" s="3"/>
      <c r="O87" s="3"/>
      <c r="P87" s="3"/>
      <c r="Q87" s="3"/>
      <c r="R87" s="3"/>
      <c r="S87" s="3"/>
      <c r="T87" s="3"/>
      <c r="U87" s="3"/>
      <c r="V87" s="3"/>
      <c r="W87" s="3"/>
      <c r="X87" s="3"/>
      <c r="Y87" s="3"/>
      <c r="Z87" s="3"/>
      <c r="AA87" s="3"/>
      <c r="AB87" s="3"/>
      <c r="AC87" s="3"/>
      <c r="AD87" s="3"/>
      <c r="AE87" s="3"/>
      <c r="AF87" s="3"/>
      <c r="AG87" s="3"/>
      <c r="AH87" s="3"/>
      <c r="AI87" s="3"/>
      <c r="AJ87" s="3"/>
      <c r="AK87" s="3"/>
      <c r="AL87" s="3"/>
      <c r="AM87" s="3"/>
      <c r="AN87" s="3"/>
      <c r="AO87" s="3"/>
    </row>
    <row r="88" customFormat="false" ht="13.2" hidden="false" customHeight="false" outlineLevel="0" collapsed="false">
      <c r="A88" s="3"/>
      <c r="B88" s="3"/>
      <c r="C88" s="3"/>
      <c r="D88" s="3"/>
      <c r="E88" s="3"/>
      <c r="F88" s="3"/>
      <c r="G88" s="3"/>
      <c r="H88" s="3"/>
      <c r="I88" s="3"/>
      <c r="J88" s="3"/>
      <c r="K88" s="3"/>
      <c r="L88" s="3"/>
      <c r="M88" s="3"/>
      <c r="N88" s="3"/>
      <c r="O88" s="3"/>
      <c r="P88" s="3"/>
      <c r="Q88" s="3"/>
      <c r="R88" s="3"/>
      <c r="S88" s="3"/>
      <c r="T88" s="3"/>
      <c r="U88" s="3"/>
      <c r="V88" s="3"/>
      <c r="W88" s="3"/>
      <c r="X88" s="3"/>
      <c r="Y88" s="3"/>
      <c r="Z88" s="3"/>
      <c r="AA88" s="3"/>
      <c r="AB88" s="3"/>
      <c r="AC88" s="3"/>
      <c r="AD88" s="3"/>
      <c r="AE88" s="3"/>
      <c r="AF88" s="3"/>
      <c r="AG88" s="3"/>
      <c r="AH88" s="3"/>
      <c r="AI88" s="3"/>
      <c r="AJ88" s="3"/>
      <c r="AK88" s="3"/>
      <c r="AL88" s="3"/>
      <c r="AM88" s="3"/>
      <c r="AN88" s="3"/>
      <c r="AO88" s="3"/>
    </row>
    <row r="89" customFormat="false" ht="13.2" hidden="false" customHeight="false" outlineLevel="0" collapsed="false">
      <c r="A89" s="3"/>
      <c r="B89" s="3"/>
      <c r="C89" s="3"/>
      <c r="D89" s="3"/>
      <c r="E89" s="3"/>
      <c r="F89" s="3"/>
      <c r="G89" s="3"/>
      <c r="H89" s="3"/>
      <c r="I89" s="3"/>
      <c r="J89" s="3"/>
      <c r="K89" s="3"/>
      <c r="L89" s="3"/>
      <c r="M89" s="3"/>
      <c r="N89" s="3"/>
      <c r="O89" s="3"/>
      <c r="P89" s="3"/>
      <c r="Q89" s="3"/>
      <c r="R89" s="3"/>
      <c r="S89" s="3"/>
      <c r="T89" s="3"/>
      <c r="U89" s="3"/>
      <c r="V89" s="3"/>
      <c r="W89" s="3"/>
      <c r="X89" s="3"/>
      <c r="Y89" s="3"/>
      <c r="Z89" s="3"/>
      <c r="AA89" s="3"/>
      <c r="AB89" s="3"/>
      <c r="AC89" s="3"/>
      <c r="AD89" s="3"/>
      <c r="AE89" s="3"/>
      <c r="AF89" s="3"/>
      <c r="AG89" s="3"/>
      <c r="AH89" s="3"/>
      <c r="AI89" s="3"/>
      <c r="AJ89" s="3"/>
      <c r="AK89" s="3"/>
      <c r="AL89" s="3"/>
      <c r="AM89" s="3"/>
      <c r="AN89" s="3"/>
      <c r="AO89" s="3"/>
    </row>
    <row r="90" customFormat="false" ht="13.2" hidden="false" customHeight="false" outlineLevel="0" collapsed="false">
      <c r="A90" s="3"/>
      <c r="B90" s="3"/>
      <c r="C90" s="3"/>
      <c r="D90" s="3"/>
      <c r="E90" s="3"/>
      <c r="F90" s="3"/>
      <c r="G90" s="3"/>
      <c r="H90" s="3"/>
      <c r="I90" s="3"/>
      <c r="J90" s="3"/>
      <c r="K90" s="3"/>
      <c r="L90" s="3"/>
      <c r="M90" s="3"/>
      <c r="N90" s="3"/>
      <c r="O90" s="3"/>
      <c r="P90" s="3"/>
      <c r="Q90" s="3"/>
      <c r="R90" s="3"/>
      <c r="S90" s="3"/>
      <c r="T90" s="3"/>
      <c r="U90" s="3"/>
      <c r="V90" s="3"/>
      <c r="W90" s="3"/>
      <c r="X90" s="3"/>
      <c r="Y90" s="3"/>
      <c r="Z90" s="3"/>
      <c r="AA90" s="3"/>
      <c r="AB90" s="3"/>
      <c r="AC90" s="3"/>
      <c r="AD90" s="3"/>
      <c r="AE90" s="3"/>
      <c r="AF90" s="3"/>
      <c r="AG90" s="3"/>
      <c r="AH90" s="3"/>
      <c r="AI90" s="3"/>
      <c r="AJ90" s="3"/>
      <c r="AK90" s="3"/>
      <c r="AL90" s="3"/>
      <c r="AM90" s="3"/>
      <c r="AN90" s="3"/>
      <c r="AO90" s="3"/>
    </row>
    <row r="91" customFormat="false" ht="13.2" hidden="false" customHeight="false" outlineLevel="0" collapsed="false">
      <c r="A91" s="3"/>
      <c r="B91" s="3"/>
      <c r="C91" s="3"/>
      <c r="D91" s="3"/>
      <c r="E91" s="3"/>
      <c r="F91" s="3"/>
      <c r="G91" s="3"/>
      <c r="H91" s="3"/>
      <c r="I91" s="3"/>
      <c r="J91" s="3"/>
      <c r="K91" s="3"/>
      <c r="L91" s="3"/>
      <c r="M91" s="3"/>
      <c r="N91" s="3"/>
      <c r="O91" s="3"/>
      <c r="P91" s="3"/>
      <c r="Q91" s="3"/>
      <c r="R91" s="3"/>
      <c r="S91" s="3"/>
      <c r="T91" s="3"/>
      <c r="U91" s="3"/>
      <c r="V91" s="3"/>
      <c r="W91" s="3"/>
      <c r="X91" s="3"/>
      <c r="Y91" s="3"/>
      <c r="Z91" s="3"/>
      <c r="AA91" s="3"/>
      <c r="AB91" s="3"/>
      <c r="AC91" s="3"/>
      <c r="AD91" s="3"/>
      <c r="AE91" s="3"/>
      <c r="AF91" s="3"/>
      <c r="AG91" s="3"/>
      <c r="AH91" s="3"/>
      <c r="AI91" s="3"/>
      <c r="AJ91" s="3"/>
      <c r="AK91" s="3"/>
      <c r="AL91" s="3"/>
      <c r="AM91" s="3"/>
      <c r="AN91" s="3"/>
      <c r="AO91" s="3"/>
    </row>
    <row r="92" customFormat="false" ht="13.2" hidden="false" customHeight="false" outlineLevel="0" collapsed="false">
      <c r="A92" s="3"/>
      <c r="B92" s="3"/>
      <c r="C92" s="3"/>
      <c r="D92" s="3"/>
      <c r="E92" s="3"/>
      <c r="F92" s="3"/>
      <c r="G92" s="3"/>
      <c r="H92" s="3"/>
      <c r="I92" s="3"/>
      <c r="J92" s="3"/>
      <c r="K92" s="3"/>
      <c r="L92" s="3"/>
      <c r="M92" s="3"/>
      <c r="N92" s="3"/>
      <c r="O92" s="3"/>
      <c r="P92" s="3"/>
      <c r="Q92" s="3"/>
      <c r="R92" s="3"/>
      <c r="S92" s="3"/>
      <c r="T92" s="3"/>
      <c r="U92" s="3"/>
      <c r="V92" s="3"/>
      <c r="W92" s="3"/>
      <c r="X92" s="3"/>
      <c r="Y92" s="3"/>
      <c r="Z92" s="3"/>
      <c r="AA92" s="3"/>
      <c r="AB92" s="3"/>
      <c r="AC92" s="3"/>
      <c r="AD92" s="3"/>
      <c r="AE92" s="3"/>
      <c r="AF92" s="3"/>
      <c r="AG92" s="3"/>
      <c r="AH92" s="3"/>
      <c r="AI92" s="3"/>
      <c r="AJ92" s="3"/>
      <c r="AK92" s="3"/>
      <c r="AL92" s="3"/>
      <c r="AM92" s="3"/>
      <c r="AN92" s="3"/>
      <c r="AO92" s="3"/>
    </row>
    <row r="93" customFormat="false" ht="13.2" hidden="false" customHeight="false" outlineLevel="0" collapsed="false">
      <c r="A93" s="3"/>
      <c r="B93" s="3"/>
      <c r="C93" s="3"/>
      <c r="D93" s="3"/>
      <c r="E93" s="3"/>
      <c r="F93" s="3"/>
      <c r="G93" s="3"/>
      <c r="H93" s="3"/>
      <c r="I93" s="3"/>
      <c r="J93" s="3"/>
      <c r="K93" s="3"/>
      <c r="L93" s="3"/>
      <c r="M93" s="3"/>
      <c r="N93" s="3"/>
      <c r="O93" s="3"/>
      <c r="P93" s="3"/>
      <c r="Q93" s="3"/>
      <c r="R93" s="3"/>
      <c r="S93" s="3"/>
      <c r="T93" s="3"/>
      <c r="U93" s="3"/>
      <c r="V93" s="3"/>
      <c r="W93" s="3"/>
      <c r="X93" s="3"/>
      <c r="Y93" s="3"/>
      <c r="Z93" s="3"/>
      <c r="AA93" s="3"/>
      <c r="AB93" s="3"/>
      <c r="AC93" s="3"/>
      <c r="AD93" s="3"/>
      <c r="AE93" s="3"/>
      <c r="AF93" s="3"/>
      <c r="AG93" s="3"/>
      <c r="AH93" s="3"/>
      <c r="AI93" s="3"/>
      <c r="AJ93" s="3"/>
      <c r="AK93" s="3"/>
      <c r="AL93" s="3"/>
      <c r="AM93" s="3"/>
      <c r="AN93" s="3"/>
      <c r="AO93" s="3"/>
    </row>
    <row r="94" customFormat="false" ht="13.2" hidden="false" customHeight="false" outlineLevel="0" collapsed="false">
      <c r="A94" s="3"/>
      <c r="B94" s="3"/>
      <c r="C94" s="3"/>
      <c r="D94" s="3"/>
      <c r="E94" s="3"/>
      <c r="F94" s="3"/>
      <c r="G94" s="3"/>
      <c r="H94" s="3"/>
      <c r="I94" s="3"/>
      <c r="J94" s="3"/>
      <c r="K94" s="3"/>
      <c r="L94" s="3"/>
      <c r="M94" s="3"/>
      <c r="N94" s="3"/>
      <c r="O94" s="3"/>
      <c r="P94" s="3"/>
      <c r="Q94" s="3"/>
      <c r="R94" s="3"/>
      <c r="S94" s="3"/>
      <c r="T94" s="3"/>
      <c r="U94" s="3"/>
      <c r="V94" s="3"/>
      <c r="W94" s="3"/>
      <c r="X94" s="3"/>
      <c r="Y94" s="3"/>
      <c r="Z94" s="3"/>
      <c r="AA94" s="3"/>
      <c r="AB94" s="3"/>
      <c r="AC94" s="3"/>
      <c r="AD94" s="3"/>
      <c r="AE94" s="3"/>
      <c r="AF94" s="3"/>
      <c r="AG94" s="3"/>
      <c r="AH94" s="3"/>
      <c r="AI94" s="3"/>
      <c r="AJ94" s="3"/>
      <c r="AK94" s="3"/>
      <c r="AL94" s="3"/>
      <c r="AM94" s="3"/>
      <c r="AN94" s="3"/>
      <c r="AO94" s="3"/>
    </row>
    <row r="95" customFormat="false" ht="13.2" hidden="false" customHeight="false" outlineLevel="0" collapsed="false">
      <c r="A95" s="3"/>
      <c r="B95" s="3"/>
      <c r="C95" s="3"/>
      <c r="D95" s="3"/>
      <c r="E95" s="3"/>
      <c r="F95" s="3"/>
      <c r="G95" s="3"/>
      <c r="H95" s="3"/>
      <c r="I95" s="3"/>
      <c r="J95" s="3"/>
      <c r="K95" s="3"/>
      <c r="L95" s="3"/>
      <c r="M95" s="3"/>
      <c r="N95" s="3"/>
      <c r="O95" s="3"/>
      <c r="P95" s="3"/>
      <c r="Q95" s="3"/>
      <c r="R95" s="3"/>
      <c r="S95" s="3"/>
      <c r="T95" s="3"/>
      <c r="U95" s="3"/>
      <c r="V95" s="3"/>
      <c r="W95" s="3"/>
      <c r="X95" s="3"/>
      <c r="Y95" s="3"/>
      <c r="Z95" s="3"/>
      <c r="AA95" s="3"/>
      <c r="AB95" s="3"/>
      <c r="AC95" s="3"/>
      <c r="AD95" s="3"/>
      <c r="AE95" s="3"/>
      <c r="AF95" s="3"/>
      <c r="AG95" s="3"/>
      <c r="AH95" s="3"/>
      <c r="AI95" s="3"/>
      <c r="AJ95" s="3"/>
      <c r="AK95" s="3"/>
      <c r="AL95" s="3"/>
      <c r="AM95" s="3"/>
      <c r="AN95" s="3"/>
      <c r="AO95" s="3"/>
    </row>
    <row r="96" customFormat="false" ht="13.2" hidden="false" customHeight="false" outlineLevel="0" collapsed="false">
      <c r="A96" s="3"/>
      <c r="B96" s="3"/>
      <c r="C96" s="3"/>
      <c r="D96" s="3"/>
      <c r="E96" s="3"/>
      <c r="F96" s="3"/>
      <c r="G96" s="3"/>
      <c r="H96" s="3"/>
      <c r="I96" s="3"/>
      <c r="J96" s="3"/>
      <c r="K96" s="3"/>
      <c r="L96" s="3"/>
      <c r="M96" s="3"/>
      <c r="N96" s="3"/>
      <c r="O96" s="3"/>
      <c r="P96" s="3"/>
      <c r="Q96" s="3"/>
      <c r="R96" s="3"/>
      <c r="S96" s="3"/>
      <c r="T96" s="3"/>
      <c r="U96" s="3"/>
      <c r="V96" s="3"/>
      <c r="W96" s="3"/>
      <c r="X96" s="3"/>
      <c r="Y96" s="3"/>
      <c r="Z96" s="3"/>
      <c r="AA96" s="3"/>
      <c r="AB96" s="3"/>
      <c r="AC96" s="3"/>
      <c r="AD96" s="3"/>
      <c r="AE96" s="3"/>
      <c r="AF96" s="3"/>
      <c r="AG96" s="3"/>
      <c r="AH96" s="3"/>
      <c r="AI96" s="3"/>
      <c r="AJ96" s="3"/>
      <c r="AK96" s="3"/>
      <c r="AL96" s="3"/>
      <c r="AM96" s="3"/>
      <c r="AN96" s="3"/>
      <c r="AO96" s="3"/>
    </row>
    <row r="97" customFormat="false" ht="13.2" hidden="false" customHeight="false" outlineLevel="0" collapsed="false">
      <c r="A97" s="3"/>
      <c r="B97" s="3"/>
      <c r="C97" s="3"/>
      <c r="D97" s="3"/>
      <c r="E97" s="3"/>
      <c r="F97" s="3"/>
      <c r="G97" s="3"/>
      <c r="H97" s="3"/>
      <c r="I97" s="3"/>
      <c r="J97" s="3"/>
      <c r="K97" s="3"/>
      <c r="L97" s="3"/>
      <c r="M97" s="3"/>
      <c r="N97" s="3"/>
      <c r="O97" s="3"/>
      <c r="P97" s="3"/>
      <c r="Q97" s="3"/>
      <c r="R97" s="3"/>
      <c r="S97" s="3"/>
      <c r="T97" s="3"/>
      <c r="U97" s="3"/>
      <c r="V97" s="3"/>
      <c r="W97" s="3"/>
      <c r="X97" s="3"/>
      <c r="Y97" s="3"/>
      <c r="Z97" s="3"/>
      <c r="AA97" s="3"/>
      <c r="AB97" s="3"/>
      <c r="AC97" s="3"/>
      <c r="AD97" s="3"/>
      <c r="AE97" s="3"/>
      <c r="AF97" s="3"/>
      <c r="AG97" s="3"/>
      <c r="AH97" s="3"/>
      <c r="AI97" s="3"/>
      <c r="AJ97" s="3"/>
      <c r="AK97" s="3"/>
      <c r="AL97" s="3"/>
      <c r="AM97" s="3"/>
      <c r="AN97" s="3"/>
      <c r="AO97" s="3"/>
    </row>
    <row r="98" customFormat="false" ht="13.2" hidden="false" customHeight="false" outlineLevel="0" collapsed="false">
      <c r="A98" s="3"/>
      <c r="B98" s="3"/>
      <c r="C98" s="3"/>
      <c r="D98" s="3"/>
      <c r="E98" s="3"/>
      <c r="F98" s="3"/>
      <c r="G98" s="3"/>
      <c r="H98" s="3"/>
      <c r="I98" s="3"/>
      <c r="J98" s="3"/>
      <c r="K98" s="3"/>
      <c r="L98" s="3"/>
      <c r="M98" s="3"/>
      <c r="N98" s="3"/>
      <c r="O98" s="3"/>
      <c r="P98" s="3"/>
      <c r="Q98" s="3"/>
      <c r="R98" s="3"/>
      <c r="S98" s="3"/>
      <c r="T98" s="3"/>
      <c r="U98" s="3"/>
      <c r="V98" s="3"/>
      <c r="W98" s="3"/>
      <c r="X98" s="3"/>
      <c r="Y98" s="3"/>
      <c r="Z98" s="3"/>
      <c r="AA98" s="3"/>
      <c r="AB98" s="3"/>
      <c r="AC98" s="3"/>
      <c r="AD98" s="3"/>
      <c r="AE98" s="3"/>
      <c r="AF98" s="3"/>
      <c r="AG98" s="3"/>
      <c r="AH98" s="3"/>
      <c r="AI98" s="3"/>
      <c r="AJ98" s="3"/>
      <c r="AK98" s="3"/>
      <c r="AL98" s="3"/>
      <c r="AM98" s="3"/>
      <c r="AN98" s="3"/>
      <c r="AO98" s="3"/>
    </row>
    <row r="99" customFormat="false" ht="13.2" hidden="false" customHeight="false" outlineLevel="0" collapsed="false">
      <c r="A99" s="3"/>
      <c r="B99" s="3"/>
      <c r="C99" s="3"/>
      <c r="D99" s="3"/>
      <c r="E99" s="3"/>
      <c r="F99" s="3"/>
      <c r="G99" s="3"/>
      <c r="H99" s="3"/>
      <c r="I99" s="3"/>
      <c r="J99" s="3"/>
      <c r="K99" s="3"/>
      <c r="L99" s="3"/>
      <c r="M99" s="3"/>
      <c r="N99" s="3"/>
      <c r="O99" s="3"/>
      <c r="P99" s="3"/>
      <c r="Q99" s="3"/>
      <c r="R99" s="3"/>
      <c r="S99" s="3"/>
      <c r="T99" s="3"/>
      <c r="U99" s="3"/>
      <c r="V99" s="3"/>
      <c r="W99" s="3"/>
      <c r="X99" s="3"/>
      <c r="Y99" s="3"/>
      <c r="Z99" s="3"/>
      <c r="AA99" s="3"/>
      <c r="AB99" s="3"/>
      <c r="AC99" s="3"/>
      <c r="AD99" s="3"/>
      <c r="AE99" s="3"/>
      <c r="AF99" s="3"/>
      <c r="AG99" s="3"/>
      <c r="AH99" s="3"/>
      <c r="AI99" s="3"/>
      <c r="AJ99" s="3"/>
      <c r="AK99" s="3"/>
      <c r="AL99" s="3"/>
      <c r="AM99" s="3"/>
      <c r="AN99" s="3"/>
      <c r="AO99" s="3"/>
    </row>
    <row r="100" customFormat="false" ht="13.2" hidden="false" customHeight="false" outlineLevel="0" collapsed="false">
      <c r="A100" s="3"/>
      <c r="B100" s="3"/>
      <c r="C100" s="3"/>
      <c r="D100" s="3"/>
      <c r="E100" s="3"/>
      <c r="F100" s="3"/>
      <c r="G100" s="3"/>
      <c r="H100" s="3"/>
      <c r="I100" s="3"/>
      <c r="J100" s="3"/>
      <c r="K100" s="3"/>
      <c r="L100" s="3"/>
      <c r="M100" s="3"/>
      <c r="N100" s="3"/>
      <c r="O100" s="3"/>
      <c r="P100" s="3"/>
      <c r="Q100" s="3"/>
      <c r="R100" s="3"/>
      <c r="S100" s="3"/>
      <c r="T100" s="3"/>
      <c r="U100" s="3"/>
      <c r="V100" s="3"/>
      <c r="W100" s="3"/>
      <c r="X100" s="3"/>
      <c r="Y100" s="3"/>
      <c r="Z100" s="3"/>
      <c r="AA100" s="3"/>
      <c r="AB100" s="3"/>
      <c r="AC100" s="3"/>
      <c r="AD100" s="3"/>
      <c r="AE100" s="3"/>
      <c r="AF100" s="3"/>
      <c r="AG100" s="3"/>
      <c r="AH100" s="3"/>
      <c r="AI100" s="3"/>
      <c r="AJ100" s="3"/>
      <c r="AK100" s="3"/>
      <c r="AL100" s="3"/>
      <c r="AM100" s="3"/>
      <c r="AN100" s="3"/>
      <c r="AO100" s="3"/>
    </row>
    <row r="101" customFormat="false" ht="13.2" hidden="false" customHeight="false" outlineLevel="0" collapsed="false">
      <c r="A101" s="3"/>
      <c r="B101" s="3"/>
      <c r="C101" s="3"/>
      <c r="D101" s="3"/>
      <c r="E101" s="3"/>
      <c r="F101" s="3"/>
      <c r="G101" s="3"/>
      <c r="H101" s="3"/>
      <c r="I101" s="3"/>
      <c r="J101" s="3"/>
      <c r="K101" s="3"/>
      <c r="L101" s="3"/>
      <c r="M101" s="3"/>
      <c r="N101" s="3"/>
      <c r="O101" s="3"/>
      <c r="P101" s="3"/>
      <c r="Q101" s="3"/>
      <c r="R101" s="3"/>
      <c r="S101" s="3"/>
      <c r="T101" s="3"/>
      <c r="U101" s="3"/>
      <c r="V101" s="3"/>
      <c r="W101" s="3"/>
      <c r="X101" s="3"/>
      <c r="Y101" s="3"/>
      <c r="Z101" s="3"/>
      <c r="AA101" s="3"/>
      <c r="AB101" s="3"/>
      <c r="AC101" s="3"/>
      <c r="AD101" s="3"/>
      <c r="AE101" s="3"/>
      <c r="AF101" s="3"/>
      <c r="AG101" s="3"/>
      <c r="AH101" s="3"/>
      <c r="AI101" s="3"/>
      <c r="AJ101" s="3"/>
      <c r="AK101" s="3"/>
      <c r="AL101" s="3"/>
      <c r="AM101" s="3"/>
      <c r="AN101" s="3"/>
      <c r="AO101" s="3"/>
    </row>
    <row r="102" customFormat="false" ht="13.2" hidden="false" customHeight="false" outlineLevel="0" collapsed="false">
      <c r="A102" s="3"/>
      <c r="B102" s="3"/>
      <c r="C102" s="3"/>
      <c r="D102" s="3"/>
      <c r="E102" s="3"/>
      <c r="F102" s="3"/>
      <c r="G102" s="3"/>
      <c r="H102" s="3"/>
      <c r="I102" s="3"/>
      <c r="J102" s="3"/>
      <c r="K102" s="3"/>
      <c r="L102" s="3"/>
      <c r="M102" s="3"/>
      <c r="N102" s="3"/>
      <c r="O102" s="3"/>
      <c r="P102" s="3"/>
      <c r="Q102" s="3"/>
      <c r="R102" s="3"/>
      <c r="S102" s="3"/>
      <c r="T102" s="3"/>
      <c r="U102" s="3"/>
      <c r="V102" s="3"/>
      <c r="W102" s="3"/>
      <c r="X102" s="3"/>
      <c r="Y102" s="3"/>
      <c r="Z102" s="3"/>
      <c r="AA102" s="3"/>
      <c r="AB102" s="3"/>
      <c r="AC102" s="3"/>
      <c r="AD102" s="3"/>
      <c r="AE102" s="3"/>
      <c r="AF102" s="3"/>
      <c r="AG102" s="3"/>
      <c r="AH102" s="3"/>
      <c r="AI102" s="3"/>
      <c r="AJ102" s="3"/>
      <c r="AK102" s="3"/>
      <c r="AL102" s="3"/>
      <c r="AM102" s="3"/>
      <c r="AN102" s="3"/>
      <c r="AO102" s="3"/>
    </row>
    <row r="103" customFormat="false" ht="13.2" hidden="false" customHeight="false" outlineLevel="0" collapsed="false">
      <c r="A103" s="3"/>
      <c r="B103" s="3"/>
      <c r="C103" s="3"/>
      <c r="D103" s="3"/>
      <c r="E103" s="3"/>
      <c r="F103" s="3"/>
      <c r="G103" s="3"/>
      <c r="H103" s="3"/>
      <c r="I103" s="3"/>
      <c r="J103" s="3"/>
      <c r="K103" s="3"/>
      <c r="L103" s="3"/>
      <c r="M103" s="3"/>
      <c r="N103" s="3"/>
      <c r="O103" s="3"/>
      <c r="P103" s="3"/>
      <c r="Q103" s="3"/>
      <c r="R103" s="3"/>
      <c r="S103" s="3"/>
      <c r="T103" s="3"/>
      <c r="U103" s="3"/>
      <c r="V103" s="3"/>
      <c r="W103" s="3"/>
      <c r="X103" s="3"/>
      <c r="Y103" s="3"/>
      <c r="Z103" s="3"/>
      <c r="AA103" s="3"/>
      <c r="AB103" s="3"/>
      <c r="AC103" s="3"/>
      <c r="AD103" s="3"/>
      <c r="AE103" s="3"/>
      <c r="AF103" s="3"/>
      <c r="AG103" s="3"/>
      <c r="AH103" s="3"/>
      <c r="AI103" s="3"/>
      <c r="AJ103" s="3"/>
      <c r="AK103" s="3"/>
      <c r="AL103" s="3"/>
      <c r="AM103" s="3"/>
      <c r="AN103" s="3"/>
      <c r="AO103" s="3"/>
    </row>
    <row r="104" customFormat="false" ht="13.2" hidden="false" customHeight="false" outlineLevel="0" collapsed="false">
      <c r="A104" s="3"/>
      <c r="B104" s="3"/>
      <c r="C104" s="3"/>
      <c r="D104" s="3"/>
      <c r="E104" s="3"/>
      <c r="F104" s="3"/>
      <c r="G104" s="3"/>
      <c r="H104" s="3"/>
      <c r="I104" s="3"/>
      <c r="J104" s="3"/>
      <c r="K104" s="3"/>
      <c r="L104" s="3"/>
      <c r="M104" s="3"/>
      <c r="N104" s="3"/>
      <c r="O104" s="3"/>
      <c r="P104" s="3"/>
      <c r="Q104" s="3"/>
      <c r="R104" s="3"/>
      <c r="S104" s="3"/>
      <c r="T104" s="3"/>
      <c r="U104" s="3"/>
      <c r="V104" s="3"/>
      <c r="W104" s="3"/>
      <c r="X104" s="3"/>
      <c r="Y104" s="3"/>
      <c r="Z104" s="3"/>
      <c r="AA104" s="3"/>
      <c r="AB104" s="3"/>
      <c r="AC104" s="3"/>
      <c r="AD104" s="3"/>
      <c r="AE104" s="3"/>
      <c r="AF104" s="3"/>
      <c r="AG104" s="3"/>
      <c r="AH104" s="3"/>
      <c r="AI104" s="3"/>
      <c r="AJ104" s="3"/>
      <c r="AK104" s="3"/>
      <c r="AL104" s="3"/>
      <c r="AM104" s="3"/>
      <c r="AN104" s="3"/>
      <c r="AO104" s="3"/>
    </row>
    <row r="105" customFormat="false" ht="13.2" hidden="false" customHeight="false" outlineLevel="0" collapsed="false">
      <c r="A105" s="3"/>
      <c r="B105" s="3"/>
      <c r="C105" s="3"/>
      <c r="D105" s="3"/>
      <c r="E105" s="3"/>
      <c r="F105" s="3"/>
      <c r="G105" s="3"/>
      <c r="H105" s="3"/>
      <c r="I105" s="3"/>
      <c r="J105" s="3"/>
      <c r="K105" s="3"/>
      <c r="L105" s="3"/>
      <c r="M105" s="3"/>
      <c r="N105" s="3"/>
      <c r="O105" s="3"/>
      <c r="P105" s="3"/>
      <c r="Q105" s="3"/>
      <c r="R105" s="3"/>
      <c r="S105" s="3"/>
      <c r="T105" s="3"/>
      <c r="U105" s="3"/>
      <c r="V105" s="3"/>
      <c r="W105" s="3"/>
      <c r="X105" s="3"/>
      <c r="Y105" s="3"/>
      <c r="Z105" s="3"/>
      <c r="AA105" s="3"/>
      <c r="AB105" s="3"/>
      <c r="AC105" s="3"/>
      <c r="AD105" s="3"/>
      <c r="AE105" s="3"/>
      <c r="AF105" s="3"/>
      <c r="AG105" s="3"/>
      <c r="AH105" s="3"/>
      <c r="AI105" s="3"/>
      <c r="AJ105" s="3"/>
      <c r="AK105" s="3"/>
      <c r="AL105" s="3"/>
      <c r="AM105" s="3"/>
      <c r="AN105" s="3"/>
      <c r="AO105" s="3"/>
    </row>
    <row r="106" customFormat="false" ht="13.2" hidden="false" customHeight="false" outlineLevel="0" collapsed="false">
      <c r="A106" s="3"/>
      <c r="B106" s="3"/>
      <c r="C106" s="3"/>
      <c r="D106" s="3"/>
      <c r="E106" s="3"/>
      <c r="F106" s="3"/>
      <c r="G106" s="3"/>
      <c r="H106" s="3"/>
      <c r="I106" s="3"/>
      <c r="J106" s="3"/>
      <c r="K106" s="3"/>
      <c r="L106" s="3"/>
      <c r="M106" s="3"/>
      <c r="N106" s="3"/>
      <c r="O106" s="3"/>
      <c r="P106" s="3"/>
      <c r="Q106" s="3"/>
      <c r="R106" s="3"/>
      <c r="S106" s="3"/>
      <c r="T106" s="3"/>
      <c r="U106" s="3"/>
      <c r="V106" s="3"/>
      <c r="W106" s="3"/>
      <c r="X106" s="3"/>
      <c r="Y106" s="3"/>
      <c r="Z106" s="3"/>
      <c r="AA106" s="3"/>
      <c r="AB106" s="3"/>
      <c r="AC106" s="3"/>
      <c r="AD106" s="3"/>
      <c r="AE106" s="3"/>
      <c r="AF106" s="3"/>
      <c r="AG106" s="3"/>
      <c r="AH106" s="3"/>
      <c r="AI106" s="3"/>
      <c r="AJ106" s="3"/>
      <c r="AK106" s="3"/>
      <c r="AL106" s="3"/>
      <c r="AM106" s="3"/>
      <c r="AN106" s="3"/>
      <c r="AO106" s="3"/>
    </row>
    <row r="107" customFormat="false" ht="13.2" hidden="false" customHeight="false" outlineLevel="0" collapsed="false">
      <c r="A107" s="3"/>
      <c r="B107" s="3"/>
      <c r="C107" s="3"/>
      <c r="D107" s="3"/>
      <c r="E107" s="3"/>
      <c r="F107" s="3"/>
      <c r="G107" s="3"/>
      <c r="H107" s="3"/>
      <c r="I107" s="3"/>
      <c r="J107" s="3"/>
      <c r="K107" s="3"/>
      <c r="L107" s="3"/>
      <c r="M107" s="3"/>
      <c r="N107" s="3"/>
      <c r="O107" s="3"/>
      <c r="P107" s="3"/>
      <c r="Q107" s="3"/>
      <c r="R107" s="3"/>
      <c r="S107" s="3"/>
      <c r="T107" s="3"/>
      <c r="U107" s="3"/>
      <c r="V107" s="3"/>
      <c r="W107" s="3"/>
      <c r="X107" s="3"/>
      <c r="Y107" s="3"/>
      <c r="Z107" s="3"/>
      <c r="AA107" s="3"/>
      <c r="AB107" s="3"/>
      <c r="AC107" s="3"/>
      <c r="AD107" s="3"/>
      <c r="AE107" s="3"/>
      <c r="AF107" s="3"/>
      <c r="AG107" s="3"/>
      <c r="AH107" s="3"/>
      <c r="AI107" s="3"/>
      <c r="AJ107" s="3"/>
      <c r="AK107" s="3"/>
      <c r="AL107" s="3"/>
      <c r="AM107" s="3"/>
      <c r="AN107" s="3"/>
      <c r="AO107" s="3"/>
    </row>
    <row r="108" customFormat="false" ht="13.2" hidden="false" customHeight="false" outlineLevel="0" collapsed="false">
      <c r="A108" s="3"/>
      <c r="B108" s="3"/>
      <c r="C108" s="3"/>
      <c r="D108" s="3"/>
      <c r="E108" s="3"/>
      <c r="F108" s="3"/>
      <c r="G108" s="3"/>
      <c r="H108" s="3"/>
      <c r="I108" s="3"/>
      <c r="J108" s="3"/>
      <c r="K108" s="3"/>
      <c r="L108" s="3"/>
      <c r="M108" s="3"/>
      <c r="N108" s="3"/>
      <c r="O108" s="3"/>
      <c r="P108" s="3"/>
      <c r="Q108" s="3"/>
      <c r="R108" s="3"/>
      <c r="S108" s="3"/>
      <c r="T108" s="3"/>
      <c r="U108" s="3"/>
      <c r="V108" s="3"/>
      <c r="W108" s="3"/>
      <c r="X108" s="3"/>
      <c r="Y108" s="3"/>
      <c r="Z108" s="3"/>
      <c r="AA108" s="3"/>
      <c r="AB108" s="3"/>
      <c r="AC108" s="3"/>
      <c r="AD108" s="3"/>
      <c r="AE108" s="3"/>
      <c r="AF108" s="3"/>
      <c r="AG108" s="3"/>
      <c r="AH108" s="3"/>
      <c r="AI108" s="3"/>
      <c r="AJ108" s="3"/>
      <c r="AK108" s="3"/>
      <c r="AL108" s="3"/>
      <c r="AM108" s="3"/>
      <c r="AN108" s="3"/>
      <c r="AO108" s="3"/>
    </row>
    <row r="109" customFormat="false" ht="13.2" hidden="false" customHeight="false" outlineLevel="0" collapsed="false">
      <c r="A109" s="3"/>
      <c r="B109" s="3"/>
      <c r="C109" s="3"/>
      <c r="D109" s="3"/>
      <c r="E109" s="3"/>
      <c r="F109" s="3"/>
      <c r="G109" s="3"/>
      <c r="H109" s="3"/>
      <c r="I109" s="3"/>
      <c r="J109" s="3"/>
      <c r="K109" s="3"/>
      <c r="L109" s="3"/>
      <c r="M109" s="3"/>
      <c r="N109" s="3"/>
      <c r="O109" s="3"/>
      <c r="P109" s="3"/>
      <c r="Q109" s="3"/>
      <c r="R109" s="3"/>
      <c r="S109" s="3"/>
      <c r="T109" s="3"/>
      <c r="U109" s="3"/>
      <c r="V109" s="3"/>
      <c r="W109" s="3"/>
      <c r="X109" s="3"/>
      <c r="Y109" s="3"/>
      <c r="Z109" s="3"/>
      <c r="AA109" s="3"/>
      <c r="AB109" s="3"/>
      <c r="AC109" s="3"/>
      <c r="AD109" s="3"/>
      <c r="AE109" s="3"/>
      <c r="AF109" s="3"/>
      <c r="AG109" s="3"/>
      <c r="AH109" s="3"/>
      <c r="AI109" s="3"/>
      <c r="AJ109" s="3"/>
      <c r="AK109" s="3"/>
      <c r="AL109" s="3"/>
      <c r="AM109" s="3"/>
      <c r="AN109" s="3"/>
      <c r="AO109" s="3"/>
    </row>
    <row r="110" customFormat="false" ht="13.2" hidden="false" customHeight="false" outlineLevel="0" collapsed="false">
      <c r="A110" s="3"/>
      <c r="B110" s="3"/>
      <c r="C110" s="3"/>
      <c r="D110" s="3"/>
      <c r="E110" s="3"/>
      <c r="F110" s="3"/>
      <c r="G110" s="3"/>
      <c r="H110" s="3"/>
      <c r="I110" s="3"/>
      <c r="J110" s="3"/>
      <c r="K110" s="3"/>
      <c r="L110" s="3"/>
      <c r="M110" s="3"/>
      <c r="N110" s="3"/>
      <c r="O110" s="3"/>
      <c r="P110" s="3"/>
      <c r="Q110" s="3"/>
      <c r="R110" s="3"/>
      <c r="S110" s="3"/>
      <c r="T110" s="3"/>
      <c r="U110" s="3"/>
      <c r="V110" s="3"/>
      <c r="W110" s="3"/>
      <c r="X110" s="3"/>
      <c r="Y110" s="3"/>
      <c r="Z110" s="3"/>
      <c r="AA110" s="3"/>
      <c r="AB110" s="3"/>
      <c r="AC110" s="3"/>
      <c r="AD110" s="3"/>
      <c r="AE110" s="3"/>
      <c r="AF110" s="3"/>
      <c r="AG110" s="3"/>
      <c r="AH110" s="3"/>
      <c r="AI110" s="3"/>
      <c r="AJ110" s="3"/>
      <c r="AK110" s="3"/>
      <c r="AL110" s="3"/>
      <c r="AM110" s="3"/>
      <c r="AN110" s="3"/>
      <c r="AO110" s="3"/>
    </row>
    <row r="111" customFormat="false" ht="13.2" hidden="false" customHeight="false" outlineLevel="0" collapsed="false">
      <c r="A111" s="3"/>
      <c r="B111" s="3"/>
      <c r="C111" s="3"/>
      <c r="D111" s="3"/>
      <c r="E111" s="3"/>
      <c r="F111" s="3"/>
      <c r="G111" s="3"/>
      <c r="H111" s="3"/>
      <c r="I111" s="3"/>
      <c r="J111" s="3"/>
      <c r="K111" s="3"/>
      <c r="L111" s="3"/>
      <c r="M111" s="3"/>
      <c r="N111" s="3"/>
      <c r="O111" s="3"/>
      <c r="P111" s="3"/>
      <c r="Q111" s="3"/>
      <c r="R111" s="3"/>
      <c r="S111" s="3"/>
      <c r="T111" s="3"/>
      <c r="U111" s="3"/>
      <c r="V111" s="3"/>
      <c r="W111" s="3"/>
      <c r="X111" s="3"/>
      <c r="Y111" s="3"/>
      <c r="Z111" s="3"/>
      <c r="AA111" s="3"/>
      <c r="AB111" s="3"/>
      <c r="AC111" s="3"/>
      <c r="AD111" s="3"/>
      <c r="AE111" s="3"/>
      <c r="AF111" s="3"/>
      <c r="AG111" s="3"/>
      <c r="AH111" s="3"/>
      <c r="AI111" s="3"/>
      <c r="AJ111" s="3"/>
      <c r="AK111" s="3"/>
      <c r="AL111" s="3"/>
      <c r="AM111" s="3"/>
      <c r="AN111" s="3"/>
      <c r="AO111" s="3"/>
    </row>
    <row r="112" customFormat="false" ht="13.2" hidden="false" customHeight="false" outlineLevel="0" collapsed="false">
      <c r="A112" s="3"/>
      <c r="B112" s="3"/>
      <c r="C112" s="3"/>
      <c r="D112" s="3"/>
      <c r="E112" s="3"/>
      <c r="F112" s="3"/>
      <c r="G112" s="3"/>
      <c r="H112" s="3"/>
      <c r="I112" s="3"/>
      <c r="J112" s="3"/>
      <c r="K112" s="3"/>
      <c r="L112" s="3"/>
      <c r="M112" s="3"/>
      <c r="N112" s="3"/>
      <c r="O112" s="3"/>
      <c r="P112" s="3"/>
      <c r="Q112" s="3"/>
      <c r="R112" s="3"/>
      <c r="S112" s="3"/>
      <c r="T112" s="3"/>
      <c r="U112" s="3"/>
      <c r="V112" s="3"/>
      <c r="W112" s="3"/>
      <c r="X112" s="3"/>
      <c r="Y112" s="3"/>
      <c r="Z112" s="3"/>
      <c r="AA112" s="3"/>
      <c r="AB112" s="3"/>
      <c r="AC112" s="3"/>
      <c r="AD112" s="3"/>
      <c r="AE112" s="3"/>
      <c r="AF112" s="3"/>
      <c r="AG112" s="3"/>
      <c r="AH112" s="3"/>
      <c r="AI112" s="3"/>
      <c r="AJ112" s="3"/>
      <c r="AK112" s="3"/>
      <c r="AL112" s="3"/>
      <c r="AM112" s="3"/>
      <c r="AN112" s="3"/>
      <c r="AO112" s="3"/>
    </row>
    <row r="113" customFormat="false" ht="13.2" hidden="false" customHeight="false" outlineLevel="0" collapsed="false">
      <c r="A113" s="3"/>
      <c r="B113" s="3"/>
      <c r="C113" s="3"/>
      <c r="D113" s="3"/>
      <c r="E113" s="3"/>
      <c r="F113" s="3"/>
      <c r="G113" s="3"/>
      <c r="H113" s="3"/>
      <c r="I113" s="3"/>
      <c r="J113" s="3"/>
      <c r="K113" s="3"/>
      <c r="L113" s="3"/>
      <c r="M113" s="3"/>
      <c r="N113" s="3"/>
      <c r="O113" s="3"/>
      <c r="P113" s="3"/>
      <c r="Q113" s="3"/>
      <c r="R113" s="3"/>
      <c r="S113" s="3"/>
      <c r="T113" s="3"/>
      <c r="U113" s="3"/>
      <c r="V113" s="3"/>
      <c r="W113" s="3"/>
      <c r="X113" s="3"/>
      <c r="Y113" s="3"/>
      <c r="Z113" s="3"/>
      <c r="AA113" s="3"/>
      <c r="AB113" s="3"/>
      <c r="AC113" s="3"/>
      <c r="AD113" s="3"/>
      <c r="AE113" s="3"/>
      <c r="AF113" s="3"/>
      <c r="AG113" s="3"/>
      <c r="AH113" s="3"/>
      <c r="AI113" s="3"/>
      <c r="AJ113" s="3"/>
      <c r="AK113" s="3"/>
      <c r="AL113" s="3"/>
      <c r="AM113" s="3"/>
      <c r="AN113" s="3"/>
      <c r="AO113" s="3"/>
    </row>
    <row r="114" customFormat="false" ht="13.2" hidden="false" customHeight="false" outlineLevel="0" collapsed="false">
      <c r="A114" s="3"/>
      <c r="B114" s="3"/>
      <c r="C114" s="3"/>
      <c r="D114" s="3"/>
      <c r="E114" s="3"/>
      <c r="F114" s="3"/>
      <c r="G114" s="3"/>
      <c r="H114" s="3"/>
      <c r="I114" s="3"/>
      <c r="J114" s="3"/>
      <c r="K114" s="3"/>
      <c r="L114" s="3"/>
      <c r="M114" s="3"/>
      <c r="N114" s="3"/>
      <c r="O114" s="3"/>
      <c r="P114" s="3"/>
      <c r="Q114" s="3"/>
      <c r="R114" s="3"/>
      <c r="S114" s="3"/>
      <c r="T114" s="3"/>
      <c r="U114" s="3"/>
      <c r="V114" s="3"/>
      <c r="W114" s="3"/>
      <c r="X114" s="3"/>
      <c r="Y114" s="3"/>
      <c r="Z114" s="3"/>
      <c r="AA114" s="3"/>
      <c r="AB114" s="3"/>
      <c r="AC114" s="3"/>
      <c r="AD114" s="3"/>
      <c r="AE114" s="3"/>
      <c r="AF114" s="3"/>
      <c r="AG114" s="3"/>
      <c r="AH114" s="3"/>
      <c r="AI114" s="3"/>
      <c r="AJ114" s="3"/>
      <c r="AK114" s="3"/>
      <c r="AL114" s="3"/>
      <c r="AM114" s="3"/>
      <c r="AN114" s="3"/>
      <c r="AO114" s="3"/>
    </row>
    <row r="115" customFormat="false" ht="13.2" hidden="false" customHeight="false" outlineLevel="0" collapsed="false">
      <c r="A115" s="3"/>
      <c r="B115" s="3"/>
      <c r="C115" s="3"/>
      <c r="D115" s="3"/>
      <c r="E115" s="3"/>
      <c r="F115" s="3"/>
      <c r="G115" s="3"/>
      <c r="H115" s="3"/>
      <c r="I115" s="3"/>
      <c r="J115" s="3"/>
      <c r="K115" s="3"/>
      <c r="L115" s="3"/>
      <c r="M115" s="3"/>
      <c r="N115" s="3"/>
      <c r="O115" s="3"/>
      <c r="P115" s="3"/>
      <c r="Q115" s="3"/>
      <c r="R115" s="3"/>
      <c r="S115" s="3"/>
      <c r="T115" s="3"/>
      <c r="U115" s="3"/>
      <c r="V115" s="3"/>
      <c r="W115" s="3"/>
      <c r="X115" s="3"/>
      <c r="Y115" s="3"/>
      <c r="Z115" s="3"/>
      <c r="AA115" s="3"/>
      <c r="AB115" s="3"/>
      <c r="AC115" s="3"/>
      <c r="AD115" s="3"/>
      <c r="AE115" s="3"/>
      <c r="AF115" s="3"/>
      <c r="AG115" s="3"/>
      <c r="AH115" s="3"/>
      <c r="AI115" s="3"/>
      <c r="AJ115" s="3"/>
      <c r="AK115" s="3"/>
      <c r="AL115" s="3"/>
      <c r="AM115" s="3"/>
      <c r="AN115" s="3"/>
      <c r="AO115" s="3"/>
    </row>
    <row r="116" customFormat="false" ht="13.2" hidden="false" customHeight="true" outlineLevel="0" collapsed="false">
      <c r="A116" s="3" t="s">
        <v>10</v>
      </c>
      <c r="B116" s="3"/>
      <c r="C116" s="3"/>
      <c r="D116" s="3"/>
      <c r="E116" s="3"/>
      <c r="F116" s="3"/>
      <c r="G116" s="3"/>
      <c r="H116" s="3"/>
      <c r="I116" s="3"/>
      <c r="J116" s="3"/>
      <c r="K116" s="3"/>
      <c r="L116" s="3"/>
      <c r="M116" s="3"/>
      <c r="N116" s="3"/>
      <c r="O116" s="3"/>
      <c r="P116" s="3"/>
      <c r="Q116" s="3"/>
      <c r="R116" s="3"/>
      <c r="S116" s="3"/>
      <c r="T116" s="3"/>
      <c r="U116" s="3"/>
      <c r="V116" s="3"/>
      <c r="W116" s="3"/>
      <c r="X116" s="3"/>
      <c r="Y116" s="3"/>
      <c r="Z116" s="3"/>
      <c r="AA116" s="3"/>
      <c r="AB116" s="3"/>
      <c r="AC116" s="3"/>
      <c r="AD116" s="3"/>
      <c r="AE116" s="3"/>
      <c r="AF116" s="3"/>
      <c r="AG116" s="3"/>
      <c r="AH116" s="3"/>
      <c r="AI116" s="3"/>
      <c r="AJ116" s="3"/>
      <c r="AK116" s="3"/>
      <c r="AL116" s="3"/>
      <c r="AM116" s="3"/>
      <c r="AN116" s="3"/>
      <c r="AO116" s="3"/>
    </row>
    <row r="117" customFormat="false" ht="13.2" hidden="false" customHeight="false" outlineLevel="0" collapsed="false">
      <c r="A117" s="3"/>
      <c r="B117" s="3"/>
      <c r="C117" s="3"/>
      <c r="D117" s="3"/>
      <c r="E117" s="3"/>
      <c r="F117" s="3"/>
      <c r="G117" s="3"/>
      <c r="H117" s="3"/>
      <c r="I117" s="3"/>
      <c r="J117" s="3"/>
      <c r="K117" s="3"/>
      <c r="L117" s="3"/>
      <c r="M117" s="3"/>
      <c r="N117" s="3"/>
      <c r="O117" s="3"/>
      <c r="P117" s="3"/>
      <c r="Q117" s="3"/>
      <c r="R117" s="3"/>
      <c r="S117" s="3"/>
      <c r="T117" s="3"/>
      <c r="U117" s="3"/>
      <c r="V117" s="3"/>
      <c r="W117" s="3"/>
      <c r="X117" s="3"/>
      <c r="Y117" s="3"/>
      <c r="Z117" s="3"/>
      <c r="AA117" s="3"/>
      <c r="AB117" s="3"/>
      <c r="AC117" s="3"/>
      <c r="AD117" s="3"/>
      <c r="AE117" s="3"/>
      <c r="AF117" s="3"/>
      <c r="AG117" s="3"/>
      <c r="AH117" s="3"/>
      <c r="AI117" s="3"/>
      <c r="AJ117" s="3"/>
      <c r="AK117" s="3"/>
      <c r="AL117" s="3"/>
      <c r="AM117" s="3"/>
      <c r="AN117" s="3"/>
      <c r="AO117" s="3"/>
    </row>
    <row r="118" customFormat="false" ht="13.2" hidden="false" customHeight="false" outlineLevel="0" collapsed="false">
      <c r="A118" s="3"/>
      <c r="B118" s="3"/>
      <c r="C118" s="3"/>
      <c r="D118" s="3"/>
      <c r="E118" s="3"/>
      <c r="F118" s="3"/>
      <c r="G118" s="3"/>
      <c r="H118" s="3"/>
      <c r="I118" s="3"/>
      <c r="J118" s="3"/>
      <c r="K118" s="3"/>
      <c r="L118" s="3"/>
      <c r="M118" s="3"/>
      <c r="N118" s="3"/>
      <c r="O118" s="3"/>
      <c r="P118" s="3"/>
      <c r="Q118" s="3"/>
      <c r="R118" s="3"/>
      <c r="S118" s="3"/>
      <c r="T118" s="3"/>
      <c r="U118" s="3"/>
      <c r="V118" s="3"/>
      <c r="W118" s="3"/>
      <c r="X118" s="3"/>
      <c r="Y118" s="3"/>
      <c r="Z118" s="3"/>
      <c r="AA118" s="3"/>
      <c r="AB118" s="3"/>
      <c r="AC118" s="3"/>
      <c r="AD118" s="3"/>
      <c r="AE118" s="3"/>
      <c r="AF118" s="3"/>
      <c r="AG118" s="3"/>
      <c r="AH118" s="3"/>
      <c r="AI118" s="3"/>
      <c r="AJ118" s="3"/>
      <c r="AK118" s="3"/>
      <c r="AL118" s="3"/>
      <c r="AM118" s="3"/>
      <c r="AN118" s="3"/>
      <c r="AO118" s="3"/>
    </row>
    <row r="119" customFormat="false" ht="13.2" hidden="false" customHeight="false" outlineLevel="0" collapsed="false">
      <c r="A119" s="3"/>
      <c r="B119" s="3"/>
      <c r="C119" s="3"/>
      <c r="D119" s="3"/>
      <c r="E119" s="3"/>
      <c r="F119" s="3"/>
      <c r="G119" s="3"/>
      <c r="H119" s="3"/>
      <c r="I119" s="3"/>
      <c r="J119" s="3"/>
      <c r="K119" s="3"/>
      <c r="L119" s="3"/>
      <c r="M119" s="3"/>
      <c r="N119" s="3"/>
      <c r="O119" s="3"/>
      <c r="P119" s="3"/>
      <c r="Q119" s="3"/>
      <c r="R119" s="3"/>
      <c r="S119" s="3"/>
      <c r="T119" s="3"/>
      <c r="U119" s="3"/>
      <c r="V119" s="3"/>
      <c r="W119" s="3"/>
      <c r="X119" s="3"/>
      <c r="Y119" s="3"/>
      <c r="Z119" s="3"/>
      <c r="AA119" s="3"/>
      <c r="AB119" s="3"/>
      <c r="AC119" s="3"/>
      <c r="AD119" s="3"/>
      <c r="AE119" s="3"/>
      <c r="AF119" s="3"/>
      <c r="AG119" s="3"/>
      <c r="AH119" s="3"/>
      <c r="AI119" s="3"/>
      <c r="AJ119" s="3"/>
      <c r="AK119" s="3"/>
      <c r="AL119" s="3"/>
      <c r="AM119" s="3"/>
      <c r="AN119" s="3"/>
      <c r="AO119" s="3"/>
    </row>
    <row r="120" customFormat="false" ht="13.2" hidden="false" customHeight="false" outlineLevel="0" collapsed="false">
      <c r="A120" s="3"/>
      <c r="B120" s="3"/>
      <c r="C120" s="3"/>
      <c r="D120" s="3"/>
      <c r="E120" s="3"/>
      <c r="F120" s="3"/>
      <c r="G120" s="3"/>
      <c r="H120" s="3"/>
      <c r="I120" s="3"/>
      <c r="J120" s="3"/>
      <c r="K120" s="3"/>
      <c r="L120" s="3"/>
      <c r="M120" s="3"/>
      <c r="N120" s="3"/>
      <c r="O120" s="3"/>
      <c r="P120" s="3"/>
      <c r="Q120" s="3"/>
      <c r="R120" s="3"/>
      <c r="S120" s="3"/>
      <c r="T120" s="3"/>
      <c r="U120" s="3"/>
      <c r="V120" s="3"/>
      <c r="W120" s="3"/>
      <c r="X120" s="3"/>
      <c r="Y120" s="3"/>
      <c r="Z120" s="3"/>
      <c r="AA120" s="3"/>
      <c r="AB120" s="3"/>
      <c r="AC120" s="3"/>
      <c r="AD120" s="3"/>
      <c r="AE120" s="3"/>
      <c r="AF120" s="3"/>
      <c r="AG120" s="3"/>
      <c r="AH120" s="3"/>
      <c r="AI120" s="3"/>
      <c r="AJ120" s="3"/>
      <c r="AK120" s="3"/>
      <c r="AL120" s="3"/>
      <c r="AM120" s="3"/>
      <c r="AN120" s="3"/>
      <c r="AO120" s="3"/>
    </row>
    <row r="121" customFormat="false" ht="13.2" hidden="false" customHeight="false" outlineLevel="0" collapsed="false">
      <c r="A121" s="3"/>
      <c r="B121" s="3"/>
      <c r="C121" s="3"/>
      <c r="D121" s="3"/>
      <c r="E121" s="3"/>
      <c r="F121" s="3"/>
      <c r="G121" s="3"/>
      <c r="H121" s="3"/>
      <c r="I121" s="3"/>
      <c r="J121" s="3"/>
      <c r="K121" s="3"/>
      <c r="L121" s="3"/>
      <c r="M121" s="3"/>
      <c r="N121" s="3"/>
      <c r="O121" s="3"/>
      <c r="P121" s="3"/>
      <c r="Q121" s="3"/>
      <c r="R121" s="3"/>
      <c r="S121" s="3"/>
      <c r="T121" s="3"/>
      <c r="U121" s="3"/>
      <c r="V121" s="3"/>
      <c r="W121" s="3"/>
      <c r="X121" s="3"/>
      <c r="Y121" s="3"/>
      <c r="Z121" s="3"/>
      <c r="AA121" s="3"/>
      <c r="AB121" s="3"/>
      <c r="AC121" s="3"/>
      <c r="AD121" s="3"/>
      <c r="AE121" s="3"/>
      <c r="AF121" s="3"/>
      <c r="AG121" s="3"/>
      <c r="AH121" s="3"/>
      <c r="AI121" s="3"/>
      <c r="AJ121" s="3"/>
      <c r="AK121" s="3"/>
      <c r="AL121" s="3"/>
      <c r="AM121" s="3"/>
      <c r="AN121" s="3"/>
      <c r="AO121" s="3"/>
    </row>
    <row r="122" customFormat="false" ht="13.2" hidden="false" customHeight="false" outlineLevel="0" collapsed="false">
      <c r="A122" s="3"/>
      <c r="B122" s="3"/>
      <c r="C122" s="3"/>
      <c r="D122" s="3"/>
      <c r="E122" s="3"/>
      <c r="F122" s="3"/>
      <c r="G122" s="3"/>
      <c r="H122" s="3"/>
      <c r="I122" s="3"/>
      <c r="J122" s="3"/>
      <c r="K122" s="3"/>
      <c r="L122" s="3"/>
      <c r="M122" s="3"/>
      <c r="N122" s="3"/>
      <c r="O122" s="3"/>
      <c r="P122" s="3"/>
      <c r="Q122" s="3"/>
      <c r="R122" s="3"/>
      <c r="S122" s="3"/>
      <c r="T122" s="3"/>
      <c r="U122" s="3"/>
      <c r="V122" s="3"/>
      <c r="W122" s="3"/>
      <c r="X122" s="3"/>
      <c r="Y122" s="3"/>
      <c r="Z122" s="3"/>
      <c r="AA122" s="3"/>
      <c r="AB122" s="3"/>
      <c r="AC122" s="3"/>
      <c r="AD122" s="3"/>
      <c r="AE122" s="3"/>
      <c r="AF122" s="3"/>
      <c r="AG122" s="3"/>
      <c r="AH122" s="3"/>
      <c r="AI122" s="3"/>
      <c r="AJ122" s="3"/>
      <c r="AK122" s="3"/>
      <c r="AL122" s="3"/>
      <c r="AM122" s="3"/>
      <c r="AN122" s="3"/>
      <c r="AO122" s="3"/>
    </row>
    <row r="123" customFormat="false" ht="13.2" hidden="false" customHeight="false" outlineLevel="0" collapsed="false">
      <c r="A123" s="7"/>
      <c r="B123" s="7"/>
      <c r="C123" s="7"/>
      <c r="D123" s="7"/>
      <c r="E123" s="7"/>
      <c r="F123" s="7"/>
      <c r="G123" s="7"/>
      <c r="H123" s="7"/>
      <c r="I123" s="7"/>
      <c r="J123" s="7"/>
      <c r="K123" s="7"/>
      <c r="L123" s="7"/>
      <c r="M123" s="7"/>
      <c r="N123" s="7"/>
      <c r="O123" s="7"/>
      <c r="P123" s="7"/>
      <c r="Q123" s="7"/>
      <c r="R123" s="7"/>
      <c r="S123" s="7"/>
      <c r="T123" s="7"/>
      <c r="U123" s="7"/>
      <c r="V123" s="7"/>
      <c r="W123" s="7"/>
      <c r="X123" s="7"/>
      <c r="Y123" s="7"/>
      <c r="Z123" s="7"/>
      <c r="AA123" s="7"/>
      <c r="AB123" s="7"/>
      <c r="AC123" s="7"/>
      <c r="AD123" s="7"/>
      <c r="AE123" s="7"/>
      <c r="AF123" s="7"/>
      <c r="AG123" s="7"/>
      <c r="AH123" s="7"/>
      <c r="AI123" s="7"/>
      <c r="AJ123" s="7"/>
      <c r="AK123" s="7"/>
      <c r="AL123" s="7"/>
      <c r="AM123" s="7"/>
      <c r="AN123" s="7"/>
      <c r="AO123" s="7"/>
    </row>
    <row r="124" customFormat="false" ht="13.2" hidden="false" customHeight="true" outlineLevel="0" collapsed="false">
      <c r="A124" s="9" t="s">
        <v>11</v>
      </c>
      <c r="B124" s="9"/>
      <c r="C124" s="9"/>
      <c r="D124" s="9"/>
      <c r="E124" s="9"/>
      <c r="F124" s="9"/>
      <c r="G124" s="9"/>
      <c r="H124" s="9"/>
      <c r="I124" s="9"/>
      <c r="J124" s="9"/>
      <c r="K124" s="9"/>
      <c r="L124" s="9"/>
      <c r="M124" s="9"/>
      <c r="N124" s="9"/>
      <c r="O124" s="9"/>
      <c r="P124" s="9"/>
      <c r="Q124" s="9"/>
      <c r="R124" s="9"/>
      <c r="S124" s="9"/>
      <c r="T124" s="9"/>
      <c r="U124" s="9"/>
      <c r="V124" s="9"/>
      <c r="W124" s="9"/>
      <c r="X124" s="9"/>
      <c r="Y124" s="9"/>
      <c r="Z124" s="9"/>
      <c r="AA124" s="9"/>
      <c r="AB124" s="9"/>
      <c r="AC124" s="9"/>
      <c r="AD124" s="9"/>
      <c r="AE124" s="9"/>
      <c r="AF124" s="9"/>
      <c r="AG124" s="9"/>
      <c r="AH124" s="9"/>
      <c r="AI124" s="9"/>
      <c r="AJ124" s="9"/>
      <c r="AK124" s="9"/>
      <c r="AL124" s="9"/>
      <c r="AM124" s="9"/>
      <c r="AN124" s="9"/>
      <c r="AO124" s="9"/>
    </row>
    <row r="125" customFormat="false" ht="13.2" hidden="false" customHeight="false" outlineLevel="0" collapsed="false">
      <c r="A125" s="9"/>
      <c r="B125" s="9"/>
      <c r="C125" s="9"/>
      <c r="D125" s="9"/>
      <c r="E125" s="9"/>
      <c r="F125" s="9"/>
      <c r="G125" s="9"/>
      <c r="H125" s="9"/>
      <c r="I125" s="9"/>
      <c r="J125" s="9"/>
      <c r="K125" s="9"/>
      <c r="L125" s="9"/>
      <c r="M125" s="9"/>
      <c r="N125" s="9"/>
      <c r="O125" s="9"/>
      <c r="P125" s="9"/>
      <c r="Q125" s="9"/>
      <c r="R125" s="9"/>
      <c r="S125" s="9"/>
      <c r="T125" s="9"/>
      <c r="U125" s="9"/>
      <c r="V125" s="9"/>
      <c r="W125" s="9"/>
      <c r="X125" s="9"/>
      <c r="Y125" s="9"/>
      <c r="Z125" s="9"/>
      <c r="AA125" s="9"/>
      <c r="AB125" s="9"/>
      <c r="AC125" s="9"/>
      <c r="AD125" s="9"/>
      <c r="AE125" s="9"/>
      <c r="AF125" s="9"/>
      <c r="AG125" s="9"/>
      <c r="AH125" s="9"/>
      <c r="AI125" s="9"/>
      <c r="AJ125" s="9"/>
      <c r="AK125" s="9"/>
      <c r="AL125" s="9"/>
      <c r="AM125" s="9"/>
      <c r="AN125" s="9"/>
      <c r="AO125" s="9"/>
    </row>
    <row r="126" customFormat="false" ht="13.2" hidden="false" customHeight="false" outlineLevel="0" collapsed="false">
      <c r="A126" s="9"/>
      <c r="B126" s="9"/>
      <c r="C126" s="9"/>
      <c r="D126" s="9"/>
      <c r="E126" s="9"/>
      <c r="F126" s="9"/>
      <c r="G126" s="9"/>
      <c r="H126" s="9"/>
      <c r="I126" s="9"/>
      <c r="J126" s="9"/>
      <c r="K126" s="9"/>
      <c r="L126" s="9"/>
      <c r="M126" s="9"/>
      <c r="N126" s="9"/>
      <c r="O126" s="9"/>
      <c r="P126" s="9"/>
      <c r="Q126" s="9"/>
      <c r="R126" s="9"/>
      <c r="S126" s="9"/>
      <c r="T126" s="9"/>
      <c r="U126" s="9"/>
      <c r="V126" s="9"/>
      <c r="W126" s="9"/>
      <c r="X126" s="9"/>
      <c r="Y126" s="9"/>
      <c r="Z126" s="9"/>
      <c r="AA126" s="9"/>
      <c r="AB126" s="9"/>
      <c r="AC126" s="9"/>
      <c r="AD126" s="9"/>
      <c r="AE126" s="9"/>
      <c r="AF126" s="9"/>
      <c r="AG126" s="9"/>
      <c r="AH126" s="9"/>
      <c r="AI126" s="9"/>
      <c r="AJ126" s="9"/>
      <c r="AK126" s="9"/>
      <c r="AL126" s="9"/>
      <c r="AM126" s="9"/>
      <c r="AN126" s="9"/>
      <c r="AO126" s="9"/>
    </row>
    <row r="127" customFormat="false" ht="13.2" hidden="false" customHeight="false" outlineLevel="0" collapsed="false">
      <c r="A127" s="9"/>
      <c r="B127" s="9"/>
      <c r="C127" s="9"/>
      <c r="D127" s="9"/>
      <c r="E127" s="9"/>
      <c r="F127" s="9"/>
      <c r="G127" s="9"/>
      <c r="H127" s="9"/>
      <c r="I127" s="9"/>
      <c r="J127" s="9"/>
      <c r="K127" s="9"/>
      <c r="L127" s="9"/>
      <c r="M127" s="9"/>
      <c r="N127" s="9"/>
      <c r="O127" s="9"/>
      <c r="P127" s="9"/>
      <c r="Q127" s="9"/>
      <c r="R127" s="9"/>
      <c r="S127" s="9"/>
      <c r="T127" s="9"/>
      <c r="U127" s="9"/>
      <c r="V127" s="9"/>
      <c r="W127" s="9"/>
      <c r="X127" s="9"/>
      <c r="Y127" s="9"/>
      <c r="Z127" s="9"/>
      <c r="AA127" s="9"/>
      <c r="AB127" s="9"/>
      <c r="AC127" s="9"/>
      <c r="AD127" s="9"/>
      <c r="AE127" s="9"/>
      <c r="AF127" s="9"/>
      <c r="AG127" s="9"/>
      <c r="AH127" s="9"/>
      <c r="AI127" s="9"/>
      <c r="AJ127" s="9"/>
      <c r="AK127" s="9"/>
      <c r="AL127" s="9"/>
      <c r="AM127" s="9"/>
      <c r="AN127" s="9"/>
      <c r="AO127" s="9"/>
    </row>
    <row r="128" customFormat="false" ht="13.2" hidden="false" customHeight="false" outlineLevel="0" collapsed="false">
      <c r="A128" s="9"/>
      <c r="B128" s="9"/>
      <c r="C128" s="9"/>
      <c r="D128" s="9"/>
      <c r="E128" s="9"/>
      <c r="F128" s="9"/>
      <c r="G128" s="9"/>
      <c r="H128" s="9"/>
      <c r="I128" s="9"/>
      <c r="J128" s="9"/>
      <c r="K128" s="9"/>
      <c r="L128" s="9"/>
      <c r="M128" s="9"/>
      <c r="N128" s="9"/>
      <c r="O128" s="9"/>
      <c r="P128" s="9"/>
      <c r="Q128" s="9"/>
      <c r="R128" s="9"/>
      <c r="S128" s="9"/>
      <c r="T128" s="9"/>
      <c r="U128" s="9"/>
      <c r="V128" s="9"/>
      <c r="W128" s="9"/>
      <c r="X128" s="9"/>
      <c r="Y128" s="9"/>
      <c r="Z128" s="9"/>
      <c r="AA128" s="9"/>
      <c r="AB128" s="9"/>
      <c r="AC128" s="9"/>
      <c r="AD128" s="9"/>
      <c r="AE128" s="9"/>
      <c r="AF128" s="9"/>
      <c r="AG128" s="9"/>
      <c r="AH128" s="9"/>
      <c r="AI128" s="9"/>
      <c r="AJ128" s="9"/>
      <c r="AK128" s="9"/>
      <c r="AL128" s="9"/>
      <c r="AM128" s="9"/>
      <c r="AN128" s="9"/>
      <c r="AO128" s="9"/>
    </row>
    <row r="129" customFormat="false" ht="13.2" hidden="false" customHeight="false" outlineLevel="0" collapsed="false">
      <c r="A129" s="9"/>
      <c r="B129" s="9"/>
      <c r="C129" s="9"/>
      <c r="D129" s="9"/>
      <c r="E129" s="9"/>
      <c r="F129" s="9"/>
      <c r="G129" s="9"/>
      <c r="H129" s="9"/>
      <c r="I129" s="9"/>
      <c r="J129" s="9"/>
      <c r="K129" s="9"/>
      <c r="L129" s="9"/>
      <c r="M129" s="9"/>
      <c r="N129" s="9"/>
      <c r="O129" s="9"/>
      <c r="P129" s="9"/>
      <c r="Q129" s="9"/>
      <c r="R129" s="9"/>
      <c r="S129" s="9"/>
      <c r="T129" s="9"/>
      <c r="U129" s="9"/>
      <c r="V129" s="9"/>
      <c r="W129" s="9"/>
      <c r="X129" s="9"/>
      <c r="Y129" s="9"/>
      <c r="Z129" s="9"/>
      <c r="AA129" s="9"/>
      <c r="AB129" s="9"/>
      <c r="AC129" s="9"/>
      <c r="AD129" s="9"/>
      <c r="AE129" s="9"/>
      <c r="AF129" s="9"/>
      <c r="AG129" s="9"/>
      <c r="AH129" s="9"/>
      <c r="AI129" s="9"/>
      <c r="AJ129" s="9"/>
      <c r="AK129" s="9"/>
      <c r="AL129" s="9"/>
      <c r="AM129" s="9"/>
      <c r="AN129" s="9"/>
      <c r="AO129" s="9"/>
    </row>
    <row r="130" customFormat="false" ht="13.2" hidden="false" customHeight="false" outlineLevel="0" collapsed="false">
      <c r="A130" s="9"/>
      <c r="B130" s="9"/>
      <c r="C130" s="9"/>
      <c r="D130" s="9"/>
      <c r="E130" s="9"/>
      <c r="F130" s="9"/>
      <c r="G130" s="9"/>
      <c r="H130" s="9"/>
      <c r="I130" s="9"/>
      <c r="J130" s="9"/>
      <c r="K130" s="9"/>
      <c r="L130" s="9"/>
      <c r="M130" s="9"/>
      <c r="N130" s="9"/>
      <c r="O130" s="9"/>
      <c r="P130" s="9"/>
      <c r="Q130" s="9"/>
      <c r="R130" s="9"/>
      <c r="S130" s="9"/>
      <c r="T130" s="9"/>
      <c r="U130" s="9"/>
      <c r="V130" s="9"/>
      <c r="W130" s="9"/>
      <c r="X130" s="9"/>
      <c r="Y130" s="9"/>
      <c r="Z130" s="9"/>
      <c r="AA130" s="9"/>
      <c r="AB130" s="9"/>
      <c r="AC130" s="9"/>
      <c r="AD130" s="9"/>
      <c r="AE130" s="9"/>
      <c r="AF130" s="9"/>
      <c r="AG130" s="9"/>
      <c r="AH130" s="9"/>
      <c r="AI130" s="9"/>
      <c r="AJ130" s="9"/>
      <c r="AK130" s="9"/>
      <c r="AL130" s="9"/>
      <c r="AM130" s="9"/>
      <c r="AN130" s="9"/>
      <c r="AO130" s="9"/>
    </row>
    <row r="131" customFormat="false" ht="13.2" hidden="false" customHeight="false" outlineLevel="0" collapsed="false">
      <c r="A131" s="9"/>
      <c r="B131" s="9"/>
      <c r="C131" s="9"/>
      <c r="D131" s="9"/>
      <c r="E131" s="9"/>
      <c r="F131" s="9"/>
      <c r="G131" s="9"/>
      <c r="H131" s="9"/>
      <c r="I131" s="9"/>
      <c r="J131" s="9"/>
      <c r="K131" s="9"/>
      <c r="L131" s="9"/>
      <c r="M131" s="9"/>
      <c r="N131" s="9"/>
      <c r="O131" s="9"/>
      <c r="P131" s="9"/>
      <c r="Q131" s="9"/>
      <c r="R131" s="9"/>
      <c r="S131" s="9"/>
      <c r="T131" s="9"/>
      <c r="U131" s="9"/>
      <c r="V131" s="9"/>
      <c r="W131" s="9"/>
      <c r="X131" s="9"/>
      <c r="Y131" s="9"/>
      <c r="Z131" s="9"/>
      <c r="AA131" s="9"/>
      <c r="AB131" s="9"/>
      <c r="AC131" s="9"/>
      <c r="AD131" s="9"/>
      <c r="AE131" s="9"/>
      <c r="AF131" s="9"/>
      <c r="AG131" s="9"/>
      <c r="AH131" s="9"/>
      <c r="AI131" s="9"/>
      <c r="AJ131" s="9"/>
      <c r="AK131" s="9"/>
      <c r="AL131" s="9"/>
      <c r="AM131" s="9"/>
      <c r="AN131" s="9"/>
      <c r="AO131" s="9"/>
    </row>
    <row r="132" customFormat="false" ht="13.2" hidden="false" customHeight="false" outlineLevel="0" collapsed="false">
      <c r="A132" s="9"/>
      <c r="B132" s="9"/>
      <c r="C132" s="9"/>
      <c r="D132" s="9"/>
      <c r="E132" s="9"/>
      <c r="F132" s="9"/>
      <c r="G132" s="9"/>
      <c r="H132" s="9"/>
      <c r="I132" s="9"/>
      <c r="J132" s="9"/>
      <c r="K132" s="9"/>
      <c r="L132" s="9"/>
      <c r="M132" s="9"/>
      <c r="N132" s="9"/>
      <c r="O132" s="9"/>
      <c r="P132" s="9"/>
      <c r="Q132" s="9"/>
      <c r="R132" s="9"/>
      <c r="S132" s="9"/>
      <c r="T132" s="9"/>
      <c r="U132" s="9"/>
      <c r="V132" s="9"/>
      <c r="W132" s="9"/>
      <c r="X132" s="9"/>
      <c r="Y132" s="9"/>
      <c r="Z132" s="9"/>
      <c r="AA132" s="9"/>
      <c r="AB132" s="9"/>
      <c r="AC132" s="9"/>
      <c r="AD132" s="9"/>
      <c r="AE132" s="9"/>
      <c r="AF132" s="9"/>
      <c r="AG132" s="9"/>
      <c r="AH132" s="9"/>
      <c r="AI132" s="9"/>
      <c r="AJ132" s="9"/>
      <c r="AK132" s="9"/>
      <c r="AL132" s="9"/>
      <c r="AM132" s="9"/>
      <c r="AN132" s="9"/>
      <c r="AO132" s="9"/>
    </row>
    <row r="133" customFormat="false" ht="13.2" hidden="false" customHeight="false" outlineLevel="0" collapsed="false">
      <c r="A133" s="9"/>
      <c r="B133" s="9"/>
      <c r="C133" s="9"/>
      <c r="D133" s="9"/>
      <c r="E133" s="9"/>
      <c r="F133" s="9"/>
      <c r="G133" s="9"/>
      <c r="H133" s="9"/>
      <c r="I133" s="9"/>
      <c r="J133" s="9"/>
      <c r="K133" s="9"/>
      <c r="L133" s="9"/>
      <c r="M133" s="9"/>
      <c r="N133" s="9"/>
      <c r="O133" s="9"/>
      <c r="P133" s="9"/>
      <c r="Q133" s="9"/>
      <c r="R133" s="9"/>
      <c r="S133" s="9"/>
      <c r="T133" s="9"/>
      <c r="U133" s="9"/>
      <c r="V133" s="9"/>
      <c r="W133" s="9"/>
      <c r="X133" s="9"/>
      <c r="Y133" s="9"/>
      <c r="Z133" s="9"/>
      <c r="AA133" s="9"/>
      <c r="AB133" s="9"/>
      <c r="AC133" s="9"/>
      <c r="AD133" s="9"/>
      <c r="AE133" s="9"/>
      <c r="AF133" s="9"/>
      <c r="AG133" s="9"/>
      <c r="AH133" s="9"/>
      <c r="AI133" s="9"/>
      <c r="AJ133" s="9"/>
      <c r="AK133" s="9"/>
      <c r="AL133" s="9"/>
      <c r="AM133" s="9"/>
      <c r="AN133" s="9"/>
      <c r="AO133" s="9"/>
    </row>
    <row r="134" customFormat="false" ht="13.2" hidden="false" customHeight="false" outlineLevel="0" collapsed="false">
      <c r="A134" s="9"/>
      <c r="B134" s="9"/>
      <c r="C134" s="9"/>
      <c r="D134" s="9"/>
      <c r="E134" s="9"/>
      <c r="F134" s="9"/>
      <c r="G134" s="9"/>
      <c r="H134" s="9"/>
      <c r="I134" s="9"/>
      <c r="J134" s="9"/>
      <c r="K134" s="9"/>
      <c r="L134" s="9"/>
      <c r="M134" s="9"/>
      <c r="N134" s="9"/>
      <c r="O134" s="9"/>
      <c r="P134" s="9"/>
      <c r="Q134" s="9"/>
      <c r="R134" s="9"/>
      <c r="S134" s="9"/>
      <c r="T134" s="9"/>
      <c r="U134" s="9"/>
      <c r="V134" s="9"/>
      <c r="W134" s="9"/>
      <c r="X134" s="9"/>
      <c r="Y134" s="9"/>
      <c r="Z134" s="9"/>
      <c r="AA134" s="9"/>
      <c r="AB134" s="9"/>
      <c r="AC134" s="9"/>
      <c r="AD134" s="9"/>
      <c r="AE134" s="9"/>
      <c r="AF134" s="9"/>
      <c r="AG134" s="9"/>
      <c r="AH134" s="9"/>
      <c r="AI134" s="9"/>
      <c r="AJ134" s="9"/>
      <c r="AK134" s="9"/>
      <c r="AL134" s="9"/>
      <c r="AM134" s="9"/>
      <c r="AN134" s="9"/>
      <c r="AO134" s="9"/>
    </row>
    <row r="135" customFormat="false" ht="13.2" hidden="false" customHeight="false" outlineLevel="0" collapsed="false">
      <c r="A135" s="9"/>
      <c r="B135" s="9"/>
      <c r="C135" s="9"/>
      <c r="D135" s="9"/>
      <c r="E135" s="9"/>
      <c r="F135" s="9"/>
      <c r="G135" s="9"/>
      <c r="H135" s="9"/>
      <c r="I135" s="9"/>
      <c r="J135" s="9"/>
      <c r="K135" s="9"/>
      <c r="L135" s="9"/>
      <c r="M135" s="9"/>
      <c r="N135" s="9"/>
      <c r="O135" s="9"/>
      <c r="P135" s="9"/>
      <c r="Q135" s="9"/>
      <c r="R135" s="9"/>
      <c r="S135" s="9"/>
      <c r="T135" s="9"/>
      <c r="U135" s="9"/>
      <c r="V135" s="9"/>
      <c r="W135" s="9"/>
      <c r="X135" s="9"/>
      <c r="Y135" s="9"/>
      <c r="Z135" s="9"/>
      <c r="AA135" s="9"/>
      <c r="AB135" s="9"/>
      <c r="AC135" s="9"/>
      <c r="AD135" s="9"/>
      <c r="AE135" s="9"/>
      <c r="AF135" s="9"/>
      <c r="AG135" s="9"/>
      <c r="AH135" s="9"/>
      <c r="AI135" s="9"/>
      <c r="AJ135" s="9"/>
      <c r="AK135" s="9"/>
      <c r="AL135" s="9"/>
      <c r="AM135" s="9"/>
      <c r="AN135" s="9"/>
      <c r="AO135" s="9"/>
    </row>
    <row r="136" customFormat="false" ht="13.2" hidden="false" customHeight="false" outlineLevel="0" collapsed="false">
      <c r="A136" s="9"/>
      <c r="B136" s="9"/>
      <c r="C136" s="9"/>
      <c r="D136" s="9"/>
      <c r="E136" s="9"/>
      <c r="F136" s="9"/>
      <c r="G136" s="9"/>
      <c r="H136" s="9"/>
      <c r="I136" s="9"/>
      <c r="J136" s="9"/>
      <c r="K136" s="9"/>
      <c r="L136" s="9"/>
      <c r="M136" s="9"/>
      <c r="N136" s="9"/>
      <c r="O136" s="9"/>
      <c r="P136" s="9"/>
      <c r="Q136" s="9"/>
      <c r="R136" s="9"/>
      <c r="S136" s="9"/>
      <c r="T136" s="9"/>
      <c r="U136" s="9"/>
      <c r="V136" s="9"/>
      <c r="W136" s="9"/>
      <c r="X136" s="9"/>
      <c r="Y136" s="9"/>
      <c r="Z136" s="9"/>
      <c r="AA136" s="9"/>
      <c r="AB136" s="9"/>
      <c r="AC136" s="9"/>
      <c r="AD136" s="9"/>
      <c r="AE136" s="9"/>
      <c r="AF136" s="9"/>
      <c r="AG136" s="9"/>
      <c r="AH136" s="9"/>
      <c r="AI136" s="9"/>
      <c r="AJ136" s="9"/>
      <c r="AK136" s="9"/>
      <c r="AL136" s="9"/>
      <c r="AM136" s="9"/>
      <c r="AN136" s="9"/>
      <c r="AO136" s="9"/>
    </row>
    <row r="137" customFormat="false" ht="13.2" hidden="false" customHeight="false" outlineLevel="0" collapsed="false">
      <c r="A137" s="9"/>
      <c r="B137" s="9"/>
      <c r="C137" s="9"/>
      <c r="D137" s="9"/>
      <c r="E137" s="9"/>
      <c r="F137" s="9"/>
      <c r="G137" s="9"/>
      <c r="H137" s="9"/>
      <c r="I137" s="9"/>
      <c r="J137" s="9"/>
      <c r="K137" s="9"/>
      <c r="L137" s="9"/>
      <c r="M137" s="9"/>
      <c r="N137" s="9"/>
      <c r="O137" s="9"/>
      <c r="P137" s="9"/>
      <c r="Q137" s="9"/>
      <c r="R137" s="9"/>
      <c r="S137" s="9"/>
      <c r="T137" s="9"/>
      <c r="U137" s="9"/>
      <c r="V137" s="9"/>
      <c r="W137" s="9"/>
      <c r="X137" s="9"/>
      <c r="Y137" s="9"/>
      <c r="Z137" s="9"/>
      <c r="AA137" s="9"/>
      <c r="AB137" s="9"/>
      <c r="AC137" s="9"/>
      <c r="AD137" s="9"/>
      <c r="AE137" s="9"/>
      <c r="AF137" s="9"/>
      <c r="AG137" s="9"/>
      <c r="AH137" s="9"/>
      <c r="AI137" s="9"/>
      <c r="AJ137" s="9"/>
      <c r="AK137" s="9"/>
      <c r="AL137" s="9"/>
      <c r="AM137" s="9"/>
      <c r="AN137" s="9"/>
      <c r="AO137" s="9"/>
    </row>
    <row r="138" customFormat="false" ht="13.2" hidden="false" customHeight="false" outlineLevel="0" collapsed="false">
      <c r="A138" s="9"/>
      <c r="B138" s="9"/>
      <c r="C138" s="9"/>
      <c r="D138" s="9"/>
      <c r="E138" s="9"/>
      <c r="F138" s="9"/>
      <c r="G138" s="9"/>
      <c r="H138" s="9"/>
      <c r="I138" s="9"/>
      <c r="J138" s="9"/>
      <c r="K138" s="9"/>
      <c r="L138" s="9"/>
      <c r="M138" s="9"/>
      <c r="N138" s="9"/>
      <c r="O138" s="9"/>
      <c r="P138" s="9"/>
      <c r="Q138" s="9"/>
      <c r="R138" s="9"/>
      <c r="S138" s="9"/>
      <c r="T138" s="9"/>
      <c r="U138" s="9"/>
      <c r="V138" s="9"/>
      <c r="W138" s="9"/>
      <c r="X138" s="9"/>
      <c r="Y138" s="9"/>
      <c r="Z138" s="9"/>
      <c r="AA138" s="9"/>
      <c r="AB138" s="9"/>
      <c r="AC138" s="9"/>
      <c r="AD138" s="9"/>
      <c r="AE138" s="9"/>
      <c r="AF138" s="9"/>
      <c r="AG138" s="9"/>
      <c r="AH138" s="9"/>
      <c r="AI138" s="9"/>
      <c r="AJ138" s="9"/>
      <c r="AK138" s="9"/>
      <c r="AL138" s="9"/>
      <c r="AM138" s="9"/>
      <c r="AN138" s="9"/>
      <c r="AO138" s="9"/>
    </row>
    <row r="139" customFormat="false" ht="13.5" hidden="false" customHeight="true" outlineLevel="0" collapsed="false">
      <c r="A139" s="9"/>
      <c r="B139" s="9"/>
      <c r="C139" s="9"/>
      <c r="D139" s="9"/>
      <c r="E139" s="9"/>
      <c r="F139" s="9"/>
      <c r="G139" s="9"/>
      <c r="H139" s="9"/>
      <c r="I139" s="9"/>
      <c r="J139" s="9"/>
      <c r="K139" s="9"/>
      <c r="L139" s="9"/>
      <c r="M139" s="9"/>
      <c r="N139" s="9"/>
      <c r="O139" s="9"/>
      <c r="P139" s="9"/>
      <c r="Q139" s="9"/>
      <c r="R139" s="9"/>
      <c r="S139" s="9"/>
      <c r="T139" s="9"/>
      <c r="U139" s="9"/>
      <c r="V139" s="9"/>
      <c r="W139" s="9"/>
      <c r="X139" s="9"/>
      <c r="Y139" s="9"/>
      <c r="Z139" s="9"/>
      <c r="AA139" s="9"/>
      <c r="AB139" s="9"/>
      <c r="AC139" s="9"/>
      <c r="AD139" s="9"/>
      <c r="AE139" s="9"/>
      <c r="AF139" s="9"/>
      <c r="AG139" s="9"/>
      <c r="AH139" s="9"/>
      <c r="AI139" s="9"/>
      <c r="AJ139" s="9"/>
      <c r="AK139" s="9"/>
      <c r="AL139" s="9"/>
      <c r="AM139" s="9"/>
      <c r="AN139" s="9"/>
      <c r="AO139" s="9"/>
    </row>
    <row r="140" customFormat="false" ht="13.2" hidden="false" customHeight="false" outlineLevel="0" collapsed="false">
      <c r="A140" s="9"/>
      <c r="B140" s="9"/>
      <c r="C140" s="9"/>
      <c r="D140" s="9"/>
      <c r="E140" s="9"/>
      <c r="F140" s="9"/>
      <c r="G140" s="9"/>
      <c r="H140" s="9"/>
      <c r="I140" s="9"/>
      <c r="J140" s="9"/>
      <c r="K140" s="9"/>
      <c r="L140" s="9"/>
      <c r="M140" s="9"/>
      <c r="N140" s="9"/>
      <c r="O140" s="9"/>
      <c r="P140" s="9"/>
      <c r="Q140" s="9"/>
      <c r="R140" s="9"/>
      <c r="S140" s="9"/>
      <c r="T140" s="9"/>
      <c r="U140" s="9"/>
      <c r="V140" s="9"/>
      <c r="W140" s="9"/>
      <c r="X140" s="9"/>
      <c r="Y140" s="9"/>
      <c r="Z140" s="9"/>
      <c r="AA140" s="9"/>
      <c r="AB140" s="9"/>
      <c r="AC140" s="9"/>
      <c r="AD140" s="9"/>
      <c r="AE140" s="9"/>
      <c r="AF140" s="9"/>
      <c r="AG140" s="9"/>
      <c r="AH140" s="9"/>
      <c r="AI140" s="9"/>
      <c r="AJ140" s="9"/>
      <c r="AK140" s="9"/>
      <c r="AL140" s="9"/>
      <c r="AM140" s="9"/>
      <c r="AN140" s="9"/>
      <c r="AO140" s="9"/>
    </row>
    <row r="141" customFormat="false" ht="13.2" hidden="false" customHeight="false" outlineLevel="0" collapsed="false">
      <c r="A141" s="9"/>
      <c r="B141" s="9"/>
      <c r="C141" s="9"/>
      <c r="D141" s="9"/>
      <c r="E141" s="9"/>
      <c r="F141" s="9"/>
      <c r="G141" s="9"/>
      <c r="H141" s="9"/>
      <c r="I141" s="9"/>
      <c r="J141" s="9"/>
      <c r="K141" s="9"/>
      <c r="L141" s="9"/>
      <c r="M141" s="9"/>
      <c r="N141" s="9"/>
      <c r="O141" s="9"/>
      <c r="P141" s="9"/>
      <c r="Q141" s="9"/>
      <c r="R141" s="9"/>
      <c r="S141" s="9"/>
      <c r="T141" s="9"/>
      <c r="U141" s="9"/>
      <c r="V141" s="9"/>
      <c r="W141" s="9"/>
      <c r="X141" s="9"/>
      <c r="Y141" s="9"/>
      <c r="Z141" s="9"/>
      <c r="AA141" s="9"/>
      <c r="AB141" s="9"/>
      <c r="AC141" s="9"/>
      <c r="AD141" s="9"/>
      <c r="AE141" s="9"/>
      <c r="AF141" s="9"/>
      <c r="AG141" s="9"/>
      <c r="AH141" s="9"/>
      <c r="AI141" s="9"/>
      <c r="AJ141" s="9"/>
      <c r="AK141" s="9"/>
      <c r="AL141" s="9"/>
      <c r="AM141" s="9"/>
      <c r="AN141" s="9"/>
      <c r="AO141" s="9"/>
    </row>
    <row r="142" customFormat="false" ht="13.2" hidden="false" customHeight="false" outlineLevel="0" collapsed="false">
      <c r="A142" s="9"/>
      <c r="B142" s="9"/>
      <c r="C142" s="9"/>
      <c r="D142" s="9"/>
      <c r="E142" s="9"/>
      <c r="F142" s="9"/>
      <c r="G142" s="9"/>
      <c r="H142" s="9"/>
      <c r="I142" s="9"/>
      <c r="J142" s="9"/>
      <c r="K142" s="9"/>
      <c r="L142" s="9"/>
      <c r="M142" s="9"/>
      <c r="N142" s="9"/>
      <c r="O142" s="9"/>
      <c r="P142" s="9"/>
      <c r="Q142" s="9"/>
      <c r="R142" s="9"/>
      <c r="S142" s="9"/>
      <c r="T142" s="9"/>
      <c r="U142" s="9"/>
      <c r="V142" s="9"/>
      <c r="W142" s="9"/>
      <c r="X142" s="9"/>
      <c r="Y142" s="9"/>
      <c r="Z142" s="9"/>
      <c r="AA142" s="9"/>
      <c r="AB142" s="9"/>
      <c r="AC142" s="9"/>
      <c r="AD142" s="9"/>
      <c r="AE142" s="9"/>
      <c r="AF142" s="9"/>
      <c r="AG142" s="9"/>
      <c r="AH142" s="9"/>
      <c r="AI142" s="9"/>
      <c r="AJ142" s="9"/>
      <c r="AK142" s="9"/>
      <c r="AL142" s="9"/>
      <c r="AM142" s="9"/>
      <c r="AN142" s="9"/>
      <c r="AO142" s="9"/>
    </row>
    <row r="143" customFormat="false" ht="13.2" hidden="false" customHeight="false" outlineLevel="0" collapsed="false">
      <c r="A143" s="9"/>
      <c r="B143" s="9"/>
      <c r="C143" s="9"/>
      <c r="D143" s="9"/>
      <c r="E143" s="9"/>
      <c r="F143" s="9"/>
      <c r="G143" s="9"/>
      <c r="H143" s="9"/>
      <c r="I143" s="9"/>
      <c r="J143" s="9"/>
      <c r="K143" s="9"/>
      <c r="L143" s="9"/>
      <c r="M143" s="9"/>
      <c r="N143" s="9"/>
      <c r="O143" s="9"/>
      <c r="P143" s="9"/>
      <c r="Q143" s="9"/>
      <c r="R143" s="9"/>
      <c r="S143" s="9"/>
      <c r="T143" s="9"/>
      <c r="U143" s="9"/>
      <c r="V143" s="9"/>
      <c r="W143" s="9"/>
      <c r="X143" s="9"/>
      <c r="Y143" s="9"/>
      <c r="Z143" s="9"/>
      <c r="AA143" s="9"/>
      <c r="AB143" s="9"/>
      <c r="AC143" s="9"/>
      <c r="AD143" s="9"/>
      <c r="AE143" s="9"/>
      <c r="AF143" s="9"/>
      <c r="AG143" s="9"/>
      <c r="AH143" s="9"/>
      <c r="AI143" s="9"/>
      <c r="AJ143" s="9"/>
      <c r="AK143" s="9"/>
      <c r="AL143" s="9"/>
      <c r="AM143" s="9"/>
      <c r="AN143" s="9"/>
      <c r="AO143" s="9"/>
    </row>
    <row r="144" customFormat="false" ht="13.2" hidden="false" customHeight="false" outlineLevel="0" collapsed="false">
      <c r="A144" s="9"/>
      <c r="B144" s="9"/>
      <c r="C144" s="9"/>
      <c r="D144" s="9"/>
      <c r="E144" s="9"/>
      <c r="F144" s="9"/>
      <c r="G144" s="9"/>
      <c r="H144" s="9"/>
      <c r="I144" s="9"/>
      <c r="J144" s="9"/>
      <c r="K144" s="9"/>
      <c r="L144" s="9"/>
      <c r="M144" s="9"/>
      <c r="N144" s="9"/>
      <c r="O144" s="9"/>
      <c r="P144" s="9"/>
      <c r="Q144" s="9"/>
      <c r="R144" s="9"/>
      <c r="S144" s="9"/>
      <c r="T144" s="9"/>
      <c r="U144" s="9"/>
      <c r="V144" s="9"/>
      <c r="W144" s="9"/>
      <c r="X144" s="9"/>
      <c r="Y144" s="9"/>
      <c r="Z144" s="9"/>
      <c r="AA144" s="9"/>
      <c r="AB144" s="9"/>
      <c r="AC144" s="9"/>
      <c r="AD144" s="9"/>
      <c r="AE144" s="9"/>
      <c r="AF144" s="9"/>
      <c r="AG144" s="9"/>
      <c r="AH144" s="9"/>
      <c r="AI144" s="9"/>
      <c r="AJ144" s="9"/>
      <c r="AK144" s="9"/>
      <c r="AL144" s="9"/>
      <c r="AM144" s="9"/>
      <c r="AN144" s="9"/>
      <c r="AO144" s="9"/>
    </row>
    <row r="145" customFormat="false" ht="13.2" hidden="false" customHeight="false" outlineLevel="0" collapsed="false">
      <c r="A145" s="9"/>
      <c r="B145" s="9"/>
      <c r="C145" s="9"/>
      <c r="D145" s="9"/>
      <c r="E145" s="9"/>
      <c r="F145" s="9"/>
      <c r="G145" s="9"/>
      <c r="H145" s="9"/>
      <c r="I145" s="9"/>
      <c r="J145" s="9"/>
      <c r="K145" s="9"/>
      <c r="L145" s="9"/>
      <c r="M145" s="9"/>
      <c r="N145" s="9"/>
      <c r="O145" s="9"/>
      <c r="P145" s="9"/>
      <c r="Q145" s="9"/>
      <c r="R145" s="9"/>
      <c r="S145" s="9"/>
      <c r="T145" s="9"/>
      <c r="U145" s="9"/>
      <c r="V145" s="9"/>
      <c r="W145" s="9"/>
      <c r="X145" s="9"/>
      <c r="Y145" s="9"/>
      <c r="Z145" s="9"/>
      <c r="AA145" s="9"/>
      <c r="AB145" s="9"/>
      <c r="AC145" s="9"/>
      <c r="AD145" s="9"/>
      <c r="AE145" s="9"/>
      <c r="AF145" s="9"/>
      <c r="AG145" s="9"/>
      <c r="AH145" s="9"/>
      <c r="AI145" s="9"/>
      <c r="AJ145" s="9"/>
      <c r="AK145" s="9"/>
      <c r="AL145" s="9"/>
      <c r="AM145" s="9"/>
      <c r="AN145" s="9"/>
      <c r="AO145" s="9"/>
    </row>
    <row r="146" customFormat="false" ht="13.2" hidden="false" customHeight="false" outlineLevel="0" collapsed="false">
      <c r="A146" s="9"/>
      <c r="B146" s="9"/>
      <c r="C146" s="9"/>
      <c r="D146" s="9"/>
      <c r="E146" s="9"/>
      <c r="F146" s="9"/>
      <c r="G146" s="9"/>
      <c r="H146" s="9"/>
      <c r="I146" s="9"/>
      <c r="J146" s="9"/>
      <c r="K146" s="9"/>
      <c r="L146" s="9"/>
      <c r="M146" s="9"/>
      <c r="N146" s="9"/>
      <c r="O146" s="9"/>
      <c r="P146" s="9"/>
      <c r="Q146" s="9"/>
      <c r="R146" s="9"/>
      <c r="S146" s="9"/>
      <c r="T146" s="9"/>
      <c r="U146" s="9"/>
      <c r="V146" s="9"/>
      <c r="W146" s="9"/>
      <c r="X146" s="9"/>
      <c r="Y146" s="9"/>
      <c r="Z146" s="9"/>
      <c r="AA146" s="9"/>
      <c r="AB146" s="9"/>
      <c r="AC146" s="9"/>
      <c r="AD146" s="9"/>
      <c r="AE146" s="9"/>
      <c r="AF146" s="9"/>
      <c r="AG146" s="9"/>
      <c r="AH146" s="9"/>
      <c r="AI146" s="9"/>
      <c r="AJ146" s="9"/>
      <c r="AK146" s="9"/>
      <c r="AL146" s="9"/>
      <c r="AM146" s="9"/>
      <c r="AN146" s="9"/>
      <c r="AO146" s="9"/>
    </row>
    <row r="147" customFormat="false" ht="13.2" hidden="false" customHeight="false" outlineLevel="0" collapsed="false">
      <c r="A147" s="9"/>
      <c r="B147" s="9"/>
      <c r="C147" s="9"/>
      <c r="D147" s="9"/>
      <c r="E147" s="9"/>
      <c r="F147" s="9"/>
      <c r="G147" s="9"/>
      <c r="H147" s="9"/>
      <c r="I147" s="9"/>
      <c r="J147" s="9"/>
      <c r="K147" s="9"/>
      <c r="L147" s="9"/>
      <c r="M147" s="9"/>
      <c r="N147" s="9"/>
      <c r="O147" s="9"/>
      <c r="P147" s="9"/>
      <c r="Q147" s="9"/>
      <c r="R147" s="9"/>
      <c r="S147" s="9"/>
      <c r="T147" s="9"/>
      <c r="U147" s="9"/>
      <c r="V147" s="9"/>
      <c r="W147" s="9"/>
      <c r="X147" s="9"/>
      <c r="Y147" s="9"/>
      <c r="Z147" s="9"/>
      <c r="AA147" s="9"/>
      <c r="AB147" s="9"/>
      <c r="AC147" s="9"/>
      <c r="AD147" s="9"/>
      <c r="AE147" s="9"/>
      <c r="AF147" s="9"/>
      <c r="AG147" s="9"/>
      <c r="AH147" s="9"/>
      <c r="AI147" s="9"/>
      <c r="AJ147" s="9"/>
      <c r="AK147" s="9"/>
      <c r="AL147" s="9"/>
      <c r="AM147" s="9"/>
      <c r="AN147" s="9"/>
      <c r="AO147" s="9"/>
    </row>
    <row r="148" customFormat="false" ht="13.2" hidden="false" customHeight="false" outlineLevel="0" collapsed="false">
      <c r="A148" s="9"/>
      <c r="B148" s="9"/>
      <c r="C148" s="9"/>
      <c r="D148" s="9"/>
      <c r="E148" s="9"/>
      <c r="F148" s="9"/>
      <c r="G148" s="9"/>
      <c r="H148" s="9"/>
      <c r="I148" s="9"/>
      <c r="J148" s="9"/>
      <c r="K148" s="9"/>
      <c r="L148" s="9"/>
      <c r="M148" s="9"/>
      <c r="N148" s="9"/>
      <c r="O148" s="9"/>
      <c r="P148" s="9"/>
      <c r="Q148" s="9"/>
      <c r="R148" s="9"/>
      <c r="S148" s="9"/>
      <c r="T148" s="9"/>
      <c r="U148" s="9"/>
      <c r="V148" s="9"/>
      <c r="W148" s="9"/>
      <c r="X148" s="9"/>
      <c r="Y148" s="9"/>
      <c r="Z148" s="9"/>
      <c r="AA148" s="9"/>
      <c r="AB148" s="9"/>
      <c r="AC148" s="9"/>
      <c r="AD148" s="9"/>
      <c r="AE148" s="9"/>
      <c r="AF148" s="9"/>
      <c r="AG148" s="9"/>
      <c r="AH148" s="9"/>
      <c r="AI148" s="9"/>
      <c r="AJ148" s="9"/>
      <c r="AK148" s="9"/>
      <c r="AL148" s="9"/>
      <c r="AM148" s="9"/>
      <c r="AN148" s="9"/>
      <c r="AO148" s="9"/>
    </row>
    <row r="149" customFormat="false" ht="13.2" hidden="false" customHeight="false" outlineLevel="0" collapsed="false">
      <c r="A149" s="9"/>
      <c r="B149" s="9"/>
      <c r="C149" s="9"/>
      <c r="D149" s="9"/>
      <c r="E149" s="9"/>
      <c r="F149" s="9"/>
      <c r="G149" s="9"/>
      <c r="H149" s="9"/>
      <c r="I149" s="9"/>
      <c r="J149" s="9"/>
      <c r="K149" s="9"/>
      <c r="L149" s="9"/>
      <c r="M149" s="9"/>
      <c r="N149" s="9"/>
      <c r="O149" s="9"/>
      <c r="P149" s="9"/>
      <c r="Q149" s="9"/>
      <c r="R149" s="9"/>
      <c r="S149" s="9"/>
      <c r="T149" s="9"/>
      <c r="U149" s="9"/>
      <c r="V149" s="9"/>
      <c r="W149" s="9"/>
      <c r="X149" s="9"/>
      <c r="Y149" s="9"/>
      <c r="Z149" s="9"/>
      <c r="AA149" s="9"/>
      <c r="AB149" s="9"/>
      <c r="AC149" s="9"/>
      <c r="AD149" s="9"/>
      <c r="AE149" s="9"/>
      <c r="AF149" s="9"/>
      <c r="AG149" s="9"/>
      <c r="AH149" s="9"/>
      <c r="AI149" s="9"/>
      <c r="AJ149" s="9"/>
      <c r="AK149" s="9"/>
      <c r="AL149" s="9"/>
      <c r="AM149" s="9"/>
      <c r="AN149" s="9"/>
      <c r="AO149" s="9"/>
    </row>
    <row r="150" customFormat="false" ht="13.2" hidden="false" customHeight="false" outlineLevel="0" collapsed="false">
      <c r="A150" s="9"/>
      <c r="B150" s="9"/>
      <c r="C150" s="9"/>
      <c r="D150" s="9"/>
      <c r="E150" s="9"/>
      <c r="F150" s="9"/>
      <c r="G150" s="9"/>
      <c r="H150" s="9"/>
      <c r="I150" s="9"/>
      <c r="J150" s="9"/>
      <c r="K150" s="9"/>
      <c r="L150" s="9"/>
      <c r="M150" s="9"/>
      <c r="N150" s="9"/>
      <c r="O150" s="9"/>
      <c r="P150" s="9"/>
      <c r="Q150" s="9"/>
      <c r="R150" s="9"/>
      <c r="S150" s="9"/>
      <c r="T150" s="9"/>
      <c r="U150" s="9"/>
      <c r="V150" s="9"/>
      <c r="W150" s="9"/>
      <c r="X150" s="9"/>
      <c r="Y150" s="9"/>
      <c r="Z150" s="9"/>
      <c r="AA150" s="9"/>
      <c r="AB150" s="9"/>
      <c r="AC150" s="9"/>
      <c r="AD150" s="9"/>
      <c r="AE150" s="9"/>
      <c r="AF150" s="9"/>
      <c r="AG150" s="9"/>
      <c r="AH150" s="9"/>
      <c r="AI150" s="9"/>
      <c r="AJ150" s="9"/>
      <c r="AK150" s="9"/>
      <c r="AL150" s="9"/>
      <c r="AM150" s="9"/>
      <c r="AN150" s="9"/>
      <c r="AO150" s="9"/>
    </row>
    <row r="151" customFormat="false" ht="13.2" hidden="false" customHeight="false" outlineLevel="0" collapsed="false">
      <c r="A151" s="9"/>
      <c r="B151" s="9"/>
      <c r="C151" s="9"/>
      <c r="D151" s="9"/>
      <c r="E151" s="9"/>
      <c r="F151" s="9"/>
      <c r="G151" s="9"/>
      <c r="H151" s="9"/>
      <c r="I151" s="9"/>
      <c r="J151" s="9"/>
      <c r="K151" s="9"/>
      <c r="L151" s="9"/>
      <c r="M151" s="9"/>
      <c r="N151" s="9"/>
      <c r="O151" s="9"/>
      <c r="P151" s="9"/>
      <c r="Q151" s="9"/>
      <c r="R151" s="9"/>
      <c r="S151" s="9"/>
      <c r="T151" s="9"/>
      <c r="U151" s="9"/>
      <c r="V151" s="9"/>
      <c r="W151" s="9"/>
      <c r="X151" s="9"/>
      <c r="Y151" s="9"/>
      <c r="Z151" s="9"/>
      <c r="AA151" s="9"/>
      <c r="AB151" s="9"/>
      <c r="AC151" s="9"/>
      <c r="AD151" s="9"/>
      <c r="AE151" s="9"/>
      <c r="AF151" s="9"/>
      <c r="AG151" s="9"/>
      <c r="AH151" s="9"/>
      <c r="AI151" s="9"/>
      <c r="AJ151" s="9"/>
      <c r="AK151" s="9"/>
      <c r="AL151" s="9"/>
      <c r="AM151" s="9"/>
      <c r="AN151" s="9"/>
      <c r="AO151" s="9"/>
    </row>
    <row r="152" customFormat="false" ht="13.2" hidden="false" customHeight="true" outlineLevel="0" collapsed="false">
      <c r="A152" s="9" t="s">
        <v>12</v>
      </c>
      <c r="B152" s="9"/>
      <c r="C152" s="9"/>
      <c r="D152" s="9"/>
      <c r="E152" s="9"/>
      <c r="F152" s="9"/>
      <c r="G152" s="9"/>
      <c r="H152" s="9"/>
      <c r="I152" s="9"/>
      <c r="J152" s="9"/>
      <c r="K152" s="9"/>
      <c r="L152" s="9"/>
      <c r="M152" s="9"/>
      <c r="N152" s="9"/>
      <c r="O152" s="9"/>
      <c r="P152" s="9"/>
      <c r="Q152" s="9"/>
      <c r="R152" s="9"/>
      <c r="S152" s="9"/>
      <c r="T152" s="9"/>
      <c r="U152" s="9"/>
      <c r="V152" s="9"/>
      <c r="W152" s="9"/>
      <c r="X152" s="9"/>
      <c r="Y152" s="9"/>
      <c r="Z152" s="9"/>
      <c r="AA152" s="9"/>
      <c r="AB152" s="9"/>
      <c r="AC152" s="9"/>
      <c r="AD152" s="9"/>
      <c r="AE152" s="9"/>
      <c r="AF152" s="9"/>
      <c r="AG152" s="9"/>
      <c r="AH152" s="9"/>
      <c r="AI152" s="9"/>
      <c r="AJ152" s="9"/>
      <c r="AK152" s="9"/>
      <c r="AL152" s="9"/>
      <c r="AM152" s="9"/>
      <c r="AN152" s="9"/>
      <c r="AO152" s="9"/>
    </row>
    <row r="153" customFormat="false" ht="13.2" hidden="false" customHeight="false" outlineLevel="0" collapsed="false">
      <c r="A153" s="9"/>
      <c r="B153" s="9"/>
      <c r="C153" s="9"/>
      <c r="D153" s="9"/>
      <c r="E153" s="9"/>
      <c r="F153" s="9"/>
      <c r="G153" s="9"/>
      <c r="H153" s="9"/>
      <c r="I153" s="9"/>
      <c r="J153" s="9"/>
      <c r="K153" s="9"/>
      <c r="L153" s="9"/>
      <c r="M153" s="9"/>
      <c r="N153" s="9"/>
      <c r="O153" s="9"/>
      <c r="P153" s="9"/>
      <c r="Q153" s="9"/>
      <c r="R153" s="9"/>
      <c r="S153" s="9"/>
      <c r="T153" s="9"/>
      <c r="U153" s="9"/>
      <c r="V153" s="9"/>
      <c r="W153" s="9"/>
      <c r="X153" s="9"/>
      <c r="Y153" s="9"/>
      <c r="Z153" s="9"/>
      <c r="AA153" s="9"/>
      <c r="AB153" s="9"/>
      <c r="AC153" s="9"/>
      <c r="AD153" s="9"/>
      <c r="AE153" s="9"/>
      <c r="AF153" s="9"/>
      <c r="AG153" s="9"/>
      <c r="AH153" s="9"/>
      <c r="AI153" s="9"/>
      <c r="AJ153" s="9"/>
      <c r="AK153" s="9"/>
      <c r="AL153" s="9"/>
      <c r="AM153" s="9"/>
      <c r="AN153" s="9"/>
      <c r="AO153" s="9"/>
    </row>
    <row r="154" customFormat="false" ht="13.2" hidden="false" customHeight="false" outlineLevel="0" collapsed="false">
      <c r="A154" s="9"/>
      <c r="B154" s="9"/>
      <c r="C154" s="9"/>
      <c r="D154" s="9"/>
      <c r="E154" s="9"/>
      <c r="F154" s="9"/>
      <c r="G154" s="9"/>
      <c r="H154" s="9"/>
      <c r="I154" s="9"/>
      <c r="J154" s="9"/>
      <c r="K154" s="9"/>
      <c r="L154" s="9"/>
      <c r="M154" s="9"/>
      <c r="N154" s="9"/>
      <c r="O154" s="9"/>
      <c r="P154" s="9"/>
      <c r="Q154" s="9"/>
      <c r="R154" s="9"/>
      <c r="S154" s="9"/>
      <c r="T154" s="9"/>
      <c r="U154" s="9"/>
      <c r="V154" s="9"/>
      <c r="W154" s="9"/>
      <c r="X154" s="9"/>
      <c r="Y154" s="9"/>
      <c r="Z154" s="9"/>
      <c r="AA154" s="9"/>
      <c r="AB154" s="9"/>
      <c r="AC154" s="9"/>
      <c r="AD154" s="9"/>
      <c r="AE154" s="9"/>
      <c r="AF154" s="9"/>
      <c r="AG154" s="9"/>
      <c r="AH154" s="9"/>
      <c r="AI154" s="9"/>
      <c r="AJ154" s="9"/>
      <c r="AK154" s="9"/>
      <c r="AL154" s="9"/>
      <c r="AM154" s="9"/>
      <c r="AN154" s="9"/>
      <c r="AO154" s="9"/>
    </row>
    <row r="155" customFormat="false" ht="13.2" hidden="false" customHeight="false" outlineLevel="0" collapsed="false">
      <c r="A155" s="9"/>
      <c r="B155" s="9"/>
      <c r="C155" s="9"/>
      <c r="D155" s="9"/>
      <c r="E155" s="9"/>
      <c r="F155" s="9"/>
      <c r="G155" s="9"/>
      <c r="H155" s="9"/>
      <c r="I155" s="9"/>
      <c r="J155" s="9"/>
      <c r="K155" s="9"/>
      <c r="L155" s="9"/>
      <c r="M155" s="9"/>
      <c r="N155" s="9"/>
      <c r="O155" s="9"/>
      <c r="P155" s="9"/>
      <c r="Q155" s="9"/>
      <c r="R155" s="9"/>
      <c r="S155" s="9"/>
      <c r="T155" s="9"/>
      <c r="U155" s="9"/>
      <c r="V155" s="9"/>
      <c r="W155" s="9"/>
      <c r="X155" s="9"/>
      <c r="Y155" s="9"/>
      <c r="Z155" s="9"/>
      <c r="AA155" s="9"/>
      <c r="AB155" s="9"/>
      <c r="AC155" s="9"/>
      <c r="AD155" s="9"/>
      <c r="AE155" s="9"/>
      <c r="AF155" s="9"/>
      <c r="AG155" s="9"/>
      <c r="AH155" s="9"/>
      <c r="AI155" s="9"/>
      <c r="AJ155" s="9"/>
      <c r="AK155" s="9"/>
      <c r="AL155" s="9"/>
      <c r="AM155" s="9"/>
      <c r="AN155" s="9"/>
      <c r="AO155" s="9"/>
    </row>
    <row r="156" customFormat="false" ht="13.2" hidden="false" customHeight="false" outlineLevel="0" collapsed="false">
      <c r="A156" s="9"/>
      <c r="B156" s="9"/>
      <c r="C156" s="9"/>
      <c r="D156" s="9"/>
      <c r="E156" s="9"/>
      <c r="F156" s="9"/>
      <c r="G156" s="9"/>
      <c r="H156" s="9"/>
      <c r="I156" s="9"/>
      <c r="J156" s="9"/>
      <c r="K156" s="9"/>
      <c r="L156" s="9"/>
      <c r="M156" s="9"/>
      <c r="N156" s="9"/>
      <c r="O156" s="9"/>
      <c r="P156" s="9"/>
      <c r="Q156" s="9"/>
      <c r="R156" s="9"/>
      <c r="S156" s="9"/>
      <c r="T156" s="9"/>
      <c r="U156" s="9"/>
      <c r="V156" s="9"/>
      <c r="W156" s="9"/>
      <c r="X156" s="9"/>
      <c r="Y156" s="9"/>
      <c r="Z156" s="9"/>
      <c r="AA156" s="9"/>
      <c r="AB156" s="9"/>
      <c r="AC156" s="9"/>
      <c r="AD156" s="9"/>
      <c r="AE156" s="9"/>
      <c r="AF156" s="9"/>
      <c r="AG156" s="9"/>
      <c r="AH156" s="9"/>
      <c r="AI156" s="9"/>
      <c r="AJ156" s="9"/>
      <c r="AK156" s="9"/>
      <c r="AL156" s="9"/>
      <c r="AM156" s="9"/>
      <c r="AN156" s="9"/>
      <c r="AO156" s="9"/>
    </row>
    <row r="157" customFormat="false" ht="13.2" hidden="false" customHeight="false" outlineLevel="0" collapsed="false">
      <c r="A157" s="9"/>
      <c r="B157" s="9"/>
      <c r="C157" s="9"/>
      <c r="D157" s="9"/>
      <c r="E157" s="9"/>
      <c r="F157" s="9"/>
      <c r="G157" s="9"/>
      <c r="H157" s="9"/>
      <c r="I157" s="9"/>
      <c r="J157" s="9"/>
      <c r="K157" s="9"/>
      <c r="L157" s="9"/>
      <c r="M157" s="9"/>
      <c r="N157" s="9"/>
      <c r="O157" s="9"/>
      <c r="P157" s="9"/>
      <c r="Q157" s="9"/>
      <c r="R157" s="9"/>
      <c r="S157" s="9"/>
      <c r="T157" s="9"/>
      <c r="U157" s="9"/>
      <c r="V157" s="9"/>
      <c r="W157" s="9"/>
      <c r="X157" s="9"/>
      <c r="Y157" s="9"/>
      <c r="Z157" s="9"/>
      <c r="AA157" s="9"/>
      <c r="AB157" s="9"/>
      <c r="AC157" s="9"/>
      <c r="AD157" s="9"/>
      <c r="AE157" s="9"/>
      <c r="AF157" s="9"/>
      <c r="AG157" s="9"/>
      <c r="AH157" s="9"/>
      <c r="AI157" s="9"/>
      <c r="AJ157" s="9"/>
      <c r="AK157" s="9"/>
      <c r="AL157" s="9"/>
      <c r="AM157" s="9"/>
      <c r="AN157" s="9"/>
      <c r="AO157" s="9"/>
    </row>
    <row r="158" customFormat="false" ht="13.2" hidden="false" customHeight="false" outlineLevel="0" collapsed="false">
      <c r="A158" s="9"/>
      <c r="B158" s="9"/>
      <c r="C158" s="9"/>
      <c r="D158" s="9"/>
      <c r="E158" s="9"/>
      <c r="F158" s="9"/>
      <c r="G158" s="9"/>
      <c r="H158" s="9"/>
      <c r="I158" s="9"/>
      <c r="J158" s="9"/>
      <c r="K158" s="9"/>
      <c r="L158" s="9"/>
      <c r="M158" s="9"/>
      <c r="N158" s="9"/>
      <c r="O158" s="9"/>
      <c r="P158" s="9"/>
      <c r="Q158" s="9"/>
      <c r="R158" s="9"/>
      <c r="S158" s="9"/>
      <c r="T158" s="9"/>
      <c r="U158" s="9"/>
      <c r="V158" s="9"/>
      <c r="W158" s="9"/>
      <c r="X158" s="9"/>
      <c r="Y158" s="9"/>
      <c r="Z158" s="9"/>
      <c r="AA158" s="9"/>
      <c r="AB158" s="9"/>
      <c r="AC158" s="9"/>
      <c r="AD158" s="9"/>
      <c r="AE158" s="9"/>
      <c r="AF158" s="9"/>
      <c r="AG158" s="9"/>
      <c r="AH158" s="9"/>
      <c r="AI158" s="9"/>
      <c r="AJ158" s="9"/>
      <c r="AK158" s="9"/>
      <c r="AL158" s="9"/>
      <c r="AM158" s="9"/>
      <c r="AN158" s="9"/>
      <c r="AO158" s="9"/>
    </row>
    <row r="159" customFormat="false" ht="13.2" hidden="false" customHeight="false" outlineLevel="0" collapsed="false">
      <c r="A159" s="9"/>
      <c r="B159" s="9"/>
      <c r="C159" s="9"/>
      <c r="D159" s="9"/>
      <c r="E159" s="9"/>
      <c r="F159" s="9"/>
      <c r="G159" s="9"/>
      <c r="H159" s="9"/>
      <c r="I159" s="9"/>
      <c r="J159" s="9"/>
      <c r="K159" s="9"/>
      <c r="L159" s="9"/>
      <c r="M159" s="9"/>
      <c r="N159" s="9"/>
      <c r="O159" s="9"/>
      <c r="P159" s="9"/>
      <c r="Q159" s="9"/>
      <c r="R159" s="9"/>
      <c r="S159" s="9"/>
      <c r="T159" s="9"/>
      <c r="U159" s="9"/>
      <c r="V159" s="9"/>
      <c r="W159" s="9"/>
      <c r="X159" s="9"/>
      <c r="Y159" s="9"/>
      <c r="Z159" s="9"/>
      <c r="AA159" s="9"/>
      <c r="AB159" s="9"/>
      <c r="AC159" s="9"/>
      <c r="AD159" s="9"/>
      <c r="AE159" s="9"/>
      <c r="AF159" s="9"/>
      <c r="AG159" s="9"/>
      <c r="AH159" s="9"/>
      <c r="AI159" s="9"/>
      <c r="AJ159" s="9"/>
      <c r="AK159" s="9"/>
      <c r="AL159" s="9"/>
      <c r="AM159" s="9"/>
      <c r="AN159" s="9"/>
      <c r="AO159" s="9"/>
    </row>
    <row r="160" customFormat="false" ht="13.2" hidden="false" customHeight="false" outlineLevel="0" collapsed="false">
      <c r="A160" s="9"/>
      <c r="B160" s="9"/>
      <c r="C160" s="9"/>
      <c r="D160" s="9"/>
      <c r="E160" s="9"/>
      <c r="F160" s="9"/>
      <c r="G160" s="9"/>
      <c r="H160" s="9"/>
      <c r="I160" s="9"/>
      <c r="J160" s="9"/>
      <c r="K160" s="9"/>
      <c r="L160" s="9"/>
      <c r="M160" s="9"/>
      <c r="N160" s="9"/>
      <c r="O160" s="9"/>
      <c r="P160" s="9"/>
      <c r="Q160" s="9"/>
      <c r="R160" s="9"/>
      <c r="S160" s="9"/>
      <c r="T160" s="9"/>
      <c r="U160" s="9"/>
      <c r="V160" s="9"/>
      <c r="W160" s="9"/>
      <c r="X160" s="9"/>
      <c r="Y160" s="9"/>
      <c r="Z160" s="9"/>
      <c r="AA160" s="9"/>
      <c r="AB160" s="9"/>
      <c r="AC160" s="9"/>
      <c r="AD160" s="9"/>
      <c r="AE160" s="9"/>
      <c r="AF160" s="9"/>
      <c r="AG160" s="9"/>
      <c r="AH160" s="9"/>
      <c r="AI160" s="9"/>
      <c r="AJ160" s="9"/>
      <c r="AK160" s="9"/>
      <c r="AL160" s="9"/>
      <c r="AM160" s="9"/>
      <c r="AN160" s="9"/>
      <c r="AO160" s="9"/>
    </row>
    <row r="161" customFormat="false" ht="13.2" hidden="false" customHeight="false" outlineLevel="0" collapsed="false">
      <c r="A161" s="9"/>
      <c r="B161" s="9"/>
      <c r="C161" s="9"/>
      <c r="D161" s="9"/>
      <c r="E161" s="9"/>
      <c r="F161" s="9"/>
      <c r="G161" s="9"/>
      <c r="H161" s="9"/>
      <c r="I161" s="9"/>
      <c r="J161" s="9"/>
      <c r="K161" s="9"/>
      <c r="L161" s="9"/>
      <c r="M161" s="9"/>
      <c r="N161" s="9"/>
      <c r="O161" s="9"/>
      <c r="P161" s="9"/>
      <c r="Q161" s="9"/>
      <c r="R161" s="9"/>
      <c r="S161" s="9"/>
      <c r="T161" s="9"/>
      <c r="U161" s="9"/>
      <c r="V161" s="9"/>
      <c r="W161" s="9"/>
      <c r="X161" s="9"/>
      <c r="Y161" s="9"/>
      <c r="Z161" s="9"/>
      <c r="AA161" s="9"/>
      <c r="AB161" s="9"/>
      <c r="AC161" s="9"/>
      <c r="AD161" s="9"/>
      <c r="AE161" s="9"/>
      <c r="AF161" s="9"/>
      <c r="AG161" s="9"/>
      <c r="AH161" s="9"/>
      <c r="AI161" s="9"/>
      <c r="AJ161" s="9"/>
      <c r="AK161" s="9"/>
      <c r="AL161" s="9"/>
      <c r="AM161" s="9"/>
      <c r="AN161" s="9"/>
      <c r="AO161" s="9"/>
    </row>
    <row r="162" customFormat="false" ht="13.2" hidden="false" customHeight="false" outlineLevel="0" collapsed="false">
      <c r="A162" s="9"/>
      <c r="B162" s="9"/>
      <c r="C162" s="9"/>
      <c r="D162" s="9"/>
      <c r="E162" s="9"/>
      <c r="F162" s="9"/>
      <c r="G162" s="9"/>
      <c r="H162" s="9"/>
      <c r="I162" s="9"/>
      <c r="J162" s="9"/>
      <c r="K162" s="9"/>
      <c r="L162" s="9"/>
      <c r="M162" s="9"/>
      <c r="N162" s="9"/>
      <c r="O162" s="9"/>
      <c r="P162" s="9"/>
      <c r="Q162" s="9"/>
      <c r="R162" s="9"/>
      <c r="S162" s="9"/>
      <c r="T162" s="9"/>
      <c r="U162" s="9"/>
      <c r="V162" s="9"/>
      <c r="W162" s="9"/>
      <c r="X162" s="9"/>
      <c r="Y162" s="9"/>
      <c r="Z162" s="9"/>
      <c r="AA162" s="9"/>
      <c r="AB162" s="9"/>
      <c r="AC162" s="9"/>
      <c r="AD162" s="9"/>
      <c r="AE162" s="9"/>
      <c r="AF162" s="9"/>
      <c r="AG162" s="9"/>
      <c r="AH162" s="9"/>
      <c r="AI162" s="9"/>
      <c r="AJ162" s="9"/>
      <c r="AK162" s="9"/>
      <c r="AL162" s="9"/>
      <c r="AM162" s="9"/>
      <c r="AN162" s="9"/>
      <c r="AO162" s="9"/>
    </row>
    <row r="163" customFormat="false" ht="13.2" hidden="false" customHeight="false" outlineLevel="0" collapsed="false">
      <c r="A163" s="9"/>
      <c r="B163" s="9"/>
      <c r="C163" s="9"/>
      <c r="D163" s="9"/>
      <c r="E163" s="9"/>
      <c r="F163" s="9"/>
      <c r="G163" s="9"/>
      <c r="H163" s="9"/>
      <c r="I163" s="9"/>
      <c r="J163" s="9"/>
      <c r="K163" s="9"/>
      <c r="L163" s="9"/>
      <c r="M163" s="9"/>
      <c r="N163" s="9"/>
      <c r="O163" s="9"/>
      <c r="P163" s="9"/>
      <c r="Q163" s="9"/>
      <c r="R163" s="9"/>
      <c r="S163" s="9"/>
      <c r="T163" s="9"/>
      <c r="U163" s="9"/>
      <c r="V163" s="9"/>
      <c r="W163" s="9"/>
      <c r="X163" s="9"/>
      <c r="Y163" s="9"/>
      <c r="Z163" s="9"/>
      <c r="AA163" s="9"/>
      <c r="AB163" s="9"/>
      <c r="AC163" s="9"/>
      <c r="AD163" s="9"/>
      <c r="AE163" s="9"/>
      <c r="AF163" s="9"/>
      <c r="AG163" s="9"/>
      <c r="AH163" s="9"/>
      <c r="AI163" s="9"/>
      <c r="AJ163" s="9"/>
      <c r="AK163" s="9"/>
      <c r="AL163" s="9"/>
      <c r="AM163" s="9"/>
      <c r="AN163" s="9"/>
      <c r="AO163" s="9"/>
    </row>
    <row r="164" customFormat="false" ht="13.2" hidden="false" customHeight="false" outlineLevel="0" collapsed="false">
      <c r="A164" s="9"/>
      <c r="B164" s="9"/>
      <c r="C164" s="9"/>
      <c r="D164" s="9"/>
      <c r="E164" s="9"/>
      <c r="F164" s="9"/>
      <c r="G164" s="9"/>
      <c r="H164" s="9"/>
      <c r="I164" s="9"/>
      <c r="J164" s="9"/>
      <c r="K164" s="9"/>
      <c r="L164" s="9"/>
      <c r="M164" s="9"/>
      <c r="N164" s="9"/>
      <c r="O164" s="9"/>
      <c r="P164" s="9"/>
      <c r="Q164" s="9"/>
      <c r="R164" s="9"/>
      <c r="S164" s="9"/>
      <c r="T164" s="9"/>
      <c r="U164" s="9"/>
      <c r="V164" s="9"/>
      <c r="W164" s="9"/>
      <c r="X164" s="9"/>
      <c r="Y164" s="9"/>
      <c r="Z164" s="9"/>
      <c r="AA164" s="9"/>
      <c r="AB164" s="9"/>
      <c r="AC164" s="9"/>
      <c r="AD164" s="9"/>
      <c r="AE164" s="9"/>
      <c r="AF164" s="9"/>
      <c r="AG164" s="9"/>
      <c r="AH164" s="9"/>
      <c r="AI164" s="9"/>
      <c r="AJ164" s="9"/>
      <c r="AK164" s="9"/>
      <c r="AL164" s="9"/>
      <c r="AM164" s="9"/>
      <c r="AN164" s="9"/>
      <c r="AO164" s="9"/>
    </row>
    <row r="165" customFormat="false" ht="13.2" hidden="false" customHeight="false" outlineLevel="0" collapsed="false">
      <c r="A165" s="9"/>
      <c r="B165" s="9"/>
      <c r="C165" s="9"/>
      <c r="D165" s="9"/>
      <c r="E165" s="9"/>
      <c r="F165" s="9"/>
      <c r="G165" s="9"/>
      <c r="H165" s="9"/>
      <c r="I165" s="9"/>
      <c r="J165" s="9"/>
      <c r="K165" s="9"/>
      <c r="L165" s="9"/>
      <c r="M165" s="9"/>
      <c r="N165" s="9"/>
      <c r="O165" s="9"/>
      <c r="P165" s="9"/>
      <c r="Q165" s="9"/>
      <c r="R165" s="9"/>
      <c r="S165" s="9"/>
      <c r="T165" s="9"/>
      <c r="U165" s="9"/>
      <c r="V165" s="9"/>
      <c r="W165" s="9"/>
      <c r="X165" s="9"/>
      <c r="Y165" s="9"/>
      <c r="Z165" s="9"/>
      <c r="AA165" s="9"/>
      <c r="AB165" s="9"/>
      <c r="AC165" s="9"/>
      <c r="AD165" s="9"/>
      <c r="AE165" s="9"/>
      <c r="AF165" s="9"/>
      <c r="AG165" s="9"/>
      <c r="AH165" s="9"/>
      <c r="AI165" s="9"/>
      <c r="AJ165" s="9"/>
      <c r="AK165" s="9"/>
      <c r="AL165" s="9"/>
      <c r="AM165" s="9"/>
      <c r="AN165" s="9"/>
      <c r="AO165" s="9"/>
    </row>
    <row r="166" customFormat="false" ht="13.2" hidden="false" customHeight="false" outlineLevel="0" collapsed="false">
      <c r="A166" s="9"/>
      <c r="B166" s="9"/>
      <c r="C166" s="9"/>
      <c r="D166" s="9"/>
      <c r="E166" s="9"/>
      <c r="F166" s="9"/>
      <c r="G166" s="9"/>
      <c r="H166" s="9"/>
      <c r="I166" s="9"/>
      <c r="J166" s="9"/>
      <c r="K166" s="9"/>
      <c r="L166" s="9"/>
      <c r="M166" s="9"/>
      <c r="N166" s="9"/>
      <c r="O166" s="9"/>
      <c r="P166" s="9"/>
      <c r="Q166" s="9"/>
      <c r="R166" s="9"/>
      <c r="S166" s="9"/>
      <c r="T166" s="9"/>
      <c r="U166" s="9"/>
      <c r="V166" s="9"/>
      <c r="W166" s="9"/>
      <c r="X166" s="9"/>
      <c r="Y166" s="9"/>
      <c r="Z166" s="9"/>
      <c r="AA166" s="9"/>
      <c r="AB166" s="9"/>
      <c r="AC166" s="9"/>
      <c r="AD166" s="9"/>
      <c r="AE166" s="9"/>
      <c r="AF166" s="9"/>
      <c r="AG166" s="9"/>
      <c r="AH166" s="9"/>
      <c r="AI166" s="9"/>
      <c r="AJ166" s="9"/>
      <c r="AK166" s="9"/>
      <c r="AL166" s="9"/>
      <c r="AM166" s="9"/>
      <c r="AN166" s="9"/>
      <c r="AO166" s="9"/>
    </row>
    <row r="167" customFormat="false" ht="13.2" hidden="false" customHeight="false" outlineLevel="0" collapsed="false">
      <c r="A167" s="9"/>
      <c r="B167" s="9"/>
      <c r="C167" s="9"/>
      <c r="D167" s="9"/>
      <c r="E167" s="9"/>
      <c r="F167" s="9"/>
      <c r="G167" s="9"/>
      <c r="H167" s="9"/>
      <c r="I167" s="9"/>
      <c r="J167" s="9"/>
      <c r="K167" s="9"/>
      <c r="L167" s="9"/>
      <c r="M167" s="9"/>
      <c r="N167" s="9"/>
      <c r="O167" s="9"/>
      <c r="P167" s="9"/>
      <c r="Q167" s="9"/>
      <c r="R167" s="9"/>
      <c r="S167" s="9"/>
      <c r="T167" s="9"/>
      <c r="U167" s="9"/>
      <c r="V167" s="9"/>
      <c r="W167" s="9"/>
      <c r="X167" s="9"/>
      <c r="Y167" s="9"/>
      <c r="Z167" s="9"/>
      <c r="AA167" s="9"/>
      <c r="AB167" s="9"/>
      <c r="AC167" s="9"/>
      <c r="AD167" s="9"/>
      <c r="AE167" s="9"/>
      <c r="AF167" s="9"/>
      <c r="AG167" s="9"/>
      <c r="AH167" s="9"/>
      <c r="AI167" s="9"/>
      <c r="AJ167" s="9"/>
      <c r="AK167" s="9"/>
      <c r="AL167" s="9"/>
      <c r="AM167" s="9"/>
      <c r="AN167" s="9"/>
      <c r="AO167" s="9"/>
    </row>
    <row r="168" customFormat="false" ht="13.2" hidden="false" customHeight="false" outlineLevel="0" collapsed="false">
      <c r="A168" s="9"/>
      <c r="B168" s="9"/>
      <c r="C168" s="9"/>
      <c r="D168" s="9"/>
      <c r="E168" s="9"/>
      <c r="F168" s="9"/>
      <c r="G168" s="9"/>
      <c r="H168" s="9"/>
      <c r="I168" s="9"/>
      <c r="J168" s="9"/>
      <c r="K168" s="9"/>
      <c r="L168" s="9"/>
      <c r="M168" s="9"/>
      <c r="N168" s="9"/>
      <c r="O168" s="9"/>
      <c r="P168" s="9"/>
      <c r="Q168" s="9"/>
      <c r="R168" s="9"/>
      <c r="S168" s="9"/>
      <c r="T168" s="9"/>
      <c r="U168" s="9"/>
      <c r="V168" s="9"/>
      <c r="W168" s="9"/>
      <c r="X168" s="9"/>
      <c r="Y168" s="9"/>
      <c r="Z168" s="9"/>
      <c r="AA168" s="9"/>
      <c r="AB168" s="9"/>
      <c r="AC168" s="9"/>
      <c r="AD168" s="9"/>
      <c r="AE168" s="9"/>
      <c r="AF168" s="9"/>
      <c r="AG168" s="9"/>
      <c r="AH168" s="9"/>
      <c r="AI168" s="9"/>
      <c r="AJ168" s="9"/>
      <c r="AK168" s="9"/>
      <c r="AL168" s="9"/>
      <c r="AM168" s="9"/>
      <c r="AN168" s="9"/>
      <c r="AO168" s="9"/>
    </row>
    <row r="169" customFormat="false" ht="13.2" hidden="false" customHeight="false" outlineLevel="0" collapsed="false">
      <c r="A169" s="9"/>
      <c r="B169" s="9"/>
      <c r="C169" s="9"/>
      <c r="D169" s="9"/>
      <c r="E169" s="9"/>
      <c r="F169" s="9"/>
      <c r="G169" s="9"/>
      <c r="H169" s="9"/>
      <c r="I169" s="9"/>
      <c r="J169" s="9"/>
      <c r="K169" s="9"/>
      <c r="L169" s="9"/>
      <c r="M169" s="9"/>
      <c r="N169" s="9"/>
      <c r="O169" s="9"/>
      <c r="P169" s="9"/>
      <c r="Q169" s="9"/>
      <c r="R169" s="9"/>
      <c r="S169" s="9"/>
      <c r="T169" s="9"/>
      <c r="U169" s="9"/>
      <c r="V169" s="9"/>
      <c r="W169" s="9"/>
      <c r="X169" s="9"/>
      <c r="Y169" s="9"/>
      <c r="Z169" s="9"/>
      <c r="AA169" s="9"/>
      <c r="AB169" s="9"/>
      <c r="AC169" s="9"/>
      <c r="AD169" s="9"/>
      <c r="AE169" s="9"/>
      <c r="AF169" s="9"/>
      <c r="AG169" s="9"/>
      <c r="AH169" s="9"/>
      <c r="AI169" s="9"/>
      <c r="AJ169" s="9"/>
      <c r="AK169" s="9"/>
      <c r="AL169" s="9"/>
      <c r="AM169" s="9"/>
      <c r="AN169" s="9"/>
      <c r="AO169" s="9"/>
    </row>
    <row r="170" customFormat="false" ht="13.2" hidden="false" customHeight="true" outlineLevel="0" collapsed="false">
      <c r="A170" s="3" t="s">
        <v>13</v>
      </c>
      <c r="B170" s="3"/>
      <c r="C170" s="3"/>
      <c r="D170" s="3"/>
      <c r="E170" s="3"/>
      <c r="F170" s="3"/>
      <c r="G170" s="3"/>
      <c r="H170" s="3"/>
      <c r="I170" s="3"/>
      <c r="J170" s="3"/>
      <c r="K170" s="3"/>
      <c r="L170" s="3"/>
      <c r="M170" s="3"/>
      <c r="N170" s="3"/>
      <c r="O170" s="3"/>
      <c r="P170" s="3"/>
      <c r="Q170" s="3"/>
      <c r="R170" s="3"/>
      <c r="S170" s="3"/>
      <c r="T170" s="3"/>
      <c r="U170" s="3"/>
      <c r="V170" s="3"/>
      <c r="W170" s="3"/>
      <c r="X170" s="3"/>
      <c r="Y170" s="3"/>
      <c r="Z170" s="3"/>
      <c r="AA170" s="3"/>
      <c r="AB170" s="3"/>
      <c r="AC170" s="3"/>
      <c r="AD170" s="3"/>
      <c r="AE170" s="3"/>
      <c r="AF170" s="3"/>
      <c r="AG170" s="3"/>
      <c r="AH170" s="3"/>
      <c r="AI170" s="3"/>
      <c r="AJ170" s="3"/>
      <c r="AK170" s="3"/>
      <c r="AL170" s="3"/>
      <c r="AM170" s="3"/>
      <c r="AN170" s="3"/>
      <c r="AO170" s="3"/>
    </row>
    <row r="171" customFormat="false" ht="13.2" hidden="false" customHeight="false" outlineLevel="0" collapsed="false">
      <c r="A171" s="3"/>
      <c r="B171" s="3"/>
      <c r="C171" s="3"/>
      <c r="D171" s="3"/>
      <c r="E171" s="3"/>
      <c r="F171" s="3"/>
      <c r="G171" s="3"/>
      <c r="H171" s="3"/>
      <c r="I171" s="3"/>
      <c r="J171" s="3"/>
      <c r="K171" s="3"/>
      <c r="L171" s="3"/>
      <c r="M171" s="3"/>
      <c r="N171" s="3"/>
      <c r="O171" s="3"/>
      <c r="P171" s="3"/>
      <c r="Q171" s="3"/>
      <c r="R171" s="3"/>
      <c r="S171" s="3"/>
      <c r="T171" s="3"/>
      <c r="U171" s="3"/>
      <c r="V171" s="3"/>
      <c r="W171" s="3"/>
      <c r="X171" s="3"/>
      <c r="Y171" s="3"/>
      <c r="Z171" s="3"/>
      <c r="AA171" s="3"/>
      <c r="AB171" s="3"/>
      <c r="AC171" s="3"/>
      <c r="AD171" s="3"/>
      <c r="AE171" s="3"/>
      <c r="AF171" s="3"/>
      <c r="AG171" s="3"/>
      <c r="AH171" s="3"/>
      <c r="AI171" s="3"/>
      <c r="AJ171" s="3"/>
      <c r="AK171" s="3"/>
      <c r="AL171" s="3"/>
      <c r="AM171" s="3"/>
      <c r="AN171" s="3"/>
      <c r="AO171" s="3"/>
    </row>
    <row r="172" customFormat="false" ht="13.2" hidden="false" customHeight="false" outlineLevel="0" collapsed="false">
      <c r="A172" s="3"/>
      <c r="B172" s="3"/>
      <c r="C172" s="3"/>
      <c r="D172" s="3"/>
      <c r="E172" s="3"/>
      <c r="F172" s="3"/>
      <c r="G172" s="3"/>
      <c r="H172" s="3"/>
      <c r="I172" s="3"/>
      <c r="J172" s="3"/>
      <c r="K172" s="3"/>
      <c r="L172" s="3"/>
      <c r="M172" s="3"/>
      <c r="N172" s="3"/>
      <c r="O172" s="3"/>
      <c r="P172" s="3"/>
      <c r="Q172" s="3"/>
      <c r="R172" s="3"/>
      <c r="S172" s="3"/>
      <c r="T172" s="3"/>
      <c r="U172" s="3"/>
      <c r="V172" s="3"/>
      <c r="W172" s="3"/>
      <c r="X172" s="3"/>
      <c r="Y172" s="3"/>
      <c r="Z172" s="3"/>
      <c r="AA172" s="3"/>
      <c r="AB172" s="3"/>
      <c r="AC172" s="3"/>
      <c r="AD172" s="3"/>
      <c r="AE172" s="3"/>
      <c r="AF172" s="3"/>
      <c r="AG172" s="3"/>
      <c r="AH172" s="3"/>
      <c r="AI172" s="3"/>
      <c r="AJ172" s="3"/>
      <c r="AK172" s="3"/>
      <c r="AL172" s="3"/>
      <c r="AM172" s="3"/>
      <c r="AN172" s="3"/>
      <c r="AO172" s="3"/>
    </row>
    <row r="173" customFormat="false" ht="13.2" hidden="false" customHeight="false" outlineLevel="0" collapsed="false">
      <c r="A173" s="3"/>
      <c r="B173" s="3"/>
      <c r="C173" s="3"/>
      <c r="D173" s="3"/>
      <c r="E173" s="3"/>
      <c r="F173" s="3"/>
      <c r="G173" s="3"/>
      <c r="H173" s="3"/>
      <c r="I173" s="3"/>
      <c r="J173" s="3"/>
      <c r="K173" s="3"/>
      <c r="L173" s="3"/>
      <c r="M173" s="3"/>
      <c r="N173" s="3"/>
      <c r="O173" s="3"/>
      <c r="P173" s="3"/>
      <c r="Q173" s="3"/>
      <c r="R173" s="3"/>
      <c r="S173" s="3"/>
      <c r="T173" s="3"/>
      <c r="U173" s="3"/>
      <c r="V173" s="3"/>
      <c r="W173" s="3"/>
      <c r="X173" s="3"/>
      <c r="Y173" s="3"/>
      <c r="Z173" s="3"/>
      <c r="AA173" s="3"/>
      <c r="AB173" s="3"/>
      <c r="AC173" s="3"/>
      <c r="AD173" s="3"/>
      <c r="AE173" s="3"/>
      <c r="AF173" s="3"/>
      <c r="AG173" s="3"/>
      <c r="AH173" s="3"/>
      <c r="AI173" s="3"/>
      <c r="AJ173" s="3"/>
      <c r="AK173" s="3"/>
      <c r="AL173" s="3"/>
      <c r="AM173" s="3"/>
      <c r="AN173" s="3"/>
      <c r="AO173" s="3"/>
    </row>
    <row r="174" customFormat="false" ht="13.2" hidden="false" customHeight="false" outlineLevel="0" collapsed="false">
      <c r="A174" s="3"/>
      <c r="B174" s="3"/>
      <c r="C174" s="3"/>
      <c r="D174" s="3"/>
      <c r="E174" s="3"/>
      <c r="F174" s="3"/>
      <c r="G174" s="3"/>
      <c r="H174" s="3"/>
      <c r="I174" s="3"/>
      <c r="J174" s="3"/>
      <c r="K174" s="3"/>
      <c r="L174" s="3"/>
      <c r="M174" s="3"/>
      <c r="N174" s="3"/>
      <c r="O174" s="3"/>
      <c r="P174" s="3"/>
      <c r="Q174" s="3"/>
      <c r="R174" s="3"/>
      <c r="S174" s="3"/>
      <c r="T174" s="3"/>
      <c r="U174" s="3"/>
      <c r="V174" s="3"/>
      <c r="W174" s="3"/>
      <c r="X174" s="3"/>
      <c r="Y174" s="3"/>
      <c r="Z174" s="3"/>
      <c r="AA174" s="3"/>
      <c r="AB174" s="3"/>
      <c r="AC174" s="3"/>
      <c r="AD174" s="3"/>
      <c r="AE174" s="3"/>
      <c r="AF174" s="3"/>
      <c r="AG174" s="3"/>
      <c r="AH174" s="3"/>
      <c r="AI174" s="3"/>
      <c r="AJ174" s="3"/>
      <c r="AK174" s="3"/>
      <c r="AL174" s="3"/>
      <c r="AM174" s="3"/>
      <c r="AN174" s="3"/>
      <c r="AO174" s="3"/>
    </row>
    <row r="175" customFormat="false" ht="13.2" hidden="false" customHeight="true" outlineLevel="0" collapsed="false">
      <c r="A175" s="8" t="s">
        <v>14</v>
      </c>
      <c r="B175" s="8"/>
      <c r="C175" s="8"/>
      <c r="D175" s="8"/>
      <c r="E175" s="8"/>
      <c r="F175" s="8"/>
      <c r="G175" s="8"/>
      <c r="H175" s="8"/>
      <c r="I175" s="8"/>
      <c r="J175" s="8"/>
      <c r="K175" s="8"/>
      <c r="L175" s="8"/>
      <c r="M175" s="8"/>
      <c r="N175" s="8"/>
      <c r="O175" s="8"/>
      <c r="P175" s="8"/>
      <c r="Q175" s="8"/>
      <c r="R175" s="8"/>
      <c r="S175" s="8"/>
      <c r="T175" s="8"/>
      <c r="U175" s="8"/>
      <c r="V175" s="8"/>
      <c r="W175" s="8"/>
      <c r="X175" s="8"/>
      <c r="Y175" s="8"/>
      <c r="Z175" s="8"/>
      <c r="AA175" s="8"/>
      <c r="AB175" s="8"/>
      <c r="AC175" s="8"/>
      <c r="AD175" s="8"/>
      <c r="AE175" s="8"/>
      <c r="AF175" s="8"/>
      <c r="AG175" s="8"/>
      <c r="AH175" s="8"/>
      <c r="AI175" s="8"/>
      <c r="AJ175" s="8"/>
      <c r="AK175" s="8"/>
      <c r="AL175" s="8"/>
      <c r="AM175" s="8"/>
      <c r="AN175" s="8"/>
      <c r="AO175" s="8"/>
    </row>
    <row r="176" customFormat="false" ht="13.2" hidden="false" customHeight="false" outlineLevel="0" collapsed="false">
      <c r="A176" s="8"/>
      <c r="B176" s="8"/>
      <c r="C176" s="8"/>
      <c r="D176" s="8"/>
      <c r="E176" s="8"/>
      <c r="F176" s="8"/>
      <c r="G176" s="8"/>
      <c r="H176" s="8"/>
      <c r="I176" s="8"/>
      <c r="J176" s="8"/>
      <c r="K176" s="8"/>
      <c r="L176" s="8"/>
      <c r="M176" s="8"/>
      <c r="N176" s="8"/>
      <c r="O176" s="8"/>
      <c r="P176" s="8"/>
      <c r="Q176" s="8"/>
      <c r="R176" s="8"/>
      <c r="S176" s="8"/>
      <c r="T176" s="8"/>
      <c r="U176" s="8"/>
      <c r="V176" s="8"/>
      <c r="W176" s="8"/>
      <c r="X176" s="8"/>
      <c r="Y176" s="8"/>
      <c r="Z176" s="8"/>
      <c r="AA176" s="8"/>
      <c r="AB176" s="8"/>
      <c r="AC176" s="8"/>
      <c r="AD176" s="8"/>
      <c r="AE176" s="8"/>
      <c r="AF176" s="8"/>
      <c r="AG176" s="8"/>
      <c r="AH176" s="8"/>
      <c r="AI176" s="8"/>
      <c r="AJ176" s="8"/>
      <c r="AK176" s="8"/>
      <c r="AL176" s="8"/>
      <c r="AM176" s="8"/>
      <c r="AN176" s="8"/>
      <c r="AO176" s="8"/>
    </row>
    <row r="177" customFormat="false" ht="13.2" hidden="false" customHeight="false" outlineLevel="0" collapsed="false">
      <c r="A177" s="8"/>
      <c r="B177" s="8"/>
      <c r="C177" s="8"/>
      <c r="D177" s="8"/>
      <c r="E177" s="8"/>
      <c r="F177" s="8"/>
      <c r="G177" s="8"/>
      <c r="H177" s="8"/>
      <c r="I177" s="8"/>
      <c r="J177" s="8"/>
      <c r="K177" s="8"/>
      <c r="L177" s="8"/>
      <c r="M177" s="8"/>
      <c r="N177" s="8"/>
      <c r="O177" s="8"/>
      <c r="P177" s="8"/>
      <c r="Q177" s="8"/>
      <c r="R177" s="8"/>
      <c r="S177" s="8"/>
      <c r="T177" s="8"/>
      <c r="U177" s="8"/>
      <c r="V177" s="8"/>
      <c r="W177" s="8"/>
      <c r="X177" s="8"/>
      <c r="Y177" s="8"/>
      <c r="Z177" s="8"/>
      <c r="AA177" s="8"/>
      <c r="AB177" s="8"/>
      <c r="AC177" s="8"/>
      <c r="AD177" s="8"/>
      <c r="AE177" s="8"/>
      <c r="AF177" s="8"/>
      <c r="AG177" s="8"/>
      <c r="AH177" s="8"/>
      <c r="AI177" s="8"/>
      <c r="AJ177" s="8"/>
      <c r="AK177" s="8"/>
      <c r="AL177" s="8"/>
      <c r="AM177" s="8"/>
      <c r="AN177" s="8"/>
      <c r="AO177" s="8"/>
    </row>
    <row r="178" customFormat="false" ht="13.2" hidden="false" customHeight="false" outlineLevel="0" collapsed="false">
      <c r="A178" s="8"/>
      <c r="B178" s="8"/>
      <c r="C178" s="8"/>
      <c r="D178" s="8"/>
      <c r="E178" s="8"/>
      <c r="F178" s="8"/>
      <c r="G178" s="8"/>
      <c r="H178" s="8"/>
      <c r="I178" s="8"/>
      <c r="J178" s="8"/>
      <c r="K178" s="8"/>
      <c r="L178" s="8"/>
      <c r="M178" s="8"/>
      <c r="N178" s="8"/>
      <c r="O178" s="8"/>
      <c r="P178" s="8"/>
      <c r="Q178" s="8"/>
      <c r="R178" s="8"/>
      <c r="S178" s="8"/>
      <c r="T178" s="8"/>
      <c r="U178" s="8"/>
      <c r="V178" s="8"/>
      <c r="W178" s="8"/>
      <c r="X178" s="8"/>
      <c r="Y178" s="8"/>
      <c r="Z178" s="8"/>
      <c r="AA178" s="8"/>
      <c r="AB178" s="8"/>
      <c r="AC178" s="8"/>
      <c r="AD178" s="8"/>
      <c r="AE178" s="8"/>
      <c r="AF178" s="8"/>
      <c r="AG178" s="8"/>
      <c r="AH178" s="8"/>
      <c r="AI178" s="8"/>
      <c r="AJ178" s="8"/>
      <c r="AK178" s="8"/>
      <c r="AL178" s="8"/>
      <c r="AM178" s="8"/>
      <c r="AN178" s="8"/>
      <c r="AO178" s="8"/>
    </row>
    <row r="179" customFormat="false" ht="13.2" hidden="false" customHeight="false" outlineLevel="0" collapsed="false">
      <c r="A179" s="8"/>
      <c r="B179" s="8"/>
      <c r="C179" s="8"/>
      <c r="D179" s="8"/>
      <c r="E179" s="8"/>
      <c r="F179" s="8"/>
      <c r="G179" s="8"/>
      <c r="H179" s="8"/>
      <c r="I179" s="8"/>
      <c r="J179" s="8"/>
      <c r="K179" s="8"/>
      <c r="L179" s="8"/>
      <c r="M179" s="8"/>
      <c r="N179" s="8"/>
      <c r="O179" s="8"/>
      <c r="P179" s="8"/>
      <c r="Q179" s="8"/>
      <c r="R179" s="8"/>
      <c r="S179" s="8"/>
      <c r="T179" s="8"/>
      <c r="U179" s="8"/>
      <c r="V179" s="8"/>
      <c r="W179" s="8"/>
      <c r="X179" s="8"/>
      <c r="Y179" s="8"/>
      <c r="Z179" s="8"/>
      <c r="AA179" s="8"/>
      <c r="AB179" s="8"/>
      <c r="AC179" s="8"/>
      <c r="AD179" s="8"/>
      <c r="AE179" s="8"/>
      <c r="AF179" s="8"/>
      <c r="AG179" s="8"/>
      <c r="AH179" s="8"/>
      <c r="AI179" s="8"/>
      <c r="AJ179" s="8"/>
      <c r="AK179" s="8"/>
      <c r="AL179" s="8"/>
      <c r="AM179" s="8"/>
      <c r="AN179" s="8"/>
      <c r="AO179" s="8"/>
    </row>
    <row r="180" customFormat="false" ht="13.2" hidden="false" customHeight="false" outlineLevel="0" collapsed="false">
      <c r="A180" s="8"/>
      <c r="B180" s="8"/>
      <c r="C180" s="8"/>
      <c r="D180" s="8"/>
      <c r="E180" s="8"/>
      <c r="F180" s="8"/>
      <c r="G180" s="8"/>
      <c r="H180" s="8"/>
      <c r="I180" s="8"/>
      <c r="J180" s="8"/>
      <c r="K180" s="8"/>
      <c r="L180" s="8"/>
      <c r="M180" s="8"/>
      <c r="N180" s="8"/>
      <c r="O180" s="8"/>
      <c r="P180" s="8"/>
      <c r="Q180" s="8"/>
      <c r="R180" s="8"/>
      <c r="S180" s="8"/>
      <c r="T180" s="8"/>
      <c r="U180" s="8"/>
      <c r="V180" s="8"/>
      <c r="W180" s="8"/>
      <c r="X180" s="8"/>
      <c r="Y180" s="8"/>
      <c r="Z180" s="8"/>
      <c r="AA180" s="8"/>
      <c r="AB180" s="8"/>
      <c r="AC180" s="8"/>
      <c r="AD180" s="8"/>
      <c r="AE180" s="8"/>
      <c r="AF180" s="8"/>
      <c r="AG180" s="8"/>
      <c r="AH180" s="8"/>
      <c r="AI180" s="8"/>
      <c r="AJ180" s="8"/>
      <c r="AK180" s="8"/>
      <c r="AL180" s="8"/>
      <c r="AM180" s="8"/>
      <c r="AN180" s="8"/>
      <c r="AO180" s="8"/>
    </row>
    <row r="181" customFormat="false" ht="13.2" hidden="false" customHeight="false" outlineLevel="0" collapsed="false">
      <c r="A181" s="8"/>
      <c r="B181" s="8"/>
      <c r="C181" s="8"/>
      <c r="D181" s="8"/>
      <c r="E181" s="8"/>
      <c r="F181" s="8"/>
      <c r="G181" s="8"/>
      <c r="H181" s="8"/>
      <c r="I181" s="8"/>
      <c r="J181" s="8"/>
      <c r="K181" s="8"/>
      <c r="L181" s="8"/>
      <c r="M181" s="8"/>
      <c r="N181" s="8"/>
      <c r="O181" s="8"/>
      <c r="P181" s="8"/>
      <c r="Q181" s="8"/>
      <c r="R181" s="8"/>
      <c r="S181" s="8"/>
      <c r="T181" s="8"/>
      <c r="U181" s="8"/>
      <c r="V181" s="8"/>
      <c r="W181" s="8"/>
      <c r="X181" s="8"/>
      <c r="Y181" s="8"/>
      <c r="Z181" s="8"/>
      <c r="AA181" s="8"/>
      <c r="AB181" s="8"/>
      <c r="AC181" s="8"/>
      <c r="AD181" s="8"/>
      <c r="AE181" s="8"/>
      <c r="AF181" s="8"/>
      <c r="AG181" s="8"/>
      <c r="AH181" s="8"/>
      <c r="AI181" s="8"/>
      <c r="AJ181" s="8"/>
      <c r="AK181" s="8"/>
      <c r="AL181" s="8"/>
      <c r="AM181" s="8"/>
      <c r="AN181" s="8"/>
      <c r="AO181" s="8"/>
    </row>
    <row r="182" customFormat="false" ht="13.2" hidden="false" customHeight="false" outlineLevel="0" collapsed="false">
      <c r="A182" s="8"/>
      <c r="B182" s="8"/>
      <c r="C182" s="8"/>
      <c r="D182" s="8"/>
      <c r="E182" s="8"/>
      <c r="F182" s="8"/>
      <c r="G182" s="8"/>
      <c r="H182" s="8"/>
      <c r="I182" s="8"/>
      <c r="J182" s="8"/>
      <c r="K182" s="8"/>
      <c r="L182" s="8"/>
      <c r="M182" s="8"/>
      <c r="N182" s="8"/>
      <c r="O182" s="8"/>
      <c r="P182" s="8"/>
      <c r="Q182" s="8"/>
      <c r="R182" s="8"/>
      <c r="S182" s="8"/>
      <c r="T182" s="8"/>
      <c r="U182" s="8"/>
      <c r="V182" s="8"/>
      <c r="W182" s="8"/>
      <c r="X182" s="8"/>
      <c r="Y182" s="8"/>
      <c r="Z182" s="8"/>
      <c r="AA182" s="8"/>
      <c r="AB182" s="8"/>
      <c r="AC182" s="8"/>
      <c r="AD182" s="8"/>
      <c r="AE182" s="8"/>
      <c r="AF182" s="8"/>
      <c r="AG182" s="8"/>
      <c r="AH182" s="8"/>
      <c r="AI182" s="8"/>
      <c r="AJ182" s="8"/>
      <c r="AK182" s="8"/>
      <c r="AL182" s="8"/>
      <c r="AM182" s="8"/>
      <c r="AN182" s="8"/>
      <c r="AO182" s="8"/>
    </row>
    <row r="183" customFormat="false" ht="13.2" hidden="false" customHeight="false" outlineLevel="0" collapsed="false">
      <c r="A183" s="8"/>
      <c r="B183" s="8"/>
      <c r="C183" s="8"/>
      <c r="D183" s="8"/>
      <c r="E183" s="8"/>
      <c r="F183" s="8"/>
      <c r="G183" s="8"/>
      <c r="H183" s="8"/>
      <c r="I183" s="8"/>
      <c r="J183" s="8"/>
      <c r="K183" s="8"/>
      <c r="L183" s="8"/>
      <c r="M183" s="8"/>
      <c r="N183" s="8"/>
      <c r="O183" s="8"/>
      <c r="P183" s="8"/>
      <c r="Q183" s="8"/>
      <c r="R183" s="8"/>
      <c r="S183" s="8"/>
      <c r="T183" s="8"/>
      <c r="U183" s="8"/>
      <c r="V183" s="8"/>
      <c r="W183" s="8"/>
      <c r="X183" s="8"/>
      <c r="Y183" s="8"/>
      <c r="Z183" s="8"/>
      <c r="AA183" s="8"/>
      <c r="AB183" s="8"/>
      <c r="AC183" s="8"/>
      <c r="AD183" s="8"/>
      <c r="AE183" s="8"/>
      <c r="AF183" s="8"/>
      <c r="AG183" s="8"/>
      <c r="AH183" s="8"/>
      <c r="AI183" s="8"/>
      <c r="AJ183" s="8"/>
      <c r="AK183" s="8"/>
      <c r="AL183" s="8"/>
      <c r="AM183" s="8"/>
      <c r="AN183" s="8"/>
      <c r="AO183" s="8"/>
    </row>
    <row r="184" customFormat="false" ht="13.2" hidden="false" customHeight="false" outlineLevel="0" collapsed="false">
      <c r="A184" s="8"/>
      <c r="B184" s="8"/>
      <c r="C184" s="8"/>
      <c r="D184" s="8"/>
      <c r="E184" s="8"/>
      <c r="F184" s="8"/>
      <c r="G184" s="8"/>
      <c r="H184" s="8"/>
      <c r="I184" s="8"/>
      <c r="J184" s="8"/>
      <c r="K184" s="8"/>
      <c r="L184" s="8"/>
      <c r="M184" s="8"/>
      <c r="N184" s="8"/>
      <c r="O184" s="8"/>
      <c r="P184" s="8"/>
      <c r="Q184" s="8"/>
      <c r="R184" s="8"/>
      <c r="S184" s="8"/>
      <c r="T184" s="8"/>
      <c r="U184" s="8"/>
      <c r="V184" s="8"/>
      <c r="W184" s="8"/>
      <c r="X184" s="8"/>
      <c r="Y184" s="8"/>
      <c r="Z184" s="8"/>
      <c r="AA184" s="8"/>
      <c r="AB184" s="8"/>
      <c r="AC184" s="8"/>
      <c r="AD184" s="8"/>
      <c r="AE184" s="8"/>
      <c r="AF184" s="8"/>
      <c r="AG184" s="8"/>
      <c r="AH184" s="8"/>
      <c r="AI184" s="8"/>
      <c r="AJ184" s="8"/>
      <c r="AK184" s="8"/>
      <c r="AL184" s="8"/>
      <c r="AM184" s="8"/>
      <c r="AN184" s="8"/>
      <c r="AO184" s="8"/>
    </row>
    <row r="185" customFormat="false" ht="13.2" hidden="false" customHeight="false" outlineLevel="0" collapsed="false">
      <c r="A185" s="8"/>
      <c r="B185" s="8"/>
      <c r="C185" s="8"/>
      <c r="D185" s="8"/>
      <c r="E185" s="8"/>
      <c r="F185" s="8"/>
      <c r="G185" s="8"/>
      <c r="H185" s="8"/>
      <c r="I185" s="8"/>
      <c r="J185" s="8"/>
      <c r="K185" s="8"/>
      <c r="L185" s="8"/>
      <c r="M185" s="8"/>
      <c r="N185" s="8"/>
      <c r="O185" s="8"/>
      <c r="P185" s="8"/>
      <c r="Q185" s="8"/>
      <c r="R185" s="8"/>
      <c r="S185" s="8"/>
      <c r="T185" s="8"/>
      <c r="U185" s="8"/>
      <c r="V185" s="8"/>
      <c r="W185" s="8"/>
      <c r="X185" s="8"/>
      <c r="Y185" s="8"/>
      <c r="Z185" s="8"/>
      <c r="AA185" s="8"/>
      <c r="AB185" s="8"/>
      <c r="AC185" s="8"/>
      <c r="AD185" s="8"/>
      <c r="AE185" s="8"/>
      <c r="AF185" s="8"/>
      <c r="AG185" s="8"/>
      <c r="AH185" s="8"/>
      <c r="AI185" s="8"/>
      <c r="AJ185" s="8"/>
      <c r="AK185" s="8"/>
      <c r="AL185" s="8"/>
      <c r="AM185" s="8"/>
      <c r="AN185" s="8"/>
      <c r="AO185" s="8"/>
    </row>
    <row r="188" customFormat="false" ht="13.2" hidden="false" customHeight="true" outlineLevel="0" collapsed="false">
      <c r="A188" s="3" t="s">
        <v>15</v>
      </c>
      <c r="B188" s="3"/>
      <c r="C188" s="3"/>
      <c r="D188" s="3"/>
      <c r="E188" s="3"/>
      <c r="F188" s="3"/>
      <c r="G188" s="3"/>
      <c r="H188" s="3"/>
      <c r="I188" s="3"/>
      <c r="J188" s="3"/>
      <c r="K188" s="3"/>
      <c r="L188" s="3"/>
      <c r="M188" s="3"/>
      <c r="N188" s="3"/>
      <c r="O188" s="3"/>
      <c r="P188" s="3"/>
      <c r="Q188" s="3"/>
      <c r="R188" s="3"/>
      <c r="S188" s="3"/>
      <c r="T188" s="3"/>
      <c r="U188" s="3"/>
      <c r="V188" s="3"/>
      <c r="W188" s="3"/>
      <c r="X188" s="3"/>
      <c r="Y188" s="3"/>
      <c r="Z188" s="3"/>
      <c r="AA188" s="3"/>
      <c r="AB188" s="3"/>
      <c r="AC188" s="3"/>
      <c r="AD188" s="3"/>
      <c r="AE188" s="3"/>
      <c r="AF188" s="3"/>
      <c r="AG188" s="3"/>
      <c r="AH188" s="3"/>
      <c r="AI188" s="3"/>
      <c r="AJ188" s="3"/>
      <c r="AK188" s="3"/>
      <c r="AL188" s="3"/>
      <c r="AM188" s="3"/>
      <c r="AN188" s="3"/>
      <c r="AO188" s="3"/>
    </row>
    <row r="189" customFormat="false" ht="13.2" hidden="false" customHeight="false" outlineLevel="0" collapsed="false">
      <c r="A189" s="3"/>
      <c r="B189" s="3"/>
      <c r="C189" s="3"/>
      <c r="D189" s="3"/>
      <c r="E189" s="3"/>
      <c r="F189" s="3"/>
      <c r="G189" s="3"/>
      <c r="H189" s="3"/>
      <c r="I189" s="3"/>
      <c r="J189" s="3"/>
      <c r="K189" s="3"/>
      <c r="L189" s="3"/>
      <c r="M189" s="3"/>
      <c r="N189" s="3"/>
      <c r="O189" s="3"/>
      <c r="P189" s="3"/>
      <c r="Q189" s="3"/>
      <c r="R189" s="3"/>
      <c r="S189" s="3"/>
      <c r="T189" s="3"/>
      <c r="U189" s="3"/>
      <c r="V189" s="3"/>
      <c r="W189" s="3"/>
      <c r="X189" s="3"/>
      <c r="Y189" s="3"/>
      <c r="Z189" s="3"/>
      <c r="AA189" s="3"/>
      <c r="AB189" s="3"/>
      <c r="AC189" s="3"/>
      <c r="AD189" s="3"/>
      <c r="AE189" s="3"/>
      <c r="AF189" s="3"/>
      <c r="AG189" s="3"/>
      <c r="AH189" s="3"/>
      <c r="AI189" s="3"/>
      <c r="AJ189" s="3"/>
      <c r="AK189" s="3"/>
      <c r="AL189" s="3"/>
      <c r="AM189" s="3"/>
      <c r="AN189" s="3"/>
      <c r="AO189" s="3"/>
    </row>
    <row r="190" customFormat="false" ht="13.2" hidden="false" customHeight="false" outlineLevel="0" collapsed="false">
      <c r="A190" s="3"/>
      <c r="B190" s="3"/>
      <c r="C190" s="3"/>
      <c r="D190" s="3"/>
      <c r="E190" s="3"/>
      <c r="F190" s="3"/>
      <c r="G190" s="3"/>
      <c r="H190" s="3"/>
      <c r="I190" s="3"/>
      <c r="J190" s="3"/>
      <c r="K190" s="3"/>
      <c r="L190" s="3"/>
      <c r="M190" s="3"/>
      <c r="N190" s="3"/>
      <c r="O190" s="3"/>
      <c r="P190" s="3"/>
      <c r="Q190" s="3"/>
      <c r="R190" s="3"/>
      <c r="S190" s="3"/>
      <c r="T190" s="3"/>
      <c r="U190" s="3"/>
      <c r="V190" s="3"/>
      <c r="W190" s="3"/>
      <c r="X190" s="3"/>
      <c r="Y190" s="3"/>
      <c r="Z190" s="3"/>
      <c r="AA190" s="3"/>
      <c r="AB190" s="3"/>
      <c r="AC190" s="3"/>
      <c r="AD190" s="3"/>
      <c r="AE190" s="3"/>
      <c r="AF190" s="3"/>
      <c r="AG190" s="3"/>
      <c r="AH190" s="3"/>
      <c r="AI190" s="3"/>
      <c r="AJ190" s="3"/>
      <c r="AK190" s="3"/>
      <c r="AL190" s="3"/>
      <c r="AM190" s="3"/>
      <c r="AN190" s="3"/>
      <c r="AO190" s="3"/>
    </row>
    <row r="191" customFormat="false" ht="13.2" hidden="false" customHeight="false" outlineLevel="0" collapsed="false">
      <c r="A191" s="3"/>
      <c r="B191" s="3"/>
      <c r="C191" s="3"/>
      <c r="D191" s="3"/>
      <c r="E191" s="3"/>
      <c r="F191" s="3"/>
      <c r="G191" s="3"/>
      <c r="H191" s="3"/>
      <c r="I191" s="3"/>
      <c r="J191" s="3"/>
      <c r="K191" s="3"/>
      <c r="L191" s="3"/>
      <c r="M191" s="3"/>
      <c r="N191" s="3"/>
      <c r="O191" s="3"/>
      <c r="P191" s="3"/>
      <c r="Q191" s="3"/>
      <c r="R191" s="3"/>
      <c r="S191" s="3"/>
      <c r="T191" s="3"/>
      <c r="U191" s="3"/>
      <c r="V191" s="3"/>
      <c r="W191" s="3"/>
      <c r="X191" s="3"/>
      <c r="Y191" s="3"/>
      <c r="Z191" s="3"/>
      <c r="AA191" s="3"/>
      <c r="AB191" s="3"/>
      <c r="AC191" s="3"/>
      <c r="AD191" s="3"/>
      <c r="AE191" s="3"/>
      <c r="AF191" s="3"/>
      <c r="AG191" s="3"/>
      <c r="AH191" s="3"/>
      <c r="AI191" s="3"/>
      <c r="AJ191" s="3"/>
      <c r="AK191" s="3"/>
      <c r="AL191" s="3"/>
      <c r="AM191" s="3"/>
      <c r="AN191" s="3"/>
      <c r="AO191" s="3"/>
    </row>
    <row r="192" customFormat="false" ht="13.2" hidden="false" customHeight="false" outlineLevel="0" collapsed="false">
      <c r="A192" s="3"/>
      <c r="B192" s="3"/>
      <c r="C192" s="3"/>
      <c r="D192" s="3"/>
      <c r="E192" s="3"/>
      <c r="F192" s="3"/>
      <c r="G192" s="3"/>
      <c r="H192" s="3"/>
      <c r="I192" s="3"/>
      <c r="J192" s="3"/>
      <c r="K192" s="3"/>
      <c r="L192" s="3"/>
      <c r="M192" s="3"/>
      <c r="N192" s="3"/>
      <c r="O192" s="3"/>
      <c r="P192" s="3"/>
      <c r="Q192" s="3"/>
      <c r="R192" s="3"/>
      <c r="S192" s="3"/>
      <c r="T192" s="3"/>
      <c r="U192" s="3"/>
      <c r="V192" s="3"/>
      <c r="W192" s="3"/>
      <c r="X192" s="3"/>
      <c r="Y192" s="3"/>
      <c r="Z192" s="3"/>
      <c r="AA192" s="3"/>
      <c r="AB192" s="3"/>
      <c r="AC192" s="3"/>
      <c r="AD192" s="3"/>
      <c r="AE192" s="3"/>
      <c r="AF192" s="3"/>
      <c r="AG192" s="3"/>
      <c r="AH192" s="3"/>
      <c r="AI192" s="3"/>
      <c r="AJ192" s="3"/>
      <c r="AK192" s="3"/>
      <c r="AL192" s="3"/>
      <c r="AM192" s="3"/>
      <c r="AN192" s="3"/>
      <c r="AO192" s="3"/>
    </row>
    <row r="193" customFormat="false" ht="13.2" hidden="false" customHeight="false" outlineLevel="0" collapsed="false">
      <c r="A193" s="3"/>
      <c r="B193" s="3"/>
      <c r="C193" s="3"/>
      <c r="D193" s="3"/>
      <c r="E193" s="3"/>
      <c r="F193" s="3"/>
      <c r="G193" s="3"/>
      <c r="H193" s="3"/>
      <c r="I193" s="3"/>
      <c r="J193" s="3"/>
      <c r="K193" s="3"/>
      <c r="L193" s="3"/>
      <c r="M193" s="3"/>
      <c r="N193" s="3"/>
      <c r="O193" s="3"/>
      <c r="P193" s="3"/>
      <c r="Q193" s="3"/>
      <c r="R193" s="3"/>
      <c r="S193" s="3"/>
      <c r="T193" s="3"/>
      <c r="U193" s="3"/>
      <c r="V193" s="3"/>
      <c r="W193" s="3"/>
      <c r="X193" s="3"/>
      <c r="Y193" s="3"/>
      <c r="Z193" s="3"/>
      <c r="AA193" s="3"/>
      <c r="AB193" s="3"/>
      <c r="AC193" s="3"/>
      <c r="AD193" s="3"/>
      <c r="AE193" s="3"/>
      <c r="AF193" s="3"/>
      <c r="AG193" s="3"/>
      <c r="AH193" s="3"/>
      <c r="AI193" s="3"/>
      <c r="AJ193" s="3"/>
      <c r="AK193" s="3"/>
      <c r="AL193" s="3"/>
      <c r="AM193" s="3"/>
      <c r="AN193" s="3"/>
      <c r="AO193" s="3"/>
    </row>
    <row r="194" customFormat="false" ht="13.2" hidden="false" customHeight="false" outlineLevel="0" collapsed="false">
      <c r="A194" s="3"/>
      <c r="B194" s="3"/>
      <c r="C194" s="3"/>
      <c r="D194" s="3"/>
      <c r="E194" s="3"/>
      <c r="F194" s="3"/>
      <c r="G194" s="3"/>
      <c r="H194" s="3"/>
      <c r="I194" s="3"/>
      <c r="J194" s="3"/>
      <c r="K194" s="3"/>
      <c r="L194" s="3"/>
      <c r="M194" s="3"/>
      <c r="N194" s="3"/>
      <c r="O194" s="3"/>
      <c r="P194" s="3"/>
      <c r="Q194" s="3"/>
      <c r="R194" s="3"/>
      <c r="S194" s="3"/>
      <c r="T194" s="3"/>
      <c r="U194" s="3"/>
      <c r="V194" s="3"/>
      <c r="W194" s="3"/>
      <c r="X194" s="3"/>
      <c r="Y194" s="3"/>
      <c r="Z194" s="3"/>
      <c r="AA194" s="3"/>
      <c r="AB194" s="3"/>
      <c r="AC194" s="3"/>
      <c r="AD194" s="3"/>
      <c r="AE194" s="3"/>
      <c r="AF194" s="3"/>
      <c r="AG194" s="3"/>
      <c r="AH194" s="3"/>
      <c r="AI194" s="3"/>
      <c r="AJ194" s="3"/>
      <c r="AK194" s="3"/>
      <c r="AL194" s="3"/>
      <c r="AM194" s="3"/>
      <c r="AN194" s="3"/>
      <c r="AO194" s="3"/>
    </row>
    <row r="195" customFormat="false" ht="13.2" hidden="false" customHeight="false" outlineLevel="0" collapsed="false">
      <c r="A195" s="3"/>
      <c r="B195" s="3"/>
      <c r="C195" s="3"/>
      <c r="D195" s="3"/>
      <c r="E195" s="3"/>
      <c r="F195" s="3"/>
      <c r="G195" s="3"/>
      <c r="H195" s="3"/>
      <c r="I195" s="3"/>
      <c r="J195" s="3"/>
      <c r="K195" s="3"/>
      <c r="L195" s="3"/>
      <c r="M195" s="3"/>
      <c r="N195" s="3"/>
      <c r="O195" s="3"/>
      <c r="P195" s="3"/>
      <c r="Q195" s="3"/>
      <c r="R195" s="3"/>
      <c r="S195" s="3"/>
      <c r="T195" s="3"/>
      <c r="U195" s="3"/>
      <c r="V195" s="3"/>
      <c r="W195" s="3"/>
      <c r="X195" s="3"/>
      <c r="Y195" s="3"/>
      <c r="Z195" s="3"/>
      <c r="AA195" s="3"/>
      <c r="AB195" s="3"/>
      <c r="AC195" s="3"/>
      <c r="AD195" s="3"/>
      <c r="AE195" s="3"/>
      <c r="AF195" s="3"/>
      <c r="AG195" s="3"/>
      <c r="AH195" s="3"/>
      <c r="AI195" s="3"/>
      <c r="AJ195" s="3"/>
      <c r="AK195" s="3"/>
      <c r="AL195" s="3"/>
      <c r="AM195" s="3"/>
      <c r="AN195" s="3"/>
      <c r="AO195" s="3"/>
    </row>
    <row r="196" customFormat="false" ht="13.2" hidden="false" customHeight="false" outlineLevel="0" collapsed="false">
      <c r="A196" s="3"/>
      <c r="B196" s="3"/>
      <c r="C196" s="3"/>
      <c r="D196" s="3"/>
      <c r="E196" s="3"/>
      <c r="F196" s="3"/>
      <c r="G196" s="3"/>
      <c r="H196" s="3"/>
      <c r="I196" s="3"/>
      <c r="J196" s="3"/>
      <c r="K196" s="3"/>
      <c r="L196" s="3"/>
      <c r="M196" s="3"/>
      <c r="N196" s="3"/>
      <c r="O196" s="3"/>
      <c r="P196" s="3"/>
      <c r="Q196" s="3"/>
      <c r="R196" s="3"/>
      <c r="S196" s="3"/>
      <c r="T196" s="3"/>
      <c r="U196" s="3"/>
      <c r="V196" s="3"/>
      <c r="W196" s="3"/>
      <c r="X196" s="3"/>
      <c r="Y196" s="3"/>
      <c r="Z196" s="3"/>
      <c r="AA196" s="3"/>
      <c r="AB196" s="3"/>
      <c r="AC196" s="3"/>
      <c r="AD196" s="3"/>
      <c r="AE196" s="3"/>
      <c r="AF196" s="3"/>
      <c r="AG196" s="3"/>
      <c r="AH196" s="3"/>
      <c r="AI196" s="3"/>
      <c r="AJ196" s="3"/>
      <c r="AK196" s="3"/>
      <c r="AL196" s="3"/>
      <c r="AM196" s="3"/>
      <c r="AN196" s="3"/>
      <c r="AO196" s="3"/>
    </row>
    <row r="197" customFormat="false" ht="13.2" hidden="false" customHeight="false" outlineLevel="0" collapsed="false">
      <c r="A197" s="3"/>
      <c r="B197" s="3"/>
      <c r="C197" s="3"/>
      <c r="D197" s="3"/>
      <c r="E197" s="3"/>
      <c r="F197" s="3"/>
      <c r="G197" s="3"/>
      <c r="H197" s="3"/>
      <c r="I197" s="3"/>
      <c r="J197" s="3"/>
      <c r="K197" s="3"/>
      <c r="L197" s="3"/>
      <c r="M197" s="3"/>
      <c r="N197" s="3"/>
      <c r="O197" s="3"/>
      <c r="P197" s="3"/>
      <c r="Q197" s="3"/>
      <c r="R197" s="3"/>
      <c r="S197" s="3"/>
      <c r="T197" s="3"/>
      <c r="U197" s="3"/>
      <c r="V197" s="3"/>
      <c r="W197" s="3"/>
      <c r="X197" s="3"/>
      <c r="Y197" s="3"/>
      <c r="Z197" s="3"/>
      <c r="AA197" s="3"/>
      <c r="AB197" s="3"/>
      <c r="AC197" s="3"/>
      <c r="AD197" s="3"/>
      <c r="AE197" s="3"/>
      <c r="AF197" s="3"/>
      <c r="AG197" s="3"/>
      <c r="AH197" s="3"/>
      <c r="AI197" s="3"/>
      <c r="AJ197" s="3"/>
      <c r="AK197" s="3"/>
      <c r="AL197" s="3"/>
      <c r="AM197" s="3"/>
      <c r="AN197" s="3"/>
      <c r="AO197" s="3"/>
    </row>
    <row r="198" customFormat="false" ht="13.2" hidden="false" customHeight="false" outlineLevel="0" collapsed="false">
      <c r="A198" s="3"/>
      <c r="B198" s="3"/>
      <c r="C198" s="3"/>
      <c r="D198" s="3"/>
      <c r="E198" s="3"/>
      <c r="F198" s="3"/>
      <c r="G198" s="3"/>
      <c r="H198" s="3"/>
      <c r="I198" s="3"/>
      <c r="J198" s="3"/>
      <c r="K198" s="3"/>
      <c r="L198" s="3"/>
      <c r="M198" s="3"/>
      <c r="N198" s="3"/>
      <c r="O198" s="3"/>
      <c r="P198" s="3"/>
      <c r="Q198" s="3"/>
      <c r="R198" s="3"/>
      <c r="S198" s="3"/>
      <c r="T198" s="3"/>
      <c r="U198" s="3"/>
      <c r="V198" s="3"/>
      <c r="W198" s="3"/>
      <c r="X198" s="3"/>
      <c r="Y198" s="3"/>
      <c r="Z198" s="3"/>
      <c r="AA198" s="3"/>
      <c r="AB198" s="3"/>
      <c r="AC198" s="3"/>
      <c r="AD198" s="3"/>
      <c r="AE198" s="3"/>
      <c r="AF198" s="3"/>
      <c r="AG198" s="3"/>
      <c r="AH198" s="3"/>
      <c r="AI198" s="3"/>
      <c r="AJ198" s="3"/>
      <c r="AK198" s="3"/>
      <c r="AL198" s="3"/>
      <c r="AM198" s="3"/>
      <c r="AN198" s="3"/>
      <c r="AO198" s="3"/>
    </row>
    <row r="199" customFormat="false" ht="13.2" hidden="false" customHeight="false" outlineLevel="0" collapsed="false">
      <c r="A199" s="3"/>
      <c r="B199" s="3"/>
      <c r="C199" s="3"/>
      <c r="D199" s="3"/>
      <c r="E199" s="3"/>
      <c r="F199" s="3"/>
      <c r="G199" s="3"/>
      <c r="H199" s="3"/>
      <c r="I199" s="3"/>
      <c r="J199" s="3"/>
      <c r="K199" s="3"/>
      <c r="L199" s="3"/>
      <c r="M199" s="3"/>
      <c r="N199" s="3"/>
      <c r="O199" s="3"/>
      <c r="P199" s="3"/>
      <c r="Q199" s="3"/>
      <c r="R199" s="3"/>
      <c r="S199" s="3"/>
      <c r="T199" s="3"/>
      <c r="U199" s="3"/>
      <c r="V199" s="3"/>
      <c r="W199" s="3"/>
      <c r="X199" s="3"/>
      <c r="Y199" s="3"/>
      <c r="Z199" s="3"/>
      <c r="AA199" s="3"/>
      <c r="AB199" s="3"/>
      <c r="AC199" s="3"/>
      <c r="AD199" s="3"/>
      <c r="AE199" s="3"/>
      <c r="AF199" s="3"/>
      <c r="AG199" s="3"/>
      <c r="AH199" s="3"/>
      <c r="AI199" s="3"/>
      <c r="AJ199" s="3"/>
      <c r="AK199" s="3"/>
      <c r="AL199" s="3"/>
      <c r="AM199" s="3"/>
      <c r="AN199" s="3"/>
      <c r="AO199" s="3"/>
    </row>
    <row r="200" customFormat="false" ht="13.2" hidden="false" customHeight="false" outlineLevel="0" collapsed="false">
      <c r="A200" s="3"/>
      <c r="B200" s="3"/>
      <c r="C200" s="3"/>
      <c r="D200" s="3"/>
      <c r="E200" s="3"/>
      <c r="F200" s="3"/>
      <c r="G200" s="3"/>
      <c r="H200" s="3"/>
      <c r="I200" s="3"/>
      <c r="J200" s="3"/>
      <c r="K200" s="3"/>
      <c r="L200" s="3"/>
      <c r="M200" s="3"/>
      <c r="N200" s="3"/>
      <c r="O200" s="3"/>
      <c r="P200" s="3"/>
      <c r="Q200" s="3"/>
      <c r="R200" s="3"/>
      <c r="S200" s="3"/>
      <c r="T200" s="3"/>
      <c r="U200" s="3"/>
      <c r="V200" s="3"/>
      <c r="W200" s="3"/>
      <c r="X200" s="3"/>
      <c r="Y200" s="3"/>
      <c r="Z200" s="3"/>
      <c r="AA200" s="3"/>
      <c r="AB200" s="3"/>
      <c r="AC200" s="3"/>
      <c r="AD200" s="3"/>
      <c r="AE200" s="3"/>
      <c r="AF200" s="3"/>
      <c r="AG200" s="3"/>
      <c r="AH200" s="3"/>
      <c r="AI200" s="3"/>
      <c r="AJ200" s="3"/>
      <c r="AK200" s="3"/>
      <c r="AL200" s="3"/>
      <c r="AM200" s="3"/>
      <c r="AN200" s="3"/>
      <c r="AO200" s="3"/>
    </row>
    <row r="201" customFormat="false" ht="13.2" hidden="false" customHeight="false" outlineLevel="0" collapsed="false">
      <c r="A201" s="3"/>
      <c r="B201" s="3"/>
      <c r="C201" s="3"/>
      <c r="D201" s="3"/>
      <c r="E201" s="3"/>
      <c r="F201" s="3"/>
      <c r="G201" s="3"/>
      <c r="H201" s="3"/>
      <c r="I201" s="3"/>
      <c r="J201" s="3"/>
      <c r="K201" s="3"/>
      <c r="L201" s="3"/>
      <c r="M201" s="3"/>
      <c r="N201" s="3"/>
      <c r="O201" s="3"/>
      <c r="P201" s="3"/>
      <c r="Q201" s="3"/>
      <c r="R201" s="3"/>
      <c r="S201" s="3"/>
      <c r="T201" s="3"/>
      <c r="U201" s="3"/>
      <c r="V201" s="3"/>
      <c r="W201" s="3"/>
      <c r="X201" s="3"/>
      <c r="Y201" s="3"/>
      <c r="Z201" s="3"/>
      <c r="AA201" s="3"/>
      <c r="AB201" s="3"/>
      <c r="AC201" s="3"/>
      <c r="AD201" s="3"/>
      <c r="AE201" s="3"/>
      <c r="AF201" s="3"/>
      <c r="AG201" s="3"/>
      <c r="AH201" s="3"/>
      <c r="AI201" s="3"/>
      <c r="AJ201" s="3"/>
      <c r="AK201" s="3"/>
      <c r="AL201" s="3"/>
      <c r="AM201" s="3"/>
      <c r="AN201" s="3"/>
      <c r="AO201" s="3"/>
    </row>
    <row r="202" customFormat="false" ht="13.2" hidden="false" customHeight="false" outlineLevel="0" collapsed="false">
      <c r="A202" s="3"/>
      <c r="B202" s="3"/>
      <c r="C202" s="3"/>
      <c r="D202" s="3"/>
      <c r="E202" s="3"/>
      <c r="F202" s="3"/>
      <c r="G202" s="3"/>
      <c r="H202" s="3"/>
      <c r="I202" s="3"/>
      <c r="J202" s="3"/>
      <c r="K202" s="3"/>
      <c r="L202" s="3"/>
      <c r="M202" s="3"/>
      <c r="N202" s="3"/>
      <c r="O202" s="3"/>
      <c r="P202" s="3"/>
      <c r="Q202" s="3"/>
      <c r="R202" s="3"/>
      <c r="S202" s="3"/>
      <c r="T202" s="3"/>
      <c r="U202" s="3"/>
      <c r="V202" s="3"/>
      <c r="W202" s="3"/>
      <c r="X202" s="3"/>
      <c r="Y202" s="3"/>
      <c r="Z202" s="3"/>
      <c r="AA202" s="3"/>
      <c r="AB202" s="3"/>
      <c r="AC202" s="3"/>
      <c r="AD202" s="3"/>
      <c r="AE202" s="3"/>
      <c r="AF202" s="3"/>
      <c r="AG202" s="3"/>
      <c r="AH202" s="3"/>
      <c r="AI202" s="3"/>
      <c r="AJ202" s="3"/>
      <c r="AK202" s="3"/>
      <c r="AL202" s="3"/>
      <c r="AM202" s="3"/>
      <c r="AN202" s="3"/>
      <c r="AO202" s="3"/>
    </row>
    <row r="203" customFormat="false" ht="13.2" hidden="false" customHeight="false" outlineLevel="0" collapsed="false">
      <c r="A203" s="3"/>
      <c r="B203" s="3"/>
      <c r="C203" s="3"/>
      <c r="D203" s="3"/>
      <c r="E203" s="3"/>
      <c r="F203" s="3"/>
      <c r="G203" s="3"/>
      <c r="H203" s="3"/>
      <c r="I203" s="3"/>
      <c r="J203" s="3"/>
      <c r="K203" s="3"/>
      <c r="L203" s="3"/>
      <c r="M203" s="3"/>
      <c r="N203" s="3"/>
      <c r="O203" s="3"/>
      <c r="P203" s="3"/>
      <c r="Q203" s="3"/>
      <c r="R203" s="3"/>
      <c r="S203" s="3"/>
      <c r="T203" s="3"/>
      <c r="U203" s="3"/>
      <c r="V203" s="3"/>
      <c r="W203" s="3"/>
      <c r="X203" s="3"/>
      <c r="Y203" s="3"/>
      <c r="Z203" s="3"/>
      <c r="AA203" s="3"/>
      <c r="AB203" s="3"/>
      <c r="AC203" s="3"/>
      <c r="AD203" s="3"/>
      <c r="AE203" s="3"/>
      <c r="AF203" s="3"/>
      <c r="AG203" s="3"/>
      <c r="AH203" s="3"/>
      <c r="AI203" s="3"/>
      <c r="AJ203" s="3"/>
      <c r="AK203" s="3"/>
      <c r="AL203" s="3"/>
      <c r="AM203" s="3"/>
      <c r="AN203" s="3"/>
      <c r="AO203" s="3"/>
    </row>
    <row r="204" customFormat="false" ht="13.2" hidden="false" customHeight="false" outlineLevel="0" collapsed="false">
      <c r="A204" s="3"/>
      <c r="B204" s="3"/>
      <c r="C204" s="3"/>
      <c r="D204" s="3"/>
      <c r="E204" s="3"/>
      <c r="F204" s="3"/>
      <c r="G204" s="3"/>
      <c r="H204" s="3"/>
      <c r="I204" s="3"/>
      <c r="J204" s="3"/>
      <c r="K204" s="3"/>
      <c r="L204" s="3"/>
      <c r="M204" s="3"/>
      <c r="N204" s="3"/>
      <c r="O204" s="3"/>
      <c r="P204" s="3"/>
      <c r="Q204" s="3"/>
      <c r="R204" s="3"/>
      <c r="S204" s="3"/>
      <c r="T204" s="3"/>
      <c r="U204" s="3"/>
      <c r="V204" s="3"/>
      <c r="W204" s="3"/>
      <c r="X204" s="3"/>
      <c r="Y204" s="3"/>
      <c r="Z204" s="3"/>
      <c r="AA204" s="3"/>
      <c r="AB204" s="3"/>
      <c r="AC204" s="3"/>
      <c r="AD204" s="3"/>
      <c r="AE204" s="3"/>
      <c r="AF204" s="3"/>
      <c r="AG204" s="3"/>
      <c r="AH204" s="3"/>
      <c r="AI204" s="3"/>
      <c r="AJ204" s="3"/>
      <c r="AK204" s="3"/>
      <c r="AL204" s="3"/>
      <c r="AM204" s="3"/>
      <c r="AN204" s="3"/>
      <c r="AO204" s="3"/>
    </row>
  </sheetData>
  <mergeCells count="14">
    <mergeCell ref="A1:AO2"/>
    <mergeCell ref="A6:AO19"/>
    <mergeCell ref="A21:AO27"/>
    <mergeCell ref="A29:AO32"/>
    <mergeCell ref="A34:AO38"/>
    <mergeCell ref="A39:AO62"/>
    <mergeCell ref="A64:AO85"/>
    <mergeCell ref="A87:AO115"/>
    <mergeCell ref="A116:AO122"/>
    <mergeCell ref="A124:AO151"/>
    <mergeCell ref="A152:AO169"/>
    <mergeCell ref="A170:AO174"/>
    <mergeCell ref="A175:AO185"/>
    <mergeCell ref="A188:AO204"/>
  </mergeCells>
  <printOptions headings="false" gridLines="false" gridLinesSet="true" horizontalCentered="true" verticalCentered="false"/>
  <pageMargins left="0.708333333333333" right="0.708333333333333" top="0.39375" bottom="0.1965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60" man="true" max="16383" min="0"/>
    <brk id="121" man="true" max="16383" min="0"/>
    <brk id="186"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2:CU39"/>
  <sheetViews>
    <sheetView showFormulas="false" showGridLines="false" showRowColHeaders="true" showZeros="true" rightToLeft="false" tabSelected="false" showOutlineSymbols="true" defaultGridColor="true" view="pageBreakPreview" topLeftCell="A1" colorId="64" zoomScale="55" zoomScaleNormal="55" zoomScalePageLayoutView="55" workbookViewId="0">
      <pane xSplit="0" ySplit="7" topLeftCell="A8" activePane="bottomLeft" state="frozen"/>
      <selection pane="topLeft" activeCell="A1" activeCellId="0" sqref="A1"/>
      <selection pane="bottomLeft" activeCell="A1" activeCellId="0" sqref="A1"/>
    </sheetView>
  </sheetViews>
  <sheetFormatPr defaultColWidth="8.9921875" defaultRowHeight="13.2" zeroHeight="false" outlineLevelRow="0" outlineLevelCol="0"/>
  <cols>
    <col collapsed="false" customWidth="true" hidden="false" outlineLevel="0" max="1" min="1" style="102" width="3.66"/>
    <col collapsed="false" customWidth="true" hidden="false" outlineLevel="0" max="2" min="2" style="102" width="12.77"/>
    <col collapsed="false" customWidth="true" hidden="false" outlineLevel="0" max="3" min="3" style="102" width="19.77"/>
    <col collapsed="false" customWidth="true" hidden="false" outlineLevel="0" max="4" min="4" style="102" width="18.33"/>
    <col collapsed="false" customWidth="true" hidden="false" outlineLevel="0" max="10" min="5" style="102" width="4.88"/>
    <col collapsed="false" customWidth="true" hidden="false" outlineLevel="0" max="12" min="11" style="103" width="4.88"/>
    <col collapsed="false" customWidth="true" hidden="false" outlineLevel="0" max="15" min="13" style="102" width="4.88"/>
    <col collapsed="false" customWidth="true" hidden="false" outlineLevel="0" max="16" min="16" style="102" width="19.33"/>
    <col collapsed="false" customWidth="true" hidden="false" outlineLevel="0" max="17" min="17" style="102" width="19.1"/>
    <col collapsed="false" customWidth="true" hidden="false" outlineLevel="0" max="18" min="18" style="102" width="15.88"/>
    <col collapsed="false" customWidth="true" hidden="false" outlineLevel="0" max="19" min="19" style="102" width="18.1"/>
    <col collapsed="false" customWidth="true" hidden="false" outlineLevel="0" max="20" min="20" style="102" width="15.99"/>
    <col collapsed="false" customWidth="true" hidden="false" outlineLevel="0" max="21" min="21" style="102" width="12.22"/>
    <col collapsed="false" customWidth="true" hidden="false" outlineLevel="0" max="22" min="22" style="102" width="16.77"/>
    <col collapsed="false" customWidth="true" hidden="false" outlineLevel="0" max="23" min="23" style="102" width="12.22"/>
    <col collapsed="false" customWidth="true" hidden="false" outlineLevel="0" max="24" min="24" style="102" width="16.44"/>
    <col collapsed="false" customWidth="true" hidden="false" outlineLevel="0" max="25" min="25" style="102" width="13.88"/>
    <col collapsed="false" customWidth="true" hidden="false" outlineLevel="0" max="26" min="26" style="102" width="14.33"/>
    <col collapsed="false" customWidth="true" hidden="false" outlineLevel="0" max="27" min="27" style="102" width="13.66"/>
    <col collapsed="false" customWidth="true" hidden="false" outlineLevel="0" max="28" min="28" style="102" width="13.77"/>
    <col collapsed="false" customWidth="true" hidden="false" outlineLevel="0" max="35" min="29" style="102" width="6.99"/>
    <col collapsed="false" customWidth="true" hidden="false" outlineLevel="0" max="37" min="36" style="102" width="3.66"/>
    <col collapsed="false" customWidth="true" hidden="false" outlineLevel="0" max="38" min="38" style="102" width="33.66"/>
    <col collapsed="false" customWidth="true" hidden="false" outlineLevel="0" max="39" min="39" style="102" width="22.77"/>
    <col collapsed="false" customWidth="true" hidden="false" outlineLevel="0" max="40" min="40" style="102" width="5.1"/>
    <col collapsed="false" customWidth="true" hidden="false" outlineLevel="0" max="41" min="41" style="102" width="10.77"/>
    <col collapsed="false" customWidth="true" hidden="false" outlineLevel="0" max="42" min="42" style="102" width="16.99"/>
    <col collapsed="false" customWidth="true" hidden="false" outlineLevel="0" max="43" min="43" style="102" width="22.44"/>
    <col collapsed="false" customWidth="true" hidden="false" outlineLevel="0" max="48" min="44" style="102" width="10.77"/>
    <col collapsed="false" customWidth="true" hidden="false" outlineLevel="0" max="53" min="49" style="102" width="12.66"/>
    <col collapsed="false" customWidth="true" hidden="false" outlineLevel="0" max="56" min="54" style="102" width="10.77"/>
    <col collapsed="false" customWidth="true" hidden="false" outlineLevel="0" max="58" min="57" style="102" width="3.66"/>
    <col collapsed="false" customWidth="true" hidden="false" outlineLevel="0" max="59" min="59" style="102" width="33.88"/>
    <col collapsed="false" customWidth="true" hidden="false" outlineLevel="0" max="60" min="60" style="102" width="22.88"/>
    <col collapsed="false" customWidth="true" hidden="false" outlineLevel="0" max="61" min="61" style="102" width="5.1"/>
    <col collapsed="false" customWidth="true" hidden="false" outlineLevel="0" max="62" min="62" style="102" width="10.77"/>
    <col collapsed="false" customWidth="true" hidden="false" outlineLevel="0" max="63" min="63" style="102" width="16.44"/>
    <col collapsed="false" customWidth="true" hidden="false" outlineLevel="0" max="64" min="64" style="102" width="22.44"/>
    <col collapsed="false" customWidth="true" hidden="false" outlineLevel="0" max="70" min="65" style="102" width="10.77"/>
    <col collapsed="false" customWidth="true" hidden="false" outlineLevel="0" max="75" min="71" style="102" width="12.66"/>
    <col collapsed="false" customWidth="true" hidden="false" outlineLevel="0" max="79" min="76" style="102" width="10.66"/>
    <col collapsed="false" customWidth="true" hidden="false" outlineLevel="0" max="80" min="80" style="102" width="3.44"/>
    <col collapsed="false" customWidth="true" hidden="false" outlineLevel="0" max="81" min="81" style="102" width="3.66"/>
    <col collapsed="false" customWidth="true" hidden="false" outlineLevel="0" max="82" min="82" style="102" width="33.44"/>
    <col collapsed="false" customWidth="true" hidden="false" outlineLevel="0" max="83" min="83" style="102" width="22.88"/>
    <col collapsed="false" customWidth="true" hidden="false" outlineLevel="0" max="84" min="84" style="102" width="5.1"/>
    <col collapsed="false" customWidth="true" hidden="false" outlineLevel="0" max="86" min="85" style="102" width="10.66"/>
    <col collapsed="false" customWidth="true" hidden="false" outlineLevel="0" max="87" min="87" style="102" width="22.33"/>
    <col collapsed="false" customWidth="true" hidden="false" outlineLevel="0" max="89" min="88" style="102" width="10.66"/>
    <col collapsed="false" customWidth="true" hidden="false" outlineLevel="0" max="97" min="90" style="102" width="12.66"/>
    <col collapsed="false" customWidth="true" hidden="false" outlineLevel="0" max="98" min="98" style="102" width="3.66"/>
    <col collapsed="false" customWidth="true" hidden="false" outlineLevel="0" max="99" min="99" style="102" width="10.66"/>
    <col collapsed="false" customWidth="false" hidden="false" outlineLevel="0" max="257" min="100" style="102" width="8.99"/>
  </cols>
  <sheetData>
    <row r="2" customFormat="false" ht="21.75" hidden="false" customHeight="true" outlineLevel="0" collapsed="false">
      <c r="B2" s="104"/>
      <c r="Q2" s="105"/>
      <c r="R2" s="106"/>
      <c r="S2" s="106"/>
      <c r="T2" s="106"/>
      <c r="U2" s="106"/>
      <c r="V2" s="106"/>
      <c r="W2" s="106"/>
      <c r="X2" s="106"/>
      <c r="Y2" s="106"/>
      <c r="Z2" s="106"/>
      <c r="AC2" s="107" t="s">
        <v>156</v>
      </c>
      <c r="AD2" s="107"/>
      <c r="AE2" s="108"/>
      <c r="AF2" s="108"/>
      <c r="AG2" s="108"/>
      <c r="AH2" s="108"/>
      <c r="AI2" s="109"/>
    </row>
    <row r="3" customFormat="false" ht="21.75" hidden="false" customHeight="true" outlineLevel="0" collapsed="false">
      <c r="B3" s="110"/>
      <c r="Q3" s="111"/>
      <c r="R3" s="112"/>
      <c r="S3" s="112"/>
      <c r="T3" s="112"/>
      <c r="U3" s="112"/>
      <c r="V3" s="112"/>
      <c r="W3" s="112"/>
      <c r="X3" s="112"/>
      <c r="Y3" s="112"/>
      <c r="Z3" s="112"/>
      <c r="AC3" s="107" t="s">
        <v>157</v>
      </c>
      <c r="AD3" s="107"/>
      <c r="AE3" s="108"/>
      <c r="AF3" s="108"/>
      <c r="AG3" s="108"/>
      <c r="AH3" s="108"/>
      <c r="AI3" s="109"/>
    </row>
    <row r="4" customFormat="false" ht="21.75" hidden="false" customHeight="true" outlineLevel="0" collapsed="false">
      <c r="B4" s="0"/>
      <c r="Q4" s="113"/>
      <c r="R4" s="112"/>
      <c r="S4" s="112"/>
      <c r="T4" s="112"/>
      <c r="U4" s="112"/>
      <c r="V4" s="112"/>
      <c r="W4" s="112"/>
      <c r="X4" s="112"/>
      <c r="Y4" s="112"/>
      <c r="Z4" s="112"/>
      <c r="AC4" s="107" t="s">
        <v>158</v>
      </c>
      <c r="AD4" s="107"/>
      <c r="AE4" s="108"/>
      <c r="AF4" s="108"/>
      <c r="AG4" s="108"/>
      <c r="AH4" s="108"/>
      <c r="AI4" s="109"/>
    </row>
    <row r="5" customFormat="false" ht="21.75" hidden="false" customHeight="true" outlineLevel="0" collapsed="false">
      <c r="B5" s="114" t="s">
        <v>159</v>
      </c>
      <c r="C5" s="115" t="n">
        <v>7</v>
      </c>
      <c r="Q5" s="113"/>
      <c r="R5" s="112"/>
      <c r="S5" s="112"/>
      <c r="T5" s="112"/>
      <c r="U5" s="112"/>
      <c r="V5" s="112"/>
      <c r="W5" s="112"/>
      <c r="X5" s="112"/>
      <c r="Y5" s="112"/>
      <c r="Z5" s="112"/>
      <c r="AC5" s="107" t="s">
        <v>160</v>
      </c>
      <c r="AD5" s="107"/>
      <c r="AE5" s="108"/>
      <c r="AF5" s="108"/>
      <c r="AG5" s="108"/>
      <c r="AH5" s="108"/>
      <c r="AI5" s="109"/>
    </row>
    <row r="6" customFormat="false" ht="21.75" hidden="false" customHeight="true" outlineLevel="0" collapsed="false">
      <c r="B6" s="0"/>
      <c r="Q6" s="113"/>
      <c r="R6" s="116"/>
      <c r="S6" s="116"/>
      <c r="T6" s="116"/>
      <c r="U6" s="116"/>
      <c r="V6" s="116"/>
      <c r="W6" s="116"/>
      <c r="X6" s="116"/>
      <c r="Y6" s="116"/>
      <c r="Z6" s="106"/>
      <c r="AC6" s="117" t="s">
        <v>161</v>
      </c>
      <c r="AD6" s="117"/>
      <c r="AE6" s="108"/>
      <c r="AF6" s="108"/>
      <c r="AG6" s="108"/>
      <c r="AH6" s="108"/>
      <c r="AI6" s="118"/>
    </row>
    <row r="7" customFormat="false" ht="13.8" hidden="false" customHeight="false" outlineLevel="0" collapsed="false">
      <c r="B7" s="0"/>
      <c r="K7" s="102"/>
      <c r="M7" s="103"/>
      <c r="P7" s="0"/>
    </row>
    <row r="8" customFormat="false" ht="43.5" hidden="false" customHeight="true" outlineLevel="0" collapsed="false">
      <c r="B8" s="119" t="s">
        <v>114</v>
      </c>
      <c r="C8" s="120" t="s">
        <v>156</v>
      </c>
      <c r="D8" s="120" t="s">
        <v>119</v>
      </c>
      <c r="E8" s="121" t="s">
        <v>127</v>
      </c>
      <c r="F8" s="122" t="s">
        <v>162</v>
      </c>
      <c r="G8" s="121" t="s">
        <v>163</v>
      </c>
      <c r="H8" s="121" t="s">
        <v>164</v>
      </c>
      <c r="I8" s="121" t="s">
        <v>165</v>
      </c>
      <c r="J8" s="121" t="s">
        <v>166</v>
      </c>
      <c r="K8" s="121" t="s">
        <v>167</v>
      </c>
      <c r="L8" s="121" t="s">
        <v>168</v>
      </c>
      <c r="M8" s="121" t="s">
        <v>19</v>
      </c>
      <c r="N8" s="121" t="s">
        <v>169</v>
      </c>
      <c r="O8" s="121" t="s">
        <v>126</v>
      </c>
      <c r="P8" s="123" t="s">
        <v>170</v>
      </c>
      <c r="Q8" s="124"/>
      <c r="R8" s="123" t="s">
        <v>171</v>
      </c>
      <c r="S8" s="125" t="s">
        <v>172</v>
      </c>
      <c r="T8" s="126" t="s">
        <v>173</v>
      </c>
      <c r="U8" s="126"/>
      <c r="V8" s="126"/>
      <c r="W8" s="126"/>
      <c r="X8" s="126"/>
      <c r="Y8" s="126"/>
      <c r="Z8" s="126"/>
      <c r="AA8" s="126"/>
      <c r="AB8" s="126"/>
      <c r="AC8" s="127" t="s">
        <v>174</v>
      </c>
      <c r="AD8" s="127"/>
      <c r="AE8" s="127"/>
      <c r="AF8" s="127"/>
      <c r="AG8" s="127"/>
      <c r="AH8" s="127"/>
      <c r="AL8" s="0"/>
    </row>
    <row r="9" customFormat="false" ht="48" hidden="false" customHeight="true" outlineLevel="0" collapsed="false">
      <c r="B9" s="119"/>
      <c r="C9" s="120"/>
      <c r="D9" s="120"/>
      <c r="E9" s="121"/>
      <c r="F9" s="122"/>
      <c r="G9" s="121"/>
      <c r="H9" s="121"/>
      <c r="I9" s="121"/>
      <c r="J9" s="121"/>
      <c r="K9" s="121"/>
      <c r="L9" s="121"/>
      <c r="M9" s="121"/>
      <c r="N9" s="121"/>
      <c r="O9" s="121"/>
      <c r="P9" s="123"/>
      <c r="Q9" s="128" t="s">
        <v>175</v>
      </c>
      <c r="R9" s="123"/>
      <c r="S9" s="125"/>
      <c r="T9" s="129" t="s">
        <v>176</v>
      </c>
      <c r="U9" s="129"/>
      <c r="V9" s="129"/>
      <c r="W9" s="129"/>
      <c r="X9" s="129"/>
      <c r="Y9" s="129" t="s">
        <v>177</v>
      </c>
      <c r="Z9" s="129"/>
      <c r="AA9" s="129"/>
      <c r="AB9" s="129"/>
      <c r="AC9" s="130" t="s">
        <v>178</v>
      </c>
      <c r="AD9" s="130" t="s">
        <v>179</v>
      </c>
      <c r="AE9" s="131" t="s">
        <v>180</v>
      </c>
      <c r="AF9" s="131"/>
      <c r="AG9" s="132" t="s">
        <v>181</v>
      </c>
      <c r="AH9" s="132"/>
    </row>
    <row r="10" customFormat="false" ht="85.5" hidden="false" customHeight="true" outlineLevel="0" collapsed="false">
      <c r="B10" s="119"/>
      <c r="C10" s="120"/>
      <c r="D10" s="120"/>
      <c r="E10" s="121"/>
      <c r="F10" s="122"/>
      <c r="G10" s="121"/>
      <c r="H10" s="121"/>
      <c r="I10" s="121"/>
      <c r="J10" s="121"/>
      <c r="K10" s="121"/>
      <c r="L10" s="121"/>
      <c r="M10" s="121"/>
      <c r="N10" s="121"/>
      <c r="O10" s="121"/>
      <c r="P10" s="123"/>
      <c r="Q10" s="128"/>
      <c r="R10" s="123"/>
      <c r="S10" s="125"/>
      <c r="T10" s="133" t="s">
        <v>182</v>
      </c>
      <c r="U10" s="133" t="s">
        <v>183</v>
      </c>
      <c r="V10" s="133" t="s">
        <v>184</v>
      </c>
      <c r="W10" s="133" t="s">
        <v>185</v>
      </c>
      <c r="X10" s="133" t="s">
        <v>186</v>
      </c>
      <c r="Y10" s="134" t="s">
        <v>187</v>
      </c>
      <c r="Z10" s="134" t="s">
        <v>188</v>
      </c>
      <c r="AA10" s="133" t="s">
        <v>189</v>
      </c>
      <c r="AB10" s="133" t="s">
        <v>190</v>
      </c>
      <c r="AC10" s="130"/>
      <c r="AD10" s="130"/>
      <c r="AE10" s="135" t="s">
        <v>191</v>
      </c>
      <c r="AF10" s="136" t="s">
        <v>192</v>
      </c>
      <c r="AG10" s="135" t="s">
        <v>191</v>
      </c>
      <c r="AH10" s="137" t="s">
        <v>192</v>
      </c>
    </row>
    <row r="11" s="138" customFormat="true" ht="45.75" hidden="false" customHeight="true" outlineLevel="0" collapsed="false">
      <c r="B11" s="139"/>
      <c r="C11" s="140"/>
      <c r="D11" s="141"/>
      <c r="E11" s="140"/>
      <c r="F11" s="140"/>
      <c r="G11" s="140"/>
      <c r="H11" s="140"/>
      <c r="I11" s="140"/>
      <c r="J11" s="140"/>
      <c r="K11" s="140"/>
      <c r="L11" s="140"/>
      <c r="M11" s="140"/>
      <c r="N11" s="140"/>
      <c r="O11" s="140"/>
      <c r="P11" s="142"/>
      <c r="Q11" s="143"/>
      <c r="R11" s="143"/>
      <c r="S11" s="144" t="n">
        <f aca="false">P11-Q11-R11</f>
        <v>0</v>
      </c>
      <c r="T11" s="142"/>
      <c r="U11" s="145" t="n">
        <f aca="false">T17</f>
        <v>0</v>
      </c>
      <c r="V11" s="144" t="n">
        <f aca="false">T11-U11</f>
        <v>0</v>
      </c>
      <c r="W11" s="142"/>
      <c r="X11" s="144" t="n">
        <f aca="false">W11+V11</f>
        <v>0</v>
      </c>
      <c r="Y11" s="146" t="n">
        <f aca="false">T24</f>
        <v>0</v>
      </c>
      <c r="Z11" s="142"/>
      <c r="AA11" s="144" t="n">
        <f aca="false">Z11+Y11</f>
        <v>0</v>
      </c>
      <c r="AB11" s="142"/>
      <c r="AC11" s="140"/>
      <c r="AD11" s="140"/>
      <c r="AE11" s="140"/>
      <c r="AF11" s="140"/>
      <c r="AG11" s="140"/>
      <c r="AH11" s="147"/>
    </row>
    <row r="12" customFormat="false" ht="14.25" hidden="false" customHeight="true" outlineLevel="0" collapsed="false">
      <c r="AL12" s="148" t="s">
        <v>48</v>
      </c>
      <c r="AM12" s="0"/>
      <c r="AN12" s="0"/>
      <c r="AO12" s="149"/>
      <c r="AP12" s="149"/>
      <c r="AQ12" s="149"/>
      <c r="AR12" s="149"/>
      <c r="AS12" s="150" t="s">
        <v>193</v>
      </c>
      <c r="AT12" s="150"/>
      <c r="AU12" s="150"/>
      <c r="AV12" s="150"/>
      <c r="AW12" s="150" t="s">
        <v>194</v>
      </c>
      <c r="AX12" s="150"/>
      <c r="AY12" s="150"/>
      <c r="AZ12" s="150"/>
      <c r="BA12" s="150"/>
      <c r="BB12" s="0"/>
      <c r="BC12" s="0"/>
      <c r="BD12" s="0"/>
      <c r="BE12" s="0"/>
      <c r="BF12" s="0"/>
      <c r="BG12" s="148" t="s">
        <v>195</v>
      </c>
      <c r="BH12" s="0"/>
      <c r="BI12" s="0"/>
      <c r="BJ12" s="151"/>
      <c r="BK12" s="151"/>
      <c r="BL12" s="151"/>
      <c r="BM12" s="151"/>
      <c r="BN12" s="152" t="s">
        <v>193</v>
      </c>
      <c r="BO12" s="152"/>
      <c r="BP12" s="152"/>
      <c r="BQ12" s="152"/>
      <c r="BR12" s="152" t="s">
        <v>194</v>
      </c>
      <c r="BS12" s="152"/>
      <c r="BT12" s="152"/>
      <c r="BU12" s="152"/>
      <c r="BV12" s="152"/>
      <c r="BW12" s="152"/>
      <c r="BX12" s="153"/>
      <c r="BY12" s="153"/>
      <c r="BZ12" s="153"/>
      <c r="CA12" s="153"/>
      <c r="CB12" s="153"/>
      <c r="CC12" s="153"/>
      <c r="CD12" s="148" t="s">
        <v>196</v>
      </c>
      <c r="CE12" s="0"/>
      <c r="CF12" s="0"/>
      <c r="CG12" s="151"/>
      <c r="CH12" s="151"/>
      <c r="CI12" s="151"/>
      <c r="CJ12" s="151"/>
      <c r="CK12" s="154" t="s">
        <v>197</v>
      </c>
      <c r="CL12" s="152" t="s">
        <v>194</v>
      </c>
      <c r="CM12" s="152"/>
      <c r="CN12" s="152"/>
      <c r="CO12" s="152"/>
      <c r="CP12" s="152"/>
      <c r="CQ12" s="153"/>
      <c r="CR12" s="153"/>
      <c r="CS12" s="153"/>
      <c r="CT12" s="0"/>
      <c r="CU12" s="0"/>
    </row>
    <row r="13" customFormat="false" ht="27.75" hidden="false" customHeight="true" outlineLevel="0" collapsed="false">
      <c r="AL13" s="148"/>
      <c r="AM13" s="0"/>
      <c r="AN13" s="0"/>
      <c r="AO13" s="149"/>
      <c r="AP13" s="149"/>
      <c r="AQ13" s="149"/>
      <c r="AR13" s="149"/>
      <c r="AS13" s="155" t="s">
        <v>198</v>
      </c>
      <c r="AT13" s="155"/>
      <c r="AU13" s="155"/>
      <c r="AV13" s="155"/>
      <c r="AW13" s="155" t="s">
        <v>199</v>
      </c>
      <c r="AX13" s="155"/>
      <c r="AY13" s="155"/>
      <c r="AZ13" s="155"/>
      <c r="BA13" s="155"/>
      <c r="BB13" s="0"/>
      <c r="BC13" s="0"/>
      <c r="BD13" s="0"/>
      <c r="BE13" s="0"/>
      <c r="BF13" s="0"/>
      <c r="BG13" s="148"/>
      <c r="BH13" s="0"/>
      <c r="BI13" s="0"/>
      <c r="BJ13" s="151"/>
      <c r="BK13" s="151"/>
      <c r="BL13" s="151"/>
      <c r="BM13" s="151"/>
      <c r="BN13" s="156" t="s">
        <v>198</v>
      </c>
      <c r="BO13" s="156"/>
      <c r="BP13" s="156"/>
      <c r="BQ13" s="156"/>
      <c r="BR13" s="157" t="s">
        <v>200</v>
      </c>
      <c r="BS13" s="158" t="s">
        <v>199</v>
      </c>
      <c r="BT13" s="158"/>
      <c r="BU13" s="158"/>
      <c r="BV13" s="158"/>
      <c r="BW13" s="158"/>
      <c r="BX13" s="159"/>
      <c r="BY13" s="159"/>
      <c r="BZ13" s="159"/>
      <c r="CA13" s="159"/>
      <c r="CB13" s="159"/>
      <c r="CC13" s="159"/>
      <c r="CD13" s="148"/>
      <c r="CE13" s="0"/>
      <c r="CF13" s="0"/>
      <c r="CG13" s="151"/>
      <c r="CH13" s="151"/>
      <c r="CI13" s="151"/>
      <c r="CJ13" s="151"/>
      <c r="CK13" s="154"/>
      <c r="CL13" s="160" t="s">
        <v>199</v>
      </c>
      <c r="CM13" s="160"/>
      <c r="CN13" s="160"/>
      <c r="CO13" s="160"/>
      <c r="CP13" s="160"/>
      <c r="CQ13" s="159"/>
      <c r="CR13" s="159"/>
      <c r="CS13" s="159"/>
      <c r="CT13" s="0"/>
      <c r="CU13" s="0"/>
    </row>
    <row r="14" customFormat="false" ht="45.75" hidden="false" customHeight="true" outlineLevel="0" collapsed="false">
      <c r="B14" s="161" t="s">
        <v>201</v>
      </c>
      <c r="Q14" s="162" t="s">
        <v>202</v>
      </c>
      <c r="R14" s="57"/>
      <c r="S14" s="57"/>
      <c r="T14" s="57"/>
      <c r="U14" s="57"/>
      <c r="V14" s="57"/>
      <c r="W14" s="57"/>
      <c r="X14" s="57"/>
      <c r="Y14" s="57"/>
      <c r="Z14" s="57"/>
      <c r="AA14" s="57"/>
      <c r="AB14" s="57"/>
      <c r="AC14" s="57"/>
      <c r="AD14" s="57"/>
      <c r="AE14" s="57"/>
      <c r="AF14" s="57"/>
      <c r="AG14" s="57"/>
      <c r="AH14" s="57"/>
      <c r="AL14" s="0"/>
      <c r="AM14" s="149"/>
      <c r="AN14" s="0"/>
      <c r="AO14" s="163"/>
      <c r="AP14" s="163"/>
      <c r="AQ14" s="163"/>
      <c r="AR14" s="11"/>
      <c r="AS14" s="164" t="s">
        <v>203</v>
      </c>
      <c r="AT14" s="165" t="s">
        <v>204</v>
      </c>
      <c r="AU14" s="165" t="s">
        <v>205</v>
      </c>
      <c r="AV14" s="166" t="s">
        <v>206</v>
      </c>
      <c r="AW14" s="167" t="s">
        <v>207</v>
      </c>
      <c r="AX14" s="167" t="s">
        <v>208</v>
      </c>
      <c r="AY14" s="167" t="s">
        <v>209</v>
      </c>
      <c r="AZ14" s="167" t="s">
        <v>210</v>
      </c>
      <c r="BA14" s="168" t="s">
        <v>211</v>
      </c>
      <c r="BB14" s="169" t="s">
        <v>212</v>
      </c>
      <c r="BC14" s="0"/>
      <c r="BD14" s="169" t="s">
        <v>213</v>
      </c>
      <c r="BE14" s="0"/>
      <c r="BF14" s="0"/>
      <c r="BG14" s="0"/>
      <c r="BH14" s="0"/>
      <c r="BI14" s="0"/>
      <c r="BJ14" s="153"/>
      <c r="BK14" s="153"/>
      <c r="BL14" s="153"/>
      <c r="BM14" s="11"/>
      <c r="BN14" s="164" t="s">
        <v>203</v>
      </c>
      <c r="BO14" s="165" t="s">
        <v>214</v>
      </c>
      <c r="BP14" s="165" t="s">
        <v>215</v>
      </c>
      <c r="BQ14" s="166" t="s">
        <v>206</v>
      </c>
      <c r="BR14" s="157"/>
      <c r="BS14" s="170" t="s">
        <v>207</v>
      </c>
      <c r="BT14" s="170" t="s">
        <v>208</v>
      </c>
      <c r="BU14" s="170" t="s">
        <v>209</v>
      </c>
      <c r="BV14" s="170" t="s">
        <v>210</v>
      </c>
      <c r="BW14" s="171" t="s">
        <v>211</v>
      </c>
      <c r="BX14" s="169" t="s">
        <v>212</v>
      </c>
      <c r="BY14" s="169"/>
      <c r="BZ14" s="173"/>
      <c r="CA14" s="173" t="s">
        <v>213</v>
      </c>
      <c r="CB14" s="173"/>
      <c r="CC14" s="173"/>
      <c r="CD14" s="0"/>
      <c r="CE14" s="0"/>
      <c r="CF14" s="0"/>
      <c r="CG14" s="153"/>
      <c r="CH14" s="153"/>
      <c r="CI14" s="153"/>
      <c r="CJ14" s="11"/>
      <c r="CK14" s="154"/>
      <c r="CL14" s="170" t="s">
        <v>207</v>
      </c>
      <c r="CM14" s="170" t="s">
        <v>208</v>
      </c>
      <c r="CN14" s="170" t="s">
        <v>209</v>
      </c>
      <c r="CO14" s="170" t="s">
        <v>210</v>
      </c>
      <c r="CP14" s="171" t="s">
        <v>211</v>
      </c>
      <c r="CQ14" s="169" t="s">
        <v>212</v>
      </c>
      <c r="CR14" s="173"/>
      <c r="CS14" s="173" t="s">
        <v>213</v>
      </c>
      <c r="CT14" s="0"/>
      <c r="CU14" s="0"/>
    </row>
    <row r="15" customFormat="false" ht="38.25" hidden="false" customHeight="true" outlineLevel="0" collapsed="false">
      <c r="B15" s="174"/>
      <c r="C15" s="174"/>
      <c r="D15" s="174"/>
      <c r="E15" s="174"/>
      <c r="F15" s="174"/>
      <c r="G15" s="174"/>
      <c r="H15" s="174"/>
      <c r="I15" s="174"/>
      <c r="J15" s="174"/>
      <c r="K15" s="174"/>
      <c r="L15" s="174"/>
      <c r="M15" s="174"/>
      <c r="N15" s="174"/>
      <c r="O15" s="174"/>
      <c r="Q15" s="175" t="s">
        <v>216</v>
      </c>
      <c r="R15" s="175"/>
      <c r="S15" s="175"/>
      <c r="T15" s="176"/>
      <c r="U15" s="177" t="s">
        <v>217</v>
      </c>
      <c r="V15" s="177" t="s">
        <v>218</v>
      </c>
      <c r="W15" s="178"/>
      <c r="X15" s="178"/>
      <c r="Y15" s="178"/>
      <c r="Z15" s="178"/>
      <c r="AA15" s="178"/>
      <c r="AB15" s="178"/>
      <c r="AC15" s="178"/>
      <c r="AD15" s="178"/>
      <c r="AE15" s="178"/>
      <c r="AF15" s="178"/>
      <c r="AG15" s="178"/>
      <c r="AH15" s="178"/>
      <c r="AI15" s="179"/>
      <c r="AL15" s="180" t="s">
        <v>219</v>
      </c>
      <c r="AM15" s="181" t="str">
        <f aca="false">IF(F11=1,T11,"")</f>
        <v/>
      </c>
      <c r="AN15" s="28"/>
      <c r="AO15" s="163"/>
      <c r="AP15" s="163"/>
      <c r="AQ15" s="163"/>
      <c r="AR15" s="11"/>
      <c r="AS15" s="182" t="str">
        <f aca="false">IF(F11=1,IF(AM17&lt;0,"",IF(AM17/-AM22&gt;=1/3,"○",IF(AM22&gt;=0,"○",""))),"")</f>
        <v/>
      </c>
      <c r="AT15" s="183" t="str">
        <f aca="false">IF(F11=1,IF(AM17&lt;0,"",IF(AM22&gt;=0,"",IF(AND(AM17/-AM22&lt;1/3,AM17/-AM22&gt;=1/5),"○",""))),"")</f>
        <v/>
      </c>
      <c r="AU15" s="183" t="str">
        <f aca="false">IF(F11=1,IF(AM17&lt;0,"",IF(AM22&gt;=0,"",IF(AND(AM17/-AM22&lt;1/5,AM17/-AM22&gt;=1/10),"○",""))),"")</f>
        <v/>
      </c>
      <c r="AV15" s="184" t="str">
        <f aca="false">IF(F11=1,IF(AM17&lt;0,"",IF(AM22&gt;=0,"",IF(AM17/-AM22&lt;1/10,"○",""))),"")</f>
        <v/>
      </c>
      <c r="AW15" s="185" t="str">
        <f aca="false">IF(F11=1,IF(AM17&gt;=0,"",IF(-AM17/P11&lt;1/20,"○","")),"")</f>
        <v/>
      </c>
      <c r="AX15" s="186" t="str">
        <f aca="false">IF(F11=1,IF(AM17&gt;=0,"",IF(AND(-AM17/P11&lt;1/10,-AM17/P11&gt;=1/20),"○","")),"")</f>
        <v/>
      </c>
      <c r="AY15" s="186" t="str">
        <f aca="false">IF(F11=1,IF(AM17&gt;=0,"",IF(AND(-AM17/P11&lt;1/5,-AM17/P11&gt;=1/10),"○","")),"")</f>
        <v/>
      </c>
      <c r="AZ15" s="186" t="str">
        <f aca="false">IF(F11=1,IF(AM17&gt;=0,"",IF(AND(-AM17/P11&lt;1/2,-AM17/P11&gt;=1/5),"○","")),"")</f>
        <v/>
      </c>
      <c r="BA15" s="187" t="str">
        <f aca="false">IF(F11=1,IF(AM17&gt;=0,"",IF(-AM17/P11&gt;=1/2,"○","")),"")</f>
        <v/>
      </c>
      <c r="BB15" s="188" t="str">
        <f aca="false">IF(ISERROR(COLUMN(IF(AS15="○",AS15,IF(AT15="○",AT15,IF(AU15="○",AU15,IF(AV15="○",AV15,"")))))),"",COLUMN(IF(AS15="○",AS15,IF(AT15="○",AT15,IF(AU15="○",AU15,IF(AV15="○",AV15,""))))))</f>
        <v/>
      </c>
      <c r="BC15" s="188" t="str">
        <f aca="false">IF(ISERROR(COLUMN(IF(AW15="○",AW15,IF(AX15="○",AX15,IF(AY15="○",AY15,IF(AZ15="○",AZ15,IF(BA15="○",BA15,""))))))),"",COLUMN(IF(AW15="○",AW15,IF(AX15="○",AX15,IF(AY15="○",AY15,IF(AZ15="○",AZ15,IF(BA15="○",BA15,"")))))))</f>
        <v/>
      </c>
      <c r="BD15" s="188" t="str">
        <f aca="false">IF(F11=1,SUM(BB15:BC15),"")</f>
        <v/>
      </c>
      <c r="BE15" s="0"/>
      <c r="BF15" s="0"/>
      <c r="BG15" s="180" t="s">
        <v>219</v>
      </c>
      <c r="BH15" s="181" t="str">
        <f aca="false">IF(F11=2,T11,"")</f>
        <v/>
      </c>
      <c r="BI15" s="0"/>
      <c r="BJ15" s="153"/>
      <c r="BK15" s="153"/>
      <c r="BL15" s="153"/>
      <c r="BM15" s="11"/>
      <c r="BN15" s="182" t="str">
        <f aca="false">IF(F11=2,IF(BH17&lt;0,"",IF(BH17/-BH22&gt;=1/3,"○",IF(BH22&gt;=0,"○",""))),"")</f>
        <v/>
      </c>
      <c r="BO15" s="183" t="str">
        <f aca="false">IF(F11=2,IF(BH17&lt;0,"",IF(BH22&gt;=0,"",IF(AND(BH17/-BH22&lt;1/3,BH17/-BH22&gt;=1/5),"○",""))),"")</f>
        <v/>
      </c>
      <c r="BP15" s="183" t="str">
        <f aca="false">IF(F11=2,IF(BH17&lt;0,"",IF(BH22&gt;=0,"",IF(AND(BH17/-BH22&lt;1/5,BH17/-BH22&gt;=1/10),"○",""))),"")</f>
        <v/>
      </c>
      <c r="BQ15" s="189" t="str">
        <f aca="false">IF(F11=2,IF(BH17&lt;0,"",IF(BH22&gt;=0,"",IF(BH17/-BH22&lt;1/10,"○",""))),"")</f>
        <v/>
      </c>
      <c r="BR15" s="184" t="str">
        <f aca="false">IF(F11=2,IF(BH17&gt;=0,"",IF(BH27="○","○","")),"")</f>
        <v/>
      </c>
      <c r="BS15" s="190" t="str">
        <f aca="false">IF(AND(F11=2,OR(BH27="",BH27="×")),IF(BH17&gt;=0,"",IF(-BH17/P11&lt;1/20,"○","")),"")</f>
        <v/>
      </c>
      <c r="BT15" s="186" t="str">
        <f aca="false">IF(AND(F11=2,OR(BH27="",BH27="×")),IF(BH17&gt;=0,"",IF(AND(-BH17/P11&lt;1/10,-BH17/P11&gt;=1/20),"○","")),"")</f>
        <v/>
      </c>
      <c r="BU15" s="186" t="str">
        <f aca="false">IF(AND(F11=2,OR(BH27="",BH27="×")),IF(BH17&gt;=0,"",IF(AND(-BH17/P11&lt;1/5,-BH17/P11&gt;=1/10),"○","")),"")</f>
        <v/>
      </c>
      <c r="BV15" s="186" t="str">
        <f aca="false">IF(AND(F11=2,OR(BH27="",BH27="×")),IF(BH17&gt;=0,"",IF(AND(-BH17/P11&lt;1/2,-BH17/P11&gt;=1/5),"○","")),"")</f>
        <v/>
      </c>
      <c r="BW15" s="187" t="str">
        <f aca="false">IF(AND(F11=2,OR(BH27="",BH27="×")),IF(BH17&gt;=0,"",IF(-BH17/P11&gt;=1/2,"○","")),"")</f>
        <v/>
      </c>
      <c r="BX15" s="188" t="str">
        <f aca="false">IF(ISERROR(COLUMN(IF(BN15="○",BN15,IF(BO15="○",BO15,IF(BP15="○",BP15,IF(BQ15="○",BQ15,"")))))),"",COLUMN(IF(BN15="○",BN15,IF(BO15="○",BO15,IF(BP15="○",BP15,IF(BQ15="○",BQ15,""))))))</f>
        <v/>
      </c>
      <c r="BY15" s="188" t="str">
        <f aca="false">IF(ISERROR(COLUMN(IF(BR15="○",BR15,""))),"",COLUMN(IF(BR15="○",BR15,"")))</f>
        <v/>
      </c>
      <c r="BZ15" s="188" t="str">
        <f aca="false">IF(ISERROR(COLUMN(IF(BS15="○",BS15,IF(BT15="○",BT15,IF(BU15="○",BU15,IF(BV15="○",BV15,IF(BW15="○",BW15,""))))))),"",COLUMN(IF(BS15="○",BS15,IF(BT15="○",BT15,IF(BU15="○",BU15,IF(BV15="○",BV15,IF(BW15="○",BW15,"")))))))</f>
        <v/>
      </c>
      <c r="CA15" s="188" t="str">
        <f aca="false">IF(F11=2,SUM(BX15:BZ15),"")</f>
        <v/>
      </c>
      <c r="CB15" s="191"/>
      <c r="CC15" s="191"/>
      <c r="CD15" s="180" t="s">
        <v>219</v>
      </c>
      <c r="CE15" s="181" t="str">
        <f aca="false">IF(F11=3,T11,"")</f>
        <v/>
      </c>
      <c r="CF15" s="0"/>
      <c r="CG15" s="153"/>
      <c r="CH15" s="153"/>
      <c r="CI15" s="153"/>
      <c r="CJ15" s="11"/>
      <c r="CK15" s="192" t="str">
        <f aca="false">IF(F11=3,IF(CE17&gt;=0,"○",""),"")</f>
        <v/>
      </c>
      <c r="CL15" s="190" t="str">
        <f aca="false">IF(F11=3,IF(CE17&gt;=0,"",IF(-CE17/P11&lt;1/20,"○","")),"")</f>
        <v/>
      </c>
      <c r="CM15" s="186" t="str">
        <f aca="false">IF(F11=3,IF(CE17&gt;=0,"",IF(AND(-CE17/P11&lt;1/10,-CE17/P11&gt;=1/20),"○","")),"")</f>
        <v/>
      </c>
      <c r="CN15" s="186" t="str">
        <f aca="false">IF(F11=3,IF(CE17&gt;=0,"",IF(AND(-CE17/P11&lt;1/5,-CE17/P11&gt;=1/10),"○","")),"")</f>
        <v/>
      </c>
      <c r="CO15" s="186" t="str">
        <f aca="false">IF(F11=3,IF(CE17&gt;=0,"",IF(AND(-CE17/P11&lt;1/2,-CE17/P11&gt;=1/5),"○","")),"")</f>
        <v/>
      </c>
      <c r="CP15" s="187" t="str">
        <f aca="false">IF(F11=3,IF(CE17&gt;=0,"",IF(-CE17/P11&gt;=1/2,"○","")),"")</f>
        <v/>
      </c>
      <c r="CQ15" s="193" t="str">
        <f aca="false">IF(ISERROR(COLUMN(IF(CK15="○",CK15,""))),"",COLUMN(IF(CK15="○",CK15,"")))</f>
        <v/>
      </c>
      <c r="CR15" s="193" t="str">
        <f aca="false">IF(ISERROR(COLUMN(IF(CL15="○",CL15,IF(CM15="○",CM15,IF(CN15="○",CN15,IF(CO15="○",CO15,IF(CP15="○",CP15,""))))))),"",COLUMN(IF(CL15="○",CL15,IF(CM15="○",CM15,IF(CN15="○",CN15,IF(CO15="○",CO15,IF(CP15="○",CP15,"")))))))</f>
        <v/>
      </c>
      <c r="CS15" s="193" t="str">
        <f aca="false">IF(F11=3,SUM(CQ15:CR15),"")</f>
        <v/>
      </c>
      <c r="CT15" s="0"/>
      <c r="CU15" s="0"/>
    </row>
    <row r="16" customFormat="false" ht="38.25" hidden="false" customHeight="true" outlineLevel="0" collapsed="false">
      <c r="B16" s="161" t="s">
        <v>220</v>
      </c>
      <c r="Q16" s="194" t="s">
        <v>221</v>
      </c>
      <c r="R16" s="194"/>
      <c r="S16" s="194"/>
      <c r="T16" s="195"/>
      <c r="U16" s="196" t="s">
        <v>222</v>
      </c>
      <c r="V16" s="197" t="s">
        <v>223</v>
      </c>
      <c r="W16" s="197"/>
      <c r="X16" s="197"/>
      <c r="Y16" s="197"/>
      <c r="Z16" s="197"/>
      <c r="AA16" s="197"/>
      <c r="AB16" s="197"/>
      <c r="AC16" s="197"/>
      <c r="AD16" s="197"/>
      <c r="AE16" s="197"/>
      <c r="AF16" s="197"/>
      <c r="AG16" s="197"/>
      <c r="AH16" s="197"/>
      <c r="AI16" s="198"/>
      <c r="AL16" s="199" t="s">
        <v>224</v>
      </c>
      <c r="AM16" s="200" t="str">
        <f aca="false">IF(F11=1,U11,"")</f>
        <v/>
      </c>
      <c r="AN16" s="28"/>
      <c r="AO16" s="201" t="s">
        <v>225</v>
      </c>
      <c r="AP16" s="202"/>
      <c r="AQ16" s="203" t="s">
        <v>226</v>
      </c>
      <c r="AR16" s="204" t="str">
        <f aca="false">IF(F11=1,IF(AM24&gt;=0,"○",""),"")</f>
        <v/>
      </c>
      <c r="AS16" s="205" t="s">
        <v>227</v>
      </c>
      <c r="AT16" s="206" t="s">
        <v>227</v>
      </c>
      <c r="AU16" s="206" t="s">
        <v>227</v>
      </c>
      <c r="AV16" s="207" t="s">
        <v>227</v>
      </c>
      <c r="AW16" s="206" t="s">
        <v>227</v>
      </c>
      <c r="AX16" s="206" t="s">
        <v>227</v>
      </c>
      <c r="AY16" s="206" t="s">
        <v>227</v>
      </c>
      <c r="AZ16" s="206" t="s">
        <v>227</v>
      </c>
      <c r="BA16" s="207" t="s">
        <v>227</v>
      </c>
      <c r="BB16" s="0"/>
      <c r="BC16" s="0"/>
      <c r="BD16" s="0"/>
      <c r="BE16" s="0"/>
      <c r="BF16" s="0"/>
      <c r="BG16" s="199" t="s">
        <v>224</v>
      </c>
      <c r="BH16" s="200" t="str">
        <f aca="false">IF(F11=2,U11,"")</f>
        <v/>
      </c>
      <c r="BI16" s="0"/>
      <c r="BJ16" s="201" t="s">
        <v>225</v>
      </c>
      <c r="BK16" s="208"/>
      <c r="BL16" s="203" t="s">
        <v>226</v>
      </c>
      <c r="BM16" s="204" t="str">
        <f aca="false">IF(F11=2,IF(BH24&gt;=0,"○",""),"")</f>
        <v/>
      </c>
      <c r="BN16" s="209" t="s">
        <v>227</v>
      </c>
      <c r="BO16" s="206" t="s">
        <v>227</v>
      </c>
      <c r="BP16" s="206" t="s">
        <v>227</v>
      </c>
      <c r="BQ16" s="207" t="s">
        <v>227</v>
      </c>
      <c r="BR16" s="209" t="s">
        <v>227</v>
      </c>
      <c r="BS16" s="206" t="s">
        <v>228</v>
      </c>
      <c r="BT16" s="206" t="s">
        <v>228</v>
      </c>
      <c r="BU16" s="206" t="s">
        <v>228</v>
      </c>
      <c r="BV16" s="206" t="s">
        <v>228</v>
      </c>
      <c r="BW16" s="207" t="s">
        <v>228</v>
      </c>
      <c r="BX16" s="210"/>
      <c r="BY16" s="210"/>
      <c r="BZ16" s="210"/>
      <c r="CA16" s="210"/>
      <c r="CB16" s="210"/>
      <c r="CC16" s="210"/>
      <c r="CD16" s="199" t="s">
        <v>224</v>
      </c>
      <c r="CE16" s="200" t="str">
        <f aca="false">IF(F11=3,U11,"")</f>
        <v/>
      </c>
      <c r="CF16" s="0"/>
      <c r="CG16" s="129" t="s">
        <v>225</v>
      </c>
      <c r="CH16" s="129"/>
      <c r="CI16" s="129"/>
      <c r="CJ16" s="204" t="str">
        <f aca="false">IF(F11=3,IF(CE20&gt;=0,"○",""),"")</f>
        <v/>
      </c>
      <c r="CK16" s="207" t="s">
        <v>227</v>
      </c>
      <c r="CL16" s="206" t="s">
        <v>227</v>
      </c>
      <c r="CM16" s="206" t="s">
        <v>227</v>
      </c>
      <c r="CN16" s="206" t="s">
        <v>228</v>
      </c>
      <c r="CO16" s="206" t="s">
        <v>229</v>
      </c>
      <c r="CP16" s="207" t="s">
        <v>230</v>
      </c>
      <c r="CQ16" s="210"/>
      <c r="CR16" s="210"/>
      <c r="CS16" s="210"/>
      <c r="CT16" s="0"/>
      <c r="CU16" s="0"/>
    </row>
    <row r="17" customFormat="false" ht="38.25" hidden="false" customHeight="true" outlineLevel="0" collapsed="false">
      <c r="B17" s="211"/>
      <c r="C17" s="211"/>
      <c r="D17" s="211"/>
      <c r="E17" s="211"/>
      <c r="F17" s="211"/>
      <c r="G17" s="211"/>
      <c r="H17" s="211"/>
      <c r="I17" s="211"/>
      <c r="J17" s="211"/>
      <c r="K17" s="211"/>
      <c r="L17" s="211"/>
      <c r="M17" s="211"/>
      <c r="N17" s="211"/>
      <c r="O17" s="211"/>
      <c r="Q17" s="212" t="s">
        <v>231</v>
      </c>
      <c r="R17" s="212"/>
      <c r="S17" s="212"/>
      <c r="T17" s="213" t="n">
        <f aca="false">T15-T16</f>
        <v>0</v>
      </c>
      <c r="U17" s="214" t="s">
        <v>232</v>
      </c>
      <c r="V17" s="215"/>
      <c r="W17" s="215"/>
      <c r="X17" s="215"/>
      <c r="Y17" s="215"/>
      <c r="Z17" s="215"/>
      <c r="AA17" s="215"/>
      <c r="AB17" s="215"/>
      <c r="AC17" s="215"/>
      <c r="AD17" s="215"/>
      <c r="AE17" s="215"/>
      <c r="AF17" s="215"/>
      <c r="AG17" s="215"/>
      <c r="AH17" s="215"/>
      <c r="AI17" s="198"/>
      <c r="AL17" s="199" t="s">
        <v>233</v>
      </c>
      <c r="AM17" s="200" t="str">
        <f aca="false">IF(F11=1,V11,"")</f>
        <v/>
      </c>
      <c r="AN17" s="28"/>
      <c r="AO17" s="201"/>
      <c r="AP17" s="216"/>
      <c r="AQ17" s="217" t="s">
        <v>234</v>
      </c>
      <c r="AR17" s="218" t="str">
        <f aca="false">IF(F11=1,IF(AND(AM24&lt;0,AM25&gt;=0),"○",""),"")</f>
        <v/>
      </c>
      <c r="AS17" s="219" t="s">
        <v>227</v>
      </c>
      <c r="AT17" s="210" t="s">
        <v>227</v>
      </c>
      <c r="AU17" s="210" t="s">
        <v>227</v>
      </c>
      <c r="AV17" s="220" t="s">
        <v>227</v>
      </c>
      <c r="AW17" s="59" t="s">
        <v>228</v>
      </c>
      <c r="AX17" s="59" t="s">
        <v>228</v>
      </c>
      <c r="AY17" s="59" t="s">
        <v>228</v>
      </c>
      <c r="AZ17" s="59" t="s">
        <v>228</v>
      </c>
      <c r="BA17" s="221" t="s">
        <v>228</v>
      </c>
      <c r="BB17" s="0"/>
      <c r="BC17" s="0"/>
      <c r="BD17" s="0"/>
      <c r="BE17" s="0"/>
      <c r="BF17" s="0"/>
      <c r="BG17" s="199" t="s">
        <v>233</v>
      </c>
      <c r="BH17" s="200" t="str">
        <f aca="false">IF(F11=2,V11,"")</f>
        <v/>
      </c>
      <c r="BI17" s="0"/>
      <c r="BJ17" s="201"/>
      <c r="BK17" s="222" t="s">
        <v>235</v>
      </c>
      <c r="BL17" s="223" t="s">
        <v>236</v>
      </c>
      <c r="BM17" s="218" t="str">
        <f aca="false">IF(F11=2,IF(BH22&lt;0,"",IF(BH24&gt;=0,"",IF(MIN(-BH24,BH26)/P11&lt;1/4,"○",""))),"")</f>
        <v/>
      </c>
      <c r="BN17" s="219" t="s">
        <v>227</v>
      </c>
      <c r="BO17" s="210" t="s">
        <v>227</v>
      </c>
      <c r="BP17" s="210" t="s">
        <v>227</v>
      </c>
      <c r="BQ17" s="220" t="s">
        <v>227</v>
      </c>
      <c r="BR17" s="219" t="s">
        <v>227</v>
      </c>
      <c r="BS17" s="59" t="s">
        <v>228</v>
      </c>
      <c r="BT17" s="59" t="s">
        <v>228</v>
      </c>
      <c r="BU17" s="59" t="s">
        <v>228</v>
      </c>
      <c r="BV17" s="210" t="s">
        <v>228</v>
      </c>
      <c r="BW17" s="221" t="s">
        <v>229</v>
      </c>
      <c r="BX17" s="59"/>
      <c r="BY17" s="59"/>
      <c r="BZ17" s="59"/>
      <c r="CA17" s="59"/>
      <c r="CB17" s="59"/>
      <c r="CC17" s="59"/>
      <c r="CD17" s="199" t="s">
        <v>233</v>
      </c>
      <c r="CE17" s="200" t="str">
        <f aca="false">IF(F11=3,V11,"")</f>
        <v/>
      </c>
      <c r="CF17" s="0"/>
      <c r="CG17" s="201" t="s">
        <v>237</v>
      </c>
      <c r="CH17" s="224" t="s">
        <v>238</v>
      </c>
      <c r="CI17" s="225" t="s">
        <v>236</v>
      </c>
      <c r="CJ17" s="204" t="str">
        <f aca="false">IF(F11=3,IF(CE20&gt;=0,"",IF(-CE20/P11&lt;1/4,"○","")),"")</f>
        <v/>
      </c>
      <c r="CK17" s="207" t="s">
        <v>228</v>
      </c>
      <c r="CL17" s="206" t="s">
        <v>228</v>
      </c>
      <c r="CM17" s="206" t="s">
        <v>229</v>
      </c>
      <c r="CN17" s="226" t="s">
        <v>230</v>
      </c>
      <c r="CO17" s="206" t="s">
        <v>239</v>
      </c>
      <c r="CP17" s="207" t="s">
        <v>239</v>
      </c>
      <c r="CQ17" s="210"/>
      <c r="CR17" s="210"/>
      <c r="CS17" s="210"/>
      <c r="CT17" s="0"/>
      <c r="CU17" s="0"/>
    </row>
    <row r="18" customFormat="false" ht="38.25" hidden="false" customHeight="true" outlineLevel="0" collapsed="false">
      <c r="B18" s="161" t="s">
        <v>240</v>
      </c>
      <c r="Q18" s="179"/>
      <c r="R18" s="227"/>
      <c r="S18" s="227"/>
      <c r="T18" s="227"/>
      <c r="U18" s="227"/>
      <c r="V18" s="215"/>
      <c r="W18" s="215"/>
      <c r="X18" s="215"/>
      <c r="Y18" s="215"/>
      <c r="Z18" s="215"/>
      <c r="AA18" s="215"/>
      <c r="AB18" s="215"/>
      <c r="AC18" s="215"/>
      <c r="AD18" s="215"/>
      <c r="AE18" s="215"/>
      <c r="AF18" s="215"/>
      <c r="AG18" s="215"/>
      <c r="AH18" s="215"/>
      <c r="AI18" s="198"/>
      <c r="AL18" s="199" t="s">
        <v>241</v>
      </c>
      <c r="AM18" s="200" t="str">
        <f aca="false">IF(F11=1,W11,"")</f>
        <v/>
      </c>
      <c r="AN18" s="28"/>
      <c r="AO18" s="201"/>
      <c r="AP18" s="222" t="s">
        <v>242</v>
      </c>
      <c r="AQ18" s="223" t="s">
        <v>236</v>
      </c>
      <c r="AR18" s="218" t="str">
        <f aca="false">IF(F11=1,IF(AM22&lt;0,"",IF(AM25&gt;=0,"",IF(MIN(-AM25,AM27)/P11&lt;1/4,"○",""))),"")</f>
        <v/>
      </c>
      <c r="AS18" s="219" t="s">
        <v>227</v>
      </c>
      <c r="AT18" s="210" t="s">
        <v>227</v>
      </c>
      <c r="AU18" s="210" t="s">
        <v>227</v>
      </c>
      <c r="AV18" s="220" t="s">
        <v>227</v>
      </c>
      <c r="AW18" s="59" t="s">
        <v>228</v>
      </c>
      <c r="AX18" s="59" t="s">
        <v>228</v>
      </c>
      <c r="AY18" s="59" t="s">
        <v>228</v>
      </c>
      <c r="AZ18" s="59" t="s">
        <v>228</v>
      </c>
      <c r="BA18" s="220" t="s">
        <v>229</v>
      </c>
      <c r="BB18" s="0"/>
      <c r="BC18" s="0"/>
      <c r="BD18" s="0"/>
      <c r="BE18" s="0"/>
      <c r="BF18" s="0"/>
      <c r="BG18" s="199" t="s">
        <v>241</v>
      </c>
      <c r="BH18" s="200" t="str">
        <f aca="false">IF(F11=2,W11,"")</f>
        <v/>
      </c>
      <c r="BI18" s="0"/>
      <c r="BJ18" s="201"/>
      <c r="BK18" s="222"/>
      <c r="BL18" s="223" t="s">
        <v>243</v>
      </c>
      <c r="BM18" s="218" t="str">
        <f aca="false">IF(F11=2,IF(BH22&lt;0,"",IF(BH24&gt;=0,"",IF(AND(MIN(-BH24,BH26)/P11&gt;=1/4,MIN(-BH24,BH26)/P11&lt;1/2),"○",""))),"")</f>
        <v/>
      </c>
      <c r="BN18" s="219" t="s">
        <v>227</v>
      </c>
      <c r="BO18" s="210" t="s">
        <v>227</v>
      </c>
      <c r="BP18" s="210" t="s">
        <v>227</v>
      </c>
      <c r="BQ18" s="220" t="s">
        <v>227</v>
      </c>
      <c r="BR18" s="219" t="s">
        <v>227</v>
      </c>
      <c r="BS18" s="59" t="s">
        <v>228</v>
      </c>
      <c r="BT18" s="59" t="s">
        <v>228</v>
      </c>
      <c r="BU18" s="210" t="s">
        <v>228</v>
      </c>
      <c r="BV18" s="59" t="s">
        <v>229</v>
      </c>
      <c r="BW18" s="221" t="s">
        <v>230</v>
      </c>
      <c r="BX18" s="59"/>
      <c r="BY18" s="59"/>
      <c r="BZ18" s="59"/>
      <c r="CA18" s="59"/>
      <c r="CB18" s="59"/>
      <c r="CC18" s="59"/>
      <c r="CD18" s="199" t="s">
        <v>244</v>
      </c>
      <c r="CE18" s="200" t="str">
        <f aca="false">IF(F11=3,Y11,"")</f>
        <v/>
      </c>
      <c r="CF18" s="0"/>
      <c r="CG18" s="201"/>
      <c r="CH18" s="224"/>
      <c r="CI18" s="228" t="s">
        <v>243</v>
      </c>
      <c r="CJ18" s="218" t="str">
        <f aca="false">IF(F11=3,IF(CE20&gt;=0,"",IF(AND(-CE20/P11&gt;=1/4,-CE20/P11&lt;1/2),"○","")),"")</f>
        <v/>
      </c>
      <c r="CK18" s="220" t="s">
        <v>229</v>
      </c>
      <c r="CL18" s="210" t="s">
        <v>229</v>
      </c>
      <c r="CM18" s="59" t="s">
        <v>230</v>
      </c>
      <c r="CN18" s="210" t="s">
        <v>239</v>
      </c>
      <c r="CO18" s="210" t="s">
        <v>239</v>
      </c>
      <c r="CP18" s="220" t="s">
        <v>239</v>
      </c>
      <c r="CQ18" s="210"/>
      <c r="CR18" s="210"/>
      <c r="CS18" s="210"/>
      <c r="CT18" s="0"/>
      <c r="CU18" s="0"/>
    </row>
    <row r="19" customFormat="false" ht="38.25" hidden="false" customHeight="true" outlineLevel="0" collapsed="false">
      <c r="B19" s="211"/>
      <c r="C19" s="211"/>
      <c r="D19" s="211"/>
      <c r="E19" s="211"/>
      <c r="F19" s="211"/>
      <c r="G19" s="211"/>
      <c r="H19" s="211"/>
      <c r="I19" s="211"/>
      <c r="J19" s="211"/>
      <c r="K19" s="211"/>
      <c r="L19" s="211"/>
      <c r="M19" s="211"/>
      <c r="N19" s="211"/>
      <c r="O19" s="211"/>
      <c r="Q19" s="179"/>
      <c r="R19" s="227"/>
      <c r="S19" s="227"/>
      <c r="T19" s="227"/>
      <c r="U19" s="227"/>
      <c r="V19" s="215"/>
      <c r="W19" s="215"/>
      <c r="X19" s="215"/>
      <c r="Y19" s="215"/>
      <c r="Z19" s="215"/>
      <c r="AA19" s="215"/>
      <c r="AB19" s="215"/>
      <c r="AC19" s="215"/>
      <c r="AD19" s="215"/>
      <c r="AE19" s="215"/>
      <c r="AF19" s="215"/>
      <c r="AG19" s="215"/>
      <c r="AH19" s="215"/>
      <c r="AI19" s="198"/>
      <c r="AL19" s="199" t="s">
        <v>245</v>
      </c>
      <c r="AM19" s="200" t="str">
        <f aca="false">IF(F11=1,X11,"")</f>
        <v/>
      </c>
      <c r="AN19" s="28"/>
      <c r="AO19" s="201"/>
      <c r="AP19" s="222"/>
      <c r="AQ19" s="223" t="s">
        <v>243</v>
      </c>
      <c r="AR19" s="218" t="str">
        <f aca="false">IF(F11=1,IF(AM22&lt;0,"",IF(AM25&gt;=0,"",IF(AND(MIN(-AM25,AM27)/P11&gt;=1/4,MIN(-AM25,AM27)/P11&lt;1/2),"○",""))),"")</f>
        <v/>
      </c>
      <c r="AS19" s="219" t="s">
        <v>227</v>
      </c>
      <c r="AT19" s="210" t="s">
        <v>227</v>
      </c>
      <c r="AU19" s="210" t="s">
        <v>227</v>
      </c>
      <c r="AV19" s="220" t="s">
        <v>227</v>
      </c>
      <c r="AW19" s="59" t="s">
        <v>228</v>
      </c>
      <c r="AX19" s="229" t="s">
        <v>228</v>
      </c>
      <c r="AY19" s="59" t="s">
        <v>228</v>
      </c>
      <c r="AZ19" s="210" t="s">
        <v>229</v>
      </c>
      <c r="BA19" s="221" t="s">
        <v>230</v>
      </c>
      <c r="BB19" s="0"/>
      <c r="BC19" s="0"/>
      <c r="BD19" s="0"/>
      <c r="BE19" s="0"/>
      <c r="BF19" s="0"/>
      <c r="BG19" s="199" t="s">
        <v>245</v>
      </c>
      <c r="BH19" s="200" t="str">
        <f aca="false">IF(F11=2,X11,"")</f>
        <v/>
      </c>
      <c r="BI19" s="0"/>
      <c r="BJ19" s="201"/>
      <c r="BK19" s="222"/>
      <c r="BL19" s="223" t="s">
        <v>246</v>
      </c>
      <c r="BM19" s="218" t="str">
        <f aca="false">IF(F11=2,IF(BH22&lt;0,"",IF(BH24&gt;=0,"",IF(AND(MIN(-BH24,BH26)/P11&gt;=1/2,MIN(-BH24,BH26)/P11&lt;3/4),"○",""))),"")</f>
        <v/>
      </c>
      <c r="BN19" s="219" t="s">
        <v>227</v>
      </c>
      <c r="BO19" s="210" t="s">
        <v>227</v>
      </c>
      <c r="BP19" s="210" t="s">
        <v>227</v>
      </c>
      <c r="BQ19" s="220" t="s">
        <v>227</v>
      </c>
      <c r="BR19" s="219" t="s">
        <v>227</v>
      </c>
      <c r="BS19" s="59" t="s">
        <v>228</v>
      </c>
      <c r="BT19" s="59" t="s">
        <v>228</v>
      </c>
      <c r="BU19" s="59" t="s">
        <v>229</v>
      </c>
      <c r="BV19" s="59" t="s">
        <v>230</v>
      </c>
      <c r="BW19" s="221" t="s">
        <v>239</v>
      </c>
      <c r="BX19" s="59"/>
      <c r="BY19" s="59"/>
      <c r="BZ19" s="59"/>
      <c r="CA19" s="59"/>
      <c r="CB19" s="59"/>
      <c r="CC19" s="59"/>
      <c r="CD19" s="199" t="s">
        <v>279</v>
      </c>
      <c r="CE19" s="200" t="str">
        <f aca="false">IF(F11=3,Z11,"")</f>
        <v/>
      </c>
      <c r="CF19" s="0"/>
      <c r="CG19" s="201"/>
      <c r="CH19" s="224"/>
      <c r="CI19" s="228" t="s">
        <v>246</v>
      </c>
      <c r="CJ19" s="218" t="str">
        <f aca="false">IF(F11=3,IF(CE20&gt;=0,"",IF(AND(-CE20/P11&gt;=1/2,-CE20/P11&lt;3/4),"○","")),"")</f>
        <v/>
      </c>
      <c r="CK19" s="220" t="s">
        <v>230</v>
      </c>
      <c r="CL19" s="59" t="s">
        <v>230</v>
      </c>
      <c r="CM19" s="210" t="s">
        <v>239</v>
      </c>
      <c r="CN19" s="210" t="s">
        <v>239</v>
      </c>
      <c r="CO19" s="210" t="s">
        <v>239</v>
      </c>
      <c r="CP19" s="220" t="s">
        <v>239</v>
      </c>
      <c r="CQ19" s="210"/>
      <c r="CR19" s="210"/>
      <c r="CS19" s="210"/>
      <c r="CT19" s="0"/>
      <c r="CU19" s="0"/>
    </row>
    <row r="20" customFormat="false" ht="38.25" hidden="false" customHeight="true" outlineLevel="0" collapsed="false">
      <c r="B20" s="161" t="s">
        <v>248</v>
      </c>
      <c r="Q20" s="230"/>
      <c r="R20" s="231"/>
      <c r="S20" s="231"/>
      <c r="T20" s="231"/>
      <c r="U20" s="231"/>
      <c r="V20" s="232"/>
      <c r="W20" s="232"/>
      <c r="X20" s="232"/>
      <c r="Y20" s="232"/>
      <c r="Z20" s="232"/>
      <c r="AA20" s="232"/>
      <c r="AB20" s="232"/>
      <c r="AC20" s="232"/>
      <c r="AD20" s="232"/>
      <c r="AE20" s="232"/>
      <c r="AF20" s="232"/>
      <c r="AG20" s="232"/>
      <c r="AH20" s="232"/>
      <c r="AI20" s="198"/>
      <c r="AL20" s="199" t="s">
        <v>244</v>
      </c>
      <c r="AM20" s="200" t="str">
        <f aca="false">IF(F11=1,Y11,"")</f>
        <v/>
      </c>
      <c r="AN20" s="28"/>
      <c r="AO20" s="201"/>
      <c r="AP20" s="222"/>
      <c r="AQ20" s="223" t="s">
        <v>246</v>
      </c>
      <c r="AR20" s="218" t="str">
        <f aca="false">IF(F11=1,IF(AM22&lt;0,"",IF(AM25&gt;=0,"",IF(AND(MIN(-AM25,AM27)/P11&gt;=1/2,MIN(-AM25,AM27)/P11&lt;3/4),"○",""))),"")</f>
        <v/>
      </c>
      <c r="AS20" s="219" t="s">
        <v>227</v>
      </c>
      <c r="AT20" s="210" t="s">
        <v>227</v>
      </c>
      <c r="AU20" s="210" t="s">
        <v>227</v>
      </c>
      <c r="AV20" s="220" t="s">
        <v>227</v>
      </c>
      <c r="AW20" s="59" t="s">
        <v>228</v>
      </c>
      <c r="AX20" s="59" t="s">
        <v>228</v>
      </c>
      <c r="AY20" s="59" t="s">
        <v>228</v>
      </c>
      <c r="AZ20" s="210" t="s">
        <v>229</v>
      </c>
      <c r="BA20" s="221" t="s">
        <v>230</v>
      </c>
      <c r="BB20" s="0"/>
      <c r="BC20" s="0"/>
      <c r="BD20" s="0"/>
      <c r="BE20" s="0"/>
      <c r="BF20" s="0"/>
      <c r="BG20" s="199" t="s">
        <v>244</v>
      </c>
      <c r="BH20" s="200" t="str">
        <f aca="false">IF(F11=2,Y11,"")</f>
        <v/>
      </c>
      <c r="BI20" s="0"/>
      <c r="BJ20" s="201"/>
      <c r="BK20" s="222"/>
      <c r="BL20" s="223" t="s">
        <v>249</v>
      </c>
      <c r="BM20" s="218" t="str">
        <f aca="false">IF(F11=2,IF(BH22&lt;0,"",IF(BH24&gt;=0,"",IF(AND(MIN(-BH24,BH26)/P11&gt;=3/4,MIN(-BH24,BH26)/P11&lt;1),"○",""))),"")</f>
        <v/>
      </c>
      <c r="BN20" s="219" t="s">
        <v>227</v>
      </c>
      <c r="BO20" s="210" t="s">
        <v>227</v>
      </c>
      <c r="BP20" s="210" t="s">
        <v>227</v>
      </c>
      <c r="BQ20" s="220" t="s">
        <v>227</v>
      </c>
      <c r="BR20" s="219" t="s">
        <v>227</v>
      </c>
      <c r="BS20" s="59" t="s">
        <v>228</v>
      </c>
      <c r="BT20" s="59" t="s">
        <v>229</v>
      </c>
      <c r="BU20" s="59" t="s">
        <v>230</v>
      </c>
      <c r="BV20" s="59" t="s">
        <v>239</v>
      </c>
      <c r="BW20" s="220" t="s">
        <v>239</v>
      </c>
      <c r="BX20" s="210"/>
      <c r="BY20" s="210"/>
      <c r="BZ20" s="210"/>
      <c r="CA20" s="210"/>
      <c r="CB20" s="210"/>
      <c r="CC20" s="210"/>
      <c r="CD20" s="233" t="s">
        <v>250</v>
      </c>
      <c r="CE20" s="234" t="str">
        <f aca="false">IF(F11=3,AA11,"")</f>
        <v/>
      </c>
      <c r="CF20" s="0"/>
      <c r="CG20" s="201"/>
      <c r="CH20" s="224"/>
      <c r="CI20" s="228" t="s">
        <v>251</v>
      </c>
      <c r="CJ20" s="218" t="str">
        <f aca="false">IF(F11=3,IF(CE20&gt;=0,"",IF(AND(-CE20/P11&gt;=3/4,-CE20/P11&lt;1),"○","")),"")</f>
        <v/>
      </c>
      <c r="CK20" s="221" t="s">
        <v>239</v>
      </c>
      <c r="CL20" s="210" t="s">
        <v>239</v>
      </c>
      <c r="CM20" s="210" t="s">
        <v>239</v>
      </c>
      <c r="CN20" s="210" t="s">
        <v>239</v>
      </c>
      <c r="CO20" s="210" t="s">
        <v>239</v>
      </c>
      <c r="CP20" s="220" t="s">
        <v>239</v>
      </c>
      <c r="CQ20" s="210"/>
      <c r="CR20" s="210"/>
      <c r="CS20" s="210"/>
      <c r="CT20" s="0"/>
      <c r="CU20" s="0"/>
    </row>
    <row r="21" customFormat="false" ht="38.25" hidden="false" customHeight="true" outlineLevel="0" collapsed="false">
      <c r="B21" s="211"/>
      <c r="C21" s="211"/>
      <c r="D21" s="211"/>
      <c r="E21" s="211"/>
      <c r="F21" s="211"/>
      <c r="G21" s="211"/>
      <c r="H21" s="211"/>
      <c r="I21" s="211"/>
      <c r="J21" s="211"/>
      <c r="K21" s="211"/>
      <c r="L21" s="211"/>
      <c r="M21" s="211"/>
      <c r="N21" s="211"/>
      <c r="O21" s="211"/>
      <c r="Q21" s="162" t="s">
        <v>252</v>
      </c>
      <c r="R21" s="235"/>
      <c r="S21" s="235"/>
      <c r="T21" s="236"/>
      <c r="U21" s="236"/>
      <c r="V21" s="236"/>
      <c r="W21" s="236"/>
      <c r="X21" s="236"/>
      <c r="Y21" s="236"/>
      <c r="Z21" s="236"/>
      <c r="AA21" s="236"/>
      <c r="AB21" s="236"/>
      <c r="AC21" s="236"/>
      <c r="AD21" s="236"/>
      <c r="AE21" s="236"/>
      <c r="AF21" s="236"/>
      <c r="AG21" s="236"/>
      <c r="AH21" s="236"/>
      <c r="AI21" s="236"/>
      <c r="AL21" s="199" t="s">
        <v>279</v>
      </c>
      <c r="AM21" s="200" t="str">
        <f aca="false">IF(F11=1,Z11,"")</f>
        <v/>
      </c>
      <c r="AN21" s="28"/>
      <c r="AO21" s="201"/>
      <c r="AP21" s="222"/>
      <c r="AQ21" s="223" t="s">
        <v>251</v>
      </c>
      <c r="AR21" s="218" t="str">
        <f aca="false">IF(F11=1,IF(AM22&lt;0,"",IF(AM25&gt;=0,"",IF(AND(MIN(-AM25,AM27)/P11&gt;=3/4,MIN(-AM25,AM27)/P11&lt;1),"○",""))),"")</f>
        <v/>
      </c>
      <c r="AS21" s="219" t="s">
        <v>227</v>
      </c>
      <c r="AT21" s="210" t="s">
        <v>227</v>
      </c>
      <c r="AU21" s="210" t="s">
        <v>227</v>
      </c>
      <c r="AV21" s="220" t="s">
        <v>227</v>
      </c>
      <c r="AW21" s="59" t="s">
        <v>228</v>
      </c>
      <c r="AX21" s="59" t="s">
        <v>228</v>
      </c>
      <c r="AY21" s="210" t="s">
        <v>229</v>
      </c>
      <c r="AZ21" s="59" t="s">
        <v>230</v>
      </c>
      <c r="BA21" s="220" t="s">
        <v>239</v>
      </c>
      <c r="BB21" s="0"/>
      <c r="BC21" s="0"/>
      <c r="BD21" s="0"/>
      <c r="BE21" s="0"/>
      <c r="BF21" s="0"/>
      <c r="BG21" s="199" t="s">
        <v>279</v>
      </c>
      <c r="BH21" s="200" t="str">
        <f aca="false">IF(F11=2,Z11,"")</f>
        <v/>
      </c>
      <c r="BI21" s="0"/>
      <c r="BJ21" s="201"/>
      <c r="BK21" s="222"/>
      <c r="BL21" s="237" t="s">
        <v>253</v>
      </c>
      <c r="BM21" s="238" t="str">
        <f aca="false">IF(F11=2,IF(BH22&lt;0,"",IF(BH24&gt;=0,"",IF(MIN(-BH24,BH26)/P11&gt;=1,"○",""))),"")</f>
        <v/>
      </c>
      <c r="BN21" s="239" t="s">
        <v>227</v>
      </c>
      <c r="BO21" s="240" t="s">
        <v>227</v>
      </c>
      <c r="BP21" s="240" t="s">
        <v>227</v>
      </c>
      <c r="BQ21" s="241" t="s">
        <v>227</v>
      </c>
      <c r="BR21" s="239" t="s">
        <v>227</v>
      </c>
      <c r="BS21" s="242" t="s">
        <v>228</v>
      </c>
      <c r="BT21" s="242" t="s">
        <v>229</v>
      </c>
      <c r="BU21" s="240" t="s">
        <v>230</v>
      </c>
      <c r="BV21" s="242" t="s">
        <v>239</v>
      </c>
      <c r="BW21" s="241" t="s">
        <v>239</v>
      </c>
      <c r="BX21" s="210"/>
      <c r="BY21" s="210"/>
      <c r="BZ21" s="210"/>
      <c r="CA21" s="210"/>
      <c r="CB21" s="210"/>
      <c r="CC21" s="210"/>
      <c r="CD21" s="243"/>
      <c r="CE21" s="244"/>
      <c r="CF21" s="0"/>
      <c r="CG21" s="201"/>
      <c r="CH21" s="224"/>
      <c r="CI21" s="245" t="s">
        <v>253</v>
      </c>
      <c r="CJ21" s="238" t="str">
        <f aca="false">IF(F11=3,IF(CE20&gt;=0,"",IF(-CE20/P11&gt;=1,"○","")),"")</f>
        <v/>
      </c>
      <c r="CK21" s="241" t="s">
        <v>239</v>
      </c>
      <c r="CL21" s="240" t="s">
        <v>239</v>
      </c>
      <c r="CM21" s="240" t="s">
        <v>239</v>
      </c>
      <c r="CN21" s="240" t="s">
        <v>239</v>
      </c>
      <c r="CO21" s="240" t="s">
        <v>239</v>
      </c>
      <c r="CP21" s="241" t="s">
        <v>239</v>
      </c>
      <c r="CQ21" s="210"/>
      <c r="CR21" s="210"/>
      <c r="CS21" s="210"/>
      <c r="CT21" s="0"/>
      <c r="CU21" s="0"/>
    </row>
    <row r="22" customFormat="false" ht="38.25" hidden="false" customHeight="true" outlineLevel="0" collapsed="false">
      <c r="B22" s="211"/>
      <c r="C22" s="211"/>
      <c r="D22" s="211"/>
      <c r="E22" s="211"/>
      <c r="F22" s="211"/>
      <c r="G22" s="211"/>
      <c r="H22" s="211"/>
      <c r="I22" s="211"/>
      <c r="J22" s="211"/>
      <c r="K22" s="211"/>
      <c r="L22" s="211"/>
      <c r="M22" s="211"/>
      <c r="N22" s="211"/>
      <c r="O22" s="211"/>
      <c r="Q22" s="175" t="s">
        <v>254</v>
      </c>
      <c r="R22" s="175"/>
      <c r="S22" s="175"/>
      <c r="T22" s="246"/>
      <c r="U22" s="247" t="s">
        <v>217</v>
      </c>
      <c r="V22" s="248"/>
      <c r="W22" s="248"/>
      <c r="X22" s="248"/>
      <c r="Y22" s="248"/>
      <c r="Z22" s="248"/>
      <c r="AA22" s="248"/>
      <c r="AB22" s="248"/>
      <c r="AC22" s="248"/>
      <c r="AD22" s="248"/>
      <c r="AE22" s="248"/>
      <c r="AF22" s="248"/>
      <c r="AG22" s="248"/>
      <c r="AH22" s="248"/>
      <c r="AI22" s="179"/>
      <c r="AL22" s="199" t="s">
        <v>250</v>
      </c>
      <c r="AM22" s="200" t="str">
        <f aca="false">IF(F11=1,AA11,"")</f>
        <v/>
      </c>
      <c r="AN22" s="28"/>
      <c r="AO22" s="201"/>
      <c r="AP22" s="222"/>
      <c r="AQ22" s="237" t="s">
        <v>253</v>
      </c>
      <c r="AR22" s="238" t="str">
        <f aca="false">IF(F11=1,IF(AM22&lt;0,"",IF(AM25&gt;=0,"",IF(MIN(-AM25,AM27)/P11&gt;=1,"○",""))),"")</f>
        <v/>
      </c>
      <c r="AS22" s="239" t="s">
        <v>227</v>
      </c>
      <c r="AT22" s="240" t="s">
        <v>227</v>
      </c>
      <c r="AU22" s="240" t="s">
        <v>227</v>
      </c>
      <c r="AV22" s="241" t="s">
        <v>227</v>
      </c>
      <c r="AW22" s="242" t="s">
        <v>228</v>
      </c>
      <c r="AX22" s="242" t="s">
        <v>228</v>
      </c>
      <c r="AY22" s="240" t="s">
        <v>229</v>
      </c>
      <c r="AZ22" s="59" t="s">
        <v>230</v>
      </c>
      <c r="BA22" s="241" t="s">
        <v>239</v>
      </c>
      <c r="BB22" s="0"/>
      <c r="BC22" s="0"/>
      <c r="BD22" s="0"/>
      <c r="BE22" s="0"/>
      <c r="BF22" s="0"/>
      <c r="BG22" s="199" t="s">
        <v>250</v>
      </c>
      <c r="BH22" s="200" t="str">
        <f aca="false">IF(F11=2,AA11,"")</f>
        <v/>
      </c>
      <c r="BI22" s="0"/>
      <c r="BJ22" s="201" t="s">
        <v>237</v>
      </c>
      <c r="BK22" s="224" t="s">
        <v>238</v>
      </c>
      <c r="BL22" s="249" t="s">
        <v>236</v>
      </c>
      <c r="BM22" s="204" t="str">
        <f aca="false">IF(F11=2,IF(BH22&gt;=0,"",IF(-BH22/P11&lt;1/4,"○","")),"")</f>
        <v/>
      </c>
      <c r="BN22" s="209" t="s">
        <v>228</v>
      </c>
      <c r="BO22" s="206" t="s">
        <v>228</v>
      </c>
      <c r="BP22" s="206" t="s">
        <v>228</v>
      </c>
      <c r="BQ22" s="207" t="s">
        <v>228</v>
      </c>
      <c r="BR22" s="206" t="s">
        <v>228</v>
      </c>
      <c r="BS22" s="206" t="s">
        <v>228</v>
      </c>
      <c r="BT22" s="206" t="s">
        <v>229</v>
      </c>
      <c r="BU22" s="226" t="s">
        <v>230</v>
      </c>
      <c r="BV22" s="206" t="s">
        <v>239</v>
      </c>
      <c r="BW22" s="207" t="s">
        <v>239</v>
      </c>
      <c r="BX22" s="210"/>
      <c r="BY22" s="210"/>
      <c r="BZ22" s="210"/>
      <c r="CA22" s="210"/>
      <c r="CB22" s="210"/>
      <c r="CC22" s="210"/>
      <c r="CD22" s="250"/>
      <c r="CE22" s="251"/>
      <c r="CF22" s="0"/>
      <c r="CG22" s="0"/>
      <c r="CH22" s="0"/>
      <c r="CI22" s="252" t="s">
        <v>255</v>
      </c>
      <c r="CJ22" s="188" t="str">
        <f aca="false">IF(ISERROR(ROW(IF(CJ16="○",CJ16,""))),"",ROW(IF(CJ16="○",CJ16,"")))</f>
        <v/>
      </c>
      <c r="CK22" s="0"/>
      <c r="CL22" s="0"/>
      <c r="CM22" s="0"/>
      <c r="CN22" s="0"/>
      <c r="CO22" s="0"/>
      <c r="CP22" s="0"/>
      <c r="CQ22" s="0"/>
      <c r="CR22" s="0"/>
      <c r="CS22" s="0"/>
      <c r="CT22" s="0"/>
      <c r="CU22" s="0"/>
    </row>
    <row r="23" customFormat="false" ht="38.25" hidden="false" customHeight="true" outlineLevel="0" collapsed="false">
      <c r="B23" s="161" t="s">
        <v>256</v>
      </c>
      <c r="Q23" s="194" t="s">
        <v>257</v>
      </c>
      <c r="R23" s="194"/>
      <c r="S23" s="194"/>
      <c r="T23" s="149"/>
      <c r="U23" s="214" t="s">
        <v>222</v>
      </c>
      <c r="V23" s="227"/>
      <c r="W23" s="227"/>
      <c r="X23" s="227"/>
      <c r="Y23" s="227"/>
      <c r="Z23" s="227"/>
      <c r="AA23" s="227"/>
      <c r="AB23" s="227"/>
      <c r="AC23" s="227"/>
      <c r="AD23" s="227"/>
      <c r="AE23" s="227"/>
      <c r="AF23" s="227"/>
      <c r="AG23" s="227"/>
      <c r="AH23" s="227"/>
      <c r="AI23" s="179"/>
      <c r="AL23" s="199" t="s">
        <v>258</v>
      </c>
      <c r="AM23" s="200" t="str">
        <f aca="false">IF(F11=1,AB11,"")</f>
        <v/>
      </c>
      <c r="AN23" s="28"/>
      <c r="AO23" s="201" t="s">
        <v>237</v>
      </c>
      <c r="AP23" s="253" t="s">
        <v>259</v>
      </c>
      <c r="AQ23" s="225" t="s">
        <v>236</v>
      </c>
      <c r="AR23" s="204" t="str">
        <f aca="false">IF(F11=1,IF(AM22&gt;=0,"",IF(-AM22/P11&lt;1/4,"○","")),"")</f>
        <v/>
      </c>
      <c r="AS23" s="209" t="s">
        <v>228</v>
      </c>
      <c r="AT23" s="206" t="s">
        <v>228</v>
      </c>
      <c r="AU23" s="206" t="s">
        <v>228</v>
      </c>
      <c r="AV23" s="207" t="s">
        <v>228</v>
      </c>
      <c r="AW23" s="206" t="s">
        <v>228</v>
      </c>
      <c r="AX23" s="206" t="s">
        <v>229</v>
      </c>
      <c r="AY23" s="226" t="s">
        <v>230</v>
      </c>
      <c r="AZ23" s="206" t="s">
        <v>239</v>
      </c>
      <c r="BA23" s="207" t="s">
        <v>239</v>
      </c>
      <c r="BB23" s="0"/>
      <c r="BC23" s="0"/>
      <c r="BD23" s="0"/>
      <c r="BE23" s="0"/>
      <c r="BF23" s="0"/>
      <c r="BG23" s="199" t="s">
        <v>258</v>
      </c>
      <c r="BH23" s="200" t="str">
        <f aca="false">IF(F11=2,AB11,"")</f>
        <v/>
      </c>
      <c r="BI23" s="0"/>
      <c r="BJ23" s="201"/>
      <c r="BK23" s="224"/>
      <c r="BL23" s="223" t="s">
        <v>243</v>
      </c>
      <c r="BM23" s="218" t="str">
        <f aca="false">IF(F11=2,IF(BH22&gt;=0,"",IF(AND(-BH22/P11&gt;=1/4,-BH22/P11&lt;1/2),"○","")),"")</f>
        <v/>
      </c>
      <c r="BN23" s="219" t="s">
        <v>228</v>
      </c>
      <c r="BO23" s="210" t="s">
        <v>228</v>
      </c>
      <c r="BP23" s="210" t="s">
        <v>228</v>
      </c>
      <c r="BQ23" s="220" t="s">
        <v>228</v>
      </c>
      <c r="BR23" s="210" t="s">
        <v>229</v>
      </c>
      <c r="BS23" s="210" t="s">
        <v>229</v>
      </c>
      <c r="BT23" s="59" t="s">
        <v>230</v>
      </c>
      <c r="BU23" s="210" t="s">
        <v>239</v>
      </c>
      <c r="BV23" s="210" t="s">
        <v>239</v>
      </c>
      <c r="BW23" s="220" t="s">
        <v>239</v>
      </c>
      <c r="BX23" s="210"/>
      <c r="BY23" s="210"/>
      <c r="BZ23" s="210"/>
      <c r="CA23" s="210"/>
      <c r="CB23" s="210"/>
      <c r="CC23" s="210"/>
      <c r="CD23" s="250"/>
      <c r="CE23" s="251"/>
      <c r="CF23" s="0"/>
      <c r="CG23" s="0"/>
      <c r="CH23" s="0"/>
      <c r="CI23" s="0"/>
      <c r="CJ23" s="188" t="str">
        <f aca="false">IF(ISERROR(ROW(IF(CJ17="○",CJ17,IF(CJ18="○",CJ18,IF(CJ19="○",CJ19,IF(CJ20="○",CJ20,IF(CJ21="○",CJ21,""))))))),"",ROW(IF(CJ17="○",CJ17,IF(CJ18="○",CJ18,IF(CJ19="○",CJ19,IF(CJ20="○",CJ20,IF(CJ21="○",CJ21,"")))))))</f>
        <v/>
      </c>
      <c r="CK23" s="0"/>
      <c r="CL23" s="0"/>
      <c r="CM23" s="0"/>
      <c r="CN23" s="0"/>
      <c r="CO23" s="0"/>
      <c r="CP23" s="0"/>
      <c r="CQ23" s="0"/>
      <c r="CR23" s="0"/>
      <c r="CS23" s="0"/>
      <c r="CT23" s="0"/>
      <c r="CU23" s="0"/>
    </row>
    <row r="24" customFormat="false" ht="38.25" hidden="false" customHeight="true" outlineLevel="0" collapsed="false">
      <c r="B24" s="211"/>
      <c r="C24" s="211"/>
      <c r="D24" s="211"/>
      <c r="E24" s="211"/>
      <c r="F24" s="211"/>
      <c r="G24" s="211"/>
      <c r="H24" s="211"/>
      <c r="I24" s="211"/>
      <c r="J24" s="211"/>
      <c r="K24" s="211"/>
      <c r="L24" s="211"/>
      <c r="M24" s="211"/>
      <c r="N24" s="211"/>
      <c r="O24" s="211"/>
      <c r="Q24" s="254" t="s">
        <v>260</v>
      </c>
      <c r="R24" s="254"/>
      <c r="S24" s="254"/>
      <c r="T24" s="213" t="n">
        <f aca="false">T22+T23</f>
        <v>0</v>
      </c>
      <c r="U24" s="214" t="s">
        <v>232</v>
      </c>
      <c r="V24" s="227"/>
      <c r="W24" s="227"/>
      <c r="X24" s="227"/>
      <c r="Y24" s="227"/>
      <c r="Z24" s="227"/>
      <c r="AA24" s="227"/>
      <c r="AB24" s="227"/>
      <c r="AC24" s="227"/>
      <c r="AD24" s="227"/>
      <c r="AE24" s="227"/>
      <c r="AF24" s="227"/>
      <c r="AG24" s="227"/>
      <c r="AH24" s="227"/>
      <c r="AI24" s="179"/>
      <c r="AL24" s="255" t="s">
        <v>261</v>
      </c>
      <c r="AM24" s="200" t="str">
        <f aca="false">IF(F11=1,IF(AM17&lt;0,AM22+AM17*10,AM22),"")</f>
        <v/>
      </c>
      <c r="AN24" s="256"/>
      <c r="AO24" s="201"/>
      <c r="AP24" s="253"/>
      <c r="AQ24" s="223" t="s">
        <v>243</v>
      </c>
      <c r="AR24" s="218" t="str">
        <f aca="false">IF(F11=1,IF(AM22&gt;=0,"",IF(AND(-AM22/P11&gt;=1/4,-AM22/P11&lt;1/2),"○","")),"")</f>
        <v/>
      </c>
      <c r="AS24" s="219" t="s">
        <v>228</v>
      </c>
      <c r="AT24" s="210" t="s">
        <v>228</v>
      </c>
      <c r="AU24" s="210" t="s">
        <v>228</v>
      </c>
      <c r="AV24" s="220" t="s">
        <v>228</v>
      </c>
      <c r="AW24" s="210" t="s">
        <v>229</v>
      </c>
      <c r="AX24" s="59" t="s">
        <v>230</v>
      </c>
      <c r="AY24" s="210" t="s">
        <v>239</v>
      </c>
      <c r="AZ24" s="210" t="s">
        <v>239</v>
      </c>
      <c r="BA24" s="220" t="s">
        <v>239</v>
      </c>
      <c r="BB24" s="0"/>
      <c r="BC24" s="0"/>
      <c r="BD24" s="0"/>
      <c r="BE24" s="0"/>
      <c r="BF24" s="0"/>
      <c r="BG24" s="255" t="s">
        <v>261</v>
      </c>
      <c r="BH24" s="200" t="str">
        <f aca="false">IF(BH17&lt;0,BH22+BH17*10,BH22)</f>
        <v/>
      </c>
      <c r="BI24" s="0"/>
      <c r="BJ24" s="201"/>
      <c r="BK24" s="224"/>
      <c r="BL24" s="223" t="s">
        <v>246</v>
      </c>
      <c r="BM24" s="218" t="str">
        <f aca="false">IF(F11=2,IF(BH22&gt;=0,"",IF(AND(-BH22/P11&gt;=1/2,-BH22/P11&lt;3/4),"○","")),"")</f>
        <v/>
      </c>
      <c r="BN24" s="219" t="s">
        <v>228</v>
      </c>
      <c r="BO24" s="210" t="s">
        <v>228</v>
      </c>
      <c r="BP24" s="210" t="s">
        <v>228</v>
      </c>
      <c r="BQ24" s="220" t="s">
        <v>229</v>
      </c>
      <c r="BR24" s="210" t="s">
        <v>229</v>
      </c>
      <c r="BS24" s="59" t="s">
        <v>230</v>
      </c>
      <c r="BT24" s="210" t="s">
        <v>239</v>
      </c>
      <c r="BU24" s="210" t="s">
        <v>239</v>
      </c>
      <c r="BV24" s="210" t="s">
        <v>239</v>
      </c>
      <c r="BW24" s="220" t="s">
        <v>239</v>
      </c>
      <c r="BX24" s="210"/>
      <c r="BY24" s="210"/>
      <c r="BZ24" s="210"/>
      <c r="CA24" s="210"/>
      <c r="CB24" s="210"/>
      <c r="CC24" s="210"/>
      <c r="CD24" s="250"/>
      <c r="CE24" s="251"/>
      <c r="CF24" s="0"/>
      <c r="CG24" s="0"/>
      <c r="CH24" s="0"/>
      <c r="CI24" s="257" t="s">
        <v>213</v>
      </c>
      <c r="CJ24" s="188" t="str">
        <f aca="false">IF(F11=3,SUM(CJ22:CJ23),"")</f>
        <v/>
      </c>
      <c r="CK24" s="0"/>
      <c r="CL24" s="0"/>
      <c r="CM24" s="0"/>
      <c r="CN24" s="0"/>
      <c r="CO24" s="0"/>
      <c r="CP24" s="0"/>
      <c r="CQ24" s="0"/>
      <c r="CR24" s="0"/>
      <c r="CS24" s="0"/>
      <c r="CT24" s="0"/>
      <c r="CU24" s="0"/>
    </row>
    <row r="25" customFormat="false" ht="38.25" hidden="false" customHeight="true" outlineLevel="0" collapsed="false">
      <c r="B25" s="211"/>
      <c r="C25" s="211"/>
      <c r="D25" s="211"/>
      <c r="E25" s="211"/>
      <c r="F25" s="211"/>
      <c r="G25" s="211"/>
      <c r="H25" s="211"/>
      <c r="I25" s="211"/>
      <c r="J25" s="211"/>
      <c r="K25" s="211"/>
      <c r="L25" s="211"/>
      <c r="M25" s="211"/>
      <c r="N25" s="211"/>
      <c r="O25" s="211"/>
      <c r="Q25" s="258" t="s">
        <v>262</v>
      </c>
      <c r="R25" s="258"/>
      <c r="S25" s="258"/>
      <c r="T25" s="258"/>
      <c r="U25" s="259"/>
      <c r="V25" s="259"/>
      <c r="W25" s="259"/>
      <c r="X25" s="259"/>
      <c r="Y25" s="259"/>
      <c r="Z25" s="259"/>
      <c r="AA25" s="259"/>
      <c r="AB25" s="259"/>
      <c r="AC25" s="259"/>
      <c r="AD25" s="259"/>
      <c r="AE25" s="259"/>
      <c r="AF25" s="259"/>
      <c r="AG25" s="259"/>
      <c r="AH25" s="259"/>
      <c r="AI25" s="179"/>
      <c r="AL25" s="255" t="s">
        <v>263</v>
      </c>
      <c r="AM25" s="200" t="str">
        <f aca="false">IF(F11=1,IF(AM17&lt;0,AM22+AM17*5,AM22),"")</f>
        <v/>
      </c>
      <c r="AN25" s="256"/>
      <c r="AO25" s="201"/>
      <c r="AP25" s="253"/>
      <c r="AQ25" s="223" t="s">
        <v>246</v>
      </c>
      <c r="AR25" s="218" t="str">
        <f aca="false">IF(F11=1,IF(AM22&gt;=0,"",IF(AND(-AM22/P11&gt;=1/2,-AM22/P11&lt;3/4),"○","")),"")</f>
        <v/>
      </c>
      <c r="AS25" s="219" t="s">
        <v>228</v>
      </c>
      <c r="AT25" s="210" t="s">
        <v>228</v>
      </c>
      <c r="AU25" s="210" t="s">
        <v>228</v>
      </c>
      <c r="AV25" s="220" t="s">
        <v>229</v>
      </c>
      <c r="AW25" s="59" t="s">
        <v>230</v>
      </c>
      <c r="AX25" s="210" t="s">
        <v>239</v>
      </c>
      <c r="AY25" s="210" t="s">
        <v>239</v>
      </c>
      <c r="AZ25" s="210" t="s">
        <v>239</v>
      </c>
      <c r="BA25" s="220" t="s">
        <v>239</v>
      </c>
      <c r="BB25" s="0"/>
      <c r="BC25" s="0"/>
      <c r="BD25" s="0"/>
      <c r="BE25" s="0"/>
      <c r="BF25" s="0"/>
      <c r="BG25" s="255" t="s">
        <v>264</v>
      </c>
      <c r="BH25" s="200" t="str">
        <f aca="false">IF(F11=2,IF(BH23-BH19*10&lt;0,"0",BH23-BH19*10),"")</f>
        <v/>
      </c>
      <c r="BI25" s="0"/>
      <c r="BJ25" s="201"/>
      <c r="BK25" s="224"/>
      <c r="BL25" s="223" t="s">
        <v>251</v>
      </c>
      <c r="BM25" s="218" t="str">
        <f aca="false">IF(F11=2,IF(BH22&gt;=0,"",IF(AND(-BH22/P11&gt;=3/4,-BH22/P11&lt;1),"○","")),"")</f>
        <v/>
      </c>
      <c r="BN25" s="219" t="s">
        <v>228</v>
      </c>
      <c r="BO25" s="210" t="s">
        <v>228</v>
      </c>
      <c r="BP25" s="210" t="s">
        <v>229</v>
      </c>
      <c r="BQ25" s="221" t="s">
        <v>230</v>
      </c>
      <c r="BR25" s="59" t="s">
        <v>230</v>
      </c>
      <c r="BS25" s="210" t="s">
        <v>239</v>
      </c>
      <c r="BT25" s="210" t="s">
        <v>239</v>
      </c>
      <c r="BU25" s="210" t="s">
        <v>239</v>
      </c>
      <c r="BV25" s="210" t="s">
        <v>239</v>
      </c>
      <c r="BW25" s="220" t="s">
        <v>239</v>
      </c>
      <c r="BX25" s="210"/>
      <c r="BY25" s="210"/>
      <c r="BZ25" s="210"/>
      <c r="CA25" s="210"/>
      <c r="CB25" s="210"/>
      <c r="CC25" s="210"/>
      <c r="CD25" s="250"/>
      <c r="CE25" s="251"/>
      <c r="CF25" s="0"/>
      <c r="CG25" s="0"/>
      <c r="CH25" s="0"/>
      <c r="CI25" s="0"/>
      <c r="CJ25" s="0"/>
      <c r="CK25" s="0"/>
      <c r="CL25" s="0"/>
      <c r="CM25" s="0"/>
      <c r="CN25" s="0"/>
      <c r="CO25" s="0"/>
      <c r="CP25" s="0"/>
      <c r="CQ25" s="0"/>
      <c r="CR25" s="0"/>
      <c r="CS25" s="0"/>
      <c r="CT25" s="0"/>
      <c r="CU25" s="0"/>
    </row>
    <row r="26" customFormat="false" ht="38.25" hidden="false" customHeight="true" outlineLevel="0" collapsed="false">
      <c r="B26" s="161" t="s">
        <v>265</v>
      </c>
      <c r="Q26" s="230"/>
      <c r="R26" s="230"/>
      <c r="S26" s="230"/>
      <c r="T26" s="230"/>
      <c r="U26" s="230"/>
      <c r="V26" s="230"/>
      <c r="W26" s="230"/>
      <c r="X26" s="230"/>
      <c r="Y26" s="230"/>
      <c r="Z26" s="230"/>
      <c r="AA26" s="230"/>
      <c r="AB26" s="230"/>
      <c r="AC26" s="230"/>
      <c r="AD26" s="230"/>
      <c r="AE26" s="230"/>
      <c r="AF26" s="230"/>
      <c r="AG26" s="230"/>
      <c r="AH26" s="230"/>
      <c r="AI26" s="179"/>
      <c r="AL26" s="260" t="s">
        <v>266</v>
      </c>
      <c r="AM26" s="234" t="str">
        <f aca="false">IF(F11=1,IF(AM23-AM19*5&lt;0,"0",AM23-AM19*5),"")</f>
        <v/>
      </c>
      <c r="AN26" s="28"/>
      <c r="AO26" s="201"/>
      <c r="AP26" s="253"/>
      <c r="AQ26" s="223" t="s">
        <v>251</v>
      </c>
      <c r="AR26" s="218" t="str">
        <f aca="false">IF(F11=1,IF(AM22&gt;=0,"",IF(AND(-AM22/P11&gt;=3/4,-AM22/P11&lt;1),"○","")),"")</f>
        <v/>
      </c>
      <c r="AS26" s="219" t="s">
        <v>228</v>
      </c>
      <c r="AT26" s="210" t="s">
        <v>228</v>
      </c>
      <c r="AU26" s="210" t="s">
        <v>229</v>
      </c>
      <c r="AV26" s="221" t="s">
        <v>230</v>
      </c>
      <c r="AW26" s="210" t="s">
        <v>239</v>
      </c>
      <c r="AX26" s="210" t="s">
        <v>239</v>
      </c>
      <c r="AY26" s="210" t="s">
        <v>239</v>
      </c>
      <c r="AZ26" s="210" t="s">
        <v>239</v>
      </c>
      <c r="BA26" s="220" t="s">
        <v>239</v>
      </c>
      <c r="BB26" s="0"/>
      <c r="BC26" s="0"/>
      <c r="BD26" s="0"/>
      <c r="BE26" s="0"/>
      <c r="BF26" s="0"/>
      <c r="BG26" s="260" t="s">
        <v>267</v>
      </c>
      <c r="BH26" s="234" t="str">
        <f aca="false">IF(F11=2,BH25*P11/BH23,"")</f>
        <v/>
      </c>
      <c r="BI26" s="0"/>
      <c r="BJ26" s="201"/>
      <c r="BK26" s="224"/>
      <c r="BL26" s="237" t="s">
        <v>253</v>
      </c>
      <c r="BM26" s="238" t="str">
        <f aca="false">IF(F11=2,IF(BH22&gt;=0,"",IF(-BH22/P11&gt;=1,"○","")),"")</f>
        <v/>
      </c>
      <c r="BN26" s="239" t="s">
        <v>228</v>
      </c>
      <c r="BO26" s="240" t="s">
        <v>229</v>
      </c>
      <c r="BP26" s="242" t="s">
        <v>230</v>
      </c>
      <c r="BQ26" s="241" t="s">
        <v>230</v>
      </c>
      <c r="BR26" s="240" t="s">
        <v>230</v>
      </c>
      <c r="BS26" s="240" t="s">
        <v>239</v>
      </c>
      <c r="BT26" s="240" t="s">
        <v>239</v>
      </c>
      <c r="BU26" s="240" t="s">
        <v>239</v>
      </c>
      <c r="BV26" s="240" t="s">
        <v>239</v>
      </c>
      <c r="BW26" s="241" t="s">
        <v>239</v>
      </c>
      <c r="BX26" s="210"/>
      <c r="BY26" s="210"/>
      <c r="BZ26" s="210"/>
      <c r="CA26" s="210"/>
      <c r="CB26" s="210"/>
      <c r="CC26" s="210"/>
      <c r="CD26" s="250"/>
      <c r="CE26" s="251"/>
      <c r="CF26" s="0"/>
      <c r="CG26" s="0"/>
      <c r="CH26" s="0"/>
      <c r="CI26" s="0"/>
      <c r="CJ26" s="0"/>
      <c r="CK26" s="0"/>
      <c r="CL26" s="0"/>
      <c r="CM26" s="0"/>
      <c r="CN26" s="0"/>
      <c r="CO26" s="0"/>
      <c r="CP26" s="0"/>
      <c r="CQ26" s="0"/>
      <c r="CR26" s="0"/>
      <c r="CS26" s="0"/>
      <c r="CT26" s="0"/>
      <c r="CU26" s="0"/>
    </row>
    <row r="27" customFormat="false" ht="38.25" hidden="false" customHeight="true" outlineLevel="0" collapsed="false">
      <c r="B27" s="211"/>
      <c r="C27" s="211"/>
      <c r="D27" s="211"/>
      <c r="E27" s="211"/>
      <c r="F27" s="211"/>
      <c r="G27" s="211"/>
      <c r="H27" s="211"/>
      <c r="I27" s="211"/>
      <c r="J27" s="211"/>
      <c r="K27" s="211"/>
      <c r="L27" s="211"/>
      <c r="M27" s="211"/>
      <c r="N27" s="211"/>
      <c r="O27" s="211"/>
      <c r="Q27" s="230"/>
      <c r="R27" s="230"/>
      <c r="S27" s="230"/>
      <c r="T27" s="230"/>
      <c r="U27" s="230"/>
      <c r="V27" s="230"/>
      <c r="W27" s="230"/>
      <c r="X27" s="230"/>
      <c r="Y27" s="230"/>
      <c r="Z27" s="230"/>
      <c r="AA27" s="230"/>
      <c r="AB27" s="230"/>
      <c r="AC27" s="230"/>
      <c r="AD27" s="230"/>
      <c r="AE27" s="230"/>
      <c r="AF27" s="230"/>
      <c r="AG27" s="230"/>
      <c r="AH27" s="230"/>
      <c r="AI27" s="179"/>
      <c r="AL27" s="261" t="s">
        <v>280</v>
      </c>
      <c r="AM27" s="262" t="str">
        <f aca="false">IF(F11=1,AM26*P11/AM23,"")</f>
        <v/>
      </c>
      <c r="AN27" s="0"/>
      <c r="AO27" s="201"/>
      <c r="AP27" s="253"/>
      <c r="AQ27" s="245" t="s">
        <v>253</v>
      </c>
      <c r="AR27" s="238" t="str">
        <f aca="false">IF(F11=1,IF(AM22&gt;=0,"",IF(-AM22/P11&gt;=1,"○","")),"")</f>
        <v/>
      </c>
      <c r="AS27" s="239" t="s">
        <v>228</v>
      </c>
      <c r="AT27" s="240" t="s">
        <v>229</v>
      </c>
      <c r="AU27" s="242" t="s">
        <v>230</v>
      </c>
      <c r="AV27" s="241" t="s">
        <v>239</v>
      </c>
      <c r="AW27" s="240" t="s">
        <v>239</v>
      </c>
      <c r="AX27" s="240" t="s">
        <v>239</v>
      </c>
      <c r="AY27" s="240" t="s">
        <v>239</v>
      </c>
      <c r="AZ27" s="240" t="s">
        <v>239</v>
      </c>
      <c r="BA27" s="241" t="s">
        <v>239</v>
      </c>
      <c r="BB27" s="0"/>
      <c r="BC27" s="0"/>
      <c r="BD27" s="0"/>
      <c r="BE27" s="0"/>
      <c r="BF27" s="0"/>
      <c r="BG27" s="263" t="s">
        <v>269</v>
      </c>
      <c r="BH27" s="262" t="str">
        <f aca="false">IF(F11=2,IF(AND(BH22&gt;=0,BH17&lt;0,BH19&gt;0),IF(BH23/BH19&lt;=BH22/-BH17,"○","×"),""),"")</f>
        <v/>
      </c>
      <c r="BI27" s="0"/>
      <c r="BJ27" s="0"/>
      <c r="BK27" s="0"/>
      <c r="BL27" s="252" t="s">
        <v>255</v>
      </c>
      <c r="BM27" s="188" t="str">
        <f aca="false">IF(ISERROR(ROW(IF(BM16="○",BM16,""))),"",ROW(IF(BM16="○",BM16,"")))</f>
        <v/>
      </c>
      <c r="BN27" s="0"/>
      <c r="BO27" s="0"/>
      <c r="BP27" s="0"/>
      <c r="BQ27" s="0"/>
      <c r="BR27" s="0"/>
      <c r="BS27" s="0"/>
      <c r="BT27" s="0"/>
      <c r="BU27" s="0"/>
      <c r="BV27" s="0"/>
      <c r="BW27" s="0"/>
      <c r="BX27" s="0"/>
      <c r="BY27" s="0"/>
      <c r="BZ27" s="0"/>
      <c r="CA27" s="0"/>
      <c r="CB27" s="0"/>
      <c r="CC27" s="0"/>
      <c r="CD27" s="250"/>
      <c r="CE27" s="251"/>
      <c r="CF27" s="0"/>
      <c r="CG27" s="0"/>
      <c r="CH27" s="0"/>
      <c r="CI27" s="0"/>
      <c r="CJ27" s="0"/>
      <c r="CK27" s="0"/>
      <c r="CL27" s="0"/>
      <c r="CM27" s="0"/>
      <c r="CN27" s="0"/>
      <c r="CO27" s="0"/>
      <c r="CP27" s="0"/>
      <c r="CQ27" s="0"/>
      <c r="CR27" s="0"/>
      <c r="CS27" s="0"/>
      <c r="CT27" s="0"/>
      <c r="CU27" s="0"/>
    </row>
    <row r="28" customFormat="false" ht="38.25" hidden="false" customHeight="true" outlineLevel="0" collapsed="false">
      <c r="B28" s="161" t="s">
        <v>270</v>
      </c>
      <c r="Q28" s="230"/>
      <c r="R28" s="230"/>
      <c r="S28" s="230"/>
      <c r="T28" s="230"/>
      <c r="U28" s="230"/>
      <c r="V28" s="230"/>
      <c r="W28" s="230"/>
      <c r="X28" s="230"/>
      <c r="Y28" s="230"/>
      <c r="Z28" s="230"/>
      <c r="AA28" s="230"/>
      <c r="AB28" s="230"/>
      <c r="AC28" s="230"/>
      <c r="AD28" s="230"/>
      <c r="AE28" s="230"/>
      <c r="AF28" s="230"/>
      <c r="AG28" s="230"/>
      <c r="AH28" s="230"/>
      <c r="AI28" s="179"/>
      <c r="AL28" s="0"/>
      <c r="AM28" s="149"/>
      <c r="AN28" s="0"/>
      <c r="AO28" s="0"/>
      <c r="AP28" s="0"/>
      <c r="AQ28" s="252" t="s">
        <v>255</v>
      </c>
      <c r="AR28" s="188" t="str">
        <f aca="false">IF(ISERROR(ROW(IF(AR16="○",AR16,IF(AR17="○",AR17,"")))),"",ROW(IF(AR16="○",AR16,IF(AR17="○",AR17,""))))</f>
        <v/>
      </c>
      <c r="AS28" s="0"/>
      <c r="AT28" s="0"/>
      <c r="AU28" s="0"/>
      <c r="AV28" s="0"/>
      <c r="AW28" s="0"/>
      <c r="AX28" s="0"/>
      <c r="AY28" s="0"/>
      <c r="AZ28" s="0"/>
      <c r="BA28" s="0"/>
      <c r="BB28" s="0"/>
      <c r="BC28" s="0"/>
      <c r="BD28" s="0"/>
      <c r="BE28" s="0"/>
      <c r="BF28" s="0"/>
      <c r="BG28" s="0"/>
      <c r="BH28" s="0"/>
      <c r="BI28" s="0"/>
      <c r="BJ28" s="0"/>
      <c r="BK28" s="0"/>
      <c r="BL28" s="0"/>
      <c r="BM28" s="188" t="str">
        <f aca="false">IF(ISERROR(ROW(IF(BM17="○",BM17,IF(BM18="○",BM18,IF(BM19="○",BM19,IF(BM20="○",BM20,IF(BM21="○",BM21,""))))))),"",ROW(IF(BM17="○",BM17,IF(BM18="○",BM18,IF(BM19="○",BM19,IF(BM20="○",BM20,IF(BM21="○",BM21,"")))))))</f>
        <v/>
      </c>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row>
    <row r="29" customFormat="false" ht="38.25" hidden="false" customHeight="true" outlineLevel="0" collapsed="false">
      <c r="B29" s="211"/>
      <c r="C29" s="211"/>
      <c r="D29" s="211"/>
      <c r="E29" s="211"/>
      <c r="F29" s="211"/>
      <c r="G29" s="211"/>
      <c r="H29" s="211"/>
      <c r="I29" s="211"/>
      <c r="J29" s="211"/>
      <c r="K29" s="211"/>
      <c r="L29" s="211"/>
      <c r="M29" s="211"/>
      <c r="N29" s="211"/>
      <c r="O29" s="211"/>
      <c r="Q29" s="230"/>
      <c r="R29" s="230"/>
      <c r="S29" s="230"/>
      <c r="T29" s="230"/>
      <c r="U29" s="230"/>
      <c r="V29" s="230"/>
      <c r="W29" s="230"/>
      <c r="X29" s="230"/>
      <c r="Y29" s="230"/>
      <c r="Z29" s="230"/>
      <c r="AA29" s="230"/>
      <c r="AB29" s="230"/>
      <c r="AC29" s="230"/>
      <c r="AD29" s="230"/>
      <c r="AE29" s="230"/>
      <c r="AF29" s="230"/>
      <c r="AG29" s="230"/>
      <c r="AH29" s="230"/>
      <c r="AI29" s="179"/>
      <c r="AL29" s="129" t="s">
        <v>271</v>
      </c>
      <c r="AM29" s="150" t="s">
        <v>272</v>
      </c>
      <c r="AN29" s="0"/>
      <c r="AO29" s="264"/>
      <c r="AP29" s="0"/>
      <c r="AQ29" s="0"/>
      <c r="AR29" s="188" t="str">
        <f aca="false">IF(ISERROR(ROW(IF(AR18="○",AR18,IF(AR19="○",AR19,IF(AR20="○",AR20,IF(AR21="○",AR21,IF(AR22="○",AR22,""))))))),"",ROW(IF(AR18="○",AR18,IF(AR19="○",AR19,IF(AR20="○",AR20,IF(AR21="○",AR21,IF(AR22="○",AR22,"")))))))</f>
        <v/>
      </c>
      <c r="AS29" s="0"/>
      <c r="AT29" s="0"/>
      <c r="AU29" s="0"/>
      <c r="AV29" s="0"/>
      <c r="AW29" s="0"/>
      <c r="AX29" s="0"/>
      <c r="AY29" s="25"/>
      <c r="AZ29" s="25"/>
      <c r="BA29" s="265"/>
      <c r="BB29" s="0"/>
      <c r="BC29" s="0"/>
      <c r="BD29" s="0"/>
      <c r="BE29" s="0"/>
      <c r="BF29" s="0"/>
      <c r="BG29" s="129" t="s">
        <v>271</v>
      </c>
      <c r="BH29" s="150" t="s">
        <v>272</v>
      </c>
      <c r="BI29" s="0"/>
      <c r="BJ29" s="0"/>
      <c r="BK29" s="0"/>
      <c r="BM29" s="188" t="str">
        <f aca="false">IF(ISERROR(ROW(IF(BM22="○",BM22,IF(BM23="○",BM23,IF(BM24="○",BM24,IF(BM25="○",BM25,IF(BM26="○",BM26,""))))))),"",ROW(IF(BM22="○",BM22,IF(BM23="○",BM23,IF(BM24="○",BM24,IF(BM25="○",BM25,IF(BM26="○",BM26,"")))))))</f>
        <v/>
      </c>
      <c r="BN29" s="0"/>
      <c r="BO29" s="0"/>
      <c r="BP29" s="0"/>
      <c r="BQ29" s="0"/>
      <c r="BR29" s="0"/>
      <c r="BS29" s="0"/>
      <c r="BT29" s="0"/>
      <c r="BU29" s="0"/>
      <c r="BV29" s="0"/>
      <c r="BW29" s="0"/>
      <c r="BX29" s="0"/>
      <c r="BY29" s="0"/>
      <c r="BZ29" s="0"/>
      <c r="CA29" s="0"/>
      <c r="CB29" s="0"/>
      <c r="CC29" s="0"/>
      <c r="CD29" s="129" t="s">
        <v>271</v>
      </c>
      <c r="CE29" s="150" t="s">
        <v>272</v>
      </c>
      <c r="CF29" s="0"/>
      <c r="CG29" s="0"/>
      <c r="CH29" s="0"/>
      <c r="CI29" s="0"/>
      <c r="CJ29" s="0"/>
      <c r="CK29" s="0"/>
      <c r="CL29" s="0"/>
      <c r="CM29" s="0"/>
      <c r="CN29" s="0"/>
      <c r="CO29" s="0"/>
      <c r="CP29" s="0"/>
      <c r="CQ29" s="0"/>
      <c r="CR29" s="0"/>
      <c r="CS29" s="0"/>
      <c r="CT29" s="0"/>
      <c r="CU29" s="0"/>
    </row>
    <row r="30" customFormat="false" ht="38.25" hidden="false" customHeight="true" outlineLevel="0" collapsed="false">
      <c r="B30" s="211"/>
      <c r="C30" s="211"/>
      <c r="D30" s="211"/>
      <c r="E30" s="211"/>
      <c r="F30" s="211"/>
      <c r="G30" s="211"/>
      <c r="H30" s="211"/>
      <c r="I30" s="211"/>
      <c r="J30" s="211"/>
      <c r="K30" s="211"/>
      <c r="L30" s="211"/>
      <c r="M30" s="211"/>
      <c r="N30" s="211"/>
      <c r="O30" s="211"/>
      <c r="Q30" s="230"/>
      <c r="R30" s="230"/>
      <c r="S30" s="230"/>
      <c r="T30" s="230"/>
      <c r="U30" s="230"/>
      <c r="V30" s="230"/>
      <c r="W30" s="230"/>
      <c r="X30" s="230"/>
      <c r="Y30" s="230"/>
      <c r="Z30" s="230"/>
      <c r="AA30" s="230"/>
      <c r="AB30" s="230"/>
      <c r="AC30" s="230"/>
      <c r="AD30" s="230"/>
      <c r="AE30" s="230"/>
      <c r="AF30" s="230"/>
      <c r="AG30" s="230"/>
      <c r="AH30" s="230"/>
      <c r="AI30" s="179"/>
      <c r="AK30" s="266" t="str">
        <f aca="false">IF(AM30="A",1,IF(AM30="B",2,IF(AM30="C",3,IF(AM30="D",4,IF(AM30="E",5,"")))))</f>
        <v/>
      </c>
      <c r="AL30" s="267" t="s">
        <v>273</v>
      </c>
      <c r="AM30" s="268" t="str">
        <f aca="true">IF(F11=1,INDIRECT(ADDRESS(AR31,BD15)),"")</f>
        <v/>
      </c>
      <c r="AN30" s="0"/>
      <c r="AO30" s="0"/>
      <c r="AP30" s="0"/>
      <c r="AQ30" s="0"/>
      <c r="AR30" s="188" t="str">
        <f aca="false">IF(ISERROR(ROW(IF(AR23="○",AR23,IF(AR24="○",AR24,IF(AR25="○",AR25,IF(AR26="○",AR26,IF(AR27="○",AR27,""))))))),"",ROW(IF(AR23="○",AR23,IF(AR24="○",AR24,IF(AR25="○",AR25,IF(AR26="○",AR26,IF(AR27="○",AR27,"")))))))</f>
        <v/>
      </c>
      <c r="AS30" s="0"/>
      <c r="AT30" s="0"/>
      <c r="AU30" s="0"/>
      <c r="AV30" s="0"/>
      <c r="AW30" s="0"/>
      <c r="AX30" s="0"/>
      <c r="AY30" s="163"/>
      <c r="AZ30" s="163"/>
      <c r="BA30" s="25"/>
      <c r="BB30" s="0"/>
      <c r="BC30" s="0"/>
      <c r="BD30" s="0"/>
      <c r="BE30" s="0"/>
      <c r="BF30" s="266" t="str">
        <f aca="false">IF(BH30="A",1,IF(BH30="B",2,IF(BH30="C",3,IF(BH30="D",4,IF(BH30="E",5,"")))))</f>
        <v/>
      </c>
      <c r="BG30" s="267" t="s">
        <v>274</v>
      </c>
      <c r="BH30" s="268" t="str">
        <f aca="true">IF(F11=2,INDIRECT(ADDRESS(BM30,CA15)),"")</f>
        <v/>
      </c>
      <c r="BI30" s="0"/>
      <c r="BJ30" s="0"/>
      <c r="BK30" s="0"/>
      <c r="BL30" s="257" t="s">
        <v>213</v>
      </c>
      <c r="BM30" s="188" t="str">
        <f aca="false">IF(F11=2,SUM(BM27:BM29),"")</f>
        <v/>
      </c>
      <c r="BN30" s="0"/>
      <c r="BO30" s="0"/>
      <c r="BP30" s="0"/>
      <c r="BQ30" s="0"/>
      <c r="BR30" s="0"/>
      <c r="BS30" s="0"/>
      <c r="BT30" s="0"/>
      <c r="BU30" s="0"/>
      <c r="BV30" s="0"/>
      <c r="BW30" s="0"/>
      <c r="BX30" s="0"/>
      <c r="BY30" s="0"/>
      <c r="BZ30" s="0"/>
      <c r="CA30" s="0"/>
      <c r="CB30" s="0"/>
      <c r="CC30" s="266" t="str">
        <f aca="false">IF(CE30="A",1,IF(CE30="B",2,IF(CE30="C",3,IF(CE30="D",4,IF(CE30="E",5,"")))))</f>
        <v/>
      </c>
      <c r="CD30" s="267" t="s">
        <v>274</v>
      </c>
      <c r="CE30" s="268" t="str">
        <f aca="true">IF(F11=3,INDIRECT(ADDRESS(CJ24,CS15)),"")</f>
        <v/>
      </c>
      <c r="CF30" s="0"/>
      <c r="CG30" s="0"/>
      <c r="CH30" s="0"/>
      <c r="CI30" s="0"/>
      <c r="CJ30" s="0"/>
      <c r="CK30" s="0"/>
      <c r="CL30" s="0"/>
      <c r="CM30" s="0"/>
      <c r="CN30" s="0"/>
      <c r="CO30" s="0"/>
      <c r="CP30" s="0"/>
      <c r="CQ30" s="0"/>
      <c r="CR30" s="0"/>
      <c r="CS30" s="0"/>
      <c r="CT30" s="0"/>
      <c r="CU30" s="0"/>
    </row>
    <row r="31" customFormat="false" ht="38.25" hidden="false" customHeight="true" outlineLevel="0" collapsed="false">
      <c r="B31" s="211"/>
      <c r="C31" s="211"/>
      <c r="D31" s="211"/>
      <c r="E31" s="211"/>
      <c r="F31" s="211"/>
      <c r="G31" s="211"/>
      <c r="H31" s="211"/>
      <c r="I31" s="211"/>
      <c r="J31" s="211"/>
      <c r="K31" s="211"/>
      <c r="L31" s="211"/>
      <c r="M31" s="211"/>
      <c r="N31" s="211"/>
      <c r="O31" s="211"/>
      <c r="Q31" s="230"/>
      <c r="R31" s="230"/>
      <c r="S31" s="230"/>
      <c r="T31" s="230"/>
      <c r="U31" s="230"/>
      <c r="V31" s="230"/>
      <c r="W31" s="230"/>
      <c r="X31" s="230"/>
      <c r="Y31" s="230"/>
      <c r="Z31" s="230"/>
      <c r="AA31" s="230"/>
      <c r="AB31" s="230"/>
      <c r="AC31" s="230"/>
      <c r="AD31" s="230"/>
      <c r="AE31" s="230"/>
      <c r="AF31" s="230"/>
      <c r="AG31" s="230"/>
      <c r="AH31" s="230"/>
      <c r="AI31" s="179"/>
      <c r="AL31" s="269" t="s">
        <v>275</v>
      </c>
      <c r="AM31" s="270"/>
      <c r="AN31" s="0"/>
      <c r="AO31" s="271" t="s">
        <v>276</v>
      </c>
      <c r="AP31" s="271"/>
      <c r="AQ31" s="272" t="s">
        <v>213</v>
      </c>
      <c r="AR31" s="188" t="str">
        <f aca="false">IF(F11=1,SUM(AR28:AR30),"")</f>
        <v/>
      </c>
      <c r="AS31" s="0"/>
      <c r="AT31" s="0"/>
      <c r="AU31" s="0"/>
      <c r="AV31" s="0"/>
      <c r="AW31" s="0"/>
      <c r="AX31" s="0"/>
      <c r="AY31" s="273"/>
      <c r="AZ31" s="273"/>
      <c r="BA31" s="25"/>
      <c r="BB31" s="0"/>
      <c r="BC31" s="0"/>
      <c r="BD31" s="0"/>
      <c r="BE31" s="0"/>
      <c r="BF31" s="0"/>
      <c r="BG31" s="269" t="s">
        <v>275</v>
      </c>
      <c r="BH31" s="270"/>
      <c r="BI31" s="0"/>
      <c r="BJ31" s="12" t="s">
        <v>276</v>
      </c>
      <c r="BK31" s="0"/>
      <c r="BL31" s="0"/>
      <c r="BM31" s="0"/>
      <c r="BN31" s="0"/>
      <c r="BO31" s="0"/>
      <c r="BP31" s="0"/>
      <c r="BQ31" s="0"/>
      <c r="BR31" s="0"/>
      <c r="BS31" s="0"/>
      <c r="BT31" s="0"/>
      <c r="BU31" s="0"/>
      <c r="BV31" s="0"/>
      <c r="BW31" s="0"/>
      <c r="BX31" s="0"/>
      <c r="BY31" s="0"/>
      <c r="BZ31" s="0"/>
      <c r="CA31" s="0"/>
      <c r="CB31" s="0"/>
      <c r="CC31" s="0"/>
      <c r="CD31" s="269" t="s">
        <v>275</v>
      </c>
      <c r="CE31" s="270"/>
      <c r="CF31" s="0"/>
      <c r="CG31" s="12" t="s">
        <v>276</v>
      </c>
      <c r="CH31" s="0"/>
      <c r="CI31" s="0"/>
      <c r="CJ31" s="0"/>
      <c r="CK31" s="0"/>
      <c r="CL31" s="0"/>
      <c r="CM31" s="0"/>
      <c r="CN31" s="0"/>
      <c r="CO31" s="0"/>
      <c r="CP31" s="0"/>
      <c r="CQ31" s="0"/>
      <c r="CR31" s="0"/>
      <c r="CS31" s="0"/>
      <c r="CT31" s="0"/>
      <c r="CU31" s="0"/>
    </row>
    <row r="32" customFormat="false" ht="38.25" hidden="false" customHeight="true" outlineLevel="0" collapsed="false">
      <c r="B32" s="211"/>
      <c r="C32" s="211"/>
      <c r="D32" s="211"/>
      <c r="E32" s="211"/>
      <c r="F32" s="211"/>
      <c r="G32" s="211"/>
      <c r="H32" s="211"/>
      <c r="I32" s="211"/>
      <c r="J32" s="211"/>
      <c r="K32" s="211"/>
      <c r="L32" s="211"/>
      <c r="M32" s="211"/>
      <c r="N32" s="211"/>
      <c r="O32" s="211"/>
      <c r="Q32" s="230"/>
      <c r="R32" s="230"/>
      <c r="S32" s="230"/>
      <c r="T32" s="230"/>
      <c r="U32" s="230"/>
      <c r="V32" s="230"/>
      <c r="W32" s="230"/>
      <c r="X32" s="230"/>
      <c r="Y32" s="230"/>
      <c r="Z32" s="230"/>
      <c r="AA32" s="230"/>
      <c r="AB32" s="230"/>
      <c r="AC32" s="230"/>
      <c r="AD32" s="230"/>
      <c r="AE32" s="230"/>
      <c r="AF32" s="230"/>
      <c r="AG32" s="230"/>
      <c r="AH32" s="230"/>
      <c r="AI32" s="179"/>
      <c r="AK32" s="266" t="str">
        <f aca="false">IF(F11=1,IF(AM31="",MAX(AK30),""),"")</f>
        <v/>
      </c>
      <c r="AL32" s="274" t="s">
        <v>277</v>
      </c>
      <c r="AM32" s="275" t="str">
        <f aca="false">IF(AK32=1,"A",IF(AK32=2,"B",IF(AK32=3,"C",IF(AK32=4,"D",IF(AK32=5,"E","")))))</f>
        <v/>
      </c>
      <c r="AN32" s="276" t="str">
        <f aca="false">IF(AM31="","","←関数を消去の上、最終評価を手入力して下さい")</f>
        <v/>
      </c>
      <c r="AO32" s="276"/>
      <c r="AP32" s="276"/>
      <c r="AQ32" s="277"/>
      <c r="AR32" s="0"/>
      <c r="AS32" s="0"/>
      <c r="AT32" s="0"/>
      <c r="AU32" s="278"/>
      <c r="AV32" s="0"/>
      <c r="AW32" s="0"/>
      <c r="AX32" s="0"/>
      <c r="AY32" s="173"/>
      <c r="AZ32" s="173"/>
      <c r="BA32" s="25"/>
      <c r="BB32" s="0"/>
      <c r="BC32" s="0"/>
      <c r="BD32" s="0"/>
      <c r="BE32" s="0"/>
      <c r="BF32" s="266" t="str">
        <f aca="false">IF(F11=2,IF(BH31="",MAX(BF30),""),"")</f>
        <v/>
      </c>
      <c r="BG32" s="279" t="s">
        <v>277</v>
      </c>
      <c r="BH32" s="275" t="str">
        <f aca="false">IF(BF32=1,"A",IF(BF32=2,"B",IF(BF32=3,"C",IF(BF32=4,"D",IF(BF32=5,"E","")))))</f>
        <v/>
      </c>
      <c r="BI32" s="276" t="str">
        <f aca="false">IF(BH31="","","←関数を消去の上、最終評価を手入力して下さい")</f>
        <v/>
      </c>
      <c r="BJ32" s="276"/>
      <c r="BK32" s="276"/>
      <c r="BL32" s="0"/>
      <c r="BM32" s="0"/>
      <c r="BN32" s="0"/>
      <c r="BO32" s="0"/>
      <c r="BP32" s="0"/>
      <c r="BQ32" s="0"/>
      <c r="BR32" s="0"/>
      <c r="BS32" s="0"/>
      <c r="BT32" s="0"/>
      <c r="BU32" s="0"/>
      <c r="BV32" s="0"/>
      <c r="BW32" s="0"/>
      <c r="BX32" s="0"/>
      <c r="BY32" s="0"/>
      <c r="BZ32" s="0"/>
      <c r="CA32" s="0"/>
      <c r="CB32" s="0"/>
      <c r="CC32" s="266" t="str">
        <f aca="false">IF(F11=3,IF(CE31="",MAX(CC30),""),"")</f>
        <v/>
      </c>
      <c r="CD32" s="279" t="s">
        <v>277</v>
      </c>
      <c r="CE32" s="275" t="str">
        <f aca="false">IF(CC32=1,"A",IF(CC32=2,"B",IF(CC32=3,"C",IF(CC32=4,"D",IF(CC32=5,"E","")))))</f>
        <v/>
      </c>
      <c r="CF32" s="276" t="str">
        <f aca="false">IF(CE31="","","←関数を消去の上、最終評価を手入力して下さい")</f>
        <v/>
      </c>
      <c r="CG32" s="276"/>
      <c r="CH32" s="276"/>
      <c r="CI32" s="280"/>
      <c r="CJ32" s="0"/>
      <c r="CK32" s="0"/>
      <c r="CL32" s="0"/>
      <c r="CM32" s="0"/>
      <c r="CN32" s="0"/>
      <c r="CO32" s="0"/>
      <c r="CP32" s="0"/>
      <c r="CQ32" s="0"/>
      <c r="CR32" s="0"/>
      <c r="CS32" s="0"/>
      <c r="CT32" s="0"/>
      <c r="CU32" s="0"/>
    </row>
    <row r="33" customFormat="false" ht="38.25" hidden="false" customHeight="true" outlineLevel="0" collapsed="false">
      <c r="B33" s="211"/>
      <c r="C33" s="211"/>
      <c r="D33" s="211"/>
      <c r="E33" s="211"/>
      <c r="F33" s="211"/>
      <c r="G33" s="211"/>
      <c r="H33" s="211"/>
      <c r="I33" s="211"/>
      <c r="J33" s="211"/>
      <c r="K33" s="211"/>
      <c r="L33" s="211"/>
      <c r="M33" s="211"/>
      <c r="N33" s="211"/>
      <c r="O33" s="211"/>
      <c r="Q33" s="230"/>
      <c r="R33" s="230"/>
      <c r="S33" s="230"/>
      <c r="T33" s="230"/>
      <c r="U33" s="230"/>
      <c r="V33" s="230"/>
      <c r="W33" s="230"/>
      <c r="X33" s="230"/>
      <c r="Y33" s="230"/>
      <c r="Z33" s="230"/>
      <c r="AA33" s="230"/>
      <c r="AB33" s="230"/>
      <c r="AC33" s="230"/>
      <c r="AD33" s="230"/>
      <c r="AE33" s="230"/>
      <c r="AF33" s="230"/>
      <c r="AG33" s="230"/>
      <c r="AH33" s="230"/>
      <c r="AI33" s="179"/>
      <c r="AL33" s="281" t="s">
        <v>278</v>
      </c>
      <c r="AM33" s="282"/>
      <c r="AN33" s="276"/>
      <c r="AO33" s="276"/>
      <c r="AP33" s="276"/>
      <c r="AQ33" s="280"/>
      <c r="AR33" s="34"/>
      <c r="AS33" s="34"/>
      <c r="AT33" s="28"/>
      <c r="AU33" s="277"/>
      <c r="AV33" s="0"/>
      <c r="AW33" s="0"/>
      <c r="AX33" s="0"/>
      <c r="AY33" s="191"/>
      <c r="AZ33" s="191"/>
      <c r="BA33" s="25"/>
      <c r="BB33" s="0"/>
      <c r="BC33" s="0"/>
      <c r="BD33" s="0"/>
      <c r="BE33" s="0"/>
      <c r="BF33" s="0"/>
      <c r="BG33" s="283" t="s">
        <v>278</v>
      </c>
      <c r="BH33" s="282"/>
      <c r="BI33" s="276" t="str">
        <f aca="false">IF(BH31="","","←関数を消去の上、最終評価を手入力して下さい")</f>
        <v/>
      </c>
      <c r="BJ33" s="276"/>
      <c r="BK33" s="276"/>
      <c r="BL33" s="280"/>
      <c r="BM33" s="34"/>
      <c r="BN33" s="34"/>
      <c r="BO33" s="28"/>
      <c r="BP33" s="0"/>
      <c r="BQ33" s="0"/>
      <c r="BR33" s="0"/>
      <c r="BS33" s="0"/>
      <c r="BT33" s="0"/>
      <c r="BU33" s="0"/>
      <c r="BV33" s="0"/>
      <c r="BW33" s="0"/>
      <c r="BX33" s="0"/>
      <c r="BY33" s="0"/>
      <c r="BZ33" s="0"/>
      <c r="CA33" s="0"/>
      <c r="CB33" s="0"/>
      <c r="CC33" s="0"/>
      <c r="CD33" s="283" t="s">
        <v>278</v>
      </c>
      <c r="CE33" s="282"/>
      <c r="CF33" s="0"/>
      <c r="CG33" s="0"/>
      <c r="CH33" s="0"/>
      <c r="CI33" s="284"/>
      <c r="CJ33" s="34"/>
      <c r="CK33" s="34"/>
      <c r="CL33" s="0"/>
      <c r="CM33" s="0"/>
      <c r="CN33" s="0"/>
      <c r="CO33" s="0"/>
      <c r="CP33" s="0"/>
      <c r="CQ33" s="0"/>
      <c r="CR33" s="0"/>
      <c r="CS33" s="0"/>
      <c r="CT33" s="0"/>
      <c r="CU33" s="0"/>
    </row>
    <row r="34" customFormat="false" ht="38.25" hidden="false" customHeight="true" outlineLevel="0" collapsed="false">
      <c r="B34" s="211"/>
      <c r="C34" s="211"/>
      <c r="D34" s="211"/>
      <c r="E34" s="211"/>
      <c r="F34" s="211"/>
      <c r="G34" s="211"/>
      <c r="H34" s="211"/>
      <c r="I34" s="211"/>
      <c r="J34" s="211"/>
      <c r="K34" s="211"/>
      <c r="L34" s="211"/>
      <c r="M34" s="211"/>
      <c r="N34" s="211"/>
      <c r="O34" s="211"/>
      <c r="Q34" s="230"/>
      <c r="R34" s="230"/>
      <c r="S34" s="230"/>
      <c r="T34" s="230"/>
      <c r="U34" s="230"/>
      <c r="V34" s="230"/>
      <c r="W34" s="230"/>
      <c r="X34" s="230"/>
      <c r="Y34" s="230"/>
      <c r="Z34" s="230"/>
      <c r="AA34" s="230"/>
      <c r="AB34" s="230"/>
      <c r="AC34" s="230"/>
      <c r="AD34" s="230"/>
      <c r="AE34" s="230"/>
      <c r="AF34" s="230"/>
      <c r="AG34" s="230"/>
      <c r="AH34" s="230"/>
      <c r="AI34" s="179"/>
      <c r="AL34" s="0"/>
      <c r="AM34" s="285"/>
      <c r="AN34" s="0"/>
      <c r="AO34" s="0"/>
      <c r="AP34" s="0"/>
      <c r="AQ34" s="284"/>
      <c r="AR34" s="75"/>
      <c r="AS34" s="34"/>
      <c r="AT34" s="28"/>
      <c r="AU34" s="277"/>
      <c r="AV34" s="0"/>
      <c r="AW34" s="0"/>
      <c r="AX34" s="0"/>
      <c r="AY34" s="210"/>
      <c r="AZ34" s="210"/>
      <c r="BA34" s="25"/>
      <c r="BB34" s="0"/>
      <c r="BC34" s="0"/>
      <c r="BD34" s="0"/>
      <c r="BE34" s="0"/>
      <c r="BF34" s="0"/>
      <c r="BG34" s="0"/>
      <c r="BH34" s="0"/>
      <c r="BI34" s="0"/>
      <c r="BJ34" s="0"/>
      <c r="BK34" s="0"/>
      <c r="BL34" s="284"/>
      <c r="BM34" s="75"/>
      <c r="BN34" s="34"/>
      <c r="BO34" s="28"/>
      <c r="BP34" s="0"/>
      <c r="BQ34" s="0"/>
      <c r="BR34" s="0"/>
      <c r="BS34" s="0"/>
      <c r="BT34" s="0"/>
      <c r="BU34" s="0"/>
      <c r="BV34" s="0"/>
      <c r="BW34" s="0"/>
      <c r="BX34" s="0"/>
      <c r="BY34" s="0"/>
      <c r="BZ34" s="0"/>
      <c r="CA34" s="0"/>
      <c r="CB34" s="0"/>
      <c r="CC34" s="0"/>
      <c r="CD34" s="0"/>
      <c r="CE34" s="0"/>
      <c r="CF34" s="0"/>
      <c r="CG34" s="0"/>
      <c r="CH34" s="0"/>
      <c r="CI34" s="286"/>
      <c r="CJ34" s="75"/>
      <c r="CK34" s="34"/>
      <c r="CL34" s="0"/>
      <c r="CM34" s="0"/>
      <c r="CN34" s="0"/>
      <c r="CO34" s="0"/>
      <c r="CP34" s="0"/>
      <c r="CQ34" s="0"/>
      <c r="CR34" s="0"/>
      <c r="CS34" s="0"/>
      <c r="CT34" s="0"/>
      <c r="CU34" s="0"/>
    </row>
    <row r="35" customFormat="false" ht="24.75" hidden="false" customHeight="true" outlineLevel="0" collapsed="false">
      <c r="AL35" s="0"/>
      <c r="AM35" s="287" t="str">
        <f aca="false">IF(AM32="A","10％以上で手入力して下さい",IF(AM32="B","30％以上で手入力して下さい",IF(AM32="C","50％以上で手入力して下さい",IF(AM32="D","70％以上で手入力して下さい",IF(AM32="E","90％以上で手入力して下さい","")))))</f>
        <v/>
      </c>
      <c r="AN35" s="0"/>
      <c r="AO35" s="288"/>
      <c r="AP35" s="0"/>
      <c r="AQ35" s="286"/>
      <c r="AR35" s="75"/>
      <c r="AS35" s="289"/>
      <c r="AT35" s="28"/>
      <c r="AU35" s="0"/>
      <c r="AV35" s="0"/>
      <c r="AW35" s="0"/>
      <c r="AX35" s="0"/>
      <c r="AY35" s="59"/>
      <c r="AZ35" s="59"/>
      <c r="BA35" s="25"/>
      <c r="BB35" s="0"/>
      <c r="BC35" s="0"/>
      <c r="BD35" s="0"/>
      <c r="BE35" s="0"/>
      <c r="BF35" s="0"/>
      <c r="BG35" s="0"/>
      <c r="BH35" s="287" t="str">
        <f aca="false">IF(BH32="A","10％以上で手入力して下さい",IF(BH32="B","30％以上で手入力して下さい",IF(BH32="C","50％以上で手入力して下さい",IF(BH32="D","70％以上で手入力して下さい",IF(BH32="E","90％以上で手入力して下さい","")))))</f>
        <v/>
      </c>
      <c r="BI35" s="0"/>
      <c r="BJ35" s="0"/>
      <c r="BK35" s="0"/>
      <c r="BL35" s="286"/>
      <c r="BM35" s="75"/>
      <c r="BN35" s="289"/>
      <c r="BO35" s="28"/>
      <c r="BP35" s="0"/>
      <c r="BQ35" s="0"/>
      <c r="BR35" s="0"/>
      <c r="BS35" s="0"/>
      <c r="BT35" s="0"/>
      <c r="BU35" s="0"/>
      <c r="BV35" s="0"/>
      <c r="BW35" s="0"/>
      <c r="BX35" s="0"/>
      <c r="BY35" s="0"/>
      <c r="BZ35" s="0"/>
      <c r="CA35" s="0"/>
      <c r="CB35" s="0"/>
      <c r="CC35" s="0"/>
      <c r="CD35" s="0"/>
      <c r="CE35" s="287" t="str">
        <f aca="false">IF(CE32="A","10％以上で手入力して下さい",IF(CE32="B","30％以上で手入力して下さい",IF(CE32="C","50％以上で手入力して下さい",IF(CE32="D","70％以上で手入力して下さい",IF(CE32="E","90％以上で手入力して下さい","")))))</f>
        <v/>
      </c>
      <c r="CF35" s="0"/>
      <c r="CG35" s="0"/>
      <c r="CH35" s="0"/>
      <c r="CI35" s="284"/>
      <c r="CJ35" s="75"/>
      <c r="CK35" s="289"/>
      <c r="CL35" s="0"/>
      <c r="CM35" s="0"/>
      <c r="CN35" s="0"/>
      <c r="CO35" s="0"/>
      <c r="CP35" s="0"/>
      <c r="CQ35" s="0"/>
      <c r="CR35" s="0"/>
      <c r="CS35" s="0"/>
      <c r="CT35" s="0"/>
      <c r="CU35" s="0"/>
    </row>
    <row r="36" customFormat="false" ht="13.2" hidden="false" customHeight="false" outlineLevel="0" collapsed="false">
      <c r="AL36" s="0"/>
      <c r="AM36" s="285"/>
      <c r="AN36" s="0"/>
      <c r="AO36" s="290"/>
      <c r="AP36" s="0"/>
      <c r="AQ36" s="284"/>
      <c r="AR36" s="75"/>
      <c r="AS36" s="291"/>
      <c r="AT36" s="28"/>
      <c r="AU36" s="290"/>
      <c r="AV36" s="0"/>
      <c r="AW36" s="0"/>
      <c r="AX36" s="0"/>
      <c r="AY36" s="210"/>
      <c r="AZ36" s="210"/>
      <c r="BA36" s="25"/>
      <c r="BB36" s="0"/>
      <c r="BC36" s="0"/>
      <c r="BD36" s="0"/>
      <c r="BE36" s="0"/>
      <c r="BF36" s="0"/>
      <c r="BG36" s="0"/>
      <c r="BH36" s="0"/>
      <c r="BI36" s="0"/>
      <c r="BJ36" s="0"/>
      <c r="BK36" s="0"/>
      <c r="BL36" s="284"/>
      <c r="BM36" s="75"/>
      <c r="BN36" s="291"/>
      <c r="BO36" s="28"/>
      <c r="BP36" s="0"/>
      <c r="BQ36" s="0"/>
      <c r="BR36" s="0"/>
      <c r="BS36" s="0"/>
      <c r="BT36" s="0"/>
      <c r="BU36" s="0"/>
      <c r="BV36" s="0"/>
      <c r="BW36" s="0"/>
      <c r="BX36" s="0"/>
      <c r="BY36" s="0"/>
      <c r="BZ36" s="0"/>
      <c r="CA36" s="0"/>
      <c r="CB36" s="0"/>
      <c r="CC36" s="0"/>
      <c r="CD36" s="0"/>
      <c r="CE36" s="0"/>
      <c r="CF36" s="0"/>
      <c r="CG36" s="0"/>
      <c r="CH36" s="0"/>
      <c r="CI36" s="34"/>
      <c r="CJ36" s="75"/>
      <c r="CK36" s="291"/>
      <c r="CL36" s="0"/>
      <c r="CM36" s="0"/>
      <c r="CN36" s="0"/>
      <c r="CO36" s="0"/>
      <c r="CP36" s="0"/>
      <c r="CQ36" s="0"/>
      <c r="CR36" s="0"/>
      <c r="CS36" s="0"/>
      <c r="CT36" s="0"/>
      <c r="CU36" s="0"/>
    </row>
    <row r="37" customFormat="false" ht="13.2" hidden="false" customHeight="false" outlineLevel="0" collapsed="false">
      <c r="AN37" s="0"/>
      <c r="AO37" s="290"/>
      <c r="AP37" s="0"/>
      <c r="AQ37" s="34"/>
      <c r="AR37" s="34"/>
      <c r="AS37" s="292"/>
      <c r="AT37" s="28"/>
      <c r="AU37" s="290"/>
      <c r="AV37" s="0"/>
      <c r="AW37" s="0"/>
      <c r="AX37" s="0"/>
      <c r="AY37" s="210"/>
      <c r="AZ37" s="210"/>
      <c r="BA37" s="25"/>
      <c r="BB37" s="0"/>
      <c r="BC37" s="0"/>
      <c r="BD37" s="0"/>
      <c r="BE37" s="0"/>
      <c r="BI37" s="0"/>
      <c r="BJ37" s="0"/>
      <c r="BK37" s="0"/>
      <c r="BL37" s="34"/>
      <c r="BM37" s="34"/>
      <c r="BN37" s="292"/>
      <c r="BO37" s="28"/>
      <c r="BP37" s="0"/>
      <c r="BQ37" s="0"/>
      <c r="BR37" s="0"/>
      <c r="BS37" s="0"/>
      <c r="BT37" s="0"/>
      <c r="BU37" s="0"/>
      <c r="BV37" s="0"/>
      <c r="BW37" s="0"/>
      <c r="BX37" s="0"/>
      <c r="BY37" s="0"/>
      <c r="BZ37" s="0"/>
      <c r="CA37" s="0"/>
      <c r="CB37" s="0"/>
      <c r="CJ37" s="34"/>
      <c r="CK37" s="292"/>
      <c r="CL37" s="0"/>
      <c r="CM37" s="0"/>
      <c r="CN37" s="0"/>
      <c r="CO37" s="0"/>
      <c r="CP37" s="0"/>
      <c r="CQ37" s="0"/>
      <c r="CR37" s="0"/>
      <c r="CS37" s="0"/>
      <c r="CT37" s="0"/>
      <c r="CU37" s="0"/>
    </row>
    <row r="39" customFormat="false" ht="13.2" hidden="false" customHeight="false" outlineLevel="0" collapsed="false">
      <c r="J39" s="103"/>
      <c r="L39" s="102"/>
    </row>
  </sheetData>
  <mergeCells count="90">
    <mergeCell ref="AC2:AD2"/>
    <mergeCell ref="AE2:AH2"/>
    <mergeCell ref="R3:Z3"/>
    <mergeCell ref="AC3:AD3"/>
    <mergeCell ref="AE3:AH3"/>
    <mergeCell ref="R4:Z5"/>
    <mergeCell ref="AC4:AD4"/>
    <mergeCell ref="AE4:AH4"/>
    <mergeCell ref="AC5:AD5"/>
    <mergeCell ref="AE5:AH5"/>
    <mergeCell ref="AC6:AD6"/>
    <mergeCell ref="AE6:AH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P8:P10"/>
    <mergeCell ref="R8:R10"/>
    <mergeCell ref="S8:S10"/>
    <mergeCell ref="T8:AB8"/>
    <mergeCell ref="AC8:AH8"/>
    <mergeCell ref="Q9:Q10"/>
    <mergeCell ref="T9:X9"/>
    <mergeCell ref="Y9:AB9"/>
    <mergeCell ref="AC9:AC10"/>
    <mergeCell ref="AD9:AD10"/>
    <mergeCell ref="AE9:AF9"/>
    <mergeCell ref="AG9:AH9"/>
    <mergeCell ref="AL12:AL13"/>
    <mergeCell ref="AS12:AV12"/>
    <mergeCell ref="AW12:BA12"/>
    <mergeCell ref="BG12:BG13"/>
    <mergeCell ref="BN12:BQ12"/>
    <mergeCell ref="BR12:BW12"/>
    <mergeCell ref="CD12:CD13"/>
    <mergeCell ref="CK12:CK14"/>
    <mergeCell ref="CL12:CP12"/>
    <mergeCell ref="AS13:AV13"/>
    <mergeCell ref="AW13:BA13"/>
    <mergeCell ref="BN13:BQ13"/>
    <mergeCell ref="BR13:BR14"/>
    <mergeCell ref="BS13:BW13"/>
    <mergeCell ref="CL13:CP13"/>
    <mergeCell ref="B15:O15"/>
    <mergeCell ref="Q15:S15"/>
    <mergeCell ref="Q16:S16"/>
    <mergeCell ref="V16:AH16"/>
    <mergeCell ref="AO16:AO22"/>
    <mergeCell ref="BJ16:BJ21"/>
    <mergeCell ref="CG16:CI16"/>
    <mergeCell ref="B17:O17"/>
    <mergeCell ref="Q17:S17"/>
    <mergeCell ref="V17:AH17"/>
    <mergeCell ref="BK17:BK21"/>
    <mergeCell ref="CG17:CG21"/>
    <mergeCell ref="CH17:CH21"/>
    <mergeCell ref="V18:AH18"/>
    <mergeCell ref="AP18:AP22"/>
    <mergeCell ref="B19:O19"/>
    <mergeCell ref="V19:AH19"/>
    <mergeCell ref="V20:AH20"/>
    <mergeCell ref="B21:O22"/>
    <mergeCell ref="Q22:S22"/>
    <mergeCell ref="BJ22:BJ26"/>
    <mergeCell ref="BK22:BK26"/>
    <mergeCell ref="Q23:S23"/>
    <mergeCell ref="AO23:AO27"/>
    <mergeCell ref="AP23:AP27"/>
    <mergeCell ref="B24:O25"/>
    <mergeCell ref="Q24:S24"/>
    <mergeCell ref="Q25:T25"/>
    <mergeCell ref="Q26:AH34"/>
    <mergeCell ref="B27:O27"/>
    <mergeCell ref="B29:O34"/>
    <mergeCell ref="AO31:AP31"/>
    <mergeCell ref="AN32:AP32"/>
    <mergeCell ref="BI32:BK32"/>
    <mergeCell ref="CF32:CH32"/>
    <mergeCell ref="AN33:AP33"/>
    <mergeCell ref="BI33:BK33"/>
  </mergeCells>
  <conditionalFormatting sqref="AS16:BA27">
    <cfRule type="expression" priority="2" aboveAverage="0" equalAverage="0" bottom="0" percent="0" rank="0" text="" dxfId="20">
      <formula>AND($AR16="○",AS$15="○")</formula>
    </cfRule>
  </conditionalFormatting>
  <conditionalFormatting sqref="BN16:CA26">
    <cfRule type="expression" priority="3" aboveAverage="0" equalAverage="0" bottom="0" percent="0" rank="0" text="" dxfId="21">
      <formula>AND($BM16="○",BN$15="○")</formula>
    </cfRule>
  </conditionalFormatting>
  <conditionalFormatting sqref="CK16:CP21">
    <cfRule type="expression" priority="4" aboveAverage="0" equalAverage="0" bottom="0" percent="0" rank="0" text="" dxfId="22">
      <formula>AND($CJ16="○",CK$15="○")</formula>
    </cfRule>
  </conditionalFormatting>
  <dataValidations count="8">
    <dataValidation allowBlank="true" errorStyle="stop" operator="between" showDropDown="false" showErrorMessage="true" showInputMessage="false" sqref="AM31 BH31 CE31" type="list">
      <formula1>"A,B,C,D,E"</formula1>
      <formula2>0</formula2>
    </dataValidation>
    <dataValidation allowBlank="true" errorStyle="stop" operator="between" showDropDown="false" showErrorMessage="true" showInputMessage="false" sqref="E11" type="list">
      <formula1>"1,2,3,4,5,6,7,8,9,10,11,12,13,14,15,1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G11 K11" type="list">
      <formula1>"1,2,3,4,5,6"</formula1>
      <formula2>0</formula2>
    </dataValidation>
    <dataValidation allowBlank="true" errorStyle="stop" operator="between" showDropDown="false" showErrorMessage="true" showInputMessage="false" sqref="I11:J11 AE11" type="list">
      <formula1>"1,2,3,4,5"</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M11 O11 AC11:AD11" type="list">
      <formula1>"1,2"</formula1>
      <formula2>0</formula2>
    </dataValidation>
    <dataValidation allowBlank="true" errorStyle="stop" operator="between" showDropDown="false" showErrorMessage="true" showInputMessage="false" sqref="H11 N11 AG11" type="list">
      <formula1>"1,2,3,4"</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39"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5" man="true" max="65535" min="0"/>
    <brk id="57" man="true" max="65535" min="0"/>
    <brk id="80"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2:CU39"/>
  <sheetViews>
    <sheetView showFormulas="false" showGridLines="false" showRowColHeaders="true" showZeros="true" rightToLeft="false" tabSelected="false" showOutlineSymbols="true" defaultGridColor="true" view="pageBreakPreview" topLeftCell="A1" colorId="64" zoomScale="55" zoomScaleNormal="55" zoomScalePageLayoutView="55" workbookViewId="0">
      <pane xSplit="0" ySplit="7" topLeftCell="A8" activePane="bottomLeft" state="frozen"/>
      <selection pane="topLeft" activeCell="A1" activeCellId="0" sqref="A1"/>
      <selection pane="bottomLeft" activeCell="A1" activeCellId="0" sqref="A1"/>
    </sheetView>
  </sheetViews>
  <sheetFormatPr defaultColWidth="8.9921875" defaultRowHeight="13.2" zeroHeight="false" outlineLevelRow="0" outlineLevelCol="0"/>
  <cols>
    <col collapsed="false" customWidth="true" hidden="false" outlineLevel="0" max="1" min="1" style="102" width="3.66"/>
    <col collapsed="false" customWidth="true" hidden="false" outlineLevel="0" max="2" min="2" style="102" width="12.77"/>
    <col collapsed="false" customWidth="true" hidden="false" outlineLevel="0" max="3" min="3" style="102" width="19.77"/>
    <col collapsed="false" customWidth="true" hidden="false" outlineLevel="0" max="4" min="4" style="102" width="18.33"/>
    <col collapsed="false" customWidth="true" hidden="false" outlineLevel="0" max="10" min="5" style="102" width="4.88"/>
    <col collapsed="false" customWidth="true" hidden="false" outlineLevel="0" max="12" min="11" style="103" width="4.88"/>
    <col collapsed="false" customWidth="true" hidden="false" outlineLevel="0" max="15" min="13" style="102" width="4.88"/>
    <col collapsed="false" customWidth="true" hidden="false" outlineLevel="0" max="16" min="16" style="102" width="19.33"/>
    <col collapsed="false" customWidth="true" hidden="false" outlineLevel="0" max="17" min="17" style="102" width="19.1"/>
    <col collapsed="false" customWidth="true" hidden="false" outlineLevel="0" max="18" min="18" style="102" width="15.88"/>
    <col collapsed="false" customWidth="true" hidden="false" outlineLevel="0" max="19" min="19" style="102" width="18.1"/>
    <col collapsed="false" customWidth="true" hidden="false" outlineLevel="0" max="20" min="20" style="102" width="15.99"/>
    <col collapsed="false" customWidth="true" hidden="false" outlineLevel="0" max="21" min="21" style="102" width="12.22"/>
    <col collapsed="false" customWidth="true" hidden="false" outlineLevel="0" max="22" min="22" style="102" width="16.77"/>
    <col collapsed="false" customWidth="true" hidden="false" outlineLevel="0" max="23" min="23" style="102" width="12.22"/>
    <col collapsed="false" customWidth="true" hidden="false" outlineLevel="0" max="24" min="24" style="102" width="16.44"/>
    <col collapsed="false" customWidth="true" hidden="false" outlineLevel="0" max="25" min="25" style="102" width="13.88"/>
    <col collapsed="false" customWidth="true" hidden="false" outlineLevel="0" max="26" min="26" style="102" width="14.33"/>
    <col collapsed="false" customWidth="true" hidden="false" outlineLevel="0" max="27" min="27" style="102" width="13.66"/>
    <col collapsed="false" customWidth="true" hidden="false" outlineLevel="0" max="28" min="28" style="102" width="13.77"/>
    <col collapsed="false" customWidth="true" hidden="false" outlineLevel="0" max="35" min="29" style="102" width="6.99"/>
    <col collapsed="false" customWidth="true" hidden="false" outlineLevel="0" max="37" min="36" style="102" width="3.66"/>
    <col collapsed="false" customWidth="true" hidden="false" outlineLevel="0" max="38" min="38" style="102" width="33.66"/>
    <col collapsed="false" customWidth="true" hidden="false" outlineLevel="0" max="39" min="39" style="102" width="22.77"/>
    <col collapsed="false" customWidth="true" hidden="false" outlineLevel="0" max="40" min="40" style="102" width="5.1"/>
    <col collapsed="false" customWidth="true" hidden="false" outlineLevel="0" max="41" min="41" style="102" width="10.77"/>
    <col collapsed="false" customWidth="true" hidden="false" outlineLevel="0" max="42" min="42" style="102" width="16.99"/>
    <col collapsed="false" customWidth="true" hidden="false" outlineLevel="0" max="43" min="43" style="102" width="22.44"/>
    <col collapsed="false" customWidth="true" hidden="false" outlineLevel="0" max="48" min="44" style="102" width="10.77"/>
    <col collapsed="false" customWidth="true" hidden="false" outlineLevel="0" max="53" min="49" style="102" width="12.66"/>
    <col collapsed="false" customWidth="true" hidden="false" outlineLevel="0" max="56" min="54" style="102" width="10.77"/>
    <col collapsed="false" customWidth="true" hidden="false" outlineLevel="0" max="58" min="57" style="102" width="3.66"/>
    <col collapsed="false" customWidth="true" hidden="false" outlineLevel="0" max="59" min="59" style="102" width="33.88"/>
    <col collapsed="false" customWidth="true" hidden="false" outlineLevel="0" max="60" min="60" style="102" width="22.88"/>
    <col collapsed="false" customWidth="true" hidden="false" outlineLevel="0" max="61" min="61" style="102" width="5.1"/>
    <col collapsed="false" customWidth="true" hidden="false" outlineLevel="0" max="62" min="62" style="102" width="10.77"/>
    <col collapsed="false" customWidth="true" hidden="false" outlineLevel="0" max="63" min="63" style="102" width="16.44"/>
    <col collapsed="false" customWidth="true" hidden="false" outlineLevel="0" max="64" min="64" style="102" width="22.44"/>
    <col collapsed="false" customWidth="true" hidden="false" outlineLevel="0" max="70" min="65" style="102" width="10.77"/>
    <col collapsed="false" customWidth="true" hidden="false" outlineLevel="0" max="75" min="71" style="102" width="12.66"/>
    <col collapsed="false" customWidth="true" hidden="false" outlineLevel="0" max="79" min="76" style="102" width="10.66"/>
    <col collapsed="false" customWidth="true" hidden="false" outlineLevel="0" max="80" min="80" style="102" width="3.44"/>
    <col collapsed="false" customWidth="true" hidden="false" outlineLevel="0" max="81" min="81" style="102" width="3.66"/>
    <col collapsed="false" customWidth="true" hidden="false" outlineLevel="0" max="82" min="82" style="102" width="33.44"/>
    <col collapsed="false" customWidth="true" hidden="false" outlineLevel="0" max="83" min="83" style="102" width="22.88"/>
    <col collapsed="false" customWidth="true" hidden="false" outlineLevel="0" max="84" min="84" style="102" width="5.1"/>
    <col collapsed="false" customWidth="true" hidden="false" outlineLevel="0" max="86" min="85" style="102" width="10.66"/>
    <col collapsed="false" customWidth="true" hidden="false" outlineLevel="0" max="87" min="87" style="102" width="22.33"/>
    <col collapsed="false" customWidth="true" hidden="false" outlineLevel="0" max="89" min="88" style="102" width="10.66"/>
    <col collapsed="false" customWidth="true" hidden="false" outlineLevel="0" max="97" min="90" style="102" width="12.66"/>
    <col collapsed="false" customWidth="true" hidden="false" outlineLevel="0" max="98" min="98" style="102" width="3.66"/>
    <col collapsed="false" customWidth="true" hidden="false" outlineLevel="0" max="99" min="99" style="102" width="10.66"/>
    <col collapsed="false" customWidth="false" hidden="false" outlineLevel="0" max="257" min="100" style="102" width="8.99"/>
  </cols>
  <sheetData>
    <row r="2" customFormat="false" ht="21.75" hidden="false" customHeight="true" outlineLevel="0" collapsed="false">
      <c r="B2" s="104"/>
      <c r="Q2" s="105"/>
      <c r="R2" s="106"/>
      <c r="S2" s="106"/>
      <c r="T2" s="106"/>
      <c r="U2" s="106"/>
      <c r="V2" s="106"/>
      <c r="W2" s="106"/>
      <c r="X2" s="106"/>
      <c r="Y2" s="106"/>
      <c r="Z2" s="106"/>
      <c r="AC2" s="107" t="s">
        <v>156</v>
      </c>
      <c r="AD2" s="107"/>
      <c r="AE2" s="108"/>
      <c r="AF2" s="108"/>
      <c r="AG2" s="108"/>
      <c r="AH2" s="108"/>
      <c r="AI2" s="109"/>
    </row>
    <row r="3" customFormat="false" ht="21.75" hidden="false" customHeight="true" outlineLevel="0" collapsed="false">
      <c r="B3" s="110"/>
      <c r="Q3" s="111"/>
      <c r="R3" s="112"/>
      <c r="S3" s="112"/>
      <c r="T3" s="112"/>
      <c r="U3" s="112"/>
      <c r="V3" s="112"/>
      <c r="W3" s="112"/>
      <c r="X3" s="112"/>
      <c r="Y3" s="112"/>
      <c r="Z3" s="112"/>
      <c r="AC3" s="107" t="s">
        <v>157</v>
      </c>
      <c r="AD3" s="107"/>
      <c r="AE3" s="108"/>
      <c r="AF3" s="108"/>
      <c r="AG3" s="108"/>
      <c r="AH3" s="108"/>
      <c r="AI3" s="109"/>
    </row>
    <row r="4" customFormat="false" ht="21.75" hidden="false" customHeight="true" outlineLevel="0" collapsed="false">
      <c r="B4" s="0"/>
      <c r="Q4" s="113"/>
      <c r="R4" s="112"/>
      <c r="S4" s="112"/>
      <c r="T4" s="112"/>
      <c r="U4" s="112"/>
      <c r="V4" s="112"/>
      <c r="W4" s="112"/>
      <c r="X4" s="112"/>
      <c r="Y4" s="112"/>
      <c r="Z4" s="112"/>
      <c r="AC4" s="107" t="s">
        <v>158</v>
      </c>
      <c r="AD4" s="107"/>
      <c r="AE4" s="108"/>
      <c r="AF4" s="108"/>
      <c r="AG4" s="108"/>
      <c r="AH4" s="108"/>
      <c r="AI4" s="109"/>
    </row>
    <row r="5" customFormat="false" ht="21.75" hidden="false" customHeight="true" outlineLevel="0" collapsed="false">
      <c r="B5" s="114" t="s">
        <v>159</v>
      </c>
      <c r="C5" s="115" t="n">
        <v>8</v>
      </c>
      <c r="Q5" s="113"/>
      <c r="R5" s="112"/>
      <c r="S5" s="112"/>
      <c r="T5" s="112"/>
      <c r="U5" s="112"/>
      <c r="V5" s="112"/>
      <c r="W5" s="112"/>
      <c r="X5" s="112"/>
      <c r="Y5" s="112"/>
      <c r="Z5" s="112"/>
      <c r="AC5" s="107" t="s">
        <v>160</v>
      </c>
      <c r="AD5" s="107"/>
      <c r="AE5" s="108"/>
      <c r="AF5" s="108"/>
      <c r="AG5" s="108"/>
      <c r="AH5" s="108"/>
      <c r="AI5" s="109"/>
    </row>
    <row r="6" customFormat="false" ht="21.75" hidden="false" customHeight="true" outlineLevel="0" collapsed="false">
      <c r="B6" s="0"/>
      <c r="Q6" s="113"/>
      <c r="R6" s="116"/>
      <c r="S6" s="116"/>
      <c r="T6" s="116"/>
      <c r="U6" s="116"/>
      <c r="V6" s="116"/>
      <c r="W6" s="116"/>
      <c r="X6" s="116"/>
      <c r="Y6" s="116"/>
      <c r="Z6" s="106"/>
      <c r="AC6" s="117" t="s">
        <v>161</v>
      </c>
      <c r="AD6" s="117"/>
      <c r="AE6" s="108"/>
      <c r="AF6" s="108"/>
      <c r="AG6" s="108"/>
      <c r="AH6" s="108"/>
      <c r="AI6" s="118"/>
    </row>
    <row r="7" customFormat="false" ht="13.8" hidden="false" customHeight="false" outlineLevel="0" collapsed="false">
      <c r="B7" s="0"/>
      <c r="K7" s="102"/>
      <c r="M7" s="103"/>
      <c r="P7" s="0"/>
    </row>
    <row r="8" customFormat="false" ht="43.5" hidden="false" customHeight="true" outlineLevel="0" collapsed="false">
      <c r="B8" s="119" t="s">
        <v>114</v>
      </c>
      <c r="C8" s="120" t="s">
        <v>156</v>
      </c>
      <c r="D8" s="120" t="s">
        <v>119</v>
      </c>
      <c r="E8" s="121" t="s">
        <v>127</v>
      </c>
      <c r="F8" s="122" t="s">
        <v>162</v>
      </c>
      <c r="G8" s="121" t="s">
        <v>163</v>
      </c>
      <c r="H8" s="121" t="s">
        <v>164</v>
      </c>
      <c r="I8" s="121" t="s">
        <v>165</v>
      </c>
      <c r="J8" s="121" t="s">
        <v>166</v>
      </c>
      <c r="K8" s="121" t="s">
        <v>167</v>
      </c>
      <c r="L8" s="121" t="s">
        <v>168</v>
      </c>
      <c r="M8" s="121" t="s">
        <v>19</v>
      </c>
      <c r="N8" s="121" t="s">
        <v>169</v>
      </c>
      <c r="O8" s="121" t="s">
        <v>126</v>
      </c>
      <c r="P8" s="123" t="s">
        <v>170</v>
      </c>
      <c r="Q8" s="124"/>
      <c r="R8" s="123" t="s">
        <v>171</v>
      </c>
      <c r="S8" s="125" t="s">
        <v>172</v>
      </c>
      <c r="T8" s="126" t="s">
        <v>173</v>
      </c>
      <c r="U8" s="126"/>
      <c r="V8" s="126"/>
      <c r="W8" s="126"/>
      <c r="X8" s="126"/>
      <c r="Y8" s="126"/>
      <c r="Z8" s="126"/>
      <c r="AA8" s="126"/>
      <c r="AB8" s="126"/>
      <c r="AC8" s="127" t="s">
        <v>174</v>
      </c>
      <c r="AD8" s="127"/>
      <c r="AE8" s="127"/>
      <c r="AF8" s="127"/>
      <c r="AG8" s="127"/>
      <c r="AH8" s="127"/>
      <c r="AL8" s="0"/>
    </row>
    <row r="9" customFormat="false" ht="48" hidden="false" customHeight="true" outlineLevel="0" collapsed="false">
      <c r="B9" s="119"/>
      <c r="C9" s="120"/>
      <c r="D9" s="120"/>
      <c r="E9" s="121"/>
      <c r="F9" s="122"/>
      <c r="G9" s="121"/>
      <c r="H9" s="121"/>
      <c r="I9" s="121"/>
      <c r="J9" s="121"/>
      <c r="K9" s="121"/>
      <c r="L9" s="121"/>
      <c r="M9" s="121"/>
      <c r="N9" s="121"/>
      <c r="O9" s="121"/>
      <c r="P9" s="123"/>
      <c r="Q9" s="128" t="s">
        <v>175</v>
      </c>
      <c r="R9" s="123"/>
      <c r="S9" s="125"/>
      <c r="T9" s="129" t="s">
        <v>176</v>
      </c>
      <c r="U9" s="129"/>
      <c r="V9" s="129"/>
      <c r="W9" s="129"/>
      <c r="X9" s="129"/>
      <c r="Y9" s="129" t="s">
        <v>177</v>
      </c>
      <c r="Z9" s="129"/>
      <c r="AA9" s="129"/>
      <c r="AB9" s="129"/>
      <c r="AC9" s="130" t="s">
        <v>178</v>
      </c>
      <c r="AD9" s="130" t="s">
        <v>179</v>
      </c>
      <c r="AE9" s="131" t="s">
        <v>180</v>
      </c>
      <c r="AF9" s="131"/>
      <c r="AG9" s="132" t="s">
        <v>181</v>
      </c>
      <c r="AH9" s="132"/>
    </row>
    <row r="10" customFormat="false" ht="85.5" hidden="false" customHeight="true" outlineLevel="0" collapsed="false">
      <c r="B10" s="119"/>
      <c r="C10" s="120"/>
      <c r="D10" s="120"/>
      <c r="E10" s="121"/>
      <c r="F10" s="122"/>
      <c r="G10" s="121"/>
      <c r="H10" s="121"/>
      <c r="I10" s="121"/>
      <c r="J10" s="121"/>
      <c r="K10" s="121"/>
      <c r="L10" s="121"/>
      <c r="M10" s="121"/>
      <c r="N10" s="121"/>
      <c r="O10" s="121"/>
      <c r="P10" s="123"/>
      <c r="Q10" s="128"/>
      <c r="R10" s="123"/>
      <c r="S10" s="125"/>
      <c r="T10" s="133" t="s">
        <v>182</v>
      </c>
      <c r="U10" s="133" t="s">
        <v>183</v>
      </c>
      <c r="V10" s="133" t="s">
        <v>184</v>
      </c>
      <c r="W10" s="133" t="s">
        <v>185</v>
      </c>
      <c r="X10" s="133" t="s">
        <v>186</v>
      </c>
      <c r="Y10" s="134" t="s">
        <v>187</v>
      </c>
      <c r="Z10" s="134" t="s">
        <v>188</v>
      </c>
      <c r="AA10" s="133" t="s">
        <v>189</v>
      </c>
      <c r="AB10" s="133" t="s">
        <v>190</v>
      </c>
      <c r="AC10" s="130"/>
      <c r="AD10" s="130"/>
      <c r="AE10" s="135" t="s">
        <v>191</v>
      </c>
      <c r="AF10" s="136" t="s">
        <v>192</v>
      </c>
      <c r="AG10" s="135" t="s">
        <v>191</v>
      </c>
      <c r="AH10" s="137" t="s">
        <v>192</v>
      </c>
    </row>
    <row r="11" s="138" customFormat="true" ht="45.75" hidden="false" customHeight="true" outlineLevel="0" collapsed="false">
      <c r="B11" s="139"/>
      <c r="C11" s="140"/>
      <c r="D11" s="141"/>
      <c r="E11" s="140"/>
      <c r="F11" s="140"/>
      <c r="G11" s="140"/>
      <c r="H11" s="140"/>
      <c r="I11" s="140"/>
      <c r="J11" s="140"/>
      <c r="K11" s="140"/>
      <c r="L11" s="140"/>
      <c r="M11" s="140"/>
      <c r="N11" s="140"/>
      <c r="O11" s="140"/>
      <c r="P11" s="142"/>
      <c r="Q11" s="143"/>
      <c r="R11" s="143"/>
      <c r="S11" s="144" t="n">
        <f aca="false">P11-Q11-R11</f>
        <v>0</v>
      </c>
      <c r="T11" s="142"/>
      <c r="U11" s="145" t="n">
        <f aca="false">T17</f>
        <v>0</v>
      </c>
      <c r="V11" s="144" t="n">
        <f aca="false">T11-U11</f>
        <v>0</v>
      </c>
      <c r="W11" s="142"/>
      <c r="X11" s="144" t="n">
        <f aca="false">W11+V11</f>
        <v>0</v>
      </c>
      <c r="Y11" s="146" t="n">
        <f aca="false">T24</f>
        <v>0</v>
      </c>
      <c r="Z11" s="142"/>
      <c r="AA11" s="144" t="n">
        <f aca="false">Z11+Y11</f>
        <v>0</v>
      </c>
      <c r="AB11" s="142"/>
      <c r="AC11" s="140"/>
      <c r="AD11" s="140"/>
      <c r="AE11" s="140"/>
      <c r="AF11" s="140"/>
      <c r="AG11" s="140"/>
      <c r="AH11" s="147"/>
    </row>
    <row r="12" customFormat="false" ht="14.25" hidden="false" customHeight="true" outlineLevel="0" collapsed="false">
      <c r="AL12" s="148" t="s">
        <v>48</v>
      </c>
      <c r="AM12" s="0"/>
      <c r="AN12" s="0"/>
      <c r="AO12" s="149"/>
      <c r="AP12" s="149"/>
      <c r="AQ12" s="149"/>
      <c r="AR12" s="149"/>
      <c r="AS12" s="150" t="s">
        <v>193</v>
      </c>
      <c r="AT12" s="150"/>
      <c r="AU12" s="150"/>
      <c r="AV12" s="150"/>
      <c r="AW12" s="150" t="s">
        <v>194</v>
      </c>
      <c r="AX12" s="150"/>
      <c r="AY12" s="150"/>
      <c r="AZ12" s="150"/>
      <c r="BA12" s="150"/>
      <c r="BB12" s="0"/>
      <c r="BC12" s="0"/>
      <c r="BD12" s="0"/>
      <c r="BE12" s="0"/>
      <c r="BF12" s="0"/>
      <c r="BG12" s="148" t="s">
        <v>195</v>
      </c>
      <c r="BH12" s="0"/>
      <c r="BI12" s="0"/>
      <c r="BJ12" s="151"/>
      <c r="BK12" s="151"/>
      <c r="BL12" s="151"/>
      <c r="BM12" s="151"/>
      <c r="BN12" s="152" t="s">
        <v>193</v>
      </c>
      <c r="BO12" s="152"/>
      <c r="BP12" s="152"/>
      <c r="BQ12" s="152"/>
      <c r="BR12" s="152" t="s">
        <v>194</v>
      </c>
      <c r="BS12" s="152"/>
      <c r="BT12" s="152"/>
      <c r="BU12" s="152"/>
      <c r="BV12" s="152"/>
      <c r="BW12" s="152"/>
      <c r="BX12" s="153"/>
      <c r="BY12" s="153"/>
      <c r="BZ12" s="153"/>
      <c r="CA12" s="153"/>
      <c r="CB12" s="153"/>
      <c r="CC12" s="153"/>
      <c r="CD12" s="148" t="s">
        <v>196</v>
      </c>
      <c r="CE12" s="0"/>
      <c r="CF12" s="0"/>
      <c r="CG12" s="151"/>
      <c r="CH12" s="151"/>
      <c r="CI12" s="151"/>
      <c r="CJ12" s="151"/>
      <c r="CK12" s="154" t="s">
        <v>197</v>
      </c>
      <c r="CL12" s="152" t="s">
        <v>194</v>
      </c>
      <c r="CM12" s="152"/>
      <c r="CN12" s="152"/>
      <c r="CO12" s="152"/>
      <c r="CP12" s="152"/>
      <c r="CQ12" s="153"/>
      <c r="CR12" s="153"/>
      <c r="CS12" s="153"/>
      <c r="CT12" s="0"/>
      <c r="CU12" s="0"/>
    </row>
    <row r="13" customFormat="false" ht="27.75" hidden="false" customHeight="true" outlineLevel="0" collapsed="false">
      <c r="AL13" s="148"/>
      <c r="AM13" s="0"/>
      <c r="AN13" s="0"/>
      <c r="AO13" s="149"/>
      <c r="AP13" s="149"/>
      <c r="AQ13" s="149"/>
      <c r="AR13" s="149"/>
      <c r="AS13" s="155" t="s">
        <v>198</v>
      </c>
      <c r="AT13" s="155"/>
      <c r="AU13" s="155"/>
      <c r="AV13" s="155"/>
      <c r="AW13" s="155" t="s">
        <v>199</v>
      </c>
      <c r="AX13" s="155"/>
      <c r="AY13" s="155"/>
      <c r="AZ13" s="155"/>
      <c r="BA13" s="155"/>
      <c r="BB13" s="0"/>
      <c r="BC13" s="0"/>
      <c r="BD13" s="0"/>
      <c r="BE13" s="0"/>
      <c r="BF13" s="0"/>
      <c r="BG13" s="148"/>
      <c r="BH13" s="0"/>
      <c r="BI13" s="0"/>
      <c r="BJ13" s="151"/>
      <c r="BK13" s="151"/>
      <c r="BL13" s="151"/>
      <c r="BM13" s="151"/>
      <c r="BN13" s="156" t="s">
        <v>198</v>
      </c>
      <c r="BO13" s="156"/>
      <c r="BP13" s="156"/>
      <c r="BQ13" s="156"/>
      <c r="BR13" s="157" t="s">
        <v>200</v>
      </c>
      <c r="BS13" s="158" t="s">
        <v>199</v>
      </c>
      <c r="BT13" s="158"/>
      <c r="BU13" s="158"/>
      <c r="BV13" s="158"/>
      <c r="BW13" s="158"/>
      <c r="BX13" s="159"/>
      <c r="BY13" s="159"/>
      <c r="BZ13" s="159"/>
      <c r="CA13" s="159"/>
      <c r="CB13" s="159"/>
      <c r="CC13" s="159"/>
      <c r="CD13" s="148"/>
      <c r="CE13" s="0"/>
      <c r="CF13" s="0"/>
      <c r="CG13" s="151"/>
      <c r="CH13" s="151"/>
      <c r="CI13" s="151"/>
      <c r="CJ13" s="151"/>
      <c r="CK13" s="154"/>
      <c r="CL13" s="160" t="s">
        <v>199</v>
      </c>
      <c r="CM13" s="160"/>
      <c r="CN13" s="160"/>
      <c r="CO13" s="160"/>
      <c r="CP13" s="160"/>
      <c r="CQ13" s="159"/>
      <c r="CR13" s="159"/>
      <c r="CS13" s="159"/>
      <c r="CT13" s="0"/>
      <c r="CU13" s="0"/>
    </row>
    <row r="14" customFormat="false" ht="45.75" hidden="false" customHeight="true" outlineLevel="0" collapsed="false">
      <c r="B14" s="161" t="s">
        <v>201</v>
      </c>
      <c r="Q14" s="162" t="s">
        <v>202</v>
      </c>
      <c r="R14" s="57"/>
      <c r="S14" s="57"/>
      <c r="T14" s="57"/>
      <c r="U14" s="57"/>
      <c r="V14" s="57"/>
      <c r="W14" s="57"/>
      <c r="X14" s="57"/>
      <c r="Y14" s="57"/>
      <c r="Z14" s="57"/>
      <c r="AA14" s="57"/>
      <c r="AB14" s="57"/>
      <c r="AC14" s="57"/>
      <c r="AD14" s="57"/>
      <c r="AE14" s="57"/>
      <c r="AF14" s="57"/>
      <c r="AG14" s="57"/>
      <c r="AH14" s="57"/>
      <c r="AL14" s="0"/>
      <c r="AM14" s="149"/>
      <c r="AN14" s="0"/>
      <c r="AO14" s="163"/>
      <c r="AP14" s="163"/>
      <c r="AQ14" s="163"/>
      <c r="AR14" s="11"/>
      <c r="AS14" s="164" t="s">
        <v>203</v>
      </c>
      <c r="AT14" s="165" t="s">
        <v>204</v>
      </c>
      <c r="AU14" s="165" t="s">
        <v>205</v>
      </c>
      <c r="AV14" s="166" t="s">
        <v>206</v>
      </c>
      <c r="AW14" s="167" t="s">
        <v>207</v>
      </c>
      <c r="AX14" s="167" t="s">
        <v>208</v>
      </c>
      <c r="AY14" s="167" t="s">
        <v>209</v>
      </c>
      <c r="AZ14" s="167" t="s">
        <v>210</v>
      </c>
      <c r="BA14" s="168" t="s">
        <v>211</v>
      </c>
      <c r="BB14" s="169" t="s">
        <v>212</v>
      </c>
      <c r="BC14" s="0"/>
      <c r="BD14" s="169" t="s">
        <v>213</v>
      </c>
      <c r="BE14" s="0"/>
      <c r="BF14" s="0"/>
      <c r="BG14" s="0"/>
      <c r="BH14" s="0"/>
      <c r="BI14" s="0"/>
      <c r="BJ14" s="153"/>
      <c r="BK14" s="153"/>
      <c r="BL14" s="153"/>
      <c r="BM14" s="11"/>
      <c r="BN14" s="164" t="s">
        <v>203</v>
      </c>
      <c r="BO14" s="165" t="s">
        <v>214</v>
      </c>
      <c r="BP14" s="165" t="s">
        <v>215</v>
      </c>
      <c r="BQ14" s="166" t="s">
        <v>206</v>
      </c>
      <c r="BR14" s="157"/>
      <c r="BS14" s="170" t="s">
        <v>207</v>
      </c>
      <c r="BT14" s="170" t="s">
        <v>208</v>
      </c>
      <c r="BU14" s="170" t="s">
        <v>209</v>
      </c>
      <c r="BV14" s="170" t="s">
        <v>210</v>
      </c>
      <c r="BW14" s="171" t="s">
        <v>211</v>
      </c>
      <c r="BX14" s="169" t="s">
        <v>212</v>
      </c>
      <c r="BY14" s="169"/>
      <c r="BZ14" s="173"/>
      <c r="CA14" s="173" t="s">
        <v>213</v>
      </c>
      <c r="CB14" s="173"/>
      <c r="CC14" s="173"/>
      <c r="CD14" s="0"/>
      <c r="CE14" s="0"/>
      <c r="CF14" s="0"/>
      <c r="CG14" s="153"/>
      <c r="CH14" s="153"/>
      <c r="CI14" s="153"/>
      <c r="CJ14" s="11"/>
      <c r="CK14" s="154"/>
      <c r="CL14" s="170" t="s">
        <v>207</v>
      </c>
      <c r="CM14" s="170" t="s">
        <v>208</v>
      </c>
      <c r="CN14" s="170" t="s">
        <v>209</v>
      </c>
      <c r="CO14" s="170" t="s">
        <v>210</v>
      </c>
      <c r="CP14" s="171" t="s">
        <v>211</v>
      </c>
      <c r="CQ14" s="169" t="s">
        <v>212</v>
      </c>
      <c r="CR14" s="173"/>
      <c r="CS14" s="173" t="s">
        <v>213</v>
      </c>
      <c r="CT14" s="0"/>
      <c r="CU14" s="0"/>
    </row>
    <row r="15" customFormat="false" ht="38.25" hidden="false" customHeight="true" outlineLevel="0" collapsed="false">
      <c r="B15" s="174"/>
      <c r="C15" s="174"/>
      <c r="D15" s="174"/>
      <c r="E15" s="174"/>
      <c r="F15" s="174"/>
      <c r="G15" s="174"/>
      <c r="H15" s="174"/>
      <c r="I15" s="174"/>
      <c r="J15" s="174"/>
      <c r="K15" s="174"/>
      <c r="L15" s="174"/>
      <c r="M15" s="174"/>
      <c r="N15" s="174"/>
      <c r="O15" s="174"/>
      <c r="Q15" s="175" t="s">
        <v>216</v>
      </c>
      <c r="R15" s="175"/>
      <c r="S15" s="175"/>
      <c r="T15" s="176"/>
      <c r="U15" s="177" t="s">
        <v>217</v>
      </c>
      <c r="V15" s="177" t="s">
        <v>218</v>
      </c>
      <c r="W15" s="178"/>
      <c r="X15" s="178"/>
      <c r="Y15" s="178"/>
      <c r="Z15" s="178"/>
      <c r="AA15" s="178"/>
      <c r="AB15" s="178"/>
      <c r="AC15" s="178"/>
      <c r="AD15" s="178"/>
      <c r="AE15" s="178"/>
      <c r="AF15" s="178"/>
      <c r="AG15" s="178"/>
      <c r="AH15" s="178"/>
      <c r="AI15" s="179"/>
      <c r="AL15" s="180" t="s">
        <v>219</v>
      </c>
      <c r="AM15" s="181" t="str">
        <f aca="false">IF(F11=1,T11,"")</f>
        <v/>
      </c>
      <c r="AN15" s="28"/>
      <c r="AO15" s="163"/>
      <c r="AP15" s="163"/>
      <c r="AQ15" s="163"/>
      <c r="AR15" s="11"/>
      <c r="AS15" s="182" t="str">
        <f aca="false">IF(F11=1,IF(AM17&lt;0,"",IF(AM17/-AM22&gt;=1/3,"○",IF(AM22&gt;=0,"○",""))),"")</f>
        <v/>
      </c>
      <c r="AT15" s="183" t="str">
        <f aca="false">IF(F11=1,IF(AM17&lt;0,"",IF(AM22&gt;=0,"",IF(AND(AM17/-AM22&lt;1/3,AM17/-AM22&gt;=1/5),"○",""))),"")</f>
        <v/>
      </c>
      <c r="AU15" s="183" t="str">
        <f aca="false">IF(F11=1,IF(AM17&lt;0,"",IF(AM22&gt;=0,"",IF(AND(AM17/-AM22&lt;1/5,AM17/-AM22&gt;=1/10),"○",""))),"")</f>
        <v/>
      </c>
      <c r="AV15" s="184" t="str">
        <f aca="false">IF(F11=1,IF(AM17&lt;0,"",IF(AM22&gt;=0,"",IF(AM17/-AM22&lt;1/10,"○",""))),"")</f>
        <v/>
      </c>
      <c r="AW15" s="185" t="str">
        <f aca="false">IF(F11=1,IF(AM17&gt;=0,"",IF(-AM17/P11&lt;1/20,"○","")),"")</f>
        <v/>
      </c>
      <c r="AX15" s="186" t="str">
        <f aca="false">IF(F11=1,IF(AM17&gt;=0,"",IF(AND(-AM17/P11&lt;1/10,-AM17/P11&gt;=1/20),"○","")),"")</f>
        <v/>
      </c>
      <c r="AY15" s="186" t="str">
        <f aca="false">IF(F11=1,IF(AM17&gt;=0,"",IF(AND(-AM17/P11&lt;1/5,-AM17/P11&gt;=1/10),"○","")),"")</f>
        <v/>
      </c>
      <c r="AZ15" s="186" t="str">
        <f aca="false">IF(F11=1,IF(AM17&gt;=0,"",IF(AND(-AM17/P11&lt;1/2,-AM17/P11&gt;=1/5),"○","")),"")</f>
        <v/>
      </c>
      <c r="BA15" s="187" t="str">
        <f aca="false">IF(F11=1,IF(AM17&gt;=0,"",IF(-AM17/P11&gt;=1/2,"○","")),"")</f>
        <v/>
      </c>
      <c r="BB15" s="188" t="str">
        <f aca="false">IF(ISERROR(COLUMN(IF(AS15="○",AS15,IF(AT15="○",AT15,IF(AU15="○",AU15,IF(AV15="○",AV15,"")))))),"",COLUMN(IF(AS15="○",AS15,IF(AT15="○",AT15,IF(AU15="○",AU15,IF(AV15="○",AV15,""))))))</f>
        <v/>
      </c>
      <c r="BC15" s="188" t="str">
        <f aca="false">IF(ISERROR(COLUMN(IF(AW15="○",AW15,IF(AX15="○",AX15,IF(AY15="○",AY15,IF(AZ15="○",AZ15,IF(BA15="○",BA15,""))))))),"",COLUMN(IF(AW15="○",AW15,IF(AX15="○",AX15,IF(AY15="○",AY15,IF(AZ15="○",AZ15,IF(BA15="○",BA15,"")))))))</f>
        <v/>
      </c>
      <c r="BD15" s="188" t="str">
        <f aca="false">IF(F11=1,SUM(BB15:BC15),"")</f>
        <v/>
      </c>
      <c r="BE15" s="0"/>
      <c r="BF15" s="0"/>
      <c r="BG15" s="180" t="s">
        <v>219</v>
      </c>
      <c r="BH15" s="181" t="str">
        <f aca="false">IF(F11=2,T11,"")</f>
        <v/>
      </c>
      <c r="BI15" s="0"/>
      <c r="BJ15" s="153"/>
      <c r="BK15" s="153"/>
      <c r="BL15" s="153"/>
      <c r="BM15" s="11"/>
      <c r="BN15" s="182" t="str">
        <f aca="false">IF(F11=2,IF(BH17&lt;0,"",IF(BH17/-BH22&gt;=1/3,"○",IF(BH22&gt;=0,"○",""))),"")</f>
        <v/>
      </c>
      <c r="BO15" s="183" t="str">
        <f aca="false">IF(F11=2,IF(BH17&lt;0,"",IF(BH22&gt;=0,"",IF(AND(BH17/-BH22&lt;1/3,BH17/-BH22&gt;=1/5),"○",""))),"")</f>
        <v/>
      </c>
      <c r="BP15" s="183" t="str">
        <f aca="false">IF(F11=2,IF(BH17&lt;0,"",IF(BH22&gt;=0,"",IF(AND(BH17/-BH22&lt;1/5,BH17/-BH22&gt;=1/10),"○",""))),"")</f>
        <v/>
      </c>
      <c r="BQ15" s="189" t="str">
        <f aca="false">IF(F11=2,IF(BH17&lt;0,"",IF(BH22&gt;=0,"",IF(BH17/-BH22&lt;1/10,"○",""))),"")</f>
        <v/>
      </c>
      <c r="BR15" s="184" t="str">
        <f aca="false">IF(F11=2,IF(BH17&gt;=0,"",IF(BH27="○","○","")),"")</f>
        <v/>
      </c>
      <c r="BS15" s="190" t="str">
        <f aca="false">IF(AND(F11=2,OR(BH27="",BH27="×")),IF(BH17&gt;=0,"",IF(-BH17/P11&lt;1/20,"○","")),"")</f>
        <v/>
      </c>
      <c r="BT15" s="186" t="str">
        <f aca="false">IF(AND(F11=2,OR(BH27="",BH27="×")),IF(BH17&gt;=0,"",IF(AND(-BH17/P11&lt;1/10,-BH17/P11&gt;=1/20),"○","")),"")</f>
        <v/>
      </c>
      <c r="BU15" s="186" t="str">
        <f aca="false">IF(AND(F11=2,OR(BH27="",BH27="×")),IF(BH17&gt;=0,"",IF(AND(-BH17/P11&lt;1/5,-BH17/P11&gt;=1/10),"○","")),"")</f>
        <v/>
      </c>
      <c r="BV15" s="186" t="str">
        <f aca="false">IF(AND(F11=2,OR(BH27="",BH27="×")),IF(BH17&gt;=0,"",IF(AND(-BH17/P11&lt;1/2,-BH17/P11&gt;=1/5),"○","")),"")</f>
        <v/>
      </c>
      <c r="BW15" s="187" t="str">
        <f aca="false">IF(AND(F11=2,OR(BH27="",BH27="×")),IF(BH17&gt;=0,"",IF(-BH17/P11&gt;=1/2,"○","")),"")</f>
        <v/>
      </c>
      <c r="BX15" s="188" t="str">
        <f aca="false">IF(ISERROR(COLUMN(IF(BN15="○",BN15,IF(BO15="○",BO15,IF(BP15="○",BP15,IF(BQ15="○",BQ15,"")))))),"",COLUMN(IF(BN15="○",BN15,IF(BO15="○",BO15,IF(BP15="○",BP15,IF(BQ15="○",BQ15,""))))))</f>
        <v/>
      </c>
      <c r="BY15" s="188" t="str">
        <f aca="false">IF(ISERROR(COLUMN(IF(BR15="○",BR15,""))),"",COLUMN(IF(BR15="○",BR15,"")))</f>
        <v/>
      </c>
      <c r="BZ15" s="188" t="str">
        <f aca="false">IF(ISERROR(COLUMN(IF(BS15="○",BS15,IF(BT15="○",BT15,IF(BU15="○",BU15,IF(BV15="○",BV15,IF(BW15="○",BW15,""))))))),"",COLUMN(IF(BS15="○",BS15,IF(BT15="○",BT15,IF(BU15="○",BU15,IF(BV15="○",BV15,IF(BW15="○",BW15,"")))))))</f>
        <v/>
      </c>
      <c r="CA15" s="188" t="str">
        <f aca="false">IF(F11=2,SUM(BX15:BZ15),"")</f>
        <v/>
      </c>
      <c r="CB15" s="191"/>
      <c r="CC15" s="191"/>
      <c r="CD15" s="180" t="s">
        <v>219</v>
      </c>
      <c r="CE15" s="181" t="str">
        <f aca="false">IF(F11=3,T11,"")</f>
        <v/>
      </c>
      <c r="CF15" s="0"/>
      <c r="CG15" s="153"/>
      <c r="CH15" s="153"/>
      <c r="CI15" s="153"/>
      <c r="CJ15" s="11"/>
      <c r="CK15" s="192" t="str">
        <f aca="false">IF(F11=3,IF(CE17&gt;=0,"○",""),"")</f>
        <v/>
      </c>
      <c r="CL15" s="190" t="str">
        <f aca="false">IF(F11=3,IF(CE17&gt;=0,"",IF(-CE17/P11&lt;1/20,"○","")),"")</f>
        <v/>
      </c>
      <c r="CM15" s="186" t="str">
        <f aca="false">IF(F11=3,IF(CE17&gt;=0,"",IF(AND(-CE17/P11&lt;1/10,-CE17/P11&gt;=1/20),"○","")),"")</f>
        <v/>
      </c>
      <c r="CN15" s="186" t="str">
        <f aca="false">IF(F11=3,IF(CE17&gt;=0,"",IF(AND(-CE17/P11&lt;1/5,-CE17/P11&gt;=1/10),"○","")),"")</f>
        <v/>
      </c>
      <c r="CO15" s="186" t="str">
        <f aca="false">IF(F11=3,IF(CE17&gt;=0,"",IF(AND(-CE17/P11&lt;1/2,-CE17/P11&gt;=1/5),"○","")),"")</f>
        <v/>
      </c>
      <c r="CP15" s="187" t="str">
        <f aca="false">IF(F11=3,IF(CE17&gt;=0,"",IF(-CE17/P11&gt;=1/2,"○","")),"")</f>
        <v/>
      </c>
      <c r="CQ15" s="193" t="str">
        <f aca="false">IF(ISERROR(COLUMN(IF(CK15="○",CK15,""))),"",COLUMN(IF(CK15="○",CK15,"")))</f>
        <v/>
      </c>
      <c r="CR15" s="193" t="str">
        <f aca="false">IF(ISERROR(COLUMN(IF(CL15="○",CL15,IF(CM15="○",CM15,IF(CN15="○",CN15,IF(CO15="○",CO15,IF(CP15="○",CP15,""))))))),"",COLUMN(IF(CL15="○",CL15,IF(CM15="○",CM15,IF(CN15="○",CN15,IF(CO15="○",CO15,IF(CP15="○",CP15,"")))))))</f>
        <v/>
      </c>
      <c r="CS15" s="193" t="str">
        <f aca="false">IF(F11=3,SUM(CQ15:CR15),"")</f>
        <v/>
      </c>
      <c r="CT15" s="0"/>
      <c r="CU15" s="0"/>
    </row>
    <row r="16" customFormat="false" ht="38.25" hidden="false" customHeight="true" outlineLevel="0" collapsed="false">
      <c r="B16" s="161" t="s">
        <v>220</v>
      </c>
      <c r="Q16" s="194" t="s">
        <v>221</v>
      </c>
      <c r="R16" s="194"/>
      <c r="S16" s="194"/>
      <c r="T16" s="195"/>
      <c r="U16" s="196" t="s">
        <v>222</v>
      </c>
      <c r="V16" s="197" t="s">
        <v>223</v>
      </c>
      <c r="W16" s="197"/>
      <c r="X16" s="197"/>
      <c r="Y16" s="197"/>
      <c r="Z16" s="197"/>
      <c r="AA16" s="197"/>
      <c r="AB16" s="197"/>
      <c r="AC16" s="197"/>
      <c r="AD16" s="197"/>
      <c r="AE16" s="197"/>
      <c r="AF16" s="197"/>
      <c r="AG16" s="197"/>
      <c r="AH16" s="197"/>
      <c r="AI16" s="198"/>
      <c r="AL16" s="199" t="s">
        <v>224</v>
      </c>
      <c r="AM16" s="200" t="str">
        <f aca="false">IF(F11=1,U11,"")</f>
        <v/>
      </c>
      <c r="AN16" s="28"/>
      <c r="AO16" s="201" t="s">
        <v>225</v>
      </c>
      <c r="AP16" s="202"/>
      <c r="AQ16" s="203" t="s">
        <v>226</v>
      </c>
      <c r="AR16" s="204" t="str">
        <f aca="false">IF(F11=1,IF(AM24&gt;=0,"○",""),"")</f>
        <v/>
      </c>
      <c r="AS16" s="205" t="s">
        <v>227</v>
      </c>
      <c r="AT16" s="206" t="s">
        <v>227</v>
      </c>
      <c r="AU16" s="206" t="s">
        <v>227</v>
      </c>
      <c r="AV16" s="207" t="s">
        <v>227</v>
      </c>
      <c r="AW16" s="206" t="s">
        <v>227</v>
      </c>
      <c r="AX16" s="206" t="s">
        <v>227</v>
      </c>
      <c r="AY16" s="206" t="s">
        <v>227</v>
      </c>
      <c r="AZ16" s="206" t="s">
        <v>227</v>
      </c>
      <c r="BA16" s="207" t="s">
        <v>227</v>
      </c>
      <c r="BB16" s="0"/>
      <c r="BC16" s="0"/>
      <c r="BD16" s="0"/>
      <c r="BE16" s="0"/>
      <c r="BF16" s="0"/>
      <c r="BG16" s="199" t="s">
        <v>224</v>
      </c>
      <c r="BH16" s="200" t="str">
        <f aca="false">IF(F11=2,U11,"")</f>
        <v/>
      </c>
      <c r="BI16" s="0"/>
      <c r="BJ16" s="201" t="s">
        <v>225</v>
      </c>
      <c r="BK16" s="208"/>
      <c r="BL16" s="203" t="s">
        <v>226</v>
      </c>
      <c r="BM16" s="204" t="str">
        <f aca="false">IF(F11=2,IF(BH24&gt;=0,"○",""),"")</f>
        <v/>
      </c>
      <c r="BN16" s="209" t="s">
        <v>227</v>
      </c>
      <c r="BO16" s="206" t="s">
        <v>227</v>
      </c>
      <c r="BP16" s="206" t="s">
        <v>227</v>
      </c>
      <c r="BQ16" s="207" t="s">
        <v>227</v>
      </c>
      <c r="BR16" s="209" t="s">
        <v>227</v>
      </c>
      <c r="BS16" s="206" t="s">
        <v>228</v>
      </c>
      <c r="BT16" s="206" t="s">
        <v>228</v>
      </c>
      <c r="BU16" s="206" t="s">
        <v>228</v>
      </c>
      <c r="BV16" s="206" t="s">
        <v>228</v>
      </c>
      <c r="BW16" s="207" t="s">
        <v>228</v>
      </c>
      <c r="BX16" s="210"/>
      <c r="BY16" s="210"/>
      <c r="BZ16" s="210"/>
      <c r="CA16" s="210"/>
      <c r="CB16" s="210"/>
      <c r="CC16" s="210"/>
      <c r="CD16" s="199" t="s">
        <v>224</v>
      </c>
      <c r="CE16" s="200" t="str">
        <f aca="false">IF(F11=3,U11,"")</f>
        <v/>
      </c>
      <c r="CF16" s="0"/>
      <c r="CG16" s="129" t="s">
        <v>225</v>
      </c>
      <c r="CH16" s="129"/>
      <c r="CI16" s="129"/>
      <c r="CJ16" s="204" t="str">
        <f aca="false">IF(F11=3,IF(CE20&gt;=0,"○",""),"")</f>
        <v/>
      </c>
      <c r="CK16" s="207" t="s">
        <v>227</v>
      </c>
      <c r="CL16" s="206" t="s">
        <v>227</v>
      </c>
      <c r="CM16" s="206" t="s">
        <v>227</v>
      </c>
      <c r="CN16" s="206" t="s">
        <v>228</v>
      </c>
      <c r="CO16" s="206" t="s">
        <v>229</v>
      </c>
      <c r="CP16" s="207" t="s">
        <v>230</v>
      </c>
      <c r="CQ16" s="210"/>
      <c r="CR16" s="210"/>
      <c r="CS16" s="210"/>
      <c r="CT16" s="0"/>
      <c r="CU16" s="0"/>
    </row>
    <row r="17" customFormat="false" ht="38.25" hidden="false" customHeight="true" outlineLevel="0" collapsed="false">
      <c r="B17" s="211"/>
      <c r="C17" s="211"/>
      <c r="D17" s="211"/>
      <c r="E17" s="211"/>
      <c r="F17" s="211"/>
      <c r="G17" s="211"/>
      <c r="H17" s="211"/>
      <c r="I17" s="211"/>
      <c r="J17" s="211"/>
      <c r="K17" s="211"/>
      <c r="L17" s="211"/>
      <c r="M17" s="211"/>
      <c r="N17" s="211"/>
      <c r="O17" s="211"/>
      <c r="Q17" s="212" t="s">
        <v>231</v>
      </c>
      <c r="R17" s="212"/>
      <c r="S17" s="212"/>
      <c r="T17" s="213" t="n">
        <f aca="false">T15-T16</f>
        <v>0</v>
      </c>
      <c r="U17" s="214" t="s">
        <v>232</v>
      </c>
      <c r="V17" s="215"/>
      <c r="W17" s="215"/>
      <c r="X17" s="215"/>
      <c r="Y17" s="215"/>
      <c r="Z17" s="215"/>
      <c r="AA17" s="215"/>
      <c r="AB17" s="215"/>
      <c r="AC17" s="215"/>
      <c r="AD17" s="215"/>
      <c r="AE17" s="215"/>
      <c r="AF17" s="215"/>
      <c r="AG17" s="215"/>
      <c r="AH17" s="215"/>
      <c r="AI17" s="198"/>
      <c r="AL17" s="199" t="s">
        <v>233</v>
      </c>
      <c r="AM17" s="200" t="str">
        <f aca="false">IF(F11=1,V11,"")</f>
        <v/>
      </c>
      <c r="AN17" s="28"/>
      <c r="AO17" s="201"/>
      <c r="AP17" s="216"/>
      <c r="AQ17" s="217" t="s">
        <v>234</v>
      </c>
      <c r="AR17" s="218" t="str">
        <f aca="false">IF(F11=1,IF(AND(AM24&lt;0,AM25&gt;=0),"○",""),"")</f>
        <v/>
      </c>
      <c r="AS17" s="219" t="s">
        <v>227</v>
      </c>
      <c r="AT17" s="210" t="s">
        <v>227</v>
      </c>
      <c r="AU17" s="210" t="s">
        <v>227</v>
      </c>
      <c r="AV17" s="220" t="s">
        <v>227</v>
      </c>
      <c r="AW17" s="59" t="s">
        <v>228</v>
      </c>
      <c r="AX17" s="59" t="s">
        <v>228</v>
      </c>
      <c r="AY17" s="59" t="s">
        <v>228</v>
      </c>
      <c r="AZ17" s="59" t="s">
        <v>228</v>
      </c>
      <c r="BA17" s="221" t="s">
        <v>228</v>
      </c>
      <c r="BB17" s="0"/>
      <c r="BC17" s="0"/>
      <c r="BD17" s="0"/>
      <c r="BE17" s="0"/>
      <c r="BF17" s="0"/>
      <c r="BG17" s="199" t="s">
        <v>233</v>
      </c>
      <c r="BH17" s="200" t="str">
        <f aca="false">IF(F11=2,V11,"")</f>
        <v/>
      </c>
      <c r="BI17" s="0"/>
      <c r="BJ17" s="201"/>
      <c r="BK17" s="222" t="s">
        <v>235</v>
      </c>
      <c r="BL17" s="223" t="s">
        <v>236</v>
      </c>
      <c r="BM17" s="218" t="str">
        <f aca="false">IF(F11=2,IF(BH22&lt;0,"",IF(BH24&gt;=0,"",IF(MIN(-BH24,BH26)/P11&lt;1/4,"○",""))),"")</f>
        <v/>
      </c>
      <c r="BN17" s="219" t="s">
        <v>227</v>
      </c>
      <c r="BO17" s="210" t="s">
        <v>227</v>
      </c>
      <c r="BP17" s="210" t="s">
        <v>227</v>
      </c>
      <c r="BQ17" s="220" t="s">
        <v>227</v>
      </c>
      <c r="BR17" s="219" t="s">
        <v>227</v>
      </c>
      <c r="BS17" s="59" t="s">
        <v>228</v>
      </c>
      <c r="BT17" s="59" t="s">
        <v>228</v>
      </c>
      <c r="BU17" s="59" t="s">
        <v>228</v>
      </c>
      <c r="BV17" s="210" t="s">
        <v>228</v>
      </c>
      <c r="BW17" s="221" t="s">
        <v>229</v>
      </c>
      <c r="BX17" s="59"/>
      <c r="BY17" s="59"/>
      <c r="BZ17" s="59"/>
      <c r="CA17" s="59"/>
      <c r="CB17" s="59"/>
      <c r="CC17" s="59"/>
      <c r="CD17" s="199" t="s">
        <v>233</v>
      </c>
      <c r="CE17" s="200" t="str">
        <f aca="false">IF(F11=3,V11,"")</f>
        <v/>
      </c>
      <c r="CF17" s="0"/>
      <c r="CG17" s="201" t="s">
        <v>237</v>
      </c>
      <c r="CH17" s="224" t="s">
        <v>238</v>
      </c>
      <c r="CI17" s="225" t="s">
        <v>236</v>
      </c>
      <c r="CJ17" s="204" t="str">
        <f aca="false">IF(F11=3,IF(CE20&gt;=0,"",IF(-CE20/P11&lt;1/4,"○","")),"")</f>
        <v/>
      </c>
      <c r="CK17" s="207" t="s">
        <v>228</v>
      </c>
      <c r="CL17" s="206" t="s">
        <v>228</v>
      </c>
      <c r="CM17" s="206" t="s">
        <v>229</v>
      </c>
      <c r="CN17" s="226" t="s">
        <v>230</v>
      </c>
      <c r="CO17" s="206" t="s">
        <v>239</v>
      </c>
      <c r="CP17" s="207" t="s">
        <v>239</v>
      </c>
      <c r="CQ17" s="210"/>
      <c r="CR17" s="210"/>
      <c r="CS17" s="210"/>
      <c r="CT17" s="0"/>
      <c r="CU17" s="0"/>
    </row>
    <row r="18" customFormat="false" ht="38.25" hidden="false" customHeight="true" outlineLevel="0" collapsed="false">
      <c r="B18" s="161" t="s">
        <v>240</v>
      </c>
      <c r="Q18" s="179"/>
      <c r="R18" s="227"/>
      <c r="S18" s="227"/>
      <c r="T18" s="227"/>
      <c r="U18" s="227"/>
      <c r="V18" s="215"/>
      <c r="W18" s="215"/>
      <c r="X18" s="215"/>
      <c r="Y18" s="215"/>
      <c r="Z18" s="215"/>
      <c r="AA18" s="215"/>
      <c r="AB18" s="215"/>
      <c r="AC18" s="215"/>
      <c r="AD18" s="215"/>
      <c r="AE18" s="215"/>
      <c r="AF18" s="215"/>
      <c r="AG18" s="215"/>
      <c r="AH18" s="215"/>
      <c r="AI18" s="198"/>
      <c r="AL18" s="199" t="s">
        <v>241</v>
      </c>
      <c r="AM18" s="200" t="str">
        <f aca="false">IF(F11=1,W11,"")</f>
        <v/>
      </c>
      <c r="AN18" s="28"/>
      <c r="AO18" s="201"/>
      <c r="AP18" s="222" t="s">
        <v>242</v>
      </c>
      <c r="AQ18" s="223" t="s">
        <v>236</v>
      </c>
      <c r="AR18" s="218" t="str">
        <f aca="false">IF(F11=1,IF(AM22&lt;0,"",IF(AM25&gt;=0,"",IF(MIN(-AM25,AM27)/P11&lt;1/4,"○",""))),"")</f>
        <v/>
      </c>
      <c r="AS18" s="219" t="s">
        <v>227</v>
      </c>
      <c r="AT18" s="210" t="s">
        <v>227</v>
      </c>
      <c r="AU18" s="210" t="s">
        <v>227</v>
      </c>
      <c r="AV18" s="220" t="s">
        <v>227</v>
      </c>
      <c r="AW18" s="59" t="s">
        <v>228</v>
      </c>
      <c r="AX18" s="59" t="s">
        <v>228</v>
      </c>
      <c r="AY18" s="59" t="s">
        <v>228</v>
      </c>
      <c r="AZ18" s="59" t="s">
        <v>228</v>
      </c>
      <c r="BA18" s="220" t="s">
        <v>229</v>
      </c>
      <c r="BB18" s="0"/>
      <c r="BC18" s="0"/>
      <c r="BD18" s="0"/>
      <c r="BE18" s="0"/>
      <c r="BF18" s="0"/>
      <c r="BG18" s="199" t="s">
        <v>241</v>
      </c>
      <c r="BH18" s="200" t="str">
        <f aca="false">IF(F11=2,W11,"")</f>
        <v/>
      </c>
      <c r="BI18" s="0"/>
      <c r="BJ18" s="201"/>
      <c r="BK18" s="222"/>
      <c r="BL18" s="223" t="s">
        <v>243</v>
      </c>
      <c r="BM18" s="218" t="str">
        <f aca="false">IF(F11=2,IF(BH22&lt;0,"",IF(BH24&gt;=0,"",IF(AND(MIN(-BH24,BH26)/P11&gt;=1/4,MIN(-BH24,BH26)/P11&lt;1/2),"○",""))),"")</f>
        <v/>
      </c>
      <c r="BN18" s="219" t="s">
        <v>227</v>
      </c>
      <c r="BO18" s="210" t="s">
        <v>227</v>
      </c>
      <c r="BP18" s="210" t="s">
        <v>227</v>
      </c>
      <c r="BQ18" s="220" t="s">
        <v>227</v>
      </c>
      <c r="BR18" s="219" t="s">
        <v>227</v>
      </c>
      <c r="BS18" s="59" t="s">
        <v>228</v>
      </c>
      <c r="BT18" s="59" t="s">
        <v>228</v>
      </c>
      <c r="BU18" s="210" t="s">
        <v>228</v>
      </c>
      <c r="BV18" s="59" t="s">
        <v>229</v>
      </c>
      <c r="BW18" s="221" t="s">
        <v>230</v>
      </c>
      <c r="BX18" s="59"/>
      <c r="BY18" s="59"/>
      <c r="BZ18" s="59"/>
      <c r="CA18" s="59"/>
      <c r="CB18" s="59"/>
      <c r="CC18" s="59"/>
      <c r="CD18" s="199" t="s">
        <v>244</v>
      </c>
      <c r="CE18" s="200" t="str">
        <f aca="false">IF(F11=3,Y11,"")</f>
        <v/>
      </c>
      <c r="CF18" s="0"/>
      <c r="CG18" s="201"/>
      <c r="CH18" s="224"/>
      <c r="CI18" s="228" t="s">
        <v>243</v>
      </c>
      <c r="CJ18" s="218" t="str">
        <f aca="false">IF(F11=3,IF(CE20&gt;=0,"",IF(AND(-CE20/P11&gt;=1/4,-CE20/P11&lt;1/2),"○","")),"")</f>
        <v/>
      </c>
      <c r="CK18" s="220" t="s">
        <v>229</v>
      </c>
      <c r="CL18" s="210" t="s">
        <v>229</v>
      </c>
      <c r="CM18" s="59" t="s">
        <v>230</v>
      </c>
      <c r="CN18" s="210" t="s">
        <v>239</v>
      </c>
      <c r="CO18" s="210" t="s">
        <v>239</v>
      </c>
      <c r="CP18" s="220" t="s">
        <v>239</v>
      </c>
      <c r="CQ18" s="210"/>
      <c r="CR18" s="210"/>
      <c r="CS18" s="210"/>
      <c r="CT18" s="0"/>
      <c r="CU18" s="0"/>
    </row>
    <row r="19" customFormat="false" ht="38.25" hidden="false" customHeight="true" outlineLevel="0" collapsed="false">
      <c r="B19" s="211"/>
      <c r="C19" s="211"/>
      <c r="D19" s="211"/>
      <c r="E19" s="211"/>
      <c r="F19" s="211"/>
      <c r="G19" s="211"/>
      <c r="H19" s="211"/>
      <c r="I19" s="211"/>
      <c r="J19" s="211"/>
      <c r="K19" s="211"/>
      <c r="L19" s="211"/>
      <c r="M19" s="211"/>
      <c r="N19" s="211"/>
      <c r="O19" s="211"/>
      <c r="Q19" s="179"/>
      <c r="R19" s="227"/>
      <c r="S19" s="227"/>
      <c r="T19" s="227"/>
      <c r="U19" s="227"/>
      <c r="V19" s="215"/>
      <c r="W19" s="215"/>
      <c r="X19" s="215"/>
      <c r="Y19" s="215"/>
      <c r="Z19" s="215"/>
      <c r="AA19" s="215"/>
      <c r="AB19" s="215"/>
      <c r="AC19" s="215"/>
      <c r="AD19" s="215"/>
      <c r="AE19" s="215"/>
      <c r="AF19" s="215"/>
      <c r="AG19" s="215"/>
      <c r="AH19" s="215"/>
      <c r="AI19" s="198"/>
      <c r="AL19" s="199" t="s">
        <v>245</v>
      </c>
      <c r="AM19" s="200" t="str">
        <f aca="false">IF(F11=1,X11,"")</f>
        <v/>
      </c>
      <c r="AN19" s="28"/>
      <c r="AO19" s="201"/>
      <c r="AP19" s="222"/>
      <c r="AQ19" s="223" t="s">
        <v>243</v>
      </c>
      <c r="AR19" s="218" t="str">
        <f aca="false">IF(F11=1,IF(AM22&lt;0,"",IF(AM25&gt;=0,"",IF(AND(MIN(-AM25,AM27)/P11&gt;=1/4,MIN(-AM25,AM27)/P11&lt;1/2),"○",""))),"")</f>
        <v/>
      </c>
      <c r="AS19" s="219" t="s">
        <v>227</v>
      </c>
      <c r="AT19" s="210" t="s">
        <v>227</v>
      </c>
      <c r="AU19" s="210" t="s">
        <v>227</v>
      </c>
      <c r="AV19" s="220" t="s">
        <v>227</v>
      </c>
      <c r="AW19" s="59" t="s">
        <v>228</v>
      </c>
      <c r="AX19" s="229" t="s">
        <v>228</v>
      </c>
      <c r="AY19" s="59" t="s">
        <v>228</v>
      </c>
      <c r="AZ19" s="210" t="s">
        <v>229</v>
      </c>
      <c r="BA19" s="221" t="s">
        <v>230</v>
      </c>
      <c r="BB19" s="0"/>
      <c r="BC19" s="0"/>
      <c r="BD19" s="0"/>
      <c r="BE19" s="0"/>
      <c r="BF19" s="0"/>
      <c r="BG19" s="199" t="s">
        <v>245</v>
      </c>
      <c r="BH19" s="200" t="str">
        <f aca="false">IF(F11=2,X11,"")</f>
        <v/>
      </c>
      <c r="BI19" s="0"/>
      <c r="BJ19" s="201"/>
      <c r="BK19" s="222"/>
      <c r="BL19" s="223" t="s">
        <v>246</v>
      </c>
      <c r="BM19" s="218" t="str">
        <f aca="false">IF(F11=2,IF(BH22&lt;0,"",IF(BH24&gt;=0,"",IF(AND(MIN(-BH24,BH26)/P11&gt;=1/2,MIN(-BH24,BH26)/P11&lt;3/4),"○",""))),"")</f>
        <v/>
      </c>
      <c r="BN19" s="219" t="s">
        <v>227</v>
      </c>
      <c r="BO19" s="210" t="s">
        <v>227</v>
      </c>
      <c r="BP19" s="210" t="s">
        <v>227</v>
      </c>
      <c r="BQ19" s="220" t="s">
        <v>227</v>
      </c>
      <c r="BR19" s="219" t="s">
        <v>227</v>
      </c>
      <c r="BS19" s="59" t="s">
        <v>228</v>
      </c>
      <c r="BT19" s="59" t="s">
        <v>228</v>
      </c>
      <c r="BU19" s="59" t="s">
        <v>229</v>
      </c>
      <c r="BV19" s="59" t="s">
        <v>230</v>
      </c>
      <c r="BW19" s="221" t="s">
        <v>239</v>
      </c>
      <c r="BX19" s="59"/>
      <c r="BY19" s="59"/>
      <c r="BZ19" s="59"/>
      <c r="CA19" s="59"/>
      <c r="CB19" s="59"/>
      <c r="CC19" s="59"/>
      <c r="CD19" s="199" t="s">
        <v>279</v>
      </c>
      <c r="CE19" s="200" t="str">
        <f aca="false">IF(F11=3,Z11,"")</f>
        <v/>
      </c>
      <c r="CF19" s="0"/>
      <c r="CG19" s="201"/>
      <c r="CH19" s="224"/>
      <c r="CI19" s="228" t="s">
        <v>246</v>
      </c>
      <c r="CJ19" s="218" t="str">
        <f aca="false">IF(F11=3,IF(CE20&gt;=0,"",IF(AND(-CE20/P11&gt;=1/2,-CE20/P11&lt;3/4),"○","")),"")</f>
        <v/>
      </c>
      <c r="CK19" s="220" t="s">
        <v>230</v>
      </c>
      <c r="CL19" s="59" t="s">
        <v>230</v>
      </c>
      <c r="CM19" s="210" t="s">
        <v>239</v>
      </c>
      <c r="CN19" s="210" t="s">
        <v>239</v>
      </c>
      <c r="CO19" s="210" t="s">
        <v>239</v>
      </c>
      <c r="CP19" s="220" t="s">
        <v>239</v>
      </c>
      <c r="CQ19" s="210"/>
      <c r="CR19" s="210"/>
      <c r="CS19" s="210"/>
      <c r="CT19" s="0"/>
      <c r="CU19" s="0"/>
    </row>
    <row r="20" customFormat="false" ht="38.25" hidden="false" customHeight="true" outlineLevel="0" collapsed="false">
      <c r="B20" s="161" t="s">
        <v>248</v>
      </c>
      <c r="Q20" s="230"/>
      <c r="R20" s="231"/>
      <c r="S20" s="231"/>
      <c r="T20" s="231"/>
      <c r="U20" s="231"/>
      <c r="V20" s="232"/>
      <c r="W20" s="232"/>
      <c r="X20" s="232"/>
      <c r="Y20" s="232"/>
      <c r="Z20" s="232"/>
      <c r="AA20" s="232"/>
      <c r="AB20" s="232"/>
      <c r="AC20" s="232"/>
      <c r="AD20" s="232"/>
      <c r="AE20" s="232"/>
      <c r="AF20" s="232"/>
      <c r="AG20" s="232"/>
      <c r="AH20" s="232"/>
      <c r="AI20" s="198"/>
      <c r="AL20" s="199" t="s">
        <v>244</v>
      </c>
      <c r="AM20" s="200" t="str">
        <f aca="false">IF(F11=1,Y11,"")</f>
        <v/>
      </c>
      <c r="AN20" s="28"/>
      <c r="AO20" s="201"/>
      <c r="AP20" s="222"/>
      <c r="AQ20" s="223" t="s">
        <v>246</v>
      </c>
      <c r="AR20" s="218" t="str">
        <f aca="false">IF(F11=1,IF(AM22&lt;0,"",IF(AM25&gt;=0,"",IF(AND(MIN(-AM25,AM27)/P11&gt;=1/2,MIN(-AM25,AM27)/P11&lt;3/4),"○",""))),"")</f>
        <v/>
      </c>
      <c r="AS20" s="219" t="s">
        <v>227</v>
      </c>
      <c r="AT20" s="210" t="s">
        <v>227</v>
      </c>
      <c r="AU20" s="210" t="s">
        <v>227</v>
      </c>
      <c r="AV20" s="220" t="s">
        <v>227</v>
      </c>
      <c r="AW20" s="59" t="s">
        <v>228</v>
      </c>
      <c r="AX20" s="59" t="s">
        <v>228</v>
      </c>
      <c r="AY20" s="59" t="s">
        <v>228</v>
      </c>
      <c r="AZ20" s="210" t="s">
        <v>229</v>
      </c>
      <c r="BA20" s="221" t="s">
        <v>230</v>
      </c>
      <c r="BB20" s="0"/>
      <c r="BC20" s="0"/>
      <c r="BD20" s="0"/>
      <c r="BE20" s="0"/>
      <c r="BF20" s="0"/>
      <c r="BG20" s="199" t="s">
        <v>244</v>
      </c>
      <c r="BH20" s="200" t="str">
        <f aca="false">IF(F11=2,Y11,"")</f>
        <v/>
      </c>
      <c r="BI20" s="0"/>
      <c r="BJ20" s="201"/>
      <c r="BK20" s="222"/>
      <c r="BL20" s="223" t="s">
        <v>249</v>
      </c>
      <c r="BM20" s="218" t="str">
        <f aca="false">IF(F11=2,IF(BH22&lt;0,"",IF(BH24&gt;=0,"",IF(AND(MIN(-BH24,BH26)/P11&gt;=3/4,MIN(-BH24,BH26)/P11&lt;1),"○",""))),"")</f>
        <v/>
      </c>
      <c r="BN20" s="219" t="s">
        <v>227</v>
      </c>
      <c r="BO20" s="210" t="s">
        <v>227</v>
      </c>
      <c r="BP20" s="210" t="s">
        <v>227</v>
      </c>
      <c r="BQ20" s="220" t="s">
        <v>227</v>
      </c>
      <c r="BR20" s="219" t="s">
        <v>227</v>
      </c>
      <c r="BS20" s="59" t="s">
        <v>228</v>
      </c>
      <c r="BT20" s="59" t="s">
        <v>229</v>
      </c>
      <c r="BU20" s="59" t="s">
        <v>230</v>
      </c>
      <c r="BV20" s="59" t="s">
        <v>239</v>
      </c>
      <c r="BW20" s="220" t="s">
        <v>239</v>
      </c>
      <c r="BX20" s="210"/>
      <c r="BY20" s="210"/>
      <c r="BZ20" s="210"/>
      <c r="CA20" s="210"/>
      <c r="CB20" s="210"/>
      <c r="CC20" s="210"/>
      <c r="CD20" s="233" t="s">
        <v>250</v>
      </c>
      <c r="CE20" s="234" t="str">
        <f aca="false">IF(F11=3,AA11,"")</f>
        <v/>
      </c>
      <c r="CF20" s="0"/>
      <c r="CG20" s="201"/>
      <c r="CH20" s="224"/>
      <c r="CI20" s="228" t="s">
        <v>251</v>
      </c>
      <c r="CJ20" s="218" t="str">
        <f aca="false">IF(F11=3,IF(CE20&gt;=0,"",IF(AND(-CE20/P11&gt;=3/4,-CE20/P11&lt;1),"○","")),"")</f>
        <v/>
      </c>
      <c r="CK20" s="221" t="s">
        <v>239</v>
      </c>
      <c r="CL20" s="210" t="s">
        <v>239</v>
      </c>
      <c r="CM20" s="210" t="s">
        <v>239</v>
      </c>
      <c r="CN20" s="210" t="s">
        <v>239</v>
      </c>
      <c r="CO20" s="210" t="s">
        <v>239</v>
      </c>
      <c r="CP20" s="220" t="s">
        <v>239</v>
      </c>
      <c r="CQ20" s="210"/>
      <c r="CR20" s="210"/>
      <c r="CS20" s="210"/>
      <c r="CT20" s="0"/>
      <c r="CU20" s="0"/>
    </row>
    <row r="21" customFormat="false" ht="38.25" hidden="false" customHeight="true" outlineLevel="0" collapsed="false">
      <c r="B21" s="211"/>
      <c r="C21" s="211"/>
      <c r="D21" s="211"/>
      <c r="E21" s="211"/>
      <c r="F21" s="211"/>
      <c r="G21" s="211"/>
      <c r="H21" s="211"/>
      <c r="I21" s="211"/>
      <c r="J21" s="211"/>
      <c r="K21" s="211"/>
      <c r="L21" s="211"/>
      <c r="M21" s="211"/>
      <c r="N21" s="211"/>
      <c r="O21" s="211"/>
      <c r="Q21" s="162" t="s">
        <v>252</v>
      </c>
      <c r="R21" s="235"/>
      <c r="S21" s="235"/>
      <c r="T21" s="236"/>
      <c r="U21" s="236"/>
      <c r="V21" s="236"/>
      <c r="W21" s="236"/>
      <c r="X21" s="236"/>
      <c r="Y21" s="236"/>
      <c r="Z21" s="236"/>
      <c r="AA21" s="236"/>
      <c r="AB21" s="236"/>
      <c r="AC21" s="236"/>
      <c r="AD21" s="236"/>
      <c r="AE21" s="236"/>
      <c r="AF21" s="236"/>
      <c r="AG21" s="236"/>
      <c r="AH21" s="236"/>
      <c r="AI21" s="236"/>
      <c r="AL21" s="199" t="s">
        <v>279</v>
      </c>
      <c r="AM21" s="200" t="str">
        <f aca="false">IF(F11=1,Z11,"")</f>
        <v/>
      </c>
      <c r="AN21" s="28"/>
      <c r="AO21" s="201"/>
      <c r="AP21" s="222"/>
      <c r="AQ21" s="223" t="s">
        <v>251</v>
      </c>
      <c r="AR21" s="218" t="str">
        <f aca="false">IF(F11=1,IF(AM22&lt;0,"",IF(AM25&gt;=0,"",IF(AND(MIN(-AM25,AM27)/P11&gt;=3/4,MIN(-AM25,AM27)/P11&lt;1),"○",""))),"")</f>
        <v/>
      </c>
      <c r="AS21" s="219" t="s">
        <v>227</v>
      </c>
      <c r="AT21" s="210" t="s">
        <v>227</v>
      </c>
      <c r="AU21" s="210" t="s">
        <v>227</v>
      </c>
      <c r="AV21" s="220" t="s">
        <v>227</v>
      </c>
      <c r="AW21" s="59" t="s">
        <v>228</v>
      </c>
      <c r="AX21" s="59" t="s">
        <v>228</v>
      </c>
      <c r="AY21" s="210" t="s">
        <v>229</v>
      </c>
      <c r="AZ21" s="59" t="s">
        <v>230</v>
      </c>
      <c r="BA21" s="220" t="s">
        <v>239</v>
      </c>
      <c r="BB21" s="0"/>
      <c r="BC21" s="0"/>
      <c r="BD21" s="0"/>
      <c r="BE21" s="0"/>
      <c r="BF21" s="0"/>
      <c r="BG21" s="199" t="s">
        <v>279</v>
      </c>
      <c r="BH21" s="200" t="str">
        <f aca="false">IF(F11=2,Z11,"")</f>
        <v/>
      </c>
      <c r="BI21" s="0"/>
      <c r="BJ21" s="201"/>
      <c r="BK21" s="222"/>
      <c r="BL21" s="237" t="s">
        <v>253</v>
      </c>
      <c r="BM21" s="238" t="str">
        <f aca="false">IF(F11=2,IF(BH22&lt;0,"",IF(BH24&gt;=0,"",IF(MIN(-BH24,BH26)/P11&gt;=1,"○",""))),"")</f>
        <v/>
      </c>
      <c r="BN21" s="239" t="s">
        <v>227</v>
      </c>
      <c r="BO21" s="240" t="s">
        <v>227</v>
      </c>
      <c r="BP21" s="240" t="s">
        <v>227</v>
      </c>
      <c r="BQ21" s="241" t="s">
        <v>227</v>
      </c>
      <c r="BR21" s="239" t="s">
        <v>227</v>
      </c>
      <c r="BS21" s="242" t="s">
        <v>228</v>
      </c>
      <c r="BT21" s="242" t="s">
        <v>229</v>
      </c>
      <c r="BU21" s="240" t="s">
        <v>230</v>
      </c>
      <c r="BV21" s="242" t="s">
        <v>239</v>
      </c>
      <c r="BW21" s="241" t="s">
        <v>239</v>
      </c>
      <c r="BX21" s="210"/>
      <c r="BY21" s="210"/>
      <c r="BZ21" s="210"/>
      <c r="CA21" s="210"/>
      <c r="CB21" s="210"/>
      <c r="CC21" s="210"/>
      <c r="CD21" s="243"/>
      <c r="CE21" s="244"/>
      <c r="CF21" s="0"/>
      <c r="CG21" s="201"/>
      <c r="CH21" s="224"/>
      <c r="CI21" s="245" t="s">
        <v>253</v>
      </c>
      <c r="CJ21" s="238" t="str">
        <f aca="false">IF(F11=3,IF(CE20&gt;=0,"",IF(-CE20/P11&gt;=1,"○","")),"")</f>
        <v/>
      </c>
      <c r="CK21" s="241" t="s">
        <v>239</v>
      </c>
      <c r="CL21" s="240" t="s">
        <v>239</v>
      </c>
      <c r="CM21" s="240" t="s">
        <v>239</v>
      </c>
      <c r="CN21" s="240" t="s">
        <v>239</v>
      </c>
      <c r="CO21" s="240" t="s">
        <v>239</v>
      </c>
      <c r="CP21" s="241" t="s">
        <v>239</v>
      </c>
      <c r="CQ21" s="210"/>
      <c r="CR21" s="210"/>
      <c r="CS21" s="210"/>
      <c r="CT21" s="0"/>
      <c r="CU21" s="0"/>
    </row>
    <row r="22" customFormat="false" ht="38.25" hidden="false" customHeight="true" outlineLevel="0" collapsed="false">
      <c r="B22" s="211"/>
      <c r="C22" s="211"/>
      <c r="D22" s="211"/>
      <c r="E22" s="211"/>
      <c r="F22" s="211"/>
      <c r="G22" s="211"/>
      <c r="H22" s="211"/>
      <c r="I22" s="211"/>
      <c r="J22" s="211"/>
      <c r="K22" s="211"/>
      <c r="L22" s="211"/>
      <c r="M22" s="211"/>
      <c r="N22" s="211"/>
      <c r="O22" s="211"/>
      <c r="Q22" s="175" t="s">
        <v>254</v>
      </c>
      <c r="R22" s="175"/>
      <c r="S22" s="175"/>
      <c r="T22" s="246"/>
      <c r="U22" s="247" t="s">
        <v>217</v>
      </c>
      <c r="V22" s="248"/>
      <c r="W22" s="248"/>
      <c r="X22" s="248"/>
      <c r="Y22" s="248"/>
      <c r="Z22" s="248"/>
      <c r="AA22" s="248"/>
      <c r="AB22" s="248"/>
      <c r="AC22" s="248"/>
      <c r="AD22" s="248"/>
      <c r="AE22" s="248"/>
      <c r="AF22" s="248"/>
      <c r="AG22" s="248"/>
      <c r="AH22" s="248"/>
      <c r="AI22" s="179"/>
      <c r="AL22" s="199" t="s">
        <v>250</v>
      </c>
      <c r="AM22" s="200" t="str">
        <f aca="false">IF(F11=1,AA11,"")</f>
        <v/>
      </c>
      <c r="AN22" s="28"/>
      <c r="AO22" s="201"/>
      <c r="AP22" s="222"/>
      <c r="AQ22" s="237" t="s">
        <v>253</v>
      </c>
      <c r="AR22" s="238" t="str">
        <f aca="false">IF(F11=1,IF(AM22&lt;0,"",IF(AM25&gt;=0,"",IF(MIN(-AM25,AM27)/P11&gt;=1,"○",""))),"")</f>
        <v/>
      </c>
      <c r="AS22" s="239" t="s">
        <v>227</v>
      </c>
      <c r="AT22" s="240" t="s">
        <v>227</v>
      </c>
      <c r="AU22" s="240" t="s">
        <v>227</v>
      </c>
      <c r="AV22" s="241" t="s">
        <v>227</v>
      </c>
      <c r="AW22" s="242" t="s">
        <v>228</v>
      </c>
      <c r="AX22" s="242" t="s">
        <v>228</v>
      </c>
      <c r="AY22" s="240" t="s">
        <v>229</v>
      </c>
      <c r="AZ22" s="59" t="s">
        <v>230</v>
      </c>
      <c r="BA22" s="241" t="s">
        <v>239</v>
      </c>
      <c r="BB22" s="0"/>
      <c r="BC22" s="0"/>
      <c r="BD22" s="0"/>
      <c r="BE22" s="0"/>
      <c r="BF22" s="0"/>
      <c r="BG22" s="199" t="s">
        <v>250</v>
      </c>
      <c r="BH22" s="200" t="str">
        <f aca="false">IF(F11=2,AA11,"")</f>
        <v/>
      </c>
      <c r="BI22" s="0"/>
      <c r="BJ22" s="201" t="s">
        <v>237</v>
      </c>
      <c r="BK22" s="224" t="s">
        <v>238</v>
      </c>
      <c r="BL22" s="249" t="s">
        <v>236</v>
      </c>
      <c r="BM22" s="204" t="str">
        <f aca="false">IF(F11=2,IF(BH22&gt;=0,"",IF(-BH22/P11&lt;1/4,"○","")),"")</f>
        <v/>
      </c>
      <c r="BN22" s="209" t="s">
        <v>228</v>
      </c>
      <c r="BO22" s="206" t="s">
        <v>228</v>
      </c>
      <c r="BP22" s="206" t="s">
        <v>228</v>
      </c>
      <c r="BQ22" s="207" t="s">
        <v>228</v>
      </c>
      <c r="BR22" s="206" t="s">
        <v>228</v>
      </c>
      <c r="BS22" s="206" t="s">
        <v>228</v>
      </c>
      <c r="BT22" s="206" t="s">
        <v>229</v>
      </c>
      <c r="BU22" s="226" t="s">
        <v>230</v>
      </c>
      <c r="BV22" s="206" t="s">
        <v>239</v>
      </c>
      <c r="BW22" s="207" t="s">
        <v>239</v>
      </c>
      <c r="BX22" s="210"/>
      <c r="BY22" s="210"/>
      <c r="BZ22" s="210"/>
      <c r="CA22" s="210"/>
      <c r="CB22" s="210"/>
      <c r="CC22" s="210"/>
      <c r="CD22" s="250"/>
      <c r="CE22" s="251"/>
      <c r="CF22" s="0"/>
      <c r="CG22" s="0"/>
      <c r="CH22" s="0"/>
      <c r="CI22" s="252" t="s">
        <v>255</v>
      </c>
      <c r="CJ22" s="188" t="str">
        <f aca="false">IF(ISERROR(ROW(IF(CJ16="○",CJ16,""))),"",ROW(IF(CJ16="○",CJ16,"")))</f>
        <v/>
      </c>
      <c r="CK22" s="0"/>
      <c r="CL22" s="0"/>
      <c r="CM22" s="0"/>
      <c r="CN22" s="0"/>
      <c r="CO22" s="0"/>
      <c r="CP22" s="0"/>
      <c r="CQ22" s="0"/>
      <c r="CR22" s="0"/>
      <c r="CS22" s="0"/>
      <c r="CT22" s="0"/>
      <c r="CU22" s="0"/>
    </row>
    <row r="23" customFormat="false" ht="38.25" hidden="false" customHeight="true" outlineLevel="0" collapsed="false">
      <c r="B23" s="161" t="s">
        <v>256</v>
      </c>
      <c r="Q23" s="194" t="s">
        <v>257</v>
      </c>
      <c r="R23" s="194"/>
      <c r="S23" s="194"/>
      <c r="T23" s="149"/>
      <c r="U23" s="214" t="s">
        <v>222</v>
      </c>
      <c r="V23" s="227"/>
      <c r="W23" s="227"/>
      <c r="X23" s="227"/>
      <c r="Y23" s="227"/>
      <c r="Z23" s="227"/>
      <c r="AA23" s="227"/>
      <c r="AB23" s="227"/>
      <c r="AC23" s="227"/>
      <c r="AD23" s="227"/>
      <c r="AE23" s="227"/>
      <c r="AF23" s="227"/>
      <c r="AG23" s="227"/>
      <c r="AH23" s="227"/>
      <c r="AI23" s="179"/>
      <c r="AL23" s="199" t="s">
        <v>258</v>
      </c>
      <c r="AM23" s="200" t="str">
        <f aca="false">IF(F11=1,AB11,"")</f>
        <v/>
      </c>
      <c r="AN23" s="28"/>
      <c r="AO23" s="201" t="s">
        <v>237</v>
      </c>
      <c r="AP23" s="253" t="s">
        <v>259</v>
      </c>
      <c r="AQ23" s="225" t="s">
        <v>236</v>
      </c>
      <c r="AR23" s="204" t="str">
        <f aca="false">IF(F11=1,IF(AM22&gt;=0,"",IF(-AM22/P11&lt;1/4,"○","")),"")</f>
        <v/>
      </c>
      <c r="AS23" s="209" t="s">
        <v>228</v>
      </c>
      <c r="AT23" s="206" t="s">
        <v>228</v>
      </c>
      <c r="AU23" s="206" t="s">
        <v>228</v>
      </c>
      <c r="AV23" s="207" t="s">
        <v>228</v>
      </c>
      <c r="AW23" s="206" t="s">
        <v>228</v>
      </c>
      <c r="AX23" s="206" t="s">
        <v>229</v>
      </c>
      <c r="AY23" s="226" t="s">
        <v>230</v>
      </c>
      <c r="AZ23" s="206" t="s">
        <v>239</v>
      </c>
      <c r="BA23" s="207" t="s">
        <v>239</v>
      </c>
      <c r="BB23" s="0"/>
      <c r="BC23" s="0"/>
      <c r="BD23" s="0"/>
      <c r="BE23" s="0"/>
      <c r="BF23" s="0"/>
      <c r="BG23" s="199" t="s">
        <v>258</v>
      </c>
      <c r="BH23" s="200" t="str">
        <f aca="false">IF(F11=2,AB11,"")</f>
        <v/>
      </c>
      <c r="BI23" s="0"/>
      <c r="BJ23" s="201"/>
      <c r="BK23" s="224"/>
      <c r="BL23" s="223" t="s">
        <v>243</v>
      </c>
      <c r="BM23" s="218" t="str">
        <f aca="false">IF(F11=2,IF(BH22&gt;=0,"",IF(AND(-BH22/P11&gt;=1/4,-BH22/P11&lt;1/2),"○","")),"")</f>
        <v/>
      </c>
      <c r="BN23" s="219" t="s">
        <v>228</v>
      </c>
      <c r="BO23" s="210" t="s">
        <v>228</v>
      </c>
      <c r="BP23" s="210" t="s">
        <v>228</v>
      </c>
      <c r="BQ23" s="220" t="s">
        <v>228</v>
      </c>
      <c r="BR23" s="210" t="s">
        <v>229</v>
      </c>
      <c r="BS23" s="210" t="s">
        <v>229</v>
      </c>
      <c r="BT23" s="59" t="s">
        <v>230</v>
      </c>
      <c r="BU23" s="210" t="s">
        <v>239</v>
      </c>
      <c r="BV23" s="210" t="s">
        <v>239</v>
      </c>
      <c r="BW23" s="220" t="s">
        <v>239</v>
      </c>
      <c r="BX23" s="210"/>
      <c r="BY23" s="210"/>
      <c r="BZ23" s="210"/>
      <c r="CA23" s="210"/>
      <c r="CB23" s="210"/>
      <c r="CC23" s="210"/>
      <c r="CD23" s="250"/>
      <c r="CE23" s="251"/>
      <c r="CF23" s="0"/>
      <c r="CG23" s="0"/>
      <c r="CH23" s="0"/>
      <c r="CI23" s="0"/>
      <c r="CJ23" s="188" t="str">
        <f aca="false">IF(ISERROR(ROW(IF(CJ17="○",CJ17,IF(CJ18="○",CJ18,IF(CJ19="○",CJ19,IF(CJ20="○",CJ20,IF(CJ21="○",CJ21,""))))))),"",ROW(IF(CJ17="○",CJ17,IF(CJ18="○",CJ18,IF(CJ19="○",CJ19,IF(CJ20="○",CJ20,IF(CJ21="○",CJ21,"")))))))</f>
        <v/>
      </c>
      <c r="CK23" s="0"/>
      <c r="CL23" s="0"/>
      <c r="CM23" s="0"/>
      <c r="CN23" s="0"/>
      <c r="CO23" s="0"/>
      <c r="CP23" s="0"/>
      <c r="CQ23" s="0"/>
      <c r="CR23" s="0"/>
      <c r="CS23" s="0"/>
      <c r="CT23" s="0"/>
      <c r="CU23" s="0"/>
    </row>
    <row r="24" customFormat="false" ht="38.25" hidden="false" customHeight="true" outlineLevel="0" collapsed="false">
      <c r="B24" s="211"/>
      <c r="C24" s="211"/>
      <c r="D24" s="211"/>
      <c r="E24" s="211"/>
      <c r="F24" s="211"/>
      <c r="G24" s="211"/>
      <c r="H24" s="211"/>
      <c r="I24" s="211"/>
      <c r="J24" s="211"/>
      <c r="K24" s="211"/>
      <c r="L24" s="211"/>
      <c r="M24" s="211"/>
      <c r="N24" s="211"/>
      <c r="O24" s="211"/>
      <c r="Q24" s="254" t="s">
        <v>260</v>
      </c>
      <c r="R24" s="254"/>
      <c r="S24" s="254"/>
      <c r="T24" s="213" t="n">
        <f aca="false">T22+T23</f>
        <v>0</v>
      </c>
      <c r="U24" s="214" t="s">
        <v>232</v>
      </c>
      <c r="V24" s="227"/>
      <c r="W24" s="227"/>
      <c r="X24" s="227"/>
      <c r="Y24" s="227"/>
      <c r="Z24" s="227"/>
      <c r="AA24" s="227"/>
      <c r="AB24" s="227"/>
      <c r="AC24" s="227"/>
      <c r="AD24" s="227"/>
      <c r="AE24" s="227"/>
      <c r="AF24" s="227"/>
      <c r="AG24" s="227"/>
      <c r="AH24" s="227"/>
      <c r="AI24" s="179"/>
      <c r="AL24" s="255" t="s">
        <v>261</v>
      </c>
      <c r="AM24" s="200" t="str">
        <f aca="false">IF(F11=1,IF(AM17&lt;0,AM22+AM17*10,AM22),"")</f>
        <v/>
      </c>
      <c r="AN24" s="256"/>
      <c r="AO24" s="201"/>
      <c r="AP24" s="253"/>
      <c r="AQ24" s="223" t="s">
        <v>243</v>
      </c>
      <c r="AR24" s="218" t="str">
        <f aca="false">IF(F11=1,IF(AM22&gt;=0,"",IF(AND(-AM22/P11&gt;=1/4,-AM22/P11&lt;1/2),"○","")),"")</f>
        <v/>
      </c>
      <c r="AS24" s="219" t="s">
        <v>228</v>
      </c>
      <c r="AT24" s="210" t="s">
        <v>228</v>
      </c>
      <c r="AU24" s="210" t="s">
        <v>228</v>
      </c>
      <c r="AV24" s="220" t="s">
        <v>228</v>
      </c>
      <c r="AW24" s="210" t="s">
        <v>229</v>
      </c>
      <c r="AX24" s="59" t="s">
        <v>230</v>
      </c>
      <c r="AY24" s="210" t="s">
        <v>239</v>
      </c>
      <c r="AZ24" s="210" t="s">
        <v>239</v>
      </c>
      <c r="BA24" s="220" t="s">
        <v>239</v>
      </c>
      <c r="BB24" s="0"/>
      <c r="BC24" s="0"/>
      <c r="BD24" s="0"/>
      <c r="BE24" s="0"/>
      <c r="BF24" s="0"/>
      <c r="BG24" s="255" t="s">
        <v>261</v>
      </c>
      <c r="BH24" s="200" t="str">
        <f aca="false">IF(BH17&lt;0,BH22+BH17*10,BH22)</f>
        <v/>
      </c>
      <c r="BI24" s="0"/>
      <c r="BJ24" s="201"/>
      <c r="BK24" s="224"/>
      <c r="BL24" s="223" t="s">
        <v>246</v>
      </c>
      <c r="BM24" s="218" t="str">
        <f aca="false">IF(F11=2,IF(BH22&gt;=0,"",IF(AND(-BH22/P11&gt;=1/2,-BH22/P11&lt;3/4),"○","")),"")</f>
        <v/>
      </c>
      <c r="BN24" s="219" t="s">
        <v>228</v>
      </c>
      <c r="BO24" s="210" t="s">
        <v>228</v>
      </c>
      <c r="BP24" s="210" t="s">
        <v>228</v>
      </c>
      <c r="BQ24" s="220" t="s">
        <v>229</v>
      </c>
      <c r="BR24" s="210" t="s">
        <v>229</v>
      </c>
      <c r="BS24" s="59" t="s">
        <v>230</v>
      </c>
      <c r="BT24" s="210" t="s">
        <v>239</v>
      </c>
      <c r="BU24" s="210" t="s">
        <v>239</v>
      </c>
      <c r="BV24" s="210" t="s">
        <v>239</v>
      </c>
      <c r="BW24" s="220" t="s">
        <v>239</v>
      </c>
      <c r="BX24" s="210"/>
      <c r="BY24" s="210"/>
      <c r="BZ24" s="210"/>
      <c r="CA24" s="210"/>
      <c r="CB24" s="210"/>
      <c r="CC24" s="210"/>
      <c r="CD24" s="250"/>
      <c r="CE24" s="251"/>
      <c r="CF24" s="0"/>
      <c r="CG24" s="0"/>
      <c r="CH24" s="0"/>
      <c r="CI24" s="257" t="s">
        <v>213</v>
      </c>
      <c r="CJ24" s="188" t="str">
        <f aca="false">IF(F11=3,SUM(CJ22:CJ23),"")</f>
        <v/>
      </c>
      <c r="CK24" s="0"/>
      <c r="CL24" s="0"/>
      <c r="CM24" s="0"/>
      <c r="CN24" s="0"/>
      <c r="CO24" s="0"/>
      <c r="CP24" s="0"/>
      <c r="CQ24" s="0"/>
      <c r="CR24" s="0"/>
      <c r="CS24" s="0"/>
      <c r="CT24" s="0"/>
      <c r="CU24" s="0"/>
    </row>
    <row r="25" customFormat="false" ht="38.25" hidden="false" customHeight="true" outlineLevel="0" collapsed="false">
      <c r="B25" s="211"/>
      <c r="C25" s="211"/>
      <c r="D25" s="211"/>
      <c r="E25" s="211"/>
      <c r="F25" s="211"/>
      <c r="G25" s="211"/>
      <c r="H25" s="211"/>
      <c r="I25" s="211"/>
      <c r="J25" s="211"/>
      <c r="K25" s="211"/>
      <c r="L25" s="211"/>
      <c r="M25" s="211"/>
      <c r="N25" s="211"/>
      <c r="O25" s="211"/>
      <c r="Q25" s="258" t="s">
        <v>262</v>
      </c>
      <c r="R25" s="258"/>
      <c r="S25" s="258"/>
      <c r="T25" s="258"/>
      <c r="U25" s="259"/>
      <c r="V25" s="259"/>
      <c r="W25" s="259"/>
      <c r="X25" s="259"/>
      <c r="Y25" s="259"/>
      <c r="Z25" s="259"/>
      <c r="AA25" s="259"/>
      <c r="AB25" s="259"/>
      <c r="AC25" s="259"/>
      <c r="AD25" s="259"/>
      <c r="AE25" s="259"/>
      <c r="AF25" s="259"/>
      <c r="AG25" s="259"/>
      <c r="AH25" s="259"/>
      <c r="AI25" s="179"/>
      <c r="AL25" s="255" t="s">
        <v>263</v>
      </c>
      <c r="AM25" s="200" t="str">
        <f aca="false">IF(F11=1,IF(AM17&lt;0,AM22+AM17*5,AM22),"")</f>
        <v/>
      </c>
      <c r="AN25" s="256"/>
      <c r="AO25" s="201"/>
      <c r="AP25" s="253"/>
      <c r="AQ25" s="223" t="s">
        <v>246</v>
      </c>
      <c r="AR25" s="218" t="str">
        <f aca="false">IF(F11=1,IF(AM22&gt;=0,"",IF(AND(-AM22/P11&gt;=1/2,-AM22/P11&lt;3/4),"○","")),"")</f>
        <v/>
      </c>
      <c r="AS25" s="219" t="s">
        <v>228</v>
      </c>
      <c r="AT25" s="210" t="s">
        <v>228</v>
      </c>
      <c r="AU25" s="210" t="s">
        <v>228</v>
      </c>
      <c r="AV25" s="220" t="s">
        <v>229</v>
      </c>
      <c r="AW25" s="59" t="s">
        <v>230</v>
      </c>
      <c r="AX25" s="210" t="s">
        <v>239</v>
      </c>
      <c r="AY25" s="210" t="s">
        <v>239</v>
      </c>
      <c r="AZ25" s="210" t="s">
        <v>239</v>
      </c>
      <c r="BA25" s="220" t="s">
        <v>239</v>
      </c>
      <c r="BB25" s="0"/>
      <c r="BC25" s="0"/>
      <c r="BD25" s="0"/>
      <c r="BE25" s="0"/>
      <c r="BF25" s="0"/>
      <c r="BG25" s="255" t="s">
        <v>264</v>
      </c>
      <c r="BH25" s="200" t="str">
        <f aca="false">IF(F11=2,IF(BH23-BH19*10&lt;0,"0",BH23-BH19*10),"")</f>
        <v/>
      </c>
      <c r="BI25" s="0"/>
      <c r="BJ25" s="201"/>
      <c r="BK25" s="224"/>
      <c r="BL25" s="223" t="s">
        <v>251</v>
      </c>
      <c r="BM25" s="218" t="str">
        <f aca="false">IF(F11=2,IF(BH22&gt;=0,"",IF(AND(-BH22/P11&gt;=3/4,-BH22/P11&lt;1),"○","")),"")</f>
        <v/>
      </c>
      <c r="BN25" s="219" t="s">
        <v>228</v>
      </c>
      <c r="BO25" s="210" t="s">
        <v>228</v>
      </c>
      <c r="BP25" s="210" t="s">
        <v>229</v>
      </c>
      <c r="BQ25" s="221" t="s">
        <v>230</v>
      </c>
      <c r="BR25" s="59" t="s">
        <v>230</v>
      </c>
      <c r="BS25" s="210" t="s">
        <v>239</v>
      </c>
      <c r="BT25" s="210" t="s">
        <v>239</v>
      </c>
      <c r="BU25" s="210" t="s">
        <v>239</v>
      </c>
      <c r="BV25" s="210" t="s">
        <v>239</v>
      </c>
      <c r="BW25" s="220" t="s">
        <v>239</v>
      </c>
      <c r="BX25" s="210"/>
      <c r="BY25" s="210"/>
      <c r="BZ25" s="210"/>
      <c r="CA25" s="210"/>
      <c r="CB25" s="210"/>
      <c r="CC25" s="210"/>
      <c r="CD25" s="250"/>
      <c r="CE25" s="251"/>
      <c r="CF25" s="0"/>
      <c r="CG25" s="0"/>
      <c r="CH25" s="0"/>
      <c r="CI25" s="0"/>
      <c r="CJ25" s="0"/>
      <c r="CK25" s="0"/>
      <c r="CL25" s="0"/>
      <c r="CM25" s="0"/>
      <c r="CN25" s="0"/>
      <c r="CO25" s="0"/>
      <c r="CP25" s="0"/>
      <c r="CQ25" s="0"/>
      <c r="CR25" s="0"/>
      <c r="CS25" s="0"/>
      <c r="CT25" s="0"/>
      <c r="CU25" s="0"/>
    </row>
    <row r="26" customFormat="false" ht="38.25" hidden="false" customHeight="true" outlineLevel="0" collapsed="false">
      <c r="B26" s="161" t="s">
        <v>265</v>
      </c>
      <c r="Q26" s="230"/>
      <c r="R26" s="230"/>
      <c r="S26" s="230"/>
      <c r="T26" s="230"/>
      <c r="U26" s="230"/>
      <c r="V26" s="230"/>
      <c r="W26" s="230"/>
      <c r="X26" s="230"/>
      <c r="Y26" s="230"/>
      <c r="Z26" s="230"/>
      <c r="AA26" s="230"/>
      <c r="AB26" s="230"/>
      <c r="AC26" s="230"/>
      <c r="AD26" s="230"/>
      <c r="AE26" s="230"/>
      <c r="AF26" s="230"/>
      <c r="AG26" s="230"/>
      <c r="AH26" s="230"/>
      <c r="AI26" s="179"/>
      <c r="AL26" s="260" t="s">
        <v>266</v>
      </c>
      <c r="AM26" s="234" t="str">
        <f aca="false">IF(F11=1,IF(AM23-AM19*5&lt;0,"0",AM23-AM19*5),"")</f>
        <v/>
      </c>
      <c r="AN26" s="28"/>
      <c r="AO26" s="201"/>
      <c r="AP26" s="253"/>
      <c r="AQ26" s="223" t="s">
        <v>251</v>
      </c>
      <c r="AR26" s="218" t="str">
        <f aca="false">IF(F11=1,IF(AM22&gt;=0,"",IF(AND(-AM22/P11&gt;=3/4,-AM22/P11&lt;1),"○","")),"")</f>
        <v/>
      </c>
      <c r="AS26" s="219" t="s">
        <v>228</v>
      </c>
      <c r="AT26" s="210" t="s">
        <v>228</v>
      </c>
      <c r="AU26" s="210" t="s">
        <v>229</v>
      </c>
      <c r="AV26" s="221" t="s">
        <v>230</v>
      </c>
      <c r="AW26" s="210" t="s">
        <v>239</v>
      </c>
      <c r="AX26" s="210" t="s">
        <v>239</v>
      </c>
      <c r="AY26" s="210" t="s">
        <v>239</v>
      </c>
      <c r="AZ26" s="210" t="s">
        <v>239</v>
      </c>
      <c r="BA26" s="220" t="s">
        <v>239</v>
      </c>
      <c r="BB26" s="0"/>
      <c r="BC26" s="0"/>
      <c r="BD26" s="0"/>
      <c r="BE26" s="0"/>
      <c r="BF26" s="0"/>
      <c r="BG26" s="260" t="s">
        <v>267</v>
      </c>
      <c r="BH26" s="234" t="str">
        <f aca="false">IF(F11=2,BH25*P11/BH23,"")</f>
        <v/>
      </c>
      <c r="BI26" s="0"/>
      <c r="BJ26" s="201"/>
      <c r="BK26" s="224"/>
      <c r="BL26" s="237" t="s">
        <v>253</v>
      </c>
      <c r="BM26" s="238" t="str">
        <f aca="false">IF(F11=2,IF(BH22&gt;=0,"",IF(-BH22/P11&gt;=1,"○","")),"")</f>
        <v/>
      </c>
      <c r="BN26" s="239" t="s">
        <v>228</v>
      </c>
      <c r="BO26" s="240" t="s">
        <v>229</v>
      </c>
      <c r="BP26" s="242" t="s">
        <v>230</v>
      </c>
      <c r="BQ26" s="241" t="s">
        <v>230</v>
      </c>
      <c r="BR26" s="240" t="s">
        <v>230</v>
      </c>
      <c r="BS26" s="240" t="s">
        <v>239</v>
      </c>
      <c r="BT26" s="240" t="s">
        <v>239</v>
      </c>
      <c r="BU26" s="240" t="s">
        <v>239</v>
      </c>
      <c r="BV26" s="240" t="s">
        <v>239</v>
      </c>
      <c r="BW26" s="241" t="s">
        <v>239</v>
      </c>
      <c r="BX26" s="210"/>
      <c r="BY26" s="210"/>
      <c r="BZ26" s="210"/>
      <c r="CA26" s="210"/>
      <c r="CB26" s="210"/>
      <c r="CC26" s="210"/>
      <c r="CD26" s="250"/>
      <c r="CE26" s="251"/>
      <c r="CF26" s="0"/>
      <c r="CG26" s="0"/>
      <c r="CH26" s="0"/>
      <c r="CI26" s="0"/>
      <c r="CJ26" s="0"/>
      <c r="CK26" s="0"/>
      <c r="CL26" s="0"/>
      <c r="CM26" s="0"/>
      <c r="CN26" s="0"/>
      <c r="CO26" s="0"/>
      <c r="CP26" s="0"/>
      <c r="CQ26" s="0"/>
      <c r="CR26" s="0"/>
      <c r="CS26" s="0"/>
      <c r="CT26" s="0"/>
      <c r="CU26" s="0"/>
    </row>
    <row r="27" customFormat="false" ht="38.25" hidden="false" customHeight="true" outlineLevel="0" collapsed="false">
      <c r="B27" s="211"/>
      <c r="C27" s="211"/>
      <c r="D27" s="211"/>
      <c r="E27" s="211"/>
      <c r="F27" s="211"/>
      <c r="G27" s="211"/>
      <c r="H27" s="211"/>
      <c r="I27" s="211"/>
      <c r="J27" s="211"/>
      <c r="K27" s="211"/>
      <c r="L27" s="211"/>
      <c r="M27" s="211"/>
      <c r="N27" s="211"/>
      <c r="O27" s="211"/>
      <c r="Q27" s="230"/>
      <c r="R27" s="230"/>
      <c r="S27" s="230"/>
      <c r="T27" s="230"/>
      <c r="U27" s="230"/>
      <c r="V27" s="230"/>
      <c r="W27" s="230"/>
      <c r="X27" s="230"/>
      <c r="Y27" s="230"/>
      <c r="Z27" s="230"/>
      <c r="AA27" s="230"/>
      <c r="AB27" s="230"/>
      <c r="AC27" s="230"/>
      <c r="AD27" s="230"/>
      <c r="AE27" s="230"/>
      <c r="AF27" s="230"/>
      <c r="AG27" s="230"/>
      <c r="AH27" s="230"/>
      <c r="AI27" s="179"/>
      <c r="AL27" s="261" t="s">
        <v>280</v>
      </c>
      <c r="AM27" s="262" t="str">
        <f aca="false">IF(F11=1,AM26*P11/AM23,"")</f>
        <v/>
      </c>
      <c r="AN27" s="0"/>
      <c r="AO27" s="201"/>
      <c r="AP27" s="253"/>
      <c r="AQ27" s="245" t="s">
        <v>253</v>
      </c>
      <c r="AR27" s="238" t="str">
        <f aca="false">IF(F11=1,IF(AM22&gt;=0,"",IF(-AM22/P11&gt;=1,"○","")),"")</f>
        <v/>
      </c>
      <c r="AS27" s="239" t="s">
        <v>228</v>
      </c>
      <c r="AT27" s="240" t="s">
        <v>229</v>
      </c>
      <c r="AU27" s="242" t="s">
        <v>230</v>
      </c>
      <c r="AV27" s="241" t="s">
        <v>239</v>
      </c>
      <c r="AW27" s="240" t="s">
        <v>239</v>
      </c>
      <c r="AX27" s="240" t="s">
        <v>239</v>
      </c>
      <c r="AY27" s="240" t="s">
        <v>239</v>
      </c>
      <c r="AZ27" s="240" t="s">
        <v>239</v>
      </c>
      <c r="BA27" s="241" t="s">
        <v>239</v>
      </c>
      <c r="BB27" s="0"/>
      <c r="BC27" s="0"/>
      <c r="BD27" s="0"/>
      <c r="BE27" s="0"/>
      <c r="BF27" s="0"/>
      <c r="BG27" s="263" t="s">
        <v>269</v>
      </c>
      <c r="BH27" s="262" t="str">
        <f aca="false">IF(F11=2,IF(AND(BH22&gt;=0,BH17&lt;0,BH19&gt;0),IF(BH23/BH19&lt;=BH22/-BH17,"○","×"),""),"")</f>
        <v/>
      </c>
      <c r="BI27" s="0"/>
      <c r="BJ27" s="0"/>
      <c r="BK27" s="0"/>
      <c r="BL27" s="252" t="s">
        <v>255</v>
      </c>
      <c r="BM27" s="188" t="str">
        <f aca="false">IF(ISERROR(ROW(IF(BM16="○",BM16,""))),"",ROW(IF(BM16="○",BM16,"")))</f>
        <v/>
      </c>
      <c r="BN27" s="0"/>
      <c r="BO27" s="0"/>
      <c r="BP27" s="0"/>
      <c r="BQ27" s="0"/>
      <c r="BR27" s="0"/>
      <c r="BS27" s="0"/>
      <c r="BT27" s="0"/>
      <c r="BU27" s="0"/>
      <c r="BV27" s="0"/>
      <c r="BW27" s="0"/>
      <c r="BX27" s="0"/>
      <c r="BY27" s="0"/>
      <c r="BZ27" s="0"/>
      <c r="CA27" s="0"/>
      <c r="CB27" s="0"/>
      <c r="CC27" s="0"/>
      <c r="CD27" s="250"/>
      <c r="CE27" s="251"/>
      <c r="CF27" s="0"/>
      <c r="CG27" s="0"/>
      <c r="CH27" s="0"/>
      <c r="CI27" s="0"/>
      <c r="CJ27" s="0"/>
      <c r="CK27" s="0"/>
      <c r="CL27" s="0"/>
      <c r="CM27" s="0"/>
      <c r="CN27" s="0"/>
      <c r="CO27" s="0"/>
      <c r="CP27" s="0"/>
      <c r="CQ27" s="0"/>
      <c r="CR27" s="0"/>
      <c r="CS27" s="0"/>
      <c r="CT27" s="0"/>
      <c r="CU27" s="0"/>
    </row>
    <row r="28" customFormat="false" ht="38.25" hidden="false" customHeight="true" outlineLevel="0" collapsed="false">
      <c r="B28" s="161" t="s">
        <v>270</v>
      </c>
      <c r="Q28" s="230"/>
      <c r="R28" s="230"/>
      <c r="S28" s="230"/>
      <c r="T28" s="230"/>
      <c r="U28" s="230"/>
      <c r="V28" s="230"/>
      <c r="W28" s="230"/>
      <c r="X28" s="230"/>
      <c r="Y28" s="230"/>
      <c r="Z28" s="230"/>
      <c r="AA28" s="230"/>
      <c r="AB28" s="230"/>
      <c r="AC28" s="230"/>
      <c r="AD28" s="230"/>
      <c r="AE28" s="230"/>
      <c r="AF28" s="230"/>
      <c r="AG28" s="230"/>
      <c r="AH28" s="230"/>
      <c r="AI28" s="179"/>
      <c r="AL28" s="0"/>
      <c r="AM28" s="149"/>
      <c r="AN28" s="0"/>
      <c r="AO28" s="0"/>
      <c r="AP28" s="0"/>
      <c r="AQ28" s="252" t="s">
        <v>255</v>
      </c>
      <c r="AR28" s="188" t="str">
        <f aca="false">IF(ISERROR(ROW(IF(AR16="○",AR16,IF(AR17="○",AR17,"")))),"",ROW(IF(AR16="○",AR16,IF(AR17="○",AR17,""))))</f>
        <v/>
      </c>
      <c r="AS28" s="0"/>
      <c r="AT28" s="0"/>
      <c r="AU28" s="0"/>
      <c r="AV28" s="0"/>
      <c r="AW28" s="0"/>
      <c r="AX28" s="0"/>
      <c r="AY28" s="0"/>
      <c r="AZ28" s="0"/>
      <c r="BA28" s="0"/>
      <c r="BB28" s="0"/>
      <c r="BC28" s="0"/>
      <c r="BD28" s="0"/>
      <c r="BE28" s="0"/>
      <c r="BF28" s="0"/>
      <c r="BG28" s="0"/>
      <c r="BH28" s="0"/>
      <c r="BI28" s="0"/>
      <c r="BJ28" s="0"/>
      <c r="BK28" s="0"/>
      <c r="BL28" s="0"/>
      <c r="BM28" s="188" t="str">
        <f aca="false">IF(ISERROR(ROW(IF(BM17="○",BM17,IF(BM18="○",BM18,IF(BM19="○",BM19,IF(BM20="○",BM20,IF(BM21="○",BM21,""))))))),"",ROW(IF(BM17="○",BM17,IF(BM18="○",BM18,IF(BM19="○",BM19,IF(BM20="○",BM20,IF(BM21="○",BM21,"")))))))</f>
        <v/>
      </c>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row>
    <row r="29" customFormat="false" ht="38.25" hidden="false" customHeight="true" outlineLevel="0" collapsed="false">
      <c r="B29" s="211"/>
      <c r="C29" s="211"/>
      <c r="D29" s="211"/>
      <c r="E29" s="211"/>
      <c r="F29" s="211"/>
      <c r="G29" s="211"/>
      <c r="H29" s="211"/>
      <c r="I29" s="211"/>
      <c r="J29" s="211"/>
      <c r="K29" s="211"/>
      <c r="L29" s="211"/>
      <c r="M29" s="211"/>
      <c r="N29" s="211"/>
      <c r="O29" s="211"/>
      <c r="Q29" s="230"/>
      <c r="R29" s="230"/>
      <c r="S29" s="230"/>
      <c r="T29" s="230"/>
      <c r="U29" s="230"/>
      <c r="V29" s="230"/>
      <c r="W29" s="230"/>
      <c r="X29" s="230"/>
      <c r="Y29" s="230"/>
      <c r="Z29" s="230"/>
      <c r="AA29" s="230"/>
      <c r="AB29" s="230"/>
      <c r="AC29" s="230"/>
      <c r="AD29" s="230"/>
      <c r="AE29" s="230"/>
      <c r="AF29" s="230"/>
      <c r="AG29" s="230"/>
      <c r="AH29" s="230"/>
      <c r="AI29" s="179"/>
      <c r="AL29" s="129" t="s">
        <v>271</v>
      </c>
      <c r="AM29" s="150" t="s">
        <v>272</v>
      </c>
      <c r="AN29" s="0"/>
      <c r="AO29" s="264"/>
      <c r="AP29" s="0"/>
      <c r="AQ29" s="0"/>
      <c r="AR29" s="188" t="str">
        <f aca="false">IF(ISERROR(ROW(IF(AR18="○",AR18,IF(AR19="○",AR19,IF(AR20="○",AR20,IF(AR21="○",AR21,IF(AR22="○",AR22,""))))))),"",ROW(IF(AR18="○",AR18,IF(AR19="○",AR19,IF(AR20="○",AR20,IF(AR21="○",AR21,IF(AR22="○",AR22,"")))))))</f>
        <v/>
      </c>
      <c r="AS29" s="0"/>
      <c r="AT29" s="0"/>
      <c r="AU29" s="0"/>
      <c r="AV29" s="0"/>
      <c r="AW29" s="0"/>
      <c r="AX29" s="0"/>
      <c r="AY29" s="25"/>
      <c r="AZ29" s="25"/>
      <c r="BA29" s="265"/>
      <c r="BB29" s="0"/>
      <c r="BC29" s="0"/>
      <c r="BD29" s="0"/>
      <c r="BE29" s="0"/>
      <c r="BF29" s="0"/>
      <c r="BG29" s="129" t="s">
        <v>271</v>
      </c>
      <c r="BH29" s="150" t="s">
        <v>272</v>
      </c>
      <c r="BI29" s="0"/>
      <c r="BJ29" s="0"/>
      <c r="BK29" s="0"/>
      <c r="BM29" s="188" t="str">
        <f aca="false">IF(ISERROR(ROW(IF(BM22="○",BM22,IF(BM23="○",BM23,IF(BM24="○",BM24,IF(BM25="○",BM25,IF(BM26="○",BM26,""))))))),"",ROW(IF(BM22="○",BM22,IF(BM23="○",BM23,IF(BM24="○",BM24,IF(BM25="○",BM25,IF(BM26="○",BM26,"")))))))</f>
        <v/>
      </c>
      <c r="BN29" s="0"/>
      <c r="BO29" s="0"/>
      <c r="BP29" s="0"/>
      <c r="BQ29" s="0"/>
      <c r="BR29" s="0"/>
      <c r="BS29" s="0"/>
      <c r="BT29" s="0"/>
      <c r="BU29" s="0"/>
      <c r="BV29" s="0"/>
      <c r="BW29" s="0"/>
      <c r="BX29" s="0"/>
      <c r="BY29" s="0"/>
      <c r="BZ29" s="0"/>
      <c r="CA29" s="0"/>
      <c r="CB29" s="0"/>
      <c r="CC29" s="0"/>
      <c r="CD29" s="129" t="s">
        <v>271</v>
      </c>
      <c r="CE29" s="150" t="s">
        <v>272</v>
      </c>
      <c r="CF29" s="0"/>
      <c r="CG29" s="0"/>
      <c r="CH29" s="0"/>
      <c r="CI29" s="0"/>
      <c r="CJ29" s="0"/>
      <c r="CK29" s="0"/>
      <c r="CL29" s="0"/>
      <c r="CM29" s="0"/>
      <c r="CN29" s="0"/>
      <c r="CO29" s="0"/>
      <c r="CP29" s="0"/>
      <c r="CQ29" s="0"/>
      <c r="CR29" s="0"/>
      <c r="CS29" s="0"/>
      <c r="CT29" s="0"/>
      <c r="CU29" s="0"/>
    </row>
    <row r="30" customFormat="false" ht="38.25" hidden="false" customHeight="true" outlineLevel="0" collapsed="false">
      <c r="B30" s="211"/>
      <c r="C30" s="211"/>
      <c r="D30" s="211"/>
      <c r="E30" s="211"/>
      <c r="F30" s="211"/>
      <c r="G30" s="211"/>
      <c r="H30" s="211"/>
      <c r="I30" s="211"/>
      <c r="J30" s="211"/>
      <c r="K30" s="211"/>
      <c r="L30" s="211"/>
      <c r="M30" s="211"/>
      <c r="N30" s="211"/>
      <c r="O30" s="211"/>
      <c r="Q30" s="230"/>
      <c r="R30" s="230"/>
      <c r="S30" s="230"/>
      <c r="T30" s="230"/>
      <c r="U30" s="230"/>
      <c r="V30" s="230"/>
      <c r="W30" s="230"/>
      <c r="X30" s="230"/>
      <c r="Y30" s="230"/>
      <c r="Z30" s="230"/>
      <c r="AA30" s="230"/>
      <c r="AB30" s="230"/>
      <c r="AC30" s="230"/>
      <c r="AD30" s="230"/>
      <c r="AE30" s="230"/>
      <c r="AF30" s="230"/>
      <c r="AG30" s="230"/>
      <c r="AH30" s="230"/>
      <c r="AI30" s="179"/>
      <c r="AK30" s="266" t="str">
        <f aca="false">IF(AM30="A",1,IF(AM30="B",2,IF(AM30="C",3,IF(AM30="D",4,IF(AM30="E",5,"")))))</f>
        <v/>
      </c>
      <c r="AL30" s="267" t="s">
        <v>273</v>
      </c>
      <c r="AM30" s="268" t="str">
        <f aca="true">IF(F11=1,INDIRECT(ADDRESS(AR31,BD15)),"")</f>
        <v/>
      </c>
      <c r="AN30" s="0"/>
      <c r="AO30" s="0"/>
      <c r="AP30" s="0"/>
      <c r="AQ30" s="0"/>
      <c r="AR30" s="188" t="str">
        <f aca="false">IF(ISERROR(ROW(IF(AR23="○",AR23,IF(AR24="○",AR24,IF(AR25="○",AR25,IF(AR26="○",AR26,IF(AR27="○",AR27,""))))))),"",ROW(IF(AR23="○",AR23,IF(AR24="○",AR24,IF(AR25="○",AR25,IF(AR26="○",AR26,IF(AR27="○",AR27,"")))))))</f>
        <v/>
      </c>
      <c r="AS30" s="0"/>
      <c r="AT30" s="0"/>
      <c r="AU30" s="0"/>
      <c r="AV30" s="0"/>
      <c r="AW30" s="0"/>
      <c r="AX30" s="0"/>
      <c r="AY30" s="163"/>
      <c r="AZ30" s="163"/>
      <c r="BA30" s="25"/>
      <c r="BB30" s="0"/>
      <c r="BC30" s="0"/>
      <c r="BD30" s="0"/>
      <c r="BE30" s="0"/>
      <c r="BF30" s="266" t="str">
        <f aca="false">IF(BH30="A",1,IF(BH30="B",2,IF(BH30="C",3,IF(BH30="D",4,IF(BH30="E",5,"")))))</f>
        <v/>
      </c>
      <c r="BG30" s="267" t="s">
        <v>274</v>
      </c>
      <c r="BH30" s="268" t="str">
        <f aca="true">IF(F11=2,INDIRECT(ADDRESS(BM30,CA15)),"")</f>
        <v/>
      </c>
      <c r="BI30" s="0"/>
      <c r="BJ30" s="0"/>
      <c r="BK30" s="0"/>
      <c r="BL30" s="257" t="s">
        <v>213</v>
      </c>
      <c r="BM30" s="188" t="str">
        <f aca="false">IF(F11=2,SUM(BM27:BM29),"")</f>
        <v/>
      </c>
      <c r="BN30" s="0"/>
      <c r="BO30" s="0"/>
      <c r="BP30" s="0"/>
      <c r="BQ30" s="0"/>
      <c r="BR30" s="0"/>
      <c r="BS30" s="0"/>
      <c r="BT30" s="0"/>
      <c r="BU30" s="0"/>
      <c r="BV30" s="0"/>
      <c r="BW30" s="0"/>
      <c r="BX30" s="0"/>
      <c r="BY30" s="0"/>
      <c r="BZ30" s="0"/>
      <c r="CA30" s="0"/>
      <c r="CB30" s="0"/>
      <c r="CC30" s="266" t="str">
        <f aca="false">IF(CE30="A",1,IF(CE30="B",2,IF(CE30="C",3,IF(CE30="D",4,IF(CE30="E",5,"")))))</f>
        <v/>
      </c>
      <c r="CD30" s="267" t="s">
        <v>274</v>
      </c>
      <c r="CE30" s="268" t="str">
        <f aca="true">IF(F11=3,INDIRECT(ADDRESS(CJ24,CS15)),"")</f>
        <v/>
      </c>
      <c r="CF30" s="0"/>
      <c r="CG30" s="0"/>
      <c r="CH30" s="0"/>
      <c r="CI30" s="0"/>
      <c r="CJ30" s="0"/>
      <c r="CK30" s="0"/>
      <c r="CL30" s="0"/>
      <c r="CM30" s="0"/>
      <c r="CN30" s="0"/>
      <c r="CO30" s="0"/>
      <c r="CP30" s="0"/>
      <c r="CQ30" s="0"/>
      <c r="CR30" s="0"/>
      <c r="CS30" s="0"/>
      <c r="CT30" s="0"/>
      <c r="CU30" s="0"/>
    </row>
    <row r="31" customFormat="false" ht="38.25" hidden="false" customHeight="true" outlineLevel="0" collapsed="false">
      <c r="B31" s="211"/>
      <c r="C31" s="211"/>
      <c r="D31" s="211"/>
      <c r="E31" s="211"/>
      <c r="F31" s="211"/>
      <c r="G31" s="211"/>
      <c r="H31" s="211"/>
      <c r="I31" s="211"/>
      <c r="J31" s="211"/>
      <c r="K31" s="211"/>
      <c r="L31" s="211"/>
      <c r="M31" s="211"/>
      <c r="N31" s="211"/>
      <c r="O31" s="211"/>
      <c r="Q31" s="230"/>
      <c r="R31" s="230"/>
      <c r="S31" s="230"/>
      <c r="T31" s="230"/>
      <c r="U31" s="230"/>
      <c r="V31" s="230"/>
      <c r="W31" s="230"/>
      <c r="X31" s="230"/>
      <c r="Y31" s="230"/>
      <c r="Z31" s="230"/>
      <c r="AA31" s="230"/>
      <c r="AB31" s="230"/>
      <c r="AC31" s="230"/>
      <c r="AD31" s="230"/>
      <c r="AE31" s="230"/>
      <c r="AF31" s="230"/>
      <c r="AG31" s="230"/>
      <c r="AH31" s="230"/>
      <c r="AI31" s="179"/>
      <c r="AL31" s="269" t="s">
        <v>275</v>
      </c>
      <c r="AM31" s="270"/>
      <c r="AN31" s="0"/>
      <c r="AO31" s="271" t="s">
        <v>276</v>
      </c>
      <c r="AP31" s="271"/>
      <c r="AQ31" s="272" t="s">
        <v>213</v>
      </c>
      <c r="AR31" s="188" t="str">
        <f aca="false">IF(F11=1,SUM(AR28:AR30),"")</f>
        <v/>
      </c>
      <c r="AS31" s="0"/>
      <c r="AT31" s="0"/>
      <c r="AU31" s="0"/>
      <c r="AV31" s="0"/>
      <c r="AW31" s="0"/>
      <c r="AX31" s="0"/>
      <c r="AY31" s="273"/>
      <c r="AZ31" s="273"/>
      <c r="BA31" s="25"/>
      <c r="BB31" s="0"/>
      <c r="BC31" s="0"/>
      <c r="BD31" s="0"/>
      <c r="BE31" s="0"/>
      <c r="BF31" s="0"/>
      <c r="BG31" s="269" t="s">
        <v>275</v>
      </c>
      <c r="BH31" s="270"/>
      <c r="BI31" s="0"/>
      <c r="BJ31" s="12" t="s">
        <v>276</v>
      </c>
      <c r="BK31" s="0"/>
      <c r="BL31" s="0"/>
      <c r="BM31" s="0"/>
      <c r="BN31" s="0"/>
      <c r="BO31" s="0"/>
      <c r="BP31" s="0"/>
      <c r="BQ31" s="0"/>
      <c r="BR31" s="0"/>
      <c r="BS31" s="0"/>
      <c r="BT31" s="0"/>
      <c r="BU31" s="0"/>
      <c r="BV31" s="0"/>
      <c r="BW31" s="0"/>
      <c r="BX31" s="0"/>
      <c r="BY31" s="0"/>
      <c r="BZ31" s="0"/>
      <c r="CA31" s="0"/>
      <c r="CB31" s="0"/>
      <c r="CC31" s="0"/>
      <c r="CD31" s="269" t="s">
        <v>275</v>
      </c>
      <c r="CE31" s="270"/>
      <c r="CF31" s="0"/>
      <c r="CG31" s="12" t="s">
        <v>276</v>
      </c>
      <c r="CH31" s="0"/>
      <c r="CI31" s="0"/>
      <c r="CJ31" s="0"/>
      <c r="CK31" s="0"/>
      <c r="CL31" s="0"/>
      <c r="CM31" s="0"/>
      <c r="CN31" s="0"/>
      <c r="CO31" s="0"/>
      <c r="CP31" s="0"/>
      <c r="CQ31" s="0"/>
      <c r="CR31" s="0"/>
      <c r="CS31" s="0"/>
      <c r="CT31" s="0"/>
      <c r="CU31" s="0"/>
    </row>
    <row r="32" customFormat="false" ht="38.25" hidden="false" customHeight="true" outlineLevel="0" collapsed="false">
      <c r="B32" s="211"/>
      <c r="C32" s="211"/>
      <c r="D32" s="211"/>
      <c r="E32" s="211"/>
      <c r="F32" s="211"/>
      <c r="G32" s="211"/>
      <c r="H32" s="211"/>
      <c r="I32" s="211"/>
      <c r="J32" s="211"/>
      <c r="K32" s="211"/>
      <c r="L32" s="211"/>
      <c r="M32" s="211"/>
      <c r="N32" s="211"/>
      <c r="O32" s="211"/>
      <c r="Q32" s="230"/>
      <c r="R32" s="230"/>
      <c r="S32" s="230"/>
      <c r="T32" s="230"/>
      <c r="U32" s="230"/>
      <c r="V32" s="230"/>
      <c r="W32" s="230"/>
      <c r="X32" s="230"/>
      <c r="Y32" s="230"/>
      <c r="Z32" s="230"/>
      <c r="AA32" s="230"/>
      <c r="AB32" s="230"/>
      <c r="AC32" s="230"/>
      <c r="AD32" s="230"/>
      <c r="AE32" s="230"/>
      <c r="AF32" s="230"/>
      <c r="AG32" s="230"/>
      <c r="AH32" s="230"/>
      <c r="AI32" s="179"/>
      <c r="AK32" s="266" t="str">
        <f aca="false">IF(F11=1,IF(AM31="",MAX(AK30),""),"")</f>
        <v/>
      </c>
      <c r="AL32" s="274" t="s">
        <v>277</v>
      </c>
      <c r="AM32" s="275" t="str">
        <f aca="false">IF(AK32=1,"A",IF(AK32=2,"B",IF(AK32=3,"C",IF(AK32=4,"D",IF(AK32=5,"E","")))))</f>
        <v/>
      </c>
      <c r="AN32" s="276" t="str">
        <f aca="false">IF(AM31="","","←関数を消去の上、最終評価を手入力して下さい")</f>
        <v/>
      </c>
      <c r="AO32" s="276"/>
      <c r="AP32" s="276"/>
      <c r="AQ32" s="277"/>
      <c r="AR32" s="0"/>
      <c r="AS32" s="0"/>
      <c r="AT32" s="0"/>
      <c r="AU32" s="278"/>
      <c r="AV32" s="0"/>
      <c r="AW32" s="0"/>
      <c r="AX32" s="0"/>
      <c r="AY32" s="173"/>
      <c r="AZ32" s="173"/>
      <c r="BA32" s="25"/>
      <c r="BB32" s="0"/>
      <c r="BC32" s="0"/>
      <c r="BD32" s="0"/>
      <c r="BE32" s="0"/>
      <c r="BF32" s="266" t="str">
        <f aca="false">IF(F11=2,IF(BH31="",MAX(BF30),""),"")</f>
        <v/>
      </c>
      <c r="BG32" s="279" t="s">
        <v>277</v>
      </c>
      <c r="BH32" s="275" t="str">
        <f aca="false">IF(BF32=1,"A",IF(BF32=2,"B",IF(BF32=3,"C",IF(BF32=4,"D",IF(BF32=5,"E","")))))</f>
        <v/>
      </c>
      <c r="BI32" s="276" t="str">
        <f aca="false">IF(BH31="","","←関数を消去の上、最終評価を手入力して下さい")</f>
        <v/>
      </c>
      <c r="BJ32" s="276"/>
      <c r="BK32" s="276"/>
      <c r="BL32" s="0"/>
      <c r="BM32" s="0"/>
      <c r="BN32" s="0"/>
      <c r="BO32" s="0"/>
      <c r="BP32" s="0"/>
      <c r="BQ32" s="0"/>
      <c r="BR32" s="0"/>
      <c r="BS32" s="0"/>
      <c r="BT32" s="0"/>
      <c r="BU32" s="0"/>
      <c r="BV32" s="0"/>
      <c r="BW32" s="0"/>
      <c r="BX32" s="0"/>
      <c r="BY32" s="0"/>
      <c r="BZ32" s="0"/>
      <c r="CA32" s="0"/>
      <c r="CB32" s="0"/>
      <c r="CC32" s="266" t="str">
        <f aca="false">IF(F11=3,IF(CE31="",MAX(CC30),""),"")</f>
        <v/>
      </c>
      <c r="CD32" s="279" t="s">
        <v>277</v>
      </c>
      <c r="CE32" s="275" t="str">
        <f aca="false">IF(CC32=1,"A",IF(CC32=2,"B",IF(CC32=3,"C",IF(CC32=4,"D",IF(CC32=5,"E","")))))</f>
        <v/>
      </c>
      <c r="CF32" s="276" t="str">
        <f aca="false">IF(CE31="","","←関数を消去の上、最終評価を手入力して下さい")</f>
        <v/>
      </c>
      <c r="CG32" s="276"/>
      <c r="CH32" s="276"/>
      <c r="CI32" s="280"/>
      <c r="CJ32" s="0"/>
      <c r="CK32" s="0"/>
      <c r="CL32" s="0"/>
      <c r="CM32" s="0"/>
      <c r="CN32" s="0"/>
      <c r="CO32" s="0"/>
      <c r="CP32" s="0"/>
      <c r="CQ32" s="0"/>
      <c r="CR32" s="0"/>
      <c r="CS32" s="0"/>
      <c r="CT32" s="0"/>
      <c r="CU32" s="0"/>
    </row>
    <row r="33" customFormat="false" ht="38.25" hidden="false" customHeight="true" outlineLevel="0" collapsed="false">
      <c r="B33" s="211"/>
      <c r="C33" s="211"/>
      <c r="D33" s="211"/>
      <c r="E33" s="211"/>
      <c r="F33" s="211"/>
      <c r="G33" s="211"/>
      <c r="H33" s="211"/>
      <c r="I33" s="211"/>
      <c r="J33" s="211"/>
      <c r="K33" s="211"/>
      <c r="L33" s="211"/>
      <c r="M33" s="211"/>
      <c r="N33" s="211"/>
      <c r="O33" s="211"/>
      <c r="Q33" s="230"/>
      <c r="R33" s="230"/>
      <c r="S33" s="230"/>
      <c r="T33" s="230"/>
      <c r="U33" s="230"/>
      <c r="V33" s="230"/>
      <c r="W33" s="230"/>
      <c r="X33" s="230"/>
      <c r="Y33" s="230"/>
      <c r="Z33" s="230"/>
      <c r="AA33" s="230"/>
      <c r="AB33" s="230"/>
      <c r="AC33" s="230"/>
      <c r="AD33" s="230"/>
      <c r="AE33" s="230"/>
      <c r="AF33" s="230"/>
      <c r="AG33" s="230"/>
      <c r="AH33" s="230"/>
      <c r="AI33" s="179"/>
      <c r="AL33" s="281" t="s">
        <v>278</v>
      </c>
      <c r="AM33" s="282"/>
      <c r="AN33" s="276"/>
      <c r="AO33" s="276"/>
      <c r="AP33" s="276"/>
      <c r="AQ33" s="280"/>
      <c r="AR33" s="34"/>
      <c r="AS33" s="34"/>
      <c r="AT33" s="28"/>
      <c r="AU33" s="277"/>
      <c r="AV33" s="0"/>
      <c r="AW33" s="0"/>
      <c r="AX33" s="0"/>
      <c r="AY33" s="191"/>
      <c r="AZ33" s="191"/>
      <c r="BA33" s="25"/>
      <c r="BB33" s="0"/>
      <c r="BC33" s="0"/>
      <c r="BD33" s="0"/>
      <c r="BE33" s="0"/>
      <c r="BF33" s="0"/>
      <c r="BG33" s="283" t="s">
        <v>278</v>
      </c>
      <c r="BH33" s="282"/>
      <c r="BI33" s="276" t="str">
        <f aca="false">IF(BH31="","","←関数を消去の上、最終評価を手入力して下さい")</f>
        <v/>
      </c>
      <c r="BJ33" s="276"/>
      <c r="BK33" s="276"/>
      <c r="BL33" s="280"/>
      <c r="BM33" s="34"/>
      <c r="BN33" s="34"/>
      <c r="BO33" s="28"/>
      <c r="BP33" s="0"/>
      <c r="BQ33" s="0"/>
      <c r="BR33" s="0"/>
      <c r="BS33" s="0"/>
      <c r="BT33" s="0"/>
      <c r="BU33" s="0"/>
      <c r="BV33" s="0"/>
      <c r="BW33" s="0"/>
      <c r="BX33" s="0"/>
      <c r="BY33" s="0"/>
      <c r="BZ33" s="0"/>
      <c r="CA33" s="0"/>
      <c r="CB33" s="0"/>
      <c r="CC33" s="0"/>
      <c r="CD33" s="283" t="s">
        <v>278</v>
      </c>
      <c r="CE33" s="282"/>
      <c r="CF33" s="0"/>
      <c r="CG33" s="0"/>
      <c r="CH33" s="0"/>
      <c r="CI33" s="284"/>
      <c r="CJ33" s="34"/>
      <c r="CK33" s="34"/>
      <c r="CL33" s="0"/>
      <c r="CM33" s="0"/>
      <c r="CN33" s="0"/>
      <c r="CO33" s="0"/>
      <c r="CP33" s="0"/>
      <c r="CQ33" s="0"/>
      <c r="CR33" s="0"/>
      <c r="CS33" s="0"/>
      <c r="CT33" s="0"/>
      <c r="CU33" s="0"/>
    </row>
    <row r="34" customFormat="false" ht="38.25" hidden="false" customHeight="true" outlineLevel="0" collapsed="false">
      <c r="B34" s="211"/>
      <c r="C34" s="211"/>
      <c r="D34" s="211"/>
      <c r="E34" s="211"/>
      <c r="F34" s="211"/>
      <c r="G34" s="211"/>
      <c r="H34" s="211"/>
      <c r="I34" s="211"/>
      <c r="J34" s="211"/>
      <c r="K34" s="211"/>
      <c r="L34" s="211"/>
      <c r="M34" s="211"/>
      <c r="N34" s="211"/>
      <c r="O34" s="211"/>
      <c r="Q34" s="230"/>
      <c r="R34" s="230"/>
      <c r="S34" s="230"/>
      <c r="T34" s="230"/>
      <c r="U34" s="230"/>
      <c r="V34" s="230"/>
      <c r="W34" s="230"/>
      <c r="X34" s="230"/>
      <c r="Y34" s="230"/>
      <c r="Z34" s="230"/>
      <c r="AA34" s="230"/>
      <c r="AB34" s="230"/>
      <c r="AC34" s="230"/>
      <c r="AD34" s="230"/>
      <c r="AE34" s="230"/>
      <c r="AF34" s="230"/>
      <c r="AG34" s="230"/>
      <c r="AH34" s="230"/>
      <c r="AI34" s="179"/>
      <c r="AL34" s="0"/>
      <c r="AM34" s="285"/>
      <c r="AN34" s="0"/>
      <c r="AO34" s="0"/>
      <c r="AP34" s="0"/>
      <c r="AQ34" s="284"/>
      <c r="AR34" s="75"/>
      <c r="AS34" s="34"/>
      <c r="AT34" s="28"/>
      <c r="AU34" s="277"/>
      <c r="AV34" s="0"/>
      <c r="AW34" s="0"/>
      <c r="AX34" s="0"/>
      <c r="AY34" s="210"/>
      <c r="AZ34" s="210"/>
      <c r="BA34" s="25"/>
      <c r="BB34" s="0"/>
      <c r="BC34" s="0"/>
      <c r="BD34" s="0"/>
      <c r="BE34" s="0"/>
      <c r="BF34" s="0"/>
      <c r="BG34" s="0"/>
      <c r="BH34" s="0"/>
      <c r="BI34" s="0"/>
      <c r="BJ34" s="0"/>
      <c r="BK34" s="0"/>
      <c r="BL34" s="284"/>
      <c r="BM34" s="75"/>
      <c r="BN34" s="34"/>
      <c r="BO34" s="28"/>
      <c r="BP34" s="0"/>
      <c r="BQ34" s="0"/>
      <c r="BR34" s="0"/>
      <c r="BS34" s="0"/>
      <c r="BT34" s="0"/>
      <c r="BU34" s="0"/>
      <c r="BV34" s="0"/>
      <c r="BW34" s="0"/>
      <c r="BX34" s="0"/>
      <c r="BY34" s="0"/>
      <c r="BZ34" s="0"/>
      <c r="CA34" s="0"/>
      <c r="CB34" s="0"/>
      <c r="CC34" s="0"/>
      <c r="CD34" s="0"/>
      <c r="CE34" s="0"/>
      <c r="CF34" s="0"/>
      <c r="CG34" s="0"/>
      <c r="CH34" s="0"/>
      <c r="CI34" s="286"/>
      <c r="CJ34" s="75"/>
      <c r="CK34" s="34"/>
      <c r="CL34" s="0"/>
      <c r="CM34" s="0"/>
      <c r="CN34" s="0"/>
      <c r="CO34" s="0"/>
      <c r="CP34" s="0"/>
      <c r="CQ34" s="0"/>
      <c r="CR34" s="0"/>
      <c r="CS34" s="0"/>
      <c r="CT34" s="0"/>
      <c r="CU34" s="0"/>
    </row>
    <row r="35" customFormat="false" ht="24.75" hidden="false" customHeight="true" outlineLevel="0" collapsed="false">
      <c r="AL35" s="0"/>
      <c r="AM35" s="287" t="str">
        <f aca="false">IF(AM32="A","10％以上で手入力して下さい",IF(AM32="B","30％以上で手入力して下さい",IF(AM32="C","50％以上で手入力して下さい",IF(AM32="D","70％以上で手入力して下さい",IF(AM32="E","90％以上で手入力して下さい","")))))</f>
        <v/>
      </c>
      <c r="AN35" s="0"/>
      <c r="AO35" s="288"/>
      <c r="AP35" s="0"/>
      <c r="AQ35" s="286"/>
      <c r="AR35" s="75"/>
      <c r="AS35" s="289"/>
      <c r="AT35" s="28"/>
      <c r="AU35" s="0"/>
      <c r="AV35" s="0"/>
      <c r="AW35" s="0"/>
      <c r="AX35" s="0"/>
      <c r="AY35" s="59"/>
      <c r="AZ35" s="59"/>
      <c r="BA35" s="25"/>
      <c r="BB35" s="0"/>
      <c r="BC35" s="0"/>
      <c r="BD35" s="0"/>
      <c r="BE35" s="0"/>
      <c r="BF35" s="0"/>
      <c r="BG35" s="0"/>
      <c r="BH35" s="287" t="str">
        <f aca="false">IF(BH32="A","10％以上で手入力して下さい",IF(BH32="B","30％以上で手入力して下さい",IF(BH32="C","50％以上で手入力して下さい",IF(BH32="D","70％以上で手入力して下さい",IF(BH32="E","90％以上で手入力して下さい","")))))</f>
        <v/>
      </c>
      <c r="BI35" s="0"/>
      <c r="BJ35" s="0"/>
      <c r="BK35" s="0"/>
      <c r="BL35" s="286"/>
      <c r="BM35" s="75"/>
      <c r="BN35" s="289"/>
      <c r="BO35" s="28"/>
      <c r="BP35" s="0"/>
      <c r="BQ35" s="0"/>
      <c r="BR35" s="0"/>
      <c r="BS35" s="0"/>
      <c r="BT35" s="0"/>
      <c r="BU35" s="0"/>
      <c r="BV35" s="0"/>
      <c r="BW35" s="0"/>
      <c r="BX35" s="0"/>
      <c r="BY35" s="0"/>
      <c r="BZ35" s="0"/>
      <c r="CA35" s="0"/>
      <c r="CB35" s="0"/>
      <c r="CC35" s="0"/>
      <c r="CD35" s="0"/>
      <c r="CE35" s="287" t="str">
        <f aca="false">IF(CE32="A","10％以上で手入力して下さい",IF(CE32="B","30％以上で手入力して下さい",IF(CE32="C","50％以上で手入力して下さい",IF(CE32="D","70％以上で手入力して下さい",IF(CE32="E","90％以上で手入力して下さい","")))))</f>
        <v/>
      </c>
      <c r="CF35" s="0"/>
      <c r="CG35" s="0"/>
      <c r="CH35" s="0"/>
      <c r="CI35" s="284"/>
      <c r="CJ35" s="75"/>
      <c r="CK35" s="289"/>
      <c r="CL35" s="0"/>
      <c r="CM35" s="0"/>
      <c r="CN35" s="0"/>
      <c r="CO35" s="0"/>
      <c r="CP35" s="0"/>
      <c r="CQ35" s="0"/>
      <c r="CR35" s="0"/>
      <c r="CS35" s="0"/>
      <c r="CT35" s="0"/>
      <c r="CU35" s="0"/>
    </row>
    <row r="36" customFormat="false" ht="13.2" hidden="false" customHeight="false" outlineLevel="0" collapsed="false">
      <c r="AL36" s="0"/>
      <c r="AM36" s="285"/>
      <c r="AN36" s="0"/>
      <c r="AO36" s="290"/>
      <c r="AP36" s="0"/>
      <c r="AQ36" s="284"/>
      <c r="AR36" s="75"/>
      <c r="AS36" s="291"/>
      <c r="AT36" s="28"/>
      <c r="AU36" s="290"/>
      <c r="AV36" s="0"/>
      <c r="AW36" s="0"/>
      <c r="AX36" s="0"/>
      <c r="AY36" s="210"/>
      <c r="AZ36" s="210"/>
      <c r="BA36" s="25"/>
      <c r="BB36" s="0"/>
      <c r="BC36" s="0"/>
      <c r="BD36" s="0"/>
      <c r="BE36" s="0"/>
      <c r="BF36" s="0"/>
      <c r="BG36" s="0"/>
      <c r="BH36" s="0"/>
      <c r="BI36" s="0"/>
      <c r="BJ36" s="0"/>
      <c r="BK36" s="0"/>
      <c r="BL36" s="284"/>
      <c r="BM36" s="75"/>
      <c r="BN36" s="291"/>
      <c r="BO36" s="28"/>
      <c r="BP36" s="0"/>
      <c r="BQ36" s="0"/>
      <c r="BR36" s="0"/>
      <c r="BS36" s="0"/>
      <c r="BT36" s="0"/>
      <c r="BU36" s="0"/>
      <c r="BV36" s="0"/>
      <c r="BW36" s="0"/>
      <c r="BX36" s="0"/>
      <c r="BY36" s="0"/>
      <c r="BZ36" s="0"/>
      <c r="CA36" s="0"/>
      <c r="CB36" s="0"/>
      <c r="CC36" s="0"/>
      <c r="CD36" s="0"/>
      <c r="CE36" s="0"/>
      <c r="CF36" s="0"/>
      <c r="CG36" s="0"/>
      <c r="CH36" s="0"/>
      <c r="CI36" s="34"/>
      <c r="CJ36" s="75"/>
      <c r="CK36" s="291"/>
      <c r="CL36" s="0"/>
      <c r="CM36" s="0"/>
      <c r="CN36" s="0"/>
      <c r="CO36" s="0"/>
      <c r="CP36" s="0"/>
      <c r="CQ36" s="0"/>
      <c r="CR36" s="0"/>
      <c r="CS36" s="0"/>
      <c r="CT36" s="0"/>
      <c r="CU36" s="0"/>
    </row>
    <row r="37" customFormat="false" ht="13.2" hidden="false" customHeight="false" outlineLevel="0" collapsed="false">
      <c r="AN37" s="0"/>
      <c r="AO37" s="290"/>
      <c r="AP37" s="0"/>
      <c r="AQ37" s="34"/>
      <c r="AR37" s="34"/>
      <c r="AS37" s="292"/>
      <c r="AT37" s="28"/>
      <c r="AU37" s="290"/>
      <c r="AV37" s="0"/>
      <c r="AW37" s="0"/>
      <c r="AX37" s="0"/>
      <c r="AY37" s="210"/>
      <c r="AZ37" s="210"/>
      <c r="BA37" s="25"/>
      <c r="BB37" s="0"/>
      <c r="BC37" s="0"/>
      <c r="BD37" s="0"/>
      <c r="BE37" s="0"/>
      <c r="BI37" s="0"/>
      <c r="BJ37" s="0"/>
      <c r="BK37" s="0"/>
      <c r="BL37" s="34"/>
      <c r="BM37" s="34"/>
      <c r="BN37" s="292"/>
      <c r="BO37" s="28"/>
      <c r="BP37" s="0"/>
      <c r="BQ37" s="0"/>
      <c r="BR37" s="0"/>
      <c r="BS37" s="0"/>
      <c r="BT37" s="0"/>
      <c r="BU37" s="0"/>
      <c r="BV37" s="0"/>
      <c r="BW37" s="0"/>
      <c r="BX37" s="0"/>
      <c r="BY37" s="0"/>
      <c r="BZ37" s="0"/>
      <c r="CA37" s="0"/>
      <c r="CB37" s="0"/>
      <c r="CJ37" s="34"/>
      <c r="CK37" s="292"/>
      <c r="CL37" s="0"/>
      <c r="CM37" s="0"/>
      <c r="CN37" s="0"/>
      <c r="CO37" s="0"/>
      <c r="CP37" s="0"/>
      <c r="CQ37" s="0"/>
      <c r="CR37" s="0"/>
      <c r="CS37" s="0"/>
      <c r="CT37" s="0"/>
      <c r="CU37" s="0"/>
    </row>
    <row r="39" customFormat="false" ht="13.2" hidden="false" customHeight="false" outlineLevel="0" collapsed="false">
      <c r="J39" s="103"/>
      <c r="L39" s="102"/>
    </row>
  </sheetData>
  <mergeCells count="90">
    <mergeCell ref="AC2:AD2"/>
    <mergeCell ref="AE2:AH2"/>
    <mergeCell ref="R3:Z3"/>
    <mergeCell ref="AC3:AD3"/>
    <mergeCell ref="AE3:AH3"/>
    <mergeCell ref="R4:Z5"/>
    <mergeCell ref="AC4:AD4"/>
    <mergeCell ref="AE4:AH4"/>
    <mergeCell ref="AC5:AD5"/>
    <mergeCell ref="AE5:AH5"/>
    <mergeCell ref="AC6:AD6"/>
    <mergeCell ref="AE6:AH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P8:P10"/>
    <mergeCell ref="R8:R10"/>
    <mergeCell ref="S8:S10"/>
    <mergeCell ref="T8:AB8"/>
    <mergeCell ref="AC8:AH8"/>
    <mergeCell ref="Q9:Q10"/>
    <mergeCell ref="T9:X9"/>
    <mergeCell ref="Y9:AB9"/>
    <mergeCell ref="AC9:AC10"/>
    <mergeCell ref="AD9:AD10"/>
    <mergeCell ref="AE9:AF9"/>
    <mergeCell ref="AG9:AH9"/>
    <mergeCell ref="AL12:AL13"/>
    <mergeCell ref="AS12:AV12"/>
    <mergeCell ref="AW12:BA12"/>
    <mergeCell ref="BG12:BG13"/>
    <mergeCell ref="BN12:BQ12"/>
    <mergeCell ref="BR12:BW12"/>
    <mergeCell ref="CD12:CD13"/>
    <mergeCell ref="CK12:CK14"/>
    <mergeCell ref="CL12:CP12"/>
    <mergeCell ref="AS13:AV13"/>
    <mergeCell ref="AW13:BA13"/>
    <mergeCell ref="BN13:BQ13"/>
    <mergeCell ref="BR13:BR14"/>
    <mergeCell ref="BS13:BW13"/>
    <mergeCell ref="CL13:CP13"/>
    <mergeCell ref="B15:O15"/>
    <mergeCell ref="Q15:S15"/>
    <mergeCell ref="Q16:S16"/>
    <mergeCell ref="V16:AH16"/>
    <mergeCell ref="AO16:AO22"/>
    <mergeCell ref="BJ16:BJ21"/>
    <mergeCell ref="CG16:CI16"/>
    <mergeCell ref="B17:O17"/>
    <mergeCell ref="Q17:S17"/>
    <mergeCell ref="V17:AH17"/>
    <mergeCell ref="BK17:BK21"/>
    <mergeCell ref="CG17:CG21"/>
    <mergeCell ref="CH17:CH21"/>
    <mergeCell ref="V18:AH18"/>
    <mergeCell ref="AP18:AP22"/>
    <mergeCell ref="B19:O19"/>
    <mergeCell ref="V19:AH19"/>
    <mergeCell ref="V20:AH20"/>
    <mergeCell ref="B21:O22"/>
    <mergeCell ref="Q22:S22"/>
    <mergeCell ref="BJ22:BJ26"/>
    <mergeCell ref="BK22:BK26"/>
    <mergeCell ref="Q23:S23"/>
    <mergeCell ref="AO23:AO27"/>
    <mergeCell ref="AP23:AP27"/>
    <mergeCell ref="B24:O25"/>
    <mergeCell ref="Q24:S24"/>
    <mergeCell ref="Q25:T25"/>
    <mergeCell ref="Q26:AH34"/>
    <mergeCell ref="B27:O27"/>
    <mergeCell ref="B29:O34"/>
    <mergeCell ref="AO31:AP31"/>
    <mergeCell ref="AN32:AP32"/>
    <mergeCell ref="BI32:BK32"/>
    <mergeCell ref="CF32:CH32"/>
    <mergeCell ref="AN33:AP33"/>
    <mergeCell ref="BI33:BK33"/>
  </mergeCells>
  <conditionalFormatting sqref="AS16:BA27">
    <cfRule type="expression" priority="2" aboveAverage="0" equalAverage="0" bottom="0" percent="0" rank="0" text="" dxfId="23">
      <formula>AND($AR16="○",AS$15="○")</formula>
    </cfRule>
  </conditionalFormatting>
  <conditionalFormatting sqref="BN16:CA26">
    <cfRule type="expression" priority="3" aboveAverage="0" equalAverage="0" bottom="0" percent="0" rank="0" text="" dxfId="24">
      <formula>AND($BM16="○",BN$15="○")</formula>
    </cfRule>
  </conditionalFormatting>
  <conditionalFormatting sqref="CK16:CP21">
    <cfRule type="expression" priority="4" aboveAverage="0" equalAverage="0" bottom="0" percent="0" rank="0" text="" dxfId="25">
      <formula>AND($CJ16="○",CK$15="○")</formula>
    </cfRule>
  </conditionalFormatting>
  <dataValidations count="8">
    <dataValidation allowBlank="true" errorStyle="stop" operator="between" showDropDown="false" showErrorMessage="true" showInputMessage="false" sqref="H11 N11 AG11" type="list">
      <formula1>"1,2,3,4"</formula1>
      <formula2>0</formula2>
    </dataValidation>
    <dataValidation allowBlank="true" errorStyle="stop" operator="between" showDropDown="false" showErrorMessage="true" showInputMessage="false" sqref="M11 O11 AC11:AD11" type="list">
      <formula1>"1,2"</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I11:J11 AE11" type="list">
      <formula1>"1,2,3,4,5"</formula1>
      <formula2>0</formula2>
    </dataValidation>
    <dataValidation allowBlank="true" errorStyle="stop" operator="between" showDropDown="false" showErrorMessage="true" showInputMessage="false" sqref="G11 K11" type="list">
      <formula1>"1,2,3,4,5,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E11" type="list">
      <formula1>"1,2,3,4,5,6,7,8,9,10,11,12,13,14,15,16"</formula1>
      <formula2>0</formula2>
    </dataValidation>
    <dataValidation allowBlank="true" errorStyle="stop" operator="between" showDropDown="false" showErrorMessage="true" showInputMessage="false" sqref="AM31 BH31 CE31" type="list">
      <formula1>"A,B,C,D,E"</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39"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5" man="true" max="65535" min="0"/>
    <brk id="57" man="true" max="65535" min="0"/>
    <brk id="80" man="true" max="65535" min="0"/>
  </col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2:CU39"/>
  <sheetViews>
    <sheetView showFormulas="false" showGridLines="false" showRowColHeaders="true" showZeros="true" rightToLeft="false" tabSelected="false" showOutlineSymbols="true" defaultGridColor="true" view="pageBreakPreview" topLeftCell="A1" colorId="64" zoomScale="55" zoomScaleNormal="55" zoomScalePageLayoutView="55" workbookViewId="0">
      <pane xSplit="0" ySplit="7" topLeftCell="A8" activePane="bottomLeft" state="frozen"/>
      <selection pane="topLeft" activeCell="A1" activeCellId="0" sqref="A1"/>
      <selection pane="bottomLeft" activeCell="A1" activeCellId="0" sqref="A1"/>
    </sheetView>
  </sheetViews>
  <sheetFormatPr defaultColWidth="8.9921875" defaultRowHeight="13.2" zeroHeight="false" outlineLevelRow="0" outlineLevelCol="0"/>
  <cols>
    <col collapsed="false" customWidth="true" hidden="false" outlineLevel="0" max="1" min="1" style="102" width="3.66"/>
    <col collapsed="false" customWidth="true" hidden="false" outlineLevel="0" max="2" min="2" style="102" width="12.77"/>
    <col collapsed="false" customWidth="true" hidden="false" outlineLevel="0" max="3" min="3" style="102" width="19.77"/>
    <col collapsed="false" customWidth="true" hidden="false" outlineLevel="0" max="4" min="4" style="102" width="18.33"/>
    <col collapsed="false" customWidth="true" hidden="false" outlineLevel="0" max="10" min="5" style="102" width="4.88"/>
    <col collapsed="false" customWidth="true" hidden="false" outlineLevel="0" max="12" min="11" style="103" width="4.88"/>
    <col collapsed="false" customWidth="true" hidden="false" outlineLevel="0" max="15" min="13" style="102" width="4.88"/>
    <col collapsed="false" customWidth="true" hidden="false" outlineLevel="0" max="16" min="16" style="102" width="19.33"/>
    <col collapsed="false" customWidth="true" hidden="false" outlineLevel="0" max="17" min="17" style="102" width="19.1"/>
    <col collapsed="false" customWidth="true" hidden="false" outlineLevel="0" max="18" min="18" style="102" width="15.88"/>
    <col collapsed="false" customWidth="true" hidden="false" outlineLevel="0" max="19" min="19" style="102" width="18.1"/>
    <col collapsed="false" customWidth="true" hidden="false" outlineLevel="0" max="20" min="20" style="102" width="15.99"/>
    <col collapsed="false" customWidth="true" hidden="false" outlineLevel="0" max="21" min="21" style="102" width="12.22"/>
    <col collapsed="false" customWidth="true" hidden="false" outlineLevel="0" max="22" min="22" style="102" width="16.77"/>
    <col collapsed="false" customWidth="true" hidden="false" outlineLevel="0" max="23" min="23" style="102" width="12.22"/>
    <col collapsed="false" customWidth="true" hidden="false" outlineLevel="0" max="24" min="24" style="102" width="16.44"/>
    <col collapsed="false" customWidth="true" hidden="false" outlineLevel="0" max="25" min="25" style="102" width="13.88"/>
    <col collapsed="false" customWidth="true" hidden="false" outlineLevel="0" max="26" min="26" style="102" width="14.33"/>
    <col collapsed="false" customWidth="true" hidden="false" outlineLevel="0" max="27" min="27" style="102" width="13.66"/>
    <col collapsed="false" customWidth="true" hidden="false" outlineLevel="0" max="28" min="28" style="102" width="13.77"/>
    <col collapsed="false" customWidth="true" hidden="false" outlineLevel="0" max="35" min="29" style="102" width="6.99"/>
    <col collapsed="false" customWidth="true" hidden="false" outlineLevel="0" max="37" min="36" style="102" width="3.66"/>
    <col collapsed="false" customWidth="true" hidden="false" outlineLevel="0" max="38" min="38" style="102" width="33.66"/>
    <col collapsed="false" customWidth="true" hidden="false" outlineLevel="0" max="39" min="39" style="102" width="22.77"/>
    <col collapsed="false" customWidth="true" hidden="false" outlineLevel="0" max="40" min="40" style="102" width="5.1"/>
    <col collapsed="false" customWidth="true" hidden="false" outlineLevel="0" max="41" min="41" style="102" width="10.77"/>
    <col collapsed="false" customWidth="true" hidden="false" outlineLevel="0" max="42" min="42" style="102" width="16.99"/>
    <col collapsed="false" customWidth="true" hidden="false" outlineLevel="0" max="43" min="43" style="102" width="22.44"/>
    <col collapsed="false" customWidth="true" hidden="false" outlineLevel="0" max="48" min="44" style="102" width="10.77"/>
    <col collapsed="false" customWidth="true" hidden="false" outlineLevel="0" max="53" min="49" style="102" width="12.66"/>
    <col collapsed="false" customWidth="true" hidden="false" outlineLevel="0" max="56" min="54" style="102" width="10.77"/>
    <col collapsed="false" customWidth="true" hidden="false" outlineLevel="0" max="58" min="57" style="102" width="3.66"/>
    <col collapsed="false" customWidth="true" hidden="false" outlineLevel="0" max="59" min="59" style="102" width="33.88"/>
    <col collapsed="false" customWidth="true" hidden="false" outlineLevel="0" max="60" min="60" style="102" width="22.88"/>
    <col collapsed="false" customWidth="true" hidden="false" outlineLevel="0" max="61" min="61" style="102" width="5.1"/>
    <col collapsed="false" customWidth="true" hidden="false" outlineLevel="0" max="62" min="62" style="102" width="10.77"/>
    <col collapsed="false" customWidth="true" hidden="false" outlineLevel="0" max="63" min="63" style="102" width="16.44"/>
    <col collapsed="false" customWidth="true" hidden="false" outlineLevel="0" max="64" min="64" style="102" width="22.44"/>
    <col collapsed="false" customWidth="true" hidden="false" outlineLevel="0" max="70" min="65" style="102" width="10.77"/>
    <col collapsed="false" customWidth="true" hidden="false" outlineLevel="0" max="75" min="71" style="102" width="12.66"/>
    <col collapsed="false" customWidth="true" hidden="false" outlineLevel="0" max="79" min="76" style="102" width="10.66"/>
    <col collapsed="false" customWidth="true" hidden="false" outlineLevel="0" max="80" min="80" style="102" width="3.44"/>
    <col collapsed="false" customWidth="true" hidden="false" outlineLevel="0" max="81" min="81" style="102" width="3.66"/>
    <col collapsed="false" customWidth="true" hidden="false" outlineLevel="0" max="82" min="82" style="102" width="33.44"/>
    <col collapsed="false" customWidth="true" hidden="false" outlineLevel="0" max="83" min="83" style="102" width="22.88"/>
    <col collapsed="false" customWidth="true" hidden="false" outlineLevel="0" max="84" min="84" style="102" width="5.1"/>
    <col collapsed="false" customWidth="true" hidden="false" outlineLevel="0" max="86" min="85" style="102" width="10.66"/>
    <col collapsed="false" customWidth="true" hidden="false" outlineLevel="0" max="87" min="87" style="102" width="22.33"/>
    <col collapsed="false" customWidth="true" hidden="false" outlineLevel="0" max="89" min="88" style="102" width="10.66"/>
    <col collapsed="false" customWidth="true" hidden="false" outlineLevel="0" max="97" min="90" style="102" width="12.66"/>
    <col collapsed="false" customWidth="true" hidden="false" outlineLevel="0" max="98" min="98" style="102" width="3.66"/>
    <col collapsed="false" customWidth="true" hidden="false" outlineLevel="0" max="99" min="99" style="102" width="10.66"/>
    <col collapsed="false" customWidth="false" hidden="false" outlineLevel="0" max="257" min="100" style="102" width="8.99"/>
  </cols>
  <sheetData>
    <row r="2" customFormat="false" ht="21.75" hidden="false" customHeight="true" outlineLevel="0" collapsed="false">
      <c r="B2" s="104"/>
      <c r="Q2" s="105"/>
      <c r="R2" s="106"/>
      <c r="S2" s="106"/>
      <c r="T2" s="106"/>
      <c r="U2" s="106"/>
      <c r="V2" s="106"/>
      <c r="W2" s="106"/>
      <c r="X2" s="106"/>
      <c r="Y2" s="106"/>
      <c r="Z2" s="106"/>
      <c r="AC2" s="107" t="s">
        <v>156</v>
      </c>
      <c r="AD2" s="107"/>
      <c r="AE2" s="108"/>
      <c r="AF2" s="108"/>
      <c r="AG2" s="108"/>
      <c r="AH2" s="108"/>
      <c r="AI2" s="109"/>
    </row>
    <row r="3" customFormat="false" ht="21.75" hidden="false" customHeight="true" outlineLevel="0" collapsed="false">
      <c r="B3" s="110"/>
      <c r="Q3" s="111"/>
      <c r="R3" s="112"/>
      <c r="S3" s="112"/>
      <c r="T3" s="112"/>
      <c r="U3" s="112"/>
      <c r="V3" s="112"/>
      <c r="W3" s="112"/>
      <c r="X3" s="112"/>
      <c r="Y3" s="112"/>
      <c r="Z3" s="112"/>
      <c r="AC3" s="107" t="s">
        <v>157</v>
      </c>
      <c r="AD3" s="107"/>
      <c r="AE3" s="108"/>
      <c r="AF3" s="108"/>
      <c r="AG3" s="108"/>
      <c r="AH3" s="108"/>
      <c r="AI3" s="109"/>
    </row>
    <row r="4" customFormat="false" ht="21.75" hidden="false" customHeight="true" outlineLevel="0" collapsed="false">
      <c r="B4" s="0"/>
      <c r="Q4" s="113"/>
      <c r="R4" s="112"/>
      <c r="S4" s="112"/>
      <c r="T4" s="112"/>
      <c r="U4" s="112"/>
      <c r="V4" s="112"/>
      <c r="W4" s="112"/>
      <c r="X4" s="112"/>
      <c r="Y4" s="112"/>
      <c r="Z4" s="112"/>
      <c r="AC4" s="107" t="s">
        <v>158</v>
      </c>
      <c r="AD4" s="107"/>
      <c r="AE4" s="108"/>
      <c r="AF4" s="108"/>
      <c r="AG4" s="108"/>
      <c r="AH4" s="108"/>
      <c r="AI4" s="109"/>
    </row>
    <row r="5" customFormat="false" ht="21.75" hidden="false" customHeight="true" outlineLevel="0" collapsed="false">
      <c r="B5" s="114" t="s">
        <v>159</v>
      </c>
      <c r="C5" s="115" t="n">
        <v>9</v>
      </c>
      <c r="Q5" s="113"/>
      <c r="R5" s="112"/>
      <c r="S5" s="112"/>
      <c r="T5" s="112"/>
      <c r="U5" s="112"/>
      <c r="V5" s="112"/>
      <c r="W5" s="112"/>
      <c r="X5" s="112"/>
      <c r="Y5" s="112"/>
      <c r="Z5" s="112"/>
      <c r="AC5" s="107" t="s">
        <v>160</v>
      </c>
      <c r="AD5" s="107"/>
      <c r="AE5" s="108"/>
      <c r="AF5" s="108"/>
      <c r="AG5" s="108"/>
      <c r="AH5" s="108"/>
      <c r="AI5" s="109"/>
    </row>
    <row r="6" customFormat="false" ht="21.75" hidden="false" customHeight="true" outlineLevel="0" collapsed="false">
      <c r="B6" s="0"/>
      <c r="Q6" s="113"/>
      <c r="R6" s="116"/>
      <c r="S6" s="116"/>
      <c r="T6" s="116"/>
      <c r="U6" s="116"/>
      <c r="V6" s="116"/>
      <c r="W6" s="116"/>
      <c r="X6" s="116"/>
      <c r="Y6" s="116"/>
      <c r="Z6" s="106"/>
      <c r="AC6" s="117" t="s">
        <v>161</v>
      </c>
      <c r="AD6" s="117"/>
      <c r="AE6" s="108"/>
      <c r="AF6" s="108"/>
      <c r="AG6" s="108"/>
      <c r="AH6" s="108"/>
      <c r="AI6" s="118"/>
    </row>
    <row r="7" customFormat="false" ht="13.8" hidden="false" customHeight="false" outlineLevel="0" collapsed="false">
      <c r="B7" s="0"/>
      <c r="K7" s="102"/>
      <c r="M7" s="103"/>
      <c r="P7" s="0"/>
    </row>
    <row r="8" customFormat="false" ht="43.5" hidden="false" customHeight="true" outlineLevel="0" collapsed="false">
      <c r="B8" s="119" t="s">
        <v>114</v>
      </c>
      <c r="C8" s="120" t="s">
        <v>156</v>
      </c>
      <c r="D8" s="120" t="s">
        <v>119</v>
      </c>
      <c r="E8" s="121" t="s">
        <v>127</v>
      </c>
      <c r="F8" s="122" t="s">
        <v>162</v>
      </c>
      <c r="G8" s="121" t="s">
        <v>163</v>
      </c>
      <c r="H8" s="121" t="s">
        <v>164</v>
      </c>
      <c r="I8" s="121" t="s">
        <v>165</v>
      </c>
      <c r="J8" s="121" t="s">
        <v>166</v>
      </c>
      <c r="K8" s="121" t="s">
        <v>167</v>
      </c>
      <c r="L8" s="121" t="s">
        <v>168</v>
      </c>
      <c r="M8" s="121" t="s">
        <v>19</v>
      </c>
      <c r="N8" s="121" t="s">
        <v>169</v>
      </c>
      <c r="O8" s="121" t="s">
        <v>126</v>
      </c>
      <c r="P8" s="123" t="s">
        <v>170</v>
      </c>
      <c r="Q8" s="124"/>
      <c r="R8" s="123" t="s">
        <v>171</v>
      </c>
      <c r="S8" s="125" t="s">
        <v>172</v>
      </c>
      <c r="T8" s="126" t="s">
        <v>173</v>
      </c>
      <c r="U8" s="126"/>
      <c r="V8" s="126"/>
      <c r="W8" s="126"/>
      <c r="X8" s="126"/>
      <c r="Y8" s="126"/>
      <c r="Z8" s="126"/>
      <c r="AA8" s="126"/>
      <c r="AB8" s="126"/>
      <c r="AC8" s="127" t="s">
        <v>174</v>
      </c>
      <c r="AD8" s="127"/>
      <c r="AE8" s="127"/>
      <c r="AF8" s="127"/>
      <c r="AG8" s="127"/>
      <c r="AH8" s="127"/>
      <c r="AL8" s="0"/>
    </row>
    <row r="9" customFormat="false" ht="48" hidden="false" customHeight="true" outlineLevel="0" collapsed="false">
      <c r="B9" s="119"/>
      <c r="C9" s="120"/>
      <c r="D9" s="120"/>
      <c r="E9" s="121"/>
      <c r="F9" s="122"/>
      <c r="G9" s="121"/>
      <c r="H9" s="121"/>
      <c r="I9" s="121"/>
      <c r="J9" s="121"/>
      <c r="K9" s="121"/>
      <c r="L9" s="121"/>
      <c r="M9" s="121"/>
      <c r="N9" s="121"/>
      <c r="O9" s="121"/>
      <c r="P9" s="123"/>
      <c r="Q9" s="128" t="s">
        <v>175</v>
      </c>
      <c r="R9" s="123"/>
      <c r="S9" s="125"/>
      <c r="T9" s="129" t="s">
        <v>176</v>
      </c>
      <c r="U9" s="129"/>
      <c r="V9" s="129"/>
      <c r="W9" s="129"/>
      <c r="X9" s="129"/>
      <c r="Y9" s="129" t="s">
        <v>177</v>
      </c>
      <c r="Z9" s="129"/>
      <c r="AA9" s="129"/>
      <c r="AB9" s="129"/>
      <c r="AC9" s="130" t="s">
        <v>178</v>
      </c>
      <c r="AD9" s="130" t="s">
        <v>179</v>
      </c>
      <c r="AE9" s="131" t="s">
        <v>180</v>
      </c>
      <c r="AF9" s="131"/>
      <c r="AG9" s="132" t="s">
        <v>181</v>
      </c>
      <c r="AH9" s="132"/>
    </row>
    <row r="10" customFormat="false" ht="85.5" hidden="false" customHeight="true" outlineLevel="0" collapsed="false">
      <c r="B10" s="119"/>
      <c r="C10" s="120"/>
      <c r="D10" s="120"/>
      <c r="E10" s="121"/>
      <c r="F10" s="122"/>
      <c r="G10" s="121"/>
      <c r="H10" s="121"/>
      <c r="I10" s="121"/>
      <c r="J10" s="121"/>
      <c r="K10" s="121"/>
      <c r="L10" s="121"/>
      <c r="M10" s="121"/>
      <c r="N10" s="121"/>
      <c r="O10" s="121"/>
      <c r="P10" s="123"/>
      <c r="Q10" s="128"/>
      <c r="R10" s="123"/>
      <c r="S10" s="125"/>
      <c r="T10" s="133" t="s">
        <v>182</v>
      </c>
      <c r="U10" s="133" t="s">
        <v>183</v>
      </c>
      <c r="V10" s="133" t="s">
        <v>184</v>
      </c>
      <c r="W10" s="133" t="s">
        <v>185</v>
      </c>
      <c r="X10" s="133" t="s">
        <v>186</v>
      </c>
      <c r="Y10" s="134" t="s">
        <v>187</v>
      </c>
      <c r="Z10" s="134" t="s">
        <v>188</v>
      </c>
      <c r="AA10" s="133" t="s">
        <v>189</v>
      </c>
      <c r="AB10" s="133" t="s">
        <v>190</v>
      </c>
      <c r="AC10" s="130"/>
      <c r="AD10" s="130"/>
      <c r="AE10" s="135" t="s">
        <v>191</v>
      </c>
      <c r="AF10" s="136" t="s">
        <v>192</v>
      </c>
      <c r="AG10" s="135" t="s">
        <v>191</v>
      </c>
      <c r="AH10" s="137" t="s">
        <v>192</v>
      </c>
    </row>
    <row r="11" s="138" customFormat="true" ht="45.75" hidden="false" customHeight="true" outlineLevel="0" collapsed="false">
      <c r="B11" s="139"/>
      <c r="C11" s="140"/>
      <c r="D11" s="141"/>
      <c r="E11" s="140"/>
      <c r="F11" s="140"/>
      <c r="G11" s="140"/>
      <c r="H11" s="140"/>
      <c r="I11" s="140"/>
      <c r="J11" s="140"/>
      <c r="K11" s="140"/>
      <c r="L11" s="140"/>
      <c r="M11" s="140"/>
      <c r="N11" s="140"/>
      <c r="O11" s="140"/>
      <c r="P11" s="142"/>
      <c r="Q11" s="143"/>
      <c r="R11" s="143"/>
      <c r="S11" s="144" t="n">
        <f aca="false">P11-Q11-R11</f>
        <v>0</v>
      </c>
      <c r="T11" s="142"/>
      <c r="U11" s="145" t="n">
        <f aca="false">T17</f>
        <v>0</v>
      </c>
      <c r="V11" s="144" t="n">
        <f aca="false">T11-U11</f>
        <v>0</v>
      </c>
      <c r="W11" s="142"/>
      <c r="X11" s="144" t="n">
        <f aca="false">W11+V11</f>
        <v>0</v>
      </c>
      <c r="Y11" s="146" t="n">
        <f aca="false">T24</f>
        <v>0</v>
      </c>
      <c r="Z11" s="142"/>
      <c r="AA11" s="144" t="n">
        <f aca="false">Z11+Y11</f>
        <v>0</v>
      </c>
      <c r="AB11" s="142"/>
      <c r="AC11" s="140"/>
      <c r="AD11" s="140"/>
      <c r="AE11" s="140"/>
      <c r="AF11" s="140"/>
      <c r="AG11" s="140"/>
      <c r="AH11" s="147"/>
    </row>
    <row r="12" customFormat="false" ht="14.25" hidden="false" customHeight="true" outlineLevel="0" collapsed="false">
      <c r="AL12" s="148" t="s">
        <v>48</v>
      </c>
      <c r="AM12" s="0"/>
      <c r="AN12" s="0"/>
      <c r="AO12" s="149"/>
      <c r="AP12" s="149"/>
      <c r="AQ12" s="149"/>
      <c r="AR12" s="149"/>
      <c r="AS12" s="150" t="s">
        <v>193</v>
      </c>
      <c r="AT12" s="150"/>
      <c r="AU12" s="150"/>
      <c r="AV12" s="150"/>
      <c r="AW12" s="150" t="s">
        <v>194</v>
      </c>
      <c r="AX12" s="150"/>
      <c r="AY12" s="150"/>
      <c r="AZ12" s="150"/>
      <c r="BA12" s="150"/>
      <c r="BB12" s="0"/>
      <c r="BC12" s="0"/>
      <c r="BD12" s="0"/>
      <c r="BE12" s="0"/>
      <c r="BF12" s="0"/>
      <c r="BG12" s="148" t="s">
        <v>195</v>
      </c>
      <c r="BH12" s="0"/>
      <c r="BI12" s="0"/>
      <c r="BJ12" s="151"/>
      <c r="BK12" s="151"/>
      <c r="BL12" s="151"/>
      <c r="BM12" s="151"/>
      <c r="BN12" s="152" t="s">
        <v>193</v>
      </c>
      <c r="BO12" s="152"/>
      <c r="BP12" s="152"/>
      <c r="BQ12" s="152"/>
      <c r="BR12" s="152" t="s">
        <v>194</v>
      </c>
      <c r="BS12" s="152"/>
      <c r="BT12" s="152"/>
      <c r="BU12" s="152"/>
      <c r="BV12" s="152"/>
      <c r="BW12" s="152"/>
      <c r="BX12" s="153"/>
      <c r="BY12" s="153"/>
      <c r="BZ12" s="153"/>
      <c r="CA12" s="153"/>
      <c r="CB12" s="153"/>
      <c r="CC12" s="153"/>
      <c r="CD12" s="148" t="s">
        <v>196</v>
      </c>
      <c r="CE12" s="0"/>
      <c r="CF12" s="0"/>
      <c r="CG12" s="151"/>
      <c r="CH12" s="151"/>
      <c r="CI12" s="151"/>
      <c r="CJ12" s="151"/>
      <c r="CK12" s="154" t="s">
        <v>197</v>
      </c>
      <c r="CL12" s="152" t="s">
        <v>194</v>
      </c>
      <c r="CM12" s="152"/>
      <c r="CN12" s="152"/>
      <c r="CO12" s="152"/>
      <c r="CP12" s="152"/>
      <c r="CQ12" s="153"/>
      <c r="CR12" s="153"/>
      <c r="CS12" s="153"/>
      <c r="CT12" s="0"/>
      <c r="CU12" s="0"/>
    </row>
    <row r="13" customFormat="false" ht="27.75" hidden="false" customHeight="true" outlineLevel="0" collapsed="false">
      <c r="AL13" s="148"/>
      <c r="AM13" s="0"/>
      <c r="AN13" s="0"/>
      <c r="AO13" s="149"/>
      <c r="AP13" s="149"/>
      <c r="AQ13" s="149"/>
      <c r="AR13" s="149"/>
      <c r="AS13" s="155" t="s">
        <v>198</v>
      </c>
      <c r="AT13" s="155"/>
      <c r="AU13" s="155"/>
      <c r="AV13" s="155"/>
      <c r="AW13" s="155" t="s">
        <v>199</v>
      </c>
      <c r="AX13" s="155"/>
      <c r="AY13" s="155"/>
      <c r="AZ13" s="155"/>
      <c r="BA13" s="155"/>
      <c r="BB13" s="0"/>
      <c r="BC13" s="0"/>
      <c r="BD13" s="0"/>
      <c r="BE13" s="0"/>
      <c r="BF13" s="0"/>
      <c r="BG13" s="148"/>
      <c r="BH13" s="0"/>
      <c r="BI13" s="0"/>
      <c r="BJ13" s="151"/>
      <c r="BK13" s="151"/>
      <c r="BL13" s="151"/>
      <c r="BM13" s="151"/>
      <c r="BN13" s="156" t="s">
        <v>198</v>
      </c>
      <c r="BO13" s="156"/>
      <c r="BP13" s="156"/>
      <c r="BQ13" s="156"/>
      <c r="BR13" s="157" t="s">
        <v>200</v>
      </c>
      <c r="BS13" s="158" t="s">
        <v>199</v>
      </c>
      <c r="BT13" s="158"/>
      <c r="BU13" s="158"/>
      <c r="BV13" s="158"/>
      <c r="BW13" s="158"/>
      <c r="BX13" s="159"/>
      <c r="BY13" s="159"/>
      <c r="BZ13" s="159"/>
      <c r="CA13" s="159"/>
      <c r="CB13" s="159"/>
      <c r="CC13" s="159"/>
      <c r="CD13" s="148"/>
      <c r="CE13" s="0"/>
      <c r="CF13" s="0"/>
      <c r="CG13" s="151"/>
      <c r="CH13" s="151"/>
      <c r="CI13" s="151"/>
      <c r="CJ13" s="151"/>
      <c r="CK13" s="154"/>
      <c r="CL13" s="160" t="s">
        <v>199</v>
      </c>
      <c r="CM13" s="160"/>
      <c r="CN13" s="160"/>
      <c r="CO13" s="160"/>
      <c r="CP13" s="160"/>
      <c r="CQ13" s="159"/>
      <c r="CR13" s="159"/>
      <c r="CS13" s="159"/>
      <c r="CT13" s="0"/>
      <c r="CU13" s="0"/>
    </row>
    <row r="14" customFormat="false" ht="45.75" hidden="false" customHeight="true" outlineLevel="0" collapsed="false">
      <c r="B14" s="161" t="s">
        <v>201</v>
      </c>
      <c r="Q14" s="162" t="s">
        <v>202</v>
      </c>
      <c r="R14" s="57"/>
      <c r="S14" s="57"/>
      <c r="T14" s="57"/>
      <c r="U14" s="57"/>
      <c r="V14" s="57"/>
      <c r="W14" s="57"/>
      <c r="X14" s="57"/>
      <c r="Y14" s="57"/>
      <c r="Z14" s="57"/>
      <c r="AA14" s="57"/>
      <c r="AB14" s="57"/>
      <c r="AC14" s="57"/>
      <c r="AD14" s="57"/>
      <c r="AE14" s="57"/>
      <c r="AF14" s="57"/>
      <c r="AG14" s="57"/>
      <c r="AH14" s="57"/>
      <c r="AL14" s="0"/>
      <c r="AM14" s="149"/>
      <c r="AN14" s="0"/>
      <c r="AO14" s="163"/>
      <c r="AP14" s="163"/>
      <c r="AQ14" s="163"/>
      <c r="AR14" s="11"/>
      <c r="AS14" s="164" t="s">
        <v>203</v>
      </c>
      <c r="AT14" s="165" t="s">
        <v>204</v>
      </c>
      <c r="AU14" s="165" t="s">
        <v>205</v>
      </c>
      <c r="AV14" s="166" t="s">
        <v>206</v>
      </c>
      <c r="AW14" s="167" t="s">
        <v>207</v>
      </c>
      <c r="AX14" s="167" t="s">
        <v>208</v>
      </c>
      <c r="AY14" s="167" t="s">
        <v>209</v>
      </c>
      <c r="AZ14" s="167" t="s">
        <v>210</v>
      </c>
      <c r="BA14" s="168" t="s">
        <v>211</v>
      </c>
      <c r="BB14" s="169" t="s">
        <v>212</v>
      </c>
      <c r="BC14" s="0"/>
      <c r="BD14" s="169" t="s">
        <v>213</v>
      </c>
      <c r="BE14" s="0"/>
      <c r="BF14" s="0"/>
      <c r="BG14" s="0"/>
      <c r="BH14" s="0"/>
      <c r="BI14" s="0"/>
      <c r="BJ14" s="153"/>
      <c r="BK14" s="153"/>
      <c r="BL14" s="153"/>
      <c r="BM14" s="11"/>
      <c r="BN14" s="164" t="s">
        <v>203</v>
      </c>
      <c r="BO14" s="165" t="s">
        <v>214</v>
      </c>
      <c r="BP14" s="165" t="s">
        <v>215</v>
      </c>
      <c r="BQ14" s="166" t="s">
        <v>206</v>
      </c>
      <c r="BR14" s="157"/>
      <c r="BS14" s="170" t="s">
        <v>207</v>
      </c>
      <c r="BT14" s="170" t="s">
        <v>208</v>
      </c>
      <c r="BU14" s="170" t="s">
        <v>209</v>
      </c>
      <c r="BV14" s="170" t="s">
        <v>210</v>
      </c>
      <c r="BW14" s="171" t="s">
        <v>211</v>
      </c>
      <c r="BX14" s="169" t="s">
        <v>212</v>
      </c>
      <c r="BY14" s="169"/>
      <c r="BZ14" s="173"/>
      <c r="CA14" s="173" t="s">
        <v>213</v>
      </c>
      <c r="CB14" s="173"/>
      <c r="CC14" s="173"/>
      <c r="CD14" s="0"/>
      <c r="CE14" s="0"/>
      <c r="CF14" s="0"/>
      <c r="CG14" s="153"/>
      <c r="CH14" s="153"/>
      <c r="CI14" s="153"/>
      <c r="CJ14" s="11"/>
      <c r="CK14" s="154"/>
      <c r="CL14" s="170" t="s">
        <v>207</v>
      </c>
      <c r="CM14" s="170" t="s">
        <v>208</v>
      </c>
      <c r="CN14" s="170" t="s">
        <v>209</v>
      </c>
      <c r="CO14" s="170" t="s">
        <v>210</v>
      </c>
      <c r="CP14" s="171" t="s">
        <v>211</v>
      </c>
      <c r="CQ14" s="169" t="s">
        <v>212</v>
      </c>
      <c r="CR14" s="173"/>
      <c r="CS14" s="173" t="s">
        <v>213</v>
      </c>
      <c r="CT14" s="0"/>
      <c r="CU14" s="0"/>
    </row>
    <row r="15" customFormat="false" ht="38.25" hidden="false" customHeight="true" outlineLevel="0" collapsed="false">
      <c r="B15" s="174"/>
      <c r="C15" s="174"/>
      <c r="D15" s="174"/>
      <c r="E15" s="174"/>
      <c r="F15" s="174"/>
      <c r="G15" s="174"/>
      <c r="H15" s="174"/>
      <c r="I15" s="174"/>
      <c r="J15" s="174"/>
      <c r="K15" s="174"/>
      <c r="L15" s="174"/>
      <c r="M15" s="174"/>
      <c r="N15" s="174"/>
      <c r="O15" s="174"/>
      <c r="Q15" s="175" t="s">
        <v>216</v>
      </c>
      <c r="R15" s="175"/>
      <c r="S15" s="175"/>
      <c r="T15" s="176"/>
      <c r="U15" s="177" t="s">
        <v>217</v>
      </c>
      <c r="V15" s="177" t="s">
        <v>218</v>
      </c>
      <c r="W15" s="178"/>
      <c r="X15" s="178"/>
      <c r="Y15" s="178"/>
      <c r="Z15" s="178"/>
      <c r="AA15" s="178"/>
      <c r="AB15" s="178"/>
      <c r="AC15" s="178"/>
      <c r="AD15" s="178"/>
      <c r="AE15" s="178"/>
      <c r="AF15" s="178"/>
      <c r="AG15" s="178"/>
      <c r="AH15" s="178"/>
      <c r="AI15" s="179"/>
      <c r="AL15" s="180" t="s">
        <v>219</v>
      </c>
      <c r="AM15" s="181" t="str">
        <f aca="false">IF(F11=1,T11,"")</f>
        <v/>
      </c>
      <c r="AN15" s="28"/>
      <c r="AO15" s="163"/>
      <c r="AP15" s="163"/>
      <c r="AQ15" s="163"/>
      <c r="AR15" s="11"/>
      <c r="AS15" s="182" t="str">
        <f aca="false">IF(F11=1,IF(AM17&lt;0,"",IF(AM17/-AM22&gt;=1/3,"○",IF(AM22&gt;=0,"○",""))),"")</f>
        <v/>
      </c>
      <c r="AT15" s="183" t="str">
        <f aca="false">IF(F11=1,IF(AM17&lt;0,"",IF(AM22&gt;=0,"",IF(AND(AM17/-AM22&lt;1/3,AM17/-AM22&gt;=1/5),"○",""))),"")</f>
        <v/>
      </c>
      <c r="AU15" s="183" t="str">
        <f aca="false">IF(F11=1,IF(AM17&lt;0,"",IF(AM22&gt;=0,"",IF(AND(AM17/-AM22&lt;1/5,AM17/-AM22&gt;=1/10),"○",""))),"")</f>
        <v/>
      </c>
      <c r="AV15" s="184" t="str">
        <f aca="false">IF(F11=1,IF(AM17&lt;0,"",IF(AM22&gt;=0,"",IF(AM17/-AM22&lt;1/10,"○",""))),"")</f>
        <v/>
      </c>
      <c r="AW15" s="185" t="str">
        <f aca="false">IF(F11=1,IF(AM17&gt;=0,"",IF(-AM17/P11&lt;1/20,"○","")),"")</f>
        <v/>
      </c>
      <c r="AX15" s="186" t="str">
        <f aca="false">IF(F11=1,IF(AM17&gt;=0,"",IF(AND(-AM17/P11&lt;1/10,-AM17/P11&gt;=1/20),"○","")),"")</f>
        <v/>
      </c>
      <c r="AY15" s="186" t="str">
        <f aca="false">IF(F11=1,IF(AM17&gt;=0,"",IF(AND(-AM17/P11&lt;1/5,-AM17/P11&gt;=1/10),"○","")),"")</f>
        <v/>
      </c>
      <c r="AZ15" s="186" t="str">
        <f aca="false">IF(F11=1,IF(AM17&gt;=0,"",IF(AND(-AM17/P11&lt;1/2,-AM17/P11&gt;=1/5),"○","")),"")</f>
        <v/>
      </c>
      <c r="BA15" s="187" t="str">
        <f aca="false">IF(F11=1,IF(AM17&gt;=0,"",IF(-AM17/P11&gt;=1/2,"○","")),"")</f>
        <v/>
      </c>
      <c r="BB15" s="188" t="str">
        <f aca="false">IF(ISERROR(COLUMN(IF(AS15="○",AS15,IF(AT15="○",AT15,IF(AU15="○",AU15,IF(AV15="○",AV15,"")))))),"",COLUMN(IF(AS15="○",AS15,IF(AT15="○",AT15,IF(AU15="○",AU15,IF(AV15="○",AV15,""))))))</f>
        <v/>
      </c>
      <c r="BC15" s="188" t="str">
        <f aca="false">IF(ISERROR(COLUMN(IF(AW15="○",AW15,IF(AX15="○",AX15,IF(AY15="○",AY15,IF(AZ15="○",AZ15,IF(BA15="○",BA15,""))))))),"",COLUMN(IF(AW15="○",AW15,IF(AX15="○",AX15,IF(AY15="○",AY15,IF(AZ15="○",AZ15,IF(BA15="○",BA15,"")))))))</f>
        <v/>
      </c>
      <c r="BD15" s="188" t="str">
        <f aca="false">IF(F11=1,SUM(BB15:BC15),"")</f>
        <v/>
      </c>
      <c r="BE15" s="0"/>
      <c r="BF15" s="0"/>
      <c r="BG15" s="180" t="s">
        <v>219</v>
      </c>
      <c r="BH15" s="181" t="str">
        <f aca="false">IF(F11=2,T11,"")</f>
        <v/>
      </c>
      <c r="BI15" s="0"/>
      <c r="BJ15" s="153"/>
      <c r="BK15" s="153"/>
      <c r="BL15" s="153"/>
      <c r="BM15" s="11"/>
      <c r="BN15" s="182" t="str">
        <f aca="false">IF(F11=2,IF(BH17&lt;0,"",IF(BH17/-BH22&gt;=1/3,"○",IF(BH22&gt;=0,"○",""))),"")</f>
        <v/>
      </c>
      <c r="BO15" s="183" t="str">
        <f aca="false">IF(F11=2,IF(BH17&lt;0,"",IF(BH22&gt;=0,"",IF(AND(BH17/-BH22&lt;1/3,BH17/-BH22&gt;=1/5),"○",""))),"")</f>
        <v/>
      </c>
      <c r="BP15" s="183" t="str">
        <f aca="false">IF(F11=2,IF(BH17&lt;0,"",IF(BH22&gt;=0,"",IF(AND(BH17/-BH22&lt;1/5,BH17/-BH22&gt;=1/10),"○",""))),"")</f>
        <v/>
      </c>
      <c r="BQ15" s="189" t="str">
        <f aca="false">IF(F11=2,IF(BH17&lt;0,"",IF(BH22&gt;=0,"",IF(BH17/-BH22&lt;1/10,"○",""))),"")</f>
        <v/>
      </c>
      <c r="BR15" s="184" t="str">
        <f aca="false">IF(F11=2,IF(BH17&gt;=0,"",IF(BH27="○","○","")),"")</f>
        <v/>
      </c>
      <c r="BS15" s="190" t="str">
        <f aca="false">IF(AND(F11=2,OR(BH27="",BH27="×")),IF(BH17&gt;=0,"",IF(-BH17/P11&lt;1/20,"○","")),"")</f>
        <v/>
      </c>
      <c r="BT15" s="186" t="str">
        <f aca="false">IF(AND(F11=2,OR(BH27="",BH27="×")),IF(BH17&gt;=0,"",IF(AND(-BH17/P11&lt;1/10,-BH17/P11&gt;=1/20),"○","")),"")</f>
        <v/>
      </c>
      <c r="BU15" s="186" t="str">
        <f aca="false">IF(AND(F11=2,OR(BH27="",BH27="×")),IF(BH17&gt;=0,"",IF(AND(-BH17/P11&lt;1/5,-BH17/P11&gt;=1/10),"○","")),"")</f>
        <v/>
      </c>
      <c r="BV15" s="186" t="str">
        <f aca="false">IF(AND(F11=2,OR(BH27="",BH27="×")),IF(BH17&gt;=0,"",IF(AND(-BH17/P11&lt;1/2,-BH17/P11&gt;=1/5),"○","")),"")</f>
        <v/>
      </c>
      <c r="BW15" s="187" t="str">
        <f aca="false">IF(AND(F11=2,OR(BH27="",BH27="×")),IF(BH17&gt;=0,"",IF(-BH17/P11&gt;=1/2,"○","")),"")</f>
        <v/>
      </c>
      <c r="BX15" s="188" t="str">
        <f aca="false">IF(ISERROR(COLUMN(IF(BN15="○",BN15,IF(BO15="○",BO15,IF(BP15="○",BP15,IF(BQ15="○",BQ15,"")))))),"",COLUMN(IF(BN15="○",BN15,IF(BO15="○",BO15,IF(BP15="○",BP15,IF(BQ15="○",BQ15,""))))))</f>
        <v/>
      </c>
      <c r="BY15" s="188" t="str">
        <f aca="false">IF(ISERROR(COLUMN(IF(BR15="○",BR15,""))),"",COLUMN(IF(BR15="○",BR15,"")))</f>
        <v/>
      </c>
      <c r="BZ15" s="188" t="str">
        <f aca="false">IF(ISERROR(COLUMN(IF(BS15="○",BS15,IF(BT15="○",BT15,IF(BU15="○",BU15,IF(BV15="○",BV15,IF(BW15="○",BW15,""))))))),"",COLUMN(IF(BS15="○",BS15,IF(BT15="○",BT15,IF(BU15="○",BU15,IF(BV15="○",BV15,IF(BW15="○",BW15,"")))))))</f>
        <v/>
      </c>
      <c r="CA15" s="188" t="str">
        <f aca="false">IF(F11=2,SUM(BX15:BZ15),"")</f>
        <v/>
      </c>
      <c r="CB15" s="191"/>
      <c r="CC15" s="191"/>
      <c r="CD15" s="180" t="s">
        <v>219</v>
      </c>
      <c r="CE15" s="181" t="str">
        <f aca="false">IF(F11=3,T11,"")</f>
        <v/>
      </c>
      <c r="CF15" s="0"/>
      <c r="CG15" s="153"/>
      <c r="CH15" s="153"/>
      <c r="CI15" s="153"/>
      <c r="CJ15" s="11"/>
      <c r="CK15" s="192" t="str">
        <f aca="false">IF(F11=3,IF(CE17&gt;=0,"○",""),"")</f>
        <v/>
      </c>
      <c r="CL15" s="190" t="str">
        <f aca="false">IF(F11=3,IF(CE17&gt;=0,"",IF(-CE17/P11&lt;1/20,"○","")),"")</f>
        <v/>
      </c>
      <c r="CM15" s="186" t="str">
        <f aca="false">IF(F11=3,IF(CE17&gt;=0,"",IF(AND(-CE17/P11&lt;1/10,-CE17/P11&gt;=1/20),"○","")),"")</f>
        <v/>
      </c>
      <c r="CN15" s="186" t="str">
        <f aca="false">IF(F11=3,IF(CE17&gt;=0,"",IF(AND(-CE17/P11&lt;1/5,-CE17/P11&gt;=1/10),"○","")),"")</f>
        <v/>
      </c>
      <c r="CO15" s="186" t="str">
        <f aca="false">IF(F11=3,IF(CE17&gt;=0,"",IF(AND(-CE17/P11&lt;1/2,-CE17/P11&gt;=1/5),"○","")),"")</f>
        <v/>
      </c>
      <c r="CP15" s="187" t="str">
        <f aca="false">IF(F11=3,IF(CE17&gt;=0,"",IF(-CE17/P11&gt;=1/2,"○","")),"")</f>
        <v/>
      </c>
      <c r="CQ15" s="193" t="str">
        <f aca="false">IF(ISERROR(COLUMN(IF(CK15="○",CK15,""))),"",COLUMN(IF(CK15="○",CK15,"")))</f>
        <v/>
      </c>
      <c r="CR15" s="193" t="str">
        <f aca="false">IF(ISERROR(COLUMN(IF(CL15="○",CL15,IF(CM15="○",CM15,IF(CN15="○",CN15,IF(CO15="○",CO15,IF(CP15="○",CP15,""))))))),"",COLUMN(IF(CL15="○",CL15,IF(CM15="○",CM15,IF(CN15="○",CN15,IF(CO15="○",CO15,IF(CP15="○",CP15,"")))))))</f>
        <v/>
      </c>
      <c r="CS15" s="193" t="str">
        <f aca="false">IF(F11=3,SUM(CQ15:CR15),"")</f>
        <v/>
      </c>
      <c r="CT15" s="0"/>
      <c r="CU15" s="0"/>
    </row>
    <row r="16" customFormat="false" ht="38.25" hidden="false" customHeight="true" outlineLevel="0" collapsed="false">
      <c r="B16" s="161" t="s">
        <v>220</v>
      </c>
      <c r="Q16" s="194" t="s">
        <v>221</v>
      </c>
      <c r="R16" s="194"/>
      <c r="S16" s="194"/>
      <c r="T16" s="195"/>
      <c r="U16" s="196" t="s">
        <v>222</v>
      </c>
      <c r="V16" s="197" t="s">
        <v>223</v>
      </c>
      <c r="W16" s="197"/>
      <c r="X16" s="197"/>
      <c r="Y16" s="197"/>
      <c r="Z16" s="197"/>
      <c r="AA16" s="197"/>
      <c r="AB16" s="197"/>
      <c r="AC16" s="197"/>
      <c r="AD16" s="197"/>
      <c r="AE16" s="197"/>
      <c r="AF16" s="197"/>
      <c r="AG16" s="197"/>
      <c r="AH16" s="197"/>
      <c r="AI16" s="198"/>
      <c r="AL16" s="199" t="s">
        <v>224</v>
      </c>
      <c r="AM16" s="200" t="str">
        <f aca="false">IF(F11=1,U11,"")</f>
        <v/>
      </c>
      <c r="AN16" s="28"/>
      <c r="AO16" s="201" t="s">
        <v>225</v>
      </c>
      <c r="AP16" s="202"/>
      <c r="AQ16" s="203" t="s">
        <v>226</v>
      </c>
      <c r="AR16" s="204" t="str">
        <f aca="false">IF(F11=1,IF(AM24&gt;=0,"○",""),"")</f>
        <v/>
      </c>
      <c r="AS16" s="205" t="s">
        <v>227</v>
      </c>
      <c r="AT16" s="206" t="s">
        <v>227</v>
      </c>
      <c r="AU16" s="206" t="s">
        <v>227</v>
      </c>
      <c r="AV16" s="207" t="s">
        <v>227</v>
      </c>
      <c r="AW16" s="206" t="s">
        <v>227</v>
      </c>
      <c r="AX16" s="206" t="s">
        <v>227</v>
      </c>
      <c r="AY16" s="206" t="s">
        <v>227</v>
      </c>
      <c r="AZ16" s="206" t="s">
        <v>227</v>
      </c>
      <c r="BA16" s="207" t="s">
        <v>227</v>
      </c>
      <c r="BB16" s="0"/>
      <c r="BC16" s="0"/>
      <c r="BD16" s="0"/>
      <c r="BE16" s="0"/>
      <c r="BF16" s="0"/>
      <c r="BG16" s="199" t="s">
        <v>224</v>
      </c>
      <c r="BH16" s="200" t="str">
        <f aca="false">IF(F11=2,U11,"")</f>
        <v/>
      </c>
      <c r="BI16" s="0"/>
      <c r="BJ16" s="201" t="s">
        <v>225</v>
      </c>
      <c r="BK16" s="208"/>
      <c r="BL16" s="203" t="s">
        <v>226</v>
      </c>
      <c r="BM16" s="204" t="str">
        <f aca="false">IF(F11=2,IF(BH24&gt;=0,"○",""),"")</f>
        <v/>
      </c>
      <c r="BN16" s="209" t="s">
        <v>227</v>
      </c>
      <c r="BO16" s="206" t="s">
        <v>227</v>
      </c>
      <c r="BP16" s="206" t="s">
        <v>227</v>
      </c>
      <c r="BQ16" s="207" t="s">
        <v>227</v>
      </c>
      <c r="BR16" s="209" t="s">
        <v>227</v>
      </c>
      <c r="BS16" s="206" t="s">
        <v>228</v>
      </c>
      <c r="BT16" s="206" t="s">
        <v>228</v>
      </c>
      <c r="BU16" s="206" t="s">
        <v>228</v>
      </c>
      <c r="BV16" s="206" t="s">
        <v>228</v>
      </c>
      <c r="BW16" s="207" t="s">
        <v>228</v>
      </c>
      <c r="BX16" s="210"/>
      <c r="BY16" s="210"/>
      <c r="BZ16" s="210"/>
      <c r="CA16" s="210"/>
      <c r="CB16" s="210"/>
      <c r="CC16" s="210"/>
      <c r="CD16" s="199" t="s">
        <v>224</v>
      </c>
      <c r="CE16" s="200" t="str">
        <f aca="false">IF(F11=3,U11,"")</f>
        <v/>
      </c>
      <c r="CF16" s="0"/>
      <c r="CG16" s="129" t="s">
        <v>225</v>
      </c>
      <c r="CH16" s="129"/>
      <c r="CI16" s="129"/>
      <c r="CJ16" s="204" t="str">
        <f aca="false">IF(F11=3,IF(CE20&gt;=0,"○",""),"")</f>
        <v/>
      </c>
      <c r="CK16" s="207" t="s">
        <v>227</v>
      </c>
      <c r="CL16" s="206" t="s">
        <v>227</v>
      </c>
      <c r="CM16" s="206" t="s">
        <v>227</v>
      </c>
      <c r="CN16" s="206" t="s">
        <v>228</v>
      </c>
      <c r="CO16" s="206" t="s">
        <v>229</v>
      </c>
      <c r="CP16" s="207" t="s">
        <v>230</v>
      </c>
      <c r="CQ16" s="210"/>
      <c r="CR16" s="210"/>
      <c r="CS16" s="210"/>
      <c r="CT16" s="0"/>
      <c r="CU16" s="0"/>
    </row>
    <row r="17" customFormat="false" ht="38.25" hidden="false" customHeight="true" outlineLevel="0" collapsed="false">
      <c r="B17" s="211"/>
      <c r="C17" s="211"/>
      <c r="D17" s="211"/>
      <c r="E17" s="211"/>
      <c r="F17" s="211"/>
      <c r="G17" s="211"/>
      <c r="H17" s="211"/>
      <c r="I17" s="211"/>
      <c r="J17" s="211"/>
      <c r="K17" s="211"/>
      <c r="L17" s="211"/>
      <c r="M17" s="211"/>
      <c r="N17" s="211"/>
      <c r="O17" s="211"/>
      <c r="Q17" s="212" t="s">
        <v>231</v>
      </c>
      <c r="R17" s="212"/>
      <c r="S17" s="212"/>
      <c r="T17" s="213" t="n">
        <f aca="false">T15-T16</f>
        <v>0</v>
      </c>
      <c r="U17" s="214" t="s">
        <v>232</v>
      </c>
      <c r="V17" s="215"/>
      <c r="W17" s="215"/>
      <c r="X17" s="215"/>
      <c r="Y17" s="215"/>
      <c r="Z17" s="215"/>
      <c r="AA17" s="215"/>
      <c r="AB17" s="215"/>
      <c r="AC17" s="215"/>
      <c r="AD17" s="215"/>
      <c r="AE17" s="215"/>
      <c r="AF17" s="215"/>
      <c r="AG17" s="215"/>
      <c r="AH17" s="215"/>
      <c r="AI17" s="198"/>
      <c r="AL17" s="199" t="s">
        <v>233</v>
      </c>
      <c r="AM17" s="200" t="str">
        <f aca="false">IF(F11=1,V11,"")</f>
        <v/>
      </c>
      <c r="AN17" s="28"/>
      <c r="AO17" s="201"/>
      <c r="AP17" s="216"/>
      <c r="AQ17" s="217" t="s">
        <v>234</v>
      </c>
      <c r="AR17" s="218" t="str">
        <f aca="false">IF(F11=1,IF(AND(AM24&lt;0,AM25&gt;=0),"○",""),"")</f>
        <v/>
      </c>
      <c r="AS17" s="219" t="s">
        <v>227</v>
      </c>
      <c r="AT17" s="210" t="s">
        <v>227</v>
      </c>
      <c r="AU17" s="210" t="s">
        <v>227</v>
      </c>
      <c r="AV17" s="220" t="s">
        <v>227</v>
      </c>
      <c r="AW17" s="59" t="s">
        <v>228</v>
      </c>
      <c r="AX17" s="59" t="s">
        <v>228</v>
      </c>
      <c r="AY17" s="59" t="s">
        <v>228</v>
      </c>
      <c r="AZ17" s="59" t="s">
        <v>228</v>
      </c>
      <c r="BA17" s="221" t="s">
        <v>228</v>
      </c>
      <c r="BB17" s="0"/>
      <c r="BC17" s="0"/>
      <c r="BD17" s="0"/>
      <c r="BE17" s="0"/>
      <c r="BF17" s="0"/>
      <c r="BG17" s="199" t="s">
        <v>233</v>
      </c>
      <c r="BH17" s="200" t="str">
        <f aca="false">IF(F11=2,V11,"")</f>
        <v/>
      </c>
      <c r="BI17" s="0"/>
      <c r="BJ17" s="201"/>
      <c r="BK17" s="222" t="s">
        <v>235</v>
      </c>
      <c r="BL17" s="223" t="s">
        <v>236</v>
      </c>
      <c r="BM17" s="218" t="str">
        <f aca="false">IF(F11=2,IF(BH22&lt;0,"",IF(BH24&gt;=0,"",IF(MIN(-BH24,BH26)/P11&lt;1/4,"○",""))),"")</f>
        <v/>
      </c>
      <c r="BN17" s="219" t="s">
        <v>227</v>
      </c>
      <c r="BO17" s="210" t="s">
        <v>227</v>
      </c>
      <c r="BP17" s="210" t="s">
        <v>227</v>
      </c>
      <c r="BQ17" s="220" t="s">
        <v>227</v>
      </c>
      <c r="BR17" s="219" t="s">
        <v>227</v>
      </c>
      <c r="BS17" s="59" t="s">
        <v>228</v>
      </c>
      <c r="BT17" s="59" t="s">
        <v>228</v>
      </c>
      <c r="BU17" s="59" t="s">
        <v>228</v>
      </c>
      <c r="BV17" s="210" t="s">
        <v>228</v>
      </c>
      <c r="BW17" s="221" t="s">
        <v>229</v>
      </c>
      <c r="BX17" s="59"/>
      <c r="BY17" s="59"/>
      <c r="BZ17" s="59"/>
      <c r="CA17" s="59"/>
      <c r="CB17" s="59"/>
      <c r="CC17" s="59"/>
      <c r="CD17" s="199" t="s">
        <v>233</v>
      </c>
      <c r="CE17" s="200" t="str">
        <f aca="false">IF(F11=3,V11,"")</f>
        <v/>
      </c>
      <c r="CF17" s="0"/>
      <c r="CG17" s="201" t="s">
        <v>237</v>
      </c>
      <c r="CH17" s="224" t="s">
        <v>238</v>
      </c>
      <c r="CI17" s="225" t="s">
        <v>236</v>
      </c>
      <c r="CJ17" s="204" t="str">
        <f aca="false">IF(F11=3,IF(CE20&gt;=0,"",IF(-CE20/P11&lt;1/4,"○","")),"")</f>
        <v/>
      </c>
      <c r="CK17" s="207" t="s">
        <v>228</v>
      </c>
      <c r="CL17" s="206" t="s">
        <v>228</v>
      </c>
      <c r="CM17" s="206" t="s">
        <v>229</v>
      </c>
      <c r="CN17" s="226" t="s">
        <v>230</v>
      </c>
      <c r="CO17" s="206" t="s">
        <v>239</v>
      </c>
      <c r="CP17" s="207" t="s">
        <v>239</v>
      </c>
      <c r="CQ17" s="210"/>
      <c r="CR17" s="210"/>
      <c r="CS17" s="210"/>
      <c r="CT17" s="0"/>
      <c r="CU17" s="0"/>
    </row>
    <row r="18" customFormat="false" ht="38.25" hidden="false" customHeight="true" outlineLevel="0" collapsed="false">
      <c r="B18" s="161" t="s">
        <v>240</v>
      </c>
      <c r="Q18" s="179"/>
      <c r="R18" s="227"/>
      <c r="S18" s="227"/>
      <c r="T18" s="227"/>
      <c r="U18" s="227"/>
      <c r="V18" s="215"/>
      <c r="W18" s="215"/>
      <c r="X18" s="215"/>
      <c r="Y18" s="215"/>
      <c r="Z18" s="215"/>
      <c r="AA18" s="215"/>
      <c r="AB18" s="215"/>
      <c r="AC18" s="215"/>
      <c r="AD18" s="215"/>
      <c r="AE18" s="215"/>
      <c r="AF18" s="215"/>
      <c r="AG18" s="215"/>
      <c r="AH18" s="215"/>
      <c r="AI18" s="198"/>
      <c r="AL18" s="199" t="s">
        <v>241</v>
      </c>
      <c r="AM18" s="200" t="str">
        <f aca="false">IF(F11=1,W11,"")</f>
        <v/>
      </c>
      <c r="AN18" s="28"/>
      <c r="AO18" s="201"/>
      <c r="AP18" s="222" t="s">
        <v>242</v>
      </c>
      <c r="AQ18" s="223" t="s">
        <v>236</v>
      </c>
      <c r="AR18" s="218" t="str">
        <f aca="false">IF(F11=1,IF(AM22&lt;0,"",IF(AM25&gt;=0,"",IF(MIN(-AM25,AM27)/P11&lt;1/4,"○",""))),"")</f>
        <v/>
      </c>
      <c r="AS18" s="219" t="s">
        <v>227</v>
      </c>
      <c r="AT18" s="210" t="s">
        <v>227</v>
      </c>
      <c r="AU18" s="210" t="s">
        <v>227</v>
      </c>
      <c r="AV18" s="220" t="s">
        <v>227</v>
      </c>
      <c r="AW18" s="59" t="s">
        <v>228</v>
      </c>
      <c r="AX18" s="59" t="s">
        <v>228</v>
      </c>
      <c r="AY18" s="59" t="s">
        <v>228</v>
      </c>
      <c r="AZ18" s="59" t="s">
        <v>228</v>
      </c>
      <c r="BA18" s="220" t="s">
        <v>229</v>
      </c>
      <c r="BB18" s="0"/>
      <c r="BC18" s="0"/>
      <c r="BD18" s="0"/>
      <c r="BE18" s="0"/>
      <c r="BF18" s="0"/>
      <c r="BG18" s="199" t="s">
        <v>241</v>
      </c>
      <c r="BH18" s="200" t="str">
        <f aca="false">IF(F11=2,W11,"")</f>
        <v/>
      </c>
      <c r="BI18" s="0"/>
      <c r="BJ18" s="201"/>
      <c r="BK18" s="222"/>
      <c r="BL18" s="223" t="s">
        <v>243</v>
      </c>
      <c r="BM18" s="218" t="str">
        <f aca="false">IF(F11=2,IF(BH22&lt;0,"",IF(BH24&gt;=0,"",IF(AND(MIN(-BH24,BH26)/P11&gt;=1/4,MIN(-BH24,BH26)/P11&lt;1/2),"○",""))),"")</f>
        <v/>
      </c>
      <c r="BN18" s="219" t="s">
        <v>227</v>
      </c>
      <c r="BO18" s="210" t="s">
        <v>227</v>
      </c>
      <c r="BP18" s="210" t="s">
        <v>227</v>
      </c>
      <c r="BQ18" s="220" t="s">
        <v>227</v>
      </c>
      <c r="BR18" s="219" t="s">
        <v>227</v>
      </c>
      <c r="BS18" s="59" t="s">
        <v>228</v>
      </c>
      <c r="BT18" s="59" t="s">
        <v>228</v>
      </c>
      <c r="BU18" s="210" t="s">
        <v>228</v>
      </c>
      <c r="BV18" s="59" t="s">
        <v>229</v>
      </c>
      <c r="BW18" s="221" t="s">
        <v>230</v>
      </c>
      <c r="BX18" s="59"/>
      <c r="BY18" s="59"/>
      <c r="BZ18" s="59"/>
      <c r="CA18" s="59"/>
      <c r="CB18" s="59"/>
      <c r="CC18" s="59"/>
      <c r="CD18" s="199" t="s">
        <v>244</v>
      </c>
      <c r="CE18" s="200" t="str">
        <f aca="false">IF(F11=3,Y11,"")</f>
        <v/>
      </c>
      <c r="CF18" s="0"/>
      <c r="CG18" s="201"/>
      <c r="CH18" s="224"/>
      <c r="CI18" s="228" t="s">
        <v>243</v>
      </c>
      <c r="CJ18" s="218" t="str">
        <f aca="false">IF(F11=3,IF(CE20&gt;=0,"",IF(AND(-CE20/P11&gt;=1/4,-CE20/P11&lt;1/2),"○","")),"")</f>
        <v/>
      </c>
      <c r="CK18" s="220" t="s">
        <v>229</v>
      </c>
      <c r="CL18" s="210" t="s">
        <v>229</v>
      </c>
      <c r="CM18" s="59" t="s">
        <v>230</v>
      </c>
      <c r="CN18" s="210" t="s">
        <v>239</v>
      </c>
      <c r="CO18" s="210" t="s">
        <v>239</v>
      </c>
      <c r="CP18" s="220" t="s">
        <v>239</v>
      </c>
      <c r="CQ18" s="210"/>
      <c r="CR18" s="210"/>
      <c r="CS18" s="210"/>
      <c r="CT18" s="0"/>
      <c r="CU18" s="0"/>
    </row>
    <row r="19" customFormat="false" ht="38.25" hidden="false" customHeight="true" outlineLevel="0" collapsed="false">
      <c r="B19" s="211"/>
      <c r="C19" s="211"/>
      <c r="D19" s="211"/>
      <c r="E19" s="211"/>
      <c r="F19" s="211"/>
      <c r="G19" s="211"/>
      <c r="H19" s="211"/>
      <c r="I19" s="211"/>
      <c r="J19" s="211"/>
      <c r="K19" s="211"/>
      <c r="L19" s="211"/>
      <c r="M19" s="211"/>
      <c r="N19" s="211"/>
      <c r="O19" s="211"/>
      <c r="Q19" s="179"/>
      <c r="R19" s="227"/>
      <c r="S19" s="227"/>
      <c r="T19" s="227"/>
      <c r="U19" s="227"/>
      <c r="V19" s="215"/>
      <c r="W19" s="215"/>
      <c r="X19" s="215"/>
      <c r="Y19" s="215"/>
      <c r="Z19" s="215"/>
      <c r="AA19" s="215"/>
      <c r="AB19" s="215"/>
      <c r="AC19" s="215"/>
      <c r="AD19" s="215"/>
      <c r="AE19" s="215"/>
      <c r="AF19" s="215"/>
      <c r="AG19" s="215"/>
      <c r="AH19" s="215"/>
      <c r="AI19" s="198"/>
      <c r="AL19" s="199" t="s">
        <v>245</v>
      </c>
      <c r="AM19" s="200" t="str">
        <f aca="false">IF(F11=1,X11,"")</f>
        <v/>
      </c>
      <c r="AN19" s="28"/>
      <c r="AO19" s="201"/>
      <c r="AP19" s="222"/>
      <c r="AQ19" s="223" t="s">
        <v>243</v>
      </c>
      <c r="AR19" s="218" t="str">
        <f aca="false">IF(F11=1,IF(AM22&lt;0,"",IF(AM25&gt;=0,"",IF(AND(MIN(-AM25,AM27)/P11&gt;=1/4,MIN(-AM25,AM27)/P11&lt;1/2),"○",""))),"")</f>
        <v/>
      </c>
      <c r="AS19" s="219" t="s">
        <v>227</v>
      </c>
      <c r="AT19" s="210" t="s">
        <v>227</v>
      </c>
      <c r="AU19" s="210" t="s">
        <v>227</v>
      </c>
      <c r="AV19" s="220" t="s">
        <v>227</v>
      </c>
      <c r="AW19" s="59" t="s">
        <v>228</v>
      </c>
      <c r="AX19" s="229" t="s">
        <v>228</v>
      </c>
      <c r="AY19" s="59" t="s">
        <v>228</v>
      </c>
      <c r="AZ19" s="210" t="s">
        <v>229</v>
      </c>
      <c r="BA19" s="221" t="s">
        <v>230</v>
      </c>
      <c r="BB19" s="0"/>
      <c r="BC19" s="0"/>
      <c r="BD19" s="0"/>
      <c r="BE19" s="0"/>
      <c r="BF19" s="0"/>
      <c r="BG19" s="199" t="s">
        <v>245</v>
      </c>
      <c r="BH19" s="200" t="str">
        <f aca="false">IF(F11=2,X11,"")</f>
        <v/>
      </c>
      <c r="BI19" s="0"/>
      <c r="BJ19" s="201"/>
      <c r="BK19" s="222"/>
      <c r="BL19" s="223" t="s">
        <v>246</v>
      </c>
      <c r="BM19" s="218" t="str">
        <f aca="false">IF(F11=2,IF(BH22&lt;0,"",IF(BH24&gt;=0,"",IF(AND(MIN(-BH24,BH26)/P11&gt;=1/2,MIN(-BH24,BH26)/P11&lt;3/4),"○",""))),"")</f>
        <v/>
      </c>
      <c r="BN19" s="219" t="s">
        <v>227</v>
      </c>
      <c r="BO19" s="210" t="s">
        <v>227</v>
      </c>
      <c r="BP19" s="210" t="s">
        <v>227</v>
      </c>
      <c r="BQ19" s="220" t="s">
        <v>227</v>
      </c>
      <c r="BR19" s="219" t="s">
        <v>227</v>
      </c>
      <c r="BS19" s="59" t="s">
        <v>228</v>
      </c>
      <c r="BT19" s="59" t="s">
        <v>228</v>
      </c>
      <c r="BU19" s="59" t="s">
        <v>229</v>
      </c>
      <c r="BV19" s="59" t="s">
        <v>230</v>
      </c>
      <c r="BW19" s="221" t="s">
        <v>239</v>
      </c>
      <c r="BX19" s="59"/>
      <c r="BY19" s="59"/>
      <c r="BZ19" s="59"/>
      <c r="CA19" s="59"/>
      <c r="CB19" s="59"/>
      <c r="CC19" s="59"/>
      <c r="CD19" s="199" t="s">
        <v>279</v>
      </c>
      <c r="CE19" s="200" t="str">
        <f aca="false">IF(F11=3,Z11,"")</f>
        <v/>
      </c>
      <c r="CF19" s="0"/>
      <c r="CG19" s="201"/>
      <c r="CH19" s="224"/>
      <c r="CI19" s="228" t="s">
        <v>246</v>
      </c>
      <c r="CJ19" s="218" t="str">
        <f aca="false">IF(F11=3,IF(CE20&gt;=0,"",IF(AND(-CE20/P11&gt;=1/2,-CE20/P11&lt;3/4),"○","")),"")</f>
        <v/>
      </c>
      <c r="CK19" s="220" t="s">
        <v>230</v>
      </c>
      <c r="CL19" s="59" t="s">
        <v>230</v>
      </c>
      <c r="CM19" s="210" t="s">
        <v>239</v>
      </c>
      <c r="CN19" s="210" t="s">
        <v>239</v>
      </c>
      <c r="CO19" s="210" t="s">
        <v>239</v>
      </c>
      <c r="CP19" s="220" t="s">
        <v>239</v>
      </c>
      <c r="CQ19" s="210"/>
      <c r="CR19" s="210"/>
      <c r="CS19" s="210"/>
      <c r="CT19" s="0"/>
      <c r="CU19" s="0"/>
    </row>
    <row r="20" customFormat="false" ht="38.25" hidden="false" customHeight="true" outlineLevel="0" collapsed="false">
      <c r="B20" s="161" t="s">
        <v>248</v>
      </c>
      <c r="Q20" s="230"/>
      <c r="R20" s="231"/>
      <c r="S20" s="231"/>
      <c r="T20" s="231"/>
      <c r="U20" s="231"/>
      <c r="V20" s="232"/>
      <c r="W20" s="232"/>
      <c r="X20" s="232"/>
      <c r="Y20" s="232"/>
      <c r="Z20" s="232"/>
      <c r="AA20" s="232"/>
      <c r="AB20" s="232"/>
      <c r="AC20" s="232"/>
      <c r="AD20" s="232"/>
      <c r="AE20" s="232"/>
      <c r="AF20" s="232"/>
      <c r="AG20" s="232"/>
      <c r="AH20" s="232"/>
      <c r="AI20" s="198"/>
      <c r="AL20" s="199" t="s">
        <v>244</v>
      </c>
      <c r="AM20" s="200" t="str">
        <f aca="false">IF(F11=1,Y11,"")</f>
        <v/>
      </c>
      <c r="AN20" s="28"/>
      <c r="AO20" s="201"/>
      <c r="AP20" s="222"/>
      <c r="AQ20" s="223" t="s">
        <v>246</v>
      </c>
      <c r="AR20" s="218" t="str">
        <f aca="false">IF(F11=1,IF(AM22&lt;0,"",IF(AM25&gt;=0,"",IF(AND(MIN(-AM25,AM27)/P11&gt;=1/2,MIN(-AM25,AM27)/P11&lt;3/4),"○",""))),"")</f>
        <v/>
      </c>
      <c r="AS20" s="219" t="s">
        <v>227</v>
      </c>
      <c r="AT20" s="210" t="s">
        <v>227</v>
      </c>
      <c r="AU20" s="210" t="s">
        <v>227</v>
      </c>
      <c r="AV20" s="220" t="s">
        <v>227</v>
      </c>
      <c r="AW20" s="59" t="s">
        <v>228</v>
      </c>
      <c r="AX20" s="59" t="s">
        <v>228</v>
      </c>
      <c r="AY20" s="59" t="s">
        <v>228</v>
      </c>
      <c r="AZ20" s="210" t="s">
        <v>229</v>
      </c>
      <c r="BA20" s="221" t="s">
        <v>230</v>
      </c>
      <c r="BB20" s="0"/>
      <c r="BC20" s="0"/>
      <c r="BD20" s="0"/>
      <c r="BE20" s="0"/>
      <c r="BF20" s="0"/>
      <c r="BG20" s="199" t="s">
        <v>244</v>
      </c>
      <c r="BH20" s="200" t="str">
        <f aca="false">IF(F11=2,Y11,"")</f>
        <v/>
      </c>
      <c r="BI20" s="0"/>
      <c r="BJ20" s="201"/>
      <c r="BK20" s="222"/>
      <c r="BL20" s="223" t="s">
        <v>249</v>
      </c>
      <c r="BM20" s="218" t="str">
        <f aca="false">IF(F11=2,IF(BH22&lt;0,"",IF(BH24&gt;=0,"",IF(AND(MIN(-BH24,BH26)/P11&gt;=3/4,MIN(-BH24,BH26)/P11&lt;1),"○",""))),"")</f>
        <v/>
      </c>
      <c r="BN20" s="219" t="s">
        <v>227</v>
      </c>
      <c r="BO20" s="210" t="s">
        <v>227</v>
      </c>
      <c r="BP20" s="210" t="s">
        <v>227</v>
      </c>
      <c r="BQ20" s="220" t="s">
        <v>227</v>
      </c>
      <c r="BR20" s="219" t="s">
        <v>227</v>
      </c>
      <c r="BS20" s="59" t="s">
        <v>228</v>
      </c>
      <c r="BT20" s="59" t="s">
        <v>229</v>
      </c>
      <c r="BU20" s="59" t="s">
        <v>230</v>
      </c>
      <c r="BV20" s="59" t="s">
        <v>239</v>
      </c>
      <c r="BW20" s="220" t="s">
        <v>239</v>
      </c>
      <c r="BX20" s="210"/>
      <c r="BY20" s="210"/>
      <c r="BZ20" s="210"/>
      <c r="CA20" s="210"/>
      <c r="CB20" s="210"/>
      <c r="CC20" s="210"/>
      <c r="CD20" s="233" t="s">
        <v>250</v>
      </c>
      <c r="CE20" s="234" t="str">
        <f aca="false">IF(F11=3,AA11,"")</f>
        <v/>
      </c>
      <c r="CF20" s="0"/>
      <c r="CG20" s="201"/>
      <c r="CH20" s="224"/>
      <c r="CI20" s="228" t="s">
        <v>251</v>
      </c>
      <c r="CJ20" s="218" t="str">
        <f aca="false">IF(F11=3,IF(CE20&gt;=0,"",IF(AND(-CE20/P11&gt;=3/4,-CE20/P11&lt;1),"○","")),"")</f>
        <v/>
      </c>
      <c r="CK20" s="221" t="s">
        <v>239</v>
      </c>
      <c r="CL20" s="210" t="s">
        <v>239</v>
      </c>
      <c r="CM20" s="210" t="s">
        <v>239</v>
      </c>
      <c r="CN20" s="210" t="s">
        <v>239</v>
      </c>
      <c r="CO20" s="210" t="s">
        <v>239</v>
      </c>
      <c r="CP20" s="220" t="s">
        <v>239</v>
      </c>
      <c r="CQ20" s="210"/>
      <c r="CR20" s="210"/>
      <c r="CS20" s="210"/>
      <c r="CT20" s="0"/>
      <c r="CU20" s="0"/>
    </row>
    <row r="21" customFormat="false" ht="38.25" hidden="false" customHeight="true" outlineLevel="0" collapsed="false">
      <c r="B21" s="211"/>
      <c r="C21" s="211"/>
      <c r="D21" s="211"/>
      <c r="E21" s="211"/>
      <c r="F21" s="211"/>
      <c r="G21" s="211"/>
      <c r="H21" s="211"/>
      <c r="I21" s="211"/>
      <c r="J21" s="211"/>
      <c r="K21" s="211"/>
      <c r="L21" s="211"/>
      <c r="M21" s="211"/>
      <c r="N21" s="211"/>
      <c r="O21" s="211"/>
      <c r="Q21" s="162" t="s">
        <v>252</v>
      </c>
      <c r="R21" s="235"/>
      <c r="S21" s="235"/>
      <c r="T21" s="236"/>
      <c r="U21" s="236"/>
      <c r="V21" s="236"/>
      <c r="W21" s="236"/>
      <c r="X21" s="236"/>
      <c r="Y21" s="236"/>
      <c r="Z21" s="236"/>
      <c r="AA21" s="236"/>
      <c r="AB21" s="236"/>
      <c r="AC21" s="236"/>
      <c r="AD21" s="236"/>
      <c r="AE21" s="236"/>
      <c r="AF21" s="236"/>
      <c r="AG21" s="236"/>
      <c r="AH21" s="236"/>
      <c r="AI21" s="236"/>
      <c r="AL21" s="199" t="s">
        <v>279</v>
      </c>
      <c r="AM21" s="200" t="str">
        <f aca="false">IF(F11=1,Z11,"")</f>
        <v/>
      </c>
      <c r="AN21" s="28"/>
      <c r="AO21" s="201"/>
      <c r="AP21" s="222"/>
      <c r="AQ21" s="223" t="s">
        <v>251</v>
      </c>
      <c r="AR21" s="218" t="str">
        <f aca="false">IF(F11=1,IF(AM22&lt;0,"",IF(AM25&gt;=0,"",IF(AND(MIN(-AM25,AM27)/P11&gt;=3/4,MIN(-AM25,AM27)/P11&lt;1),"○",""))),"")</f>
        <v/>
      </c>
      <c r="AS21" s="219" t="s">
        <v>227</v>
      </c>
      <c r="AT21" s="210" t="s">
        <v>227</v>
      </c>
      <c r="AU21" s="210" t="s">
        <v>227</v>
      </c>
      <c r="AV21" s="220" t="s">
        <v>227</v>
      </c>
      <c r="AW21" s="59" t="s">
        <v>228</v>
      </c>
      <c r="AX21" s="59" t="s">
        <v>228</v>
      </c>
      <c r="AY21" s="210" t="s">
        <v>229</v>
      </c>
      <c r="AZ21" s="59" t="s">
        <v>230</v>
      </c>
      <c r="BA21" s="220" t="s">
        <v>239</v>
      </c>
      <c r="BB21" s="0"/>
      <c r="BC21" s="0"/>
      <c r="BD21" s="0"/>
      <c r="BE21" s="0"/>
      <c r="BF21" s="0"/>
      <c r="BG21" s="199" t="s">
        <v>279</v>
      </c>
      <c r="BH21" s="200" t="str">
        <f aca="false">IF(F11=2,Z11,"")</f>
        <v/>
      </c>
      <c r="BI21" s="0"/>
      <c r="BJ21" s="201"/>
      <c r="BK21" s="222"/>
      <c r="BL21" s="237" t="s">
        <v>253</v>
      </c>
      <c r="BM21" s="238" t="str">
        <f aca="false">IF(F11=2,IF(BH22&lt;0,"",IF(BH24&gt;=0,"",IF(MIN(-BH24,BH26)/P11&gt;=1,"○",""))),"")</f>
        <v/>
      </c>
      <c r="BN21" s="239" t="s">
        <v>227</v>
      </c>
      <c r="BO21" s="240" t="s">
        <v>227</v>
      </c>
      <c r="BP21" s="240" t="s">
        <v>227</v>
      </c>
      <c r="BQ21" s="241" t="s">
        <v>227</v>
      </c>
      <c r="BR21" s="239" t="s">
        <v>227</v>
      </c>
      <c r="BS21" s="242" t="s">
        <v>228</v>
      </c>
      <c r="BT21" s="242" t="s">
        <v>229</v>
      </c>
      <c r="BU21" s="240" t="s">
        <v>230</v>
      </c>
      <c r="BV21" s="242" t="s">
        <v>239</v>
      </c>
      <c r="BW21" s="241" t="s">
        <v>239</v>
      </c>
      <c r="BX21" s="210"/>
      <c r="BY21" s="210"/>
      <c r="BZ21" s="210"/>
      <c r="CA21" s="210"/>
      <c r="CB21" s="210"/>
      <c r="CC21" s="210"/>
      <c r="CD21" s="243"/>
      <c r="CE21" s="244"/>
      <c r="CF21" s="0"/>
      <c r="CG21" s="201"/>
      <c r="CH21" s="224"/>
      <c r="CI21" s="245" t="s">
        <v>253</v>
      </c>
      <c r="CJ21" s="238" t="str">
        <f aca="false">IF(F11=3,IF(CE20&gt;=0,"",IF(-CE20/P11&gt;=1,"○","")),"")</f>
        <v/>
      </c>
      <c r="CK21" s="241" t="s">
        <v>239</v>
      </c>
      <c r="CL21" s="240" t="s">
        <v>239</v>
      </c>
      <c r="CM21" s="240" t="s">
        <v>239</v>
      </c>
      <c r="CN21" s="240" t="s">
        <v>239</v>
      </c>
      <c r="CO21" s="240" t="s">
        <v>239</v>
      </c>
      <c r="CP21" s="241" t="s">
        <v>239</v>
      </c>
      <c r="CQ21" s="210"/>
      <c r="CR21" s="210"/>
      <c r="CS21" s="210"/>
      <c r="CT21" s="0"/>
      <c r="CU21" s="0"/>
    </row>
    <row r="22" customFormat="false" ht="38.25" hidden="false" customHeight="true" outlineLevel="0" collapsed="false">
      <c r="B22" s="211"/>
      <c r="C22" s="211"/>
      <c r="D22" s="211"/>
      <c r="E22" s="211"/>
      <c r="F22" s="211"/>
      <c r="G22" s="211"/>
      <c r="H22" s="211"/>
      <c r="I22" s="211"/>
      <c r="J22" s="211"/>
      <c r="K22" s="211"/>
      <c r="L22" s="211"/>
      <c r="M22" s="211"/>
      <c r="N22" s="211"/>
      <c r="O22" s="211"/>
      <c r="Q22" s="175" t="s">
        <v>254</v>
      </c>
      <c r="R22" s="175"/>
      <c r="S22" s="175"/>
      <c r="T22" s="246"/>
      <c r="U22" s="247" t="s">
        <v>217</v>
      </c>
      <c r="V22" s="248"/>
      <c r="W22" s="248"/>
      <c r="X22" s="248"/>
      <c r="Y22" s="248"/>
      <c r="Z22" s="248"/>
      <c r="AA22" s="248"/>
      <c r="AB22" s="248"/>
      <c r="AC22" s="248"/>
      <c r="AD22" s="248"/>
      <c r="AE22" s="248"/>
      <c r="AF22" s="248"/>
      <c r="AG22" s="248"/>
      <c r="AH22" s="248"/>
      <c r="AI22" s="179"/>
      <c r="AL22" s="199" t="s">
        <v>250</v>
      </c>
      <c r="AM22" s="200" t="str">
        <f aca="false">IF(F11=1,AA11,"")</f>
        <v/>
      </c>
      <c r="AN22" s="28"/>
      <c r="AO22" s="201"/>
      <c r="AP22" s="222"/>
      <c r="AQ22" s="237" t="s">
        <v>253</v>
      </c>
      <c r="AR22" s="238" t="str">
        <f aca="false">IF(F11=1,IF(AM22&lt;0,"",IF(AM25&gt;=0,"",IF(MIN(-AM25,AM27)/P11&gt;=1,"○",""))),"")</f>
        <v/>
      </c>
      <c r="AS22" s="239" t="s">
        <v>227</v>
      </c>
      <c r="AT22" s="240" t="s">
        <v>227</v>
      </c>
      <c r="AU22" s="240" t="s">
        <v>227</v>
      </c>
      <c r="AV22" s="241" t="s">
        <v>227</v>
      </c>
      <c r="AW22" s="242" t="s">
        <v>228</v>
      </c>
      <c r="AX22" s="242" t="s">
        <v>228</v>
      </c>
      <c r="AY22" s="240" t="s">
        <v>229</v>
      </c>
      <c r="AZ22" s="59" t="s">
        <v>230</v>
      </c>
      <c r="BA22" s="241" t="s">
        <v>239</v>
      </c>
      <c r="BB22" s="0"/>
      <c r="BC22" s="0"/>
      <c r="BD22" s="0"/>
      <c r="BE22" s="0"/>
      <c r="BF22" s="0"/>
      <c r="BG22" s="199" t="s">
        <v>250</v>
      </c>
      <c r="BH22" s="200" t="str">
        <f aca="false">IF(F11=2,AA11,"")</f>
        <v/>
      </c>
      <c r="BI22" s="0"/>
      <c r="BJ22" s="201" t="s">
        <v>237</v>
      </c>
      <c r="BK22" s="224" t="s">
        <v>238</v>
      </c>
      <c r="BL22" s="249" t="s">
        <v>236</v>
      </c>
      <c r="BM22" s="204" t="str">
        <f aca="false">IF(F11=2,IF(BH22&gt;=0,"",IF(-BH22/P11&lt;1/4,"○","")),"")</f>
        <v/>
      </c>
      <c r="BN22" s="209" t="s">
        <v>228</v>
      </c>
      <c r="BO22" s="206" t="s">
        <v>228</v>
      </c>
      <c r="BP22" s="206" t="s">
        <v>228</v>
      </c>
      <c r="BQ22" s="207" t="s">
        <v>228</v>
      </c>
      <c r="BR22" s="206" t="s">
        <v>228</v>
      </c>
      <c r="BS22" s="206" t="s">
        <v>228</v>
      </c>
      <c r="BT22" s="206" t="s">
        <v>229</v>
      </c>
      <c r="BU22" s="226" t="s">
        <v>230</v>
      </c>
      <c r="BV22" s="206" t="s">
        <v>239</v>
      </c>
      <c r="BW22" s="207" t="s">
        <v>239</v>
      </c>
      <c r="BX22" s="210"/>
      <c r="BY22" s="210"/>
      <c r="BZ22" s="210"/>
      <c r="CA22" s="210"/>
      <c r="CB22" s="210"/>
      <c r="CC22" s="210"/>
      <c r="CD22" s="250"/>
      <c r="CE22" s="251"/>
      <c r="CF22" s="0"/>
      <c r="CG22" s="0"/>
      <c r="CH22" s="0"/>
      <c r="CI22" s="252" t="s">
        <v>255</v>
      </c>
      <c r="CJ22" s="188" t="str">
        <f aca="false">IF(ISERROR(ROW(IF(CJ16="○",CJ16,""))),"",ROW(IF(CJ16="○",CJ16,"")))</f>
        <v/>
      </c>
      <c r="CK22" s="0"/>
      <c r="CL22" s="0"/>
      <c r="CM22" s="0"/>
      <c r="CN22" s="0"/>
      <c r="CO22" s="0"/>
      <c r="CP22" s="0"/>
      <c r="CQ22" s="0"/>
      <c r="CR22" s="0"/>
      <c r="CS22" s="0"/>
      <c r="CT22" s="0"/>
      <c r="CU22" s="0"/>
    </row>
    <row r="23" customFormat="false" ht="38.25" hidden="false" customHeight="true" outlineLevel="0" collapsed="false">
      <c r="B23" s="161" t="s">
        <v>256</v>
      </c>
      <c r="Q23" s="194" t="s">
        <v>257</v>
      </c>
      <c r="R23" s="194"/>
      <c r="S23" s="194"/>
      <c r="T23" s="149"/>
      <c r="U23" s="214" t="s">
        <v>222</v>
      </c>
      <c r="V23" s="227"/>
      <c r="W23" s="227"/>
      <c r="X23" s="227"/>
      <c r="Y23" s="227"/>
      <c r="Z23" s="227"/>
      <c r="AA23" s="227"/>
      <c r="AB23" s="227"/>
      <c r="AC23" s="227"/>
      <c r="AD23" s="227"/>
      <c r="AE23" s="227"/>
      <c r="AF23" s="227"/>
      <c r="AG23" s="227"/>
      <c r="AH23" s="227"/>
      <c r="AI23" s="179"/>
      <c r="AL23" s="199" t="s">
        <v>258</v>
      </c>
      <c r="AM23" s="200" t="str">
        <f aca="false">IF(F11=1,AB11,"")</f>
        <v/>
      </c>
      <c r="AN23" s="28"/>
      <c r="AO23" s="201" t="s">
        <v>237</v>
      </c>
      <c r="AP23" s="253" t="s">
        <v>259</v>
      </c>
      <c r="AQ23" s="225" t="s">
        <v>236</v>
      </c>
      <c r="AR23" s="204" t="str">
        <f aca="false">IF(F11=1,IF(AM22&gt;=0,"",IF(-AM22/P11&lt;1/4,"○","")),"")</f>
        <v/>
      </c>
      <c r="AS23" s="209" t="s">
        <v>228</v>
      </c>
      <c r="AT23" s="206" t="s">
        <v>228</v>
      </c>
      <c r="AU23" s="206" t="s">
        <v>228</v>
      </c>
      <c r="AV23" s="207" t="s">
        <v>228</v>
      </c>
      <c r="AW23" s="206" t="s">
        <v>228</v>
      </c>
      <c r="AX23" s="206" t="s">
        <v>229</v>
      </c>
      <c r="AY23" s="226" t="s">
        <v>230</v>
      </c>
      <c r="AZ23" s="206" t="s">
        <v>239</v>
      </c>
      <c r="BA23" s="207" t="s">
        <v>239</v>
      </c>
      <c r="BB23" s="0"/>
      <c r="BC23" s="0"/>
      <c r="BD23" s="0"/>
      <c r="BE23" s="0"/>
      <c r="BF23" s="0"/>
      <c r="BG23" s="199" t="s">
        <v>258</v>
      </c>
      <c r="BH23" s="200" t="str">
        <f aca="false">IF(F11=2,AB11,"")</f>
        <v/>
      </c>
      <c r="BI23" s="0"/>
      <c r="BJ23" s="201"/>
      <c r="BK23" s="224"/>
      <c r="BL23" s="223" t="s">
        <v>243</v>
      </c>
      <c r="BM23" s="218" t="str">
        <f aca="false">IF(F11=2,IF(BH22&gt;=0,"",IF(AND(-BH22/P11&gt;=1/4,-BH22/P11&lt;1/2),"○","")),"")</f>
        <v/>
      </c>
      <c r="BN23" s="219" t="s">
        <v>228</v>
      </c>
      <c r="BO23" s="210" t="s">
        <v>228</v>
      </c>
      <c r="BP23" s="210" t="s">
        <v>228</v>
      </c>
      <c r="BQ23" s="220" t="s">
        <v>228</v>
      </c>
      <c r="BR23" s="210" t="s">
        <v>229</v>
      </c>
      <c r="BS23" s="210" t="s">
        <v>229</v>
      </c>
      <c r="BT23" s="59" t="s">
        <v>230</v>
      </c>
      <c r="BU23" s="210" t="s">
        <v>239</v>
      </c>
      <c r="BV23" s="210" t="s">
        <v>239</v>
      </c>
      <c r="BW23" s="220" t="s">
        <v>239</v>
      </c>
      <c r="BX23" s="210"/>
      <c r="BY23" s="210"/>
      <c r="BZ23" s="210"/>
      <c r="CA23" s="210"/>
      <c r="CB23" s="210"/>
      <c r="CC23" s="210"/>
      <c r="CD23" s="250"/>
      <c r="CE23" s="251"/>
      <c r="CF23" s="0"/>
      <c r="CG23" s="0"/>
      <c r="CH23" s="0"/>
      <c r="CI23" s="0"/>
      <c r="CJ23" s="188" t="str">
        <f aca="false">IF(ISERROR(ROW(IF(CJ17="○",CJ17,IF(CJ18="○",CJ18,IF(CJ19="○",CJ19,IF(CJ20="○",CJ20,IF(CJ21="○",CJ21,""))))))),"",ROW(IF(CJ17="○",CJ17,IF(CJ18="○",CJ18,IF(CJ19="○",CJ19,IF(CJ20="○",CJ20,IF(CJ21="○",CJ21,"")))))))</f>
        <v/>
      </c>
      <c r="CK23" s="0"/>
      <c r="CL23" s="0"/>
      <c r="CM23" s="0"/>
      <c r="CN23" s="0"/>
      <c r="CO23" s="0"/>
      <c r="CP23" s="0"/>
      <c r="CQ23" s="0"/>
      <c r="CR23" s="0"/>
      <c r="CS23" s="0"/>
      <c r="CT23" s="0"/>
      <c r="CU23" s="0"/>
    </row>
    <row r="24" customFormat="false" ht="38.25" hidden="false" customHeight="true" outlineLevel="0" collapsed="false">
      <c r="B24" s="211"/>
      <c r="C24" s="211"/>
      <c r="D24" s="211"/>
      <c r="E24" s="211"/>
      <c r="F24" s="211"/>
      <c r="G24" s="211"/>
      <c r="H24" s="211"/>
      <c r="I24" s="211"/>
      <c r="J24" s="211"/>
      <c r="K24" s="211"/>
      <c r="L24" s="211"/>
      <c r="M24" s="211"/>
      <c r="N24" s="211"/>
      <c r="O24" s="211"/>
      <c r="Q24" s="254" t="s">
        <v>260</v>
      </c>
      <c r="R24" s="254"/>
      <c r="S24" s="254"/>
      <c r="T24" s="213" t="n">
        <f aca="false">T22+T23</f>
        <v>0</v>
      </c>
      <c r="U24" s="214" t="s">
        <v>232</v>
      </c>
      <c r="V24" s="227"/>
      <c r="W24" s="227"/>
      <c r="X24" s="227"/>
      <c r="Y24" s="227"/>
      <c r="Z24" s="227"/>
      <c r="AA24" s="227"/>
      <c r="AB24" s="227"/>
      <c r="AC24" s="227"/>
      <c r="AD24" s="227"/>
      <c r="AE24" s="227"/>
      <c r="AF24" s="227"/>
      <c r="AG24" s="227"/>
      <c r="AH24" s="227"/>
      <c r="AI24" s="179"/>
      <c r="AL24" s="255" t="s">
        <v>261</v>
      </c>
      <c r="AM24" s="200" t="str">
        <f aca="false">IF(F11=1,IF(AM17&lt;0,AM22+AM17*10,AM22),"")</f>
        <v/>
      </c>
      <c r="AN24" s="256"/>
      <c r="AO24" s="201"/>
      <c r="AP24" s="253"/>
      <c r="AQ24" s="223" t="s">
        <v>243</v>
      </c>
      <c r="AR24" s="218" t="str">
        <f aca="false">IF(F11=1,IF(AM22&gt;=0,"",IF(AND(-AM22/P11&gt;=1/4,-AM22/P11&lt;1/2),"○","")),"")</f>
        <v/>
      </c>
      <c r="AS24" s="219" t="s">
        <v>228</v>
      </c>
      <c r="AT24" s="210" t="s">
        <v>228</v>
      </c>
      <c r="AU24" s="210" t="s">
        <v>228</v>
      </c>
      <c r="AV24" s="220" t="s">
        <v>228</v>
      </c>
      <c r="AW24" s="210" t="s">
        <v>229</v>
      </c>
      <c r="AX24" s="59" t="s">
        <v>230</v>
      </c>
      <c r="AY24" s="210" t="s">
        <v>239</v>
      </c>
      <c r="AZ24" s="210" t="s">
        <v>239</v>
      </c>
      <c r="BA24" s="220" t="s">
        <v>239</v>
      </c>
      <c r="BB24" s="0"/>
      <c r="BC24" s="0"/>
      <c r="BD24" s="0"/>
      <c r="BE24" s="0"/>
      <c r="BF24" s="0"/>
      <c r="BG24" s="255" t="s">
        <v>261</v>
      </c>
      <c r="BH24" s="200" t="str">
        <f aca="false">IF(BH17&lt;0,BH22+BH17*10,BH22)</f>
        <v/>
      </c>
      <c r="BI24" s="0"/>
      <c r="BJ24" s="201"/>
      <c r="BK24" s="224"/>
      <c r="BL24" s="223" t="s">
        <v>246</v>
      </c>
      <c r="BM24" s="218" t="str">
        <f aca="false">IF(F11=2,IF(BH22&gt;=0,"",IF(AND(-BH22/P11&gt;=1/2,-BH22/P11&lt;3/4),"○","")),"")</f>
        <v/>
      </c>
      <c r="BN24" s="219" t="s">
        <v>228</v>
      </c>
      <c r="BO24" s="210" t="s">
        <v>228</v>
      </c>
      <c r="BP24" s="210" t="s">
        <v>228</v>
      </c>
      <c r="BQ24" s="220" t="s">
        <v>229</v>
      </c>
      <c r="BR24" s="210" t="s">
        <v>229</v>
      </c>
      <c r="BS24" s="59" t="s">
        <v>230</v>
      </c>
      <c r="BT24" s="210" t="s">
        <v>239</v>
      </c>
      <c r="BU24" s="210" t="s">
        <v>239</v>
      </c>
      <c r="BV24" s="210" t="s">
        <v>239</v>
      </c>
      <c r="BW24" s="220" t="s">
        <v>239</v>
      </c>
      <c r="BX24" s="210"/>
      <c r="BY24" s="210"/>
      <c r="BZ24" s="210"/>
      <c r="CA24" s="210"/>
      <c r="CB24" s="210"/>
      <c r="CC24" s="210"/>
      <c r="CD24" s="250"/>
      <c r="CE24" s="251"/>
      <c r="CF24" s="0"/>
      <c r="CG24" s="0"/>
      <c r="CH24" s="0"/>
      <c r="CI24" s="257" t="s">
        <v>213</v>
      </c>
      <c r="CJ24" s="188" t="str">
        <f aca="false">IF(F11=3,SUM(CJ22:CJ23),"")</f>
        <v/>
      </c>
      <c r="CK24" s="0"/>
      <c r="CL24" s="0"/>
      <c r="CM24" s="0"/>
      <c r="CN24" s="0"/>
      <c r="CO24" s="0"/>
      <c r="CP24" s="0"/>
      <c r="CQ24" s="0"/>
      <c r="CR24" s="0"/>
      <c r="CS24" s="0"/>
      <c r="CT24" s="0"/>
      <c r="CU24" s="0"/>
    </row>
    <row r="25" customFormat="false" ht="38.25" hidden="false" customHeight="true" outlineLevel="0" collapsed="false">
      <c r="B25" s="211"/>
      <c r="C25" s="211"/>
      <c r="D25" s="211"/>
      <c r="E25" s="211"/>
      <c r="F25" s="211"/>
      <c r="G25" s="211"/>
      <c r="H25" s="211"/>
      <c r="I25" s="211"/>
      <c r="J25" s="211"/>
      <c r="K25" s="211"/>
      <c r="L25" s="211"/>
      <c r="M25" s="211"/>
      <c r="N25" s="211"/>
      <c r="O25" s="211"/>
      <c r="Q25" s="258" t="s">
        <v>262</v>
      </c>
      <c r="R25" s="258"/>
      <c r="S25" s="258"/>
      <c r="T25" s="258"/>
      <c r="U25" s="259"/>
      <c r="V25" s="259"/>
      <c r="W25" s="259"/>
      <c r="X25" s="259"/>
      <c r="Y25" s="259"/>
      <c r="Z25" s="259"/>
      <c r="AA25" s="259"/>
      <c r="AB25" s="259"/>
      <c r="AC25" s="259"/>
      <c r="AD25" s="259"/>
      <c r="AE25" s="259"/>
      <c r="AF25" s="259"/>
      <c r="AG25" s="259"/>
      <c r="AH25" s="259"/>
      <c r="AI25" s="179"/>
      <c r="AL25" s="255" t="s">
        <v>263</v>
      </c>
      <c r="AM25" s="200" t="str">
        <f aca="false">IF(F11=1,IF(AM17&lt;0,AM22+AM17*5,AM22),"")</f>
        <v/>
      </c>
      <c r="AN25" s="256"/>
      <c r="AO25" s="201"/>
      <c r="AP25" s="253"/>
      <c r="AQ25" s="223" t="s">
        <v>246</v>
      </c>
      <c r="AR25" s="218" t="str">
        <f aca="false">IF(F11=1,IF(AM22&gt;=0,"",IF(AND(-AM22/P11&gt;=1/2,-AM22/P11&lt;3/4),"○","")),"")</f>
        <v/>
      </c>
      <c r="AS25" s="219" t="s">
        <v>228</v>
      </c>
      <c r="AT25" s="210" t="s">
        <v>228</v>
      </c>
      <c r="AU25" s="210" t="s">
        <v>228</v>
      </c>
      <c r="AV25" s="220" t="s">
        <v>229</v>
      </c>
      <c r="AW25" s="59" t="s">
        <v>230</v>
      </c>
      <c r="AX25" s="210" t="s">
        <v>239</v>
      </c>
      <c r="AY25" s="210" t="s">
        <v>239</v>
      </c>
      <c r="AZ25" s="210" t="s">
        <v>239</v>
      </c>
      <c r="BA25" s="220" t="s">
        <v>239</v>
      </c>
      <c r="BB25" s="0"/>
      <c r="BC25" s="0"/>
      <c r="BD25" s="0"/>
      <c r="BE25" s="0"/>
      <c r="BF25" s="0"/>
      <c r="BG25" s="255" t="s">
        <v>264</v>
      </c>
      <c r="BH25" s="200" t="str">
        <f aca="false">IF(F11=2,IF(BH23-BH19*10&lt;0,"0",BH23-BH19*10),"")</f>
        <v/>
      </c>
      <c r="BI25" s="0"/>
      <c r="BJ25" s="201"/>
      <c r="BK25" s="224"/>
      <c r="BL25" s="223" t="s">
        <v>251</v>
      </c>
      <c r="BM25" s="218" t="str">
        <f aca="false">IF(F11=2,IF(BH22&gt;=0,"",IF(AND(-BH22/P11&gt;=3/4,-BH22/P11&lt;1),"○","")),"")</f>
        <v/>
      </c>
      <c r="BN25" s="219" t="s">
        <v>228</v>
      </c>
      <c r="BO25" s="210" t="s">
        <v>228</v>
      </c>
      <c r="BP25" s="210" t="s">
        <v>229</v>
      </c>
      <c r="BQ25" s="221" t="s">
        <v>230</v>
      </c>
      <c r="BR25" s="59" t="s">
        <v>230</v>
      </c>
      <c r="BS25" s="210" t="s">
        <v>239</v>
      </c>
      <c r="BT25" s="210" t="s">
        <v>239</v>
      </c>
      <c r="BU25" s="210" t="s">
        <v>239</v>
      </c>
      <c r="BV25" s="210" t="s">
        <v>239</v>
      </c>
      <c r="BW25" s="220" t="s">
        <v>239</v>
      </c>
      <c r="BX25" s="210"/>
      <c r="BY25" s="210"/>
      <c r="BZ25" s="210"/>
      <c r="CA25" s="210"/>
      <c r="CB25" s="210"/>
      <c r="CC25" s="210"/>
      <c r="CD25" s="250"/>
      <c r="CE25" s="251"/>
      <c r="CF25" s="0"/>
      <c r="CG25" s="0"/>
      <c r="CH25" s="0"/>
      <c r="CI25" s="0"/>
      <c r="CJ25" s="0"/>
      <c r="CK25" s="0"/>
      <c r="CL25" s="0"/>
      <c r="CM25" s="0"/>
      <c r="CN25" s="0"/>
      <c r="CO25" s="0"/>
      <c r="CP25" s="0"/>
      <c r="CQ25" s="0"/>
      <c r="CR25" s="0"/>
      <c r="CS25" s="0"/>
      <c r="CT25" s="0"/>
      <c r="CU25" s="0"/>
    </row>
    <row r="26" customFormat="false" ht="38.25" hidden="false" customHeight="true" outlineLevel="0" collapsed="false">
      <c r="B26" s="161" t="s">
        <v>265</v>
      </c>
      <c r="Q26" s="230"/>
      <c r="R26" s="230"/>
      <c r="S26" s="230"/>
      <c r="T26" s="230"/>
      <c r="U26" s="230"/>
      <c r="V26" s="230"/>
      <c r="W26" s="230"/>
      <c r="X26" s="230"/>
      <c r="Y26" s="230"/>
      <c r="Z26" s="230"/>
      <c r="AA26" s="230"/>
      <c r="AB26" s="230"/>
      <c r="AC26" s="230"/>
      <c r="AD26" s="230"/>
      <c r="AE26" s="230"/>
      <c r="AF26" s="230"/>
      <c r="AG26" s="230"/>
      <c r="AH26" s="230"/>
      <c r="AI26" s="179"/>
      <c r="AL26" s="260" t="s">
        <v>266</v>
      </c>
      <c r="AM26" s="234" t="str">
        <f aca="false">IF(F11=1,IF(AM23-AM19*5&lt;0,"0",AM23-AM19*5),"")</f>
        <v/>
      </c>
      <c r="AN26" s="28"/>
      <c r="AO26" s="201"/>
      <c r="AP26" s="253"/>
      <c r="AQ26" s="223" t="s">
        <v>251</v>
      </c>
      <c r="AR26" s="218" t="str">
        <f aca="false">IF(F11=1,IF(AM22&gt;=0,"",IF(AND(-AM22/P11&gt;=3/4,-AM22/P11&lt;1),"○","")),"")</f>
        <v/>
      </c>
      <c r="AS26" s="219" t="s">
        <v>228</v>
      </c>
      <c r="AT26" s="210" t="s">
        <v>228</v>
      </c>
      <c r="AU26" s="210" t="s">
        <v>229</v>
      </c>
      <c r="AV26" s="221" t="s">
        <v>230</v>
      </c>
      <c r="AW26" s="210" t="s">
        <v>239</v>
      </c>
      <c r="AX26" s="210" t="s">
        <v>239</v>
      </c>
      <c r="AY26" s="210" t="s">
        <v>239</v>
      </c>
      <c r="AZ26" s="210" t="s">
        <v>239</v>
      </c>
      <c r="BA26" s="220" t="s">
        <v>239</v>
      </c>
      <c r="BB26" s="0"/>
      <c r="BC26" s="0"/>
      <c r="BD26" s="0"/>
      <c r="BE26" s="0"/>
      <c r="BF26" s="0"/>
      <c r="BG26" s="260" t="s">
        <v>267</v>
      </c>
      <c r="BH26" s="234" t="str">
        <f aca="false">IF(F11=2,BH25*P11/BH23,"")</f>
        <v/>
      </c>
      <c r="BI26" s="0"/>
      <c r="BJ26" s="201"/>
      <c r="BK26" s="224"/>
      <c r="BL26" s="237" t="s">
        <v>253</v>
      </c>
      <c r="BM26" s="238" t="str">
        <f aca="false">IF(F11=2,IF(BH22&gt;=0,"",IF(-BH22/P11&gt;=1,"○","")),"")</f>
        <v/>
      </c>
      <c r="BN26" s="239" t="s">
        <v>228</v>
      </c>
      <c r="BO26" s="240" t="s">
        <v>229</v>
      </c>
      <c r="BP26" s="242" t="s">
        <v>230</v>
      </c>
      <c r="BQ26" s="241" t="s">
        <v>230</v>
      </c>
      <c r="BR26" s="240" t="s">
        <v>230</v>
      </c>
      <c r="BS26" s="240" t="s">
        <v>239</v>
      </c>
      <c r="BT26" s="240" t="s">
        <v>239</v>
      </c>
      <c r="BU26" s="240" t="s">
        <v>239</v>
      </c>
      <c r="BV26" s="240" t="s">
        <v>239</v>
      </c>
      <c r="BW26" s="241" t="s">
        <v>239</v>
      </c>
      <c r="BX26" s="210"/>
      <c r="BY26" s="210"/>
      <c r="BZ26" s="210"/>
      <c r="CA26" s="210"/>
      <c r="CB26" s="210"/>
      <c r="CC26" s="210"/>
      <c r="CD26" s="250"/>
      <c r="CE26" s="251"/>
      <c r="CF26" s="0"/>
      <c r="CG26" s="0"/>
      <c r="CH26" s="0"/>
      <c r="CI26" s="0"/>
      <c r="CJ26" s="0"/>
      <c r="CK26" s="0"/>
      <c r="CL26" s="0"/>
      <c r="CM26" s="0"/>
      <c r="CN26" s="0"/>
      <c r="CO26" s="0"/>
      <c r="CP26" s="0"/>
      <c r="CQ26" s="0"/>
      <c r="CR26" s="0"/>
      <c r="CS26" s="0"/>
      <c r="CT26" s="0"/>
      <c r="CU26" s="0"/>
    </row>
    <row r="27" customFormat="false" ht="38.25" hidden="false" customHeight="true" outlineLevel="0" collapsed="false">
      <c r="B27" s="211"/>
      <c r="C27" s="211"/>
      <c r="D27" s="211"/>
      <c r="E27" s="211"/>
      <c r="F27" s="211"/>
      <c r="G27" s="211"/>
      <c r="H27" s="211"/>
      <c r="I27" s="211"/>
      <c r="J27" s="211"/>
      <c r="K27" s="211"/>
      <c r="L27" s="211"/>
      <c r="M27" s="211"/>
      <c r="N27" s="211"/>
      <c r="O27" s="211"/>
      <c r="Q27" s="230"/>
      <c r="R27" s="230"/>
      <c r="S27" s="230"/>
      <c r="T27" s="230"/>
      <c r="U27" s="230"/>
      <c r="V27" s="230"/>
      <c r="W27" s="230"/>
      <c r="X27" s="230"/>
      <c r="Y27" s="230"/>
      <c r="Z27" s="230"/>
      <c r="AA27" s="230"/>
      <c r="AB27" s="230"/>
      <c r="AC27" s="230"/>
      <c r="AD27" s="230"/>
      <c r="AE27" s="230"/>
      <c r="AF27" s="230"/>
      <c r="AG27" s="230"/>
      <c r="AH27" s="230"/>
      <c r="AI27" s="179"/>
      <c r="AL27" s="261" t="s">
        <v>280</v>
      </c>
      <c r="AM27" s="262" t="str">
        <f aca="false">IF(F11=1,AM26*P11/AM23,"")</f>
        <v/>
      </c>
      <c r="AN27" s="0"/>
      <c r="AO27" s="201"/>
      <c r="AP27" s="253"/>
      <c r="AQ27" s="245" t="s">
        <v>253</v>
      </c>
      <c r="AR27" s="238" t="str">
        <f aca="false">IF(F11=1,IF(AM22&gt;=0,"",IF(-AM22/P11&gt;=1,"○","")),"")</f>
        <v/>
      </c>
      <c r="AS27" s="239" t="s">
        <v>228</v>
      </c>
      <c r="AT27" s="240" t="s">
        <v>229</v>
      </c>
      <c r="AU27" s="242" t="s">
        <v>230</v>
      </c>
      <c r="AV27" s="241" t="s">
        <v>239</v>
      </c>
      <c r="AW27" s="240" t="s">
        <v>239</v>
      </c>
      <c r="AX27" s="240" t="s">
        <v>239</v>
      </c>
      <c r="AY27" s="240" t="s">
        <v>239</v>
      </c>
      <c r="AZ27" s="240" t="s">
        <v>239</v>
      </c>
      <c r="BA27" s="241" t="s">
        <v>239</v>
      </c>
      <c r="BB27" s="0"/>
      <c r="BC27" s="0"/>
      <c r="BD27" s="0"/>
      <c r="BE27" s="0"/>
      <c r="BF27" s="0"/>
      <c r="BG27" s="263" t="s">
        <v>269</v>
      </c>
      <c r="BH27" s="262" t="str">
        <f aca="false">IF(F11=2,IF(AND(BH22&gt;=0,BH17&lt;0,BH19&gt;0),IF(BH23/BH19&lt;=BH22/-BH17,"○","×"),""),"")</f>
        <v/>
      </c>
      <c r="BI27" s="0"/>
      <c r="BJ27" s="0"/>
      <c r="BK27" s="0"/>
      <c r="BL27" s="252" t="s">
        <v>255</v>
      </c>
      <c r="BM27" s="188" t="str">
        <f aca="false">IF(ISERROR(ROW(IF(BM16="○",BM16,""))),"",ROW(IF(BM16="○",BM16,"")))</f>
        <v/>
      </c>
      <c r="BN27" s="0"/>
      <c r="BO27" s="0"/>
      <c r="BP27" s="0"/>
      <c r="BQ27" s="0"/>
      <c r="BR27" s="0"/>
      <c r="BS27" s="0"/>
      <c r="BT27" s="0"/>
      <c r="BU27" s="0"/>
      <c r="BV27" s="0"/>
      <c r="BW27" s="0"/>
      <c r="BX27" s="0"/>
      <c r="BY27" s="0"/>
      <c r="BZ27" s="0"/>
      <c r="CA27" s="0"/>
      <c r="CB27" s="0"/>
      <c r="CC27" s="0"/>
      <c r="CD27" s="250"/>
      <c r="CE27" s="251"/>
      <c r="CF27" s="0"/>
      <c r="CG27" s="0"/>
      <c r="CH27" s="0"/>
      <c r="CI27" s="0"/>
      <c r="CJ27" s="0"/>
      <c r="CK27" s="0"/>
      <c r="CL27" s="0"/>
      <c r="CM27" s="0"/>
      <c r="CN27" s="0"/>
      <c r="CO27" s="0"/>
      <c r="CP27" s="0"/>
      <c r="CQ27" s="0"/>
      <c r="CR27" s="0"/>
      <c r="CS27" s="0"/>
      <c r="CT27" s="0"/>
      <c r="CU27" s="0"/>
    </row>
    <row r="28" customFormat="false" ht="38.25" hidden="false" customHeight="true" outlineLevel="0" collapsed="false">
      <c r="B28" s="161" t="s">
        <v>270</v>
      </c>
      <c r="Q28" s="230"/>
      <c r="R28" s="230"/>
      <c r="S28" s="230"/>
      <c r="T28" s="230"/>
      <c r="U28" s="230"/>
      <c r="V28" s="230"/>
      <c r="W28" s="230"/>
      <c r="X28" s="230"/>
      <c r="Y28" s="230"/>
      <c r="Z28" s="230"/>
      <c r="AA28" s="230"/>
      <c r="AB28" s="230"/>
      <c r="AC28" s="230"/>
      <c r="AD28" s="230"/>
      <c r="AE28" s="230"/>
      <c r="AF28" s="230"/>
      <c r="AG28" s="230"/>
      <c r="AH28" s="230"/>
      <c r="AI28" s="179"/>
      <c r="AL28" s="0"/>
      <c r="AM28" s="149"/>
      <c r="AN28" s="0"/>
      <c r="AO28" s="0"/>
      <c r="AP28" s="0"/>
      <c r="AQ28" s="252" t="s">
        <v>255</v>
      </c>
      <c r="AR28" s="188" t="str">
        <f aca="false">IF(ISERROR(ROW(IF(AR16="○",AR16,IF(AR17="○",AR17,"")))),"",ROW(IF(AR16="○",AR16,IF(AR17="○",AR17,""))))</f>
        <v/>
      </c>
      <c r="AS28" s="0"/>
      <c r="AT28" s="0"/>
      <c r="AU28" s="0"/>
      <c r="AV28" s="0"/>
      <c r="AW28" s="0"/>
      <c r="AX28" s="0"/>
      <c r="AY28" s="0"/>
      <c r="AZ28" s="0"/>
      <c r="BA28" s="0"/>
      <c r="BB28" s="0"/>
      <c r="BC28" s="0"/>
      <c r="BD28" s="0"/>
      <c r="BE28" s="0"/>
      <c r="BF28" s="0"/>
      <c r="BG28" s="0"/>
      <c r="BH28" s="0"/>
      <c r="BI28" s="0"/>
      <c r="BJ28" s="0"/>
      <c r="BK28" s="0"/>
      <c r="BL28" s="0"/>
      <c r="BM28" s="188" t="str">
        <f aca="false">IF(ISERROR(ROW(IF(BM17="○",BM17,IF(BM18="○",BM18,IF(BM19="○",BM19,IF(BM20="○",BM20,IF(BM21="○",BM21,""))))))),"",ROW(IF(BM17="○",BM17,IF(BM18="○",BM18,IF(BM19="○",BM19,IF(BM20="○",BM20,IF(BM21="○",BM21,"")))))))</f>
        <v/>
      </c>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row>
    <row r="29" customFormat="false" ht="38.25" hidden="false" customHeight="true" outlineLevel="0" collapsed="false">
      <c r="B29" s="211"/>
      <c r="C29" s="211"/>
      <c r="D29" s="211"/>
      <c r="E29" s="211"/>
      <c r="F29" s="211"/>
      <c r="G29" s="211"/>
      <c r="H29" s="211"/>
      <c r="I29" s="211"/>
      <c r="J29" s="211"/>
      <c r="K29" s="211"/>
      <c r="L29" s="211"/>
      <c r="M29" s="211"/>
      <c r="N29" s="211"/>
      <c r="O29" s="211"/>
      <c r="Q29" s="230"/>
      <c r="R29" s="230"/>
      <c r="S29" s="230"/>
      <c r="T29" s="230"/>
      <c r="U29" s="230"/>
      <c r="V29" s="230"/>
      <c r="W29" s="230"/>
      <c r="X29" s="230"/>
      <c r="Y29" s="230"/>
      <c r="Z29" s="230"/>
      <c r="AA29" s="230"/>
      <c r="AB29" s="230"/>
      <c r="AC29" s="230"/>
      <c r="AD29" s="230"/>
      <c r="AE29" s="230"/>
      <c r="AF29" s="230"/>
      <c r="AG29" s="230"/>
      <c r="AH29" s="230"/>
      <c r="AI29" s="179"/>
      <c r="AL29" s="129" t="s">
        <v>271</v>
      </c>
      <c r="AM29" s="150" t="s">
        <v>272</v>
      </c>
      <c r="AN29" s="0"/>
      <c r="AO29" s="264"/>
      <c r="AP29" s="0"/>
      <c r="AQ29" s="0"/>
      <c r="AR29" s="188" t="str">
        <f aca="false">IF(ISERROR(ROW(IF(AR18="○",AR18,IF(AR19="○",AR19,IF(AR20="○",AR20,IF(AR21="○",AR21,IF(AR22="○",AR22,""))))))),"",ROW(IF(AR18="○",AR18,IF(AR19="○",AR19,IF(AR20="○",AR20,IF(AR21="○",AR21,IF(AR22="○",AR22,"")))))))</f>
        <v/>
      </c>
      <c r="AS29" s="0"/>
      <c r="AT29" s="0"/>
      <c r="AU29" s="0"/>
      <c r="AV29" s="0"/>
      <c r="AW29" s="0"/>
      <c r="AX29" s="0"/>
      <c r="AY29" s="25"/>
      <c r="AZ29" s="25"/>
      <c r="BA29" s="265"/>
      <c r="BB29" s="0"/>
      <c r="BC29" s="0"/>
      <c r="BD29" s="0"/>
      <c r="BE29" s="0"/>
      <c r="BF29" s="0"/>
      <c r="BG29" s="129" t="s">
        <v>271</v>
      </c>
      <c r="BH29" s="150" t="s">
        <v>272</v>
      </c>
      <c r="BI29" s="0"/>
      <c r="BJ29" s="0"/>
      <c r="BK29" s="0"/>
      <c r="BM29" s="188" t="str">
        <f aca="false">IF(ISERROR(ROW(IF(BM22="○",BM22,IF(BM23="○",BM23,IF(BM24="○",BM24,IF(BM25="○",BM25,IF(BM26="○",BM26,""))))))),"",ROW(IF(BM22="○",BM22,IF(BM23="○",BM23,IF(BM24="○",BM24,IF(BM25="○",BM25,IF(BM26="○",BM26,"")))))))</f>
        <v/>
      </c>
      <c r="BN29" s="0"/>
      <c r="BO29" s="0"/>
      <c r="BP29" s="0"/>
      <c r="BQ29" s="0"/>
      <c r="BR29" s="0"/>
      <c r="BS29" s="0"/>
      <c r="BT29" s="0"/>
      <c r="BU29" s="0"/>
      <c r="BV29" s="0"/>
      <c r="BW29" s="0"/>
      <c r="BX29" s="0"/>
      <c r="BY29" s="0"/>
      <c r="BZ29" s="0"/>
      <c r="CA29" s="0"/>
      <c r="CB29" s="0"/>
      <c r="CC29" s="0"/>
      <c r="CD29" s="129" t="s">
        <v>271</v>
      </c>
      <c r="CE29" s="150" t="s">
        <v>272</v>
      </c>
      <c r="CF29" s="0"/>
      <c r="CG29" s="0"/>
      <c r="CH29" s="0"/>
      <c r="CI29" s="0"/>
      <c r="CJ29" s="0"/>
      <c r="CK29" s="0"/>
      <c r="CL29" s="0"/>
      <c r="CM29" s="0"/>
      <c r="CN29" s="0"/>
      <c r="CO29" s="0"/>
      <c r="CP29" s="0"/>
      <c r="CQ29" s="0"/>
      <c r="CR29" s="0"/>
      <c r="CS29" s="0"/>
      <c r="CT29" s="0"/>
      <c r="CU29" s="0"/>
    </row>
    <row r="30" customFormat="false" ht="38.25" hidden="false" customHeight="true" outlineLevel="0" collapsed="false">
      <c r="B30" s="211"/>
      <c r="C30" s="211"/>
      <c r="D30" s="211"/>
      <c r="E30" s="211"/>
      <c r="F30" s="211"/>
      <c r="G30" s="211"/>
      <c r="H30" s="211"/>
      <c r="I30" s="211"/>
      <c r="J30" s="211"/>
      <c r="K30" s="211"/>
      <c r="L30" s="211"/>
      <c r="M30" s="211"/>
      <c r="N30" s="211"/>
      <c r="O30" s="211"/>
      <c r="Q30" s="230"/>
      <c r="R30" s="230"/>
      <c r="S30" s="230"/>
      <c r="T30" s="230"/>
      <c r="U30" s="230"/>
      <c r="V30" s="230"/>
      <c r="W30" s="230"/>
      <c r="X30" s="230"/>
      <c r="Y30" s="230"/>
      <c r="Z30" s="230"/>
      <c r="AA30" s="230"/>
      <c r="AB30" s="230"/>
      <c r="AC30" s="230"/>
      <c r="AD30" s="230"/>
      <c r="AE30" s="230"/>
      <c r="AF30" s="230"/>
      <c r="AG30" s="230"/>
      <c r="AH30" s="230"/>
      <c r="AI30" s="179"/>
      <c r="AK30" s="266" t="str">
        <f aca="false">IF(AM30="A",1,IF(AM30="B",2,IF(AM30="C",3,IF(AM30="D",4,IF(AM30="E",5,"")))))</f>
        <v/>
      </c>
      <c r="AL30" s="267" t="s">
        <v>273</v>
      </c>
      <c r="AM30" s="268" t="str">
        <f aca="true">IF(F11=1,INDIRECT(ADDRESS(AR31,BD15)),"")</f>
        <v/>
      </c>
      <c r="AN30" s="0"/>
      <c r="AO30" s="0"/>
      <c r="AP30" s="0"/>
      <c r="AQ30" s="0"/>
      <c r="AR30" s="188" t="str">
        <f aca="false">IF(ISERROR(ROW(IF(AR23="○",AR23,IF(AR24="○",AR24,IF(AR25="○",AR25,IF(AR26="○",AR26,IF(AR27="○",AR27,""))))))),"",ROW(IF(AR23="○",AR23,IF(AR24="○",AR24,IF(AR25="○",AR25,IF(AR26="○",AR26,IF(AR27="○",AR27,"")))))))</f>
        <v/>
      </c>
      <c r="AS30" s="0"/>
      <c r="AT30" s="0"/>
      <c r="AU30" s="0"/>
      <c r="AV30" s="0"/>
      <c r="AW30" s="0"/>
      <c r="AX30" s="0"/>
      <c r="AY30" s="163"/>
      <c r="AZ30" s="163"/>
      <c r="BA30" s="25"/>
      <c r="BB30" s="0"/>
      <c r="BC30" s="0"/>
      <c r="BD30" s="0"/>
      <c r="BE30" s="0"/>
      <c r="BF30" s="266" t="str">
        <f aca="false">IF(BH30="A",1,IF(BH30="B",2,IF(BH30="C",3,IF(BH30="D",4,IF(BH30="E",5,"")))))</f>
        <v/>
      </c>
      <c r="BG30" s="267" t="s">
        <v>274</v>
      </c>
      <c r="BH30" s="268" t="str">
        <f aca="true">IF(F11=2,INDIRECT(ADDRESS(BM30,CA15)),"")</f>
        <v/>
      </c>
      <c r="BI30" s="0"/>
      <c r="BJ30" s="0"/>
      <c r="BK30" s="0"/>
      <c r="BL30" s="257" t="s">
        <v>213</v>
      </c>
      <c r="BM30" s="188" t="str">
        <f aca="false">IF(F11=2,SUM(BM27:BM29),"")</f>
        <v/>
      </c>
      <c r="BN30" s="0"/>
      <c r="BO30" s="0"/>
      <c r="BP30" s="0"/>
      <c r="BQ30" s="0"/>
      <c r="BR30" s="0"/>
      <c r="BS30" s="0"/>
      <c r="BT30" s="0"/>
      <c r="BU30" s="0"/>
      <c r="BV30" s="0"/>
      <c r="BW30" s="0"/>
      <c r="BX30" s="0"/>
      <c r="BY30" s="0"/>
      <c r="BZ30" s="0"/>
      <c r="CA30" s="0"/>
      <c r="CB30" s="0"/>
      <c r="CC30" s="266" t="str">
        <f aca="false">IF(CE30="A",1,IF(CE30="B",2,IF(CE30="C",3,IF(CE30="D",4,IF(CE30="E",5,"")))))</f>
        <v/>
      </c>
      <c r="CD30" s="267" t="s">
        <v>274</v>
      </c>
      <c r="CE30" s="268" t="str">
        <f aca="true">IF(F11=3,INDIRECT(ADDRESS(CJ24,CS15)),"")</f>
        <v/>
      </c>
      <c r="CF30" s="0"/>
      <c r="CG30" s="0"/>
      <c r="CH30" s="0"/>
      <c r="CI30" s="0"/>
      <c r="CJ30" s="0"/>
      <c r="CK30" s="0"/>
      <c r="CL30" s="0"/>
      <c r="CM30" s="0"/>
      <c r="CN30" s="0"/>
      <c r="CO30" s="0"/>
      <c r="CP30" s="0"/>
      <c r="CQ30" s="0"/>
      <c r="CR30" s="0"/>
      <c r="CS30" s="0"/>
      <c r="CT30" s="0"/>
      <c r="CU30" s="0"/>
    </row>
    <row r="31" customFormat="false" ht="38.25" hidden="false" customHeight="true" outlineLevel="0" collapsed="false">
      <c r="B31" s="211"/>
      <c r="C31" s="211"/>
      <c r="D31" s="211"/>
      <c r="E31" s="211"/>
      <c r="F31" s="211"/>
      <c r="G31" s="211"/>
      <c r="H31" s="211"/>
      <c r="I31" s="211"/>
      <c r="J31" s="211"/>
      <c r="K31" s="211"/>
      <c r="L31" s="211"/>
      <c r="M31" s="211"/>
      <c r="N31" s="211"/>
      <c r="O31" s="211"/>
      <c r="Q31" s="230"/>
      <c r="R31" s="230"/>
      <c r="S31" s="230"/>
      <c r="T31" s="230"/>
      <c r="U31" s="230"/>
      <c r="V31" s="230"/>
      <c r="W31" s="230"/>
      <c r="X31" s="230"/>
      <c r="Y31" s="230"/>
      <c r="Z31" s="230"/>
      <c r="AA31" s="230"/>
      <c r="AB31" s="230"/>
      <c r="AC31" s="230"/>
      <c r="AD31" s="230"/>
      <c r="AE31" s="230"/>
      <c r="AF31" s="230"/>
      <c r="AG31" s="230"/>
      <c r="AH31" s="230"/>
      <c r="AI31" s="179"/>
      <c r="AL31" s="269" t="s">
        <v>275</v>
      </c>
      <c r="AM31" s="270"/>
      <c r="AN31" s="0"/>
      <c r="AO31" s="271" t="s">
        <v>276</v>
      </c>
      <c r="AP31" s="271"/>
      <c r="AQ31" s="272" t="s">
        <v>213</v>
      </c>
      <c r="AR31" s="188" t="str">
        <f aca="false">IF(F11=1,SUM(AR28:AR30),"")</f>
        <v/>
      </c>
      <c r="AS31" s="0"/>
      <c r="AT31" s="0"/>
      <c r="AU31" s="0"/>
      <c r="AV31" s="0"/>
      <c r="AW31" s="0"/>
      <c r="AX31" s="0"/>
      <c r="AY31" s="273"/>
      <c r="AZ31" s="273"/>
      <c r="BA31" s="25"/>
      <c r="BB31" s="0"/>
      <c r="BC31" s="0"/>
      <c r="BD31" s="0"/>
      <c r="BE31" s="0"/>
      <c r="BF31" s="0"/>
      <c r="BG31" s="269" t="s">
        <v>275</v>
      </c>
      <c r="BH31" s="270"/>
      <c r="BI31" s="0"/>
      <c r="BJ31" s="12" t="s">
        <v>276</v>
      </c>
      <c r="BK31" s="0"/>
      <c r="BL31" s="0"/>
      <c r="BM31" s="0"/>
      <c r="BN31" s="0"/>
      <c r="BO31" s="0"/>
      <c r="BP31" s="0"/>
      <c r="BQ31" s="0"/>
      <c r="BR31" s="0"/>
      <c r="BS31" s="0"/>
      <c r="BT31" s="0"/>
      <c r="BU31" s="0"/>
      <c r="BV31" s="0"/>
      <c r="BW31" s="0"/>
      <c r="BX31" s="0"/>
      <c r="BY31" s="0"/>
      <c r="BZ31" s="0"/>
      <c r="CA31" s="0"/>
      <c r="CB31" s="0"/>
      <c r="CC31" s="0"/>
      <c r="CD31" s="269" t="s">
        <v>275</v>
      </c>
      <c r="CE31" s="270"/>
      <c r="CF31" s="0"/>
      <c r="CG31" s="12" t="s">
        <v>276</v>
      </c>
      <c r="CH31" s="0"/>
      <c r="CI31" s="0"/>
      <c r="CJ31" s="0"/>
      <c r="CK31" s="0"/>
      <c r="CL31" s="0"/>
      <c r="CM31" s="0"/>
      <c r="CN31" s="0"/>
      <c r="CO31" s="0"/>
      <c r="CP31" s="0"/>
      <c r="CQ31" s="0"/>
      <c r="CR31" s="0"/>
      <c r="CS31" s="0"/>
      <c r="CT31" s="0"/>
      <c r="CU31" s="0"/>
    </row>
    <row r="32" customFormat="false" ht="38.25" hidden="false" customHeight="true" outlineLevel="0" collapsed="false">
      <c r="B32" s="211"/>
      <c r="C32" s="211"/>
      <c r="D32" s="211"/>
      <c r="E32" s="211"/>
      <c r="F32" s="211"/>
      <c r="G32" s="211"/>
      <c r="H32" s="211"/>
      <c r="I32" s="211"/>
      <c r="J32" s="211"/>
      <c r="K32" s="211"/>
      <c r="L32" s="211"/>
      <c r="M32" s="211"/>
      <c r="N32" s="211"/>
      <c r="O32" s="211"/>
      <c r="Q32" s="230"/>
      <c r="R32" s="230"/>
      <c r="S32" s="230"/>
      <c r="T32" s="230"/>
      <c r="U32" s="230"/>
      <c r="V32" s="230"/>
      <c r="W32" s="230"/>
      <c r="X32" s="230"/>
      <c r="Y32" s="230"/>
      <c r="Z32" s="230"/>
      <c r="AA32" s="230"/>
      <c r="AB32" s="230"/>
      <c r="AC32" s="230"/>
      <c r="AD32" s="230"/>
      <c r="AE32" s="230"/>
      <c r="AF32" s="230"/>
      <c r="AG32" s="230"/>
      <c r="AH32" s="230"/>
      <c r="AI32" s="179"/>
      <c r="AK32" s="266" t="str">
        <f aca="false">IF(F11=1,IF(AM31="",MAX(AK30),""),"")</f>
        <v/>
      </c>
      <c r="AL32" s="274" t="s">
        <v>277</v>
      </c>
      <c r="AM32" s="275" t="str">
        <f aca="false">IF(AK32=1,"A",IF(AK32=2,"B",IF(AK32=3,"C",IF(AK32=4,"D",IF(AK32=5,"E","")))))</f>
        <v/>
      </c>
      <c r="AN32" s="276" t="str">
        <f aca="false">IF(AM31="","","←関数を消去の上、最終評価を手入力して下さい")</f>
        <v/>
      </c>
      <c r="AO32" s="276"/>
      <c r="AP32" s="276"/>
      <c r="AQ32" s="277"/>
      <c r="AR32" s="0"/>
      <c r="AS32" s="0"/>
      <c r="AT32" s="0"/>
      <c r="AU32" s="278"/>
      <c r="AV32" s="0"/>
      <c r="AW32" s="0"/>
      <c r="AX32" s="0"/>
      <c r="AY32" s="173"/>
      <c r="AZ32" s="173"/>
      <c r="BA32" s="25"/>
      <c r="BB32" s="0"/>
      <c r="BC32" s="0"/>
      <c r="BD32" s="0"/>
      <c r="BE32" s="0"/>
      <c r="BF32" s="266" t="str">
        <f aca="false">IF(F11=2,IF(BH31="",MAX(BF30),""),"")</f>
        <v/>
      </c>
      <c r="BG32" s="279" t="s">
        <v>277</v>
      </c>
      <c r="BH32" s="275" t="str">
        <f aca="false">IF(BF32=1,"A",IF(BF32=2,"B",IF(BF32=3,"C",IF(BF32=4,"D",IF(BF32=5,"E","")))))</f>
        <v/>
      </c>
      <c r="BI32" s="276" t="str">
        <f aca="false">IF(BH31="","","←関数を消去の上、最終評価を手入力して下さい")</f>
        <v/>
      </c>
      <c r="BJ32" s="276"/>
      <c r="BK32" s="276"/>
      <c r="BL32" s="0"/>
      <c r="BM32" s="0"/>
      <c r="BN32" s="0"/>
      <c r="BO32" s="0"/>
      <c r="BP32" s="0"/>
      <c r="BQ32" s="0"/>
      <c r="BR32" s="0"/>
      <c r="BS32" s="0"/>
      <c r="BT32" s="0"/>
      <c r="BU32" s="0"/>
      <c r="BV32" s="0"/>
      <c r="BW32" s="0"/>
      <c r="BX32" s="0"/>
      <c r="BY32" s="0"/>
      <c r="BZ32" s="0"/>
      <c r="CA32" s="0"/>
      <c r="CB32" s="0"/>
      <c r="CC32" s="266" t="str">
        <f aca="false">IF(F11=3,IF(CE31="",MAX(CC30),""),"")</f>
        <v/>
      </c>
      <c r="CD32" s="279" t="s">
        <v>277</v>
      </c>
      <c r="CE32" s="275" t="str">
        <f aca="false">IF(CC32=1,"A",IF(CC32=2,"B",IF(CC32=3,"C",IF(CC32=4,"D",IF(CC32=5,"E","")))))</f>
        <v/>
      </c>
      <c r="CF32" s="276" t="str">
        <f aca="false">IF(CE31="","","←関数を消去の上、最終評価を手入力して下さい")</f>
        <v/>
      </c>
      <c r="CG32" s="276"/>
      <c r="CH32" s="276"/>
      <c r="CI32" s="280"/>
      <c r="CJ32" s="0"/>
      <c r="CK32" s="0"/>
      <c r="CL32" s="0"/>
      <c r="CM32" s="0"/>
      <c r="CN32" s="0"/>
      <c r="CO32" s="0"/>
      <c r="CP32" s="0"/>
      <c r="CQ32" s="0"/>
      <c r="CR32" s="0"/>
      <c r="CS32" s="0"/>
      <c r="CT32" s="0"/>
      <c r="CU32" s="0"/>
    </row>
    <row r="33" customFormat="false" ht="38.25" hidden="false" customHeight="true" outlineLevel="0" collapsed="false">
      <c r="B33" s="211"/>
      <c r="C33" s="211"/>
      <c r="D33" s="211"/>
      <c r="E33" s="211"/>
      <c r="F33" s="211"/>
      <c r="G33" s="211"/>
      <c r="H33" s="211"/>
      <c r="I33" s="211"/>
      <c r="J33" s="211"/>
      <c r="K33" s="211"/>
      <c r="L33" s="211"/>
      <c r="M33" s="211"/>
      <c r="N33" s="211"/>
      <c r="O33" s="211"/>
      <c r="Q33" s="230"/>
      <c r="R33" s="230"/>
      <c r="S33" s="230"/>
      <c r="T33" s="230"/>
      <c r="U33" s="230"/>
      <c r="V33" s="230"/>
      <c r="W33" s="230"/>
      <c r="X33" s="230"/>
      <c r="Y33" s="230"/>
      <c r="Z33" s="230"/>
      <c r="AA33" s="230"/>
      <c r="AB33" s="230"/>
      <c r="AC33" s="230"/>
      <c r="AD33" s="230"/>
      <c r="AE33" s="230"/>
      <c r="AF33" s="230"/>
      <c r="AG33" s="230"/>
      <c r="AH33" s="230"/>
      <c r="AI33" s="179"/>
      <c r="AL33" s="281" t="s">
        <v>278</v>
      </c>
      <c r="AM33" s="282"/>
      <c r="AN33" s="276"/>
      <c r="AO33" s="276"/>
      <c r="AP33" s="276"/>
      <c r="AQ33" s="280"/>
      <c r="AR33" s="34"/>
      <c r="AS33" s="34"/>
      <c r="AT33" s="28"/>
      <c r="AU33" s="277"/>
      <c r="AV33" s="0"/>
      <c r="AW33" s="0"/>
      <c r="AX33" s="0"/>
      <c r="AY33" s="191"/>
      <c r="AZ33" s="191"/>
      <c r="BA33" s="25"/>
      <c r="BB33" s="0"/>
      <c r="BC33" s="0"/>
      <c r="BD33" s="0"/>
      <c r="BE33" s="0"/>
      <c r="BF33" s="0"/>
      <c r="BG33" s="283" t="s">
        <v>278</v>
      </c>
      <c r="BH33" s="282"/>
      <c r="BI33" s="276" t="str">
        <f aca="false">IF(BH31="","","←関数を消去の上、最終評価を手入力して下さい")</f>
        <v/>
      </c>
      <c r="BJ33" s="276"/>
      <c r="BK33" s="276"/>
      <c r="BL33" s="280"/>
      <c r="BM33" s="34"/>
      <c r="BN33" s="34"/>
      <c r="BO33" s="28"/>
      <c r="BP33" s="0"/>
      <c r="BQ33" s="0"/>
      <c r="BR33" s="0"/>
      <c r="BS33" s="0"/>
      <c r="BT33" s="0"/>
      <c r="BU33" s="0"/>
      <c r="BV33" s="0"/>
      <c r="BW33" s="0"/>
      <c r="BX33" s="0"/>
      <c r="BY33" s="0"/>
      <c r="BZ33" s="0"/>
      <c r="CA33" s="0"/>
      <c r="CB33" s="0"/>
      <c r="CC33" s="0"/>
      <c r="CD33" s="283" t="s">
        <v>278</v>
      </c>
      <c r="CE33" s="282"/>
      <c r="CF33" s="0"/>
      <c r="CG33" s="0"/>
      <c r="CH33" s="0"/>
      <c r="CI33" s="284"/>
      <c r="CJ33" s="34"/>
      <c r="CK33" s="34"/>
      <c r="CL33" s="0"/>
      <c r="CM33" s="0"/>
      <c r="CN33" s="0"/>
      <c r="CO33" s="0"/>
      <c r="CP33" s="0"/>
      <c r="CQ33" s="0"/>
      <c r="CR33" s="0"/>
      <c r="CS33" s="0"/>
      <c r="CT33" s="0"/>
      <c r="CU33" s="0"/>
    </row>
    <row r="34" customFormat="false" ht="38.25" hidden="false" customHeight="true" outlineLevel="0" collapsed="false">
      <c r="B34" s="211"/>
      <c r="C34" s="211"/>
      <c r="D34" s="211"/>
      <c r="E34" s="211"/>
      <c r="F34" s="211"/>
      <c r="G34" s="211"/>
      <c r="H34" s="211"/>
      <c r="I34" s="211"/>
      <c r="J34" s="211"/>
      <c r="K34" s="211"/>
      <c r="L34" s="211"/>
      <c r="M34" s="211"/>
      <c r="N34" s="211"/>
      <c r="O34" s="211"/>
      <c r="Q34" s="230"/>
      <c r="R34" s="230"/>
      <c r="S34" s="230"/>
      <c r="T34" s="230"/>
      <c r="U34" s="230"/>
      <c r="V34" s="230"/>
      <c r="W34" s="230"/>
      <c r="X34" s="230"/>
      <c r="Y34" s="230"/>
      <c r="Z34" s="230"/>
      <c r="AA34" s="230"/>
      <c r="AB34" s="230"/>
      <c r="AC34" s="230"/>
      <c r="AD34" s="230"/>
      <c r="AE34" s="230"/>
      <c r="AF34" s="230"/>
      <c r="AG34" s="230"/>
      <c r="AH34" s="230"/>
      <c r="AI34" s="179"/>
      <c r="AL34" s="0"/>
      <c r="AM34" s="285"/>
      <c r="AN34" s="0"/>
      <c r="AO34" s="0"/>
      <c r="AP34" s="0"/>
      <c r="AQ34" s="284"/>
      <c r="AR34" s="75"/>
      <c r="AS34" s="34"/>
      <c r="AT34" s="28"/>
      <c r="AU34" s="277"/>
      <c r="AV34" s="0"/>
      <c r="AW34" s="0"/>
      <c r="AX34" s="0"/>
      <c r="AY34" s="210"/>
      <c r="AZ34" s="210"/>
      <c r="BA34" s="25"/>
      <c r="BB34" s="0"/>
      <c r="BC34" s="0"/>
      <c r="BD34" s="0"/>
      <c r="BE34" s="0"/>
      <c r="BF34" s="0"/>
      <c r="BG34" s="0"/>
      <c r="BH34" s="0"/>
      <c r="BI34" s="0"/>
      <c r="BJ34" s="0"/>
      <c r="BK34" s="0"/>
      <c r="BL34" s="284"/>
      <c r="BM34" s="75"/>
      <c r="BN34" s="34"/>
      <c r="BO34" s="28"/>
      <c r="BP34" s="0"/>
      <c r="BQ34" s="0"/>
      <c r="BR34" s="0"/>
      <c r="BS34" s="0"/>
      <c r="BT34" s="0"/>
      <c r="BU34" s="0"/>
      <c r="BV34" s="0"/>
      <c r="BW34" s="0"/>
      <c r="BX34" s="0"/>
      <c r="BY34" s="0"/>
      <c r="BZ34" s="0"/>
      <c r="CA34" s="0"/>
      <c r="CB34" s="0"/>
      <c r="CC34" s="0"/>
      <c r="CD34" s="0"/>
      <c r="CE34" s="0"/>
      <c r="CF34" s="0"/>
      <c r="CG34" s="0"/>
      <c r="CH34" s="0"/>
      <c r="CI34" s="286"/>
      <c r="CJ34" s="75"/>
      <c r="CK34" s="34"/>
      <c r="CL34" s="0"/>
      <c r="CM34" s="0"/>
      <c r="CN34" s="0"/>
      <c r="CO34" s="0"/>
      <c r="CP34" s="0"/>
      <c r="CQ34" s="0"/>
      <c r="CR34" s="0"/>
      <c r="CS34" s="0"/>
      <c r="CT34" s="0"/>
      <c r="CU34" s="0"/>
    </row>
    <row r="35" customFormat="false" ht="24.75" hidden="false" customHeight="true" outlineLevel="0" collapsed="false">
      <c r="AL35" s="0"/>
      <c r="AM35" s="287" t="str">
        <f aca="false">IF(AM32="A","10％以上で手入力して下さい",IF(AM32="B","30％以上で手入力して下さい",IF(AM32="C","50％以上で手入力して下さい",IF(AM32="D","70％以上で手入力して下さい",IF(AM32="E","90％以上で手入力して下さい","")))))</f>
        <v/>
      </c>
      <c r="AN35" s="0"/>
      <c r="AO35" s="288"/>
      <c r="AP35" s="0"/>
      <c r="AQ35" s="286"/>
      <c r="AR35" s="75"/>
      <c r="AS35" s="289"/>
      <c r="AT35" s="28"/>
      <c r="AU35" s="0"/>
      <c r="AV35" s="0"/>
      <c r="AW35" s="0"/>
      <c r="AX35" s="0"/>
      <c r="AY35" s="59"/>
      <c r="AZ35" s="59"/>
      <c r="BA35" s="25"/>
      <c r="BB35" s="0"/>
      <c r="BC35" s="0"/>
      <c r="BD35" s="0"/>
      <c r="BE35" s="0"/>
      <c r="BF35" s="0"/>
      <c r="BG35" s="0"/>
      <c r="BH35" s="287" t="str">
        <f aca="false">IF(BH32="A","10％以上で手入力して下さい",IF(BH32="B","30％以上で手入力して下さい",IF(BH32="C","50％以上で手入力して下さい",IF(BH32="D","70％以上で手入力して下さい",IF(BH32="E","90％以上で手入力して下さい","")))))</f>
        <v/>
      </c>
      <c r="BI35" s="0"/>
      <c r="BJ35" s="0"/>
      <c r="BK35" s="0"/>
      <c r="BL35" s="286"/>
      <c r="BM35" s="75"/>
      <c r="BN35" s="289"/>
      <c r="BO35" s="28"/>
      <c r="BP35" s="0"/>
      <c r="BQ35" s="0"/>
      <c r="BR35" s="0"/>
      <c r="BS35" s="0"/>
      <c r="BT35" s="0"/>
      <c r="BU35" s="0"/>
      <c r="BV35" s="0"/>
      <c r="BW35" s="0"/>
      <c r="BX35" s="0"/>
      <c r="BY35" s="0"/>
      <c r="BZ35" s="0"/>
      <c r="CA35" s="0"/>
      <c r="CB35" s="0"/>
      <c r="CC35" s="0"/>
      <c r="CD35" s="0"/>
      <c r="CE35" s="287" t="str">
        <f aca="false">IF(CE32="A","10％以上で手入力して下さい",IF(CE32="B","30％以上で手入力して下さい",IF(CE32="C","50％以上で手入力して下さい",IF(CE32="D","70％以上で手入力して下さい",IF(CE32="E","90％以上で手入力して下さい","")))))</f>
        <v/>
      </c>
      <c r="CF35" s="0"/>
      <c r="CG35" s="0"/>
      <c r="CH35" s="0"/>
      <c r="CI35" s="284"/>
      <c r="CJ35" s="75"/>
      <c r="CK35" s="289"/>
      <c r="CL35" s="0"/>
      <c r="CM35" s="0"/>
      <c r="CN35" s="0"/>
      <c r="CO35" s="0"/>
      <c r="CP35" s="0"/>
      <c r="CQ35" s="0"/>
      <c r="CR35" s="0"/>
      <c r="CS35" s="0"/>
      <c r="CT35" s="0"/>
      <c r="CU35" s="0"/>
    </row>
    <row r="36" customFormat="false" ht="13.2" hidden="false" customHeight="false" outlineLevel="0" collapsed="false">
      <c r="AL36" s="0"/>
      <c r="AM36" s="285"/>
      <c r="AN36" s="0"/>
      <c r="AO36" s="290"/>
      <c r="AP36" s="0"/>
      <c r="AQ36" s="284"/>
      <c r="AR36" s="75"/>
      <c r="AS36" s="291"/>
      <c r="AT36" s="28"/>
      <c r="AU36" s="290"/>
      <c r="AV36" s="0"/>
      <c r="AW36" s="0"/>
      <c r="AX36" s="0"/>
      <c r="AY36" s="210"/>
      <c r="AZ36" s="210"/>
      <c r="BA36" s="25"/>
      <c r="BB36" s="0"/>
      <c r="BC36" s="0"/>
      <c r="BD36" s="0"/>
      <c r="BE36" s="0"/>
      <c r="BF36" s="0"/>
      <c r="BG36" s="0"/>
      <c r="BH36" s="0"/>
      <c r="BI36" s="0"/>
      <c r="BJ36" s="0"/>
      <c r="BK36" s="0"/>
      <c r="BL36" s="284"/>
      <c r="BM36" s="75"/>
      <c r="BN36" s="291"/>
      <c r="BO36" s="28"/>
      <c r="BP36" s="0"/>
      <c r="BQ36" s="0"/>
      <c r="BR36" s="0"/>
      <c r="BS36" s="0"/>
      <c r="BT36" s="0"/>
      <c r="BU36" s="0"/>
      <c r="BV36" s="0"/>
      <c r="BW36" s="0"/>
      <c r="BX36" s="0"/>
      <c r="BY36" s="0"/>
      <c r="BZ36" s="0"/>
      <c r="CA36" s="0"/>
      <c r="CB36" s="0"/>
      <c r="CC36" s="0"/>
      <c r="CD36" s="0"/>
      <c r="CE36" s="0"/>
      <c r="CF36" s="0"/>
      <c r="CG36" s="0"/>
      <c r="CH36" s="0"/>
      <c r="CI36" s="34"/>
      <c r="CJ36" s="75"/>
      <c r="CK36" s="291"/>
      <c r="CL36" s="0"/>
      <c r="CM36" s="0"/>
      <c r="CN36" s="0"/>
      <c r="CO36" s="0"/>
      <c r="CP36" s="0"/>
      <c r="CQ36" s="0"/>
      <c r="CR36" s="0"/>
      <c r="CS36" s="0"/>
      <c r="CT36" s="0"/>
      <c r="CU36" s="0"/>
    </row>
    <row r="37" customFormat="false" ht="13.2" hidden="false" customHeight="false" outlineLevel="0" collapsed="false">
      <c r="AN37" s="0"/>
      <c r="AO37" s="290"/>
      <c r="AP37" s="0"/>
      <c r="AQ37" s="34"/>
      <c r="AR37" s="34"/>
      <c r="AS37" s="292"/>
      <c r="AT37" s="28"/>
      <c r="AU37" s="290"/>
      <c r="AV37" s="0"/>
      <c r="AW37" s="0"/>
      <c r="AX37" s="0"/>
      <c r="AY37" s="210"/>
      <c r="AZ37" s="210"/>
      <c r="BA37" s="25"/>
      <c r="BB37" s="0"/>
      <c r="BC37" s="0"/>
      <c r="BD37" s="0"/>
      <c r="BE37" s="0"/>
      <c r="BI37" s="0"/>
      <c r="BJ37" s="0"/>
      <c r="BK37" s="0"/>
      <c r="BL37" s="34"/>
      <c r="BM37" s="34"/>
      <c r="BN37" s="292"/>
      <c r="BO37" s="28"/>
      <c r="BP37" s="0"/>
      <c r="BQ37" s="0"/>
      <c r="BR37" s="0"/>
      <c r="BS37" s="0"/>
      <c r="BT37" s="0"/>
      <c r="BU37" s="0"/>
      <c r="BV37" s="0"/>
      <c r="BW37" s="0"/>
      <c r="BX37" s="0"/>
      <c r="BY37" s="0"/>
      <c r="BZ37" s="0"/>
      <c r="CA37" s="0"/>
      <c r="CB37" s="0"/>
      <c r="CJ37" s="34"/>
      <c r="CK37" s="292"/>
      <c r="CL37" s="0"/>
      <c r="CM37" s="0"/>
      <c r="CN37" s="0"/>
      <c r="CO37" s="0"/>
      <c r="CP37" s="0"/>
      <c r="CQ37" s="0"/>
      <c r="CR37" s="0"/>
      <c r="CS37" s="0"/>
      <c r="CT37" s="0"/>
      <c r="CU37" s="0"/>
    </row>
    <row r="39" customFormat="false" ht="13.2" hidden="false" customHeight="false" outlineLevel="0" collapsed="false">
      <c r="J39" s="103"/>
      <c r="L39" s="102"/>
    </row>
  </sheetData>
  <mergeCells count="90">
    <mergeCell ref="AC2:AD2"/>
    <mergeCell ref="AE2:AH2"/>
    <mergeCell ref="R3:Z3"/>
    <mergeCell ref="AC3:AD3"/>
    <mergeCell ref="AE3:AH3"/>
    <mergeCell ref="R4:Z5"/>
    <mergeCell ref="AC4:AD4"/>
    <mergeCell ref="AE4:AH4"/>
    <mergeCell ref="AC5:AD5"/>
    <mergeCell ref="AE5:AH5"/>
    <mergeCell ref="AC6:AD6"/>
    <mergeCell ref="AE6:AH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P8:P10"/>
    <mergeCell ref="R8:R10"/>
    <mergeCell ref="S8:S10"/>
    <mergeCell ref="T8:AB8"/>
    <mergeCell ref="AC8:AH8"/>
    <mergeCell ref="Q9:Q10"/>
    <mergeCell ref="T9:X9"/>
    <mergeCell ref="Y9:AB9"/>
    <mergeCell ref="AC9:AC10"/>
    <mergeCell ref="AD9:AD10"/>
    <mergeCell ref="AE9:AF9"/>
    <mergeCell ref="AG9:AH9"/>
    <mergeCell ref="AL12:AL13"/>
    <mergeCell ref="AS12:AV12"/>
    <mergeCell ref="AW12:BA12"/>
    <mergeCell ref="BG12:BG13"/>
    <mergeCell ref="BN12:BQ12"/>
    <mergeCell ref="BR12:BW12"/>
    <mergeCell ref="CD12:CD13"/>
    <mergeCell ref="CK12:CK14"/>
    <mergeCell ref="CL12:CP12"/>
    <mergeCell ref="AS13:AV13"/>
    <mergeCell ref="AW13:BA13"/>
    <mergeCell ref="BN13:BQ13"/>
    <mergeCell ref="BR13:BR14"/>
    <mergeCell ref="BS13:BW13"/>
    <mergeCell ref="CL13:CP13"/>
    <mergeCell ref="B15:O15"/>
    <mergeCell ref="Q15:S15"/>
    <mergeCell ref="Q16:S16"/>
    <mergeCell ref="V16:AH16"/>
    <mergeCell ref="AO16:AO22"/>
    <mergeCell ref="BJ16:BJ21"/>
    <mergeCell ref="CG16:CI16"/>
    <mergeCell ref="B17:O17"/>
    <mergeCell ref="Q17:S17"/>
    <mergeCell ref="V17:AH17"/>
    <mergeCell ref="BK17:BK21"/>
    <mergeCell ref="CG17:CG21"/>
    <mergeCell ref="CH17:CH21"/>
    <mergeCell ref="V18:AH18"/>
    <mergeCell ref="AP18:AP22"/>
    <mergeCell ref="B19:O19"/>
    <mergeCell ref="V19:AH19"/>
    <mergeCell ref="V20:AH20"/>
    <mergeCell ref="B21:O22"/>
    <mergeCell ref="Q22:S22"/>
    <mergeCell ref="BJ22:BJ26"/>
    <mergeCell ref="BK22:BK26"/>
    <mergeCell ref="Q23:S23"/>
    <mergeCell ref="AO23:AO27"/>
    <mergeCell ref="AP23:AP27"/>
    <mergeCell ref="B24:O25"/>
    <mergeCell ref="Q24:S24"/>
    <mergeCell ref="Q25:T25"/>
    <mergeCell ref="Q26:AH34"/>
    <mergeCell ref="B27:O27"/>
    <mergeCell ref="B29:O34"/>
    <mergeCell ref="AO31:AP31"/>
    <mergeCell ref="AN32:AP32"/>
    <mergeCell ref="BI32:BK32"/>
    <mergeCell ref="CF32:CH32"/>
    <mergeCell ref="AN33:AP33"/>
    <mergeCell ref="BI33:BK33"/>
  </mergeCells>
  <conditionalFormatting sqref="AS16:BA27">
    <cfRule type="expression" priority="2" aboveAverage="0" equalAverage="0" bottom="0" percent="0" rank="0" text="" dxfId="26">
      <formula>AND($AR16="○",AS$15="○")</formula>
    </cfRule>
  </conditionalFormatting>
  <conditionalFormatting sqref="BN16:CA26">
    <cfRule type="expression" priority="3" aboveAverage="0" equalAverage="0" bottom="0" percent="0" rank="0" text="" dxfId="27">
      <formula>AND($BM16="○",BN$15="○")</formula>
    </cfRule>
  </conditionalFormatting>
  <conditionalFormatting sqref="CK16:CP21">
    <cfRule type="expression" priority="4" aboveAverage="0" equalAverage="0" bottom="0" percent="0" rank="0" text="" dxfId="28">
      <formula>AND($CJ16="○",CK$15="○")</formula>
    </cfRule>
  </conditionalFormatting>
  <dataValidations count="8">
    <dataValidation allowBlank="true" errorStyle="stop" operator="between" showDropDown="false" showErrorMessage="true" showInputMessage="false" sqref="AM31 BH31 CE31" type="list">
      <formula1>"A,B,C,D,E"</formula1>
      <formula2>0</formula2>
    </dataValidation>
    <dataValidation allowBlank="true" errorStyle="stop" operator="between" showDropDown="false" showErrorMessage="true" showInputMessage="false" sqref="E11" type="list">
      <formula1>"1,2,3,4,5,6,7,8,9,10,11,12,13,14,15,1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G11 K11" type="list">
      <formula1>"1,2,3,4,5,6"</formula1>
      <formula2>0</formula2>
    </dataValidation>
    <dataValidation allowBlank="true" errorStyle="stop" operator="between" showDropDown="false" showErrorMessage="true" showInputMessage="false" sqref="I11:J11 AE11" type="list">
      <formula1>"1,2,3,4,5"</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M11 O11 AC11:AD11" type="list">
      <formula1>"1,2"</formula1>
      <formula2>0</formula2>
    </dataValidation>
    <dataValidation allowBlank="true" errorStyle="stop" operator="between" showDropDown="false" showErrorMessage="true" showInputMessage="false" sqref="H11 N11 AG11" type="list">
      <formula1>"1,2,3,4"</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39"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5" man="true" max="65535" min="0"/>
    <brk id="57" man="true" max="65535" min="0"/>
    <brk id="80" man="true" max="65535" min="0"/>
  </col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2:CU39"/>
  <sheetViews>
    <sheetView showFormulas="false" showGridLines="false" showRowColHeaders="true" showZeros="true" rightToLeft="false" tabSelected="false" showOutlineSymbols="true" defaultGridColor="true" view="pageBreakPreview" topLeftCell="A1" colorId="64" zoomScale="55" zoomScaleNormal="55" zoomScalePageLayoutView="55" workbookViewId="0">
      <pane xSplit="0" ySplit="7" topLeftCell="A8" activePane="bottomLeft" state="frozen"/>
      <selection pane="topLeft" activeCell="A1" activeCellId="0" sqref="A1"/>
      <selection pane="bottomLeft" activeCell="A1" activeCellId="0" sqref="A1"/>
    </sheetView>
  </sheetViews>
  <sheetFormatPr defaultColWidth="8.9921875" defaultRowHeight="13.2" zeroHeight="false" outlineLevelRow="0" outlineLevelCol="0"/>
  <cols>
    <col collapsed="false" customWidth="true" hidden="false" outlineLevel="0" max="1" min="1" style="102" width="3.66"/>
    <col collapsed="false" customWidth="true" hidden="false" outlineLevel="0" max="2" min="2" style="102" width="12.77"/>
    <col collapsed="false" customWidth="true" hidden="false" outlineLevel="0" max="3" min="3" style="102" width="19.77"/>
    <col collapsed="false" customWidth="true" hidden="false" outlineLevel="0" max="4" min="4" style="102" width="18.33"/>
    <col collapsed="false" customWidth="true" hidden="false" outlineLevel="0" max="10" min="5" style="102" width="4.88"/>
    <col collapsed="false" customWidth="true" hidden="false" outlineLevel="0" max="12" min="11" style="103" width="4.88"/>
    <col collapsed="false" customWidth="true" hidden="false" outlineLevel="0" max="15" min="13" style="102" width="4.88"/>
    <col collapsed="false" customWidth="true" hidden="false" outlineLevel="0" max="16" min="16" style="102" width="19.33"/>
    <col collapsed="false" customWidth="true" hidden="false" outlineLevel="0" max="17" min="17" style="102" width="19.1"/>
    <col collapsed="false" customWidth="true" hidden="false" outlineLevel="0" max="18" min="18" style="102" width="15.88"/>
    <col collapsed="false" customWidth="true" hidden="false" outlineLevel="0" max="19" min="19" style="102" width="18.1"/>
    <col collapsed="false" customWidth="true" hidden="false" outlineLevel="0" max="20" min="20" style="102" width="15.99"/>
    <col collapsed="false" customWidth="true" hidden="false" outlineLevel="0" max="21" min="21" style="102" width="12.22"/>
    <col collapsed="false" customWidth="true" hidden="false" outlineLevel="0" max="22" min="22" style="102" width="16.77"/>
    <col collapsed="false" customWidth="true" hidden="false" outlineLevel="0" max="23" min="23" style="102" width="12.22"/>
    <col collapsed="false" customWidth="true" hidden="false" outlineLevel="0" max="24" min="24" style="102" width="16.44"/>
    <col collapsed="false" customWidth="true" hidden="false" outlineLevel="0" max="25" min="25" style="102" width="13.88"/>
    <col collapsed="false" customWidth="true" hidden="false" outlineLevel="0" max="26" min="26" style="102" width="14.33"/>
    <col collapsed="false" customWidth="true" hidden="false" outlineLevel="0" max="27" min="27" style="102" width="13.66"/>
    <col collapsed="false" customWidth="true" hidden="false" outlineLevel="0" max="28" min="28" style="102" width="13.77"/>
    <col collapsed="false" customWidth="true" hidden="false" outlineLevel="0" max="35" min="29" style="102" width="6.99"/>
    <col collapsed="false" customWidth="true" hidden="false" outlineLevel="0" max="37" min="36" style="102" width="3.66"/>
    <col collapsed="false" customWidth="true" hidden="false" outlineLevel="0" max="38" min="38" style="102" width="33.66"/>
    <col collapsed="false" customWidth="true" hidden="false" outlineLevel="0" max="39" min="39" style="102" width="22.77"/>
    <col collapsed="false" customWidth="true" hidden="false" outlineLevel="0" max="40" min="40" style="102" width="5.1"/>
    <col collapsed="false" customWidth="true" hidden="false" outlineLevel="0" max="41" min="41" style="102" width="10.77"/>
    <col collapsed="false" customWidth="true" hidden="false" outlineLevel="0" max="42" min="42" style="102" width="16.99"/>
    <col collapsed="false" customWidth="true" hidden="false" outlineLevel="0" max="43" min="43" style="102" width="22.44"/>
    <col collapsed="false" customWidth="true" hidden="false" outlineLevel="0" max="48" min="44" style="102" width="10.77"/>
    <col collapsed="false" customWidth="true" hidden="false" outlineLevel="0" max="53" min="49" style="102" width="12.66"/>
    <col collapsed="false" customWidth="true" hidden="false" outlineLevel="0" max="56" min="54" style="102" width="10.77"/>
    <col collapsed="false" customWidth="true" hidden="false" outlineLevel="0" max="58" min="57" style="102" width="3.66"/>
    <col collapsed="false" customWidth="true" hidden="false" outlineLevel="0" max="59" min="59" style="102" width="33.88"/>
    <col collapsed="false" customWidth="true" hidden="false" outlineLevel="0" max="60" min="60" style="102" width="22.88"/>
    <col collapsed="false" customWidth="true" hidden="false" outlineLevel="0" max="61" min="61" style="102" width="5.1"/>
    <col collapsed="false" customWidth="true" hidden="false" outlineLevel="0" max="62" min="62" style="102" width="10.77"/>
    <col collapsed="false" customWidth="true" hidden="false" outlineLevel="0" max="63" min="63" style="102" width="16.44"/>
    <col collapsed="false" customWidth="true" hidden="false" outlineLevel="0" max="64" min="64" style="102" width="22.44"/>
    <col collapsed="false" customWidth="true" hidden="false" outlineLevel="0" max="70" min="65" style="102" width="10.77"/>
    <col collapsed="false" customWidth="true" hidden="false" outlineLevel="0" max="75" min="71" style="102" width="12.66"/>
    <col collapsed="false" customWidth="true" hidden="false" outlineLevel="0" max="79" min="76" style="102" width="10.66"/>
    <col collapsed="false" customWidth="true" hidden="false" outlineLevel="0" max="80" min="80" style="102" width="3.44"/>
    <col collapsed="false" customWidth="true" hidden="false" outlineLevel="0" max="81" min="81" style="102" width="3.66"/>
    <col collapsed="false" customWidth="true" hidden="false" outlineLevel="0" max="82" min="82" style="102" width="33.44"/>
    <col collapsed="false" customWidth="true" hidden="false" outlineLevel="0" max="83" min="83" style="102" width="22.88"/>
    <col collapsed="false" customWidth="true" hidden="false" outlineLevel="0" max="84" min="84" style="102" width="5.1"/>
    <col collapsed="false" customWidth="true" hidden="false" outlineLevel="0" max="86" min="85" style="102" width="10.66"/>
    <col collapsed="false" customWidth="true" hidden="false" outlineLevel="0" max="87" min="87" style="102" width="22.33"/>
    <col collapsed="false" customWidth="true" hidden="false" outlineLevel="0" max="89" min="88" style="102" width="10.66"/>
    <col collapsed="false" customWidth="true" hidden="false" outlineLevel="0" max="97" min="90" style="102" width="12.66"/>
    <col collapsed="false" customWidth="true" hidden="false" outlineLevel="0" max="98" min="98" style="102" width="3.66"/>
    <col collapsed="false" customWidth="true" hidden="false" outlineLevel="0" max="99" min="99" style="102" width="10.66"/>
    <col collapsed="false" customWidth="false" hidden="false" outlineLevel="0" max="257" min="100" style="102" width="8.99"/>
  </cols>
  <sheetData>
    <row r="2" customFormat="false" ht="21.75" hidden="false" customHeight="true" outlineLevel="0" collapsed="false">
      <c r="B2" s="104"/>
      <c r="Q2" s="105"/>
      <c r="R2" s="106"/>
      <c r="S2" s="106"/>
      <c r="T2" s="106"/>
      <c r="U2" s="106"/>
      <c r="V2" s="106"/>
      <c r="W2" s="106"/>
      <c r="X2" s="106"/>
      <c r="Y2" s="106"/>
      <c r="Z2" s="106"/>
      <c r="AC2" s="107" t="s">
        <v>156</v>
      </c>
      <c r="AD2" s="107"/>
      <c r="AE2" s="108"/>
      <c r="AF2" s="108"/>
      <c r="AG2" s="108"/>
      <c r="AH2" s="108"/>
      <c r="AI2" s="109"/>
    </row>
    <row r="3" customFormat="false" ht="21.75" hidden="false" customHeight="true" outlineLevel="0" collapsed="false">
      <c r="B3" s="110"/>
      <c r="Q3" s="111"/>
      <c r="R3" s="112"/>
      <c r="S3" s="112"/>
      <c r="T3" s="112"/>
      <c r="U3" s="112"/>
      <c r="V3" s="112"/>
      <c r="W3" s="112"/>
      <c r="X3" s="112"/>
      <c r="Y3" s="112"/>
      <c r="Z3" s="112"/>
      <c r="AC3" s="107" t="s">
        <v>157</v>
      </c>
      <c r="AD3" s="107"/>
      <c r="AE3" s="108"/>
      <c r="AF3" s="108"/>
      <c r="AG3" s="108"/>
      <c r="AH3" s="108"/>
      <c r="AI3" s="109"/>
    </row>
    <row r="4" customFormat="false" ht="21.75" hidden="false" customHeight="true" outlineLevel="0" collapsed="false">
      <c r="B4" s="0"/>
      <c r="Q4" s="113"/>
      <c r="R4" s="112"/>
      <c r="S4" s="112"/>
      <c r="T4" s="112"/>
      <c r="U4" s="112"/>
      <c r="V4" s="112"/>
      <c r="W4" s="112"/>
      <c r="X4" s="112"/>
      <c r="Y4" s="112"/>
      <c r="Z4" s="112"/>
      <c r="AC4" s="107" t="s">
        <v>158</v>
      </c>
      <c r="AD4" s="107"/>
      <c r="AE4" s="108"/>
      <c r="AF4" s="108"/>
      <c r="AG4" s="108"/>
      <c r="AH4" s="108"/>
      <c r="AI4" s="109"/>
    </row>
    <row r="5" customFormat="false" ht="21.75" hidden="false" customHeight="true" outlineLevel="0" collapsed="false">
      <c r="B5" s="114" t="s">
        <v>159</v>
      </c>
      <c r="C5" s="115" t="n">
        <v>10</v>
      </c>
      <c r="Q5" s="113"/>
      <c r="R5" s="112"/>
      <c r="S5" s="112"/>
      <c r="T5" s="112"/>
      <c r="U5" s="112"/>
      <c r="V5" s="112"/>
      <c r="W5" s="112"/>
      <c r="X5" s="112"/>
      <c r="Y5" s="112"/>
      <c r="Z5" s="112"/>
      <c r="AC5" s="107" t="s">
        <v>160</v>
      </c>
      <c r="AD5" s="107"/>
      <c r="AE5" s="108"/>
      <c r="AF5" s="108"/>
      <c r="AG5" s="108"/>
      <c r="AH5" s="108"/>
      <c r="AI5" s="109"/>
    </row>
    <row r="6" customFormat="false" ht="21.75" hidden="false" customHeight="true" outlineLevel="0" collapsed="false">
      <c r="B6" s="0"/>
      <c r="Q6" s="113"/>
      <c r="R6" s="116"/>
      <c r="S6" s="116"/>
      <c r="T6" s="116"/>
      <c r="U6" s="116"/>
      <c r="V6" s="116"/>
      <c r="W6" s="116"/>
      <c r="X6" s="116"/>
      <c r="Y6" s="116"/>
      <c r="Z6" s="106"/>
      <c r="AC6" s="117" t="s">
        <v>161</v>
      </c>
      <c r="AD6" s="117"/>
      <c r="AE6" s="108"/>
      <c r="AF6" s="108"/>
      <c r="AG6" s="108"/>
      <c r="AH6" s="108"/>
      <c r="AI6" s="118"/>
    </row>
    <row r="7" customFormat="false" ht="13.8" hidden="false" customHeight="false" outlineLevel="0" collapsed="false">
      <c r="B7" s="0"/>
      <c r="K7" s="102"/>
      <c r="M7" s="103"/>
      <c r="P7" s="0"/>
    </row>
    <row r="8" customFormat="false" ht="43.5" hidden="false" customHeight="true" outlineLevel="0" collapsed="false">
      <c r="B8" s="119" t="s">
        <v>114</v>
      </c>
      <c r="C8" s="120" t="s">
        <v>156</v>
      </c>
      <c r="D8" s="120" t="s">
        <v>119</v>
      </c>
      <c r="E8" s="121" t="s">
        <v>127</v>
      </c>
      <c r="F8" s="122" t="s">
        <v>162</v>
      </c>
      <c r="G8" s="121" t="s">
        <v>163</v>
      </c>
      <c r="H8" s="121" t="s">
        <v>164</v>
      </c>
      <c r="I8" s="121" t="s">
        <v>165</v>
      </c>
      <c r="J8" s="121" t="s">
        <v>166</v>
      </c>
      <c r="K8" s="121" t="s">
        <v>167</v>
      </c>
      <c r="L8" s="121" t="s">
        <v>168</v>
      </c>
      <c r="M8" s="121" t="s">
        <v>19</v>
      </c>
      <c r="N8" s="121" t="s">
        <v>169</v>
      </c>
      <c r="O8" s="121" t="s">
        <v>126</v>
      </c>
      <c r="P8" s="123" t="s">
        <v>170</v>
      </c>
      <c r="Q8" s="124"/>
      <c r="R8" s="123" t="s">
        <v>171</v>
      </c>
      <c r="S8" s="125" t="s">
        <v>172</v>
      </c>
      <c r="T8" s="126" t="s">
        <v>173</v>
      </c>
      <c r="U8" s="126"/>
      <c r="V8" s="126"/>
      <c r="W8" s="126"/>
      <c r="X8" s="126"/>
      <c r="Y8" s="126"/>
      <c r="Z8" s="126"/>
      <c r="AA8" s="126"/>
      <c r="AB8" s="126"/>
      <c r="AC8" s="127" t="s">
        <v>174</v>
      </c>
      <c r="AD8" s="127"/>
      <c r="AE8" s="127"/>
      <c r="AF8" s="127"/>
      <c r="AG8" s="127"/>
      <c r="AH8" s="127"/>
      <c r="AL8" s="0"/>
    </row>
    <row r="9" customFormat="false" ht="48" hidden="false" customHeight="true" outlineLevel="0" collapsed="false">
      <c r="B9" s="119"/>
      <c r="C9" s="120"/>
      <c r="D9" s="120"/>
      <c r="E9" s="121"/>
      <c r="F9" s="122"/>
      <c r="G9" s="121"/>
      <c r="H9" s="121"/>
      <c r="I9" s="121"/>
      <c r="J9" s="121"/>
      <c r="K9" s="121"/>
      <c r="L9" s="121"/>
      <c r="M9" s="121"/>
      <c r="N9" s="121"/>
      <c r="O9" s="121"/>
      <c r="P9" s="123"/>
      <c r="Q9" s="128" t="s">
        <v>175</v>
      </c>
      <c r="R9" s="123"/>
      <c r="S9" s="125"/>
      <c r="T9" s="129" t="s">
        <v>176</v>
      </c>
      <c r="U9" s="129"/>
      <c r="V9" s="129"/>
      <c r="W9" s="129"/>
      <c r="X9" s="129"/>
      <c r="Y9" s="129" t="s">
        <v>177</v>
      </c>
      <c r="Z9" s="129"/>
      <c r="AA9" s="129"/>
      <c r="AB9" s="129"/>
      <c r="AC9" s="130" t="s">
        <v>178</v>
      </c>
      <c r="AD9" s="130" t="s">
        <v>179</v>
      </c>
      <c r="AE9" s="131" t="s">
        <v>180</v>
      </c>
      <c r="AF9" s="131"/>
      <c r="AG9" s="132" t="s">
        <v>181</v>
      </c>
      <c r="AH9" s="132"/>
    </row>
    <row r="10" customFormat="false" ht="85.5" hidden="false" customHeight="true" outlineLevel="0" collapsed="false">
      <c r="B10" s="119"/>
      <c r="C10" s="120"/>
      <c r="D10" s="120"/>
      <c r="E10" s="121"/>
      <c r="F10" s="122"/>
      <c r="G10" s="121"/>
      <c r="H10" s="121"/>
      <c r="I10" s="121"/>
      <c r="J10" s="121"/>
      <c r="K10" s="121"/>
      <c r="L10" s="121"/>
      <c r="M10" s="121"/>
      <c r="N10" s="121"/>
      <c r="O10" s="121"/>
      <c r="P10" s="123"/>
      <c r="Q10" s="128"/>
      <c r="R10" s="123"/>
      <c r="S10" s="125"/>
      <c r="T10" s="133" t="s">
        <v>182</v>
      </c>
      <c r="U10" s="133" t="s">
        <v>183</v>
      </c>
      <c r="V10" s="133" t="s">
        <v>184</v>
      </c>
      <c r="W10" s="133" t="s">
        <v>185</v>
      </c>
      <c r="X10" s="133" t="s">
        <v>186</v>
      </c>
      <c r="Y10" s="134" t="s">
        <v>187</v>
      </c>
      <c r="Z10" s="134" t="s">
        <v>188</v>
      </c>
      <c r="AA10" s="133" t="s">
        <v>189</v>
      </c>
      <c r="AB10" s="133" t="s">
        <v>190</v>
      </c>
      <c r="AC10" s="130"/>
      <c r="AD10" s="130"/>
      <c r="AE10" s="135" t="s">
        <v>191</v>
      </c>
      <c r="AF10" s="136" t="s">
        <v>192</v>
      </c>
      <c r="AG10" s="135" t="s">
        <v>191</v>
      </c>
      <c r="AH10" s="137" t="s">
        <v>192</v>
      </c>
    </row>
    <row r="11" s="138" customFormat="true" ht="45.75" hidden="false" customHeight="true" outlineLevel="0" collapsed="false">
      <c r="B11" s="139"/>
      <c r="C11" s="140"/>
      <c r="D11" s="141"/>
      <c r="E11" s="140"/>
      <c r="F11" s="140"/>
      <c r="G11" s="140"/>
      <c r="H11" s="140"/>
      <c r="I11" s="140"/>
      <c r="J11" s="140"/>
      <c r="K11" s="140"/>
      <c r="L11" s="140"/>
      <c r="M11" s="140"/>
      <c r="N11" s="140"/>
      <c r="O11" s="140"/>
      <c r="P11" s="142"/>
      <c r="Q11" s="143"/>
      <c r="R11" s="143"/>
      <c r="S11" s="144" t="n">
        <f aca="false">P11-Q11-R11</f>
        <v>0</v>
      </c>
      <c r="T11" s="142"/>
      <c r="U11" s="145" t="n">
        <f aca="false">T17</f>
        <v>0</v>
      </c>
      <c r="V11" s="144" t="n">
        <f aca="false">T11-U11</f>
        <v>0</v>
      </c>
      <c r="W11" s="142"/>
      <c r="X11" s="144" t="n">
        <f aca="false">W11+V11</f>
        <v>0</v>
      </c>
      <c r="Y11" s="146" t="n">
        <f aca="false">T24</f>
        <v>0</v>
      </c>
      <c r="Z11" s="142"/>
      <c r="AA11" s="144" t="n">
        <f aca="false">Z11+Y11</f>
        <v>0</v>
      </c>
      <c r="AB11" s="142"/>
      <c r="AC11" s="140"/>
      <c r="AD11" s="140"/>
      <c r="AE11" s="140"/>
      <c r="AF11" s="140"/>
      <c r="AG11" s="140"/>
      <c r="AH11" s="147"/>
    </row>
    <row r="12" customFormat="false" ht="14.25" hidden="false" customHeight="true" outlineLevel="0" collapsed="false">
      <c r="AL12" s="148" t="s">
        <v>48</v>
      </c>
      <c r="AM12" s="0"/>
      <c r="AN12" s="0"/>
      <c r="AO12" s="149"/>
      <c r="AP12" s="149"/>
      <c r="AQ12" s="149"/>
      <c r="AR12" s="149"/>
      <c r="AS12" s="150" t="s">
        <v>193</v>
      </c>
      <c r="AT12" s="150"/>
      <c r="AU12" s="150"/>
      <c r="AV12" s="150"/>
      <c r="AW12" s="150" t="s">
        <v>194</v>
      </c>
      <c r="AX12" s="150"/>
      <c r="AY12" s="150"/>
      <c r="AZ12" s="150"/>
      <c r="BA12" s="150"/>
      <c r="BB12" s="0"/>
      <c r="BC12" s="0"/>
      <c r="BD12" s="0"/>
      <c r="BE12" s="0"/>
      <c r="BF12" s="0"/>
      <c r="BG12" s="148" t="s">
        <v>195</v>
      </c>
      <c r="BH12" s="0"/>
      <c r="BI12" s="0"/>
      <c r="BJ12" s="151"/>
      <c r="BK12" s="151"/>
      <c r="BL12" s="151"/>
      <c r="BM12" s="151"/>
      <c r="BN12" s="152" t="s">
        <v>193</v>
      </c>
      <c r="BO12" s="152"/>
      <c r="BP12" s="152"/>
      <c r="BQ12" s="152"/>
      <c r="BR12" s="152" t="s">
        <v>194</v>
      </c>
      <c r="BS12" s="152"/>
      <c r="BT12" s="152"/>
      <c r="BU12" s="152"/>
      <c r="BV12" s="152"/>
      <c r="BW12" s="152"/>
      <c r="BX12" s="153"/>
      <c r="BY12" s="153"/>
      <c r="BZ12" s="153"/>
      <c r="CA12" s="153"/>
      <c r="CB12" s="153"/>
      <c r="CC12" s="153"/>
      <c r="CD12" s="148" t="s">
        <v>196</v>
      </c>
      <c r="CE12" s="0"/>
      <c r="CF12" s="0"/>
      <c r="CG12" s="151"/>
      <c r="CH12" s="151"/>
      <c r="CI12" s="151"/>
      <c r="CJ12" s="151"/>
      <c r="CK12" s="154" t="s">
        <v>197</v>
      </c>
      <c r="CL12" s="152" t="s">
        <v>194</v>
      </c>
      <c r="CM12" s="152"/>
      <c r="CN12" s="152"/>
      <c r="CO12" s="152"/>
      <c r="CP12" s="152"/>
      <c r="CQ12" s="153"/>
      <c r="CR12" s="153"/>
      <c r="CS12" s="153"/>
      <c r="CT12" s="0"/>
      <c r="CU12" s="0"/>
    </row>
    <row r="13" customFormat="false" ht="27.75" hidden="false" customHeight="true" outlineLevel="0" collapsed="false">
      <c r="AL13" s="148"/>
      <c r="AM13" s="0"/>
      <c r="AN13" s="0"/>
      <c r="AO13" s="149"/>
      <c r="AP13" s="149"/>
      <c r="AQ13" s="149"/>
      <c r="AR13" s="149"/>
      <c r="AS13" s="155" t="s">
        <v>198</v>
      </c>
      <c r="AT13" s="155"/>
      <c r="AU13" s="155"/>
      <c r="AV13" s="155"/>
      <c r="AW13" s="155" t="s">
        <v>199</v>
      </c>
      <c r="AX13" s="155"/>
      <c r="AY13" s="155"/>
      <c r="AZ13" s="155"/>
      <c r="BA13" s="155"/>
      <c r="BB13" s="0"/>
      <c r="BC13" s="0"/>
      <c r="BD13" s="0"/>
      <c r="BE13" s="0"/>
      <c r="BF13" s="0"/>
      <c r="BG13" s="148"/>
      <c r="BH13" s="0"/>
      <c r="BI13" s="0"/>
      <c r="BJ13" s="151"/>
      <c r="BK13" s="151"/>
      <c r="BL13" s="151"/>
      <c r="BM13" s="151"/>
      <c r="BN13" s="156" t="s">
        <v>198</v>
      </c>
      <c r="BO13" s="156"/>
      <c r="BP13" s="156"/>
      <c r="BQ13" s="156"/>
      <c r="BR13" s="157" t="s">
        <v>200</v>
      </c>
      <c r="BS13" s="158" t="s">
        <v>199</v>
      </c>
      <c r="BT13" s="158"/>
      <c r="BU13" s="158"/>
      <c r="BV13" s="158"/>
      <c r="BW13" s="158"/>
      <c r="BX13" s="159"/>
      <c r="BY13" s="159"/>
      <c r="BZ13" s="159"/>
      <c r="CA13" s="159"/>
      <c r="CB13" s="159"/>
      <c r="CC13" s="159"/>
      <c r="CD13" s="148"/>
      <c r="CE13" s="0"/>
      <c r="CF13" s="0"/>
      <c r="CG13" s="151"/>
      <c r="CH13" s="151"/>
      <c r="CI13" s="151"/>
      <c r="CJ13" s="151"/>
      <c r="CK13" s="154"/>
      <c r="CL13" s="160" t="s">
        <v>199</v>
      </c>
      <c r="CM13" s="160"/>
      <c r="CN13" s="160"/>
      <c r="CO13" s="160"/>
      <c r="CP13" s="160"/>
      <c r="CQ13" s="159"/>
      <c r="CR13" s="159"/>
      <c r="CS13" s="159"/>
      <c r="CT13" s="0"/>
      <c r="CU13" s="0"/>
    </row>
    <row r="14" customFormat="false" ht="45.75" hidden="false" customHeight="true" outlineLevel="0" collapsed="false">
      <c r="B14" s="161" t="s">
        <v>201</v>
      </c>
      <c r="Q14" s="162" t="s">
        <v>202</v>
      </c>
      <c r="R14" s="57"/>
      <c r="S14" s="57"/>
      <c r="T14" s="57"/>
      <c r="U14" s="57"/>
      <c r="V14" s="57"/>
      <c r="W14" s="57"/>
      <c r="X14" s="57"/>
      <c r="Y14" s="57"/>
      <c r="Z14" s="57"/>
      <c r="AA14" s="57"/>
      <c r="AB14" s="57"/>
      <c r="AC14" s="57"/>
      <c r="AD14" s="57"/>
      <c r="AE14" s="57"/>
      <c r="AF14" s="57"/>
      <c r="AG14" s="57"/>
      <c r="AH14" s="57"/>
      <c r="AL14" s="0"/>
      <c r="AM14" s="149"/>
      <c r="AN14" s="0"/>
      <c r="AO14" s="163"/>
      <c r="AP14" s="163"/>
      <c r="AQ14" s="163"/>
      <c r="AR14" s="11"/>
      <c r="AS14" s="164" t="s">
        <v>203</v>
      </c>
      <c r="AT14" s="165" t="s">
        <v>204</v>
      </c>
      <c r="AU14" s="165" t="s">
        <v>205</v>
      </c>
      <c r="AV14" s="166" t="s">
        <v>206</v>
      </c>
      <c r="AW14" s="167" t="s">
        <v>207</v>
      </c>
      <c r="AX14" s="167" t="s">
        <v>208</v>
      </c>
      <c r="AY14" s="167" t="s">
        <v>209</v>
      </c>
      <c r="AZ14" s="167" t="s">
        <v>210</v>
      </c>
      <c r="BA14" s="168" t="s">
        <v>211</v>
      </c>
      <c r="BB14" s="169" t="s">
        <v>212</v>
      </c>
      <c r="BC14" s="0"/>
      <c r="BD14" s="169" t="s">
        <v>213</v>
      </c>
      <c r="BE14" s="0"/>
      <c r="BF14" s="0"/>
      <c r="BG14" s="0"/>
      <c r="BH14" s="0"/>
      <c r="BI14" s="0"/>
      <c r="BJ14" s="153"/>
      <c r="BK14" s="153"/>
      <c r="BL14" s="153"/>
      <c r="BM14" s="11"/>
      <c r="BN14" s="164" t="s">
        <v>203</v>
      </c>
      <c r="BO14" s="165" t="s">
        <v>214</v>
      </c>
      <c r="BP14" s="165" t="s">
        <v>215</v>
      </c>
      <c r="BQ14" s="166" t="s">
        <v>206</v>
      </c>
      <c r="BR14" s="157"/>
      <c r="BS14" s="170" t="s">
        <v>207</v>
      </c>
      <c r="BT14" s="170" t="s">
        <v>208</v>
      </c>
      <c r="BU14" s="170" t="s">
        <v>209</v>
      </c>
      <c r="BV14" s="170" t="s">
        <v>210</v>
      </c>
      <c r="BW14" s="171" t="s">
        <v>211</v>
      </c>
      <c r="BX14" s="169" t="s">
        <v>212</v>
      </c>
      <c r="BY14" s="169"/>
      <c r="BZ14" s="173"/>
      <c r="CA14" s="173" t="s">
        <v>213</v>
      </c>
      <c r="CB14" s="173"/>
      <c r="CC14" s="173"/>
      <c r="CD14" s="0"/>
      <c r="CE14" s="0"/>
      <c r="CF14" s="0"/>
      <c r="CG14" s="153"/>
      <c r="CH14" s="153"/>
      <c r="CI14" s="153"/>
      <c r="CJ14" s="11"/>
      <c r="CK14" s="154"/>
      <c r="CL14" s="170" t="s">
        <v>207</v>
      </c>
      <c r="CM14" s="170" t="s">
        <v>208</v>
      </c>
      <c r="CN14" s="170" t="s">
        <v>209</v>
      </c>
      <c r="CO14" s="170" t="s">
        <v>210</v>
      </c>
      <c r="CP14" s="171" t="s">
        <v>211</v>
      </c>
      <c r="CQ14" s="169" t="s">
        <v>212</v>
      </c>
      <c r="CR14" s="173"/>
      <c r="CS14" s="173" t="s">
        <v>213</v>
      </c>
      <c r="CT14" s="0"/>
      <c r="CU14" s="0"/>
    </row>
    <row r="15" customFormat="false" ht="38.25" hidden="false" customHeight="true" outlineLevel="0" collapsed="false">
      <c r="B15" s="174"/>
      <c r="C15" s="174"/>
      <c r="D15" s="174"/>
      <c r="E15" s="174"/>
      <c r="F15" s="174"/>
      <c r="G15" s="174"/>
      <c r="H15" s="174"/>
      <c r="I15" s="174"/>
      <c r="J15" s="174"/>
      <c r="K15" s="174"/>
      <c r="L15" s="174"/>
      <c r="M15" s="174"/>
      <c r="N15" s="174"/>
      <c r="O15" s="174"/>
      <c r="Q15" s="175" t="s">
        <v>216</v>
      </c>
      <c r="R15" s="175"/>
      <c r="S15" s="175"/>
      <c r="T15" s="176"/>
      <c r="U15" s="177" t="s">
        <v>217</v>
      </c>
      <c r="V15" s="177" t="s">
        <v>218</v>
      </c>
      <c r="W15" s="178"/>
      <c r="X15" s="178"/>
      <c r="Y15" s="178"/>
      <c r="Z15" s="178"/>
      <c r="AA15" s="178"/>
      <c r="AB15" s="178"/>
      <c r="AC15" s="178"/>
      <c r="AD15" s="178"/>
      <c r="AE15" s="178"/>
      <c r="AF15" s="178"/>
      <c r="AG15" s="178"/>
      <c r="AH15" s="178"/>
      <c r="AI15" s="179"/>
      <c r="AL15" s="180" t="s">
        <v>219</v>
      </c>
      <c r="AM15" s="181" t="str">
        <f aca="false">IF(F11=1,T11,"")</f>
        <v/>
      </c>
      <c r="AN15" s="28"/>
      <c r="AO15" s="163"/>
      <c r="AP15" s="163"/>
      <c r="AQ15" s="163"/>
      <c r="AR15" s="11"/>
      <c r="AS15" s="182" t="str">
        <f aca="false">IF(F11=1,IF(AM17&lt;0,"",IF(AM17/-AM22&gt;=1/3,"○",IF(AM22&gt;=0,"○",""))),"")</f>
        <v/>
      </c>
      <c r="AT15" s="183" t="str">
        <f aca="false">IF(F11=1,IF(AM17&lt;0,"",IF(AM22&gt;=0,"",IF(AND(AM17/-AM22&lt;1/3,AM17/-AM22&gt;=1/5),"○",""))),"")</f>
        <v/>
      </c>
      <c r="AU15" s="183" t="str">
        <f aca="false">IF(F11=1,IF(AM17&lt;0,"",IF(AM22&gt;=0,"",IF(AND(AM17/-AM22&lt;1/5,AM17/-AM22&gt;=1/10),"○",""))),"")</f>
        <v/>
      </c>
      <c r="AV15" s="184" t="str">
        <f aca="false">IF(F11=1,IF(AM17&lt;0,"",IF(AM22&gt;=0,"",IF(AM17/-AM22&lt;1/10,"○",""))),"")</f>
        <v/>
      </c>
      <c r="AW15" s="185" t="str">
        <f aca="false">IF(F11=1,IF(AM17&gt;=0,"",IF(-AM17/P11&lt;1/20,"○","")),"")</f>
        <v/>
      </c>
      <c r="AX15" s="186" t="str">
        <f aca="false">IF(F11=1,IF(AM17&gt;=0,"",IF(AND(-AM17/P11&lt;1/10,-AM17/P11&gt;=1/20),"○","")),"")</f>
        <v/>
      </c>
      <c r="AY15" s="186" t="str">
        <f aca="false">IF(F11=1,IF(AM17&gt;=0,"",IF(AND(-AM17/P11&lt;1/5,-AM17/P11&gt;=1/10),"○","")),"")</f>
        <v/>
      </c>
      <c r="AZ15" s="186" t="str">
        <f aca="false">IF(F11=1,IF(AM17&gt;=0,"",IF(AND(-AM17/P11&lt;1/2,-AM17/P11&gt;=1/5),"○","")),"")</f>
        <v/>
      </c>
      <c r="BA15" s="187" t="str">
        <f aca="false">IF(F11=1,IF(AM17&gt;=0,"",IF(-AM17/P11&gt;=1/2,"○","")),"")</f>
        <v/>
      </c>
      <c r="BB15" s="188" t="str">
        <f aca="false">IF(ISERROR(COLUMN(IF(AS15="○",AS15,IF(AT15="○",AT15,IF(AU15="○",AU15,IF(AV15="○",AV15,"")))))),"",COLUMN(IF(AS15="○",AS15,IF(AT15="○",AT15,IF(AU15="○",AU15,IF(AV15="○",AV15,""))))))</f>
        <v/>
      </c>
      <c r="BC15" s="188" t="str">
        <f aca="false">IF(ISERROR(COLUMN(IF(AW15="○",AW15,IF(AX15="○",AX15,IF(AY15="○",AY15,IF(AZ15="○",AZ15,IF(BA15="○",BA15,""))))))),"",COLUMN(IF(AW15="○",AW15,IF(AX15="○",AX15,IF(AY15="○",AY15,IF(AZ15="○",AZ15,IF(BA15="○",BA15,"")))))))</f>
        <v/>
      </c>
      <c r="BD15" s="188" t="str">
        <f aca="false">IF(F11=1,SUM(BB15:BC15),"")</f>
        <v/>
      </c>
      <c r="BE15" s="0"/>
      <c r="BF15" s="0"/>
      <c r="BG15" s="180" t="s">
        <v>219</v>
      </c>
      <c r="BH15" s="181" t="str">
        <f aca="false">IF(F11=2,T11,"")</f>
        <v/>
      </c>
      <c r="BI15" s="0"/>
      <c r="BJ15" s="153"/>
      <c r="BK15" s="153"/>
      <c r="BL15" s="153"/>
      <c r="BM15" s="11"/>
      <c r="BN15" s="182" t="str">
        <f aca="false">IF(F11=2,IF(BH17&lt;0,"",IF(BH17/-BH22&gt;=1/3,"○",IF(BH22&gt;=0,"○",""))),"")</f>
        <v/>
      </c>
      <c r="BO15" s="183" t="str">
        <f aca="false">IF(F11=2,IF(BH17&lt;0,"",IF(BH22&gt;=0,"",IF(AND(BH17/-BH22&lt;1/3,BH17/-BH22&gt;=1/5),"○",""))),"")</f>
        <v/>
      </c>
      <c r="BP15" s="183" t="str">
        <f aca="false">IF(F11=2,IF(BH17&lt;0,"",IF(BH22&gt;=0,"",IF(AND(BH17/-BH22&lt;1/5,BH17/-BH22&gt;=1/10),"○",""))),"")</f>
        <v/>
      </c>
      <c r="BQ15" s="189" t="str">
        <f aca="false">IF(F11=2,IF(BH17&lt;0,"",IF(BH22&gt;=0,"",IF(BH17/-BH22&lt;1/10,"○",""))),"")</f>
        <v/>
      </c>
      <c r="BR15" s="184" t="str">
        <f aca="false">IF(F11=2,IF(BH17&gt;=0,"",IF(BH27="○","○","")),"")</f>
        <v/>
      </c>
      <c r="BS15" s="190" t="str">
        <f aca="false">IF(AND(F11=2,OR(BH27="",BH27="×")),IF(BH17&gt;=0,"",IF(-BH17/P11&lt;1/20,"○","")),"")</f>
        <v/>
      </c>
      <c r="BT15" s="186" t="str">
        <f aca="false">IF(AND(F11=2,OR(BH27="",BH27="×")),IF(BH17&gt;=0,"",IF(AND(-BH17/P11&lt;1/10,-BH17/P11&gt;=1/20),"○","")),"")</f>
        <v/>
      </c>
      <c r="BU15" s="186" t="str">
        <f aca="false">IF(AND(F11=2,OR(BH27="",BH27="×")),IF(BH17&gt;=0,"",IF(AND(-BH17/P11&lt;1/5,-BH17/P11&gt;=1/10),"○","")),"")</f>
        <v/>
      </c>
      <c r="BV15" s="186" t="str">
        <f aca="false">IF(AND(F11=2,OR(BH27="",BH27="×")),IF(BH17&gt;=0,"",IF(AND(-BH17/P11&lt;1/2,-BH17/P11&gt;=1/5),"○","")),"")</f>
        <v/>
      </c>
      <c r="BW15" s="187" t="str">
        <f aca="false">IF(AND(F11=2,OR(BH27="",BH27="×")),IF(BH17&gt;=0,"",IF(-BH17/P11&gt;=1/2,"○","")),"")</f>
        <v/>
      </c>
      <c r="BX15" s="188" t="str">
        <f aca="false">IF(ISERROR(COLUMN(IF(BN15="○",BN15,IF(BO15="○",BO15,IF(BP15="○",BP15,IF(BQ15="○",BQ15,"")))))),"",COLUMN(IF(BN15="○",BN15,IF(BO15="○",BO15,IF(BP15="○",BP15,IF(BQ15="○",BQ15,""))))))</f>
        <v/>
      </c>
      <c r="BY15" s="188" t="str">
        <f aca="false">IF(ISERROR(COLUMN(IF(BR15="○",BR15,""))),"",COLUMN(IF(BR15="○",BR15,"")))</f>
        <v/>
      </c>
      <c r="BZ15" s="188" t="str">
        <f aca="false">IF(ISERROR(COLUMN(IF(BS15="○",BS15,IF(BT15="○",BT15,IF(BU15="○",BU15,IF(BV15="○",BV15,IF(BW15="○",BW15,""))))))),"",COLUMN(IF(BS15="○",BS15,IF(BT15="○",BT15,IF(BU15="○",BU15,IF(BV15="○",BV15,IF(BW15="○",BW15,"")))))))</f>
        <v/>
      </c>
      <c r="CA15" s="188" t="str">
        <f aca="false">IF(F11=2,SUM(BX15:BZ15),"")</f>
        <v/>
      </c>
      <c r="CB15" s="191"/>
      <c r="CC15" s="191"/>
      <c r="CD15" s="180" t="s">
        <v>219</v>
      </c>
      <c r="CE15" s="181" t="str">
        <f aca="false">IF(F11=3,T11,"")</f>
        <v/>
      </c>
      <c r="CF15" s="0"/>
      <c r="CG15" s="153"/>
      <c r="CH15" s="153"/>
      <c r="CI15" s="153"/>
      <c r="CJ15" s="11"/>
      <c r="CK15" s="192" t="str">
        <f aca="false">IF(F11=3,IF(CE17&gt;=0,"○",""),"")</f>
        <v/>
      </c>
      <c r="CL15" s="190" t="str">
        <f aca="false">IF(F11=3,IF(CE17&gt;=0,"",IF(-CE17/P11&lt;1/20,"○","")),"")</f>
        <v/>
      </c>
      <c r="CM15" s="186" t="str">
        <f aca="false">IF(F11=3,IF(CE17&gt;=0,"",IF(AND(-CE17/P11&lt;1/10,-CE17/P11&gt;=1/20),"○","")),"")</f>
        <v/>
      </c>
      <c r="CN15" s="186" t="str">
        <f aca="false">IF(F11=3,IF(CE17&gt;=0,"",IF(AND(-CE17/P11&lt;1/5,-CE17/P11&gt;=1/10),"○","")),"")</f>
        <v/>
      </c>
      <c r="CO15" s="186" t="str">
        <f aca="false">IF(F11=3,IF(CE17&gt;=0,"",IF(AND(-CE17/P11&lt;1/2,-CE17/P11&gt;=1/5),"○","")),"")</f>
        <v/>
      </c>
      <c r="CP15" s="187" t="str">
        <f aca="false">IF(F11=3,IF(CE17&gt;=0,"",IF(-CE17/P11&gt;=1/2,"○","")),"")</f>
        <v/>
      </c>
      <c r="CQ15" s="193" t="str">
        <f aca="false">IF(ISERROR(COLUMN(IF(CK15="○",CK15,""))),"",COLUMN(IF(CK15="○",CK15,"")))</f>
        <v/>
      </c>
      <c r="CR15" s="193" t="str">
        <f aca="false">IF(ISERROR(COLUMN(IF(CL15="○",CL15,IF(CM15="○",CM15,IF(CN15="○",CN15,IF(CO15="○",CO15,IF(CP15="○",CP15,""))))))),"",COLUMN(IF(CL15="○",CL15,IF(CM15="○",CM15,IF(CN15="○",CN15,IF(CO15="○",CO15,IF(CP15="○",CP15,"")))))))</f>
        <v/>
      </c>
      <c r="CS15" s="193" t="str">
        <f aca="false">IF(F11=3,SUM(CQ15:CR15),"")</f>
        <v/>
      </c>
      <c r="CT15" s="0"/>
      <c r="CU15" s="0"/>
    </row>
    <row r="16" customFormat="false" ht="38.25" hidden="false" customHeight="true" outlineLevel="0" collapsed="false">
      <c r="B16" s="161" t="s">
        <v>220</v>
      </c>
      <c r="Q16" s="194" t="s">
        <v>221</v>
      </c>
      <c r="R16" s="194"/>
      <c r="S16" s="194"/>
      <c r="T16" s="195"/>
      <c r="U16" s="196" t="s">
        <v>222</v>
      </c>
      <c r="V16" s="197" t="s">
        <v>223</v>
      </c>
      <c r="W16" s="197"/>
      <c r="X16" s="197"/>
      <c r="Y16" s="197"/>
      <c r="Z16" s="197"/>
      <c r="AA16" s="197"/>
      <c r="AB16" s="197"/>
      <c r="AC16" s="197"/>
      <c r="AD16" s="197"/>
      <c r="AE16" s="197"/>
      <c r="AF16" s="197"/>
      <c r="AG16" s="197"/>
      <c r="AH16" s="197"/>
      <c r="AI16" s="198"/>
      <c r="AL16" s="199" t="s">
        <v>224</v>
      </c>
      <c r="AM16" s="200" t="str">
        <f aca="false">IF(F11=1,U11,"")</f>
        <v/>
      </c>
      <c r="AN16" s="28"/>
      <c r="AO16" s="201" t="s">
        <v>225</v>
      </c>
      <c r="AP16" s="202"/>
      <c r="AQ16" s="203" t="s">
        <v>226</v>
      </c>
      <c r="AR16" s="204" t="str">
        <f aca="false">IF(F11=1,IF(AM24&gt;=0,"○",""),"")</f>
        <v/>
      </c>
      <c r="AS16" s="205" t="s">
        <v>227</v>
      </c>
      <c r="AT16" s="206" t="s">
        <v>227</v>
      </c>
      <c r="AU16" s="206" t="s">
        <v>227</v>
      </c>
      <c r="AV16" s="207" t="s">
        <v>227</v>
      </c>
      <c r="AW16" s="206" t="s">
        <v>227</v>
      </c>
      <c r="AX16" s="206" t="s">
        <v>227</v>
      </c>
      <c r="AY16" s="206" t="s">
        <v>227</v>
      </c>
      <c r="AZ16" s="206" t="s">
        <v>227</v>
      </c>
      <c r="BA16" s="207" t="s">
        <v>227</v>
      </c>
      <c r="BB16" s="0"/>
      <c r="BC16" s="0"/>
      <c r="BD16" s="0"/>
      <c r="BE16" s="0"/>
      <c r="BF16" s="0"/>
      <c r="BG16" s="199" t="s">
        <v>224</v>
      </c>
      <c r="BH16" s="200" t="str">
        <f aca="false">IF(F11=2,U11,"")</f>
        <v/>
      </c>
      <c r="BI16" s="0"/>
      <c r="BJ16" s="201" t="s">
        <v>225</v>
      </c>
      <c r="BK16" s="208"/>
      <c r="BL16" s="203" t="s">
        <v>226</v>
      </c>
      <c r="BM16" s="204" t="str">
        <f aca="false">IF(F11=2,IF(BH24&gt;=0,"○",""),"")</f>
        <v/>
      </c>
      <c r="BN16" s="209" t="s">
        <v>227</v>
      </c>
      <c r="BO16" s="206" t="s">
        <v>227</v>
      </c>
      <c r="BP16" s="206" t="s">
        <v>227</v>
      </c>
      <c r="BQ16" s="207" t="s">
        <v>227</v>
      </c>
      <c r="BR16" s="209" t="s">
        <v>227</v>
      </c>
      <c r="BS16" s="206" t="s">
        <v>228</v>
      </c>
      <c r="BT16" s="206" t="s">
        <v>228</v>
      </c>
      <c r="BU16" s="206" t="s">
        <v>228</v>
      </c>
      <c r="BV16" s="206" t="s">
        <v>228</v>
      </c>
      <c r="BW16" s="207" t="s">
        <v>228</v>
      </c>
      <c r="BX16" s="210"/>
      <c r="BY16" s="210"/>
      <c r="BZ16" s="210"/>
      <c r="CA16" s="210"/>
      <c r="CB16" s="210"/>
      <c r="CC16" s="210"/>
      <c r="CD16" s="199" t="s">
        <v>224</v>
      </c>
      <c r="CE16" s="200" t="str">
        <f aca="false">IF(F11=3,U11,"")</f>
        <v/>
      </c>
      <c r="CF16" s="0"/>
      <c r="CG16" s="129" t="s">
        <v>225</v>
      </c>
      <c r="CH16" s="129"/>
      <c r="CI16" s="129"/>
      <c r="CJ16" s="204" t="str">
        <f aca="false">IF(F11=3,IF(CE20&gt;=0,"○",""),"")</f>
        <v/>
      </c>
      <c r="CK16" s="207" t="s">
        <v>227</v>
      </c>
      <c r="CL16" s="206" t="s">
        <v>227</v>
      </c>
      <c r="CM16" s="206" t="s">
        <v>227</v>
      </c>
      <c r="CN16" s="206" t="s">
        <v>228</v>
      </c>
      <c r="CO16" s="206" t="s">
        <v>229</v>
      </c>
      <c r="CP16" s="207" t="s">
        <v>230</v>
      </c>
      <c r="CQ16" s="210"/>
      <c r="CR16" s="210"/>
      <c r="CS16" s="210"/>
      <c r="CT16" s="0"/>
      <c r="CU16" s="0"/>
    </row>
    <row r="17" customFormat="false" ht="38.25" hidden="false" customHeight="true" outlineLevel="0" collapsed="false">
      <c r="B17" s="211"/>
      <c r="C17" s="211"/>
      <c r="D17" s="211"/>
      <c r="E17" s="211"/>
      <c r="F17" s="211"/>
      <c r="G17" s="211"/>
      <c r="H17" s="211"/>
      <c r="I17" s="211"/>
      <c r="J17" s="211"/>
      <c r="K17" s="211"/>
      <c r="L17" s="211"/>
      <c r="M17" s="211"/>
      <c r="N17" s="211"/>
      <c r="O17" s="211"/>
      <c r="Q17" s="212" t="s">
        <v>231</v>
      </c>
      <c r="R17" s="212"/>
      <c r="S17" s="212"/>
      <c r="T17" s="213" t="n">
        <f aca="false">T15-T16</f>
        <v>0</v>
      </c>
      <c r="U17" s="214" t="s">
        <v>232</v>
      </c>
      <c r="V17" s="215"/>
      <c r="W17" s="215"/>
      <c r="X17" s="215"/>
      <c r="Y17" s="215"/>
      <c r="Z17" s="215"/>
      <c r="AA17" s="215"/>
      <c r="AB17" s="215"/>
      <c r="AC17" s="215"/>
      <c r="AD17" s="215"/>
      <c r="AE17" s="215"/>
      <c r="AF17" s="215"/>
      <c r="AG17" s="215"/>
      <c r="AH17" s="215"/>
      <c r="AI17" s="198"/>
      <c r="AL17" s="199" t="s">
        <v>233</v>
      </c>
      <c r="AM17" s="200" t="str">
        <f aca="false">IF(F11=1,V11,"")</f>
        <v/>
      </c>
      <c r="AN17" s="28"/>
      <c r="AO17" s="201"/>
      <c r="AP17" s="216"/>
      <c r="AQ17" s="217" t="s">
        <v>234</v>
      </c>
      <c r="AR17" s="218" t="str">
        <f aca="false">IF(F11=1,IF(AND(AM24&lt;0,AM25&gt;=0),"○",""),"")</f>
        <v/>
      </c>
      <c r="AS17" s="219" t="s">
        <v>227</v>
      </c>
      <c r="AT17" s="210" t="s">
        <v>227</v>
      </c>
      <c r="AU17" s="210" t="s">
        <v>227</v>
      </c>
      <c r="AV17" s="220" t="s">
        <v>227</v>
      </c>
      <c r="AW17" s="59" t="s">
        <v>228</v>
      </c>
      <c r="AX17" s="59" t="s">
        <v>228</v>
      </c>
      <c r="AY17" s="59" t="s">
        <v>228</v>
      </c>
      <c r="AZ17" s="59" t="s">
        <v>228</v>
      </c>
      <c r="BA17" s="221" t="s">
        <v>228</v>
      </c>
      <c r="BB17" s="0"/>
      <c r="BC17" s="0"/>
      <c r="BD17" s="0"/>
      <c r="BE17" s="0"/>
      <c r="BF17" s="0"/>
      <c r="BG17" s="199" t="s">
        <v>233</v>
      </c>
      <c r="BH17" s="200" t="str">
        <f aca="false">IF(F11=2,V11,"")</f>
        <v/>
      </c>
      <c r="BI17" s="0"/>
      <c r="BJ17" s="201"/>
      <c r="BK17" s="222" t="s">
        <v>235</v>
      </c>
      <c r="BL17" s="223" t="s">
        <v>236</v>
      </c>
      <c r="BM17" s="218" t="str">
        <f aca="false">IF(F11=2,IF(BH22&lt;0,"",IF(BH24&gt;=0,"",IF(MIN(-BH24,BH26)/P11&lt;1/4,"○",""))),"")</f>
        <v/>
      </c>
      <c r="BN17" s="219" t="s">
        <v>227</v>
      </c>
      <c r="BO17" s="210" t="s">
        <v>227</v>
      </c>
      <c r="BP17" s="210" t="s">
        <v>227</v>
      </c>
      <c r="BQ17" s="220" t="s">
        <v>227</v>
      </c>
      <c r="BR17" s="219" t="s">
        <v>227</v>
      </c>
      <c r="BS17" s="59" t="s">
        <v>228</v>
      </c>
      <c r="BT17" s="59" t="s">
        <v>228</v>
      </c>
      <c r="BU17" s="59" t="s">
        <v>228</v>
      </c>
      <c r="BV17" s="210" t="s">
        <v>228</v>
      </c>
      <c r="BW17" s="221" t="s">
        <v>229</v>
      </c>
      <c r="BX17" s="59"/>
      <c r="BY17" s="59"/>
      <c r="BZ17" s="59"/>
      <c r="CA17" s="59"/>
      <c r="CB17" s="59"/>
      <c r="CC17" s="59"/>
      <c r="CD17" s="199" t="s">
        <v>233</v>
      </c>
      <c r="CE17" s="200" t="str">
        <f aca="false">IF(F11=3,V11,"")</f>
        <v/>
      </c>
      <c r="CF17" s="0"/>
      <c r="CG17" s="201" t="s">
        <v>237</v>
      </c>
      <c r="CH17" s="224" t="s">
        <v>238</v>
      </c>
      <c r="CI17" s="225" t="s">
        <v>236</v>
      </c>
      <c r="CJ17" s="204" t="str">
        <f aca="false">IF(F11=3,IF(CE20&gt;=0,"",IF(-CE20/P11&lt;1/4,"○","")),"")</f>
        <v/>
      </c>
      <c r="CK17" s="207" t="s">
        <v>228</v>
      </c>
      <c r="CL17" s="206" t="s">
        <v>228</v>
      </c>
      <c r="CM17" s="206" t="s">
        <v>229</v>
      </c>
      <c r="CN17" s="226" t="s">
        <v>230</v>
      </c>
      <c r="CO17" s="206" t="s">
        <v>239</v>
      </c>
      <c r="CP17" s="207" t="s">
        <v>239</v>
      </c>
      <c r="CQ17" s="210"/>
      <c r="CR17" s="210"/>
      <c r="CS17" s="210"/>
      <c r="CT17" s="0"/>
      <c r="CU17" s="0"/>
    </row>
    <row r="18" customFormat="false" ht="38.25" hidden="false" customHeight="true" outlineLevel="0" collapsed="false">
      <c r="B18" s="161" t="s">
        <v>240</v>
      </c>
      <c r="Q18" s="179"/>
      <c r="R18" s="227"/>
      <c r="S18" s="227"/>
      <c r="T18" s="227"/>
      <c r="U18" s="227"/>
      <c r="V18" s="215"/>
      <c r="W18" s="215"/>
      <c r="X18" s="215"/>
      <c r="Y18" s="215"/>
      <c r="Z18" s="215"/>
      <c r="AA18" s="215"/>
      <c r="AB18" s="215"/>
      <c r="AC18" s="215"/>
      <c r="AD18" s="215"/>
      <c r="AE18" s="215"/>
      <c r="AF18" s="215"/>
      <c r="AG18" s="215"/>
      <c r="AH18" s="215"/>
      <c r="AI18" s="198"/>
      <c r="AL18" s="199" t="s">
        <v>241</v>
      </c>
      <c r="AM18" s="200" t="str">
        <f aca="false">IF(F11=1,W11,"")</f>
        <v/>
      </c>
      <c r="AN18" s="28"/>
      <c r="AO18" s="201"/>
      <c r="AP18" s="222" t="s">
        <v>242</v>
      </c>
      <c r="AQ18" s="223" t="s">
        <v>236</v>
      </c>
      <c r="AR18" s="218" t="str">
        <f aca="false">IF(F11=1,IF(AM22&lt;0,"",IF(AM25&gt;=0,"",IF(MIN(-AM25,AM27)/P11&lt;1/4,"○",""))),"")</f>
        <v/>
      </c>
      <c r="AS18" s="219" t="s">
        <v>227</v>
      </c>
      <c r="AT18" s="210" t="s">
        <v>227</v>
      </c>
      <c r="AU18" s="210" t="s">
        <v>227</v>
      </c>
      <c r="AV18" s="220" t="s">
        <v>227</v>
      </c>
      <c r="AW18" s="59" t="s">
        <v>228</v>
      </c>
      <c r="AX18" s="59" t="s">
        <v>228</v>
      </c>
      <c r="AY18" s="59" t="s">
        <v>228</v>
      </c>
      <c r="AZ18" s="59" t="s">
        <v>228</v>
      </c>
      <c r="BA18" s="220" t="s">
        <v>229</v>
      </c>
      <c r="BB18" s="0"/>
      <c r="BC18" s="0"/>
      <c r="BD18" s="0"/>
      <c r="BE18" s="0"/>
      <c r="BF18" s="0"/>
      <c r="BG18" s="199" t="s">
        <v>241</v>
      </c>
      <c r="BH18" s="200" t="str">
        <f aca="false">IF(F11=2,W11,"")</f>
        <v/>
      </c>
      <c r="BI18" s="0"/>
      <c r="BJ18" s="201"/>
      <c r="BK18" s="222"/>
      <c r="BL18" s="223" t="s">
        <v>243</v>
      </c>
      <c r="BM18" s="218" t="str">
        <f aca="false">IF(F11=2,IF(BH22&lt;0,"",IF(BH24&gt;=0,"",IF(AND(MIN(-BH24,BH26)/P11&gt;=1/4,MIN(-BH24,BH26)/P11&lt;1/2),"○",""))),"")</f>
        <v/>
      </c>
      <c r="BN18" s="219" t="s">
        <v>227</v>
      </c>
      <c r="BO18" s="210" t="s">
        <v>227</v>
      </c>
      <c r="BP18" s="210" t="s">
        <v>227</v>
      </c>
      <c r="BQ18" s="220" t="s">
        <v>227</v>
      </c>
      <c r="BR18" s="219" t="s">
        <v>227</v>
      </c>
      <c r="BS18" s="59" t="s">
        <v>228</v>
      </c>
      <c r="BT18" s="59" t="s">
        <v>228</v>
      </c>
      <c r="BU18" s="210" t="s">
        <v>228</v>
      </c>
      <c r="BV18" s="59" t="s">
        <v>229</v>
      </c>
      <c r="BW18" s="221" t="s">
        <v>230</v>
      </c>
      <c r="BX18" s="59"/>
      <c r="BY18" s="59"/>
      <c r="BZ18" s="59"/>
      <c r="CA18" s="59"/>
      <c r="CB18" s="59"/>
      <c r="CC18" s="59"/>
      <c r="CD18" s="199" t="s">
        <v>244</v>
      </c>
      <c r="CE18" s="200" t="str">
        <f aca="false">IF(F11=3,Y11,"")</f>
        <v/>
      </c>
      <c r="CF18" s="0"/>
      <c r="CG18" s="201"/>
      <c r="CH18" s="224"/>
      <c r="CI18" s="228" t="s">
        <v>243</v>
      </c>
      <c r="CJ18" s="218" t="str">
        <f aca="false">IF(F11=3,IF(CE20&gt;=0,"",IF(AND(-CE20/P11&gt;=1/4,-CE20/P11&lt;1/2),"○","")),"")</f>
        <v/>
      </c>
      <c r="CK18" s="220" t="s">
        <v>229</v>
      </c>
      <c r="CL18" s="210" t="s">
        <v>229</v>
      </c>
      <c r="CM18" s="59" t="s">
        <v>230</v>
      </c>
      <c r="CN18" s="210" t="s">
        <v>239</v>
      </c>
      <c r="CO18" s="210" t="s">
        <v>239</v>
      </c>
      <c r="CP18" s="220" t="s">
        <v>239</v>
      </c>
      <c r="CQ18" s="210"/>
      <c r="CR18" s="210"/>
      <c r="CS18" s="210"/>
      <c r="CT18" s="0"/>
      <c r="CU18" s="0"/>
    </row>
    <row r="19" customFormat="false" ht="38.25" hidden="false" customHeight="true" outlineLevel="0" collapsed="false">
      <c r="B19" s="211"/>
      <c r="C19" s="211"/>
      <c r="D19" s="211"/>
      <c r="E19" s="211"/>
      <c r="F19" s="211"/>
      <c r="G19" s="211"/>
      <c r="H19" s="211"/>
      <c r="I19" s="211"/>
      <c r="J19" s="211"/>
      <c r="K19" s="211"/>
      <c r="L19" s="211"/>
      <c r="M19" s="211"/>
      <c r="N19" s="211"/>
      <c r="O19" s="211"/>
      <c r="Q19" s="179"/>
      <c r="R19" s="227"/>
      <c r="S19" s="227"/>
      <c r="T19" s="227"/>
      <c r="U19" s="227"/>
      <c r="V19" s="215"/>
      <c r="W19" s="215"/>
      <c r="X19" s="215"/>
      <c r="Y19" s="215"/>
      <c r="Z19" s="215"/>
      <c r="AA19" s="215"/>
      <c r="AB19" s="215"/>
      <c r="AC19" s="215"/>
      <c r="AD19" s="215"/>
      <c r="AE19" s="215"/>
      <c r="AF19" s="215"/>
      <c r="AG19" s="215"/>
      <c r="AH19" s="215"/>
      <c r="AI19" s="198"/>
      <c r="AL19" s="199" t="s">
        <v>245</v>
      </c>
      <c r="AM19" s="200" t="str">
        <f aca="false">IF(F11=1,X11,"")</f>
        <v/>
      </c>
      <c r="AN19" s="28"/>
      <c r="AO19" s="201"/>
      <c r="AP19" s="222"/>
      <c r="AQ19" s="223" t="s">
        <v>243</v>
      </c>
      <c r="AR19" s="218" t="str">
        <f aca="false">IF(F11=1,IF(AM22&lt;0,"",IF(AM25&gt;=0,"",IF(AND(MIN(-AM25,AM27)/P11&gt;=1/4,MIN(-AM25,AM27)/P11&lt;1/2),"○",""))),"")</f>
        <v/>
      </c>
      <c r="AS19" s="219" t="s">
        <v>227</v>
      </c>
      <c r="AT19" s="210" t="s">
        <v>227</v>
      </c>
      <c r="AU19" s="210" t="s">
        <v>227</v>
      </c>
      <c r="AV19" s="220" t="s">
        <v>227</v>
      </c>
      <c r="AW19" s="59" t="s">
        <v>228</v>
      </c>
      <c r="AX19" s="229" t="s">
        <v>228</v>
      </c>
      <c r="AY19" s="59" t="s">
        <v>228</v>
      </c>
      <c r="AZ19" s="210" t="s">
        <v>229</v>
      </c>
      <c r="BA19" s="221" t="s">
        <v>230</v>
      </c>
      <c r="BB19" s="0"/>
      <c r="BC19" s="0"/>
      <c r="BD19" s="0"/>
      <c r="BE19" s="0"/>
      <c r="BF19" s="0"/>
      <c r="BG19" s="199" t="s">
        <v>245</v>
      </c>
      <c r="BH19" s="200" t="str">
        <f aca="false">IF(F11=2,X11,"")</f>
        <v/>
      </c>
      <c r="BI19" s="0"/>
      <c r="BJ19" s="201"/>
      <c r="BK19" s="222"/>
      <c r="BL19" s="223" t="s">
        <v>246</v>
      </c>
      <c r="BM19" s="218" t="str">
        <f aca="false">IF(F11=2,IF(BH22&lt;0,"",IF(BH24&gt;=0,"",IF(AND(MIN(-BH24,BH26)/P11&gt;=1/2,MIN(-BH24,BH26)/P11&lt;3/4),"○",""))),"")</f>
        <v/>
      </c>
      <c r="BN19" s="219" t="s">
        <v>227</v>
      </c>
      <c r="BO19" s="210" t="s">
        <v>227</v>
      </c>
      <c r="BP19" s="210" t="s">
        <v>227</v>
      </c>
      <c r="BQ19" s="220" t="s">
        <v>227</v>
      </c>
      <c r="BR19" s="219" t="s">
        <v>227</v>
      </c>
      <c r="BS19" s="59" t="s">
        <v>228</v>
      </c>
      <c r="BT19" s="59" t="s">
        <v>228</v>
      </c>
      <c r="BU19" s="59" t="s">
        <v>229</v>
      </c>
      <c r="BV19" s="59" t="s">
        <v>230</v>
      </c>
      <c r="BW19" s="221" t="s">
        <v>239</v>
      </c>
      <c r="BX19" s="59"/>
      <c r="BY19" s="59"/>
      <c r="BZ19" s="59"/>
      <c r="CA19" s="59"/>
      <c r="CB19" s="59"/>
      <c r="CC19" s="59"/>
      <c r="CD19" s="199" t="s">
        <v>279</v>
      </c>
      <c r="CE19" s="200" t="str">
        <f aca="false">IF(F11=3,Z11,"")</f>
        <v/>
      </c>
      <c r="CF19" s="0"/>
      <c r="CG19" s="201"/>
      <c r="CH19" s="224"/>
      <c r="CI19" s="228" t="s">
        <v>246</v>
      </c>
      <c r="CJ19" s="218" t="str">
        <f aca="false">IF(F11=3,IF(CE20&gt;=0,"",IF(AND(-CE20/P11&gt;=1/2,-CE20/P11&lt;3/4),"○","")),"")</f>
        <v/>
      </c>
      <c r="CK19" s="220" t="s">
        <v>230</v>
      </c>
      <c r="CL19" s="59" t="s">
        <v>230</v>
      </c>
      <c r="CM19" s="210" t="s">
        <v>239</v>
      </c>
      <c r="CN19" s="210" t="s">
        <v>239</v>
      </c>
      <c r="CO19" s="210" t="s">
        <v>239</v>
      </c>
      <c r="CP19" s="220" t="s">
        <v>239</v>
      </c>
      <c r="CQ19" s="210"/>
      <c r="CR19" s="210"/>
      <c r="CS19" s="210"/>
      <c r="CT19" s="0"/>
      <c r="CU19" s="0"/>
    </row>
    <row r="20" customFormat="false" ht="38.25" hidden="false" customHeight="true" outlineLevel="0" collapsed="false">
      <c r="B20" s="161" t="s">
        <v>248</v>
      </c>
      <c r="Q20" s="230"/>
      <c r="R20" s="231"/>
      <c r="S20" s="231"/>
      <c r="T20" s="231"/>
      <c r="U20" s="231"/>
      <c r="V20" s="232"/>
      <c r="W20" s="232"/>
      <c r="X20" s="232"/>
      <c r="Y20" s="232"/>
      <c r="Z20" s="232"/>
      <c r="AA20" s="232"/>
      <c r="AB20" s="232"/>
      <c r="AC20" s="232"/>
      <c r="AD20" s="232"/>
      <c r="AE20" s="232"/>
      <c r="AF20" s="232"/>
      <c r="AG20" s="232"/>
      <c r="AH20" s="232"/>
      <c r="AI20" s="198"/>
      <c r="AL20" s="199" t="s">
        <v>244</v>
      </c>
      <c r="AM20" s="200" t="str">
        <f aca="false">IF(F11=1,Y11,"")</f>
        <v/>
      </c>
      <c r="AN20" s="28"/>
      <c r="AO20" s="201"/>
      <c r="AP20" s="222"/>
      <c r="AQ20" s="223" t="s">
        <v>246</v>
      </c>
      <c r="AR20" s="218" t="str">
        <f aca="false">IF(F11=1,IF(AM22&lt;0,"",IF(AM25&gt;=0,"",IF(AND(MIN(-AM25,AM27)/P11&gt;=1/2,MIN(-AM25,AM27)/P11&lt;3/4),"○",""))),"")</f>
        <v/>
      </c>
      <c r="AS20" s="219" t="s">
        <v>227</v>
      </c>
      <c r="AT20" s="210" t="s">
        <v>227</v>
      </c>
      <c r="AU20" s="210" t="s">
        <v>227</v>
      </c>
      <c r="AV20" s="220" t="s">
        <v>227</v>
      </c>
      <c r="AW20" s="59" t="s">
        <v>228</v>
      </c>
      <c r="AX20" s="59" t="s">
        <v>228</v>
      </c>
      <c r="AY20" s="59" t="s">
        <v>228</v>
      </c>
      <c r="AZ20" s="210" t="s">
        <v>229</v>
      </c>
      <c r="BA20" s="221" t="s">
        <v>230</v>
      </c>
      <c r="BB20" s="0"/>
      <c r="BC20" s="0"/>
      <c r="BD20" s="0"/>
      <c r="BE20" s="0"/>
      <c r="BF20" s="0"/>
      <c r="BG20" s="199" t="s">
        <v>244</v>
      </c>
      <c r="BH20" s="200" t="str">
        <f aca="false">IF(F11=2,Y11,"")</f>
        <v/>
      </c>
      <c r="BI20" s="0"/>
      <c r="BJ20" s="201"/>
      <c r="BK20" s="222"/>
      <c r="BL20" s="223" t="s">
        <v>249</v>
      </c>
      <c r="BM20" s="218" t="str">
        <f aca="false">IF(F11=2,IF(BH22&lt;0,"",IF(BH24&gt;=0,"",IF(AND(MIN(-BH24,BH26)/P11&gt;=3/4,MIN(-BH24,BH26)/P11&lt;1),"○",""))),"")</f>
        <v/>
      </c>
      <c r="BN20" s="219" t="s">
        <v>227</v>
      </c>
      <c r="BO20" s="210" t="s">
        <v>227</v>
      </c>
      <c r="BP20" s="210" t="s">
        <v>227</v>
      </c>
      <c r="BQ20" s="220" t="s">
        <v>227</v>
      </c>
      <c r="BR20" s="219" t="s">
        <v>227</v>
      </c>
      <c r="BS20" s="59" t="s">
        <v>228</v>
      </c>
      <c r="BT20" s="59" t="s">
        <v>229</v>
      </c>
      <c r="BU20" s="59" t="s">
        <v>230</v>
      </c>
      <c r="BV20" s="59" t="s">
        <v>239</v>
      </c>
      <c r="BW20" s="220" t="s">
        <v>239</v>
      </c>
      <c r="BX20" s="210"/>
      <c r="BY20" s="210"/>
      <c r="BZ20" s="210"/>
      <c r="CA20" s="210"/>
      <c r="CB20" s="210"/>
      <c r="CC20" s="210"/>
      <c r="CD20" s="233" t="s">
        <v>250</v>
      </c>
      <c r="CE20" s="234" t="str">
        <f aca="false">IF(F11=3,AA11,"")</f>
        <v/>
      </c>
      <c r="CF20" s="0"/>
      <c r="CG20" s="201"/>
      <c r="CH20" s="224"/>
      <c r="CI20" s="228" t="s">
        <v>251</v>
      </c>
      <c r="CJ20" s="218" t="str">
        <f aca="false">IF(F11=3,IF(CE20&gt;=0,"",IF(AND(-CE20/P11&gt;=3/4,-CE20/P11&lt;1),"○","")),"")</f>
        <v/>
      </c>
      <c r="CK20" s="221" t="s">
        <v>239</v>
      </c>
      <c r="CL20" s="210" t="s">
        <v>239</v>
      </c>
      <c r="CM20" s="210" t="s">
        <v>239</v>
      </c>
      <c r="CN20" s="210" t="s">
        <v>239</v>
      </c>
      <c r="CO20" s="210" t="s">
        <v>239</v>
      </c>
      <c r="CP20" s="220" t="s">
        <v>239</v>
      </c>
      <c r="CQ20" s="210"/>
      <c r="CR20" s="210"/>
      <c r="CS20" s="210"/>
      <c r="CT20" s="0"/>
      <c r="CU20" s="0"/>
    </row>
    <row r="21" customFormat="false" ht="38.25" hidden="false" customHeight="true" outlineLevel="0" collapsed="false">
      <c r="B21" s="211"/>
      <c r="C21" s="211"/>
      <c r="D21" s="211"/>
      <c r="E21" s="211"/>
      <c r="F21" s="211"/>
      <c r="G21" s="211"/>
      <c r="H21" s="211"/>
      <c r="I21" s="211"/>
      <c r="J21" s="211"/>
      <c r="K21" s="211"/>
      <c r="L21" s="211"/>
      <c r="M21" s="211"/>
      <c r="N21" s="211"/>
      <c r="O21" s="211"/>
      <c r="Q21" s="162" t="s">
        <v>252</v>
      </c>
      <c r="R21" s="235"/>
      <c r="S21" s="235"/>
      <c r="T21" s="236"/>
      <c r="U21" s="236"/>
      <c r="V21" s="236"/>
      <c r="W21" s="236"/>
      <c r="X21" s="236"/>
      <c r="Y21" s="236"/>
      <c r="Z21" s="236"/>
      <c r="AA21" s="236"/>
      <c r="AB21" s="236"/>
      <c r="AC21" s="236"/>
      <c r="AD21" s="236"/>
      <c r="AE21" s="236"/>
      <c r="AF21" s="236"/>
      <c r="AG21" s="236"/>
      <c r="AH21" s="236"/>
      <c r="AI21" s="236"/>
      <c r="AL21" s="199" t="s">
        <v>279</v>
      </c>
      <c r="AM21" s="200" t="str">
        <f aca="false">IF(F11=1,Z11,"")</f>
        <v/>
      </c>
      <c r="AN21" s="28"/>
      <c r="AO21" s="201"/>
      <c r="AP21" s="222"/>
      <c r="AQ21" s="223" t="s">
        <v>251</v>
      </c>
      <c r="AR21" s="218" t="str">
        <f aca="false">IF(F11=1,IF(AM22&lt;0,"",IF(AM25&gt;=0,"",IF(AND(MIN(-AM25,AM27)/P11&gt;=3/4,MIN(-AM25,AM27)/P11&lt;1),"○",""))),"")</f>
        <v/>
      </c>
      <c r="AS21" s="219" t="s">
        <v>227</v>
      </c>
      <c r="AT21" s="210" t="s">
        <v>227</v>
      </c>
      <c r="AU21" s="210" t="s">
        <v>227</v>
      </c>
      <c r="AV21" s="220" t="s">
        <v>227</v>
      </c>
      <c r="AW21" s="59" t="s">
        <v>228</v>
      </c>
      <c r="AX21" s="59" t="s">
        <v>228</v>
      </c>
      <c r="AY21" s="210" t="s">
        <v>229</v>
      </c>
      <c r="AZ21" s="59" t="s">
        <v>230</v>
      </c>
      <c r="BA21" s="220" t="s">
        <v>239</v>
      </c>
      <c r="BB21" s="0"/>
      <c r="BC21" s="0"/>
      <c r="BD21" s="0"/>
      <c r="BE21" s="0"/>
      <c r="BF21" s="0"/>
      <c r="BG21" s="199" t="s">
        <v>279</v>
      </c>
      <c r="BH21" s="200" t="str">
        <f aca="false">IF(F11=2,Z11,"")</f>
        <v/>
      </c>
      <c r="BI21" s="0"/>
      <c r="BJ21" s="201"/>
      <c r="BK21" s="222"/>
      <c r="BL21" s="237" t="s">
        <v>253</v>
      </c>
      <c r="BM21" s="238" t="str">
        <f aca="false">IF(F11=2,IF(BH22&lt;0,"",IF(BH24&gt;=0,"",IF(MIN(-BH24,BH26)/P11&gt;=1,"○",""))),"")</f>
        <v/>
      </c>
      <c r="BN21" s="239" t="s">
        <v>227</v>
      </c>
      <c r="BO21" s="240" t="s">
        <v>227</v>
      </c>
      <c r="BP21" s="240" t="s">
        <v>227</v>
      </c>
      <c r="BQ21" s="241" t="s">
        <v>227</v>
      </c>
      <c r="BR21" s="239" t="s">
        <v>227</v>
      </c>
      <c r="BS21" s="242" t="s">
        <v>228</v>
      </c>
      <c r="BT21" s="242" t="s">
        <v>229</v>
      </c>
      <c r="BU21" s="240" t="s">
        <v>230</v>
      </c>
      <c r="BV21" s="242" t="s">
        <v>239</v>
      </c>
      <c r="BW21" s="241" t="s">
        <v>239</v>
      </c>
      <c r="BX21" s="210"/>
      <c r="BY21" s="210"/>
      <c r="BZ21" s="210"/>
      <c r="CA21" s="210"/>
      <c r="CB21" s="210"/>
      <c r="CC21" s="210"/>
      <c r="CD21" s="243"/>
      <c r="CE21" s="244"/>
      <c r="CF21" s="0"/>
      <c r="CG21" s="201"/>
      <c r="CH21" s="224"/>
      <c r="CI21" s="245" t="s">
        <v>253</v>
      </c>
      <c r="CJ21" s="238" t="str">
        <f aca="false">IF(F11=3,IF(CE20&gt;=0,"",IF(-CE20/P11&gt;=1,"○","")),"")</f>
        <v/>
      </c>
      <c r="CK21" s="241" t="s">
        <v>239</v>
      </c>
      <c r="CL21" s="240" t="s">
        <v>239</v>
      </c>
      <c r="CM21" s="240" t="s">
        <v>239</v>
      </c>
      <c r="CN21" s="240" t="s">
        <v>239</v>
      </c>
      <c r="CO21" s="240" t="s">
        <v>239</v>
      </c>
      <c r="CP21" s="241" t="s">
        <v>239</v>
      </c>
      <c r="CQ21" s="210"/>
      <c r="CR21" s="210"/>
      <c r="CS21" s="210"/>
      <c r="CT21" s="0"/>
      <c r="CU21" s="0"/>
    </row>
    <row r="22" customFormat="false" ht="38.25" hidden="false" customHeight="true" outlineLevel="0" collapsed="false">
      <c r="B22" s="211"/>
      <c r="C22" s="211"/>
      <c r="D22" s="211"/>
      <c r="E22" s="211"/>
      <c r="F22" s="211"/>
      <c r="G22" s="211"/>
      <c r="H22" s="211"/>
      <c r="I22" s="211"/>
      <c r="J22" s="211"/>
      <c r="K22" s="211"/>
      <c r="L22" s="211"/>
      <c r="M22" s="211"/>
      <c r="N22" s="211"/>
      <c r="O22" s="211"/>
      <c r="Q22" s="175" t="s">
        <v>254</v>
      </c>
      <c r="R22" s="175"/>
      <c r="S22" s="175"/>
      <c r="T22" s="246"/>
      <c r="U22" s="247" t="s">
        <v>217</v>
      </c>
      <c r="V22" s="248"/>
      <c r="W22" s="248"/>
      <c r="X22" s="248"/>
      <c r="Y22" s="248"/>
      <c r="Z22" s="248"/>
      <c r="AA22" s="248"/>
      <c r="AB22" s="248"/>
      <c r="AC22" s="248"/>
      <c r="AD22" s="248"/>
      <c r="AE22" s="248"/>
      <c r="AF22" s="248"/>
      <c r="AG22" s="248"/>
      <c r="AH22" s="248"/>
      <c r="AI22" s="179"/>
      <c r="AL22" s="199" t="s">
        <v>250</v>
      </c>
      <c r="AM22" s="200" t="str">
        <f aca="false">IF(F11=1,AA11,"")</f>
        <v/>
      </c>
      <c r="AN22" s="28"/>
      <c r="AO22" s="201"/>
      <c r="AP22" s="222"/>
      <c r="AQ22" s="237" t="s">
        <v>253</v>
      </c>
      <c r="AR22" s="238" t="str">
        <f aca="false">IF(F11=1,IF(AM22&lt;0,"",IF(AM25&gt;=0,"",IF(MIN(-AM25,AM27)/P11&gt;=1,"○",""))),"")</f>
        <v/>
      </c>
      <c r="AS22" s="239" t="s">
        <v>227</v>
      </c>
      <c r="AT22" s="240" t="s">
        <v>227</v>
      </c>
      <c r="AU22" s="240" t="s">
        <v>227</v>
      </c>
      <c r="AV22" s="241" t="s">
        <v>227</v>
      </c>
      <c r="AW22" s="242" t="s">
        <v>228</v>
      </c>
      <c r="AX22" s="242" t="s">
        <v>228</v>
      </c>
      <c r="AY22" s="240" t="s">
        <v>229</v>
      </c>
      <c r="AZ22" s="59" t="s">
        <v>230</v>
      </c>
      <c r="BA22" s="241" t="s">
        <v>239</v>
      </c>
      <c r="BB22" s="0"/>
      <c r="BC22" s="0"/>
      <c r="BD22" s="0"/>
      <c r="BE22" s="0"/>
      <c r="BF22" s="0"/>
      <c r="BG22" s="199" t="s">
        <v>250</v>
      </c>
      <c r="BH22" s="200" t="str">
        <f aca="false">IF(F11=2,AA11,"")</f>
        <v/>
      </c>
      <c r="BI22" s="0"/>
      <c r="BJ22" s="201" t="s">
        <v>237</v>
      </c>
      <c r="BK22" s="224" t="s">
        <v>238</v>
      </c>
      <c r="BL22" s="249" t="s">
        <v>236</v>
      </c>
      <c r="BM22" s="204" t="str">
        <f aca="false">IF(F11=2,IF(BH22&gt;=0,"",IF(-BH22/P11&lt;1/4,"○","")),"")</f>
        <v/>
      </c>
      <c r="BN22" s="209" t="s">
        <v>228</v>
      </c>
      <c r="BO22" s="206" t="s">
        <v>228</v>
      </c>
      <c r="BP22" s="206" t="s">
        <v>228</v>
      </c>
      <c r="BQ22" s="207" t="s">
        <v>228</v>
      </c>
      <c r="BR22" s="206" t="s">
        <v>228</v>
      </c>
      <c r="BS22" s="206" t="s">
        <v>228</v>
      </c>
      <c r="BT22" s="206" t="s">
        <v>229</v>
      </c>
      <c r="BU22" s="226" t="s">
        <v>230</v>
      </c>
      <c r="BV22" s="206" t="s">
        <v>239</v>
      </c>
      <c r="BW22" s="207" t="s">
        <v>239</v>
      </c>
      <c r="BX22" s="210"/>
      <c r="BY22" s="210"/>
      <c r="BZ22" s="210"/>
      <c r="CA22" s="210"/>
      <c r="CB22" s="210"/>
      <c r="CC22" s="210"/>
      <c r="CD22" s="250"/>
      <c r="CE22" s="251"/>
      <c r="CF22" s="0"/>
      <c r="CG22" s="0"/>
      <c r="CH22" s="0"/>
      <c r="CI22" s="252" t="s">
        <v>255</v>
      </c>
      <c r="CJ22" s="188" t="str">
        <f aca="false">IF(ISERROR(ROW(IF(CJ16="○",CJ16,""))),"",ROW(IF(CJ16="○",CJ16,"")))</f>
        <v/>
      </c>
      <c r="CK22" s="0"/>
      <c r="CL22" s="0"/>
      <c r="CM22" s="0"/>
      <c r="CN22" s="0"/>
      <c r="CO22" s="0"/>
      <c r="CP22" s="0"/>
      <c r="CQ22" s="0"/>
      <c r="CR22" s="0"/>
      <c r="CS22" s="0"/>
      <c r="CT22" s="0"/>
      <c r="CU22" s="0"/>
    </row>
    <row r="23" customFormat="false" ht="38.25" hidden="false" customHeight="true" outlineLevel="0" collapsed="false">
      <c r="B23" s="161" t="s">
        <v>256</v>
      </c>
      <c r="Q23" s="194" t="s">
        <v>257</v>
      </c>
      <c r="R23" s="194"/>
      <c r="S23" s="194"/>
      <c r="T23" s="149"/>
      <c r="U23" s="214" t="s">
        <v>222</v>
      </c>
      <c r="V23" s="227"/>
      <c r="W23" s="227"/>
      <c r="X23" s="227"/>
      <c r="Y23" s="227"/>
      <c r="Z23" s="227"/>
      <c r="AA23" s="227"/>
      <c r="AB23" s="227"/>
      <c r="AC23" s="227"/>
      <c r="AD23" s="227"/>
      <c r="AE23" s="227"/>
      <c r="AF23" s="227"/>
      <c r="AG23" s="227"/>
      <c r="AH23" s="227"/>
      <c r="AI23" s="179"/>
      <c r="AL23" s="199" t="s">
        <v>258</v>
      </c>
      <c r="AM23" s="200" t="str">
        <f aca="false">IF(F11=1,AB11,"")</f>
        <v/>
      </c>
      <c r="AN23" s="28"/>
      <c r="AO23" s="201" t="s">
        <v>237</v>
      </c>
      <c r="AP23" s="253" t="s">
        <v>259</v>
      </c>
      <c r="AQ23" s="225" t="s">
        <v>236</v>
      </c>
      <c r="AR23" s="204" t="str">
        <f aca="false">IF(F11=1,IF(AM22&gt;=0,"",IF(-AM22/P11&lt;1/4,"○","")),"")</f>
        <v/>
      </c>
      <c r="AS23" s="209" t="s">
        <v>228</v>
      </c>
      <c r="AT23" s="206" t="s">
        <v>228</v>
      </c>
      <c r="AU23" s="206" t="s">
        <v>228</v>
      </c>
      <c r="AV23" s="207" t="s">
        <v>228</v>
      </c>
      <c r="AW23" s="206" t="s">
        <v>228</v>
      </c>
      <c r="AX23" s="206" t="s">
        <v>229</v>
      </c>
      <c r="AY23" s="226" t="s">
        <v>230</v>
      </c>
      <c r="AZ23" s="206" t="s">
        <v>239</v>
      </c>
      <c r="BA23" s="207" t="s">
        <v>239</v>
      </c>
      <c r="BB23" s="0"/>
      <c r="BC23" s="0"/>
      <c r="BD23" s="0"/>
      <c r="BE23" s="0"/>
      <c r="BF23" s="0"/>
      <c r="BG23" s="199" t="s">
        <v>258</v>
      </c>
      <c r="BH23" s="200" t="str">
        <f aca="false">IF(F11=2,AB11,"")</f>
        <v/>
      </c>
      <c r="BI23" s="0"/>
      <c r="BJ23" s="201"/>
      <c r="BK23" s="224"/>
      <c r="BL23" s="223" t="s">
        <v>243</v>
      </c>
      <c r="BM23" s="218" t="str">
        <f aca="false">IF(F11=2,IF(BH22&gt;=0,"",IF(AND(-BH22/P11&gt;=1/4,-BH22/P11&lt;1/2),"○","")),"")</f>
        <v/>
      </c>
      <c r="BN23" s="219" t="s">
        <v>228</v>
      </c>
      <c r="BO23" s="210" t="s">
        <v>228</v>
      </c>
      <c r="BP23" s="210" t="s">
        <v>228</v>
      </c>
      <c r="BQ23" s="220" t="s">
        <v>228</v>
      </c>
      <c r="BR23" s="210" t="s">
        <v>229</v>
      </c>
      <c r="BS23" s="210" t="s">
        <v>229</v>
      </c>
      <c r="BT23" s="59" t="s">
        <v>230</v>
      </c>
      <c r="BU23" s="210" t="s">
        <v>239</v>
      </c>
      <c r="BV23" s="210" t="s">
        <v>239</v>
      </c>
      <c r="BW23" s="220" t="s">
        <v>239</v>
      </c>
      <c r="BX23" s="210"/>
      <c r="BY23" s="210"/>
      <c r="BZ23" s="210"/>
      <c r="CA23" s="210"/>
      <c r="CB23" s="210"/>
      <c r="CC23" s="210"/>
      <c r="CD23" s="250"/>
      <c r="CE23" s="251"/>
      <c r="CF23" s="0"/>
      <c r="CG23" s="0"/>
      <c r="CH23" s="0"/>
      <c r="CI23" s="0"/>
      <c r="CJ23" s="188" t="str">
        <f aca="false">IF(ISERROR(ROW(IF(CJ17="○",CJ17,IF(CJ18="○",CJ18,IF(CJ19="○",CJ19,IF(CJ20="○",CJ20,IF(CJ21="○",CJ21,""))))))),"",ROW(IF(CJ17="○",CJ17,IF(CJ18="○",CJ18,IF(CJ19="○",CJ19,IF(CJ20="○",CJ20,IF(CJ21="○",CJ21,"")))))))</f>
        <v/>
      </c>
      <c r="CK23" s="0"/>
      <c r="CL23" s="0"/>
      <c r="CM23" s="0"/>
      <c r="CN23" s="0"/>
      <c r="CO23" s="0"/>
      <c r="CP23" s="0"/>
      <c r="CQ23" s="0"/>
      <c r="CR23" s="0"/>
      <c r="CS23" s="0"/>
      <c r="CT23" s="0"/>
      <c r="CU23" s="0"/>
    </row>
    <row r="24" customFormat="false" ht="38.25" hidden="false" customHeight="true" outlineLevel="0" collapsed="false">
      <c r="B24" s="211"/>
      <c r="C24" s="211"/>
      <c r="D24" s="211"/>
      <c r="E24" s="211"/>
      <c r="F24" s="211"/>
      <c r="G24" s="211"/>
      <c r="H24" s="211"/>
      <c r="I24" s="211"/>
      <c r="J24" s="211"/>
      <c r="K24" s="211"/>
      <c r="L24" s="211"/>
      <c r="M24" s="211"/>
      <c r="N24" s="211"/>
      <c r="O24" s="211"/>
      <c r="Q24" s="254" t="s">
        <v>260</v>
      </c>
      <c r="R24" s="254"/>
      <c r="S24" s="254"/>
      <c r="T24" s="213" t="n">
        <f aca="false">T22+T23</f>
        <v>0</v>
      </c>
      <c r="U24" s="214" t="s">
        <v>232</v>
      </c>
      <c r="V24" s="227"/>
      <c r="W24" s="227"/>
      <c r="X24" s="227"/>
      <c r="Y24" s="227"/>
      <c r="Z24" s="227"/>
      <c r="AA24" s="227"/>
      <c r="AB24" s="227"/>
      <c r="AC24" s="227"/>
      <c r="AD24" s="227"/>
      <c r="AE24" s="227"/>
      <c r="AF24" s="227"/>
      <c r="AG24" s="227"/>
      <c r="AH24" s="227"/>
      <c r="AI24" s="179"/>
      <c r="AL24" s="255" t="s">
        <v>261</v>
      </c>
      <c r="AM24" s="200" t="str">
        <f aca="false">IF(F11=1,IF(AM17&lt;0,AM22+AM17*10,AM22),"")</f>
        <v/>
      </c>
      <c r="AN24" s="256"/>
      <c r="AO24" s="201"/>
      <c r="AP24" s="253"/>
      <c r="AQ24" s="223" t="s">
        <v>243</v>
      </c>
      <c r="AR24" s="218" t="str">
        <f aca="false">IF(F11=1,IF(AM22&gt;=0,"",IF(AND(-AM22/P11&gt;=1/4,-AM22/P11&lt;1/2),"○","")),"")</f>
        <v/>
      </c>
      <c r="AS24" s="219" t="s">
        <v>228</v>
      </c>
      <c r="AT24" s="210" t="s">
        <v>228</v>
      </c>
      <c r="AU24" s="210" t="s">
        <v>228</v>
      </c>
      <c r="AV24" s="220" t="s">
        <v>228</v>
      </c>
      <c r="AW24" s="210" t="s">
        <v>229</v>
      </c>
      <c r="AX24" s="59" t="s">
        <v>230</v>
      </c>
      <c r="AY24" s="210" t="s">
        <v>239</v>
      </c>
      <c r="AZ24" s="210" t="s">
        <v>239</v>
      </c>
      <c r="BA24" s="220" t="s">
        <v>239</v>
      </c>
      <c r="BB24" s="0"/>
      <c r="BC24" s="0"/>
      <c r="BD24" s="0"/>
      <c r="BE24" s="0"/>
      <c r="BF24" s="0"/>
      <c r="BG24" s="255" t="s">
        <v>261</v>
      </c>
      <c r="BH24" s="200" t="str">
        <f aca="false">IF(BH17&lt;0,BH22+BH17*10,BH22)</f>
        <v/>
      </c>
      <c r="BI24" s="0"/>
      <c r="BJ24" s="201"/>
      <c r="BK24" s="224"/>
      <c r="BL24" s="223" t="s">
        <v>246</v>
      </c>
      <c r="BM24" s="218" t="str">
        <f aca="false">IF(F11=2,IF(BH22&gt;=0,"",IF(AND(-BH22/P11&gt;=1/2,-BH22/P11&lt;3/4),"○","")),"")</f>
        <v/>
      </c>
      <c r="BN24" s="219" t="s">
        <v>228</v>
      </c>
      <c r="BO24" s="210" t="s">
        <v>228</v>
      </c>
      <c r="BP24" s="210" t="s">
        <v>228</v>
      </c>
      <c r="BQ24" s="220" t="s">
        <v>229</v>
      </c>
      <c r="BR24" s="210" t="s">
        <v>229</v>
      </c>
      <c r="BS24" s="59" t="s">
        <v>230</v>
      </c>
      <c r="BT24" s="210" t="s">
        <v>239</v>
      </c>
      <c r="BU24" s="210" t="s">
        <v>239</v>
      </c>
      <c r="BV24" s="210" t="s">
        <v>239</v>
      </c>
      <c r="BW24" s="220" t="s">
        <v>239</v>
      </c>
      <c r="BX24" s="210"/>
      <c r="BY24" s="210"/>
      <c r="BZ24" s="210"/>
      <c r="CA24" s="210"/>
      <c r="CB24" s="210"/>
      <c r="CC24" s="210"/>
      <c r="CD24" s="250"/>
      <c r="CE24" s="251"/>
      <c r="CF24" s="0"/>
      <c r="CG24" s="0"/>
      <c r="CH24" s="0"/>
      <c r="CI24" s="257" t="s">
        <v>213</v>
      </c>
      <c r="CJ24" s="188" t="str">
        <f aca="false">IF(F11=3,SUM(CJ22:CJ23),"")</f>
        <v/>
      </c>
      <c r="CK24" s="0"/>
      <c r="CL24" s="0"/>
      <c r="CM24" s="0"/>
      <c r="CN24" s="0"/>
      <c r="CO24" s="0"/>
      <c r="CP24" s="0"/>
      <c r="CQ24" s="0"/>
      <c r="CR24" s="0"/>
      <c r="CS24" s="0"/>
      <c r="CT24" s="0"/>
      <c r="CU24" s="0"/>
    </row>
    <row r="25" customFormat="false" ht="38.25" hidden="false" customHeight="true" outlineLevel="0" collapsed="false">
      <c r="B25" s="211"/>
      <c r="C25" s="211"/>
      <c r="D25" s="211"/>
      <c r="E25" s="211"/>
      <c r="F25" s="211"/>
      <c r="G25" s="211"/>
      <c r="H25" s="211"/>
      <c r="I25" s="211"/>
      <c r="J25" s="211"/>
      <c r="K25" s="211"/>
      <c r="L25" s="211"/>
      <c r="M25" s="211"/>
      <c r="N25" s="211"/>
      <c r="O25" s="211"/>
      <c r="Q25" s="258" t="s">
        <v>262</v>
      </c>
      <c r="R25" s="258"/>
      <c r="S25" s="258"/>
      <c r="T25" s="258"/>
      <c r="U25" s="259"/>
      <c r="V25" s="259"/>
      <c r="W25" s="259"/>
      <c r="X25" s="259"/>
      <c r="Y25" s="259"/>
      <c r="Z25" s="259"/>
      <c r="AA25" s="259"/>
      <c r="AB25" s="259"/>
      <c r="AC25" s="259"/>
      <c r="AD25" s="259"/>
      <c r="AE25" s="259"/>
      <c r="AF25" s="259"/>
      <c r="AG25" s="259"/>
      <c r="AH25" s="259"/>
      <c r="AI25" s="179"/>
      <c r="AL25" s="255" t="s">
        <v>263</v>
      </c>
      <c r="AM25" s="200" t="str">
        <f aca="false">IF(F11=1,IF(AM17&lt;0,AM22+AM17*5,AM22),"")</f>
        <v/>
      </c>
      <c r="AN25" s="256"/>
      <c r="AO25" s="201"/>
      <c r="AP25" s="253"/>
      <c r="AQ25" s="223" t="s">
        <v>246</v>
      </c>
      <c r="AR25" s="218" t="str">
        <f aca="false">IF(F11=1,IF(AM22&gt;=0,"",IF(AND(-AM22/P11&gt;=1/2,-AM22/P11&lt;3/4),"○","")),"")</f>
        <v/>
      </c>
      <c r="AS25" s="219" t="s">
        <v>228</v>
      </c>
      <c r="AT25" s="210" t="s">
        <v>228</v>
      </c>
      <c r="AU25" s="210" t="s">
        <v>228</v>
      </c>
      <c r="AV25" s="220" t="s">
        <v>229</v>
      </c>
      <c r="AW25" s="59" t="s">
        <v>230</v>
      </c>
      <c r="AX25" s="210" t="s">
        <v>239</v>
      </c>
      <c r="AY25" s="210" t="s">
        <v>239</v>
      </c>
      <c r="AZ25" s="210" t="s">
        <v>239</v>
      </c>
      <c r="BA25" s="220" t="s">
        <v>239</v>
      </c>
      <c r="BB25" s="0"/>
      <c r="BC25" s="0"/>
      <c r="BD25" s="0"/>
      <c r="BE25" s="0"/>
      <c r="BF25" s="0"/>
      <c r="BG25" s="255" t="s">
        <v>264</v>
      </c>
      <c r="BH25" s="200" t="str">
        <f aca="false">IF(F11=2,IF(BH23-BH19*10&lt;0,"0",BH23-BH19*10),"")</f>
        <v/>
      </c>
      <c r="BI25" s="0"/>
      <c r="BJ25" s="201"/>
      <c r="BK25" s="224"/>
      <c r="BL25" s="223" t="s">
        <v>251</v>
      </c>
      <c r="BM25" s="218" t="str">
        <f aca="false">IF(F11=2,IF(BH22&gt;=0,"",IF(AND(-BH22/P11&gt;=3/4,-BH22/P11&lt;1),"○","")),"")</f>
        <v/>
      </c>
      <c r="BN25" s="219" t="s">
        <v>228</v>
      </c>
      <c r="BO25" s="210" t="s">
        <v>228</v>
      </c>
      <c r="BP25" s="210" t="s">
        <v>229</v>
      </c>
      <c r="BQ25" s="221" t="s">
        <v>230</v>
      </c>
      <c r="BR25" s="59" t="s">
        <v>230</v>
      </c>
      <c r="BS25" s="210" t="s">
        <v>239</v>
      </c>
      <c r="BT25" s="210" t="s">
        <v>239</v>
      </c>
      <c r="BU25" s="210" t="s">
        <v>239</v>
      </c>
      <c r="BV25" s="210" t="s">
        <v>239</v>
      </c>
      <c r="BW25" s="220" t="s">
        <v>239</v>
      </c>
      <c r="BX25" s="210"/>
      <c r="BY25" s="210"/>
      <c r="BZ25" s="210"/>
      <c r="CA25" s="210"/>
      <c r="CB25" s="210"/>
      <c r="CC25" s="210"/>
      <c r="CD25" s="250"/>
      <c r="CE25" s="251"/>
      <c r="CF25" s="0"/>
      <c r="CG25" s="0"/>
      <c r="CH25" s="0"/>
      <c r="CI25" s="0"/>
      <c r="CJ25" s="0"/>
      <c r="CK25" s="0"/>
      <c r="CL25" s="0"/>
      <c r="CM25" s="0"/>
      <c r="CN25" s="0"/>
      <c r="CO25" s="0"/>
      <c r="CP25" s="0"/>
      <c r="CQ25" s="0"/>
      <c r="CR25" s="0"/>
      <c r="CS25" s="0"/>
      <c r="CT25" s="0"/>
      <c r="CU25" s="0"/>
    </row>
    <row r="26" customFormat="false" ht="38.25" hidden="false" customHeight="true" outlineLevel="0" collapsed="false">
      <c r="B26" s="161" t="s">
        <v>265</v>
      </c>
      <c r="Q26" s="230"/>
      <c r="R26" s="230"/>
      <c r="S26" s="230"/>
      <c r="T26" s="230"/>
      <c r="U26" s="230"/>
      <c r="V26" s="230"/>
      <c r="W26" s="230"/>
      <c r="X26" s="230"/>
      <c r="Y26" s="230"/>
      <c r="Z26" s="230"/>
      <c r="AA26" s="230"/>
      <c r="AB26" s="230"/>
      <c r="AC26" s="230"/>
      <c r="AD26" s="230"/>
      <c r="AE26" s="230"/>
      <c r="AF26" s="230"/>
      <c r="AG26" s="230"/>
      <c r="AH26" s="230"/>
      <c r="AI26" s="179"/>
      <c r="AL26" s="260" t="s">
        <v>266</v>
      </c>
      <c r="AM26" s="234" t="str">
        <f aca="false">IF(F11=1,IF(AM23-AM19*5&lt;0,"0",AM23-AM19*5),"")</f>
        <v/>
      </c>
      <c r="AN26" s="28"/>
      <c r="AO26" s="201"/>
      <c r="AP26" s="253"/>
      <c r="AQ26" s="223" t="s">
        <v>251</v>
      </c>
      <c r="AR26" s="218" t="str">
        <f aca="false">IF(F11=1,IF(AM22&gt;=0,"",IF(AND(-AM22/P11&gt;=3/4,-AM22/P11&lt;1),"○","")),"")</f>
        <v/>
      </c>
      <c r="AS26" s="219" t="s">
        <v>228</v>
      </c>
      <c r="AT26" s="210" t="s">
        <v>228</v>
      </c>
      <c r="AU26" s="210" t="s">
        <v>229</v>
      </c>
      <c r="AV26" s="221" t="s">
        <v>230</v>
      </c>
      <c r="AW26" s="210" t="s">
        <v>239</v>
      </c>
      <c r="AX26" s="210" t="s">
        <v>239</v>
      </c>
      <c r="AY26" s="210" t="s">
        <v>239</v>
      </c>
      <c r="AZ26" s="210" t="s">
        <v>239</v>
      </c>
      <c r="BA26" s="220" t="s">
        <v>239</v>
      </c>
      <c r="BB26" s="0"/>
      <c r="BC26" s="0"/>
      <c r="BD26" s="0"/>
      <c r="BE26" s="0"/>
      <c r="BF26" s="0"/>
      <c r="BG26" s="260" t="s">
        <v>267</v>
      </c>
      <c r="BH26" s="234" t="str">
        <f aca="false">IF(F11=2,BH25*P11/BH23,"")</f>
        <v/>
      </c>
      <c r="BI26" s="0"/>
      <c r="BJ26" s="201"/>
      <c r="BK26" s="224"/>
      <c r="BL26" s="237" t="s">
        <v>253</v>
      </c>
      <c r="BM26" s="238" t="str">
        <f aca="false">IF(F11=2,IF(BH22&gt;=0,"",IF(-BH22/P11&gt;=1,"○","")),"")</f>
        <v/>
      </c>
      <c r="BN26" s="239" t="s">
        <v>228</v>
      </c>
      <c r="BO26" s="240" t="s">
        <v>229</v>
      </c>
      <c r="BP26" s="242" t="s">
        <v>230</v>
      </c>
      <c r="BQ26" s="241" t="s">
        <v>230</v>
      </c>
      <c r="BR26" s="240" t="s">
        <v>230</v>
      </c>
      <c r="BS26" s="240" t="s">
        <v>239</v>
      </c>
      <c r="BT26" s="240" t="s">
        <v>239</v>
      </c>
      <c r="BU26" s="240" t="s">
        <v>239</v>
      </c>
      <c r="BV26" s="240" t="s">
        <v>239</v>
      </c>
      <c r="BW26" s="241" t="s">
        <v>239</v>
      </c>
      <c r="BX26" s="210"/>
      <c r="BY26" s="210"/>
      <c r="BZ26" s="210"/>
      <c r="CA26" s="210"/>
      <c r="CB26" s="210"/>
      <c r="CC26" s="210"/>
      <c r="CD26" s="250"/>
      <c r="CE26" s="251"/>
      <c r="CF26" s="0"/>
      <c r="CG26" s="0"/>
      <c r="CH26" s="0"/>
      <c r="CI26" s="0"/>
      <c r="CJ26" s="0"/>
      <c r="CK26" s="0"/>
      <c r="CL26" s="0"/>
      <c r="CM26" s="0"/>
      <c r="CN26" s="0"/>
      <c r="CO26" s="0"/>
      <c r="CP26" s="0"/>
      <c r="CQ26" s="0"/>
      <c r="CR26" s="0"/>
      <c r="CS26" s="0"/>
      <c r="CT26" s="0"/>
      <c r="CU26" s="0"/>
    </row>
    <row r="27" customFormat="false" ht="38.25" hidden="false" customHeight="true" outlineLevel="0" collapsed="false">
      <c r="B27" s="211"/>
      <c r="C27" s="211"/>
      <c r="D27" s="211"/>
      <c r="E27" s="211"/>
      <c r="F27" s="211"/>
      <c r="G27" s="211"/>
      <c r="H27" s="211"/>
      <c r="I27" s="211"/>
      <c r="J27" s="211"/>
      <c r="K27" s="211"/>
      <c r="L27" s="211"/>
      <c r="M27" s="211"/>
      <c r="N27" s="211"/>
      <c r="O27" s="211"/>
      <c r="Q27" s="230"/>
      <c r="R27" s="230"/>
      <c r="S27" s="230"/>
      <c r="T27" s="230"/>
      <c r="U27" s="230"/>
      <c r="V27" s="230"/>
      <c r="W27" s="230"/>
      <c r="X27" s="230"/>
      <c r="Y27" s="230"/>
      <c r="Z27" s="230"/>
      <c r="AA27" s="230"/>
      <c r="AB27" s="230"/>
      <c r="AC27" s="230"/>
      <c r="AD27" s="230"/>
      <c r="AE27" s="230"/>
      <c r="AF27" s="230"/>
      <c r="AG27" s="230"/>
      <c r="AH27" s="230"/>
      <c r="AI27" s="179"/>
      <c r="AL27" s="261" t="s">
        <v>280</v>
      </c>
      <c r="AM27" s="262" t="str">
        <f aca="false">IF(F11=1,AM26*P11/AM23,"")</f>
        <v/>
      </c>
      <c r="AN27" s="0"/>
      <c r="AO27" s="201"/>
      <c r="AP27" s="253"/>
      <c r="AQ27" s="245" t="s">
        <v>253</v>
      </c>
      <c r="AR27" s="238" t="str">
        <f aca="false">IF(F11=1,IF(AM22&gt;=0,"",IF(-AM22/P11&gt;=1,"○","")),"")</f>
        <v/>
      </c>
      <c r="AS27" s="239" t="s">
        <v>228</v>
      </c>
      <c r="AT27" s="240" t="s">
        <v>229</v>
      </c>
      <c r="AU27" s="242" t="s">
        <v>230</v>
      </c>
      <c r="AV27" s="241" t="s">
        <v>239</v>
      </c>
      <c r="AW27" s="240" t="s">
        <v>239</v>
      </c>
      <c r="AX27" s="240" t="s">
        <v>239</v>
      </c>
      <c r="AY27" s="240" t="s">
        <v>239</v>
      </c>
      <c r="AZ27" s="240" t="s">
        <v>239</v>
      </c>
      <c r="BA27" s="241" t="s">
        <v>239</v>
      </c>
      <c r="BB27" s="0"/>
      <c r="BC27" s="0"/>
      <c r="BD27" s="0"/>
      <c r="BE27" s="0"/>
      <c r="BF27" s="0"/>
      <c r="BG27" s="263" t="s">
        <v>269</v>
      </c>
      <c r="BH27" s="262" t="str">
        <f aca="false">IF(F11=2,IF(AND(BH22&gt;=0,BH17&lt;0,BH19&gt;0),IF(BH23/BH19&lt;=BH22/-BH17,"○","×"),""),"")</f>
        <v/>
      </c>
      <c r="BI27" s="0"/>
      <c r="BJ27" s="0"/>
      <c r="BK27" s="0"/>
      <c r="BL27" s="252" t="s">
        <v>255</v>
      </c>
      <c r="BM27" s="188" t="str">
        <f aca="false">IF(ISERROR(ROW(IF(BM16="○",BM16,""))),"",ROW(IF(BM16="○",BM16,"")))</f>
        <v/>
      </c>
      <c r="BN27" s="0"/>
      <c r="BO27" s="0"/>
      <c r="BP27" s="0"/>
      <c r="BQ27" s="0"/>
      <c r="BR27" s="0"/>
      <c r="BS27" s="0"/>
      <c r="BT27" s="0"/>
      <c r="BU27" s="0"/>
      <c r="BV27" s="0"/>
      <c r="BW27" s="0"/>
      <c r="BX27" s="0"/>
      <c r="BY27" s="0"/>
      <c r="BZ27" s="0"/>
      <c r="CA27" s="0"/>
      <c r="CB27" s="0"/>
      <c r="CC27" s="0"/>
      <c r="CD27" s="250"/>
      <c r="CE27" s="251"/>
      <c r="CF27" s="0"/>
      <c r="CG27" s="0"/>
      <c r="CH27" s="0"/>
      <c r="CI27" s="0"/>
      <c r="CJ27" s="0"/>
      <c r="CK27" s="0"/>
      <c r="CL27" s="0"/>
      <c r="CM27" s="0"/>
      <c r="CN27" s="0"/>
      <c r="CO27" s="0"/>
      <c r="CP27" s="0"/>
      <c r="CQ27" s="0"/>
      <c r="CR27" s="0"/>
      <c r="CS27" s="0"/>
      <c r="CT27" s="0"/>
      <c r="CU27" s="0"/>
    </row>
    <row r="28" customFormat="false" ht="38.25" hidden="false" customHeight="true" outlineLevel="0" collapsed="false">
      <c r="B28" s="161" t="s">
        <v>270</v>
      </c>
      <c r="Q28" s="230"/>
      <c r="R28" s="230"/>
      <c r="S28" s="230"/>
      <c r="T28" s="230"/>
      <c r="U28" s="230"/>
      <c r="V28" s="230"/>
      <c r="W28" s="230"/>
      <c r="X28" s="230"/>
      <c r="Y28" s="230"/>
      <c r="Z28" s="230"/>
      <c r="AA28" s="230"/>
      <c r="AB28" s="230"/>
      <c r="AC28" s="230"/>
      <c r="AD28" s="230"/>
      <c r="AE28" s="230"/>
      <c r="AF28" s="230"/>
      <c r="AG28" s="230"/>
      <c r="AH28" s="230"/>
      <c r="AI28" s="179"/>
      <c r="AL28" s="0"/>
      <c r="AM28" s="149"/>
      <c r="AN28" s="0"/>
      <c r="AO28" s="0"/>
      <c r="AP28" s="0"/>
      <c r="AQ28" s="252" t="s">
        <v>255</v>
      </c>
      <c r="AR28" s="188" t="str">
        <f aca="false">IF(ISERROR(ROW(IF(AR16="○",AR16,IF(AR17="○",AR17,"")))),"",ROW(IF(AR16="○",AR16,IF(AR17="○",AR17,""))))</f>
        <v/>
      </c>
      <c r="AS28" s="0"/>
      <c r="AT28" s="0"/>
      <c r="AU28" s="0"/>
      <c r="AV28" s="0"/>
      <c r="AW28" s="0"/>
      <c r="AX28" s="0"/>
      <c r="AY28" s="0"/>
      <c r="AZ28" s="0"/>
      <c r="BA28" s="0"/>
      <c r="BB28" s="0"/>
      <c r="BC28" s="0"/>
      <c r="BD28" s="0"/>
      <c r="BE28" s="0"/>
      <c r="BF28" s="0"/>
      <c r="BG28" s="0"/>
      <c r="BH28" s="0"/>
      <c r="BI28" s="0"/>
      <c r="BJ28" s="0"/>
      <c r="BK28" s="0"/>
      <c r="BL28" s="0"/>
      <c r="BM28" s="188" t="str">
        <f aca="false">IF(ISERROR(ROW(IF(BM17="○",BM17,IF(BM18="○",BM18,IF(BM19="○",BM19,IF(BM20="○",BM20,IF(BM21="○",BM21,""))))))),"",ROW(IF(BM17="○",BM17,IF(BM18="○",BM18,IF(BM19="○",BM19,IF(BM20="○",BM20,IF(BM21="○",BM21,"")))))))</f>
        <v/>
      </c>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row>
    <row r="29" customFormat="false" ht="38.25" hidden="false" customHeight="true" outlineLevel="0" collapsed="false">
      <c r="B29" s="211"/>
      <c r="C29" s="211"/>
      <c r="D29" s="211"/>
      <c r="E29" s="211"/>
      <c r="F29" s="211"/>
      <c r="G29" s="211"/>
      <c r="H29" s="211"/>
      <c r="I29" s="211"/>
      <c r="J29" s="211"/>
      <c r="K29" s="211"/>
      <c r="L29" s="211"/>
      <c r="M29" s="211"/>
      <c r="N29" s="211"/>
      <c r="O29" s="211"/>
      <c r="Q29" s="230"/>
      <c r="R29" s="230"/>
      <c r="S29" s="230"/>
      <c r="T29" s="230"/>
      <c r="U29" s="230"/>
      <c r="V29" s="230"/>
      <c r="W29" s="230"/>
      <c r="X29" s="230"/>
      <c r="Y29" s="230"/>
      <c r="Z29" s="230"/>
      <c r="AA29" s="230"/>
      <c r="AB29" s="230"/>
      <c r="AC29" s="230"/>
      <c r="AD29" s="230"/>
      <c r="AE29" s="230"/>
      <c r="AF29" s="230"/>
      <c r="AG29" s="230"/>
      <c r="AH29" s="230"/>
      <c r="AI29" s="179"/>
      <c r="AL29" s="129" t="s">
        <v>271</v>
      </c>
      <c r="AM29" s="150" t="s">
        <v>272</v>
      </c>
      <c r="AN29" s="0"/>
      <c r="AO29" s="264"/>
      <c r="AP29" s="0"/>
      <c r="AQ29" s="0"/>
      <c r="AR29" s="188" t="str">
        <f aca="false">IF(ISERROR(ROW(IF(AR18="○",AR18,IF(AR19="○",AR19,IF(AR20="○",AR20,IF(AR21="○",AR21,IF(AR22="○",AR22,""))))))),"",ROW(IF(AR18="○",AR18,IF(AR19="○",AR19,IF(AR20="○",AR20,IF(AR21="○",AR21,IF(AR22="○",AR22,"")))))))</f>
        <v/>
      </c>
      <c r="AS29" s="0"/>
      <c r="AT29" s="0"/>
      <c r="AU29" s="0"/>
      <c r="AV29" s="0"/>
      <c r="AW29" s="0"/>
      <c r="AX29" s="0"/>
      <c r="AY29" s="25"/>
      <c r="AZ29" s="25"/>
      <c r="BA29" s="265"/>
      <c r="BB29" s="0"/>
      <c r="BC29" s="0"/>
      <c r="BD29" s="0"/>
      <c r="BE29" s="0"/>
      <c r="BF29" s="0"/>
      <c r="BG29" s="129" t="s">
        <v>271</v>
      </c>
      <c r="BH29" s="150" t="s">
        <v>272</v>
      </c>
      <c r="BI29" s="0"/>
      <c r="BJ29" s="0"/>
      <c r="BK29" s="0"/>
      <c r="BM29" s="188" t="str">
        <f aca="false">IF(ISERROR(ROW(IF(BM22="○",BM22,IF(BM23="○",BM23,IF(BM24="○",BM24,IF(BM25="○",BM25,IF(BM26="○",BM26,""))))))),"",ROW(IF(BM22="○",BM22,IF(BM23="○",BM23,IF(BM24="○",BM24,IF(BM25="○",BM25,IF(BM26="○",BM26,"")))))))</f>
        <v/>
      </c>
      <c r="BN29" s="0"/>
      <c r="BO29" s="0"/>
      <c r="BP29" s="0"/>
      <c r="BQ29" s="0"/>
      <c r="BR29" s="0"/>
      <c r="BS29" s="0"/>
      <c r="BT29" s="0"/>
      <c r="BU29" s="0"/>
      <c r="BV29" s="0"/>
      <c r="BW29" s="0"/>
      <c r="BX29" s="0"/>
      <c r="BY29" s="0"/>
      <c r="BZ29" s="0"/>
      <c r="CA29" s="0"/>
      <c r="CB29" s="0"/>
      <c r="CC29" s="0"/>
      <c r="CD29" s="129" t="s">
        <v>271</v>
      </c>
      <c r="CE29" s="150" t="s">
        <v>272</v>
      </c>
      <c r="CF29" s="0"/>
      <c r="CG29" s="0"/>
      <c r="CH29" s="0"/>
      <c r="CI29" s="0"/>
      <c r="CJ29" s="0"/>
      <c r="CK29" s="0"/>
      <c r="CL29" s="0"/>
      <c r="CM29" s="0"/>
      <c r="CN29" s="0"/>
      <c r="CO29" s="0"/>
      <c r="CP29" s="0"/>
      <c r="CQ29" s="0"/>
      <c r="CR29" s="0"/>
      <c r="CS29" s="0"/>
      <c r="CT29" s="0"/>
      <c r="CU29" s="0"/>
    </row>
    <row r="30" customFormat="false" ht="38.25" hidden="false" customHeight="true" outlineLevel="0" collapsed="false">
      <c r="B30" s="211"/>
      <c r="C30" s="211"/>
      <c r="D30" s="211"/>
      <c r="E30" s="211"/>
      <c r="F30" s="211"/>
      <c r="G30" s="211"/>
      <c r="H30" s="211"/>
      <c r="I30" s="211"/>
      <c r="J30" s="211"/>
      <c r="K30" s="211"/>
      <c r="L30" s="211"/>
      <c r="M30" s="211"/>
      <c r="N30" s="211"/>
      <c r="O30" s="211"/>
      <c r="Q30" s="230"/>
      <c r="R30" s="230"/>
      <c r="S30" s="230"/>
      <c r="T30" s="230"/>
      <c r="U30" s="230"/>
      <c r="V30" s="230"/>
      <c r="W30" s="230"/>
      <c r="X30" s="230"/>
      <c r="Y30" s="230"/>
      <c r="Z30" s="230"/>
      <c r="AA30" s="230"/>
      <c r="AB30" s="230"/>
      <c r="AC30" s="230"/>
      <c r="AD30" s="230"/>
      <c r="AE30" s="230"/>
      <c r="AF30" s="230"/>
      <c r="AG30" s="230"/>
      <c r="AH30" s="230"/>
      <c r="AI30" s="179"/>
      <c r="AK30" s="266" t="str">
        <f aca="false">IF(AM30="A",1,IF(AM30="B",2,IF(AM30="C",3,IF(AM30="D",4,IF(AM30="E",5,"")))))</f>
        <v/>
      </c>
      <c r="AL30" s="267" t="s">
        <v>273</v>
      </c>
      <c r="AM30" s="268" t="str">
        <f aca="true">IF(F11=1,INDIRECT(ADDRESS(AR31,BD15)),"")</f>
        <v/>
      </c>
      <c r="AN30" s="0"/>
      <c r="AO30" s="0"/>
      <c r="AP30" s="0"/>
      <c r="AQ30" s="0"/>
      <c r="AR30" s="188" t="str">
        <f aca="false">IF(ISERROR(ROW(IF(AR23="○",AR23,IF(AR24="○",AR24,IF(AR25="○",AR25,IF(AR26="○",AR26,IF(AR27="○",AR27,""))))))),"",ROW(IF(AR23="○",AR23,IF(AR24="○",AR24,IF(AR25="○",AR25,IF(AR26="○",AR26,IF(AR27="○",AR27,"")))))))</f>
        <v/>
      </c>
      <c r="AS30" s="0"/>
      <c r="AT30" s="0"/>
      <c r="AU30" s="0"/>
      <c r="AV30" s="0"/>
      <c r="AW30" s="0"/>
      <c r="AX30" s="0"/>
      <c r="AY30" s="163"/>
      <c r="AZ30" s="163"/>
      <c r="BA30" s="25"/>
      <c r="BB30" s="0"/>
      <c r="BC30" s="0"/>
      <c r="BD30" s="0"/>
      <c r="BE30" s="0"/>
      <c r="BF30" s="266" t="str">
        <f aca="false">IF(BH30="A",1,IF(BH30="B",2,IF(BH30="C",3,IF(BH30="D",4,IF(BH30="E",5,"")))))</f>
        <v/>
      </c>
      <c r="BG30" s="267" t="s">
        <v>274</v>
      </c>
      <c r="BH30" s="268" t="str">
        <f aca="true">IF(F11=2,INDIRECT(ADDRESS(BM30,CA15)),"")</f>
        <v/>
      </c>
      <c r="BI30" s="0"/>
      <c r="BJ30" s="0"/>
      <c r="BK30" s="0"/>
      <c r="BL30" s="257" t="s">
        <v>213</v>
      </c>
      <c r="BM30" s="188" t="str">
        <f aca="false">IF(F11=2,SUM(BM27:BM29),"")</f>
        <v/>
      </c>
      <c r="BN30" s="0"/>
      <c r="BO30" s="0"/>
      <c r="BP30" s="0"/>
      <c r="BQ30" s="0"/>
      <c r="BR30" s="0"/>
      <c r="BS30" s="0"/>
      <c r="BT30" s="0"/>
      <c r="BU30" s="0"/>
      <c r="BV30" s="0"/>
      <c r="BW30" s="0"/>
      <c r="BX30" s="0"/>
      <c r="BY30" s="0"/>
      <c r="BZ30" s="0"/>
      <c r="CA30" s="0"/>
      <c r="CB30" s="0"/>
      <c r="CC30" s="266" t="str">
        <f aca="false">IF(CE30="A",1,IF(CE30="B",2,IF(CE30="C",3,IF(CE30="D",4,IF(CE30="E",5,"")))))</f>
        <v/>
      </c>
      <c r="CD30" s="267" t="s">
        <v>274</v>
      </c>
      <c r="CE30" s="268" t="str">
        <f aca="true">IF(F11=3,INDIRECT(ADDRESS(CJ24,CS15)),"")</f>
        <v/>
      </c>
      <c r="CF30" s="0"/>
      <c r="CG30" s="0"/>
      <c r="CH30" s="0"/>
      <c r="CI30" s="0"/>
      <c r="CJ30" s="0"/>
      <c r="CK30" s="0"/>
      <c r="CL30" s="0"/>
      <c r="CM30" s="0"/>
      <c r="CN30" s="0"/>
      <c r="CO30" s="0"/>
      <c r="CP30" s="0"/>
      <c r="CQ30" s="0"/>
      <c r="CR30" s="0"/>
      <c r="CS30" s="0"/>
      <c r="CT30" s="0"/>
      <c r="CU30" s="0"/>
    </row>
    <row r="31" customFormat="false" ht="38.25" hidden="false" customHeight="true" outlineLevel="0" collapsed="false">
      <c r="B31" s="211"/>
      <c r="C31" s="211"/>
      <c r="D31" s="211"/>
      <c r="E31" s="211"/>
      <c r="F31" s="211"/>
      <c r="G31" s="211"/>
      <c r="H31" s="211"/>
      <c r="I31" s="211"/>
      <c r="J31" s="211"/>
      <c r="K31" s="211"/>
      <c r="L31" s="211"/>
      <c r="M31" s="211"/>
      <c r="N31" s="211"/>
      <c r="O31" s="211"/>
      <c r="Q31" s="230"/>
      <c r="R31" s="230"/>
      <c r="S31" s="230"/>
      <c r="T31" s="230"/>
      <c r="U31" s="230"/>
      <c r="V31" s="230"/>
      <c r="W31" s="230"/>
      <c r="X31" s="230"/>
      <c r="Y31" s="230"/>
      <c r="Z31" s="230"/>
      <c r="AA31" s="230"/>
      <c r="AB31" s="230"/>
      <c r="AC31" s="230"/>
      <c r="AD31" s="230"/>
      <c r="AE31" s="230"/>
      <c r="AF31" s="230"/>
      <c r="AG31" s="230"/>
      <c r="AH31" s="230"/>
      <c r="AI31" s="179"/>
      <c r="AL31" s="269" t="s">
        <v>275</v>
      </c>
      <c r="AM31" s="270"/>
      <c r="AN31" s="0"/>
      <c r="AO31" s="271" t="s">
        <v>276</v>
      </c>
      <c r="AP31" s="271"/>
      <c r="AQ31" s="272" t="s">
        <v>213</v>
      </c>
      <c r="AR31" s="188" t="str">
        <f aca="false">IF(F11=1,SUM(AR28:AR30),"")</f>
        <v/>
      </c>
      <c r="AS31" s="0"/>
      <c r="AT31" s="0"/>
      <c r="AU31" s="0"/>
      <c r="AV31" s="0"/>
      <c r="AW31" s="0"/>
      <c r="AX31" s="0"/>
      <c r="AY31" s="273"/>
      <c r="AZ31" s="273"/>
      <c r="BA31" s="25"/>
      <c r="BB31" s="0"/>
      <c r="BC31" s="0"/>
      <c r="BD31" s="0"/>
      <c r="BE31" s="0"/>
      <c r="BF31" s="0"/>
      <c r="BG31" s="269" t="s">
        <v>275</v>
      </c>
      <c r="BH31" s="270"/>
      <c r="BI31" s="0"/>
      <c r="BJ31" s="12" t="s">
        <v>276</v>
      </c>
      <c r="BK31" s="0"/>
      <c r="BL31" s="0"/>
      <c r="BM31" s="0"/>
      <c r="BN31" s="0"/>
      <c r="BO31" s="0"/>
      <c r="BP31" s="0"/>
      <c r="BQ31" s="0"/>
      <c r="BR31" s="0"/>
      <c r="BS31" s="0"/>
      <c r="BT31" s="0"/>
      <c r="BU31" s="0"/>
      <c r="BV31" s="0"/>
      <c r="BW31" s="0"/>
      <c r="BX31" s="0"/>
      <c r="BY31" s="0"/>
      <c r="BZ31" s="0"/>
      <c r="CA31" s="0"/>
      <c r="CB31" s="0"/>
      <c r="CC31" s="0"/>
      <c r="CD31" s="269" t="s">
        <v>275</v>
      </c>
      <c r="CE31" s="270"/>
      <c r="CF31" s="0"/>
      <c r="CG31" s="12" t="s">
        <v>276</v>
      </c>
      <c r="CH31" s="0"/>
      <c r="CI31" s="0"/>
      <c r="CJ31" s="0"/>
      <c r="CK31" s="0"/>
      <c r="CL31" s="0"/>
      <c r="CM31" s="0"/>
      <c r="CN31" s="0"/>
      <c r="CO31" s="0"/>
      <c r="CP31" s="0"/>
      <c r="CQ31" s="0"/>
      <c r="CR31" s="0"/>
      <c r="CS31" s="0"/>
      <c r="CT31" s="0"/>
      <c r="CU31" s="0"/>
    </row>
    <row r="32" customFormat="false" ht="38.25" hidden="false" customHeight="true" outlineLevel="0" collapsed="false">
      <c r="B32" s="211"/>
      <c r="C32" s="211"/>
      <c r="D32" s="211"/>
      <c r="E32" s="211"/>
      <c r="F32" s="211"/>
      <c r="G32" s="211"/>
      <c r="H32" s="211"/>
      <c r="I32" s="211"/>
      <c r="J32" s="211"/>
      <c r="K32" s="211"/>
      <c r="L32" s="211"/>
      <c r="M32" s="211"/>
      <c r="N32" s="211"/>
      <c r="O32" s="211"/>
      <c r="Q32" s="230"/>
      <c r="R32" s="230"/>
      <c r="S32" s="230"/>
      <c r="T32" s="230"/>
      <c r="U32" s="230"/>
      <c r="V32" s="230"/>
      <c r="W32" s="230"/>
      <c r="X32" s="230"/>
      <c r="Y32" s="230"/>
      <c r="Z32" s="230"/>
      <c r="AA32" s="230"/>
      <c r="AB32" s="230"/>
      <c r="AC32" s="230"/>
      <c r="AD32" s="230"/>
      <c r="AE32" s="230"/>
      <c r="AF32" s="230"/>
      <c r="AG32" s="230"/>
      <c r="AH32" s="230"/>
      <c r="AI32" s="179"/>
      <c r="AK32" s="266" t="str">
        <f aca="false">IF(F11=1,IF(AM31="",MAX(AK30),""),"")</f>
        <v/>
      </c>
      <c r="AL32" s="274" t="s">
        <v>277</v>
      </c>
      <c r="AM32" s="275" t="str">
        <f aca="false">IF(AK32=1,"A",IF(AK32=2,"B",IF(AK32=3,"C",IF(AK32=4,"D",IF(AK32=5,"E","")))))</f>
        <v/>
      </c>
      <c r="AN32" s="276" t="str">
        <f aca="false">IF(AM31="","","←関数を消去の上、最終評価を手入力して下さい")</f>
        <v/>
      </c>
      <c r="AO32" s="276"/>
      <c r="AP32" s="276"/>
      <c r="AQ32" s="277"/>
      <c r="AR32" s="0"/>
      <c r="AS32" s="0"/>
      <c r="AT32" s="0"/>
      <c r="AU32" s="278"/>
      <c r="AV32" s="0"/>
      <c r="AW32" s="0"/>
      <c r="AX32" s="0"/>
      <c r="AY32" s="173"/>
      <c r="AZ32" s="173"/>
      <c r="BA32" s="25"/>
      <c r="BB32" s="0"/>
      <c r="BC32" s="0"/>
      <c r="BD32" s="0"/>
      <c r="BE32" s="0"/>
      <c r="BF32" s="266" t="str">
        <f aca="false">IF(F11=2,IF(BH31="",MAX(BF30),""),"")</f>
        <v/>
      </c>
      <c r="BG32" s="279" t="s">
        <v>277</v>
      </c>
      <c r="BH32" s="275" t="str">
        <f aca="false">IF(BF32=1,"A",IF(BF32=2,"B",IF(BF32=3,"C",IF(BF32=4,"D",IF(BF32=5,"E","")))))</f>
        <v/>
      </c>
      <c r="BI32" s="276" t="str">
        <f aca="false">IF(BH31="","","←関数を消去の上、最終評価を手入力して下さい")</f>
        <v/>
      </c>
      <c r="BJ32" s="276"/>
      <c r="BK32" s="276"/>
      <c r="BL32" s="0"/>
      <c r="BM32" s="0"/>
      <c r="BN32" s="0"/>
      <c r="BO32" s="0"/>
      <c r="BP32" s="0"/>
      <c r="BQ32" s="0"/>
      <c r="BR32" s="0"/>
      <c r="BS32" s="0"/>
      <c r="BT32" s="0"/>
      <c r="BU32" s="0"/>
      <c r="BV32" s="0"/>
      <c r="BW32" s="0"/>
      <c r="BX32" s="0"/>
      <c r="BY32" s="0"/>
      <c r="BZ32" s="0"/>
      <c r="CA32" s="0"/>
      <c r="CB32" s="0"/>
      <c r="CC32" s="266" t="str">
        <f aca="false">IF(F11=3,IF(CE31="",MAX(CC30),""),"")</f>
        <v/>
      </c>
      <c r="CD32" s="279" t="s">
        <v>277</v>
      </c>
      <c r="CE32" s="275" t="str">
        <f aca="false">IF(CC32=1,"A",IF(CC32=2,"B",IF(CC32=3,"C",IF(CC32=4,"D",IF(CC32=5,"E","")))))</f>
        <v/>
      </c>
      <c r="CF32" s="276" t="str">
        <f aca="false">IF(CE31="","","←関数を消去の上、最終評価を手入力して下さい")</f>
        <v/>
      </c>
      <c r="CG32" s="276"/>
      <c r="CH32" s="276"/>
      <c r="CI32" s="280"/>
      <c r="CJ32" s="0"/>
      <c r="CK32" s="0"/>
      <c r="CL32" s="0"/>
      <c r="CM32" s="0"/>
      <c r="CN32" s="0"/>
      <c r="CO32" s="0"/>
      <c r="CP32" s="0"/>
      <c r="CQ32" s="0"/>
      <c r="CR32" s="0"/>
      <c r="CS32" s="0"/>
      <c r="CT32" s="0"/>
      <c r="CU32" s="0"/>
    </row>
    <row r="33" customFormat="false" ht="38.25" hidden="false" customHeight="true" outlineLevel="0" collapsed="false">
      <c r="B33" s="211"/>
      <c r="C33" s="211"/>
      <c r="D33" s="211"/>
      <c r="E33" s="211"/>
      <c r="F33" s="211"/>
      <c r="G33" s="211"/>
      <c r="H33" s="211"/>
      <c r="I33" s="211"/>
      <c r="J33" s="211"/>
      <c r="K33" s="211"/>
      <c r="L33" s="211"/>
      <c r="M33" s="211"/>
      <c r="N33" s="211"/>
      <c r="O33" s="211"/>
      <c r="Q33" s="230"/>
      <c r="R33" s="230"/>
      <c r="S33" s="230"/>
      <c r="T33" s="230"/>
      <c r="U33" s="230"/>
      <c r="V33" s="230"/>
      <c r="W33" s="230"/>
      <c r="X33" s="230"/>
      <c r="Y33" s="230"/>
      <c r="Z33" s="230"/>
      <c r="AA33" s="230"/>
      <c r="AB33" s="230"/>
      <c r="AC33" s="230"/>
      <c r="AD33" s="230"/>
      <c r="AE33" s="230"/>
      <c r="AF33" s="230"/>
      <c r="AG33" s="230"/>
      <c r="AH33" s="230"/>
      <c r="AI33" s="179"/>
      <c r="AL33" s="281" t="s">
        <v>278</v>
      </c>
      <c r="AM33" s="282"/>
      <c r="AN33" s="276"/>
      <c r="AO33" s="276"/>
      <c r="AP33" s="276"/>
      <c r="AQ33" s="280"/>
      <c r="AR33" s="34"/>
      <c r="AS33" s="34"/>
      <c r="AT33" s="28"/>
      <c r="AU33" s="277"/>
      <c r="AV33" s="0"/>
      <c r="AW33" s="0"/>
      <c r="AX33" s="0"/>
      <c r="AY33" s="191"/>
      <c r="AZ33" s="191"/>
      <c r="BA33" s="25"/>
      <c r="BB33" s="0"/>
      <c r="BC33" s="0"/>
      <c r="BD33" s="0"/>
      <c r="BE33" s="0"/>
      <c r="BF33" s="0"/>
      <c r="BG33" s="283" t="s">
        <v>278</v>
      </c>
      <c r="BH33" s="282"/>
      <c r="BI33" s="276" t="str">
        <f aca="false">IF(BH31="","","←関数を消去の上、最終評価を手入力して下さい")</f>
        <v/>
      </c>
      <c r="BJ33" s="276"/>
      <c r="BK33" s="276"/>
      <c r="BL33" s="280"/>
      <c r="BM33" s="34"/>
      <c r="BN33" s="34"/>
      <c r="BO33" s="28"/>
      <c r="BP33" s="0"/>
      <c r="BQ33" s="0"/>
      <c r="BR33" s="0"/>
      <c r="BS33" s="0"/>
      <c r="BT33" s="0"/>
      <c r="BU33" s="0"/>
      <c r="BV33" s="0"/>
      <c r="BW33" s="0"/>
      <c r="BX33" s="0"/>
      <c r="BY33" s="0"/>
      <c r="BZ33" s="0"/>
      <c r="CA33" s="0"/>
      <c r="CB33" s="0"/>
      <c r="CC33" s="0"/>
      <c r="CD33" s="283" t="s">
        <v>278</v>
      </c>
      <c r="CE33" s="282"/>
      <c r="CF33" s="0"/>
      <c r="CG33" s="0"/>
      <c r="CH33" s="0"/>
      <c r="CI33" s="284"/>
      <c r="CJ33" s="34"/>
      <c r="CK33" s="34"/>
      <c r="CL33" s="0"/>
      <c r="CM33" s="0"/>
      <c r="CN33" s="0"/>
      <c r="CO33" s="0"/>
      <c r="CP33" s="0"/>
      <c r="CQ33" s="0"/>
      <c r="CR33" s="0"/>
      <c r="CS33" s="0"/>
      <c r="CT33" s="0"/>
      <c r="CU33" s="0"/>
    </row>
    <row r="34" customFormat="false" ht="38.25" hidden="false" customHeight="true" outlineLevel="0" collapsed="false">
      <c r="B34" s="211"/>
      <c r="C34" s="211"/>
      <c r="D34" s="211"/>
      <c r="E34" s="211"/>
      <c r="F34" s="211"/>
      <c r="G34" s="211"/>
      <c r="H34" s="211"/>
      <c r="I34" s="211"/>
      <c r="J34" s="211"/>
      <c r="K34" s="211"/>
      <c r="L34" s="211"/>
      <c r="M34" s="211"/>
      <c r="N34" s="211"/>
      <c r="O34" s="211"/>
      <c r="Q34" s="230"/>
      <c r="R34" s="230"/>
      <c r="S34" s="230"/>
      <c r="T34" s="230"/>
      <c r="U34" s="230"/>
      <c r="V34" s="230"/>
      <c r="W34" s="230"/>
      <c r="X34" s="230"/>
      <c r="Y34" s="230"/>
      <c r="Z34" s="230"/>
      <c r="AA34" s="230"/>
      <c r="AB34" s="230"/>
      <c r="AC34" s="230"/>
      <c r="AD34" s="230"/>
      <c r="AE34" s="230"/>
      <c r="AF34" s="230"/>
      <c r="AG34" s="230"/>
      <c r="AH34" s="230"/>
      <c r="AI34" s="179"/>
      <c r="AL34" s="0"/>
      <c r="AM34" s="285"/>
      <c r="AN34" s="0"/>
      <c r="AO34" s="0"/>
      <c r="AP34" s="0"/>
      <c r="AQ34" s="284"/>
      <c r="AR34" s="75"/>
      <c r="AS34" s="34"/>
      <c r="AT34" s="28"/>
      <c r="AU34" s="277"/>
      <c r="AV34" s="0"/>
      <c r="AW34" s="0"/>
      <c r="AX34" s="0"/>
      <c r="AY34" s="210"/>
      <c r="AZ34" s="210"/>
      <c r="BA34" s="25"/>
      <c r="BB34" s="0"/>
      <c r="BC34" s="0"/>
      <c r="BD34" s="0"/>
      <c r="BE34" s="0"/>
      <c r="BF34" s="0"/>
      <c r="BG34" s="0"/>
      <c r="BH34" s="0"/>
      <c r="BI34" s="0"/>
      <c r="BJ34" s="0"/>
      <c r="BK34" s="0"/>
      <c r="BL34" s="284"/>
      <c r="BM34" s="75"/>
      <c r="BN34" s="34"/>
      <c r="BO34" s="28"/>
      <c r="BP34" s="0"/>
      <c r="BQ34" s="0"/>
      <c r="BR34" s="0"/>
      <c r="BS34" s="0"/>
      <c r="BT34" s="0"/>
      <c r="BU34" s="0"/>
      <c r="BV34" s="0"/>
      <c r="BW34" s="0"/>
      <c r="BX34" s="0"/>
      <c r="BY34" s="0"/>
      <c r="BZ34" s="0"/>
      <c r="CA34" s="0"/>
      <c r="CB34" s="0"/>
      <c r="CC34" s="0"/>
      <c r="CD34" s="0"/>
      <c r="CE34" s="0"/>
      <c r="CF34" s="0"/>
      <c r="CG34" s="0"/>
      <c r="CH34" s="0"/>
      <c r="CI34" s="286"/>
      <c r="CJ34" s="75"/>
      <c r="CK34" s="34"/>
      <c r="CL34" s="0"/>
      <c r="CM34" s="0"/>
      <c r="CN34" s="0"/>
      <c r="CO34" s="0"/>
      <c r="CP34" s="0"/>
      <c r="CQ34" s="0"/>
      <c r="CR34" s="0"/>
      <c r="CS34" s="0"/>
      <c r="CT34" s="0"/>
      <c r="CU34" s="0"/>
    </row>
    <row r="35" customFormat="false" ht="24.75" hidden="false" customHeight="true" outlineLevel="0" collapsed="false">
      <c r="AL35" s="0"/>
      <c r="AM35" s="287" t="str">
        <f aca="false">IF(AM32="A","10％以上で手入力して下さい",IF(AM32="B","30％以上で手入力して下さい",IF(AM32="C","50％以上で手入力して下さい",IF(AM32="D","70％以上で手入力して下さい",IF(AM32="E","90％以上で手入力して下さい","")))))</f>
        <v/>
      </c>
      <c r="AN35" s="0"/>
      <c r="AO35" s="288"/>
      <c r="AP35" s="0"/>
      <c r="AQ35" s="286"/>
      <c r="AR35" s="75"/>
      <c r="AS35" s="289"/>
      <c r="AT35" s="28"/>
      <c r="AU35" s="0"/>
      <c r="AV35" s="0"/>
      <c r="AW35" s="0"/>
      <c r="AX35" s="0"/>
      <c r="AY35" s="59"/>
      <c r="AZ35" s="59"/>
      <c r="BA35" s="25"/>
      <c r="BB35" s="0"/>
      <c r="BC35" s="0"/>
      <c r="BD35" s="0"/>
      <c r="BE35" s="0"/>
      <c r="BF35" s="0"/>
      <c r="BG35" s="0"/>
      <c r="BH35" s="287" t="str">
        <f aca="false">IF(BH32="A","10％以上で手入力して下さい",IF(BH32="B","30％以上で手入力して下さい",IF(BH32="C","50％以上で手入力して下さい",IF(BH32="D","70％以上で手入力して下さい",IF(BH32="E","90％以上で手入力して下さい","")))))</f>
        <v/>
      </c>
      <c r="BI35" s="0"/>
      <c r="BJ35" s="0"/>
      <c r="BK35" s="0"/>
      <c r="BL35" s="286"/>
      <c r="BM35" s="75"/>
      <c r="BN35" s="289"/>
      <c r="BO35" s="28"/>
      <c r="BP35" s="0"/>
      <c r="BQ35" s="0"/>
      <c r="BR35" s="0"/>
      <c r="BS35" s="0"/>
      <c r="BT35" s="0"/>
      <c r="BU35" s="0"/>
      <c r="BV35" s="0"/>
      <c r="BW35" s="0"/>
      <c r="BX35" s="0"/>
      <c r="BY35" s="0"/>
      <c r="BZ35" s="0"/>
      <c r="CA35" s="0"/>
      <c r="CB35" s="0"/>
      <c r="CC35" s="0"/>
      <c r="CD35" s="0"/>
      <c r="CE35" s="287" t="str">
        <f aca="false">IF(CE32="A","10％以上で手入力して下さい",IF(CE32="B","30％以上で手入力して下さい",IF(CE32="C","50％以上で手入力して下さい",IF(CE32="D","70％以上で手入力して下さい",IF(CE32="E","90％以上で手入力して下さい","")))))</f>
        <v/>
      </c>
      <c r="CF35" s="0"/>
      <c r="CG35" s="0"/>
      <c r="CH35" s="0"/>
      <c r="CI35" s="284"/>
      <c r="CJ35" s="75"/>
      <c r="CK35" s="289"/>
      <c r="CL35" s="0"/>
      <c r="CM35" s="0"/>
      <c r="CN35" s="0"/>
      <c r="CO35" s="0"/>
      <c r="CP35" s="0"/>
      <c r="CQ35" s="0"/>
      <c r="CR35" s="0"/>
      <c r="CS35" s="0"/>
      <c r="CT35" s="0"/>
      <c r="CU35" s="0"/>
    </row>
    <row r="36" customFormat="false" ht="13.2" hidden="false" customHeight="false" outlineLevel="0" collapsed="false">
      <c r="AL36" s="0"/>
      <c r="AM36" s="285"/>
      <c r="AN36" s="0"/>
      <c r="AO36" s="290"/>
      <c r="AP36" s="0"/>
      <c r="AQ36" s="284"/>
      <c r="AR36" s="75"/>
      <c r="AS36" s="291"/>
      <c r="AT36" s="28"/>
      <c r="AU36" s="290"/>
      <c r="AV36" s="0"/>
      <c r="AW36" s="0"/>
      <c r="AX36" s="0"/>
      <c r="AY36" s="210"/>
      <c r="AZ36" s="210"/>
      <c r="BA36" s="25"/>
      <c r="BB36" s="0"/>
      <c r="BC36" s="0"/>
      <c r="BD36" s="0"/>
      <c r="BE36" s="0"/>
      <c r="BF36" s="0"/>
      <c r="BG36" s="0"/>
      <c r="BH36" s="0"/>
      <c r="BI36" s="0"/>
      <c r="BJ36" s="0"/>
      <c r="BK36" s="0"/>
      <c r="BL36" s="284"/>
      <c r="BM36" s="75"/>
      <c r="BN36" s="291"/>
      <c r="BO36" s="28"/>
      <c r="BP36" s="0"/>
      <c r="BQ36" s="0"/>
      <c r="BR36" s="0"/>
      <c r="BS36" s="0"/>
      <c r="BT36" s="0"/>
      <c r="BU36" s="0"/>
      <c r="BV36" s="0"/>
      <c r="BW36" s="0"/>
      <c r="BX36" s="0"/>
      <c r="BY36" s="0"/>
      <c r="BZ36" s="0"/>
      <c r="CA36" s="0"/>
      <c r="CB36" s="0"/>
      <c r="CC36" s="0"/>
      <c r="CD36" s="0"/>
      <c r="CE36" s="0"/>
      <c r="CF36" s="0"/>
      <c r="CG36" s="0"/>
      <c r="CH36" s="0"/>
      <c r="CI36" s="34"/>
      <c r="CJ36" s="75"/>
      <c r="CK36" s="291"/>
      <c r="CL36" s="0"/>
      <c r="CM36" s="0"/>
      <c r="CN36" s="0"/>
      <c r="CO36" s="0"/>
      <c r="CP36" s="0"/>
      <c r="CQ36" s="0"/>
      <c r="CR36" s="0"/>
      <c r="CS36" s="0"/>
      <c r="CT36" s="0"/>
      <c r="CU36" s="0"/>
    </row>
    <row r="37" customFormat="false" ht="13.2" hidden="false" customHeight="false" outlineLevel="0" collapsed="false">
      <c r="AN37" s="0"/>
      <c r="AO37" s="290"/>
      <c r="AP37" s="0"/>
      <c r="AQ37" s="34"/>
      <c r="AR37" s="34"/>
      <c r="AS37" s="292"/>
      <c r="AT37" s="28"/>
      <c r="AU37" s="290"/>
      <c r="AV37" s="0"/>
      <c r="AW37" s="0"/>
      <c r="AX37" s="0"/>
      <c r="AY37" s="210"/>
      <c r="AZ37" s="210"/>
      <c r="BA37" s="25"/>
      <c r="BB37" s="0"/>
      <c r="BC37" s="0"/>
      <c r="BD37" s="0"/>
      <c r="BE37" s="0"/>
      <c r="BI37" s="0"/>
      <c r="BJ37" s="0"/>
      <c r="BK37" s="0"/>
      <c r="BL37" s="34"/>
      <c r="BM37" s="34"/>
      <c r="BN37" s="292"/>
      <c r="BO37" s="28"/>
      <c r="BP37" s="0"/>
      <c r="BQ37" s="0"/>
      <c r="BR37" s="0"/>
      <c r="BS37" s="0"/>
      <c r="BT37" s="0"/>
      <c r="BU37" s="0"/>
      <c r="BV37" s="0"/>
      <c r="BW37" s="0"/>
      <c r="BX37" s="0"/>
      <c r="BY37" s="0"/>
      <c r="BZ37" s="0"/>
      <c r="CA37" s="0"/>
      <c r="CB37" s="0"/>
      <c r="CJ37" s="34"/>
      <c r="CK37" s="292"/>
      <c r="CL37" s="0"/>
      <c r="CM37" s="0"/>
      <c r="CN37" s="0"/>
      <c r="CO37" s="0"/>
      <c r="CP37" s="0"/>
      <c r="CQ37" s="0"/>
      <c r="CR37" s="0"/>
      <c r="CS37" s="0"/>
      <c r="CT37" s="0"/>
      <c r="CU37" s="0"/>
    </row>
    <row r="39" customFormat="false" ht="13.2" hidden="false" customHeight="false" outlineLevel="0" collapsed="false">
      <c r="J39" s="103"/>
      <c r="L39" s="102"/>
    </row>
  </sheetData>
  <mergeCells count="90">
    <mergeCell ref="AC2:AD2"/>
    <mergeCell ref="AE2:AH2"/>
    <mergeCell ref="R3:Z3"/>
    <mergeCell ref="AC3:AD3"/>
    <mergeCell ref="AE3:AH3"/>
    <mergeCell ref="R4:Z5"/>
    <mergeCell ref="AC4:AD4"/>
    <mergeCell ref="AE4:AH4"/>
    <mergeCell ref="AC5:AD5"/>
    <mergeCell ref="AE5:AH5"/>
    <mergeCell ref="AC6:AD6"/>
    <mergeCell ref="AE6:AH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P8:P10"/>
    <mergeCell ref="R8:R10"/>
    <mergeCell ref="S8:S10"/>
    <mergeCell ref="T8:AB8"/>
    <mergeCell ref="AC8:AH8"/>
    <mergeCell ref="Q9:Q10"/>
    <mergeCell ref="T9:X9"/>
    <mergeCell ref="Y9:AB9"/>
    <mergeCell ref="AC9:AC10"/>
    <mergeCell ref="AD9:AD10"/>
    <mergeCell ref="AE9:AF9"/>
    <mergeCell ref="AG9:AH9"/>
    <mergeCell ref="AL12:AL13"/>
    <mergeCell ref="AS12:AV12"/>
    <mergeCell ref="AW12:BA12"/>
    <mergeCell ref="BG12:BG13"/>
    <mergeCell ref="BN12:BQ12"/>
    <mergeCell ref="BR12:BW12"/>
    <mergeCell ref="CD12:CD13"/>
    <mergeCell ref="CK12:CK14"/>
    <mergeCell ref="CL12:CP12"/>
    <mergeCell ref="AS13:AV13"/>
    <mergeCell ref="AW13:BA13"/>
    <mergeCell ref="BN13:BQ13"/>
    <mergeCell ref="BR13:BR14"/>
    <mergeCell ref="BS13:BW13"/>
    <mergeCell ref="CL13:CP13"/>
    <mergeCell ref="B15:O15"/>
    <mergeCell ref="Q15:S15"/>
    <mergeCell ref="Q16:S16"/>
    <mergeCell ref="V16:AH16"/>
    <mergeCell ref="AO16:AO22"/>
    <mergeCell ref="BJ16:BJ21"/>
    <mergeCell ref="CG16:CI16"/>
    <mergeCell ref="B17:O17"/>
    <mergeCell ref="Q17:S17"/>
    <mergeCell ref="V17:AH17"/>
    <mergeCell ref="BK17:BK21"/>
    <mergeCell ref="CG17:CG21"/>
    <mergeCell ref="CH17:CH21"/>
    <mergeCell ref="V18:AH18"/>
    <mergeCell ref="AP18:AP22"/>
    <mergeCell ref="B19:O19"/>
    <mergeCell ref="V19:AH19"/>
    <mergeCell ref="V20:AH20"/>
    <mergeCell ref="B21:O22"/>
    <mergeCell ref="Q22:S22"/>
    <mergeCell ref="BJ22:BJ26"/>
    <mergeCell ref="BK22:BK26"/>
    <mergeCell ref="Q23:S23"/>
    <mergeCell ref="AO23:AO27"/>
    <mergeCell ref="AP23:AP27"/>
    <mergeCell ref="B24:O25"/>
    <mergeCell ref="Q24:S24"/>
    <mergeCell ref="Q25:T25"/>
    <mergeCell ref="Q26:AH34"/>
    <mergeCell ref="B27:O27"/>
    <mergeCell ref="B29:O34"/>
    <mergeCell ref="AO31:AP31"/>
    <mergeCell ref="AN32:AP32"/>
    <mergeCell ref="BI32:BK32"/>
    <mergeCell ref="CF32:CH32"/>
    <mergeCell ref="AN33:AP33"/>
    <mergeCell ref="BI33:BK33"/>
  </mergeCells>
  <conditionalFormatting sqref="AS16:BA27">
    <cfRule type="expression" priority="2" aboveAverage="0" equalAverage="0" bottom="0" percent="0" rank="0" text="" dxfId="29">
      <formula>AND($AR16="○",AS$15="○")</formula>
    </cfRule>
  </conditionalFormatting>
  <conditionalFormatting sqref="BN16:CA26">
    <cfRule type="expression" priority="3" aboveAverage="0" equalAverage="0" bottom="0" percent="0" rank="0" text="" dxfId="30">
      <formula>AND($BM16="○",BN$15="○")</formula>
    </cfRule>
  </conditionalFormatting>
  <conditionalFormatting sqref="CK16:CP21">
    <cfRule type="expression" priority="4" aboveAverage="0" equalAverage="0" bottom="0" percent="0" rank="0" text="" dxfId="31">
      <formula>AND($CJ16="○",CK$15="○")</formula>
    </cfRule>
  </conditionalFormatting>
  <dataValidations count="8">
    <dataValidation allowBlank="true" errorStyle="stop" operator="between" showDropDown="false" showErrorMessage="true" showInputMessage="false" sqref="H11 N11 AG11" type="list">
      <formula1>"1,2,3,4"</formula1>
      <formula2>0</formula2>
    </dataValidation>
    <dataValidation allowBlank="true" errorStyle="stop" operator="between" showDropDown="false" showErrorMessage="true" showInputMessage="false" sqref="M11 O11 AC11:AD11" type="list">
      <formula1>"1,2"</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I11:J11 AE11" type="list">
      <formula1>"1,2,3,4,5"</formula1>
      <formula2>0</formula2>
    </dataValidation>
    <dataValidation allowBlank="true" errorStyle="stop" operator="between" showDropDown="false" showErrorMessage="true" showInputMessage="false" sqref="G11 K11" type="list">
      <formula1>"1,2,3,4,5,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E11" type="list">
      <formula1>"1,2,3,4,5,6,7,8,9,10,11,12,13,14,15,16"</formula1>
      <formula2>0</formula2>
    </dataValidation>
    <dataValidation allowBlank="true" errorStyle="stop" operator="between" showDropDown="false" showErrorMessage="true" showInputMessage="false" sqref="AM31 BH31 CE31" type="list">
      <formula1>"A,B,C,D,E"</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39"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5" man="true" max="65535" min="0"/>
    <brk id="57" man="true" max="65535" min="0"/>
    <brk id="80" man="true" max="65535" min="0"/>
  </col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2:CU39"/>
  <sheetViews>
    <sheetView showFormulas="false" showGridLines="false" showRowColHeaders="true" showZeros="true" rightToLeft="false" tabSelected="false" showOutlineSymbols="true" defaultGridColor="true" view="pageBreakPreview" topLeftCell="A1" colorId="64" zoomScale="55" zoomScaleNormal="55" zoomScalePageLayoutView="55" workbookViewId="0">
      <pane xSplit="0" ySplit="7" topLeftCell="A8" activePane="bottomLeft" state="frozen"/>
      <selection pane="topLeft" activeCell="A1" activeCellId="0" sqref="A1"/>
      <selection pane="bottomLeft" activeCell="A1" activeCellId="0" sqref="A1"/>
    </sheetView>
  </sheetViews>
  <sheetFormatPr defaultColWidth="8.9921875" defaultRowHeight="13.2" zeroHeight="false" outlineLevelRow="0" outlineLevelCol="0"/>
  <cols>
    <col collapsed="false" customWidth="true" hidden="false" outlineLevel="0" max="1" min="1" style="102" width="3.66"/>
    <col collapsed="false" customWidth="true" hidden="false" outlineLevel="0" max="2" min="2" style="102" width="12.77"/>
    <col collapsed="false" customWidth="true" hidden="false" outlineLevel="0" max="3" min="3" style="102" width="19.77"/>
    <col collapsed="false" customWidth="true" hidden="false" outlineLevel="0" max="4" min="4" style="102" width="18.33"/>
    <col collapsed="false" customWidth="true" hidden="false" outlineLevel="0" max="10" min="5" style="102" width="4.88"/>
    <col collapsed="false" customWidth="true" hidden="false" outlineLevel="0" max="12" min="11" style="103" width="4.88"/>
    <col collapsed="false" customWidth="true" hidden="false" outlineLevel="0" max="15" min="13" style="102" width="4.88"/>
    <col collapsed="false" customWidth="true" hidden="false" outlineLevel="0" max="16" min="16" style="102" width="19.33"/>
    <col collapsed="false" customWidth="true" hidden="false" outlineLevel="0" max="17" min="17" style="102" width="19.1"/>
    <col collapsed="false" customWidth="true" hidden="false" outlineLevel="0" max="18" min="18" style="102" width="15.88"/>
    <col collapsed="false" customWidth="true" hidden="false" outlineLevel="0" max="19" min="19" style="102" width="18.1"/>
    <col collapsed="false" customWidth="true" hidden="false" outlineLevel="0" max="20" min="20" style="102" width="15.99"/>
    <col collapsed="false" customWidth="true" hidden="false" outlineLevel="0" max="21" min="21" style="102" width="12.22"/>
    <col collapsed="false" customWidth="true" hidden="false" outlineLevel="0" max="22" min="22" style="102" width="16.77"/>
    <col collapsed="false" customWidth="true" hidden="false" outlineLevel="0" max="23" min="23" style="102" width="12.22"/>
    <col collapsed="false" customWidth="true" hidden="false" outlineLevel="0" max="24" min="24" style="102" width="16.44"/>
    <col collapsed="false" customWidth="true" hidden="false" outlineLevel="0" max="25" min="25" style="102" width="13.88"/>
    <col collapsed="false" customWidth="true" hidden="false" outlineLevel="0" max="26" min="26" style="102" width="14.33"/>
    <col collapsed="false" customWidth="true" hidden="false" outlineLevel="0" max="27" min="27" style="102" width="13.66"/>
    <col collapsed="false" customWidth="true" hidden="false" outlineLevel="0" max="28" min="28" style="102" width="13.77"/>
    <col collapsed="false" customWidth="true" hidden="false" outlineLevel="0" max="35" min="29" style="102" width="6.99"/>
    <col collapsed="false" customWidth="true" hidden="false" outlineLevel="0" max="37" min="36" style="102" width="3.66"/>
    <col collapsed="false" customWidth="true" hidden="false" outlineLevel="0" max="38" min="38" style="102" width="33.66"/>
    <col collapsed="false" customWidth="true" hidden="false" outlineLevel="0" max="39" min="39" style="102" width="22.77"/>
    <col collapsed="false" customWidth="true" hidden="false" outlineLevel="0" max="40" min="40" style="102" width="5.1"/>
    <col collapsed="false" customWidth="true" hidden="false" outlineLevel="0" max="41" min="41" style="102" width="10.77"/>
    <col collapsed="false" customWidth="true" hidden="false" outlineLevel="0" max="42" min="42" style="102" width="16.99"/>
    <col collapsed="false" customWidth="true" hidden="false" outlineLevel="0" max="43" min="43" style="102" width="22.44"/>
    <col collapsed="false" customWidth="true" hidden="false" outlineLevel="0" max="48" min="44" style="102" width="10.77"/>
    <col collapsed="false" customWidth="true" hidden="false" outlineLevel="0" max="53" min="49" style="102" width="12.66"/>
    <col collapsed="false" customWidth="true" hidden="false" outlineLevel="0" max="56" min="54" style="102" width="10.77"/>
    <col collapsed="false" customWidth="true" hidden="false" outlineLevel="0" max="58" min="57" style="102" width="3.66"/>
    <col collapsed="false" customWidth="true" hidden="false" outlineLevel="0" max="59" min="59" style="102" width="33.88"/>
    <col collapsed="false" customWidth="true" hidden="false" outlineLevel="0" max="60" min="60" style="102" width="22.88"/>
    <col collapsed="false" customWidth="true" hidden="false" outlineLevel="0" max="61" min="61" style="102" width="5.1"/>
    <col collapsed="false" customWidth="true" hidden="false" outlineLevel="0" max="62" min="62" style="102" width="10.77"/>
    <col collapsed="false" customWidth="true" hidden="false" outlineLevel="0" max="63" min="63" style="102" width="16.44"/>
    <col collapsed="false" customWidth="true" hidden="false" outlineLevel="0" max="64" min="64" style="102" width="22.44"/>
    <col collapsed="false" customWidth="true" hidden="false" outlineLevel="0" max="70" min="65" style="102" width="10.77"/>
    <col collapsed="false" customWidth="true" hidden="false" outlineLevel="0" max="75" min="71" style="102" width="12.66"/>
    <col collapsed="false" customWidth="true" hidden="false" outlineLevel="0" max="79" min="76" style="102" width="10.66"/>
    <col collapsed="false" customWidth="true" hidden="false" outlineLevel="0" max="80" min="80" style="102" width="3.44"/>
    <col collapsed="false" customWidth="true" hidden="false" outlineLevel="0" max="81" min="81" style="102" width="3.66"/>
    <col collapsed="false" customWidth="true" hidden="false" outlineLevel="0" max="82" min="82" style="102" width="33.44"/>
    <col collapsed="false" customWidth="true" hidden="false" outlineLevel="0" max="83" min="83" style="102" width="22.88"/>
    <col collapsed="false" customWidth="true" hidden="false" outlineLevel="0" max="84" min="84" style="102" width="5.1"/>
    <col collapsed="false" customWidth="true" hidden="false" outlineLevel="0" max="86" min="85" style="102" width="10.66"/>
    <col collapsed="false" customWidth="true" hidden="false" outlineLevel="0" max="87" min="87" style="102" width="22.33"/>
    <col collapsed="false" customWidth="true" hidden="false" outlineLevel="0" max="89" min="88" style="102" width="10.66"/>
    <col collapsed="false" customWidth="true" hidden="false" outlineLevel="0" max="97" min="90" style="102" width="12.66"/>
    <col collapsed="false" customWidth="true" hidden="false" outlineLevel="0" max="98" min="98" style="102" width="3.66"/>
    <col collapsed="false" customWidth="true" hidden="false" outlineLevel="0" max="99" min="99" style="102" width="10.66"/>
    <col collapsed="false" customWidth="false" hidden="false" outlineLevel="0" max="257" min="100" style="102" width="8.99"/>
  </cols>
  <sheetData>
    <row r="2" customFormat="false" ht="21.75" hidden="false" customHeight="true" outlineLevel="0" collapsed="false">
      <c r="B2" s="104"/>
      <c r="Q2" s="105"/>
      <c r="R2" s="106"/>
      <c r="S2" s="106"/>
      <c r="T2" s="106"/>
      <c r="U2" s="106"/>
      <c r="V2" s="106"/>
      <c r="W2" s="106"/>
      <c r="X2" s="106"/>
      <c r="Y2" s="106"/>
      <c r="Z2" s="106"/>
      <c r="AC2" s="107" t="s">
        <v>156</v>
      </c>
      <c r="AD2" s="107"/>
      <c r="AE2" s="108"/>
      <c r="AF2" s="108"/>
      <c r="AG2" s="108"/>
      <c r="AH2" s="108"/>
      <c r="AI2" s="109"/>
    </row>
    <row r="3" customFormat="false" ht="21.75" hidden="false" customHeight="true" outlineLevel="0" collapsed="false">
      <c r="B3" s="110"/>
      <c r="Q3" s="111"/>
      <c r="R3" s="112"/>
      <c r="S3" s="112"/>
      <c r="T3" s="112"/>
      <c r="U3" s="112"/>
      <c r="V3" s="112"/>
      <c r="W3" s="112"/>
      <c r="X3" s="112"/>
      <c r="Y3" s="112"/>
      <c r="Z3" s="112"/>
      <c r="AC3" s="107" t="s">
        <v>157</v>
      </c>
      <c r="AD3" s="107"/>
      <c r="AE3" s="108"/>
      <c r="AF3" s="108"/>
      <c r="AG3" s="108"/>
      <c r="AH3" s="108"/>
      <c r="AI3" s="109"/>
    </row>
    <row r="4" customFormat="false" ht="21.75" hidden="false" customHeight="true" outlineLevel="0" collapsed="false">
      <c r="B4" s="0"/>
      <c r="Q4" s="113"/>
      <c r="R4" s="112"/>
      <c r="S4" s="112"/>
      <c r="T4" s="112"/>
      <c r="U4" s="112"/>
      <c r="V4" s="112"/>
      <c r="W4" s="112"/>
      <c r="X4" s="112"/>
      <c r="Y4" s="112"/>
      <c r="Z4" s="112"/>
      <c r="AC4" s="107" t="s">
        <v>158</v>
      </c>
      <c r="AD4" s="107"/>
      <c r="AE4" s="108"/>
      <c r="AF4" s="108"/>
      <c r="AG4" s="108"/>
      <c r="AH4" s="108"/>
      <c r="AI4" s="109"/>
    </row>
    <row r="5" customFormat="false" ht="21.75" hidden="false" customHeight="true" outlineLevel="0" collapsed="false">
      <c r="B5" s="114" t="s">
        <v>159</v>
      </c>
      <c r="C5" s="115" t="n">
        <v>11</v>
      </c>
      <c r="Q5" s="113"/>
      <c r="R5" s="112"/>
      <c r="S5" s="112"/>
      <c r="T5" s="112"/>
      <c r="U5" s="112"/>
      <c r="V5" s="112"/>
      <c r="W5" s="112"/>
      <c r="X5" s="112"/>
      <c r="Y5" s="112"/>
      <c r="Z5" s="112"/>
      <c r="AC5" s="107" t="s">
        <v>160</v>
      </c>
      <c r="AD5" s="107"/>
      <c r="AE5" s="108"/>
      <c r="AF5" s="108"/>
      <c r="AG5" s="108"/>
      <c r="AH5" s="108"/>
      <c r="AI5" s="109"/>
    </row>
    <row r="6" customFormat="false" ht="21.75" hidden="false" customHeight="true" outlineLevel="0" collapsed="false">
      <c r="B6" s="0"/>
      <c r="Q6" s="113"/>
      <c r="R6" s="116"/>
      <c r="S6" s="116"/>
      <c r="T6" s="116"/>
      <c r="U6" s="116"/>
      <c r="V6" s="116"/>
      <c r="W6" s="116"/>
      <c r="X6" s="116"/>
      <c r="Y6" s="116"/>
      <c r="Z6" s="106"/>
      <c r="AC6" s="117" t="s">
        <v>161</v>
      </c>
      <c r="AD6" s="117"/>
      <c r="AE6" s="108"/>
      <c r="AF6" s="108"/>
      <c r="AG6" s="108"/>
      <c r="AH6" s="108"/>
      <c r="AI6" s="118"/>
    </row>
    <row r="7" customFormat="false" ht="13.8" hidden="false" customHeight="false" outlineLevel="0" collapsed="false">
      <c r="B7" s="0"/>
      <c r="K7" s="102"/>
      <c r="M7" s="103"/>
      <c r="P7" s="0"/>
    </row>
    <row r="8" customFormat="false" ht="43.5" hidden="false" customHeight="true" outlineLevel="0" collapsed="false">
      <c r="B8" s="119" t="s">
        <v>114</v>
      </c>
      <c r="C8" s="120" t="s">
        <v>156</v>
      </c>
      <c r="D8" s="120" t="s">
        <v>119</v>
      </c>
      <c r="E8" s="121" t="s">
        <v>127</v>
      </c>
      <c r="F8" s="122" t="s">
        <v>162</v>
      </c>
      <c r="G8" s="121" t="s">
        <v>163</v>
      </c>
      <c r="H8" s="121" t="s">
        <v>164</v>
      </c>
      <c r="I8" s="121" t="s">
        <v>165</v>
      </c>
      <c r="J8" s="121" t="s">
        <v>166</v>
      </c>
      <c r="K8" s="121" t="s">
        <v>167</v>
      </c>
      <c r="L8" s="121" t="s">
        <v>168</v>
      </c>
      <c r="M8" s="121" t="s">
        <v>19</v>
      </c>
      <c r="N8" s="121" t="s">
        <v>169</v>
      </c>
      <c r="O8" s="121" t="s">
        <v>126</v>
      </c>
      <c r="P8" s="123" t="s">
        <v>170</v>
      </c>
      <c r="Q8" s="124"/>
      <c r="R8" s="123" t="s">
        <v>171</v>
      </c>
      <c r="S8" s="125" t="s">
        <v>172</v>
      </c>
      <c r="T8" s="126" t="s">
        <v>173</v>
      </c>
      <c r="U8" s="126"/>
      <c r="V8" s="126"/>
      <c r="W8" s="126"/>
      <c r="X8" s="126"/>
      <c r="Y8" s="126"/>
      <c r="Z8" s="126"/>
      <c r="AA8" s="126"/>
      <c r="AB8" s="126"/>
      <c r="AC8" s="127" t="s">
        <v>174</v>
      </c>
      <c r="AD8" s="127"/>
      <c r="AE8" s="127"/>
      <c r="AF8" s="127"/>
      <c r="AG8" s="127"/>
      <c r="AH8" s="127"/>
      <c r="AL8" s="0"/>
    </row>
    <row r="9" customFormat="false" ht="48" hidden="false" customHeight="true" outlineLevel="0" collapsed="false">
      <c r="B9" s="119"/>
      <c r="C9" s="120"/>
      <c r="D9" s="120"/>
      <c r="E9" s="121"/>
      <c r="F9" s="122"/>
      <c r="G9" s="121"/>
      <c r="H9" s="121"/>
      <c r="I9" s="121"/>
      <c r="J9" s="121"/>
      <c r="K9" s="121"/>
      <c r="L9" s="121"/>
      <c r="M9" s="121"/>
      <c r="N9" s="121"/>
      <c r="O9" s="121"/>
      <c r="P9" s="123"/>
      <c r="Q9" s="128" t="s">
        <v>175</v>
      </c>
      <c r="R9" s="123"/>
      <c r="S9" s="125"/>
      <c r="T9" s="129" t="s">
        <v>176</v>
      </c>
      <c r="U9" s="129"/>
      <c r="V9" s="129"/>
      <c r="W9" s="129"/>
      <c r="X9" s="129"/>
      <c r="Y9" s="129" t="s">
        <v>177</v>
      </c>
      <c r="Z9" s="129"/>
      <c r="AA9" s="129"/>
      <c r="AB9" s="129"/>
      <c r="AC9" s="130" t="s">
        <v>178</v>
      </c>
      <c r="AD9" s="130" t="s">
        <v>179</v>
      </c>
      <c r="AE9" s="131" t="s">
        <v>180</v>
      </c>
      <c r="AF9" s="131"/>
      <c r="AG9" s="132" t="s">
        <v>181</v>
      </c>
      <c r="AH9" s="132"/>
    </row>
    <row r="10" customFormat="false" ht="85.5" hidden="false" customHeight="true" outlineLevel="0" collapsed="false">
      <c r="B10" s="119"/>
      <c r="C10" s="120"/>
      <c r="D10" s="120"/>
      <c r="E10" s="121"/>
      <c r="F10" s="122"/>
      <c r="G10" s="121"/>
      <c r="H10" s="121"/>
      <c r="I10" s="121"/>
      <c r="J10" s="121"/>
      <c r="K10" s="121"/>
      <c r="L10" s="121"/>
      <c r="M10" s="121"/>
      <c r="N10" s="121"/>
      <c r="O10" s="121"/>
      <c r="P10" s="123"/>
      <c r="Q10" s="128"/>
      <c r="R10" s="123"/>
      <c r="S10" s="125"/>
      <c r="T10" s="133" t="s">
        <v>182</v>
      </c>
      <c r="U10" s="133" t="s">
        <v>183</v>
      </c>
      <c r="V10" s="133" t="s">
        <v>184</v>
      </c>
      <c r="W10" s="133" t="s">
        <v>185</v>
      </c>
      <c r="X10" s="133" t="s">
        <v>186</v>
      </c>
      <c r="Y10" s="134" t="s">
        <v>187</v>
      </c>
      <c r="Z10" s="134" t="s">
        <v>188</v>
      </c>
      <c r="AA10" s="133" t="s">
        <v>189</v>
      </c>
      <c r="AB10" s="133" t="s">
        <v>190</v>
      </c>
      <c r="AC10" s="130"/>
      <c r="AD10" s="130"/>
      <c r="AE10" s="135" t="s">
        <v>191</v>
      </c>
      <c r="AF10" s="136" t="s">
        <v>192</v>
      </c>
      <c r="AG10" s="135" t="s">
        <v>191</v>
      </c>
      <c r="AH10" s="137" t="s">
        <v>192</v>
      </c>
    </row>
    <row r="11" s="138" customFormat="true" ht="45.75" hidden="false" customHeight="true" outlineLevel="0" collapsed="false">
      <c r="B11" s="139"/>
      <c r="C11" s="140"/>
      <c r="D11" s="141"/>
      <c r="E11" s="140"/>
      <c r="F11" s="140"/>
      <c r="G11" s="140"/>
      <c r="H11" s="140"/>
      <c r="I11" s="140"/>
      <c r="J11" s="140"/>
      <c r="K11" s="140"/>
      <c r="L11" s="140"/>
      <c r="M11" s="140"/>
      <c r="N11" s="140"/>
      <c r="O11" s="140"/>
      <c r="P11" s="142"/>
      <c r="Q11" s="143"/>
      <c r="R11" s="143"/>
      <c r="S11" s="144" t="n">
        <f aca="false">P11-Q11-R11</f>
        <v>0</v>
      </c>
      <c r="T11" s="142"/>
      <c r="U11" s="145" t="n">
        <f aca="false">T17</f>
        <v>0</v>
      </c>
      <c r="V11" s="144" t="n">
        <f aca="false">T11-U11</f>
        <v>0</v>
      </c>
      <c r="W11" s="142"/>
      <c r="X11" s="144" t="n">
        <f aca="false">W11+V11</f>
        <v>0</v>
      </c>
      <c r="Y11" s="146" t="n">
        <f aca="false">T24</f>
        <v>0</v>
      </c>
      <c r="Z11" s="142"/>
      <c r="AA11" s="144" t="n">
        <f aca="false">Z11+Y11</f>
        <v>0</v>
      </c>
      <c r="AB11" s="142"/>
      <c r="AC11" s="140"/>
      <c r="AD11" s="140"/>
      <c r="AE11" s="140"/>
      <c r="AF11" s="140"/>
      <c r="AG11" s="140"/>
      <c r="AH11" s="147"/>
    </row>
    <row r="12" customFormat="false" ht="14.25" hidden="false" customHeight="true" outlineLevel="0" collapsed="false">
      <c r="AL12" s="148" t="s">
        <v>48</v>
      </c>
      <c r="AM12" s="0"/>
      <c r="AN12" s="0"/>
      <c r="AO12" s="149"/>
      <c r="AP12" s="149"/>
      <c r="AQ12" s="149"/>
      <c r="AR12" s="149"/>
      <c r="AS12" s="150" t="s">
        <v>193</v>
      </c>
      <c r="AT12" s="150"/>
      <c r="AU12" s="150"/>
      <c r="AV12" s="150"/>
      <c r="AW12" s="150" t="s">
        <v>194</v>
      </c>
      <c r="AX12" s="150"/>
      <c r="AY12" s="150"/>
      <c r="AZ12" s="150"/>
      <c r="BA12" s="150"/>
      <c r="BB12" s="0"/>
      <c r="BC12" s="0"/>
      <c r="BD12" s="0"/>
      <c r="BE12" s="0"/>
      <c r="BF12" s="0"/>
      <c r="BG12" s="148" t="s">
        <v>195</v>
      </c>
      <c r="BH12" s="0"/>
      <c r="BI12" s="0"/>
      <c r="BJ12" s="151"/>
      <c r="BK12" s="151"/>
      <c r="BL12" s="151"/>
      <c r="BM12" s="151"/>
      <c r="BN12" s="152" t="s">
        <v>193</v>
      </c>
      <c r="BO12" s="152"/>
      <c r="BP12" s="152"/>
      <c r="BQ12" s="152"/>
      <c r="BR12" s="152" t="s">
        <v>194</v>
      </c>
      <c r="BS12" s="152"/>
      <c r="BT12" s="152"/>
      <c r="BU12" s="152"/>
      <c r="BV12" s="152"/>
      <c r="BW12" s="152"/>
      <c r="BX12" s="153"/>
      <c r="BY12" s="153"/>
      <c r="BZ12" s="153"/>
      <c r="CA12" s="153"/>
      <c r="CB12" s="153"/>
      <c r="CC12" s="153"/>
      <c r="CD12" s="148" t="s">
        <v>196</v>
      </c>
      <c r="CE12" s="0"/>
      <c r="CF12" s="0"/>
      <c r="CG12" s="151"/>
      <c r="CH12" s="151"/>
      <c r="CI12" s="151"/>
      <c r="CJ12" s="151"/>
      <c r="CK12" s="154" t="s">
        <v>197</v>
      </c>
      <c r="CL12" s="152" t="s">
        <v>194</v>
      </c>
      <c r="CM12" s="152"/>
      <c r="CN12" s="152"/>
      <c r="CO12" s="152"/>
      <c r="CP12" s="152"/>
      <c r="CQ12" s="153"/>
      <c r="CR12" s="153"/>
      <c r="CS12" s="153"/>
      <c r="CT12" s="0"/>
      <c r="CU12" s="0"/>
    </row>
    <row r="13" customFormat="false" ht="27.75" hidden="false" customHeight="true" outlineLevel="0" collapsed="false">
      <c r="AL13" s="148"/>
      <c r="AM13" s="0"/>
      <c r="AN13" s="0"/>
      <c r="AO13" s="149"/>
      <c r="AP13" s="149"/>
      <c r="AQ13" s="149"/>
      <c r="AR13" s="149"/>
      <c r="AS13" s="155" t="s">
        <v>198</v>
      </c>
      <c r="AT13" s="155"/>
      <c r="AU13" s="155"/>
      <c r="AV13" s="155"/>
      <c r="AW13" s="155" t="s">
        <v>199</v>
      </c>
      <c r="AX13" s="155"/>
      <c r="AY13" s="155"/>
      <c r="AZ13" s="155"/>
      <c r="BA13" s="155"/>
      <c r="BB13" s="0"/>
      <c r="BC13" s="0"/>
      <c r="BD13" s="0"/>
      <c r="BE13" s="0"/>
      <c r="BF13" s="0"/>
      <c r="BG13" s="148"/>
      <c r="BH13" s="0"/>
      <c r="BI13" s="0"/>
      <c r="BJ13" s="151"/>
      <c r="BK13" s="151"/>
      <c r="BL13" s="151"/>
      <c r="BM13" s="151"/>
      <c r="BN13" s="156" t="s">
        <v>198</v>
      </c>
      <c r="BO13" s="156"/>
      <c r="BP13" s="156"/>
      <c r="BQ13" s="156"/>
      <c r="BR13" s="157" t="s">
        <v>200</v>
      </c>
      <c r="BS13" s="158" t="s">
        <v>199</v>
      </c>
      <c r="BT13" s="158"/>
      <c r="BU13" s="158"/>
      <c r="BV13" s="158"/>
      <c r="BW13" s="158"/>
      <c r="BX13" s="159"/>
      <c r="BY13" s="159"/>
      <c r="BZ13" s="159"/>
      <c r="CA13" s="159"/>
      <c r="CB13" s="159"/>
      <c r="CC13" s="159"/>
      <c r="CD13" s="148"/>
      <c r="CE13" s="0"/>
      <c r="CF13" s="0"/>
      <c r="CG13" s="151"/>
      <c r="CH13" s="151"/>
      <c r="CI13" s="151"/>
      <c r="CJ13" s="151"/>
      <c r="CK13" s="154"/>
      <c r="CL13" s="160" t="s">
        <v>199</v>
      </c>
      <c r="CM13" s="160"/>
      <c r="CN13" s="160"/>
      <c r="CO13" s="160"/>
      <c r="CP13" s="160"/>
      <c r="CQ13" s="159"/>
      <c r="CR13" s="159"/>
      <c r="CS13" s="159"/>
      <c r="CT13" s="0"/>
      <c r="CU13" s="0"/>
    </row>
    <row r="14" customFormat="false" ht="45.75" hidden="false" customHeight="true" outlineLevel="0" collapsed="false">
      <c r="B14" s="161" t="s">
        <v>201</v>
      </c>
      <c r="Q14" s="162" t="s">
        <v>202</v>
      </c>
      <c r="R14" s="57"/>
      <c r="S14" s="57"/>
      <c r="T14" s="57"/>
      <c r="U14" s="57"/>
      <c r="V14" s="57"/>
      <c r="W14" s="57"/>
      <c r="X14" s="57"/>
      <c r="Y14" s="57"/>
      <c r="Z14" s="57"/>
      <c r="AA14" s="57"/>
      <c r="AB14" s="57"/>
      <c r="AC14" s="57"/>
      <c r="AD14" s="57"/>
      <c r="AE14" s="57"/>
      <c r="AF14" s="57"/>
      <c r="AG14" s="57"/>
      <c r="AH14" s="57"/>
      <c r="AL14" s="0"/>
      <c r="AM14" s="149"/>
      <c r="AN14" s="0"/>
      <c r="AO14" s="163"/>
      <c r="AP14" s="163"/>
      <c r="AQ14" s="163"/>
      <c r="AR14" s="11"/>
      <c r="AS14" s="164" t="s">
        <v>203</v>
      </c>
      <c r="AT14" s="165" t="s">
        <v>204</v>
      </c>
      <c r="AU14" s="165" t="s">
        <v>205</v>
      </c>
      <c r="AV14" s="166" t="s">
        <v>206</v>
      </c>
      <c r="AW14" s="167" t="s">
        <v>207</v>
      </c>
      <c r="AX14" s="167" t="s">
        <v>208</v>
      </c>
      <c r="AY14" s="167" t="s">
        <v>209</v>
      </c>
      <c r="AZ14" s="167" t="s">
        <v>210</v>
      </c>
      <c r="BA14" s="168" t="s">
        <v>211</v>
      </c>
      <c r="BB14" s="169" t="s">
        <v>212</v>
      </c>
      <c r="BC14" s="0"/>
      <c r="BD14" s="169" t="s">
        <v>213</v>
      </c>
      <c r="BE14" s="0"/>
      <c r="BF14" s="0"/>
      <c r="BG14" s="0"/>
      <c r="BH14" s="0"/>
      <c r="BI14" s="0"/>
      <c r="BJ14" s="153"/>
      <c r="BK14" s="153"/>
      <c r="BL14" s="153"/>
      <c r="BM14" s="11"/>
      <c r="BN14" s="164" t="s">
        <v>203</v>
      </c>
      <c r="BO14" s="165" t="s">
        <v>214</v>
      </c>
      <c r="BP14" s="165" t="s">
        <v>215</v>
      </c>
      <c r="BQ14" s="166" t="s">
        <v>206</v>
      </c>
      <c r="BR14" s="157"/>
      <c r="BS14" s="170" t="s">
        <v>207</v>
      </c>
      <c r="BT14" s="170" t="s">
        <v>208</v>
      </c>
      <c r="BU14" s="170" t="s">
        <v>209</v>
      </c>
      <c r="BV14" s="170" t="s">
        <v>210</v>
      </c>
      <c r="BW14" s="171" t="s">
        <v>211</v>
      </c>
      <c r="BX14" s="169" t="s">
        <v>212</v>
      </c>
      <c r="BY14" s="169"/>
      <c r="BZ14" s="173"/>
      <c r="CA14" s="173" t="s">
        <v>213</v>
      </c>
      <c r="CB14" s="173"/>
      <c r="CC14" s="173"/>
      <c r="CD14" s="0"/>
      <c r="CE14" s="0"/>
      <c r="CF14" s="0"/>
      <c r="CG14" s="153"/>
      <c r="CH14" s="153"/>
      <c r="CI14" s="153"/>
      <c r="CJ14" s="11"/>
      <c r="CK14" s="154"/>
      <c r="CL14" s="170" t="s">
        <v>207</v>
      </c>
      <c r="CM14" s="170" t="s">
        <v>208</v>
      </c>
      <c r="CN14" s="170" t="s">
        <v>209</v>
      </c>
      <c r="CO14" s="170" t="s">
        <v>210</v>
      </c>
      <c r="CP14" s="171" t="s">
        <v>211</v>
      </c>
      <c r="CQ14" s="169" t="s">
        <v>212</v>
      </c>
      <c r="CR14" s="173"/>
      <c r="CS14" s="173" t="s">
        <v>213</v>
      </c>
      <c r="CT14" s="0"/>
      <c r="CU14" s="0"/>
    </row>
    <row r="15" customFormat="false" ht="38.25" hidden="false" customHeight="true" outlineLevel="0" collapsed="false">
      <c r="B15" s="174"/>
      <c r="C15" s="174"/>
      <c r="D15" s="174"/>
      <c r="E15" s="174"/>
      <c r="F15" s="174"/>
      <c r="G15" s="174"/>
      <c r="H15" s="174"/>
      <c r="I15" s="174"/>
      <c r="J15" s="174"/>
      <c r="K15" s="174"/>
      <c r="L15" s="174"/>
      <c r="M15" s="174"/>
      <c r="N15" s="174"/>
      <c r="O15" s="174"/>
      <c r="Q15" s="175" t="s">
        <v>216</v>
      </c>
      <c r="R15" s="175"/>
      <c r="S15" s="175"/>
      <c r="T15" s="176"/>
      <c r="U15" s="177" t="s">
        <v>217</v>
      </c>
      <c r="V15" s="177" t="s">
        <v>218</v>
      </c>
      <c r="W15" s="178"/>
      <c r="X15" s="178"/>
      <c r="Y15" s="178"/>
      <c r="Z15" s="178"/>
      <c r="AA15" s="178"/>
      <c r="AB15" s="178"/>
      <c r="AC15" s="178"/>
      <c r="AD15" s="178"/>
      <c r="AE15" s="178"/>
      <c r="AF15" s="178"/>
      <c r="AG15" s="178"/>
      <c r="AH15" s="178"/>
      <c r="AI15" s="179"/>
      <c r="AL15" s="180" t="s">
        <v>219</v>
      </c>
      <c r="AM15" s="181" t="str">
        <f aca="false">IF(F11=1,T11,"")</f>
        <v/>
      </c>
      <c r="AN15" s="28"/>
      <c r="AO15" s="163"/>
      <c r="AP15" s="163"/>
      <c r="AQ15" s="163"/>
      <c r="AR15" s="11"/>
      <c r="AS15" s="182" t="str">
        <f aca="false">IF(F11=1,IF(AM17&lt;0,"",IF(AM17/-AM22&gt;=1/3,"○",IF(AM22&gt;=0,"○",""))),"")</f>
        <v/>
      </c>
      <c r="AT15" s="183" t="str">
        <f aca="false">IF(F11=1,IF(AM17&lt;0,"",IF(AM22&gt;=0,"",IF(AND(AM17/-AM22&lt;1/3,AM17/-AM22&gt;=1/5),"○",""))),"")</f>
        <v/>
      </c>
      <c r="AU15" s="183" t="str">
        <f aca="false">IF(F11=1,IF(AM17&lt;0,"",IF(AM22&gt;=0,"",IF(AND(AM17/-AM22&lt;1/5,AM17/-AM22&gt;=1/10),"○",""))),"")</f>
        <v/>
      </c>
      <c r="AV15" s="184" t="str">
        <f aca="false">IF(F11=1,IF(AM17&lt;0,"",IF(AM22&gt;=0,"",IF(AM17/-AM22&lt;1/10,"○",""))),"")</f>
        <v/>
      </c>
      <c r="AW15" s="185" t="str">
        <f aca="false">IF(F11=1,IF(AM17&gt;=0,"",IF(-AM17/P11&lt;1/20,"○","")),"")</f>
        <v/>
      </c>
      <c r="AX15" s="186" t="str">
        <f aca="false">IF(F11=1,IF(AM17&gt;=0,"",IF(AND(-AM17/P11&lt;1/10,-AM17/P11&gt;=1/20),"○","")),"")</f>
        <v/>
      </c>
      <c r="AY15" s="186" t="str">
        <f aca="false">IF(F11=1,IF(AM17&gt;=0,"",IF(AND(-AM17/P11&lt;1/5,-AM17/P11&gt;=1/10),"○","")),"")</f>
        <v/>
      </c>
      <c r="AZ15" s="186" t="str">
        <f aca="false">IF(F11=1,IF(AM17&gt;=0,"",IF(AND(-AM17/P11&lt;1/2,-AM17/P11&gt;=1/5),"○","")),"")</f>
        <v/>
      </c>
      <c r="BA15" s="187" t="str">
        <f aca="false">IF(F11=1,IF(AM17&gt;=0,"",IF(-AM17/P11&gt;=1/2,"○","")),"")</f>
        <v/>
      </c>
      <c r="BB15" s="188" t="str">
        <f aca="false">IF(ISERROR(COLUMN(IF(AS15="○",AS15,IF(AT15="○",AT15,IF(AU15="○",AU15,IF(AV15="○",AV15,"")))))),"",COLUMN(IF(AS15="○",AS15,IF(AT15="○",AT15,IF(AU15="○",AU15,IF(AV15="○",AV15,""))))))</f>
        <v/>
      </c>
      <c r="BC15" s="188" t="str">
        <f aca="false">IF(ISERROR(COLUMN(IF(AW15="○",AW15,IF(AX15="○",AX15,IF(AY15="○",AY15,IF(AZ15="○",AZ15,IF(BA15="○",BA15,""))))))),"",COLUMN(IF(AW15="○",AW15,IF(AX15="○",AX15,IF(AY15="○",AY15,IF(AZ15="○",AZ15,IF(BA15="○",BA15,"")))))))</f>
        <v/>
      </c>
      <c r="BD15" s="188" t="str">
        <f aca="false">IF(F11=1,SUM(BB15:BC15),"")</f>
        <v/>
      </c>
      <c r="BE15" s="0"/>
      <c r="BF15" s="0"/>
      <c r="BG15" s="180" t="s">
        <v>219</v>
      </c>
      <c r="BH15" s="181" t="str">
        <f aca="false">IF(F11=2,T11,"")</f>
        <v/>
      </c>
      <c r="BI15" s="0"/>
      <c r="BJ15" s="153"/>
      <c r="BK15" s="153"/>
      <c r="BL15" s="153"/>
      <c r="BM15" s="11"/>
      <c r="BN15" s="182" t="str">
        <f aca="false">IF(F11=2,IF(BH17&lt;0,"",IF(BH17/-BH22&gt;=1/3,"○",IF(BH22&gt;=0,"○",""))),"")</f>
        <v/>
      </c>
      <c r="BO15" s="183" t="str">
        <f aca="false">IF(F11=2,IF(BH17&lt;0,"",IF(BH22&gt;=0,"",IF(AND(BH17/-BH22&lt;1/3,BH17/-BH22&gt;=1/5),"○",""))),"")</f>
        <v/>
      </c>
      <c r="BP15" s="183" t="str">
        <f aca="false">IF(F11=2,IF(BH17&lt;0,"",IF(BH22&gt;=0,"",IF(AND(BH17/-BH22&lt;1/5,BH17/-BH22&gt;=1/10),"○",""))),"")</f>
        <v/>
      </c>
      <c r="BQ15" s="189" t="str">
        <f aca="false">IF(F11=2,IF(BH17&lt;0,"",IF(BH22&gt;=0,"",IF(BH17/-BH22&lt;1/10,"○",""))),"")</f>
        <v/>
      </c>
      <c r="BR15" s="184" t="str">
        <f aca="false">IF(F11=2,IF(BH17&gt;=0,"",IF(BH27="○","○","")),"")</f>
        <v/>
      </c>
      <c r="BS15" s="190" t="str">
        <f aca="false">IF(AND(F11=2,OR(BH27="",BH27="×")),IF(BH17&gt;=0,"",IF(-BH17/P11&lt;1/20,"○","")),"")</f>
        <v/>
      </c>
      <c r="BT15" s="186" t="str">
        <f aca="false">IF(AND(F11=2,OR(BH27="",BH27="×")),IF(BH17&gt;=0,"",IF(AND(-BH17/P11&lt;1/10,-BH17/P11&gt;=1/20),"○","")),"")</f>
        <v/>
      </c>
      <c r="BU15" s="186" t="str">
        <f aca="false">IF(AND(F11=2,OR(BH27="",BH27="×")),IF(BH17&gt;=0,"",IF(AND(-BH17/P11&lt;1/5,-BH17/P11&gt;=1/10),"○","")),"")</f>
        <v/>
      </c>
      <c r="BV15" s="186" t="str">
        <f aca="false">IF(AND(F11=2,OR(BH27="",BH27="×")),IF(BH17&gt;=0,"",IF(AND(-BH17/P11&lt;1/2,-BH17/P11&gt;=1/5),"○","")),"")</f>
        <v/>
      </c>
      <c r="BW15" s="187" t="str">
        <f aca="false">IF(AND(F11=2,OR(BH27="",BH27="×")),IF(BH17&gt;=0,"",IF(-BH17/P11&gt;=1/2,"○","")),"")</f>
        <v/>
      </c>
      <c r="BX15" s="188" t="str">
        <f aca="false">IF(ISERROR(COLUMN(IF(BN15="○",BN15,IF(BO15="○",BO15,IF(BP15="○",BP15,IF(BQ15="○",BQ15,"")))))),"",COLUMN(IF(BN15="○",BN15,IF(BO15="○",BO15,IF(BP15="○",BP15,IF(BQ15="○",BQ15,""))))))</f>
        <v/>
      </c>
      <c r="BY15" s="188" t="str">
        <f aca="false">IF(ISERROR(COLUMN(IF(BR15="○",BR15,""))),"",COLUMN(IF(BR15="○",BR15,"")))</f>
        <v/>
      </c>
      <c r="BZ15" s="188" t="str">
        <f aca="false">IF(ISERROR(COLUMN(IF(BS15="○",BS15,IF(BT15="○",BT15,IF(BU15="○",BU15,IF(BV15="○",BV15,IF(BW15="○",BW15,""))))))),"",COLUMN(IF(BS15="○",BS15,IF(BT15="○",BT15,IF(BU15="○",BU15,IF(BV15="○",BV15,IF(BW15="○",BW15,"")))))))</f>
        <v/>
      </c>
      <c r="CA15" s="188" t="str">
        <f aca="false">IF(F11=2,SUM(BX15:BZ15),"")</f>
        <v/>
      </c>
      <c r="CB15" s="191"/>
      <c r="CC15" s="191"/>
      <c r="CD15" s="180" t="s">
        <v>219</v>
      </c>
      <c r="CE15" s="181" t="str">
        <f aca="false">IF(F11=3,T11,"")</f>
        <v/>
      </c>
      <c r="CF15" s="0"/>
      <c r="CG15" s="153"/>
      <c r="CH15" s="153"/>
      <c r="CI15" s="153"/>
      <c r="CJ15" s="11"/>
      <c r="CK15" s="192" t="str">
        <f aca="false">IF(F11=3,IF(CE17&gt;=0,"○",""),"")</f>
        <v/>
      </c>
      <c r="CL15" s="190" t="str">
        <f aca="false">IF(F11=3,IF(CE17&gt;=0,"",IF(-CE17/P11&lt;1/20,"○","")),"")</f>
        <v/>
      </c>
      <c r="CM15" s="186" t="str">
        <f aca="false">IF(F11=3,IF(CE17&gt;=0,"",IF(AND(-CE17/P11&lt;1/10,-CE17/P11&gt;=1/20),"○","")),"")</f>
        <v/>
      </c>
      <c r="CN15" s="186" t="str">
        <f aca="false">IF(F11=3,IF(CE17&gt;=0,"",IF(AND(-CE17/P11&lt;1/5,-CE17/P11&gt;=1/10),"○","")),"")</f>
        <v/>
      </c>
      <c r="CO15" s="186" t="str">
        <f aca="false">IF(F11=3,IF(CE17&gt;=0,"",IF(AND(-CE17/P11&lt;1/2,-CE17/P11&gt;=1/5),"○","")),"")</f>
        <v/>
      </c>
      <c r="CP15" s="187" t="str">
        <f aca="false">IF(F11=3,IF(CE17&gt;=0,"",IF(-CE17/P11&gt;=1/2,"○","")),"")</f>
        <v/>
      </c>
      <c r="CQ15" s="193" t="str">
        <f aca="false">IF(ISERROR(COLUMN(IF(CK15="○",CK15,""))),"",COLUMN(IF(CK15="○",CK15,"")))</f>
        <v/>
      </c>
      <c r="CR15" s="193" t="str">
        <f aca="false">IF(ISERROR(COLUMN(IF(CL15="○",CL15,IF(CM15="○",CM15,IF(CN15="○",CN15,IF(CO15="○",CO15,IF(CP15="○",CP15,""))))))),"",COLUMN(IF(CL15="○",CL15,IF(CM15="○",CM15,IF(CN15="○",CN15,IF(CO15="○",CO15,IF(CP15="○",CP15,"")))))))</f>
        <v/>
      </c>
      <c r="CS15" s="193" t="str">
        <f aca="false">IF(F11=3,SUM(CQ15:CR15),"")</f>
        <v/>
      </c>
      <c r="CT15" s="0"/>
      <c r="CU15" s="0"/>
    </row>
    <row r="16" customFormat="false" ht="38.25" hidden="false" customHeight="true" outlineLevel="0" collapsed="false">
      <c r="B16" s="161" t="s">
        <v>220</v>
      </c>
      <c r="Q16" s="194" t="s">
        <v>221</v>
      </c>
      <c r="R16" s="194"/>
      <c r="S16" s="194"/>
      <c r="T16" s="195"/>
      <c r="U16" s="196" t="s">
        <v>222</v>
      </c>
      <c r="V16" s="197" t="s">
        <v>223</v>
      </c>
      <c r="W16" s="197"/>
      <c r="X16" s="197"/>
      <c r="Y16" s="197"/>
      <c r="Z16" s="197"/>
      <c r="AA16" s="197"/>
      <c r="AB16" s="197"/>
      <c r="AC16" s="197"/>
      <c r="AD16" s="197"/>
      <c r="AE16" s="197"/>
      <c r="AF16" s="197"/>
      <c r="AG16" s="197"/>
      <c r="AH16" s="197"/>
      <c r="AI16" s="198"/>
      <c r="AL16" s="199" t="s">
        <v>224</v>
      </c>
      <c r="AM16" s="200" t="str">
        <f aca="false">IF(F11=1,U11,"")</f>
        <v/>
      </c>
      <c r="AN16" s="28"/>
      <c r="AO16" s="201" t="s">
        <v>225</v>
      </c>
      <c r="AP16" s="202"/>
      <c r="AQ16" s="203" t="s">
        <v>226</v>
      </c>
      <c r="AR16" s="204" t="str">
        <f aca="false">IF(F11=1,IF(AM24&gt;=0,"○",""),"")</f>
        <v/>
      </c>
      <c r="AS16" s="205" t="s">
        <v>227</v>
      </c>
      <c r="AT16" s="206" t="s">
        <v>227</v>
      </c>
      <c r="AU16" s="206" t="s">
        <v>227</v>
      </c>
      <c r="AV16" s="207" t="s">
        <v>227</v>
      </c>
      <c r="AW16" s="206" t="s">
        <v>227</v>
      </c>
      <c r="AX16" s="206" t="s">
        <v>227</v>
      </c>
      <c r="AY16" s="206" t="s">
        <v>227</v>
      </c>
      <c r="AZ16" s="206" t="s">
        <v>227</v>
      </c>
      <c r="BA16" s="207" t="s">
        <v>227</v>
      </c>
      <c r="BB16" s="0"/>
      <c r="BC16" s="0"/>
      <c r="BD16" s="0"/>
      <c r="BE16" s="0"/>
      <c r="BF16" s="0"/>
      <c r="BG16" s="199" t="s">
        <v>224</v>
      </c>
      <c r="BH16" s="200" t="str">
        <f aca="false">IF(F11=2,U11,"")</f>
        <v/>
      </c>
      <c r="BI16" s="0"/>
      <c r="BJ16" s="201" t="s">
        <v>225</v>
      </c>
      <c r="BK16" s="208"/>
      <c r="BL16" s="203" t="s">
        <v>226</v>
      </c>
      <c r="BM16" s="204" t="str">
        <f aca="false">IF(F11=2,IF(BH24&gt;=0,"○",""),"")</f>
        <v/>
      </c>
      <c r="BN16" s="209" t="s">
        <v>227</v>
      </c>
      <c r="BO16" s="206" t="s">
        <v>227</v>
      </c>
      <c r="BP16" s="206" t="s">
        <v>227</v>
      </c>
      <c r="BQ16" s="207" t="s">
        <v>227</v>
      </c>
      <c r="BR16" s="209" t="s">
        <v>227</v>
      </c>
      <c r="BS16" s="206" t="s">
        <v>228</v>
      </c>
      <c r="BT16" s="206" t="s">
        <v>228</v>
      </c>
      <c r="BU16" s="206" t="s">
        <v>228</v>
      </c>
      <c r="BV16" s="206" t="s">
        <v>228</v>
      </c>
      <c r="BW16" s="207" t="s">
        <v>228</v>
      </c>
      <c r="BX16" s="210"/>
      <c r="BY16" s="210"/>
      <c r="BZ16" s="210"/>
      <c r="CA16" s="210"/>
      <c r="CB16" s="210"/>
      <c r="CC16" s="210"/>
      <c r="CD16" s="199" t="s">
        <v>224</v>
      </c>
      <c r="CE16" s="200" t="str">
        <f aca="false">IF(F11=3,U11,"")</f>
        <v/>
      </c>
      <c r="CF16" s="0"/>
      <c r="CG16" s="129" t="s">
        <v>225</v>
      </c>
      <c r="CH16" s="129"/>
      <c r="CI16" s="129"/>
      <c r="CJ16" s="204" t="str">
        <f aca="false">IF(F11=3,IF(CE20&gt;=0,"○",""),"")</f>
        <v/>
      </c>
      <c r="CK16" s="207" t="s">
        <v>227</v>
      </c>
      <c r="CL16" s="206" t="s">
        <v>227</v>
      </c>
      <c r="CM16" s="206" t="s">
        <v>227</v>
      </c>
      <c r="CN16" s="206" t="s">
        <v>228</v>
      </c>
      <c r="CO16" s="206" t="s">
        <v>229</v>
      </c>
      <c r="CP16" s="207" t="s">
        <v>230</v>
      </c>
      <c r="CQ16" s="210"/>
      <c r="CR16" s="210"/>
      <c r="CS16" s="210"/>
      <c r="CT16" s="0"/>
      <c r="CU16" s="0"/>
    </row>
    <row r="17" customFormat="false" ht="38.25" hidden="false" customHeight="true" outlineLevel="0" collapsed="false">
      <c r="B17" s="211"/>
      <c r="C17" s="211"/>
      <c r="D17" s="211"/>
      <c r="E17" s="211"/>
      <c r="F17" s="211"/>
      <c r="G17" s="211"/>
      <c r="H17" s="211"/>
      <c r="I17" s="211"/>
      <c r="J17" s="211"/>
      <c r="K17" s="211"/>
      <c r="L17" s="211"/>
      <c r="M17" s="211"/>
      <c r="N17" s="211"/>
      <c r="O17" s="211"/>
      <c r="Q17" s="212" t="s">
        <v>231</v>
      </c>
      <c r="R17" s="212"/>
      <c r="S17" s="212"/>
      <c r="T17" s="213" t="n">
        <f aca="false">T15-T16</f>
        <v>0</v>
      </c>
      <c r="U17" s="214" t="s">
        <v>232</v>
      </c>
      <c r="V17" s="215"/>
      <c r="W17" s="215"/>
      <c r="X17" s="215"/>
      <c r="Y17" s="215"/>
      <c r="Z17" s="215"/>
      <c r="AA17" s="215"/>
      <c r="AB17" s="215"/>
      <c r="AC17" s="215"/>
      <c r="AD17" s="215"/>
      <c r="AE17" s="215"/>
      <c r="AF17" s="215"/>
      <c r="AG17" s="215"/>
      <c r="AH17" s="215"/>
      <c r="AI17" s="198"/>
      <c r="AL17" s="199" t="s">
        <v>233</v>
      </c>
      <c r="AM17" s="200" t="str">
        <f aca="false">IF(F11=1,V11,"")</f>
        <v/>
      </c>
      <c r="AN17" s="28"/>
      <c r="AO17" s="201"/>
      <c r="AP17" s="216"/>
      <c r="AQ17" s="217" t="s">
        <v>234</v>
      </c>
      <c r="AR17" s="218" t="str">
        <f aca="false">IF(F11=1,IF(AND(AM24&lt;0,AM25&gt;=0),"○",""),"")</f>
        <v/>
      </c>
      <c r="AS17" s="219" t="s">
        <v>227</v>
      </c>
      <c r="AT17" s="210" t="s">
        <v>227</v>
      </c>
      <c r="AU17" s="210" t="s">
        <v>227</v>
      </c>
      <c r="AV17" s="220" t="s">
        <v>227</v>
      </c>
      <c r="AW17" s="59" t="s">
        <v>228</v>
      </c>
      <c r="AX17" s="59" t="s">
        <v>228</v>
      </c>
      <c r="AY17" s="59" t="s">
        <v>228</v>
      </c>
      <c r="AZ17" s="59" t="s">
        <v>228</v>
      </c>
      <c r="BA17" s="221" t="s">
        <v>228</v>
      </c>
      <c r="BB17" s="0"/>
      <c r="BC17" s="0"/>
      <c r="BD17" s="0"/>
      <c r="BE17" s="0"/>
      <c r="BF17" s="0"/>
      <c r="BG17" s="199" t="s">
        <v>233</v>
      </c>
      <c r="BH17" s="200" t="str">
        <f aca="false">IF(F11=2,V11,"")</f>
        <v/>
      </c>
      <c r="BI17" s="0"/>
      <c r="BJ17" s="201"/>
      <c r="BK17" s="222" t="s">
        <v>235</v>
      </c>
      <c r="BL17" s="223" t="s">
        <v>236</v>
      </c>
      <c r="BM17" s="218" t="str">
        <f aca="false">IF(F11=2,IF(BH22&lt;0,"",IF(BH24&gt;=0,"",IF(MIN(-BH24,BH26)/P11&lt;1/4,"○",""))),"")</f>
        <v/>
      </c>
      <c r="BN17" s="219" t="s">
        <v>227</v>
      </c>
      <c r="BO17" s="210" t="s">
        <v>227</v>
      </c>
      <c r="BP17" s="210" t="s">
        <v>227</v>
      </c>
      <c r="BQ17" s="220" t="s">
        <v>227</v>
      </c>
      <c r="BR17" s="219" t="s">
        <v>227</v>
      </c>
      <c r="BS17" s="59" t="s">
        <v>228</v>
      </c>
      <c r="BT17" s="59" t="s">
        <v>228</v>
      </c>
      <c r="BU17" s="59" t="s">
        <v>228</v>
      </c>
      <c r="BV17" s="210" t="s">
        <v>228</v>
      </c>
      <c r="BW17" s="221" t="s">
        <v>229</v>
      </c>
      <c r="BX17" s="59"/>
      <c r="BY17" s="59"/>
      <c r="BZ17" s="59"/>
      <c r="CA17" s="59"/>
      <c r="CB17" s="59"/>
      <c r="CC17" s="59"/>
      <c r="CD17" s="199" t="s">
        <v>233</v>
      </c>
      <c r="CE17" s="200" t="str">
        <f aca="false">IF(F11=3,V11,"")</f>
        <v/>
      </c>
      <c r="CF17" s="0"/>
      <c r="CG17" s="201" t="s">
        <v>237</v>
      </c>
      <c r="CH17" s="224" t="s">
        <v>238</v>
      </c>
      <c r="CI17" s="225" t="s">
        <v>236</v>
      </c>
      <c r="CJ17" s="204" t="str">
        <f aca="false">IF(F11=3,IF(CE20&gt;=0,"",IF(-CE20/P11&lt;1/4,"○","")),"")</f>
        <v/>
      </c>
      <c r="CK17" s="207" t="s">
        <v>228</v>
      </c>
      <c r="CL17" s="206" t="s">
        <v>228</v>
      </c>
      <c r="CM17" s="206" t="s">
        <v>229</v>
      </c>
      <c r="CN17" s="226" t="s">
        <v>230</v>
      </c>
      <c r="CO17" s="206" t="s">
        <v>239</v>
      </c>
      <c r="CP17" s="207" t="s">
        <v>239</v>
      </c>
      <c r="CQ17" s="210"/>
      <c r="CR17" s="210"/>
      <c r="CS17" s="210"/>
      <c r="CT17" s="0"/>
      <c r="CU17" s="0"/>
    </row>
    <row r="18" customFormat="false" ht="38.25" hidden="false" customHeight="true" outlineLevel="0" collapsed="false">
      <c r="B18" s="161" t="s">
        <v>240</v>
      </c>
      <c r="Q18" s="179"/>
      <c r="R18" s="227"/>
      <c r="S18" s="227"/>
      <c r="T18" s="227"/>
      <c r="U18" s="227"/>
      <c r="V18" s="215"/>
      <c r="W18" s="215"/>
      <c r="X18" s="215"/>
      <c r="Y18" s="215"/>
      <c r="Z18" s="215"/>
      <c r="AA18" s="215"/>
      <c r="AB18" s="215"/>
      <c r="AC18" s="215"/>
      <c r="AD18" s="215"/>
      <c r="AE18" s="215"/>
      <c r="AF18" s="215"/>
      <c r="AG18" s="215"/>
      <c r="AH18" s="215"/>
      <c r="AI18" s="198"/>
      <c r="AL18" s="199" t="s">
        <v>241</v>
      </c>
      <c r="AM18" s="200" t="str">
        <f aca="false">IF(F11=1,W11,"")</f>
        <v/>
      </c>
      <c r="AN18" s="28"/>
      <c r="AO18" s="201"/>
      <c r="AP18" s="222" t="s">
        <v>242</v>
      </c>
      <c r="AQ18" s="223" t="s">
        <v>236</v>
      </c>
      <c r="AR18" s="218" t="str">
        <f aca="false">IF(F11=1,IF(AM22&lt;0,"",IF(AM25&gt;=0,"",IF(MIN(-AM25,AM27)/P11&lt;1/4,"○",""))),"")</f>
        <v/>
      </c>
      <c r="AS18" s="219" t="s">
        <v>227</v>
      </c>
      <c r="AT18" s="210" t="s">
        <v>227</v>
      </c>
      <c r="AU18" s="210" t="s">
        <v>227</v>
      </c>
      <c r="AV18" s="220" t="s">
        <v>227</v>
      </c>
      <c r="AW18" s="59" t="s">
        <v>228</v>
      </c>
      <c r="AX18" s="59" t="s">
        <v>228</v>
      </c>
      <c r="AY18" s="59" t="s">
        <v>228</v>
      </c>
      <c r="AZ18" s="59" t="s">
        <v>228</v>
      </c>
      <c r="BA18" s="220" t="s">
        <v>229</v>
      </c>
      <c r="BB18" s="0"/>
      <c r="BC18" s="0"/>
      <c r="BD18" s="0"/>
      <c r="BE18" s="0"/>
      <c r="BF18" s="0"/>
      <c r="BG18" s="199" t="s">
        <v>241</v>
      </c>
      <c r="BH18" s="200" t="str">
        <f aca="false">IF(F11=2,W11,"")</f>
        <v/>
      </c>
      <c r="BI18" s="0"/>
      <c r="BJ18" s="201"/>
      <c r="BK18" s="222"/>
      <c r="BL18" s="223" t="s">
        <v>243</v>
      </c>
      <c r="BM18" s="218" t="str">
        <f aca="false">IF(F11=2,IF(BH22&lt;0,"",IF(BH24&gt;=0,"",IF(AND(MIN(-BH24,BH26)/P11&gt;=1/4,MIN(-BH24,BH26)/P11&lt;1/2),"○",""))),"")</f>
        <v/>
      </c>
      <c r="BN18" s="219" t="s">
        <v>227</v>
      </c>
      <c r="BO18" s="210" t="s">
        <v>227</v>
      </c>
      <c r="BP18" s="210" t="s">
        <v>227</v>
      </c>
      <c r="BQ18" s="220" t="s">
        <v>227</v>
      </c>
      <c r="BR18" s="219" t="s">
        <v>227</v>
      </c>
      <c r="BS18" s="59" t="s">
        <v>228</v>
      </c>
      <c r="BT18" s="59" t="s">
        <v>228</v>
      </c>
      <c r="BU18" s="210" t="s">
        <v>228</v>
      </c>
      <c r="BV18" s="59" t="s">
        <v>229</v>
      </c>
      <c r="BW18" s="221" t="s">
        <v>230</v>
      </c>
      <c r="BX18" s="59"/>
      <c r="BY18" s="59"/>
      <c r="BZ18" s="59"/>
      <c r="CA18" s="59"/>
      <c r="CB18" s="59"/>
      <c r="CC18" s="59"/>
      <c r="CD18" s="199" t="s">
        <v>244</v>
      </c>
      <c r="CE18" s="200" t="str">
        <f aca="false">IF(F11=3,Y11,"")</f>
        <v/>
      </c>
      <c r="CF18" s="0"/>
      <c r="CG18" s="201"/>
      <c r="CH18" s="224"/>
      <c r="CI18" s="228" t="s">
        <v>243</v>
      </c>
      <c r="CJ18" s="218" t="str">
        <f aca="false">IF(F11=3,IF(CE20&gt;=0,"",IF(AND(-CE20/P11&gt;=1/4,-CE20/P11&lt;1/2),"○","")),"")</f>
        <v/>
      </c>
      <c r="CK18" s="220" t="s">
        <v>229</v>
      </c>
      <c r="CL18" s="210" t="s">
        <v>229</v>
      </c>
      <c r="CM18" s="59" t="s">
        <v>230</v>
      </c>
      <c r="CN18" s="210" t="s">
        <v>239</v>
      </c>
      <c r="CO18" s="210" t="s">
        <v>239</v>
      </c>
      <c r="CP18" s="220" t="s">
        <v>239</v>
      </c>
      <c r="CQ18" s="210"/>
      <c r="CR18" s="210"/>
      <c r="CS18" s="210"/>
      <c r="CT18" s="0"/>
      <c r="CU18" s="0"/>
    </row>
    <row r="19" customFormat="false" ht="38.25" hidden="false" customHeight="true" outlineLevel="0" collapsed="false">
      <c r="B19" s="211"/>
      <c r="C19" s="211"/>
      <c r="D19" s="211"/>
      <c r="E19" s="211"/>
      <c r="F19" s="211"/>
      <c r="G19" s="211"/>
      <c r="H19" s="211"/>
      <c r="I19" s="211"/>
      <c r="J19" s="211"/>
      <c r="K19" s="211"/>
      <c r="L19" s="211"/>
      <c r="M19" s="211"/>
      <c r="N19" s="211"/>
      <c r="O19" s="211"/>
      <c r="Q19" s="179"/>
      <c r="R19" s="227"/>
      <c r="S19" s="227"/>
      <c r="T19" s="227"/>
      <c r="U19" s="227"/>
      <c r="V19" s="215"/>
      <c r="W19" s="215"/>
      <c r="X19" s="215"/>
      <c r="Y19" s="215"/>
      <c r="Z19" s="215"/>
      <c r="AA19" s="215"/>
      <c r="AB19" s="215"/>
      <c r="AC19" s="215"/>
      <c r="AD19" s="215"/>
      <c r="AE19" s="215"/>
      <c r="AF19" s="215"/>
      <c r="AG19" s="215"/>
      <c r="AH19" s="215"/>
      <c r="AI19" s="198"/>
      <c r="AL19" s="199" t="s">
        <v>245</v>
      </c>
      <c r="AM19" s="200" t="str">
        <f aca="false">IF(F11=1,X11,"")</f>
        <v/>
      </c>
      <c r="AN19" s="28"/>
      <c r="AO19" s="201"/>
      <c r="AP19" s="222"/>
      <c r="AQ19" s="223" t="s">
        <v>243</v>
      </c>
      <c r="AR19" s="218" t="str">
        <f aca="false">IF(F11=1,IF(AM22&lt;0,"",IF(AM25&gt;=0,"",IF(AND(MIN(-AM25,AM27)/P11&gt;=1/4,MIN(-AM25,AM27)/P11&lt;1/2),"○",""))),"")</f>
        <v/>
      </c>
      <c r="AS19" s="219" t="s">
        <v>227</v>
      </c>
      <c r="AT19" s="210" t="s">
        <v>227</v>
      </c>
      <c r="AU19" s="210" t="s">
        <v>227</v>
      </c>
      <c r="AV19" s="220" t="s">
        <v>227</v>
      </c>
      <c r="AW19" s="59" t="s">
        <v>228</v>
      </c>
      <c r="AX19" s="229" t="s">
        <v>228</v>
      </c>
      <c r="AY19" s="59" t="s">
        <v>228</v>
      </c>
      <c r="AZ19" s="210" t="s">
        <v>229</v>
      </c>
      <c r="BA19" s="221" t="s">
        <v>230</v>
      </c>
      <c r="BB19" s="0"/>
      <c r="BC19" s="0"/>
      <c r="BD19" s="0"/>
      <c r="BE19" s="0"/>
      <c r="BF19" s="0"/>
      <c r="BG19" s="199" t="s">
        <v>245</v>
      </c>
      <c r="BH19" s="200" t="str">
        <f aca="false">IF(F11=2,X11,"")</f>
        <v/>
      </c>
      <c r="BI19" s="0"/>
      <c r="BJ19" s="201"/>
      <c r="BK19" s="222"/>
      <c r="BL19" s="223" t="s">
        <v>246</v>
      </c>
      <c r="BM19" s="218" t="str">
        <f aca="false">IF(F11=2,IF(BH22&lt;0,"",IF(BH24&gt;=0,"",IF(AND(MIN(-BH24,BH26)/P11&gt;=1/2,MIN(-BH24,BH26)/P11&lt;3/4),"○",""))),"")</f>
        <v/>
      </c>
      <c r="BN19" s="219" t="s">
        <v>227</v>
      </c>
      <c r="BO19" s="210" t="s">
        <v>227</v>
      </c>
      <c r="BP19" s="210" t="s">
        <v>227</v>
      </c>
      <c r="BQ19" s="220" t="s">
        <v>227</v>
      </c>
      <c r="BR19" s="219" t="s">
        <v>227</v>
      </c>
      <c r="BS19" s="59" t="s">
        <v>228</v>
      </c>
      <c r="BT19" s="59" t="s">
        <v>228</v>
      </c>
      <c r="BU19" s="59" t="s">
        <v>229</v>
      </c>
      <c r="BV19" s="59" t="s">
        <v>230</v>
      </c>
      <c r="BW19" s="221" t="s">
        <v>239</v>
      </c>
      <c r="BX19" s="59"/>
      <c r="BY19" s="59"/>
      <c r="BZ19" s="59"/>
      <c r="CA19" s="59"/>
      <c r="CB19" s="59"/>
      <c r="CC19" s="59"/>
      <c r="CD19" s="199" t="s">
        <v>279</v>
      </c>
      <c r="CE19" s="200" t="str">
        <f aca="false">IF(F11=3,Z11,"")</f>
        <v/>
      </c>
      <c r="CF19" s="0"/>
      <c r="CG19" s="201"/>
      <c r="CH19" s="224"/>
      <c r="CI19" s="228" t="s">
        <v>246</v>
      </c>
      <c r="CJ19" s="218" t="str">
        <f aca="false">IF(F11=3,IF(CE20&gt;=0,"",IF(AND(-CE20/P11&gt;=1/2,-CE20/P11&lt;3/4),"○","")),"")</f>
        <v/>
      </c>
      <c r="CK19" s="220" t="s">
        <v>230</v>
      </c>
      <c r="CL19" s="59" t="s">
        <v>230</v>
      </c>
      <c r="CM19" s="210" t="s">
        <v>239</v>
      </c>
      <c r="CN19" s="210" t="s">
        <v>239</v>
      </c>
      <c r="CO19" s="210" t="s">
        <v>239</v>
      </c>
      <c r="CP19" s="220" t="s">
        <v>239</v>
      </c>
      <c r="CQ19" s="210"/>
      <c r="CR19" s="210"/>
      <c r="CS19" s="210"/>
      <c r="CT19" s="0"/>
      <c r="CU19" s="0"/>
    </row>
    <row r="20" customFormat="false" ht="38.25" hidden="false" customHeight="true" outlineLevel="0" collapsed="false">
      <c r="B20" s="161" t="s">
        <v>248</v>
      </c>
      <c r="Q20" s="230"/>
      <c r="R20" s="231"/>
      <c r="S20" s="231"/>
      <c r="T20" s="231"/>
      <c r="U20" s="231"/>
      <c r="V20" s="232"/>
      <c r="W20" s="232"/>
      <c r="X20" s="232"/>
      <c r="Y20" s="232"/>
      <c r="Z20" s="232"/>
      <c r="AA20" s="232"/>
      <c r="AB20" s="232"/>
      <c r="AC20" s="232"/>
      <c r="AD20" s="232"/>
      <c r="AE20" s="232"/>
      <c r="AF20" s="232"/>
      <c r="AG20" s="232"/>
      <c r="AH20" s="232"/>
      <c r="AI20" s="198"/>
      <c r="AL20" s="199" t="s">
        <v>244</v>
      </c>
      <c r="AM20" s="200" t="str">
        <f aca="false">IF(F11=1,Y11,"")</f>
        <v/>
      </c>
      <c r="AN20" s="28"/>
      <c r="AO20" s="201"/>
      <c r="AP20" s="222"/>
      <c r="AQ20" s="223" t="s">
        <v>246</v>
      </c>
      <c r="AR20" s="218" t="str">
        <f aca="false">IF(F11=1,IF(AM22&lt;0,"",IF(AM25&gt;=0,"",IF(AND(MIN(-AM25,AM27)/P11&gt;=1/2,MIN(-AM25,AM27)/P11&lt;3/4),"○",""))),"")</f>
        <v/>
      </c>
      <c r="AS20" s="219" t="s">
        <v>227</v>
      </c>
      <c r="AT20" s="210" t="s">
        <v>227</v>
      </c>
      <c r="AU20" s="210" t="s">
        <v>227</v>
      </c>
      <c r="AV20" s="220" t="s">
        <v>227</v>
      </c>
      <c r="AW20" s="59" t="s">
        <v>228</v>
      </c>
      <c r="AX20" s="59" t="s">
        <v>228</v>
      </c>
      <c r="AY20" s="59" t="s">
        <v>228</v>
      </c>
      <c r="AZ20" s="210" t="s">
        <v>229</v>
      </c>
      <c r="BA20" s="221" t="s">
        <v>230</v>
      </c>
      <c r="BB20" s="0"/>
      <c r="BC20" s="0"/>
      <c r="BD20" s="0"/>
      <c r="BE20" s="0"/>
      <c r="BF20" s="0"/>
      <c r="BG20" s="199" t="s">
        <v>244</v>
      </c>
      <c r="BH20" s="200" t="str">
        <f aca="false">IF(F11=2,Y11,"")</f>
        <v/>
      </c>
      <c r="BI20" s="0"/>
      <c r="BJ20" s="201"/>
      <c r="BK20" s="222"/>
      <c r="BL20" s="223" t="s">
        <v>249</v>
      </c>
      <c r="BM20" s="218" t="str">
        <f aca="false">IF(F11=2,IF(BH22&lt;0,"",IF(BH24&gt;=0,"",IF(AND(MIN(-BH24,BH26)/P11&gt;=3/4,MIN(-BH24,BH26)/P11&lt;1),"○",""))),"")</f>
        <v/>
      </c>
      <c r="BN20" s="219" t="s">
        <v>227</v>
      </c>
      <c r="BO20" s="210" t="s">
        <v>227</v>
      </c>
      <c r="BP20" s="210" t="s">
        <v>227</v>
      </c>
      <c r="BQ20" s="220" t="s">
        <v>227</v>
      </c>
      <c r="BR20" s="219" t="s">
        <v>227</v>
      </c>
      <c r="BS20" s="59" t="s">
        <v>228</v>
      </c>
      <c r="BT20" s="59" t="s">
        <v>229</v>
      </c>
      <c r="BU20" s="59" t="s">
        <v>230</v>
      </c>
      <c r="BV20" s="59" t="s">
        <v>239</v>
      </c>
      <c r="BW20" s="220" t="s">
        <v>239</v>
      </c>
      <c r="BX20" s="210"/>
      <c r="BY20" s="210"/>
      <c r="BZ20" s="210"/>
      <c r="CA20" s="210"/>
      <c r="CB20" s="210"/>
      <c r="CC20" s="210"/>
      <c r="CD20" s="233" t="s">
        <v>250</v>
      </c>
      <c r="CE20" s="234" t="str">
        <f aca="false">IF(F11=3,AA11,"")</f>
        <v/>
      </c>
      <c r="CF20" s="0"/>
      <c r="CG20" s="201"/>
      <c r="CH20" s="224"/>
      <c r="CI20" s="228" t="s">
        <v>251</v>
      </c>
      <c r="CJ20" s="218" t="str">
        <f aca="false">IF(F11=3,IF(CE20&gt;=0,"",IF(AND(-CE20/P11&gt;=3/4,-CE20/P11&lt;1),"○","")),"")</f>
        <v/>
      </c>
      <c r="CK20" s="221" t="s">
        <v>239</v>
      </c>
      <c r="CL20" s="210" t="s">
        <v>239</v>
      </c>
      <c r="CM20" s="210" t="s">
        <v>239</v>
      </c>
      <c r="CN20" s="210" t="s">
        <v>239</v>
      </c>
      <c r="CO20" s="210" t="s">
        <v>239</v>
      </c>
      <c r="CP20" s="220" t="s">
        <v>239</v>
      </c>
      <c r="CQ20" s="210"/>
      <c r="CR20" s="210"/>
      <c r="CS20" s="210"/>
      <c r="CT20" s="0"/>
      <c r="CU20" s="0"/>
    </row>
    <row r="21" customFormat="false" ht="38.25" hidden="false" customHeight="true" outlineLevel="0" collapsed="false">
      <c r="B21" s="211"/>
      <c r="C21" s="211"/>
      <c r="D21" s="211"/>
      <c r="E21" s="211"/>
      <c r="F21" s="211"/>
      <c r="G21" s="211"/>
      <c r="H21" s="211"/>
      <c r="I21" s="211"/>
      <c r="J21" s="211"/>
      <c r="K21" s="211"/>
      <c r="L21" s="211"/>
      <c r="M21" s="211"/>
      <c r="N21" s="211"/>
      <c r="O21" s="211"/>
      <c r="Q21" s="162" t="s">
        <v>252</v>
      </c>
      <c r="R21" s="235"/>
      <c r="S21" s="235"/>
      <c r="T21" s="236"/>
      <c r="U21" s="236"/>
      <c r="V21" s="236"/>
      <c r="W21" s="236"/>
      <c r="X21" s="236"/>
      <c r="Y21" s="236"/>
      <c r="Z21" s="236"/>
      <c r="AA21" s="236"/>
      <c r="AB21" s="236"/>
      <c r="AC21" s="236"/>
      <c r="AD21" s="236"/>
      <c r="AE21" s="236"/>
      <c r="AF21" s="236"/>
      <c r="AG21" s="236"/>
      <c r="AH21" s="236"/>
      <c r="AI21" s="236"/>
      <c r="AL21" s="199" t="s">
        <v>279</v>
      </c>
      <c r="AM21" s="200" t="str">
        <f aca="false">IF(F11=1,Z11,"")</f>
        <v/>
      </c>
      <c r="AN21" s="28"/>
      <c r="AO21" s="201"/>
      <c r="AP21" s="222"/>
      <c r="AQ21" s="223" t="s">
        <v>251</v>
      </c>
      <c r="AR21" s="218" t="str">
        <f aca="false">IF(F11=1,IF(AM22&lt;0,"",IF(AM25&gt;=0,"",IF(AND(MIN(-AM25,AM27)/P11&gt;=3/4,MIN(-AM25,AM27)/P11&lt;1),"○",""))),"")</f>
        <v/>
      </c>
      <c r="AS21" s="219" t="s">
        <v>227</v>
      </c>
      <c r="AT21" s="210" t="s">
        <v>227</v>
      </c>
      <c r="AU21" s="210" t="s">
        <v>227</v>
      </c>
      <c r="AV21" s="220" t="s">
        <v>227</v>
      </c>
      <c r="AW21" s="59" t="s">
        <v>228</v>
      </c>
      <c r="AX21" s="59" t="s">
        <v>228</v>
      </c>
      <c r="AY21" s="210" t="s">
        <v>229</v>
      </c>
      <c r="AZ21" s="59" t="s">
        <v>230</v>
      </c>
      <c r="BA21" s="220" t="s">
        <v>239</v>
      </c>
      <c r="BB21" s="0"/>
      <c r="BC21" s="0"/>
      <c r="BD21" s="0"/>
      <c r="BE21" s="0"/>
      <c r="BF21" s="0"/>
      <c r="BG21" s="199" t="s">
        <v>279</v>
      </c>
      <c r="BH21" s="200" t="str">
        <f aca="false">IF(F11=2,Z11,"")</f>
        <v/>
      </c>
      <c r="BI21" s="0"/>
      <c r="BJ21" s="201"/>
      <c r="BK21" s="222"/>
      <c r="BL21" s="237" t="s">
        <v>253</v>
      </c>
      <c r="BM21" s="238" t="str">
        <f aca="false">IF(F11=2,IF(BH22&lt;0,"",IF(BH24&gt;=0,"",IF(MIN(-BH24,BH26)/P11&gt;=1,"○",""))),"")</f>
        <v/>
      </c>
      <c r="BN21" s="239" t="s">
        <v>227</v>
      </c>
      <c r="BO21" s="240" t="s">
        <v>227</v>
      </c>
      <c r="BP21" s="240" t="s">
        <v>227</v>
      </c>
      <c r="BQ21" s="241" t="s">
        <v>227</v>
      </c>
      <c r="BR21" s="239" t="s">
        <v>227</v>
      </c>
      <c r="BS21" s="242" t="s">
        <v>228</v>
      </c>
      <c r="BT21" s="242" t="s">
        <v>229</v>
      </c>
      <c r="BU21" s="240" t="s">
        <v>230</v>
      </c>
      <c r="BV21" s="242" t="s">
        <v>239</v>
      </c>
      <c r="BW21" s="241" t="s">
        <v>239</v>
      </c>
      <c r="BX21" s="210"/>
      <c r="BY21" s="210"/>
      <c r="BZ21" s="210"/>
      <c r="CA21" s="210"/>
      <c r="CB21" s="210"/>
      <c r="CC21" s="210"/>
      <c r="CD21" s="243"/>
      <c r="CE21" s="244"/>
      <c r="CF21" s="0"/>
      <c r="CG21" s="201"/>
      <c r="CH21" s="224"/>
      <c r="CI21" s="245" t="s">
        <v>253</v>
      </c>
      <c r="CJ21" s="238" t="str">
        <f aca="false">IF(F11=3,IF(CE20&gt;=0,"",IF(-CE20/P11&gt;=1,"○","")),"")</f>
        <v/>
      </c>
      <c r="CK21" s="241" t="s">
        <v>239</v>
      </c>
      <c r="CL21" s="240" t="s">
        <v>239</v>
      </c>
      <c r="CM21" s="240" t="s">
        <v>239</v>
      </c>
      <c r="CN21" s="240" t="s">
        <v>239</v>
      </c>
      <c r="CO21" s="240" t="s">
        <v>239</v>
      </c>
      <c r="CP21" s="241" t="s">
        <v>239</v>
      </c>
      <c r="CQ21" s="210"/>
      <c r="CR21" s="210"/>
      <c r="CS21" s="210"/>
      <c r="CT21" s="0"/>
      <c r="CU21" s="0"/>
    </row>
    <row r="22" customFormat="false" ht="38.25" hidden="false" customHeight="true" outlineLevel="0" collapsed="false">
      <c r="B22" s="211"/>
      <c r="C22" s="211"/>
      <c r="D22" s="211"/>
      <c r="E22" s="211"/>
      <c r="F22" s="211"/>
      <c r="G22" s="211"/>
      <c r="H22" s="211"/>
      <c r="I22" s="211"/>
      <c r="J22" s="211"/>
      <c r="K22" s="211"/>
      <c r="L22" s="211"/>
      <c r="M22" s="211"/>
      <c r="N22" s="211"/>
      <c r="O22" s="211"/>
      <c r="Q22" s="175" t="s">
        <v>254</v>
      </c>
      <c r="R22" s="175"/>
      <c r="S22" s="175"/>
      <c r="T22" s="246"/>
      <c r="U22" s="247" t="s">
        <v>217</v>
      </c>
      <c r="V22" s="248"/>
      <c r="W22" s="248"/>
      <c r="X22" s="248"/>
      <c r="Y22" s="248"/>
      <c r="Z22" s="248"/>
      <c r="AA22" s="248"/>
      <c r="AB22" s="248"/>
      <c r="AC22" s="248"/>
      <c r="AD22" s="248"/>
      <c r="AE22" s="248"/>
      <c r="AF22" s="248"/>
      <c r="AG22" s="248"/>
      <c r="AH22" s="248"/>
      <c r="AI22" s="179"/>
      <c r="AL22" s="199" t="s">
        <v>250</v>
      </c>
      <c r="AM22" s="200" t="str">
        <f aca="false">IF(F11=1,AA11,"")</f>
        <v/>
      </c>
      <c r="AN22" s="28"/>
      <c r="AO22" s="201"/>
      <c r="AP22" s="222"/>
      <c r="AQ22" s="237" t="s">
        <v>253</v>
      </c>
      <c r="AR22" s="238" t="str">
        <f aca="false">IF(F11=1,IF(AM22&lt;0,"",IF(AM25&gt;=0,"",IF(MIN(-AM25,AM27)/P11&gt;=1,"○",""))),"")</f>
        <v/>
      </c>
      <c r="AS22" s="239" t="s">
        <v>227</v>
      </c>
      <c r="AT22" s="240" t="s">
        <v>227</v>
      </c>
      <c r="AU22" s="240" t="s">
        <v>227</v>
      </c>
      <c r="AV22" s="241" t="s">
        <v>227</v>
      </c>
      <c r="AW22" s="242" t="s">
        <v>228</v>
      </c>
      <c r="AX22" s="242" t="s">
        <v>228</v>
      </c>
      <c r="AY22" s="240" t="s">
        <v>229</v>
      </c>
      <c r="AZ22" s="59" t="s">
        <v>230</v>
      </c>
      <c r="BA22" s="241" t="s">
        <v>239</v>
      </c>
      <c r="BB22" s="0"/>
      <c r="BC22" s="0"/>
      <c r="BD22" s="0"/>
      <c r="BE22" s="0"/>
      <c r="BF22" s="0"/>
      <c r="BG22" s="199" t="s">
        <v>250</v>
      </c>
      <c r="BH22" s="200" t="str">
        <f aca="false">IF(F11=2,AA11,"")</f>
        <v/>
      </c>
      <c r="BI22" s="0"/>
      <c r="BJ22" s="201" t="s">
        <v>237</v>
      </c>
      <c r="BK22" s="224" t="s">
        <v>238</v>
      </c>
      <c r="BL22" s="249" t="s">
        <v>236</v>
      </c>
      <c r="BM22" s="204" t="str">
        <f aca="false">IF(F11=2,IF(BH22&gt;=0,"",IF(-BH22/P11&lt;1/4,"○","")),"")</f>
        <v/>
      </c>
      <c r="BN22" s="209" t="s">
        <v>228</v>
      </c>
      <c r="BO22" s="206" t="s">
        <v>228</v>
      </c>
      <c r="BP22" s="206" t="s">
        <v>228</v>
      </c>
      <c r="BQ22" s="207" t="s">
        <v>228</v>
      </c>
      <c r="BR22" s="206" t="s">
        <v>228</v>
      </c>
      <c r="BS22" s="206" t="s">
        <v>228</v>
      </c>
      <c r="BT22" s="206" t="s">
        <v>229</v>
      </c>
      <c r="BU22" s="226" t="s">
        <v>230</v>
      </c>
      <c r="BV22" s="206" t="s">
        <v>239</v>
      </c>
      <c r="BW22" s="207" t="s">
        <v>239</v>
      </c>
      <c r="BX22" s="210"/>
      <c r="BY22" s="210"/>
      <c r="BZ22" s="210"/>
      <c r="CA22" s="210"/>
      <c r="CB22" s="210"/>
      <c r="CC22" s="210"/>
      <c r="CD22" s="250"/>
      <c r="CE22" s="251"/>
      <c r="CF22" s="0"/>
      <c r="CG22" s="0"/>
      <c r="CH22" s="0"/>
      <c r="CI22" s="252" t="s">
        <v>255</v>
      </c>
      <c r="CJ22" s="188" t="str">
        <f aca="false">IF(ISERROR(ROW(IF(CJ16="○",CJ16,""))),"",ROW(IF(CJ16="○",CJ16,"")))</f>
        <v/>
      </c>
      <c r="CK22" s="0"/>
      <c r="CL22" s="0"/>
      <c r="CM22" s="0"/>
      <c r="CN22" s="0"/>
      <c r="CO22" s="0"/>
      <c r="CP22" s="0"/>
      <c r="CQ22" s="0"/>
      <c r="CR22" s="0"/>
      <c r="CS22" s="0"/>
      <c r="CT22" s="0"/>
      <c r="CU22" s="0"/>
    </row>
    <row r="23" customFormat="false" ht="38.25" hidden="false" customHeight="true" outlineLevel="0" collapsed="false">
      <c r="B23" s="161" t="s">
        <v>256</v>
      </c>
      <c r="Q23" s="194" t="s">
        <v>257</v>
      </c>
      <c r="R23" s="194"/>
      <c r="S23" s="194"/>
      <c r="T23" s="149"/>
      <c r="U23" s="214" t="s">
        <v>222</v>
      </c>
      <c r="V23" s="227"/>
      <c r="W23" s="227"/>
      <c r="X23" s="227"/>
      <c r="Y23" s="227"/>
      <c r="Z23" s="227"/>
      <c r="AA23" s="227"/>
      <c r="AB23" s="227"/>
      <c r="AC23" s="227"/>
      <c r="AD23" s="227"/>
      <c r="AE23" s="227"/>
      <c r="AF23" s="227"/>
      <c r="AG23" s="227"/>
      <c r="AH23" s="227"/>
      <c r="AI23" s="179"/>
      <c r="AL23" s="199" t="s">
        <v>258</v>
      </c>
      <c r="AM23" s="200" t="str">
        <f aca="false">IF(F11=1,AB11,"")</f>
        <v/>
      </c>
      <c r="AN23" s="28"/>
      <c r="AO23" s="201" t="s">
        <v>237</v>
      </c>
      <c r="AP23" s="253" t="s">
        <v>259</v>
      </c>
      <c r="AQ23" s="225" t="s">
        <v>236</v>
      </c>
      <c r="AR23" s="204" t="str">
        <f aca="false">IF(F11=1,IF(AM22&gt;=0,"",IF(-AM22/P11&lt;1/4,"○","")),"")</f>
        <v/>
      </c>
      <c r="AS23" s="209" t="s">
        <v>228</v>
      </c>
      <c r="AT23" s="206" t="s">
        <v>228</v>
      </c>
      <c r="AU23" s="206" t="s">
        <v>228</v>
      </c>
      <c r="AV23" s="207" t="s">
        <v>228</v>
      </c>
      <c r="AW23" s="206" t="s">
        <v>228</v>
      </c>
      <c r="AX23" s="206" t="s">
        <v>229</v>
      </c>
      <c r="AY23" s="226" t="s">
        <v>230</v>
      </c>
      <c r="AZ23" s="206" t="s">
        <v>239</v>
      </c>
      <c r="BA23" s="207" t="s">
        <v>239</v>
      </c>
      <c r="BB23" s="0"/>
      <c r="BC23" s="0"/>
      <c r="BD23" s="0"/>
      <c r="BE23" s="0"/>
      <c r="BF23" s="0"/>
      <c r="BG23" s="199" t="s">
        <v>258</v>
      </c>
      <c r="BH23" s="200" t="str">
        <f aca="false">IF(F11=2,AB11,"")</f>
        <v/>
      </c>
      <c r="BI23" s="0"/>
      <c r="BJ23" s="201"/>
      <c r="BK23" s="224"/>
      <c r="BL23" s="223" t="s">
        <v>243</v>
      </c>
      <c r="BM23" s="218" t="str">
        <f aca="false">IF(F11=2,IF(BH22&gt;=0,"",IF(AND(-BH22/P11&gt;=1/4,-BH22/P11&lt;1/2),"○","")),"")</f>
        <v/>
      </c>
      <c r="BN23" s="219" t="s">
        <v>228</v>
      </c>
      <c r="BO23" s="210" t="s">
        <v>228</v>
      </c>
      <c r="BP23" s="210" t="s">
        <v>228</v>
      </c>
      <c r="BQ23" s="220" t="s">
        <v>228</v>
      </c>
      <c r="BR23" s="210" t="s">
        <v>229</v>
      </c>
      <c r="BS23" s="210" t="s">
        <v>229</v>
      </c>
      <c r="BT23" s="59" t="s">
        <v>230</v>
      </c>
      <c r="BU23" s="210" t="s">
        <v>239</v>
      </c>
      <c r="BV23" s="210" t="s">
        <v>239</v>
      </c>
      <c r="BW23" s="220" t="s">
        <v>239</v>
      </c>
      <c r="BX23" s="210"/>
      <c r="BY23" s="210"/>
      <c r="BZ23" s="210"/>
      <c r="CA23" s="210"/>
      <c r="CB23" s="210"/>
      <c r="CC23" s="210"/>
      <c r="CD23" s="250"/>
      <c r="CE23" s="251"/>
      <c r="CF23" s="0"/>
      <c r="CG23" s="0"/>
      <c r="CH23" s="0"/>
      <c r="CI23" s="0"/>
      <c r="CJ23" s="188" t="str">
        <f aca="false">IF(ISERROR(ROW(IF(CJ17="○",CJ17,IF(CJ18="○",CJ18,IF(CJ19="○",CJ19,IF(CJ20="○",CJ20,IF(CJ21="○",CJ21,""))))))),"",ROW(IF(CJ17="○",CJ17,IF(CJ18="○",CJ18,IF(CJ19="○",CJ19,IF(CJ20="○",CJ20,IF(CJ21="○",CJ21,"")))))))</f>
        <v/>
      </c>
      <c r="CK23" s="0"/>
      <c r="CL23" s="0"/>
      <c r="CM23" s="0"/>
      <c r="CN23" s="0"/>
      <c r="CO23" s="0"/>
      <c r="CP23" s="0"/>
      <c r="CQ23" s="0"/>
      <c r="CR23" s="0"/>
      <c r="CS23" s="0"/>
      <c r="CT23" s="0"/>
      <c r="CU23" s="0"/>
    </row>
    <row r="24" customFormat="false" ht="38.25" hidden="false" customHeight="true" outlineLevel="0" collapsed="false">
      <c r="B24" s="211"/>
      <c r="C24" s="211"/>
      <c r="D24" s="211"/>
      <c r="E24" s="211"/>
      <c r="F24" s="211"/>
      <c r="G24" s="211"/>
      <c r="H24" s="211"/>
      <c r="I24" s="211"/>
      <c r="J24" s="211"/>
      <c r="K24" s="211"/>
      <c r="L24" s="211"/>
      <c r="M24" s="211"/>
      <c r="N24" s="211"/>
      <c r="O24" s="211"/>
      <c r="Q24" s="254" t="s">
        <v>260</v>
      </c>
      <c r="R24" s="254"/>
      <c r="S24" s="254"/>
      <c r="T24" s="213" t="n">
        <f aca="false">T22+T23</f>
        <v>0</v>
      </c>
      <c r="U24" s="214" t="s">
        <v>232</v>
      </c>
      <c r="V24" s="227"/>
      <c r="W24" s="227"/>
      <c r="X24" s="227"/>
      <c r="Y24" s="227"/>
      <c r="Z24" s="227"/>
      <c r="AA24" s="227"/>
      <c r="AB24" s="227"/>
      <c r="AC24" s="227"/>
      <c r="AD24" s="227"/>
      <c r="AE24" s="227"/>
      <c r="AF24" s="227"/>
      <c r="AG24" s="227"/>
      <c r="AH24" s="227"/>
      <c r="AI24" s="179"/>
      <c r="AL24" s="255" t="s">
        <v>261</v>
      </c>
      <c r="AM24" s="200" t="str">
        <f aca="false">IF(F11=1,IF(AM17&lt;0,AM22+AM17*10,AM22),"")</f>
        <v/>
      </c>
      <c r="AN24" s="256"/>
      <c r="AO24" s="201"/>
      <c r="AP24" s="253"/>
      <c r="AQ24" s="223" t="s">
        <v>243</v>
      </c>
      <c r="AR24" s="218" t="str">
        <f aca="false">IF(F11=1,IF(AM22&gt;=0,"",IF(AND(-AM22/P11&gt;=1/4,-AM22/P11&lt;1/2),"○","")),"")</f>
        <v/>
      </c>
      <c r="AS24" s="219" t="s">
        <v>228</v>
      </c>
      <c r="AT24" s="210" t="s">
        <v>228</v>
      </c>
      <c r="AU24" s="210" t="s">
        <v>228</v>
      </c>
      <c r="AV24" s="220" t="s">
        <v>228</v>
      </c>
      <c r="AW24" s="210" t="s">
        <v>229</v>
      </c>
      <c r="AX24" s="59" t="s">
        <v>230</v>
      </c>
      <c r="AY24" s="210" t="s">
        <v>239</v>
      </c>
      <c r="AZ24" s="210" t="s">
        <v>239</v>
      </c>
      <c r="BA24" s="220" t="s">
        <v>239</v>
      </c>
      <c r="BB24" s="0"/>
      <c r="BC24" s="0"/>
      <c r="BD24" s="0"/>
      <c r="BE24" s="0"/>
      <c r="BF24" s="0"/>
      <c r="BG24" s="255" t="s">
        <v>261</v>
      </c>
      <c r="BH24" s="200" t="str">
        <f aca="false">IF(BH17&lt;0,BH22+BH17*10,BH22)</f>
        <v/>
      </c>
      <c r="BI24" s="0"/>
      <c r="BJ24" s="201"/>
      <c r="BK24" s="224"/>
      <c r="BL24" s="223" t="s">
        <v>246</v>
      </c>
      <c r="BM24" s="218" t="str">
        <f aca="false">IF(F11=2,IF(BH22&gt;=0,"",IF(AND(-BH22/P11&gt;=1/2,-BH22/P11&lt;3/4),"○","")),"")</f>
        <v/>
      </c>
      <c r="BN24" s="219" t="s">
        <v>228</v>
      </c>
      <c r="BO24" s="210" t="s">
        <v>228</v>
      </c>
      <c r="BP24" s="210" t="s">
        <v>228</v>
      </c>
      <c r="BQ24" s="220" t="s">
        <v>229</v>
      </c>
      <c r="BR24" s="210" t="s">
        <v>229</v>
      </c>
      <c r="BS24" s="59" t="s">
        <v>230</v>
      </c>
      <c r="BT24" s="210" t="s">
        <v>239</v>
      </c>
      <c r="BU24" s="210" t="s">
        <v>239</v>
      </c>
      <c r="BV24" s="210" t="s">
        <v>239</v>
      </c>
      <c r="BW24" s="220" t="s">
        <v>239</v>
      </c>
      <c r="BX24" s="210"/>
      <c r="BY24" s="210"/>
      <c r="BZ24" s="210"/>
      <c r="CA24" s="210"/>
      <c r="CB24" s="210"/>
      <c r="CC24" s="210"/>
      <c r="CD24" s="250"/>
      <c r="CE24" s="251"/>
      <c r="CF24" s="0"/>
      <c r="CG24" s="0"/>
      <c r="CH24" s="0"/>
      <c r="CI24" s="257" t="s">
        <v>213</v>
      </c>
      <c r="CJ24" s="188" t="str">
        <f aca="false">IF(F11=3,SUM(CJ22:CJ23),"")</f>
        <v/>
      </c>
      <c r="CK24" s="0"/>
      <c r="CL24" s="0"/>
      <c r="CM24" s="0"/>
      <c r="CN24" s="0"/>
      <c r="CO24" s="0"/>
      <c r="CP24" s="0"/>
      <c r="CQ24" s="0"/>
      <c r="CR24" s="0"/>
      <c r="CS24" s="0"/>
      <c r="CT24" s="0"/>
      <c r="CU24" s="0"/>
    </row>
    <row r="25" customFormat="false" ht="38.25" hidden="false" customHeight="true" outlineLevel="0" collapsed="false">
      <c r="B25" s="211"/>
      <c r="C25" s="211"/>
      <c r="D25" s="211"/>
      <c r="E25" s="211"/>
      <c r="F25" s="211"/>
      <c r="G25" s="211"/>
      <c r="H25" s="211"/>
      <c r="I25" s="211"/>
      <c r="J25" s="211"/>
      <c r="K25" s="211"/>
      <c r="L25" s="211"/>
      <c r="M25" s="211"/>
      <c r="N25" s="211"/>
      <c r="O25" s="211"/>
      <c r="Q25" s="258" t="s">
        <v>262</v>
      </c>
      <c r="R25" s="258"/>
      <c r="S25" s="258"/>
      <c r="T25" s="258"/>
      <c r="U25" s="259"/>
      <c r="V25" s="259"/>
      <c r="W25" s="259"/>
      <c r="X25" s="259"/>
      <c r="Y25" s="259"/>
      <c r="Z25" s="259"/>
      <c r="AA25" s="259"/>
      <c r="AB25" s="259"/>
      <c r="AC25" s="259"/>
      <c r="AD25" s="259"/>
      <c r="AE25" s="259"/>
      <c r="AF25" s="259"/>
      <c r="AG25" s="259"/>
      <c r="AH25" s="259"/>
      <c r="AI25" s="179"/>
      <c r="AL25" s="255" t="s">
        <v>263</v>
      </c>
      <c r="AM25" s="200" t="str">
        <f aca="false">IF(F11=1,IF(AM17&lt;0,AM22+AM17*5,AM22),"")</f>
        <v/>
      </c>
      <c r="AN25" s="256"/>
      <c r="AO25" s="201"/>
      <c r="AP25" s="253"/>
      <c r="AQ25" s="223" t="s">
        <v>246</v>
      </c>
      <c r="AR25" s="218" t="str">
        <f aca="false">IF(F11=1,IF(AM22&gt;=0,"",IF(AND(-AM22/P11&gt;=1/2,-AM22/P11&lt;3/4),"○","")),"")</f>
        <v/>
      </c>
      <c r="AS25" s="219" t="s">
        <v>228</v>
      </c>
      <c r="AT25" s="210" t="s">
        <v>228</v>
      </c>
      <c r="AU25" s="210" t="s">
        <v>228</v>
      </c>
      <c r="AV25" s="220" t="s">
        <v>229</v>
      </c>
      <c r="AW25" s="59" t="s">
        <v>230</v>
      </c>
      <c r="AX25" s="210" t="s">
        <v>239</v>
      </c>
      <c r="AY25" s="210" t="s">
        <v>239</v>
      </c>
      <c r="AZ25" s="210" t="s">
        <v>239</v>
      </c>
      <c r="BA25" s="220" t="s">
        <v>239</v>
      </c>
      <c r="BB25" s="0"/>
      <c r="BC25" s="0"/>
      <c r="BD25" s="0"/>
      <c r="BE25" s="0"/>
      <c r="BF25" s="0"/>
      <c r="BG25" s="255" t="s">
        <v>264</v>
      </c>
      <c r="BH25" s="200" t="str">
        <f aca="false">IF(F11=2,IF(BH23-BH19*10&lt;0,"0",BH23-BH19*10),"")</f>
        <v/>
      </c>
      <c r="BI25" s="0"/>
      <c r="BJ25" s="201"/>
      <c r="BK25" s="224"/>
      <c r="BL25" s="223" t="s">
        <v>251</v>
      </c>
      <c r="BM25" s="218" t="str">
        <f aca="false">IF(F11=2,IF(BH22&gt;=0,"",IF(AND(-BH22/P11&gt;=3/4,-BH22/P11&lt;1),"○","")),"")</f>
        <v/>
      </c>
      <c r="BN25" s="219" t="s">
        <v>228</v>
      </c>
      <c r="BO25" s="210" t="s">
        <v>228</v>
      </c>
      <c r="BP25" s="210" t="s">
        <v>229</v>
      </c>
      <c r="BQ25" s="221" t="s">
        <v>230</v>
      </c>
      <c r="BR25" s="59" t="s">
        <v>230</v>
      </c>
      <c r="BS25" s="210" t="s">
        <v>239</v>
      </c>
      <c r="BT25" s="210" t="s">
        <v>239</v>
      </c>
      <c r="BU25" s="210" t="s">
        <v>239</v>
      </c>
      <c r="BV25" s="210" t="s">
        <v>239</v>
      </c>
      <c r="BW25" s="220" t="s">
        <v>239</v>
      </c>
      <c r="BX25" s="210"/>
      <c r="BY25" s="210"/>
      <c r="BZ25" s="210"/>
      <c r="CA25" s="210"/>
      <c r="CB25" s="210"/>
      <c r="CC25" s="210"/>
      <c r="CD25" s="250"/>
      <c r="CE25" s="251"/>
      <c r="CF25" s="0"/>
      <c r="CG25" s="0"/>
      <c r="CH25" s="0"/>
      <c r="CI25" s="0"/>
      <c r="CJ25" s="0"/>
      <c r="CK25" s="0"/>
      <c r="CL25" s="0"/>
      <c r="CM25" s="0"/>
      <c r="CN25" s="0"/>
      <c r="CO25" s="0"/>
      <c r="CP25" s="0"/>
      <c r="CQ25" s="0"/>
      <c r="CR25" s="0"/>
      <c r="CS25" s="0"/>
      <c r="CT25" s="0"/>
      <c r="CU25" s="0"/>
    </row>
    <row r="26" customFormat="false" ht="38.25" hidden="false" customHeight="true" outlineLevel="0" collapsed="false">
      <c r="B26" s="161" t="s">
        <v>265</v>
      </c>
      <c r="Q26" s="230"/>
      <c r="R26" s="230"/>
      <c r="S26" s="230"/>
      <c r="T26" s="230"/>
      <c r="U26" s="230"/>
      <c r="V26" s="230"/>
      <c r="W26" s="230"/>
      <c r="X26" s="230"/>
      <c r="Y26" s="230"/>
      <c r="Z26" s="230"/>
      <c r="AA26" s="230"/>
      <c r="AB26" s="230"/>
      <c r="AC26" s="230"/>
      <c r="AD26" s="230"/>
      <c r="AE26" s="230"/>
      <c r="AF26" s="230"/>
      <c r="AG26" s="230"/>
      <c r="AH26" s="230"/>
      <c r="AI26" s="179"/>
      <c r="AL26" s="260" t="s">
        <v>266</v>
      </c>
      <c r="AM26" s="234" t="str">
        <f aca="false">IF(F11=1,IF(AM23-AM19*5&lt;0,"0",AM23-AM19*5),"")</f>
        <v/>
      </c>
      <c r="AN26" s="28"/>
      <c r="AO26" s="201"/>
      <c r="AP26" s="253"/>
      <c r="AQ26" s="223" t="s">
        <v>251</v>
      </c>
      <c r="AR26" s="218" t="str">
        <f aca="false">IF(F11=1,IF(AM22&gt;=0,"",IF(AND(-AM22/P11&gt;=3/4,-AM22/P11&lt;1),"○","")),"")</f>
        <v/>
      </c>
      <c r="AS26" s="219" t="s">
        <v>228</v>
      </c>
      <c r="AT26" s="210" t="s">
        <v>228</v>
      </c>
      <c r="AU26" s="210" t="s">
        <v>229</v>
      </c>
      <c r="AV26" s="221" t="s">
        <v>230</v>
      </c>
      <c r="AW26" s="210" t="s">
        <v>239</v>
      </c>
      <c r="AX26" s="210" t="s">
        <v>239</v>
      </c>
      <c r="AY26" s="210" t="s">
        <v>239</v>
      </c>
      <c r="AZ26" s="210" t="s">
        <v>239</v>
      </c>
      <c r="BA26" s="220" t="s">
        <v>239</v>
      </c>
      <c r="BB26" s="0"/>
      <c r="BC26" s="0"/>
      <c r="BD26" s="0"/>
      <c r="BE26" s="0"/>
      <c r="BF26" s="0"/>
      <c r="BG26" s="260" t="s">
        <v>267</v>
      </c>
      <c r="BH26" s="234" t="str">
        <f aca="false">IF(F11=2,BH25*P11/BH23,"")</f>
        <v/>
      </c>
      <c r="BI26" s="0"/>
      <c r="BJ26" s="201"/>
      <c r="BK26" s="224"/>
      <c r="BL26" s="237" t="s">
        <v>253</v>
      </c>
      <c r="BM26" s="238" t="str">
        <f aca="false">IF(F11=2,IF(BH22&gt;=0,"",IF(-BH22/P11&gt;=1,"○","")),"")</f>
        <v/>
      </c>
      <c r="BN26" s="239" t="s">
        <v>228</v>
      </c>
      <c r="BO26" s="240" t="s">
        <v>229</v>
      </c>
      <c r="BP26" s="242" t="s">
        <v>230</v>
      </c>
      <c r="BQ26" s="241" t="s">
        <v>230</v>
      </c>
      <c r="BR26" s="240" t="s">
        <v>230</v>
      </c>
      <c r="BS26" s="240" t="s">
        <v>239</v>
      </c>
      <c r="BT26" s="240" t="s">
        <v>239</v>
      </c>
      <c r="BU26" s="240" t="s">
        <v>239</v>
      </c>
      <c r="BV26" s="240" t="s">
        <v>239</v>
      </c>
      <c r="BW26" s="241" t="s">
        <v>239</v>
      </c>
      <c r="BX26" s="210"/>
      <c r="BY26" s="210"/>
      <c r="BZ26" s="210"/>
      <c r="CA26" s="210"/>
      <c r="CB26" s="210"/>
      <c r="CC26" s="210"/>
      <c r="CD26" s="250"/>
      <c r="CE26" s="251"/>
      <c r="CF26" s="0"/>
      <c r="CG26" s="0"/>
      <c r="CH26" s="0"/>
      <c r="CI26" s="0"/>
      <c r="CJ26" s="0"/>
      <c r="CK26" s="0"/>
      <c r="CL26" s="0"/>
      <c r="CM26" s="0"/>
      <c r="CN26" s="0"/>
      <c r="CO26" s="0"/>
      <c r="CP26" s="0"/>
      <c r="CQ26" s="0"/>
      <c r="CR26" s="0"/>
      <c r="CS26" s="0"/>
      <c r="CT26" s="0"/>
      <c r="CU26" s="0"/>
    </row>
    <row r="27" customFormat="false" ht="38.25" hidden="false" customHeight="true" outlineLevel="0" collapsed="false">
      <c r="B27" s="211"/>
      <c r="C27" s="211"/>
      <c r="D27" s="211"/>
      <c r="E27" s="211"/>
      <c r="F27" s="211"/>
      <c r="G27" s="211"/>
      <c r="H27" s="211"/>
      <c r="I27" s="211"/>
      <c r="J27" s="211"/>
      <c r="K27" s="211"/>
      <c r="L27" s="211"/>
      <c r="M27" s="211"/>
      <c r="N27" s="211"/>
      <c r="O27" s="211"/>
      <c r="Q27" s="230"/>
      <c r="R27" s="230"/>
      <c r="S27" s="230"/>
      <c r="T27" s="230"/>
      <c r="U27" s="230"/>
      <c r="V27" s="230"/>
      <c r="W27" s="230"/>
      <c r="X27" s="230"/>
      <c r="Y27" s="230"/>
      <c r="Z27" s="230"/>
      <c r="AA27" s="230"/>
      <c r="AB27" s="230"/>
      <c r="AC27" s="230"/>
      <c r="AD27" s="230"/>
      <c r="AE27" s="230"/>
      <c r="AF27" s="230"/>
      <c r="AG27" s="230"/>
      <c r="AH27" s="230"/>
      <c r="AI27" s="179"/>
      <c r="AL27" s="261" t="s">
        <v>280</v>
      </c>
      <c r="AM27" s="262" t="str">
        <f aca="false">IF(F11=1,AM26*P11/AM23,"")</f>
        <v/>
      </c>
      <c r="AN27" s="0"/>
      <c r="AO27" s="201"/>
      <c r="AP27" s="253"/>
      <c r="AQ27" s="245" t="s">
        <v>253</v>
      </c>
      <c r="AR27" s="238" t="str">
        <f aca="false">IF(F11=1,IF(AM22&gt;=0,"",IF(-AM22/P11&gt;=1,"○","")),"")</f>
        <v/>
      </c>
      <c r="AS27" s="239" t="s">
        <v>228</v>
      </c>
      <c r="AT27" s="240" t="s">
        <v>229</v>
      </c>
      <c r="AU27" s="242" t="s">
        <v>230</v>
      </c>
      <c r="AV27" s="241" t="s">
        <v>239</v>
      </c>
      <c r="AW27" s="240" t="s">
        <v>239</v>
      </c>
      <c r="AX27" s="240" t="s">
        <v>239</v>
      </c>
      <c r="AY27" s="240" t="s">
        <v>239</v>
      </c>
      <c r="AZ27" s="240" t="s">
        <v>239</v>
      </c>
      <c r="BA27" s="241" t="s">
        <v>239</v>
      </c>
      <c r="BB27" s="0"/>
      <c r="BC27" s="0"/>
      <c r="BD27" s="0"/>
      <c r="BE27" s="0"/>
      <c r="BF27" s="0"/>
      <c r="BG27" s="263" t="s">
        <v>269</v>
      </c>
      <c r="BH27" s="262" t="str">
        <f aca="false">IF(F11=2,IF(AND(BH22&gt;=0,BH17&lt;0,BH19&gt;0),IF(BH23/BH19&lt;=BH22/-BH17,"○","×"),""),"")</f>
        <v/>
      </c>
      <c r="BI27" s="0"/>
      <c r="BJ27" s="0"/>
      <c r="BK27" s="0"/>
      <c r="BL27" s="252" t="s">
        <v>255</v>
      </c>
      <c r="BM27" s="188" t="str">
        <f aca="false">IF(ISERROR(ROW(IF(BM16="○",BM16,""))),"",ROW(IF(BM16="○",BM16,"")))</f>
        <v/>
      </c>
      <c r="BN27" s="0"/>
      <c r="BO27" s="0"/>
      <c r="BP27" s="0"/>
      <c r="BQ27" s="0"/>
      <c r="BR27" s="0"/>
      <c r="BS27" s="0"/>
      <c r="BT27" s="0"/>
      <c r="BU27" s="0"/>
      <c r="BV27" s="0"/>
      <c r="BW27" s="0"/>
      <c r="BX27" s="0"/>
      <c r="BY27" s="0"/>
      <c r="BZ27" s="0"/>
      <c r="CA27" s="0"/>
      <c r="CB27" s="0"/>
      <c r="CC27" s="0"/>
      <c r="CD27" s="250"/>
      <c r="CE27" s="251"/>
      <c r="CF27" s="0"/>
      <c r="CG27" s="0"/>
      <c r="CH27" s="0"/>
      <c r="CI27" s="0"/>
      <c r="CJ27" s="0"/>
      <c r="CK27" s="0"/>
      <c r="CL27" s="0"/>
      <c r="CM27" s="0"/>
      <c r="CN27" s="0"/>
      <c r="CO27" s="0"/>
      <c r="CP27" s="0"/>
      <c r="CQ27" s="0"/>
      <c r="CR27" s="0"/>
      <c r="CS27" s="0"/>
      <c r="CT27" s="0"/>
      <c r="CU27" s="0"/>
    </row>
    <row r="28" customFormat="false" ht="38.25" hidden="false" customHeight="true" outlineLevel="0" collapsed="false">
      <c r="B28" s="161" t="s">
        <v>270</v>
      </c>
      <c r="Q28" s="230"/>
      <c r="R28" s="230"/>
      <c r="S28" s="230"/>
      <c r="T28" s="230"/>
      <c r="U28" s="230"/>
      <c r="V28" s="230"/>
      <c r="W28" s="230"/>
      <c r="X28" s="230"/>
      <c r="Y28" s="230"/>
      <c r="Z28" s="230"/>
      <c r="AA28" s="230"/>
      <c r="AB28" s="230"/>
      <c r="AC28" s="230"/>
      <c r="AD28" s="230"/>
      <c r="AE28" s="230"/>
      <c r="AF28" s="230"/>
      <c r="AG28" s="230"/>
      <c r="AH28" s="230"/>
      <c r="AI28" s="179"/>
      <c r="AL28" s="0"/>
      <c r="AM28" s="149"/>
      <c r="AN28" s="0"/>
      <c r="AO28" s="0"/>
      <c r="AP28" s="0"/>
      <c r="AQ28" s="252" t="s">
        <v>255</v>
      </c>
      <c r="AR28" s="188" t="str">
        <f aca="false">IF(ISERROR(ROW(IF(AR16="○",AR16,IF(AR17="○",AR17,"")))),"",ROW(IF(AR16="○",AR16,IF(AR17="○",AR17,""))))</f>
        <v/>
      </c>
      <c r="AS28" s="0"/>
      <c r="AT28" s="0"/>
      <c r="AU28" s="0"/>
      <c r="AV28" s="0"/>
      <c r="AW28" s="0"/>
      <c r="AX28" s="0"/>
      <c r="AY28" s="0"/>
      <c r="AZ28" s="0"/>
      <c r="BA28" s="0"/>
      <c r="BB28" s="0"/>
      <c r="BC28" s="0"/>
      <c r="BD28" s="0"/>
      <c r="BE28" s="0"/>
      <c r="BF28" s="0"/>
      <c r="BG28" s="0"/>
      <c r="BH28" s="0"/>
      <c r="BI28" s="0"/>
      <c r="BJ28" s="0"/>
      <c r="BK28" s="0"/>
      <c r="BL28" s="0"/>
      <c r="BM28" s="188" t="str">
        <f aca="false">IF(ISERROR(ROW(IF(BM17="○",BM17,IF(BM18="○",BM18,IF(BM19="○",BM19,IF(BM20="○",BM20,IF(BM21="○",BM21,""))))))),"",ROW(IF(BM17="○",BM17,IF(BM18="○",BM18,IF(BM19="○",BM19,IF(BM20="○",BM20,IF(BM21="○",BM21,"")))))))</f>
        <v/>
      </c>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row>
    <row r="29" customFormat="false" ht="38.25" hidden="false" customHeight="true" outlineLevel="0" collapsed="false">
      <c r="B29" s="211"/>
      <c r="C29" s="211"/>
      <c r="D29" s="211"/>
      <c r="E29" s="211"/>
      <c r="F29" s="211"/>
      <c r="G29" s="211"/>
      <c r="H29" s="211"/>
      <c r="I29" s="211"/>
      <c r="J29" s="211"/>
      <c r="K29" s="211"/>
      <c r="L29" s="211"/>
      <c r="M29" s="211"/>
      <c r="N29" s="211"/>
      <c r="O29" s="211"/>
      <c r="Q29" s="230"/>
      <c r="R29" s="230"/>
      <c r="S29" s="230"/>
      <c r="T29" s="230"/>
      <c r="U29" s="230"/>
      <c r="V29" s="230"/>
      <c r="W29" s="230"/>
      <c r="X29" s="230"/>
      <c r="Y29" s="230"/>
      <c r="Z29" s="230"/>
      <c r="AA29" s="230"/>
      <c r="AB29" s="230"/>
      <c r="AC29" s="230"/>
      <c r="AD29" s="230"/>
      <c r="AE29" s="230"/>
      <c r="AF29" s="230"/>
      <c r="AG29" s="230"/>
      <c r="AH29" s="230"/>
      <c r="AI29" s="179"/>
      <c r="AL29" s="129" t="s">
        <v>271</v>
      </c>
      <c r="AM29" s="150" t="s">
        <v>272</v>
      </c>
      <c r="AN29" s="0"/>
      <c r="AO29" s="264"/>
      <c r="AP29" s="0"/>
      <c r="AQ29" s="0"/>
      <c r="AR29" s="188" t="str">
        <f aca="false">IF(ISERROR(ROW(IF(AR18="○",AR18,IF(AR19="○",AR19,IF(AR20="○",AR20,IF(AR21="○",AR21,IF(AR22="○",AR22,""))))))),"",ROW(IF(AR18="○",AR18,IF(AR19="○",AR19,IF(AR20="○",AR20,IF(AR21="○",AR21,IF(AR22="○",AR22,"")))))))</f>
        <v/>
      </c>
      <c r="AS29" s="0"/>
      <c r="AT29" s="0"/>
      <c r="AU29" s="0"/>
      <c r="AV29" s="0"/>
      <c r="AW29" s="0"/>
      <c r="AX29" s="0"/>
      <c r="AY29" s="25"/>
      <c r="AZ29" s="25"/>
      <c r="BA29" s="265"/>
      <c r="BB29" s="0"/>
      <c r="BC29" s="0"/>
      <c r="BD29" s="0"/>
      <c r="BE29" s="0"/>
      <c r="BF29" s="0"/>
      <c r="BG29" s="129" t="s">
        <v>271</v>
      </c>
      <c r="BH29" s="150" t="s">
        <v>272</v>
      </c>
      <c r="BI29" s="0"/>
      <c r="BJ29" s="0"/>
      <c r="BK29" s="0"/>
      <c r="BM29" s="188" t="str">
        <f aca="false">IF(ISERROR(ROW(IF(BM22="○",BM22,IF(BM23="○",BM23,IF(BM24="○",BM24,IF(BM25="○",BM25,IF(BM26="○",BM26,""))))))),"",ROW(IF(BM22="○",BM22,IF(BM23="○",BM23,IF(BM24="○",BM24,IF(BM25="○",BM25,IF(BM26="○",BM26,"")))))))</f>
        <v/>
      </c>
      <c r="BN29" s="0"/>
      <c r="BO29" s="0"/>
      <c r="BP29" s="0"/>
      <c r="BQ29" s="0"/>
      <c r="BR29" s="0"/>
      <c r="BS29" s="0"/>
      <c r="BT29" s="0"/>
      <c r="BU29" s="0"/>
      <c r="BV29" s="0"/>
      <c r="BW29" s="0"/>
      <c r="BX29" s="0"/>
      <c r="BY29" s="0"/>
      <c r="BZ29" s="0"/>
      <c r="CA29" s="0"/>
      <c r="CB29" s="0"/>
      <c r="CC29" s="0"/>
      <c r="CD29" s="129" t="s">
        <v>271</v>
      </c>
      <c r="CE29" s="150" t="s">
        <v>272</v>
      </c>
      <c r="CF29" s="0"/>
      <c r="CG29" s="0"/>
      <c r="CH29" s="0"/>
      <c r="CI29" s="0"/>
      <c r="CJ29" s="0"/>
      <c r="CK29" s="0"/>
      <c r="CL29" s="0"/>
      <c r="CM29" s="0"/>
      <c r="CN29" s="0"/>
      <c r="CO29" s="0"/>
      <c r="CP29" s="0"/>
      <c r="CQ29" s="0"/>
      <c r="CR29" s="0"/>
      <c r="CS29" s="0"/>
      <c r="CT29" s="0"/>
      <c r="CU29" s="0"/>
    </row>
    <row r="30" customFormat="false" ht="38.25" hidden="false" customHeight="true" outlineLevel="0" collapsed="false">
      <c r="B30" s="211"/>
      <c r="C30" s="211"/>
      <c r="D30" s="211"/>
      <c r="E30" s="211"/>
      <c r="F30" s="211"/>
      <c r="G30" s="211"/>
      <c r="H30" s="211"/>
      <c r="I30" s="211"/>
      <c r="J30" s="211"/>
      <c r="K30" s="211"/>
      <c r="L30" s="211"/>
      <c r="M30" s="211"/>
      <c r="N30" s="211"/>
      <c r="O30" s="211"/>
      <c r="Q30" s="230"/>
      <c r="R30" s="230"/>
      <c r="S30" s="230"/>
      <c r="T30" s="230"/>
      <c r="U30" s="230"/>
      <c r="V30" s="230"/>
      <c r="W30" s="230"/>
      <c r="X30" s="230"/>
      <c r="Y30" s="230"/>
      <c r="Z30" s="230"/>
      <c r="AA30" s="230"/>
      <c r="AB30" s="230"/>
      <c r="AC30" s="230"/>
      <c r="AD30" s="230"/>
      <c r="AE30" s="230"/>
      <c r="AF30" s="230"/>
      <c r="AG30" s="230"/>
      <c r="AH30" s="230"/>
      <c r="AI30" s="179"/>
      <c r="AK30" s="266" t="str">
        <f aca="false">IF(AM30="A",1,IF(AM30="B",2,IF(AM30="C",3,IF(AM30="D",4,IF(AM30="E",5,"")))))</f>
        <v/>
      </c>
      <c r="AL30" s="267" t="s">
        <v>273</v>
      </c>
      <c r="AM30" s="268" t="str">
        <f aca="true">IF(F11=1,INDIRECT(ADDRESS(AR31,BD15)),"")</f>
        <v/>
      </c>
      <c r="AN30" s="0"/>
      <c r="AO30" s="0"/>
      <c r="AP30" s="0"/>
      <c r="AQ30" s="0"/>
      <c r="AR30" s="188" t="str">
        <f aca="false">IF(ISERROR(ROW(IF(AR23="○",AR23,IF(AR24="○",AR24,IF(AR25="○",AR25,IF(AR26="○",AR26,IF(AR27="○",AR27,""))))))),"",ROW(IF(AR23="○",AR23,IF(AR24="○",AR24,IF(AR25="○",AR25,IF(AR26="○",AR26,IF(AR27="○",AR27,"")))))))</f>
        <v/>
      </c>
      <c r="AS30" s="0"/>
      <c r="AT30" s="0"/>
      <c r="AU30" s="0"/>
      <c r="AV30" s="0"/>
      <c r="AW30" s="0"/>
      <c r="AX30" s="0"/>
      <c r="AY30" s="163"/>
      <c r="AZ30" s="163"/>
      <c r="BA30" s="25"/>
      <c r="BB30" s="0"/>
      <c r="BC30" s="0"/>
      <c r="BD30" s="0"/>
      <c r="BE30" s="0"/>
      <c r="BF30" s="266" t="str">
        <f aca="false">IF(BH30="A",1,IF(BH30="B",2,IF(BH30="C",3,IF(BH30="D",4,IF(BH30="E",5,"")))))</f>
        <v/>
      </c>
      <c r="BG30" s="267" t="s">
        <v>274</v>
      </c>
      <c r="BH30" s="268" t="str">
        <f aca="true">IF(F11=2,INDIRECT(ADDRESS(BM30,CA15)),"")</f>
        <v/>
      </c>
      <c r="BI30" s="0"/>
      <c r="BJ30" s="0"/>
      <c r="BK30" s="0"/>
      <c r="BL30" s="257" t="s">
        <v>213</v>
      </c>
      <c r="BM30" s="188" t="str">
        <f aca="false">IF(F11=2,SUM(BM27:BM29),"")</f>
        <v/>
      </c>
      <c r="BN30" s="0"/>
      <c r="BO30" s="0"/>
      <c r="BP30" s="0"/>
      <c r="BQ30" s="0"/>
      <c r="BR30" s="0"/>
      <c r="BS30" s="0"/>
      <c r="BT30" s="0"/>
      <c r="BU30" s="0"/>
      <c r="BV30" s="0"/>
      <c r="BW30" s="0"/>
      <c r="BX30" s="0"/>
      <c r="BY30" s="0"/>
      <c r="BZ30" s="0"/>
      <c r="CA30" s="0"/>
      <c r="CB30" s="0"/>
      <c r="CC30" s="266" t="str">
        <f aca="false">IF(CE30="A",1,IF(CE30="B",2,IF(CE30="C",3,IF(CE30="D",4,IF(CE30="E",5,"")))))</f>
        <v/>
      </c>
      <c r="CD30" s="267" t="s">
        <v>274</v>
      </c>
      <c r="CE30" s="268" t="str">
        <f aca="true">IF(F11=3,INDIRECT(ADDRESS(CJ24,CS15)),"")</f>
        <v/>
      </c>
      <c r="CF30" s="0"/>
      <c r="CG30" s="0"/>
      <c r="CH30" s="0"/>
      <c r="CI30" s="0"/>
      <c r="CJ30" s="0"/>
      <c r="CK30" s="0"/>
      <c r="CL30" s="0"/>
      <c r="CM30" s="0"/>
      <c r="CN30" s="0"/>
      <c r="CO30" s="0"/>
      <c r="CP30" s="0"/>
      <c r="CQ30" s="0"/>
      <c r="CR30" s="0"/>
      <c r="CS30" s="0"/>
      <c r="CT30" s="0"/>
      <c r="CU30" s="0"/>
    </row>
    <row r="31" customFormat="false" ht="38.25" hidden="false" customHeight="true" outlineLevel="0" collapsed="false">
      <c r="B31" s="211"/>
      <c r="C31" s="211"/>
      <c r="D31" s="211"/>
      <c r="E31" s="211"/>
      <c r="F31" s="211"/>
      <c r="G31" s="211"/>
      <c r="H31" s="211"/>
      <c r="I31" s="211"/>
      <c r="J31" s="211"/>
      <c r="K31" s="211"/>
      <c r="L31" s="211"/>
      <c r="M31" s="211"/>
      <c r="N31" s="211"/>
      <c r="O31" s="211"/>
      <c r="Q31" s="230"/>
      <c r="R31" s="230"/>
      <c r="S31" s="230"/>
      <c r="T31" s="230"/>
      <c r="U31" s="230"/>
      <c r="V31" s="230"/>
      <c r="W31" s="230"/>
      <c r="X31" s="230"/>
      <c r="Y31" s="230"/>
      <c r="Z31" s="230"/>
      <c r="AA31" s="230"/>
      <c r="AB31" s="230"/>
      <c r="AC31" s="230"/>
      <c r="AD31" s="230"/>
      <c r="AE31" s="230"/>
      <c r="AF31" s="230"/>
      <c r="AG31" s="230"/>
      <c r="AH31" s="230"/>
      <c r="AI31" s="179"/>
      <c r="AL31" s="269" t="s">
        <v>275</v>
      </c>
      <c r="AM31" s="270"/>
      <c r="AN31" s="0"/>
      <c r="AO31" s="271" t="s">
        <v>276</v>
      </c>
      <c r="AP31" s="271"/>
      <c r="AQ31" s="272" t="s">
        <v>213</v>
      </c>
      <c r="AR31" s="188" t="str">
        <f aca="false">IF(F11=1,SUM(AR28:AR30),"")</f>
        <v/>
      </c>
      <c r="AS31" s="0"/>
      <c r="AT31" s="0"/>
      <c r="AU31" s="0"/>
      <c r="AV31" s="0"/>
      <c r="AW31" s="0"/>
      <c r="AX31" s="0"/>
      <c r="AY31" s="273"/>
      <c r="AZ31" s="273"/>
      <c r="BA31" s="25"/>
      <c r="BB31" s="0"/>
      <c r="BC31" s="0"/>
      <c r="BD31" s="0"/>
      <c r="BE31" s="0"/>
      <c r="BF31" s="0"/>
      <c r="BG31" s="269" t="s">
        <v>275</v>
      </c>
      <c r="BH31" s="270"/>
      <c r="BI31" s="0"/>
      <c r="BJ31" s="12" t="s">
        <v>276</v>
      </c>
      <c r="BK31" s="0"/>
      <c r="BL31" s="0"/>
      <c r="BM31" s="0"/>
      <c r="BN31" s="0"/>
      <c r="BO31" s="0"/>
      <c r="BP31" s="0"/>
      <c r="BQ31" s="0"/>
      <c r="BR31" s="0"/>
      <c r="BS31" s="0"/>
      <c r="BT31" s="0"/>
      <c r="BU31" s="0"/>
      <c r="BV31" s="0"/>
      <c r="BW31" s="0"/>
      <c r="BX31" s="0"/>
      <c r="BY31" s="0"/>
      <c r="BZ31" s="0"/>
      <c r="CA31" s="0"/>
      <c r="CB31" s="0"/>
      <c r="CC31" s="0"/>
      <c r="CD31" s="269" t="s">
        <v>275</v>
      </c>
      <c r="CE31" s="270"/>
      <c r="CF31" s="0"/>
      <c r="CG31" s="12" t="s">
        <v>276</v>
      </c>
      <c r="CH31" s="0"/>
      <c r="CI31" s="0"/>
      <c r="CJ31" s="0"/>
      <c r="CK31" s="0"/>
      <c r="CL31" s="0"/>
      <c r="CM31" s="0"/>
      <c r="CN31" s="0"/>
      <c r="CO31" s="0"/>
      <c r="CP31" s="0"/>
      <c r="CQ31" s="0"/>
      <c r="CR31" s="0"/>
      <c r="CS31" s="0"/>
      <c r="CT31" s="0"/>
      <c r="CU31" s="0"/>
    </row>
    <row r="32" customFormat="false" ht="38.25" hidden="false" customHeight="true" outlineLevel="0" collapsed="false">
      <c r="B32" s="211"/>
      <c r="C32" s="211"/>
      <c r="D32" s="211"/>
      <c r="E32" s="211"/>
      <c r="F32" s="211"/>
      <c r="G32" s="211"/>
      <c r="H32" s="211"/>
      <c r="I32" s="211"/>
      <c r="J32" s="211"/>
      <c r="K32" s="211"/>
      <c r="L32" s="211"/>
      <c r="M32" s="211"/>
      <c r="N32" s="211"/>
      <c r="O32" s="211"/>
      <c r="Q32" s="230"/>
      <c r="R32" s="230"/>
      <c r="S32" s="230"/>
      <c r="T32" s="230"/>
      <c r="U32" s="230"/>
      <c r="V32" s="230"/>
      <c r="W32" s="230"/>
      <c r="X32" s="230"/>
      <c r="Y32" s="230"/>
      <c r="Z32" s="230"/>
      <c r="AA32" s="230"/>
      <c r="AB32" s="230"/>
      <c r="AC32" s="230"/>
      <c r="AD32" s="230"/>
      <c r="AE32" s="230"/>
      <c r="AF32" s="230"/>
      <c r="AG32" s="230"/>
      <c r="AH32" s="230"/>
      <c r="AI32" s="179"/>
      <c r="AK32" s="266" t="str">
        <f aca="false">IF(F11=1,IF(AM31="",MAX(AK30),""),"")</f>
        <v/>
      </c>
      <c r="AL32" s="274" t="s">
        <v>277</v>
      </c>
      <c r="AM32" s="275" t="str">
        <f aca="false">IF(AK32=1,"A",IF(AK32=2,"B",IF(AK32=3,"C",IF(AK32=4,"D",IF(AK32=5,"E","")))))</f>
        <v/>
      </c>
      <c r="AN32" s="276" t="str">
        <f aca="false">IF(AM31="","","←関数を消去の上、最終評価を手入力して下さい")</f>
        <v/>
      </c>
      <c r="AO32" s="276"/>
      <c r="AP32" s="276"/>
      <c r="AQ32" s="277"/>
      <c r="AR32" s="0"/>
      <c r="AS32" s="0"/>
      <c r="AT32" s="0"/>
      <c r="AU32" s="278"/>
      <c r="AV32" s="0"/>
      <c r="AW32" s="0"/>
      <c r="AX32" s="0"/>
      <c r="AY32" s="173"/>
      <c r="AZ32" s="173"/>
      <c r="BA32" s="25"/>
      <c r="BB32" s="0"/>
      <c r="BC32" s="0"/>
      <c r="BD32" s="0"/>
      <c r="BE32" s="0"/>
      <c r="BF32" s="266" t="str">
        <f aca="false">IF(F11=2,IF(BH31="",MAX(BF30),""),"")</f>
        <v/>
      </c>
      <c r="BG32" s="279" t="s">
        <v>277</v>
      </c>
      <c r="BH32" s="275" t="str">
        <f aca="false">IF(BF32=1,"A",IF(BF32=2,"B",IF(BF32=3,"C",IF(BF32=4,"D",IF(BF32=5,"E","")))))</f>
        <v/>
      </c>
      <c r="BI32" s="276" t="str">
        <f aca="false">IF(BH31="","","←関数を消去の上、最終評価を手入力して下さい")</f>
        <v/>
      </c>
      <c r="BJ32" s="276"/>
      <c r="BK32" s="276"/>
      <c r="BL32" s="0"/>
      <c r="BM32" s="0"/>
      <c r="BN32" s="0"/>
      <c r="BO32" s="0"/>
      <c r="BP32" s="0"/>
      <c r="BQ32" s="0"/>
      <c r="BR32" s="0"/>
      <c r="BS32" s="0"/>
      <c r="BT32" s="0"/>
      <c r="BU32" s="0"/>
      <c r="BV32" s="0"/>
      <c r="BW32" s="0"/>
      <c r="BX32" s="0"/>
      <c r="BY32" s="0"/>
      <c r="BZ32" s="0"/>
      <c r="CA32" s="0"/>
      <c r="CB32" s="0"/>
      <c r="CC32" s="266" t="str">
        <f aca="false">IF(F11=3,IF(CE31="",MAX(CC30),""),"")</f>
        <v/>
      </c>
      <c r="CD32" s="279" t="s">
        <v>277</v>
      </c>
      <c r="CE32" s="275" t="str">
        <f aca="false">IF(CC32=1,"A",IF(CC32=2,"B",IF(CC32=3,"C",IF(CC32=4,"D",IF(CC32=5,"E","")))))</f>
        <v/>
      </c>
      <c r="CF32" s="276" t="str">
        <f aca="false">IF(CE31="","","←関数を消去の上、最終評価を手入力して下さい")</f>
        <v/>
      </c>
      <c r="CG32" s="276"/>
      <c r="CH32" s="276"/>
      <c r="CI32" s="280"/>
      <c r="CJ32" s="0"/>
      <c r="CK32" s="0"/>
      <c r="CL32" s="0"/>
      <c r="CM32" s="0"/>
      <c r="CN32" s="0"/>
      <c r="CO32" s="0"/>
      <c r="CP32" s="0"/>
      <c r="CQ32" s="0"/>
      <c r="CR32" s="0"/>
      <c r="CS32" s="0"/>
      <c r="CT32" s="0"/>
      <c r="CU32" s="0"/>
    </row>
    <row r="33" customFormat="false" ht="38.25" hidden="false" customHeight="true" outlineLevel="0" collapsed="false">
      <c r="B33" s="211"/>
      <c r="C33" s="211"/>
      <c r="D33" s="211"/>
      <c r="E33" s="211"/>
      <c r="F33" s="211"/>
      <c r="G33" s="211"/>
      <c r="H33" s="211"/>
      <c r="I33" s="211"/>
      <c r="J33" s="211"/>
      <c r="K33" s="211"/>
      <c r="L33" s="211"/>
      <c r="M33" s="211"/>
      <c r="N33" s="211"/>
      <c r="O33" s="211"/>
      <c r="Q33" s="230"/>
      <c r="R33" s="230"/>
      <c r="S33" s="230"/>
      <c r="T33" s="230"/>
      <c r="U33" s="230"/>
      <c r="V33" s="230"/>
      <c r="W33" s="230"/>
      <c r="X33" s="230"/>
      <c r="Y33" s="230"/>
      <c r="Z33" s="230"/>
      <c r="AA33" s="230"/>
      <c r="AB33" s="230"/>
      <c r="AC33" s="230"/>
      <c r="AD33" s="230"/>
      <c r="AE33" s="230"/>
      <c r="AF33" s="230"/>
      <c r="AG33" s="230"/>
      <c r="AH33" s="230"/>
      <c r="AI33" s="179"/>
      <c r="AL33" s="281" t="s">
        <v>278</v>
      </c>
      <c r="AM33" s="282"/>
      <c r="AN33" s="276"/>
      <c r="AO33" s="276"/>
      <c r="AP33" s="276"/>
      <c r="AQ33" s="280"/>
      <c r="AR33" s="34"/>
      <c r="AS33" s="34"/>
      <c r="AT33" s="28"/>
      <c r="AU33" s="277"/>
      <c r="AV33" s="0"/>
      <c r="AW33" s="0"/>
      <c r="AX33" s="0"/>
      <c r="AY33" s="191"/>
      <c r="AZ33" s="191"/>
      <c r="BA33" s="25"/>
      <c r="BB33" s="0"/>
      <c r="BC33" s="0"/>
      <c r="BD33" s="0"/>
      <c r="BE33" s="0"/>
      <c r="BF33" s="0"/>
      <c r="BG33" s="283" t="s">
        <v>278</v>
      </c>
      <c r="BH33" s="282"/>
      <c r="BI33" s="276" t="str">
        <f aca="false">IF(BH31="","","←関数を消去の上、最終評価を手入力して下さい")</f>
        <v/>
      </c>
      <c r="BJ33" s="276"/>
      <c r="BK33" s="276"/>
      <c r="BL33" s="280"/>
      <c r="BM33" s="34"/>
      <c r="BN33" s="34"/>
      <c r="BO33" s="28"/>
      <c r="BP33" s="0"/>
      <c r="BQ33" s="0"/>
      <c r="BR33" s="0"/>
      <c r="BS33" s="0"/>
      <c r="BT33" s="0"/>
      <c r="BU33" s="0"/>
      <c r="BV33" s="0"/>
      <c r="BW33" s="0"/>
      <c r="BX33" s="0"/>
      <c r="BY33" s="0"/>
      <c r="BZ33" s="0"/>
      <c r="CA33" s="0"/>
      <c r="CB33" s="0"/>
      <c r="CC33" s="0"/>
      <c r="CD33" s="283" t="s">
        <v>278</v>
      </c>
      <c r="CE33" s="282"/>
      <c r="CF33" s="0"/>
      <c r="CG33" s="0"/>
      <c r="CH33" s="0"/>
      <c r="CI33" s="284"/>
      <c r="CJ33" s="34"/>
      <c r="CK33" s="34"/>
      <c r="CL33" s="0"/>
      <c r="CM33" s="0"/>
      <c r="CN33" s="0"/>
      <c r="CO33" s="0"/>
      <c r="CP33" s="0"/>
      <c r="CQ33" s="0"/>
      <c r="CR33" s="0"/>
      <c r="CS33" s="0"/>
      <c r="CT33" s="0"/>
      <c r="CU33" s="0"/>
    </row>
    <row r="34" customFormat="false" ht="38.25" hidden="false" customHeight="true" outlineLevel="0" collapsed="false">
      <c r="B34" s="211"/>
      <c r="C34" s="211"/>
      <c r="D34" s="211"/>
      <c r="E34" s="211"/>
      <c r="F34" s="211"/>
      <c r="G34" s="211"/>
      <c r="H34" s="211"/>
      <c r="I34" s="211"/>
      <c r="J34" s="211"/>
      <c r="K34" s="211"/>
      <c r="L34" s="211"/>
      <c r="M34" s="211"/>
      <c r="N34" s="211"/>
      <c r="O34" s="211"/>
      <c r="Q34" s="230"/>
      <c r="R34" s="230"/>
      <c r="S34" s="230"/>
      <c r="T34" s="230"/>
      <c r="U34" s="230"/>
      <c r="V34" s="230"/>
      <c r="W34" s="230"/>
      <c r="X34" s="230"/>
      <c r="Y34" s="230"/>
      <c r="Z34" s="230"/>
      <c r="AA34" s="230"/>
      <c r="AB34" s="230"/>
      <c r="AC34" s="230"/>
      <c r="AD34" s="230"/>
      <c r="AE34" s="230"/>
      <c r="AF34" s="230"/>
      <c r="AG34" s="230"/>
      <c r="AH34" s="230"/>
      <c r="AI34" s="179"/>
      <c r="AL34" s="0"/>
      <c r="AM34" s="285"/>
      <c r="AN34" s="0"/>
      <c r="AO34" s="0"/>
      <c r="AP34" s="0"/>
      <c r="AQ34" s="284"/>
      <c r="AR34" s="75"/>
      <c r="AS34" s="34"/>
      <c r="AT34" s="28"/>
      <c r="AU34" s="277"/>
      <c r="AV34" s="0"/>
      <c r="AW34" s="0"/>
      <c r="AX34" s="0"/>
      <c r="AY34" s="210"/>
      <c r="AZ34" s="210"/>
      <c r="BA34" s="25"/>
      <c r="BB34" s="0"/>
      <c r="BC34" s="0"/>
      <c r="BD34" s="0"/>
      <c r="BE34" s="0"/>
      <c r="BF34" s="0"/>
      <c r="BG34" s="0"/>
      <c r="BH34" s="0"/>
      <c r="BI34" s="0"/>
      <c r="BJ34" s="0"/>
      <c r="BK34" s="0"/>
      <c r="BL34" s="284"/>
      <c r="BM34" s="75"/>
      <c r="BN34" s="34"/>
      <c r="BO34" s="28"/>
      <c r="BP34" s="0"/>
      <c r="BQ34" s="0"/>
      <c r="BR34" s="0"/>
      <c r="BS34" s="0"/>
      <c r="BT34" s="0"/>
      <c r="BU34" s="0"/>
      <c r="BV34" s="0"/>
      <c r="BW34" s="0"/>
      <c r="BX34" s="0"/>
      <c r="BY34" s="0"/>
      <c r="BZ34" s="0"/>
      <c r="CA34" s="0"/>
      <c r="CB34" s="0"/>
      <c r="CC34" s="0"/>
      <c r="CD34" s="0"/>
      <c r="CE34" s="0"/>
      <c r="CF34" s="0"/>
      <c r="CG34" s="0"/>
      <c r="CH34" s="0"/>
      <c r="CI34" s="286"/>
      <c r="CJ34" s="75"/>
      <c r="CK34" s="34"/>
      <c r="CL34" s="0"/>
      <c r="CM34" s="0"/>
      <c r="CN34" s="0"/>
      <c r="CO34" s="0"/>
      <c r="CP34" s="0"/>
      <c r="CQ34" s="0"/>
      <c r="CR34" s="0"/>
      <c r="CS34" s="0"/>
      <c r="CT34" s="0"/>
      <c r="CU34" s="0"/>
    </row>
    <row r="35" customFormat="false" ht="24.75" hidden="false" customHeight="true" outlineLevel="0" collapsed="false">
      <c r="AL35" s="0"/>
      <c r="AM35" s="287" t="str">
        <f aca="false">IF(AM32="A","10％以上で手入力して下さい",IF(AM32="B","30％以上で手入力して下さい",IF(AM32="C","50％以上で手入力して下さい",IF(AM32="D","70％以上で手入力して下さい",IF(AM32="E","90％以上で手入力して下さい","")))))</f>
        <v/>
      </c>
      <c r="AN35" s="0"/>
      <c r="AO35" s="288"/>
      <c r="AP35" s="0"/>
      <c r="AQ35" s="286"/>
      <c r="AR35" s="75"/>
      <c r="AS35" s="289"/>
      <c r="AT35" s="28"/>
      <c r="AU35" s="0"/>
      <c r="AV35" s="0"/>
      <c r="AW35" s="0"/>
      <c r="AX35" s="0"/>
      <c r="AY35" s="59"/>
      <c r="AZ35" s="59"/>
      <c r="BA35" s="25"/>
      <c r="BB35" s="0"/>
      <c r="BC35" s="0"/>
      <c r="BD35" s="0"/>
      <c r="BE35" s="0"/>
      <c r="BF35" s="0"/>
      <c r="BG35" s="0"/>
      <c r="BH35" s="287" t="str">
        <f aca="false">IF(BH32="A","10％以上で手入力して下さい",IF(BH32="B","30％以上で手入力して下さい",IF(BH32="C","50％以上で手入力して下さい",IF(BH32="D","70％以上で手入力して下さい",IF(BH32="E","90％以上で手入力して下さい","")))))</f>
        <v/>
      </c>
      <c r="BI35" s="0"/>
      <c r="BJ35" s="0"/>
      <c r="BK35" s="0"/>
      <c r="BL35" s="286"/>
      <c r="BM35" s="75"/>
      <c r="BN35" s="289"/>
      <c r="BO35" s="28"/>
      <c r="BP35" s="0"/>
      <c r="BQ35" s="0"/>
      <c r="BR35" s="0"/>
      <c r="BS35" s="0"/>
      <c r="BT35" s="0"/>
      <c r="BU35" s="0"/>
      <c r="BV35" s="0"/>
      <c r="BW35" s="0"/>
      <c r="BX35" s="0"/>
      <c r="BY35" s="0"/>
      <c r="BZ35" s="0"/>
      <c r="CA35" s="0"/>
      <c r="CB35" s="0"/>
      <c r="CC35" s="0"/>
      <c r="CD35" s="0"/>
      <c r="CE35" s="287" t="str">
        <f aca="false">IF(CE32="A","10％以上で手入力して下さい",IF(CE32="B","30％以上で手入力して下さい",IF(CE32="C","50％以上で手入力して下さい",IF(CE32="D","70％以上で手入力して下さい",IF(CE32="E","90％以上で手入力して下さい","")))))</f>
        <v/>
      </c>
      <c r="CF35" s="0"/>
      <c r="CG35" s="0"/>
      <c r="CH35" s="0"/>
      <c r="CI35" s="284"/>
      <c r="CJ35" s="75"/>
      <c r="CK35" s="289"/>
      <c r="CL35" s="0"/>
      <c r="CM35" s="0"/>
      <c r="CN35" s="0"/>
      <c r="CO35" s="0"/>
      <c r="CP35" s="0"/>
      <c r="CQ35" s="0"/>
      <c r="CR35" s="0"/>
      <c r="CS35" s="0"/>
      <c r="CT35" s="0"/>
      <c r="CU35" s="0"/>
    </row>
    <row r="36" customFormat="false" ht="13.2" hidden="false" customHeight="false" outlineLevel="0" collapsed="false">
      <c r="AL36" s="0"/>
      <c r="AM36" s="285"/>
      <c r="AN36" s="0"/>
      <c r="AO36" s="290"/>
      <c r="AP36" s="0"/>
      <c r="AQ36" s="284"/>
      <c r="AR36" s="75"/>
      <c r="AS36" s="291"/>
      <c r="AT36" s="28"/>
      <c r="AU36" s="290"/>
      <c r="AV36" s="0"/>
      <c r="AW36" s="0"/>
      <c r="AX36" s="0"/>
      <c r="AY36" s="210"/>
      <c r="AZ36" s="210"/>
      <c r="BA36" s="25"/>
      <c r="BB36" s="0"/>
      <c r="BC36" s="0"/>
      <c r="BD36" s="0"/>
      <c r="BE36" s="0"/>
      <c r="BF36" s="0"/>
      <c r="BG36" s="0"/>
      <c r="BH36" s="0"/>
      <c r="BI36" s="0"/>
      <c r="BJ36" s="0"/>
      <c r="BK36" s="0"/>
      <c r="BL36" s="284"/>
      <c r="BM36" s="75"/>
      <c r="BN36" s="291"/>
      <c r="BO36" s="28"/>
      <c r="BP36" s="0"/>
      <c r="BQ36" s="0"/>
      <c r="BR36" s="0"/>
      <c r="BS36" s="0"/>
      <c r="BT36" s="0"/>
      <c r="BU36" s="0"/>
      <c r="BV36" s="0"/>
      <c r="BW36" s="0"/>
      <c r="BX36" s="0"/>
      <c r="BY36" s="0"/>
      <c r="BZ36" s="0"/>
      <c r="CA36" s="0"/>
      <c r="CB36" s="0"/>
      <c r="CC36" s="0"/>
      <c r="CD36" s="0"/>
      <c r="CE36" s="0"/>
      <c r="CF36" s="0"/>
      <c r="CG36" s="0"/>
      <c r="CH36" s="0"/>
      <c r="CI36" s="34"/>
      <c r="CJ36" s="75"/>
      <c r="CK36" s="291"/>
      <c r="CL36" s="0"/>
      <c r="CM36" s="0"/>
      <c r="CN36" s="0"/>
      <c r="CO36" s="0"/>
      <c r="CP36" s="0"/>
      <c r="CQ36" s="0"/>
      <c r="CR36" s="0"/>
      <c r="CS36" s="0"/>
      <c r="CT36" s="0"/>
      <c r="CU36" s="0"/>
    </row>
    <row r="37" customFormat="false" ht="13.2" hidden="false" customHeight="false" outlineLevel="0" collapsed="false">
      <c r="AN37" s="0"/>
      <c r="AO37" s="290"/>
      <c r="AP37" s="0"/>
      <c r="AQ37" s="34"/>
      <c r="AR37" s="34"/>
      <c r="AS37" s="292"/>
      <c r="AT37" s="28"/>
      <c r="AU37" s="290"/>
      <c r="AV37" s="0"/>
      <c r="AW37" s="0"/>
      <c r="AX37" s="0"/>
      <c r="AY37" s="210"/>
      <c r="AZ37" s="210"/>
      <c r="BA37" s="25"/>
      <c r="BB37" s="0"/>
      <c r="BC37" s="0"/>
      <c r="BD37" s="0"/>
      <c r="BE37" s="0"/>
      <c r="BI37" s="0"/>
      <c r="BJ37" s="0"/>
      <c r="BK37" s="0"/>
      <c r="BL37" s="34"/>
      <c r="BM37" s="34"/>
      <c r="BN37" s="292"/>
      <c r="BO37" s="28"/>
      <c r="BP37" s="0"/>
      <c r="BQ37" s="0"/>
      <c r="BR37" s="0"/>
      <c r="BS37" s="0"/>
      <c r="BT37" s="0"/>
      <c r="BU37" s="0"/>
      <c r="BV37" s="0"/>
      <c r="BW37" s="0"/>
      <c r="BX37" s="0"/>
      <c r="BY37" s="0"/>
      <c r="BZ37" s="0"/>
      <c r="CA37" s="0"/>
      <c r="CB37" s="0"/>
      <c r="CJ37" s="34"/>
      <c r="CK37" s="292"/>
      <c r="CL37" s="0"/>
      <c r="CM37" s="0"/>
      <c r="CN37" s="0"/>
      <c r="CO37" s="0"/>
      <c r="CP37" s="0"/>
      <c r="CQ37" s="0"/>
      <c r="CR37" s="0"/>
      <c r="CS37" s="0"/>
      <c r="CT37" s="0"/>
      <c r="CU37" s="0"/>
    </row>
    <row r="39" customFormat="false" ht="13.2" hidden="false" customHeight="false" outlineLevel="0" collapsed="false">
      <c r="J39" s="103"/>
      <c r="L39" s="102"/>
    </row>
  </sheetData>
  <mergeCells count="90">
    <mergeCell ref="AC2:AD2"/>
    <mergeCell ref="AE2:AH2"/>
    <mergeCell ref="R3:Z3"/>
    <mergeCell ref="AC3:AD3"/>
    <mergeCell ref="AE3:AH3"/>
    <mergeCell ref="R4:Z5"/>
    <mergeCell ref="AC4:AD4"/>
    <mergeCell ref="AE4:AH4"/>
    <mergeCell ref="AC5:AD5"/>
    <mergeCell ref="AE5:AH5"/>
    <mergeCell ref="AC6:AD6"/>
    <mergeCell ref="AE6:AH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P8:P10"/>
    <mergeCell ref="R8:R10"/>
    <mergeCell ref="S8:S10"/>
    <mergeCell ref="T8:AB8"/>
    <mergeCell ref="AC8:AH8"/>
    <mergeCell ref="Q9:Q10"/>
    <mergeCell ref="T9:X9"/>
    <mergeCell ref="Y9:AB9"/>
    <mergeCell ref="AC9:AC10"/>
    <mergeCell ref="AD9:AD10"/>
    <mergeCell ref="AE9:AF9"/>
    <mergeCell ref="AG9:AH9"/>
    <mergeCell ref="AL12:AL13"/>
    <mergeCell ref="AS12:AV12"/>
    <mergeCell ref="AW12:BA12"/>
    <mergeCell ref="BG12:BG13"/>
    <mergeCell ref="BN12:BQ12"/>
    <mergeCell ref="BR12:BW12"/>
    <mergeCell ref="CD12:CD13"/>
    <mergeCell ref="CK12:CK14"/>
    <mergeCell ref="CL12:CP12"/>
    <mergeCell ref="AS13:AV13"/>
    <mergeCell ref="AW13:BA13"/>
    <mergeCell ref="BN13:BQ13"/>
    <mergeCell ref="BR13:BR14"/>
    <mergeCell ref="BS13:BW13"/>
    <mergeCell ref="CL13:CP13"/>
    <mergeCell ref="B15:O15"/>
    <mergeCell ref="Q15:S15"/>
    <mergeCell ref="Q16:S16"/>
    <mergeCell ref="V16:AH16"/>
    <mergeCell ref="AO16:AO22"/>
    <mergeCell ref="BJ16:BJ21"/>
    <mergeCell ref="CG16:CI16"/>
    <mergeCell ref="B17:O17"/>
    <mergeCell ref="Q17:S17"/>
    <mergeCell ref="V17:AH17"/>
    <mergeCell ref="BK17:BK21"/>
    <mergeCell ref="CG17:CG21"/>
    <mergeCell ref="CH17:CH21"/>
    <mergeCell ref="V18:AH18"/>
    <mergeCell ref="AP18:AP22"/>
    <mergeCell ref="B19:O19"/>
    <mergeCell ref="V19:AH19"/>
    <mergeCell ref="V20:AH20"/>
    <mergeCell ref="B21:O22"/>
    <mergeCell ref="Q22:S22"/>
    <mergeCell ref="BJ22:BJ26"/>
    <mergeCell ref="BK22:BK26"/>
    <mergeCell ref="Q23:S23"/>
    <mergeCell ref="AO23:AO27"/>
    <mergeCell ref="AP23:AP27"/>
    <mergeCell ref="B24:O25"/>
    <mergeCell ref="Q24:S24"/>
    <mergeCell ref="Q25:T25"/>
    <mergeCell ref="Q26:AH34"/>
    <mergeCell ref="B27:O27"/>
    <mergeCell ref="B29:O34"/>
    <mergeCell ref="AO31:AP31"/>
    <mergeCell ref="AN32:AP32"/>
    <mergeCell ref="BI32:BK32"/>
    <mergeCell ref="CF32:CH32"/>
    <mergeCell ref="AN33:AP33"/>
    <mergeCell ref="BI33:BK33"/>
  </mergeCells>
  <conditionalFormatting sqref="AS16:BA27">
    <cfRule type="expression" priority="2" aboveAverage="0" equalAverage="0" bottom="0" percent="0" rank="0" text="" dxfId="32">
      <formula>AND($AR16="○",AS$15="○")</formula>
    </cfRule>
  </conditionalFormatting>
  <conditionalFormatting sqref="BN16:CA26">
    <cfRule type="expression" priority="3" aboveAverage="0" equalAverage="0" bottom="0" percent="0" rank="0" text="" dxfId="33">
      <formula>AND($BM16="○",BN$15="○")</formula>
    </cfRule>
  </conditionalFormatting>
  <conditionalFormatting sqref="CK16:CP21">
    <cfRule type="expression" priority="4" aboveAverage="0" equalAverage="0" bottom="0" percent="0" rank="0" text="" dxfId="34">
      <formula>AND($CJ16="○",CK$15="○")</formula>
    </cfRule>
  </conditionalFormatting>
  <dataValidations count="8">
    <dataValidation allowBlank="true" errorStyle="stop" operator="between" showDropDown="false" showErrorMessage="true" showInputMessage="false" sqref="AM31 BH31 CE31" type="list">
      <formula1>"A,B,C,D,E"</formula1>
      <formula2>0</formula2>
    </dataValidation>
    <dataValidation allowBlank="true" errorStyle="stop" operator="between" showDropDown="false" showErrorMessage="true" showInputMessage="false" sqref="E11" type="list">
      <formula1>"1,2,3,4,5,6,7,8,9,10,11,12,13,14,15,1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G11 K11" type="list">
      <formula1>"1,2,3,4,5,6"</formula1>
      <formula2>0</formula2>
    </dataValidation>
    <dataValidation allowBlank="true" errorStyle="stop" operator="between" showDropDown="false" showErrorMessage="true" showInputMessage="false" sqref="I11:J11 AE11" type="list">
      <formula1>"1,2,3,4,5"</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M11 O11 AC11:AD11" type="list">
      <formula1>"1,2"</formula1>
      <formula2>0</formula2>
    </dataValidation>
    <dataValidation allowBlank="true" errorStyle="stop" operator="between" showDropDown="false" showErrorMessage="true" showInputMessage="false" sqref="H11 N11 AG11" type="list">
      <formula1>"1,2,3,4"</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39"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5" man="true" max="65535" min="0"/>
    <brk id="57" man="true" max="65535" min="0"/>
    <brk id="80" man="true" max="65535" min="0"/>
  </col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2:CU39"/>
  <sheetViews>
    <sheetView showFormulas="false" showGridLines="false" showRowColHeaders="true" showZeros="true" rightToLeft="false" tabSelected="false" showOutlineSymbols="true" defaultGridColor="true" view="pageBreakPreview" topLeftCell="A1" colorId="64" zoomScale="55" zoomScaleNormal="55" zoomScalePageLayoutView="55" workbookViewId="0">
      <pane xSplit="0" ySplit="7" topLeftCell="A8" activePane="bottomLeft" state="frozen"/>
      <selection pane="topLeft" activeCell="A1" activeCellId="0" sqref="A1"/>
      <selection pane="bottomLeft" activeCell="A1" activeCellId="0" sqref="A1"/>
    </sheetView>
  </sheetViews>
  <sheetFormatPr defaultColWidth="8.9921875" defaultRowHeight="13.2" zeroHeight="false" outlineLevelRow="0" outlineLevelCol="0"/>
  <cols>
    <col collapsed="false" customWidth="true" hidden="false" outlineLevel="0" max="1" min="1" style="102" width="3.66"/>
    <col collapsed="false" customWidth="true" hidden="false" outlineLevel="0" max="2" min="2" style="102" width="12.77"/>
    <col collapsed="false" customWidth="true" hidden="false" outlineLevel="0" max="3" min="3" style="102" width="19.77"/>
    <col collapsed="false" customWidth="true" hidden="false" outlineLevel="0" max="4" min="4" style="102" width="18.33"/>
    <col collapsed="false" customWidth="true" hidden="false" outlineLevel="0" max="10" min="5" style="102" width="4.88"/>
    <col collapsed="false" customWidth="true" hidden="false" outlineLevel="0" max="12" min="11" style="103" width="4.88"/>
    <col collapsed="false" customWidth="true" hidden="false" outlineLevel="0" max="15" min="13" style="102" width="4.88"/>
    <col collapsed="false" customWidth="true" hidden="false" outlineLevel="0" max="16" min="16" style="102" width="19.33"/>
    <col collapsed="false" customWidth="true" hidden="false" outlineLevel="0" max="17" min="17" style="102" width="19.1"/>
    <col collapsed="false" customWidth="true" hidden="false" outlineLevel="0" max="18" min="18" style="102" width="15.88"/>
    <col collapsed="false" customWidth="true" hidden="false" outlineLevel="0" max="19" min="19" style="102" width="18.1"/>
    <col collapsed="false" customWidth="true" hidden="false" outlineLevel="0" max="20" min="20" style="102" width="15.99"/>
    <col collapsed="false" customWidth="true" hidden="false" outlineLevel="0" max="21" min="21" style="102" width="12.22"/>
    <col collapsed="false" customWidth="true" hidden="false" outlineLevel="0" max="22" min="22" style="102" width="16.77"/>
    <col collapsed="false" customWidth="true" hidden="false" outlineLevel="0" max="23" min="23" style="102" width="12.22"/>
    <col collapsed="false" customWidth="true" hidden="false" outlineLevel="0" max="24" min="24" style="102" width="16.44"/>
    <col collapsed="false" customWidth="true" hidden="false" outlineLevel="0" max="25" min="25" style="102" width="13.88"/>
    <col collapsed="false" customWidth="true" hidden="false" outlineLevel="0" max="26" min="26" style="102" width="14.33"/>
    <col collapsed="false" customWidth="true" hidden="false" outlineLevel="0" max="27" min="27" style="102" width="13.66"/>
    <col collapsed="false" customWidth="true" hidden="false" outlineLevel="0" max="28" min="28" style="102" width="13.77"/>
    <col collapsed="false" customWidth="true" hidden="false" outlineLevel="0" max="35" min="29" style="102" width="6.99"/>
    <col collapsed="false" customWidth="true" hidden="false" outlineLevel="0" max="37" min="36" style="102" width="3.66"/>
    <col collapsed="false" customWidth="true" hidden="false" outlineLevel="0" max="38" min="38" style="102" width="33.66"/>
    <col collapsed="false" customWidth="true" hidden="false" outlineLevel="0" max="39" min="39" style="102" width="22.77"/>
    <col collapsed="false" customWidth="true" hidden="false" outlineLevel="0" max="40" min="40" style="102" width="5.1"/>
    <col collapsed="false" customWidth="true" hidden="false" outlineLevel="0" max="41" min="41" style="102" width="10.77"/>
    <col collapsed="false" customWidth="true" hidden="false" outlineLevel="0" max="42" min="42" style="102" width="16.99"/>
    <col collapsed="false" customWidth="true" hidden="false" outlineLevel="0" max="43" min="43" style="102" width="22.44"/>
    <col collapsed="false" customWidth="true" hidden="false" outlineLevel="0" max="48" min="44" style="102" width="10.77"/>
    <col collapsed="false" customWidth="true" hidden="false" outlineLevel="0" max="53" min="49" style="102" width="12.66"/>
    <col collapsed="false" customWidth="true" hidden="false" outlineLevel="0" max="56" min="54" style="102" width="10.77"/>
    <col collapsed="false" customWidth="true" hidden="false" outlineLevel="0" max="58" min="57" style="102" width="3.66"/>
    <col collapsed="false" customWidth="true" hidden="false" outlineLevel="0" max="59" min="59" style="102" width="33.88"/>
    <col collapsed="false" customWidth="true" hidden="false" outlineLevel="0" max="60" min="60" style="102" width="22.88"/>
    <col collapsed="false" customWidth="true" hidden="false" outlineLevel="0" max="61" min="61" style="102" width="5.1"/>
    <col collapsed="false" customWidth="true" hidden="false" outlineLevel="0" max="62" min="62" style="102" width="10.77"/>
    <col collapsed="false" customWidth="true" hidden="false" outlineLevel="0" max="63" min="63" style="102" width="16.44"/>
    <col collapsed="false" customWidth="true" hidden="false" outlineLevel="0" max="64" min="64" style="102" width="22.44"/>
    <col collapsed="false" customWidth="true" hidden="false" outlineLevel="0" max="70" min="65" style="102" width="10.77"/>
    <col collapsed="false" customWidth="true" hidden="false" outlineLevel="0" max="75" min="71" style="102" width="12.66"/>
    <col collapsed="false" customWidth="true" hidden="false" outlineLevel="0" max="79" min="76" style="102" width="10.66"/>
    <col collapsed="false" customWidth="true" hidden="false" outlineLevel="0" max="80" min="80" style="102" width="3.44"/>
    <col collapsed="false" customWidth="true" hidden="false" outlineLevel="0" max="81" min="81" style="102" width="3.66"/>
    <col collapsed="false" customWidth="true" hidden="false" outlineLevel="0" max="82" min="82" style="102" width="33.44"/>
    <col collapsed="false" customWidth="true" hidden="false" outlineLevel="0" max="83" min="83" style="102" width="22.88"/>
    <col collapsed="false" customWidth="true" hidden="false" outlineLevel="0" max="84" min="84" style="102" width="5.1"/>
    <col collapsed="false" customWidth="true" hidden="false" outlineLevel="0" max="86" min="85" style="102" width="10.66"/>
    <col collapsed="false" customWidth="true" hidden="false" outlineLevel="0" max="87" min="87" style="102" width="22.33"/>
    <col collapsed="false" customWidth="true" hidden="false" outlineLevel="0" max="89" min="88" style="102" width="10.66"/>
    <col collapsed="false" customWidth="true" hidden="false" outlineLevel="0" max="97" min="90" style="102" width="12.66"/>
    <col collapsed="false" customWidth="true" hidden="false" outlineLevel="0" max="98" min="98" style="102" width="3.66"/>
    <col collapsed="false" customWidth="true" hidden="false" outlineLevel="0" max="99" min="99" style="102" width="10.66"/>
    <col collapsed="false" customWidth="false" hidden="false" outlineLevel="0" max="257" min="100" style="102" width="8.99"/>
  </cols>
  <sheetData>
    <row r="2" customFormat="false" ht="21.75" hidden="false" customHeight="true" outlineLevel="0" collapsed="false">
      <c r="B2" s="104"/>
      <c r="Q2" s="105"/>
      <c r="R2" s="106"/>
      <c r="S2" s="106"/>
      <c r="T2" s="106"/>
      <c r="U2" s="106"/>
      <c r="V2" s="106"/>
      <c r="W2" s="106"/>
      <c r="X2" s="106"/>
      <c r="Y2" s="106"/>
      <c r="Z2" s="106"/>
      <c r="AC2" s="107" t="s">
        <v>156</v>
      </c>
      <c r="AD2" s="107"/>
      <c r="AE2" s="108"/>
      <c r="AF2" s="108"/>
      <c r="AG2" s="108"/>
      <c r="AH2" s="108"/>
      <c r="AI2" s="109"/>
    </row>
    <row r="3" customFormat="false" ht="21.75" hidden="false" customHeight="true" outlineLevel="0" collapsed="false">
      <c r="B3" s="110"/>
      <c r="Q3" s="111"/>
      <c r="R3" s="112"/>
      <c r="S3" s="112"/>
      <c r="T3" s="112"/>
      <c r="U3" s="112"/>
      <c r="V3" s="112"/>
      <c r="W3" s="112"/>
      <c r="X3" s="112"/>
      <c r="Y3" s="112"/>
      <c r="Z3" s="112"/>
      <c r="AC3" s="107" t="s">
        <v>157</v>
      </c>
      <c r="AD3" s="107"/>
      <c r="AE3" s="108"/>
      <c r="AF3" s="108"/>
      <c r="AG3" s="108"/>
      <c r="AH3" s="108"/>
      <c r="AI3" s="109"/>
    </row>
    <row r="4" customFormat="false" ht="21.75" hidden="false" customHeight="true" outlineLevel="0" collapsed="false">
      <c r="B4" s="0"/>
      <c r="Q4" s="113"/>
      <c r="R4" s="112"/>
      <c r="S4" s="112"/>
      <c r="T4" s="112"/>
      <c r="U4" s="112"/>
      <c r="V4" s="112"/>
      <c r="W4" s="112"/>
      <c r="X4" s="112"/>
      <c r="Y4" s="112"/>
      <c r="Z4" s="112"/>
      <c r="AC4" s="107" t="s">
        <v>158</v>
      </c>
      <c r="AD4" s="107"/>
      <c r="AE4" s="108"/>
      <c r="AF4" s="108"/>
      <c r="AG4" s="108"/>
      <c r="AH4" s="108"/>
      <c r="AI4" s="109"/>
    </row>
    <row r="5" customFormat="false" ht="21.75" hidden="false" customHeight="true" outlineLevel="0" collapsed="false">
      <c r="B5" s="114" t="s">
        <v>159</v>
      </c>
      <c r="C5" s="115" t="n">
        <v>12</v>
      </c>
      <c r="Q5" s="113"/>
      <c r="R5" s="112"/>
      <c r="S5" s="112"/>
      <c r="T5" s="112"/>
      <c r="U5" s="112"/>
      <c r="V5" s="112"/>
      <c r="W5" s="112"/>
      <c r="X5" s="112"/>
      <c r="Y5" s="112"/>
      <c r="Z5" s="112"/>
      <c r="AC5" s="107" t="s">
        <v>160</v>
      </c>
      <c r="AD5" s="107"/>
      <c r="AE5" s="108"/>
      <c r="AF5" s="108"/>
      <c r="AG5" s="108"/>
      <c r="AH5" s="108"/>
      <c r="AI5" s="109"/>
    </row>
    <row r="6" customFormat="false" ht="21.75" hidden="false" customHeight="true" outlineLevel="0" collapsed="false">
      <c r="B6" s="0"/>
      <c r="Q6" s="113"/>
      <c r="R6" s="116"/>
      <c r="S6" s="116"/>
      <c r="T6" s="116"/>
      <c r="U6" s="116"/>
      <c r="V6" s="116"/>
      <c r="W6" s="116"/>
      <c r="X6" s="116"/>
      <c r="Y6" s="116"/>
      <c r="Z6" s="106"/>
      <c r="AC6" s="117" t="s">
        <v>161</v>
      </c>
      <c r="AD6" s="117"/>
      <c r="AE6" s="108"/>
      <c r="AF6" s="108"/>
      <c r="AG6" s="108"/>
      <c r="AH6" s="108"/>
      <c r="AI6" s="118"/>
    </row>
    <row r="7" customFormat="false" ht="13.8" hidden="false" customHeight="false" outlineLevel="0" collapsed="false">
      <c r="B7" s="0"/>
      <c r="K7" s="102"/>
      <c r="M7" s="103"/>
      <c r="P7" s="0"/>
    </row>
    <row r="8" customFormat="false" ht="43.5" hidden="false" customHeight="true" outlineLevel="0" collapsed="false">
      <c r="B8" s="119" t="s">
        <v>114</v>
      </c>
      <c r="C8" s="120" t="s">
        <v>156</v>
      </c>
      <c r="D8" s="120" t="s">
        <v>119</v>
      </c>
      <c r="E8" s="121" t="s">
        <v>127</v>
      </c>
      <c r="F8" s="122" t="s">
        <v>162</v>
      </c>
      <c r="G8" s="121" t="s">
        <v>163</v>
      </c>
      <c r="H8" s="121" t="s">
        <v>164</v>
      </c>
      <c r="I8" s="121" t="s">
        <v>165</v>
      </c>
      <c r="J8" s="121" t="s">
        <v>166</v>
      </c>
      <c r="K8" s="121" t="s">
        <v>167</v>
      </c>
      <c r="L8" s="121" t="s">
        <v>168</v>
      </c>
      <c r="M8" s="121" t="s">
        <v>19</v>
      </c>
      <c r="N8" s="121" t="s">
        <v>169</v>
      </c>
      <c r="O8" s="121" t="s">
        <v>126</v>
      </c>
      <c r="P8" s="123" t="s">
        <v>170</v>
      </c>
      <c r="Q8" s="124"/>
      <c r="R8" s="123" t="s">
        <v>171</v>
      </c>
      <c r="S8" s="125" t="s">
        <v>172</v>
      </c>
      <c r="T8" s="126" t="s">
        <v>173</v>
      </c>
      <c r="U8" s="126"/>
      <c r="V8" s="126"/>
      <c r="W8" s="126"/>
      <c r="X8" s="126"/>
      <c r="Y8" s="126"/>
      <c r="Z8" s="126"/>
      <c r="AA8" s="126"/>
      <c r="AB8" s="126"/>
      <c r="AC8" s="127" t="s">
        <v>174</v>
      </c>
      <c r="AD8" s="127"/>
      <c r="AE8" s="127"/>
      <c r="AF8" s="127"/>
      <c r="AG8" s="127"/>
      <c r="AH8" s="127"/>
      <c r="AL8" s="0"/>
    </row>
    <row r="9" customFormat="false" ht="48" hidden="false" customHeight="true" outlineLevel="0" collapsed="false">
      <c r="B9" s="119"/>
      <c r="C9" s="120"/>
      <c r="D9" s="120"/>
      <c r="E9" s="121"/>
      <c r="F9" s="122"/>
      <c r="G9" s="121"/>
      <c r="H9" s="121"/>
      <c r="I9" s="121"/>
      <c r="J9" s="121"/>
      <c r="K9" s="121"/>
      <c r="L9" s="121"/>
      <c r="M9" s="121"/>
      <c r="N9" s="121"/>
      <c r="O9" s="121"/>
      <c r="P9" s="123"/>
      <c r="Q9" s="128" t="s">
        <v>175</v>
      </c>
      <c r="R9" s="123"/>
      <c r="S9" s="125"/>
      <c r="T9" s="129" t="s">
        <v>176</v>
      </c>
      <c r="U9" s="129"/>
      <c r="V9" s="129"/>
      <c r="W9" s="129"/>
      <c r="X9" s="129"/>
      <c r="Y9" s="129" t="s">
        <v>177</v>
      </c>
      <c r="Z9" s="129"/>
      <c r="AA9" s="129"/>
      <c r="AB9" s="129"/>
      <c r="AC9" s="130" t="s">
        <v>178</v>
      </c>
      <c r="AD9" s="130" t="s">
        <v>179</v>
      </c>
      <c r="AE9" s="131" t="s">
        <v>180</v>
      </c>
      <c r="AF9" s="131"/>
      <c r="AG9" s="132" t="s">
        <v>181</v>
      </c>
      <c r="AH9" s="132"/>
    </row>
    <row r="10" customFormat="false" ht="85.5" hidden="false" customHeight="true" outlineLevel="0" collapsed="false">
      <c r="B10" s="119"/>
      <c r="C10" s="120"/>
      <c r="D10" s="120"/>
      <c r="E10" s="121"/>
      <c r="F10" s="122"/>
      <c r="G10" s="121"/>
      <c r="H10" s="121"/>
      <c r="I10" s="121"/>
      <c r="J10" s="121"/>
      <c r="K10" s="121"/>
      <c r="L10" s="121"/>
      <c r="M10" s="121"/>
      <c r="N10" s="121"/>
      <c r="O10" s="121"/>
      <c r="P10" s="123"/>
      <c r="Q10" s="128"/>
      <c r="R10" s="123"/>
      <c r="S10" s="125"/>
      <c r="T10" s="133" t="s">
        <v>182</v>
      </c>
      <c r="U10" s="133" t="s">
        <v>183</v>
      </c>
      <c r="V10" s="133" t="s">
        <v>184</v>
      </c>
      <c r="W10" s="133" t="s">
        <v>185</v>
      </c>
      <c r="X10" s="133" t="s">
        <v>186</v>
      </c>
      <c r="Y10" s="134" t="s">
        <v>187</v>
      </c>
      <c r="Z10" s="134" t="s">
        <v>188</v>
      </c>
      <c r="AA10" s="133" t="s">
        <v>189</v>
      </c>
      <c r="AB10" s="133" t="s">
        <v>190</v>
      </c>
      <c r="AC10" s="130"/>
      <c r="AD10" s="130"/>
      <c r="AE10" s="135" t="s">
        <v>191</v>
      </c>
      <c r="AF10" s="136" t="s">
        <v>192</v>
      </c>
      <c r="AG10" s="135" t="s">
        <v>191</v>
      </c>
      <c r="AH10" s="137" t="s">
        <v>192</v>
      </c>
    </row>
    <row r="11" s="138" customFormat="true" ht="45.75" hidden="false" customHeight="true" outlineLevel="0" collapsed="false">
      <c r="B11" s="139"/>
      <c r="C11" s="140"/>
      <c r="D11" s="141"/>
      <c r="E11" s="140"/>
      <c r="F11" s="140"/>
      <c r="G11" s="140"/>
      <c r="H11" s="140"/>
      <c r="I11" s="140"/>
      <c r="J11" s="140"/>
      <c r="K11" s="140"/>
      <c r="L11" s="140"/>
      <c r="M11" s="140"/>
      <c r="N11" s="140"/>
      <c r="O11" s="140"/>
      <c r="P11" s="142"/>
      <c r="Q11" s="143"/>
      <c r="R11" s="143"/>
      <c r="S11" s="144" t="n">
        <f aca="false">P11-Q11-R11</f>
        <v>0</v>
      </c>
      <c r="T11" s="142"/>
      <c r="U11" s="145" t="n">
        <f aca="false">T17</f>
        <v>0</v>
      </c>
      <c r="V11" s="144" t="n">
        <f aca="false">T11-U11</f>
        <v>0</v>
      </c>
      <c r="W11" s="142"/>
      <c r="X11" s="144" t="n">
        <f aca="false">W11+V11</f>
        <v>0</v>
      </c>
      <c r="Y11" s="146" t="n">
        <f aca="false">T24</f>
        <v>0</v>
      </c>
      <c r="Z11" s="142"/>
      <c r="AA11" s="144" t="n">
        <f aca="false">Z11+Y11</f>
        <v>0</v>
      </c>
      <c r="AB11" s="142"/>
      <c r="AC11" s="140"/>
      <c r="AD11" s="140"/>
      <c r="AE11" s="140"/>
      <c r="AF11" s="140"/>
      <c r="AG11" s="140"/>
      <c r="AH11" s="147"/>
    </row>
    <row r="12" customFormat="false" ht="14.25" hidden="false" customHeight="true" outlineLevel="0" collapsed="false">
      <c r="AL12" s="148" t="s">
        <v>48</v>
      </c>
      <c r="AM12" s="0"/>
      <c r="AN12" s="0"/>
      <c r="AO12" s="149"/>
      <c r="AP12" s="149"/>
      <c r="AQ12" s="149"/>
      <c r="AR12" s="149"/>
      <c r="AS12" s="150" t="s">
        <v>193</v>
      </c>
      <c r="AT12" s="150"/>
      <c r="AU12" s="150"/>
      <c r="AV12" s="150"/>
      <c r="AW12" s="150" t="s">
        <v>194</v>
      </c>
      <c r="AX12" s="150"/>
      <c r="AY12" s="150"/>
      <c r="AZ12" s="150"/>
      <c r="BA12" s="150"/>
      <c r="BB12" s="0"/>
      <c r="BC12" s="0"/>
      <c r="BD12" s="0"/>
      <c r="BE12" s="0"/>
      <c r="BF12" s="0"/>
      <c r="BG12" s="148" t="s">
        <v>195</v>
      </c>
      <c r="BH12" s="0"/>
      <c r="BI12" s="0"/>
      <c r="BJ12" s="151"/>
      <c r="BK12" s="151"/>
      <c r="BL12" s="151"/>
      <c r="BM12" s="151"/>
      <c r="BN12" s="152" t="s">
        <v>193</v>
      </c>
      <c r="BO12" s="152"/>
      <c r="BP12" s="152"/>
      <c r="BQ12" s="152"/>
      <c r="BR12" s="152" t="s">
        <v>194</v>
      </c>
      <c r="BS12" s="152"/>
      <c r="BT12" s="152"/>
      <c r="BU12" s="152"/>
      <c r="BV12" s="152"/>
      <c r="BW12" s="152"/>
      <c r="BX12" s="153"/>
      <c r="BY12" s="153"/>
      <c r="BZ12" s="153"/>
      <c r="CA12" s="153"/>
      <c r="CB12" s="153"/>
      <c r="CC12" s="153"/>
      <c r="CD12" s="148" t="s">
        <v>196</v>
      </c>
      <c r="CE12" s="0"/>
      <c r="CF12" s="0"/>
      <c r="CG12" s="151"/>
      <c r="CH12" s="151"/>
      <c r="CI12" s="151"/>
      <c r="CJ12" s="151"/>
      <c r="CK12" s="154" t="s">
        <v>197</v>
      </c>
      <c r="CL12" s="152" t="s">
        <v>194</v>
      </c>
      <c r="CM12" s="152"/>
      <c r="CN12" s="152"/>
      <c r="CO12" s="152"/>
      <c r="CP12" s="152"/>
      <c r="CQ12" s="153"/>
      <c r="CR12" s="153"/>
      <c r="CS12" s="153"/>
      <c r="CT12" s="0"/>
      <c r="CU12" s="0"/>
    </row>
    <row r="13" customFormat="false" ht="27.75" hidden="false" customHeight="true" outlineLevel="0" collapsed="false">
      <c r="AL13" s="148"/>
      <c r="AM13" s="0"/>
      <c r="AN13" s="0"/>
      <c r="AO13" s="149"/>
      <c r="AP13" s="149"/>
      <c r="AQ13" s="149"/>
      <c r="AR13" s="149"/>
      <c r="AS13" s="155" t="s">
        <v>198</v>
      </c>
      <c r="AT13" s="155"/>
      <c r="AU13" s="155"/>
      <c r="AV13" s="155"/>
      <c r="AW13" s="155" t="s">
        <v>199</v>
      </c>
      <c r="AX13" s="155"/>
      <c r="AY13" s="155"/>
      <c r="AZ13" s="155"/>
      <c r="BA13" s="155"/>
      <c r="BB13" s="0"/>
      <c r="BC13" s="0"/>
      <c r="BD13" s="0"/>
      <c r="BE13" s="0"/>
      <c r="BF13" s="0"/>
      <c r="BG13" s="148"/>
      <c r="BH13" s="0"/>
      <c r="BI13" s="0"/>
      <c r="BJ13" s="151"/>
      <c r="BK13" s="151"/>
      <c r="BL13" s="151"/>
      <c r="BM13" s="151"/>
      <c r="BN13" s="156" t="s">
        <v>198</v>
      </c>
      <c r="BO13" s="156"/>
      <c r="BP13" s="156"/>
      <c r="BQ13" s="156"/>
      <c r="BR13" s="157" t="s">
        <v>200</v>
      </c>
      <c r="BS13" s="158" t="s">
        <v>199</v>
      </c>
      <c r="BT13" s="158"/>
      <c r="BU13" s="158"/>
      <c r="BV13" s="158"/>
      <c r="BW13" s="158"/>
      <c r="BX13" s="159"/>
      <c r="BY13" s="159"/>
      <c r="BZ13" s="159"/>
      <c r="CA13" s="159"/>
      <c r="CB13" s="159"/>
      <c r="CC13" s="159"/>
      <c r="CD13" s="148"/>
      <c r="CE13" s="0"/>
      <c r="CF13" s="0"/>
      <c r="CG13" s="151"/>
      <c r="CH13" s="151"/>
      <c r="CI13" s="151"/>
      <c r="CJ13" s="151"/>
      <c r="CK13" s="154"/>
      <c r="CL13" s="160" t="s">
        <v>199</v>
      </c>
      <c r="CM13" s="160"/>
      <c r="CN13" s="160"/>
      <c r="CO13" s="160"/>
      <c r="CP13" s="160"/>
      <c r="CQ13" s="159"/>
      <c r="CR13" s="159"/>
      <c r="CS13" s="159"/>
      <c r="CT13" s="0"/>
      <c r="CU13" s="0"/>
    </row>
    <row r="14" customFormat="false" ht="45.75" hidden="false" customHeight="true" outlineLevel="0" collapsed="false">
      <c r="B14" s="161" t="s">
        <v>201</v>
      </c>
      <c r="Q14" s="162" t="s">
        <v>202</v>
      </c>
      <c r="R14" s="57"/>
      <c r="S14" s="57"/>
      <c r="T14" s="57"/>
      <c r="U14" s="57"/>
      <c r="V14" s="57"/>
      <c r="W14" s="57"/>
      <c r="X14" s="57"/>
      <c r="Y14" s="57"/>
      <c r="Z14" s="57"/>
      <c r="AA14" s="57"/>
      <c r="AB14" s="57"/>
      <c r="AC14" s="57"/>
      <c r="AD14" s="57"/>
      <c r="AE14" s="57"/>
      <c r="AF14" s="57"/>
      <c r="AG14" s="57"/>
      <c r="AH14" s="57"/>
      <c r="AL14" s="0"/>
      <c r="AM14" s="149"/>
      <c r="AN14" s="0"/>
      <c r="AO14" s="163"/>
      <c r="AP14" s="163"/>
      <c r="AQ14" s="163"/>
      <c r="AR14" s="11"/>
      <c r="AS14" s="164" t="s">
        <v>203</v>
      </c>
      <c r="AT14" s="165" t="s">
        <v>204</v>
      </c>
      <c r="AU14" s="165" t="s">
        <v>205</v>
      </c>
      <c r="AV14" s="166" t="s">
        <v>206</v>
      </c>
      <c r="AW14" s="167" t="s">
        <v>207</v>
      </c>
      <c r="AX14" s="167" t="s">
        <v>208</v>
      </c>
      <c r="AY14" s="167" t="s">
        <v>209</v>
      </c>
      <c r="AZ14" s="167" t="s">
        <v>210</v>
      </c>
      <c r="BA14" s="168" t="s">
        <v>211</v>
      </c>
      <c r="BB14" s="169" t="s">
        <v>212</v>
      </c>
      <c r="BC14" s="0"/>
      <c r="BD14" s="169" t="s">
        <v>213</v>
      </c>
      <c r="BE14" s="0"/>
      <c r="BF14" s="0"/>
      <c r="BG14" s="0"/>
      <c r="BH14" s="0"/>
      <c r="BI14" s="0"/>
      <c r="BJ14" s="153"/>
      <c r="BK14" s="153"/>
      <c r="BL14" s="153"/>
      <c r="BM14" s="11"/>
      <c r="BN14" s="164" t="s">
        <v>203</v>
      </c>
      <c r="BO14" s="165" t="s">
        <v>214</v>
      </c>
      <c r="BP14" s="165" t="s">
        <v>215</v>
      </c>
      <c r="BQ14" s="166" t="s">
        <v>206</v>
      </c>
      <c r="BR14" s="157"/>
      <c r="BS14" s="170" t="s">
        <v>207</v>
      </c>
      <c r="BT14" s="170" t="s">
        <v>208</v>
      </c>
      <c r="BU14" s="170" t="s">
        <v>209</v>
      </c>
      <c r="BV14" s="170" t="s">
        <v>210</v>
      </c>
      <c r="BW14" s="171" t="s">
        <v>211</v>
      </c>
      <c r="BX14" s="169" t="s">
        <v>212</v>
      </c>
      <c r="BY14" s="169"/>
      <c r="BZ14" s="173"/>
      <c r="CA14" s="173" t="s">
        <v>213</v>
      </c>
      <c r="CB14" s="173"/>
      <c r="CC14" s="173"/>
      <c r="CD14" s="0"/>
      <c r="CE14" s="0"/>
      <c r="CF14" s="0"/>
      <c r="CG14" s="153"/>
      <c r="CH14" s="153"/>
      <c r="CI14" s="153"/>
      <c r="CJ14" s="11"/>
      <c r="CK14" s="154"/>
      <c r="CL14" s="170" t="s">
        <v>207</v>
      </c>
      <c r="CM14" s="170" t="s">
        <v>208</v>
      </c>
      <c r="CN14" s="170" t="s">
        <v>209</v>
      </c>
      <c r="CO14" s="170" t="s">
        <v>210</v>
      </c>
      <c r="CP14" s="171" t="s">
        <v>211</v>
      </c>
      <c r="CQ14" s="169" t="s">
        <v>212</v>
      </c>
      <c r="CR14" s="173"/>
      <c r="CS14" s="173" t="s">
        <v>213</v>
      </c>
      <c r="CT14" s="0"/>
      <c r="CU14" s="0"/>
    </row>
    <row r="15" customFormat="false" ht="38.25" hidden="false" customHeight="true" outlineLevel="0" collapsed="false">
      <c r="B15" s="174"/>
      <c r="C15" s="174"/>
      <c r="D15" s="174"/>
      <c r="E15" s="174"/>
      <c r="F15" s="174"/>
      <c r="G15" s="174"/>
      <c r="H15" s="174"/>
      <c r="I15" s="174"/>
      <c r="J15" s="174"/>
      <c r="K15" s="174"/>
      <c r="L15" s="174"/>
      <c r="M15" s="174"/>
      <c r="N15" s="174"/>
      <c r="O15" s="174"/>
      <c r="Q15" s="175" t="s">
        <v>216</v>
      </c>
      <c r="R15" s="175"/>
      <c r="S15" s="175"/>
      <c r="T15" s="176"/>
      <c r="U15" s="177" t="s">
        <v>217</v>
      </c>
      <c r="V15" s="177" t="s">
        <v>218</v>
      </c>
      <c r="W15" s="178"/>
      <c r="X15" s="178"/>
      <c r="Y15" s="178"/>
      <c r="Z15" s="178"/>
      <c r="AA15" s="178"/>
      <c r="AB15" s="178"/>
      <c r="AC15" s="178"/>
      <c r="AD15" s="178"/>
      <c r="AE15" s="178"/>
      <c r="AF15" s="178"/>
      <c r="AG15" s="178"/>
      <c r="AH15" s="178"/>
      <c r="AI15" s="179"/>
      <c r="AL15" s="180" t="s">
        <v>219</v>
      </c>
      <c r="AM15" s="181" t="str">
        <f aca="false">IF(F11=1,T11,"")</f>
        <v/>
      </c>
      <c r="AN15" s="28"/>
      <c r="AO15" s="163"/>
      <c r="AP15" s="163"/>
      <c r="AQ15" s="163"/>
      <c r="AR15" s="11"/>
      <c r="AS15" s="182" t="str">
        <f aca="false">IF(F11=1,IF(AM17&lt;0,"",IF(AM17/-AM22&gt;=1/3,"○",IF(AM22&gt;=0,"○",""))),"")</f>
        <v/>
      </c>
      <c r="AT15" s="183" t="str">
        <f aca="false">IF(F11=1,IF(AM17&lt;0,"",IF(AM22&gt;=0,"",IF(AND(AM17/-AM22&lt;1/3,AM17/-AM22&gt;=1/5),"○",""))),"")</f>
        <v/>
      </c>
      <c r="AU15" s="183" t="str">
        <f aca="false">IF(F11=1,IF(AM17&lt;0,"",IF(AM22&gt;=0,"",IF(AND(AM17/-AM22&lt;1/5,AM17/-AM22&gt;=1/10),"○",""))),"")</f>
        <v/>
      </c>
      <c r="AV15" s="184" t="str">
        <f aca="false">IF(F11=1,IF(AM17&lt;0,"",IF(AM22&gt;=0,"",IF(AM17/-AM22&lt;1/10,"○",""))),"")</f>
        <v/>
      </c>
      <c r="AW15" s="185" t="str">
        <f aca="false">IF(F11=1,IF(AM17&gt;=0,"",IF(-AM17/P11&lt;1/20,"○","")),"")</f>
        <v/>
      </c>
      <c r="AX15" s="186" t="str">
        <f aca="false">IF(F11=1,IF(AM17&gt;=0,"",IF(AND(-AM17/P11&lt;1/10,-AM17/P11&gt;=1/20),"○","")),"")</f>
        <v/>
      </c>
      <c r="AY15" s="186" t="str">
        <f aca="false">IF(F11=1,IF(AM17&gt;=0,"",IF(AND(-AM17/P11&lt;1/5,-AM17/P11&gt;=1/10),"○","")),"")</f>
        <v/>
      </c>
      <c r="AZ15" s="186" t="str">
        <f aca="false">IF(F11=1,IF(AM17&gt;=0,"",IF(AND(-AM17/P11&lt;1/2,-AM17/P11&gt;=1/5),"○","")),"")</f>
        <v/>
      </c>
      <c r="BA15" s="187" t="str">
        <f aca="false">IF(F11=1,IF(AM17&gt;=0,"",IF(-AM17/P11&gt;=1/2,"○","")),"")</f>
        <v/>
      </c>
      <c r="BB15" s="188" t="str">
        <f aca="false">IF(ISERROR(COLUMN(IF(AS15="○",AS15,IF(AT15="○",AT15,IF(AU15="○",AU15,IF(AV15="○",AV15,"")))))),"",COLUMN(IF(AS15="○",AS15,IF(AT15="○",AT15,IF(AU15="○",AU15,IF(AV15="○",AV15,""))))))</f>
        <v/>
      </c>
      <c r="BC15" s="188" t="str">
        <f aca="false">IF(ISERROR(COLUMN(IF(AW15="○",AW15,IF(AX15="○",AX15,IF(AY15="○",AY15,IF(AZ15="○",AZ15,IF(BA15="○",BA15,""))))))),"",COLUMN(IF(AW15="○",AW15,IF(AX15="○",AX15,IF(AY15="○",AY15,IF(AZ15="○",AZ15,IF(BA15="○",BA15,"")))))))</f>
        <v/>
      </c>
      <c r="BD15" s="188" t="str">
        <f aca="false">IF(F11=1,SUM(BB15:BC15),"")</f>
        <v/>
      </c>
      <c r="BE15" s="0"/>
      <c r="BF15" s="0"/>
      <c r="BG15" s="180" t="s">
        <v>219</v>
      </c>
      <c r="BH15" s="181" t="str">
        <f aca="false">IF(F11=2,T11,"")</f>
        <v/>
      </c>
      <c r="BI15" s="0"/>
      <c r="BJ15" s="153"/>
      <c r="BK15" s="153"/>
      <c r="BL15" s="153"/>
      <c r="BM15" s="11"/>
      <c r="BN15" s="182" t="str">
        <f aca="false">IF(F11=2,IF(BH17&lt;0,"",IF(BH17/-BH22&gt;=1/3,"○",IF(BH22&gt;=0,"○",""))),"")</f>
        <v/>
      </c>
      <c r="BO15" s="183" t="str">
        <f aca="false">IF(F11=2,IF(BH17&lt;0,"",IF(BH22&gt;=0,"",IF(AND(BH17/-BH22&lt;1/3,BH17/-BH22&gt;=1/5),"○",""))),"")</f>
        <v/>
      </c>
      <c r="BP15" s="183" t="str">
        <f aca="false">IF(F11=2,IF(BH17&lt;0,"",IF(BH22&gt;=0,"",IF(AND(BH17/-BH22&lt;1/5,BH17/-BH22&gt;=1/10),"○",""))),"")</f>
        <v/>
      </c>
      <c r="BQ15" s="189" t="str">
        <f aca="false">IF(F11=2,IF(BH17&lt;0,"",IF(BH22&gt;=0,"",IF(BH17/-BH22&lt;1/10,"○",""))),"")</f>
        <v/>
      </c>
      <c r="BR15" s="184" t="str">
        <f aca="false">IF(F11=2,IF(BH17&gt;=0,"",IF(BH27="○","○","")),"")</f>
        <v/>
      </c>
      <c r="BS15" s="190" t="str">
        <f aca="false">IF(AND(F11=2,OR(BH27="",BH27="×")),IF(BH17&gt;=0,"",IF(-BH17/P11&lt;1/20,"○","")),"")</f>
        <v/>
      </c>
      <c r="BT15" s="186" t="str">
        <f aca="false">IF(AND(F11=2,OR(BH27="",BH27="×")),IF(BH17&gt;=0,"",IF(AND(-BH17/P11&lt;1/10,-BH17/P11&gt;=1/20),"○","")),"")</f>
        <v/>
      </c>
      <c r="BU15" s="186" t="str">
        <f aca="false">IF(AND(F11=2,OR(BH27="",BH27="×")),IF(BH17&gt;=0,"",IF(AND(-BH17/P11&lt;1/5,-BH17/P11&gt;=1/10),"○","")),"")</f>
        <v/>
      </c>
      <c r="BV15" s="186" t="str">
        <f aca="false">IF(AND(F11=2,OR(BH27="",BH27="×")),IF(BH17&gt;=0,"",IF(AND(-BH17/P11&lt;1/2,-BH17/P11&gt;=1/5),"○","")),"")</f>
        <v/>
      </c>
      <c r="BW15" s="187" t="str">
        <f aca="false">IF(AND(F11=2,OR(BH27="",BH27="×")),IF(BH17&gt;=0,"",IF(-BH17/P11&gt;=1/2,"○","")),"")</f>
        <v/>
      </c>
      <c r="BX15" s="188" t="str">
        <f aca="false">IF(ISERROR(COLUMN(IF(BN15="○",BN15,IF(BO15="○",BO15,IF(BP15="○",BP15,IF(BQ15="○",BQ15,"")))))),"",COLUMN(IF(BN15="○",BN15,IF(BO15="○",BO15,IF(BP15="○",BP15,IF(BQ15="○",BQ15,""))))))</f>
        <v/>
      </c>
      <c r="BY15" s="188" t="str">
        <f aca="false">IF(ISERROR(COLUMN(IF(BR15="○",BR15,""))),"",COLUMN(IF(BR15="○",BR15,"")))</f>
        <v/>
      </c>
      <c r="BZ15" s="188" t="str">
        <f aca="false">IF(ISERROR(COLUMN(IF(BS15="○",BS15,IF(BT15="○",BT15,IF(BU15="○",BU15,IF(BV15="○",BV15,IF(BW15="○",BW15,""))))))),"",COLUMN(IF(BS15="○",BS15,IF(BT15="○",BT15,IF(BU15="○",BU15,IF(BV15="○",BV15,IF(BW15="○",BW15,"")))))))</f>
        <v/>
      </c>
      <c r="CA15" s="188" t="str">
        <f aca="false">IF(F11=2,SUM(BX15:BZ15),"")</f>
        <v/>
      </c>
      <c r="CB15" s="191"/>
      <c r="CC15" s="191"/>
      <c r="CD15" s="180" t="s">
        <v>219</v>
      </c>
      <c r="CE15" s="181" t="str">
        <f aca="false">IF(F11=3,T11,"")</f>
        <v/>
      </c>
      <c r="CF15" s="0"/>
      <c r="CG15" s="153"/>
      <c r="CH15" s="153"/>
      <c r="CI15" s="153"/>
      <c r="CJ15" s="11"/>
      <c r="CK15" s="192" t="str">
        <f aca="false">IF(F11=3,IF(CE17&gt;=0,"○",""),"")</f>
        <v/>
      </c>
      <c r="CL15" s="190" t="str">
        <f aca="false">IF(F11=3,IF(CE17&gt;=0,"",IF(-CE17/P11&lt;1/20,"○","")),"")</f>
        <v/>
      </c>
      <c r="CM15" s="186" t="str">
        <f aca="false">IF(F11=3,IF(CE17&gt;=0,"",IF(AND(-CE17/P11&lt;1/10,-CE17/P11&gt;=1/20),"○","")),"")</f>
        <v/>
      </c>
      <c r="CN15" s="186" t="str">
        <f aca="false">IF(F11=3,IF(CE17&gt;=0,"",IF(AND(-CE17/P11&lt;1/5,-CE17/P11&gt;=1/10),"○","")),"")</f>
        <v/>
      </c>
      <c r="CO15" s="186" t="str">
        <f aca="false">IF(F11=3,IF(CE17&gt;=0,"",IF(AND(-CE17/P11&lt;1/2,-CE17/P11&gt;=1/5),"○","")),"")</f>
        <v/>
      </c>
      <c r="CP15" s="187" t="str">
        <f aca="false">IF(F11=3,IF(CE17&gt;=0,"",IF(-CE17/P11&gt;=1/2,"○","")),"")</f>
        <v/>
      </c>
      <c r="CQ15" s="193" t="str">
        <f aca="false">IF(ISERROR(COLUMN(IF(CK15="○",CK15,""))),"",COLUMN(IF(CK15="○",CK15,"")))</f>
        <v/>
      </c>
      <c r="CR15" s="193" t="str">
        <f aca="false">IF(ISERROR(COLUMN(IF(CL15="○",CL15,IF(CM15="○",CM15,IF(CN15="○",CN15,IF(CO15="○",CO15,IF(CP15="○",CP15,""))))))),"",COLUMN(IF(CL15="○",CL15,IF(CM15="○",CM15,IF(CN15="○",CN15,IF(CO15="○",CO15,IF(CP15="○",CP15,"")))))))</f>
        <v/>
      </c>
      <c r="CS15" s="193" t="str">
        <f aca="false">IF(F11=3,SUM(CQ15:CR15),"")</f>
        <v/>
      </c>
      <c r="CT15" s="0"/>
      <c r="CU15" s="0"/>
    </row>
    <row r="16" customFormat="false" ht="38.25" hidden="false" customHeight="true" outlineLevel="0" collapsed="false">
      <c r="B16" s="161" t="s">
        <v>220</v>
      </c>
      <c r="Q16" s="194" t="s">
        <v>221</v>
      </c>
      <c r="R16" s="194"/>
      <c r="S16" s="194"/>
      <c r="T16" s="195"/>
      <c r="U16" s="196" t="s">
        <v>222</v>
      </c>
      <c r="V16" s="197" t="s">
        <v>223</v>
      </c>
      <c r="W16" s="197"/>
      <c r="X16" s="197"/>
      <c r="Y16" s="197"/>
      <c r="Z16" s="197"/>
      <c r="AA16" s="197"/>
      <c r="AB16" s="197"/>
      <c r="AC16" s="197"/>
      <c r="AD16" s="197"/>
      <c r="AE16" s="197"/>
      <c r="AF16" s="197"/>
      <c r="AG16" s="197"/>
      <c r="AH16" s="197"/>
      <c r="AI16" s="198"/>
      <c r="AL16" s="199" t="s">
        <v>224</v>
      </c>
      <c r="AM16" s="200" t="str">
        <f aca="false">IF(F11=1,U11,"")</f>
        <v/>
      </c>
      <c r="AN16" s="28"/>
      <c r="AO16" s="201" t="s">
        <v>225</v>
      </c>
      <c r="AP16" s="202"/>
      <c r="AQ16" s="203" t="s">
        <v>226</v>
      </c>
      <c r="AR16" s="204" t="str">
        <f aca="false">IF(F11=1,IF(AM24&gt;=0,"○",""),"")</f>
        <v/>
      </c>
      <c r="AS16" s="205" t="s">
        <v>227</v>
      </c>
      <c r="AT16" s="206" t="s">
        <v>227</v>
      </c>
      <c r="AU16" s="206" t="s">
        <v>227</v>
      </c>
      <c r="AV16" s="207" t="s">
        <v>227</v>
      </c>
      <c r="AW16" s="206" t="s">
        <v>227</v>
      </c>
      <c r="AX16" s="206" t="s">
        <v>227</v>
      </c>
      <c r="AY16" s="206" t="s">
        <v>227</v>
      </c>
      <c r="AZ16" s="206" t="s">
        <v>227</v>
      </c>
      <c r="BA16" s="207" t="s">
        <v>227</v>
      </c>
      <c r="BB16" s="0"/>
      <c r="BC16" s="0"/>
      <c r="BD16" s="0"/>
      <c r="BE16" s="0"/>
      <c r="BF16" s="0"/>
      <c r="BG16" s="199" t="s">
        <v>224</v>
      </c>
      <c r="BH16" s="200" t="str">
        <f aca="false">IF(F11=2,U11,"")</f>
        <v/>
      </c>
      <c r="BI16" s="0"/>
      <c r="BJ16" s="201" t="s">
        <v>225</v>
      </c>
      <c r="BK16" s="208"/>
      <c r="BL16" s="203" t="s">
        <v>226</v>
      </c>
      <c r="BM16" s="204" t="str">
        <f aca="false">IF(F11=2,IF(BH24&gt;=0,"○",""),"")</f>
        <v/>
      </c>
      <c r="BN16" s="209" t="s">
        <v>227</v>
      </c>
      <c r="BO16" s="206" t="s">
        <v>227</v>
      </c>
      <c r="BP16" s="206" t="s">
        <v>227</v>
      </c>
      <c r="BQ16" s="207" t="s">
        <v>227</v>
      </c>
      <c r="BR16" s="209" t="s">
        <v>227</v>
      </c>
      <c r="BS16" s="206" t="s">
        <v>228</v>
      </c>
      <c r="BT16" s="206" t="s">
        <v>228</v>
      </c>
      <c r="BU16" s="206" t="s">
        <v>228</v>
      </c>
      <c r="BV16" s="206" t="s">
        <v>228</v>
      </c>
      <c r="BW16" s="207" t="s">
        <v>228</v>
      </c>
      <c r="BX16" s="210"/>
      <c r="BY16" s="210"/>
      <c r="BZ16" s="210"/>
      <c r="CA16" s="210"/>
      <c r="CB16" s="210"/>
      <c r="CC16" s="210"/>
      <c r="CD16" s="199" t="s">
        <v>224</v>
      </c>
      <c r="CE16" s="200" t="str">
        <f aca="false">IF(F11=3,U11,"")</f>
        <v/>
      </c>
      <c r="CF16" s="0"/>
      <c r="CG16" s="129" t="s">
        <v>225</v>
      </c>
      <c r="CH16" s="129"/>
      <c r="CI16" s="129"/>
      <c r="CJ16" s="204" t="str">
        <f aca="false">IF(F11=3,IF(CE20&gt;=0,"○",""),"")</f>
        <v/>
      </c>
      <c r="CK16" s="207" t="s">
        <v>227</v>
      </c>
      <c r="CL16" s="206" t="s">
        <v>227</v>
      </c>
      <c r="CM16" s="206" t="s">
        <v>227</v>
      </c>
      <c r="CN16" s="206" t="s">
        <v>228</v>
      </c>
      <c r="CO16" s="206" t="s">
        <v>229</v>
      </c>
      <c r="CP16" s="207" t="s">
        <v>230</v>
      </c>
      <c r="CQ16" s="210"/>
      <c r="CR16" s="210"/>
      <c r="CS16" s="210"/>
      <c r="CT16" s="0"/>
      <c r="CU16" s="0"/>
    </row>
    <row r="17" customFormat="false" ht="38.25" hidden="false" customHeight="true" outlineLevel="0" collapsed="false">
      <c r="B17" s="211"/>
      <c r="C17" s="211"/>
      <c r="D17" s="211"/>
      <c r="E17" s="211"/>
      <c r="F17" s="211"/>
      <c r="G17" s="211"/>
      <c r="H17" s="211"/>
      <c r="I17" s="211"/>
      <c r="J17" s="211"/>
      <c r="K17" s="211"/>
      <c r="L17" s="211"/>
      <c r="M17" s="211"/>
      <c r="N17" s="211"/>
      <c r="O17" s="211"/>
      <c r="Q17" s="212" t="s">
        <v>231</v>
      </c>
      <c r="R17" s="212"/>
      <c r="S17" s="212"/>
      <c r="T17" s="213" t="n">
        <f aca="false">T15-T16</f>
        <v>0</v>
      </c>
      <c r="U17" s="214" t="s">
        <v>232</v>
      </c>
      <c r="V17" s="215"/>
      <c r="W17" s="215"/>
      <c r="X17" s="215"/>
      <c r="Y17" s="215"/>
      <c r="Z17" s="215"/>
      <c r="AA17" s="215"/>
      <c r="AB17" s="215"/>
      <c r="AC17" s="215"/>
      <c r="AD17" s="215"/>
      <c r="AE17" s="215"/>
      <c r="AF17" s="215"/>
      <c r="AG17" s="215"/>
      <c r="AH17" s="215"/>
      <c r="AI17" s="198"/>
      <c r="AL17" s="199" t="s">
        <v>233</v>
      </c>
      <c r="AM17" s="200" t="str">
        <f aca="false">IF(F11=1,V11,"")</f>
        <v/>
      </c>
      <c r="AN17" s="28"/>
      <c r="AO17" s="201"/>
      <c r="AP17" s="216"/>
      <c r="AQ17" s="217" t="s">
        <v>234</v>
      </c>
      <c r="AR17" s="218" t="str">
        <f aca="false">IF(F11=1,IF(AND(AM24&lt;0,AM25&gt;=0),"○",""),"")</f>
        <v/>
      </c>
      <c r="AS17" s="219" t="s">
        <v>227</v>
      </c>
      <c r="AT17" s="210" t="s">
        <v>227</v>
      </c>
      <c r="AU17" s="210" t="s">
        <v>227</v>
      </c>
      <c r="AV17" s="220" t="s">
        <v>227</v>
      </c>
      <c r="AW17" s="59" t="s">
        <v>228</v>
      </c>
      <c r="AX17" s="59" t="s">
        <v>228</v>
      </c>
      <c r="AY17" s="59" t="s">
        <v>228</v>
      </c>
      <c r="AZ17" s="59" t="s">
        <v>228</v>
      </c>
      <c r="BA17" s="221" t="s">
        <v>228</v>
      </c>
      <c r="BB17" s="0"/>
      <c r="BC17" s="0"/>
      <c r="BD17" s="0"/>
      <c r="BE17" s="0"/>
      <c r="BF17" s="0"/>
      <c r="BG17" s="199" t="s">
        <v>233</v>
      </c>
      <c r="BH17" s="200" t="str">
        <f aca="false">IF(F11=2,V11,"")</f>
        <v/>
      </c>
      <c r="BI17" s="0"/>
      <c r="BJ17" s="201"/>
      <c r="BK17" s="222" t="s">
        <v>235</v>
      </c>
      <c r="BL17" s="223" t="s">
        <v>236</v>
      </c>
      <c r="BM17" s="218" t="str">
        <f aca="false">IF(F11=2,IF(BH22&lt;0,"",IF(BH24&gt;=0,"",IF(MIN(-BH24,BH26)/P11&lt;1/4,"○",""))),"")</f>
        <v/>
      </c>
      <c r="BN17" s="219" t="s">
        <v>227</v>
      </c>
      <c r="BO17" s="210" t="s">
        <v>227</v>
      </c>
      <c r="BP17" s="210" t="s">
        <v>227</v>
      </c>
      <c r="BQ17" s="220" t="s">
        <v>227</v>
      </c>
      <c r="BR17" s="219" t="s">
        <v>227</v>
      </c>
      <c r="BS17" s="59" t="s">
        <v>228</v>
      </c>
      <c r="BT17" s="59" t="s">
        <v>228</v>
      </c>
      <c r="BU17" s="59" t="s">
        <v>228</v>
      </c>
      <c r="BV17" s="210" t="s">
        <v>228</v>
      </c>
      <c r="BW17" s="221" t="s">
        <v>229</v>
      </c>
      <c r="BX17" s="59"/>
      <c r="BY17" s="59"/>
      <c r="BZ17" s="59"/>
      <c r="CA17" s="59"/>
      <c r="CB17" s="59"/>
      <c r="CC17" s="59"/>
      <c r="CD17" s="199" t="s">
        <v>233</v>
      </c>
      <c r="CE17" s="200" t="str">
        <f aca="false">IF(F11=3,V11,"")</f>
        <v/>
      </c>
      <c r="CF17" s="0"/>
      <c r="CG17" s="201" t="s">
        <v>237</v>
      </c>
      <c r="CH17" s="224" t="s">
        <v>238</v>
      </c>
      <c r="CI17" s="225" t="s">
        <v>236</v>
      </c>
      <c r="CJ17" s="204" t="str">
        <f aca="false">IF(F11=3,IF(CE20&gt;=0,"",IF(-CE20/P11&lt;1/4,"○","")),"")</f>
        <v/>
      </c>
      <c r="CK17" s="207" t="s">
        <v>228</v>
      </c>
      <c r="CL17" s="206" t="s">
        <v>228</v>
      </c>
      <c r="CM17" s="206" t="s">
        <v>229</v>
      </c>
      <c r="CN17" s="226" t="s">
        <v>230</v>
      </c>
      <c r="CO17" s="206" t="s">
        <v>239</v>
      </c>
      <c r="CP17" s="207" t="s">
        <v>239</v>
      </c>
      <c r="CQ17" s="210"/>
      <c r="CR17" s="210"/>
      <c r="CS17" s="210"/>
      <c r="CT17" s="0"/>
      <c r="CU17" s="0"/>
    </row>
    <row r="18" customFormat="false" ht="38.25" hidden="false" customHeight="true" outlineLevel="0" collapsed="false">
      <c r="B18" s="161" t="s">
        <v>240</v>
      </c>
      <c r="Q18" s="179"/>
      <c r="R18" s="227"/>
      <c r="S18" s="227"/>
      <c r="T18" s="227"/>
      <c r="U18" s="227"/>
      <c r="V18" s="215"/>
      <c r="W18" s="215"/>
      <c r="X18" s="215"/>
      <c r="Y18" s="215"/>
      <c r="Z18" s="215"/>
      <c r="AA18" s="215"/>
      <c r="AB18" s="215"/>
      <c r="AC18" s="215"/>
      <c r="AD18" s="215"/>
      <c r="AE18" s="215"/>
      <c r="AF18" s="215"/>
      <c r="AG18" s="215"/>
      <c r="AH18" s="215"/>
      <c r="AI18" s="198"/>
      <c r="AL18" s="199" t="s">
        <v>241</v>
      </c>
      <c r="AM18" s="200" t="str">
        <f aca="false">IF(F11=1,W11,"")</f>
        <v/>
      </c>
      <c r="AN18" s="28"/>
      <c r="AO18" s="201"/>
      <c r="AP18" s="222" t="s">
        <v>242</v>
      </c>
      <c r="AQ18" s="223" t="s">
        <v>236</v>
      </c>
      <c r="AR18" s="218" t="str">
        <f aca="false">IF(F11=1,IF(AM22&lt;0,"",IF(AM25&gt;=0,"",IF(MIN(-AM25,AM27)/P11&lt;1/4,"○",""))),"")</f>
        <v/>
      </c>
      <c r="AS18" s="219" t="s">
        <v>227</v>
      </c>
      <c r="AT18" s="210" t="s">
        <v>227</v>
      </c>
      <c r="AU18" s="210" t="s">
        <v>227</v>
      </c>
      <c r="AV18" s="220" t="s">
        <v>227</v>
      </c>
      <c r="AW18" s="59" t="s">
        <v>228</v>
      </c>
      <c r="AX18" s="59" t="s">
        <v>228</v>
      </c>
      <c r="AY18" s="59" t="s">
        <v>228</v>
      </c>
      <c r="AZ18" s="59" t="s">
        <v>228</v>
      </c>
      <c r="BA18" s="220" t="s">
        <v>229</v>
      </c>
      <c r="BB18" s="0"/>
      <c r="BC18" s="0"/>
      <c r="BD18" s="0"/>
      <c r="BE18" s="0"/>
      <c r="BF18" s="0"/>
      <c r="BG18" s="199" t="s">
        <v>241</v>
      </c>
      <c r="BH18" s="200" t="str">
        <f aca="false">IF(F11=2,W11,"")</f>
        <v/>
      </c>
      <c r="BI18" s="0"/>
      <c r="BJ18" s="201"/>
      <c r="BK18" s="222"/>
      <c r="BL18" s="223" t="s">
        <v>243</v>
      </c>
      <c r="BM18" s="218" t="str">
        <f aca="false">IF(F11=2,IF(BH22&lt;0,"",IF(BH24&gt;=0,"",IF(AND(MIN(-BH24,BH26)/P11&gt;=1/4,MIN(-BH24,BH26)/P11&lt;1/2),"○",""))),"")</f>
        <v/>
      </c>
      <c r="BN18" s="219" t="s">
        <v>227</v>
      </c>
      <c r="BO18" s="210" t="s">
        <v>227</v>
      </c>
      <c r="BP18" s="210" t="s">
        <v>227</v>
      </c>
      <c r="BQ18" s="220" t="s">
        <v>227</v>
      </c>
      <c r="BR18" s="219" t="s">
        <v>227</v>
      </c>
      <c r="BS18" s="59" t="s">
        <v>228</v>
      </c>
      <c r="BT18" s="59" t="s">
        <v>228</v>
      </c>
      <c r="BU18" s="210" t="s">
        <v>228</v>
      </c>
      <c r="BV18" s="59" t="s">
        <v>229</v>
      </c>
      <c r="BW18" s="221" t="s">
        <v>230</v>
      </c>
      <c r="BX18" s="59"/>
      <c r="BY18" s="59"/>
      <c r="BZ18" s="59"/>
      <c r="CA18" s="59"/>
      <c r="CB18" s="59"/>
      <c r="CC18" s="59"/>
      <c r="CD18" s="199" t="s">
        <v>244</v>
      </c>
      <c r="CE18" s="200" t="str">
        <f aca="false">IF(F11=3,Y11,"")</f>
        <v/>
      </c>
      <c r="CF18" s="0"/>
      <c r="CG18" s="201"/>
      <c r="CH18" s="224"/>
      <c r="CI18" s="228" t="s">
        <v>243</v>
      </c>
      <c r="CJ18" s="218" t="str">
        <f aca="false">IF(F11=3,IF(CE20&gt;=0,"",IF(AND(-CE20/P11&gt;=1/4,-CE20/P11&lt;1/2),"○","")),"")</f>
        <v/>
      </c>
      <c r="CK18" s="220" t="s">
        <v>229</v>
      </c>
      <c r="CL18" s="210" t="s">
        <v>229</v>
      </c>
      <c r="CM18" s="59" t="s">
        <v>230</v>
      </c>
      <c r="CN18" s="210" t="s">
        <v>239</v>
      </c>
      <c r="CO18" s="210" t="s">
        <v>239</v>
      </c>
      <c r="CP18" s="220" t="s">
        <v>239</v>
      </c>
      <c r="CQ18" s="210"/>
      <c r="CR18" s="210"/>
      <c r="CS18" s="210"/>
      <c r="CT18" s="0"/>
      <c r="CU18" s="0"/>
    </row>
    <row r="19" customFormat="false" ht="38.25" hidden="false" customHeight="true" outlineLevel="0" collapsed="false">
      <c r="B19" s="211"/>
      <c r="C19" s="211"/>
      <c r="D19" s="211"/>
      <c r="E19" s="211"/>
      <c r="F19" s="211"/>
      <c r="G19" s="211"/>
      <c r="H19" s="211"/>
      <c r="I19" s="211"/>
      <c r="J19" s="211"/>
      <c r="K19" s="211"/>
      <c r="L19" s="211"/>
      <c r="M19" s="211"/>
      <c r="N19" s="211"/>
      <c r="O19" s="211"/>
      <c r="Q19" s="179"/>
      <c r="R19" s="227"/>
      <c r="S19" s="227"/>
      <c r="T19" s="227"/>
      <c r="U19" s="227"/>
      <c r="V19" s="215"/>
      <c r="W19" s="215"/>
      <c r="X19" s="215"/>
      <c r="Y19" s="215"/>
      <c r="Z19" s="215"/>
      <c r="AA19" s="215"/>
      <c r="AB19" s="215"/>
      <c r="AC19" s="215"/>
      <c r="AD19" s="215"/>
      <c r="AE19" s="215"/>
      <c r="AF19" s="215"/>
      <c r="AG19" s="215"/>
      <c r="AH19" s="215"/>
      <c r="AI19" s="198"/>
      <c r="AL19" s="199" t="s">
        <v>245</v>
      </c>
      <c r="AM19" s="200" t="str">
        <f aca="false">IF(F11=1,X11,"")</f>
        <v/>
      </c>
      <c r="AN19" s="28"/>
      <c r="AO19" s="201"/>
      <c r="AP19" s="222"/>
      <c r="AQ19" s="223" t="s">
        <v>243</v>
      </c>
      <c r="AR19" s="218" t="str">
        <f aca="false">IF(F11=1,IF(AM22&lt;0,"",IF(AM25&gt;=0,"",IF(AND(MIN(-AM25,AM27)/P11&gt;=1/4,MIN(-AM25,AM27)/P11&lt;1/2),"○",""))),"")</f>
        <v/>
      </c>
      <c r="AS19" s="219" t="s">
        <v>227</v>
      </c>
      <c r="AT19" s="210" t="s">
        <v>227</v>
      </c>
      <c r="AU19" s="210" t="s">
        <v>227</v>
      </c>
      <c r="AV19" s="220" t="s">
        <v>227</v>
      </c>
      <c r="AW19" s="59" t="s">
        <v>228</v>
      </c>
      <c r="AX19" s="229" t="s">
        <v>228</v>
      </c>
      <c r="AY19" s="59" t="s">
        <v>228</v>
      </c>
      <c r="AZ19" s="210" t="s">
        <v>229</v>
      </c>
      <c r="BA19" s="221" t="s">
        <v>230</v>
      </c>
      <c r="BB19" s="0"/>
      <c r="BC19" s="0"/>
      <c r="BD19" s="0"/>
      <c r="BE19" s="0"/>
      <c r="BF19" s="0"/>
      <c r="BG19" s="199" t="s">
        <v>245</v>
      </c>
      <c r="BH19" s="200" t="str">
        <f aca="false">IF(F11=2,X11,"")</f>
        <v/>
      </c>
      <c r="BI19" s="0"/>
      <c r="BJ19" s="201"/>
      <c r="BK19" s="222"/>
      <c r="BL19" s="223" t="s">
        <v>246</v>
      </c>
      <c r="BM19" s="218" t="str">
        <f aca="false">IF(F11=2,IF(BH22&lt;0,"",IF(BH24&gt;=0,"",IF(AND(MIN(-BH24,BH26)/P11&gt;=1/2,MIN(-BH24,BH26)/P11&lt;3/4),"○",""))),"")</f>
        <v/>
      </c>
      <c r="BN19" s="219" t="s">
        <v>227</v>
      </c>
      <c r="BO19" s="210" t="s">
        <v>227</v>
      </c>
      <c r="BP19" s="210" t="s">
        <v>227</v>
      </c>
      <c r="BQ19" s="220" t="s">
        <v>227</v>
      </c>
      <c r="BR19" s="219" t="s">
        <v>227</v>
      </c>
      <c r="BS19" s="59" t="s">
        <v>228</v>
      </c>
      <c r="BT19" s="59" t="s">
        <v>228</v>
      </c>
      <c r="BU19" s="59" t="s">
        <v>229</v>
      </c>
      <c r="BV19" s="59" t="s">
        <v>230</v>
      </c>
      <c r="BW19" s="221" t="s">
        <v>239</v>
      </c>
      <c r="BX19" s="59"/>
      <c r="BY19" s="59"/>
      <c r="BZ19" s="59"/>
      <c r="CA19" s="59"/>
      <c r="CB19" s="59"/>
      <c r="CC19" s="59"/>
      <c r="CD19" s="199" t="s">
        <v>279</v>
      </c>
      <c r="CE19" s="200" t="str">
        <f aca="false">IF(F11=3,Z11,"")</f>
        <v/>
      </c>
      <c r="CF19" s="0"/>
      <c r="CG19" s="201"/>
      <c r="CH19" s="224"/>
      <c r="CI19" s="228" t="s">
        <v>246</v>
      </c>
      <c r="CJ19" s="218" t="str">
        <f aca="false">IF(F11=3,IF(CE20&gt;=0,"",IF(AND(-CE20/P11&gt;=1/2,-CE20/P11&lt;3/4),"○","")),"")</f>
        <v/>
      </c>
      <c r="CK19" s="220" t="s">
        <v>230</v>
      </c>
      <c r="CL19" s="59" t="s">
        <v>230</v>
      </c>
      <c r="CM19" s="210" t="s">
        <v>239</v>
      </c>
      <c r="CN19" s="210" t="s">
        <v>239</v>
      </c>
      <c r="CO19" s="210" t="s">
        <v>239</v>
      </c>
      <c r="CP19" s="220" t="s">
        <v>239</v>
      </c>
      <c r="CQ19" s="210"/>
      <c r="CR19" s="210"/>
      <c r="CS19" s="210"/>
      <c r="CT19" s="0"/>
      <c r="CU19" s="0"/>
    </row>
    <row r="20" customFormat="false" ht="38.25" hidden="false" customHeight="true" outlineLevel="0" collapsed="false">
      <c r="B20" s="161" t="s">
        <v>248</v>
      </c>
      <c r="Q20" s="230"/>
      <c r="R20" s="231"/>
      <c r="S20" s="231"/>
      <c r="T20" s="231"/>
      <c r="U20" s="231"/>
      <c r="V20" s="232"/>
      <c r="W20" s="232"/>
      <c r="X20" s="232"/>
      <c r="Y20" s="232"/>
      <c r="Z20" s="232"/>
      <c r="AA20" s="232"/>
      <c r="AB20" s="232"/>
      <c r="AC20" s="232"/>
      <c r="AD20" s="232"/>
      <c r="AE20" s="232"/>
      <c r="AF20" s="232"/>
      <c r="AG20" s="232"/>
      <c r="AH20" s="232"/>
      <c r="AI20" s="198"/>
      <c r="AL20" s="199" t="s">
        <v>244</v>
      </c>
      <c r="AM20" s="200" t="str">
        <f aca="false">IF(F11=1,Y11,"")</f>
        <v/>
      </c>
      <c r="AN20" s="28"/>
      <c r="AO20" s="201"/>
      <c r="AP20" s="222"/>
      <c r="AQ20" s="223" t="s">
        <v>246</v>
      </c>
      <c r="AR20" s="218" t="str">
        <f aca="false">IF(F11=1,IF(AM22&lt;0,"",IF(AM25&gt;=0,"",IF(AND(MIN(-AM25,AM27)/P11&gt;=1/2,MIN(-AM25,AM27)/P11&lt;3/4),"○",""))),"")</f>
        <v/>
      </c>
      <c r="AS20" s="219" t="s">
        <v>227</v>
      </c>
      <c r="AT20" s="210" t="s">
        <v>227</v>
      </c>
      <c r="AU20" s="210" t="s">
        <v>227</v>
      </c>
      <c r="AV20" s="220" t="s">
        <v>227</v>
      </c>
      <c r="AW20" s="59" t="s">
        <v>228</v>
      </c>
      <c r="AX20" s="59" t="s">
        <v>228</v>
      </c>
      <c r="AY20" s="59" t="s">
        <v>228</v>
      </c>
      <c r="AZ20" s="210" t="s">
        <v>229</v>
      </c>
      <c r="BA20" s="221" t="s">
        <v>230</v>
      </c>
      <c r="BB20" s="0"/>
      <c r="BC20" s="0"/>
      <c r="BD20" s="0"/>
      <c r="BE20" s="0"/>
      <c r="BF20" s="0"/>
      <c r="BG20" s="199" t="s">
        <v>244</v>
      </c>
      <c r="BH20" s="200" t="str">
        <f aca="false">IF(F11=2,Y11,"")</f>
        <v/>
      </c>
      <c r="BI20" s="0"/>
      <c r="BJ20" s="201"/>
      <c r="BK20" s="222"/>
      <c r="BL20" s="223" t="s">
        <v>249</v>
      </c>
      <c r="BM20" s="218" t="str">
        <f aca="false">IF(F11=2,IF(BH22&lt;0,"",IF(BH24&gt;=0,"",IF(AND(MIN(-BH24,BH26)/P11&gt;=3/4,MIN(-BH24,BH26)/P11&lt;1),"○",""))),"")</f>
        <v/>
      </c>
      <c r="BN20" s="219" t="s">
        <v>227</v>
      </c>
      <c r="BO20" s="210" t="s">
        <v>227</v>
      </c>
      <c r="BP20" s="210" t="s">
        <v>227</v>
      </c>
      <c r="BQ20" s="220" t="s">
        <v>227</v>
      </c>
      <c r="BR20" s="219" t="s">
        <v>227</v>
      </c>
      <c r="BS20" s="59" t="s">
        <v>228</v>
      </c>
      <c r="BT20" s="59" t="s">
        <v>229</v>
      </c>
      <c r="BU20" s="59" t="s">
        <v>230</v>
      </c>
      <c r="BV20" s="59" t="s">
        <v>239</v>
      </c>
      <c r="BW20" s="220" t="s">
        <v>239</v>
      </c>
      <c r="BX20" s="210"/>
      <c r="BY20" s="210"/>
      <c r="BZ20" s="210"/>
      <c r="CA20" s="210"/>
      <c r="CB20" s="210"/>
      <c r="CC20" s="210"/>
      <c r="CD20" s="233" t="s">
        <v>250</v>
      </c>
      <c r="CE20" s="234" t="str">
        <f aca="false">IF(F11=3,AA11,"")</f>
        <v/>
      </c>
      <c r="CF20" s="0"/>
      <c r="CG20" s="201"/>
      <c r="CH20" s="224"/>
      <c r="CI20" s="228" t="s">
        <v>251</v>
      </c>
      <c r="CJ20" s="218" t="str">
        <f aca="false">IF(F11=3,IF(CE20&gt;=0,"",IF(AND(-CE20/P11&gt;=3/4,-CE20/P11&lt;1),"○","")),"")</f>
        <v/>
      </c>
      <c r="CK20" s="221" t="s">
        <v>239</v>
      </c>
      <c r="CL20" s="210" t="s">
        <v>239</v>
      </c>
      <c r="CM20" s="210" t="s">
        <v>239</v>
      </c>
      <c r="CN20" s="210" t="s">
        <v>239</v>
      </c>
      <c r="CO20" s="210" t="s">
        <v>239</v>
      </c>
      <c r="CP20" s="220" t="s">
        <v>239</v>
      </c>
      <c r="CQ20" s="210"/>
      <c r="CR20" s="210"/>
      <c r="CS20" s="210"/>
      <c r="CT20" s="0"/>
      <c r="CU20" s="0"/>
    </row>
    <row r="21" customFormat="false" ht="38.25" hidden="false" customHeight="true" outlineLevel="0" collapsed="false">
      <c r="B21" s="211"/>
      <c r="C21" s="211"/>
      <c r="D21" s="211"/>
      <c r="E21" s="211"/>
      <c r="F21" s="211"/>
      <c r="G21" s="211"/>
      <c r="H21" s="211"/>
      <c r="I21" s="211"/>
      <c r="J21" s="211"/>
      <c r="K21" s="211"/>
      <c r="L21" s="211"/>
      <c r="M21" s="211"/>
      <c r="N21" s="211"/>
      <c r="O21" s="211"/>
      <c r="Q21" s="162" t="s">
        <v>252</v>
      </c>
      <c r="R21" s="235"/>
      <c r="S21" s="235"/>
      <c r="T21" s="236"/>
      <c r="U21" s="236"/>
      <c r="V21" s="236"/>
      <c r="W21" s="236"/>
      <c r="X21" s="236"/>
      <c r="Y21" s="236"/>
      <c r="Z21" s="236"/>
      <c r="AA21" s="236"/>
      <c r="AB21" s="236"/>
      <c r="AC21" s="236"/>
      <c r="AD21" s="236"/>
      <c r="AE21" s="236"/>
      <c r="AF21" s="236"/>
      <c r="AG21" s="236"/>
      <c r="AH21" s="236"/>
      <c r="AI21" s="236"/>
      <c r="AL21" s="199" t="s">
        <v>279</v>
      </c>
      <c r="AM21" s="200" t="str">
        <f aca="false">IF(F11=1,Z11,"")</f>
        <v/>
      </c>
      <c r="AN21" s="28"/>
      <c r="AO21" s="201"/>
      <c r="AP21" s="222"/>
      <c r="AQ21" s="223" t="s">
        <v>251</v>
      </c>
      <c r="AR21" s="218" t="str">
        <f aca="false">IF(F11=1,IF(AM22&lt;0,"",IF(AM25&gt;=0,"",IF(AND(MIN(-AM25,AM27)/P11&gt;=3/4,MIN(-AM25,AM27)/P11&lt;1),"○",""))),"")</f>
        <v/>
      </c>
      <c r="AS21" s="219" t="s">
        <v>227</v>
      </c>
      <c r="AT21" s="210" t="s">
        <v>227</v>
      </c>
      <c r="AU21" s="210" t="s">
        <v>227</v>
      </c>
      <c r="AV21" s="220" t="s">
        <v>227</v>
      </c>
      <c r="AW21" s="59" t="s">
        <v>228</v>
      </c>
      <c r="AX21" s="59" t="s">
        <v>228</v>
      </c>
      <c r="AY21" s="210" t="s">
        <v>229</v>
      </c>
      <c r="AZ21" s="59" t="s">
        <v>230</v>
      </c>
      <c r="BA21" s="220" t="s">
        <v>239</v>
      </c>
      <c r="BB21" s="0"/>
      <c r="BC21" s="0"/>
      <c r="BD21" s="0"/>
      <c r="BE21" s="0"/>
      <c r="BF21" s="0"/>
      <c r="BG21" s="199" t="s">
        <v>279</v>
      </c>
      <c r="BH21" s="200" t="str">
        <f aca="false">IF(F11=2,Z11,"")</f>
        <v/>
      </c>
      <c r="BI21" s="0"/>
      <c r="BJ21" s="201"/>
      <c r="BK21" s="222"/>
      <c r="BL21" s="237" t="s">
        <v>253</v>
      </c>
      <c r="BM21" s="238" t="str">
        <f aca="false">IF(F11=2,IF(BH22&lt;0,"",IF(BH24&gt;=0,"",IF(MIN(-BH24,BH26)/P11&gt;=1,"○",""))),"")</f>
        <v/>
      </c>
      <c r="BN21" s="239" t="s">
        <v>227</v>
      </c>
      <c r="BO21" s="240" t="s">
        <v>227</v>
      </c>
      <c r="BP21" s="240" t="s">
        <v>227</v>
      </c>
      <c r="BQ21" s="241" t="s">
        <v>227</v>
      </c>
      <c r="BR21" s="239" t="s">
        <v>227</v>
      </c>
      <c r="BS21" s="242" t="s">
        <v>228</v>
      </c>
      <c r="BT21" s="242" t="s">
        <v>229</v>
      </c>
      <c r="BU21" s="240" t="s">
        <v>230</v>
      </c>
      <c r="BV21" s="242" t="s">
        <v>239</v>
      </c>
      <c r="BW21" s="241" t="s">
        <v>239</v>
      </c>
      <c r="BX21" s="210"/>
      <c r="BY21" s="210"/>
      <c r="BZ21" s="210"/>
      <c r="CA21" s="210"/>
      <c r="CB21" s="210"/>
      <c r="CC21" s="210"/>
      <c r="CD21" s="243"/>
      <c r="CE21" s="244"/>
      <c r="CF21" s="0"/>
      <c r="CG21" s="201"/>
      <c r="CH21" s="224"/>
      <c r="CI21" s="245" t="s">
        <v>253</v>
      </c>
      <c r="CJ21" s="238" t="str">
        <f aca="false">IF(F11=3,IF(CE20&gt;=0,"",IF(-CE20/P11&gt;=1,"○","")),"")</f>
        <v/>
      </c>
      <c r="CK21" s="241" t="s">
        <v>239</v>
      </c>
      <c r="CL21" s="240" t="s">
        <v>239</v>
      </c>
      <c r="CM21" s="240" t="s">
        <v>239</v>
      </c>
      <c r="CN21" s="240" t="s">
        <v>239</v>
      </c>
      <c r="CO21" s="240" t="s">
        <v>239</v>
      </c>
      <c r="CP21" s="241" t="s">
        <v>239</v>
      </c>
      <c r="CQ21" s="210"/>
      <c r="CR21" s="210"/>
      <c r="CS21" s="210"/>
      <c r="CT21" s="0"/>
      <c r="CU21" s="0"/>
    </row>
    <row r="22" customFormat="false" ht="38.25" hidden="false" customHeight="true" outlineLevel="0" collapsed="false">
      <c r="B22" s="211"/>
      <c r="C22" s="211"/>
      <c r="D22" s="211"/>
      <c r="E22" s="211"/>
      <c r="F22" s="211"/>
      <c r="G22" s="211"/>
      <c r="H22" s="211"/>
      <c r="I22" s="211"/>
      <c r="J22" s="211"/>
      <c r="K22" s="211"/>
      <c r="L22" s="211"/>
      <c r="M22" s="211"/>
      <c r="N22" s="211"/>
      <c r="O22" s="211"/>
      <c r="Q22" s="175" t="s">
        <v>254</v>
      </c>
      <c r="R22" s="175"/>
      <c r="S22" s="175"/>
      <c r="T22" s="246"/>
      <c r="U22" s="247" t="s">
        <v>217</v>
      </c>
      <c r="V22" s="248"/>
      <c r="W22" s="248"/>
      <c r="X22" s="248"/>
      <c r="Y22" s="248"/>
      <c r="Z22" s="248"/>
      <c r="AA22" s="248"/>
      <c r="AB22" s="248"/>
      <c r="AC22" s="248"/>
      <c r="AD22" s="248"/>
      <c r="AE22" s="248"/>
      <c r="AF22" s="248"/>
      <c r="AG22" s="248"/>
      <c r="AH22" s="248"/>
      <c r="AI22" s="179"/>
      <c r="AL22" s="199" t="s">
        <v>250</v>
      </c>
      <c r="AM22" s="200" t="str">
        <f aca="false">IF(F11=1,AA11,"")</f>
        <v/>
      </c>
      <c r="AN22" s="28"/>
      <c r="AO22" s="201"/>
      <c r="AP22" s="222"/>
      <c r="AQ22" s="237" t="s">
        <v>253</v>
      </c>
      <c r="AR22" s="238" t="str">
        <f aca="false">IF(F11=1,IF(AM22&lt;0,"",IF(AM25&gt;=0,"",IF(MIN(-AM25,AM27)/P11&gt;=1,"○",""))),"")</f>
        <v/>
      </c>
      <c r="AS22" s="239" t="s">
        <v>227</v>
      </c>
      <c r="AT22" s="240" t="s">
        <v>227</v>
      </c>
      <c r="AU22" s="240" t="s">
        <v>227</v>
      </c>
      <c r="AV22" s="241" t="s">
        <v>227</v>
      </c>
      <c r="AW22" s="242" t="s">
        <v>228</v>
      </c>
      <c r="AX22" s="242" t="s">
        <v>228</v>
      </c>
      <c r="AY22" s="240" t="s">
        <v>229</v>
      </c>
      <c r="AZ22" s="59" t="s">
        <v>230</v>
      </c>
      <c r="BA22" s="241" t="s">
        <v>239</v>
      </c>
      <c r="BB22" s="0"/>
      <c r="BC22" s="0"/>
      <c r="BD22" s="0"/>
      <c r="BE22" s="0"/>
      <c r="BF22" s="0"/>
      <c r="BG22" s="199" t="s">
        <v>250</v>
      </c>
      <c r="BH22" s="200" t="str">
        <f aca="false">IF(F11=2,AA11,"")</f>
        <v/>
      </c>
      <c r="BI22" s="0"/>
      <c r="BJ22" s="201" t="s">
        <v>237</v>
      </c>
      <c r="BK22" s="224" t="s">
        <v>238</v>
      </c>
      <c r="BL22" s="249" t="s">
        <v>236</v>
      </c>
      <c r="BM22" s="204" t="str">
        <f aca="false">IF(F11=2,IF(BH22&gt;=0,"",IF(-BH22/P11&lt;1/4,"○","")),"")</f>
        <v/>
      </c>
      <c r="BN22" s="209" t="s">
        <v>228</v>
      </c>
      <c r="BO22" s="206" t="s">
        <v>228</v>
      </c>
      <c r="BP22" s="206" t="s">
        <v>228</v>
      </c>
      <c r="BQ22" s="207" t="s">
        <v>228</v>
      </c>
      <c r="BR22" s="206" t="s">
        <v>228</v>
      </c>
      <c r="BS22" s="206" t="s">
        <v>228</v>
      </c>
      <c r="BT22" s="206" t="s">
        <v>229</v>
      </c>
      <c r="BU22" s="226" t="s">
        <v>230</v>
      </c>
      <c r="BV22" s="206" t="s">
        <v>239</v>
      </c>
      <c r="BW22" s="207" t="s">
        <v>239</v>
      </c>
      <c r="BX22" s="210"/>
      <c r="BY22" s="210"/>
      <c r="BZ22" s="210"/>
      <c r="CA22" s="210"/>
      <c r="CB22" s="210"/>
      <c r="CC22" s="210"/>
      <c r="CD22" s="250"/>
      <c r="CE22" s="251"/>
      <c r="CF22" s="0"/>
      <c r="CG22" s="0"/>
      <c r="CH22" s="0"/>
      <c r="CI22" s="252" t="s">
        <v>255</v>
      </c>
      <c r="CJ22" s="188" t="str">
        <f aca="false">IF(ISERROR(ROW(IF(CJ16="○",CJ16,""))),"",ROW(IF(CJ16="○",CJ16,"")))</f>
        <v/>
      </c>
      <c r="CK22" s="0"/>
      <c r="CL22" s="0"/>
      <c r="CM22" s="0"/>
      <c r="CN22" s="0"/>
      <c r="CO22" s="0"/>
      <c r="CP22" s="0"/>
      <c r="CQ22" s="0"/>
      <c r="CR22" s="0"/>
      <c r="CS22" s="0"/>
      <c r="CT22" s="0"/>
      <c r="CU22" s="0"/>
    </row>
    <row r="23" customFormat="false" ht="38.25" hidden="false" customHeight="true" outlineLevel="0" collapsed="false">
      <c r="B23" s="161" t="s">
        <v>256</v>
      </c>
      <c r="Q23" s="194" t="s">
        <v>257</v>
      </c>
      <c r="R23" s="194"/>
      <c r="S23" s="194"/>
      <c r="T23" s="149"/>
      <c r="U23" s="214" t="s">
        <v>222</v>
      </c>
      <c r="V23" s="227"/>
      <c r="W23" s="227"/>
      <c r="X23" s="227"/>
      <c r="Y23" s="227"/>
      <c r="Z23" s="227"/>
      <c r="AA23" s="227"/>
      <c r="AB23" s="227"/>
      <c r="AC23" s="227"/>
      <c r="AD23" s="227"/>
      <c r="AE23" s="227"/>
      <c r="AF23" s="227"/>
      <c r="AG23" s="227"/>
      <c r="AH23" s="227"/>
      <c r="AI23" s="179"/>
      <c r="AL23" s="199" t="s">
        <v>258</v>
      </c>
      <c r="AM23" s="200" t="str">
        <f aca="false">IF(F11=1,AB11,"")</f>
        <v/>
      </c>
      <c r="AN23" s="28"/>
      <c r="AO23" s="201" t="s">
        <v>237</v>
      </c>
      <c r="AP23" s="253" t="s">
        <v>259</v>
      </c>
      <c r="AQ23" s="225" t="s">
        <v>236</v>
      </c>
      <c r="AR23" s="204" t="str">
        <f aca="false">IF(F11=1,IF(AM22&gt;=0,"",IF(-AM22/P11&lt;1/4,"○","")),"")</f>
        <v/>
      </c>
      <c r="AS23" s="209" t="s">
        <v>228</v>
      </c>
      <c r="AT23" s="206" t="s">
        <v>228</v>
      </c>
      <c r="AU23" s="206" t="s">
        <v>228</v>
      </c>
      <c r="AV23" s="207" t="s">
        <v>228</v>
      </c>
      <c r="AW23" s="206" t="s">
        <v>228</v>
      </c>
      <c r="AX23" s="206" t="s">
        <v>229</v>
      </c>
      <c r="AY23" s="226" t="s">
        <v>230</v>
      </c>
      <c r="AZ23" s="206" t="s">
        <v>239</v>
      </c>
      <c r="BA23" s="207" t="s">
        <v>239</v>
      </c>
      <c r="BB23" s="0"/>
      <c r="BC23" s="0"/>
      <c r="BD23" s="0"/>
      <c r="BE23" s="0"/>
      <c r="BF23" s="0"/>
      <c r="BG23" s="199" t="s">
        <v>258</v>
      </c>
      <c r="BH23" s="200" t="str">
        <f aca="false">IF(F11=2,AB11,"")</f>
        <v/>
      </c>
      <c r="BI23" s="0"/>
      <c r="BJ23" s="201"/>
      <c r="BK23" s="224"/>
      <c r="BL23" s="223" t="s">
        <v>243</v>
      </c>
      <c r="BM23" s="218" t="str">
        <f aca="false">IF(F11=2,IF(BH22&gt;=0,"",IF(AND(-BH22/P11&gt;=1/4,-BH22/P11&lt;1/2),"○","")),"")</f>
        <v/>
      </c>
      <c r="BN23" s="219" t="s">
        <v>228</v>
      </c>
      <c r="BO23" s="210" t="s">
        <v>228</v>
      </c>
      <c r="BP23" s="210" t="s">
        <v>228</v>
      </c>
      <c r="BQ23" s="220" t="s">
        <v>228</v>
      </c>
      <c r="BR23" s="210" t="s">
        <v>229</v>
      </c>
      <c r="BS23" s="210" t="s">
        <v>229</v>
      </c>
      <c r="BT23" s="59" t="s">
        <v>230</v>
      </c>
      <c r="BU23" s="210" t="s">
        <v>239</v>
      </c>
      <c r="BV23" s="210" t="s">
        <v>239</v>
      </c>
      <c r="BW23" s="220" t="s">
        <v>239</v>
      </c>
      <c r="BX23" s="210"/>
      <c r="BY23" s="210"/>
      <c r="BZ23" s="210"/>
      <c r="CA23" s="210"/>
      <c r="CB23" s="210"/>
      <c r="CC23" s="210"/>
      <c r="CD23" s="250"/>
      <c r="CE23" s="251"/>
      <c r="CF23" s="0"/>
      <c r="CG23" s="0"/>
      <c r="CH23" s="0"/>
      <c r="CI23" s="0"/>
      <c r="CJ23" s="188" t="str">
        <f aca="false">IF(ISERROR(ROW(IF(CJ17="○",CJ17,IF(CJ18="○",CJ18,IF(CJ19="○",CJ19,IF(CJ20="○",CJ20,IF(CJ21="○",CJ21,""))))))),"",ROW(IF(CJ17="○",CJ17,IF(CJ18="○",CJ18,IF(CJ19="○",CJ19,IF(CJ20="○",CJ20,IF(CJ21="○",CJ21,"")))))))</f>
        <v/>
      </c>
      <c r="CK23" s="0"/>
      <c r="CL23" s="0"/>
      <c r="CM23" s="0"/>
      <c r="CN23" s="0"/>
      <c r="CO23" s="0"/>
      <c r="CP23" s="0"/>
      <c r="CQ23" s="0"/>
      <c r="CR23" s="0"/>
      <c r="CS23" s="0"/>
      <c r="CT23" s="0"/>
      <c r="CU23" s="0"/>
    </row>
    <row r="24" customFormat="false" ht="38.25" hidden="false" customHeight="true" outlineLevel="0" collapsed="false">
      <c r="B24" s="211"/>
      <c r="C24" s="211"/>
      <c r="D24" s="211"/>
      <c r="E24" s="211"/>
      <c r="F24" s="211"/>
      <c r="G24" s="211"/>
      <c r="H24" s="211"/>
      <c r="I24" s="211"/>
      <c r="J24" s="211"/>
      <c r="K24" s="211"/>
      <c r="L24" s="211"/>
      <c r="M24" s="211"/>
      <c r="N24" s="211"/>
      <c r="O24" s="211"/>
      <c r="Q24" s="254" t="s">
        <v>260</v>
      </c>
      <c r="R24" s="254"/>
      <c r="S24" s="254"/>
      <c r="T24" s="213" t="n">
        <f aca="false">T22+T23</f>
        <v>0</v>
      </c>
      <c r="U24" s="214" t="s">
        <v>232</v>
      </c>
      <c r="V24" s="227"/>
      <c r="W24" s="227"/>
      <c r="X24" s="227"/>
      <c r="Y24" s="227"/>
      <c r="Z24" s="227"/>
      <c r="AA24" s="227"/>
      <c r="AB24" s="227"/>
      <c r="AC24" s="227"/>
      <c r="AD24" s="227"/>
      <c r="AE24" s="227"/>
      <c r="AF24" s="227"/>
      <c r="AG24" s="227"/>
      <c r="AH24" s="227"/>
      <c r="AI24" s="179"/>
      <c r="AL24" s="255" t="s">
        <v>261</v>
      </c>
      <c r="AM24" s="200" t="str">
        <f aca="false">IF(F11=1,IF(AM17&lt;0,AM22+AM17*10,AM22),"")</f>
        <v/>
      </c>
      <c r="AN24" s="256"/>
      <c r="AO24" s="201"/>
      <c r="AP24" s="253"/>
      <c r="AQ24" s="223" t="s">
        <v>243</v>
      </c>
      <c r="AR24" s="218" t="str">
        <f aca="false">IF(F11=1,IF(AM22&gt;=0,"",IF(AND(-AM22/P11&gt;=1/4,-AM22/P11&lt;1/2),"○","")),"")</f>
        <v/>
      </c>
      <c r="AS24" s="219" t="s">
        <v>228</v>
      </c>
      <c r="AT24" s="210" t="s">
        <v>228</v>
      </c>
      <c r="AU24" s="210" t="s">
        <v>228</v>
      </c>
      <c r="AV24" s="220" t="s">
        <v>228</v>
      </c>
      <c r="AW24" s="210" t="s">
        <v>229</v>
      </c>
      <c r="AX24" s="59" t="s">
        <v>230</v>
      </c>
      <c r="AY24" s="210" t="s">
        <v>239</v>
      </c>
      <c r="AZ24" s="210" t="s">
        <v>239</v>
      </c>
      <c r="BA24" s="220" t="s">
        <v>239</v>
      </c>
      <c r="BB24" s="0"/>
      <c r="BC24" s="0"/>
      <c r="BD24" s="0"/>
      <c r="BE24" s="0"/>
      <c r="BF24" s="0"/>
      <c r="BG24" s="255" t="s">
        <v>261</v>
      </c>
      <c r="BH24" s="200" t="str">
        <f aca="false">IF(BH17&lt;0,BH22+BH17*10,BH22)</f>
        <v/>
      </c>
      <c r="BI24" s="0"/>
      <c r="BJ24" s="201"/>
      <c r="BK24" s="224"/>
      <c r="BL24" s="223" t="s">
        <v>246</v>
      </c>
      <c r="BM24" s="218" t="str">
        <f aca="false">IF(F11=2,IF(BH22&gt;=0,"",IF(AND(-BH22/P11&gt;=1/2,-BH22/P11&lt;3/4),"○","")),"")</f>
        <v/>
      </c>
      <c r="BN24" s="219" t="s">
        <v>228</v>
      </c>
      <c r="BO24" s="210" t="s">
        <v>228</v>
      </c>
      <c r="BP24" s="210" t="s">
        <v>228</v>
      </c>
      <c r="BQ24" s="220" t="s">
        <v>229</v>
      </c>
      <c r="BR24" s="210" t="s">
        <v>229</v>
      </c>
      <c r="BS24" s="59" t="s">
        <v>230</v>
      </c>
      <c r="BT24" s="210" t="s">
        <v>239</v>
      </c>
      <c r="BU24" s="210" t="s">
        <v>239</v>
      </c>
      <c r="BV24" s="210" t="s">
        <v>239</v>
      </c>
      <c r="BW24" s="220" t="s">
        <v>239</v>
      </c>
      <c r="BX24" s="210"/>
      <c r="BY24" s="210"/>
      <c r="BZ24" s="210"/>
      <c r="CA24" s="210"/>
      <c r="CB24" s="210"/>
      <c r="CC24" s="210"/>
      <c r="CD24" s="250"/>
      <c r="CE24" s="251"/>
      <c r="CF24" s="0"/>
      <c r="CG24" s="0"/>
      <c r="CH24" s="0"/>
      <c r="CI24" s="257" t="s">
        <v>213</v>
      </c>
      <c r="CJ24" s="188" t="str">
        <f aca="false">IF(F11=3,SUM(CJ22:CJ23),"")</f>
        <v/>
      </c>
      <c r="CK24" s="0"/>
      <c r="CL24" s="0"/>
      <c r="CM24" s="0"/>
      <c r="CN24" s="0"/>
      <c r="CO24" s="0"/>
      <c r="CP24" s="0"/>
      <c r="CQ24" s="0"/>
      <c r="CR24" s="0"/>
      <c r="CS24" s="0"/>
      <c r="CT24" s="0"/>
      <c r="CU24" s="0"/>
    </row>
    <row r="25" customFormat="false" ht="38.25" hidden="false" customHeight="true" outlineLevel="0" collapsed="false">
      <c r="B25" s="211"/>
      <c r="C25" s="211"/>
      <c r="D25" s="211"/>
      <c r="E25" s="211"/>
      <c r="F25" s="211"/>
      <c r="G25" s="211"/>
      <c r="H25" s="211"/>
      <c r="I25" s="211"/>
      <c r="J25" s="211"/>
      <c r="K25" s="211"/>
      <c r="L25" s="211"/>
      <c r="M25" s="211"/>
      <c r="N25" s="211"/>
      <c r="O25" s="211"/>
      <c r="Q25" s="258" t="s">
        <v>262</v>
      </c>
      <c r="R25" s="258"/>
      <c r="S25" s="258"/>
      <c r="T25" s="258"/>
      <c r="U25" s="259"/>
      <c r="V25" s="259"/>
      <c r="W25" s="259"/>
      <c r="X25" s="259"/>
      <c r="Y25" s="259"/>
      <c r="Z25" s="259"/>
      <c r="AA25" s="259"/>
      <c r="AB25" s="259"/>
      <c r="AC25" s="259"/>
      <c r="AD25" s="259"/>
      <c r="AE25" s="259"/>
      <c r="AF25" s="259"/>
      <c r="AG25" s="259"/>
      <c r="AH25" s="259"/>
      <c r="AI25" s="179"/>
      <c r="AL25" s="255" t="s">
        <v>263</v>
      </c>
      <c r="AM25" s="200" t="str">
        <f aca="false">IF(F11=1,IF(AM17&lt;0,AM22+AM17*5,AM22),"")</f>
        <v/>
      </c>
      <c r="AN25" s="256"/>
      <c r="AO25" s="201"/>
      <c r="AP25" s="253"/>
      <c r="AQ25" s="223" t="s">
        <v>246</v>
      </c>
      <c r="AR25" s="218" t="str">
        <f aca="false">IF(F11=1,IF(AM22&gt;=0,"",IF(AND(-AM22/P11&gt;=1/2,-AM22/P11&lt;3/4),"○","")),"")</f>
        <v/>
      </c>
      <c r="AS25" s="219" t="s">
        <v>228</v>
      </c>
      <c r="AT25" s="210" t="s">
        <v>228</v>
      </c>
      <c r="AU25" s="210" t="s">
        <v>228</v>
      </c>
      <c r="AV25" s="220" t="s">
        <v>229</v>
      </c>
      <c r="AW25" s="59" t="s">
        <v>230</v>
      </c>
      <c r="AX25" s="210" t="s">
        <v>239</v>
      </c>
      <c r="AY25" s="210" t="s">
        <v>239</v>
      </c>
      <c r="AZ25" s="210" t="s">
        <v>239</v>
      </c>
      <c r="BA25" s="220" t="s">
        <v>239</v>
      </c>
      <c r="BB25" s="0"/>
      <c r="BC25" s="0"/>
      <c r="BD25" s="0"/>
      <c r="BE25" s="0"/>
      <c r="BF25" s="0"/>
      <c r="BG25" s="255" t="s">
        <v>264</v>
      </c>
      <c r="BH25" s="200" t="str">
        <f aca="false">IF(F11=2,IF(BH23-BH19*10&lt;0,"0",BH23-BH19*10),"")</f>
        <v/>
      </c>
      <c r="BI25" s="0"/>
      <c r="BJ25" s="201"/>
      <c r="BK25" s="224"/>
      <c r="BL25" s="223" t="s">
        <v>251</v>
      </c>
      <c r="BM25" s="218" t="str">
        <f aca="false">IF(F11=2,IF(BH22&gt;=0,"",IF(AND(-BH22/P11&gt;=3/4,-BH22/P11&lt;1),"○","")),"")</f>
        <v/>
      </c>
      <c r="BN25" s="219" t="s">
        <v>228</v>
      </c>
      <c r="BO25" s="210" t="s">
        <v>228</v>
      </c>
      <c r="BP25" s="210" t="s">
        <v>229</v>
      </c>
      <c r="BQ25" s="221" t="s">
        <v>230</v>
      </c>
      <c r="BR25" s="59" t="s">
        <v>230</v>
      </c>
      <c r="BS25" s="210" t="s">
        <v>239</v>
      </c>
      <c r="BT25" s="210" t="s">
        <v>239</v>
      </c>
      <c r="BU25" s="210" t="s">
        <v>239</v>
      </c>
      <c r="BV25" s="210" t="s">
        <v>239</v>
      </c>
      <c r="BW25" s="220" t="s">
        <v>239</v>
      </c>
      <c r="BX25" s="210"/>
      <c r="BY25" s="210"/>
      <c r="BZ25" s="210"/>
      <c r="CA25" s="210"/>
      <c r="CB25" s="210"/>
      <c r="CC25" s="210"/>
      <c r="CD25" s="250"/>
      <c r="CE25" s="251"/>
      <c r="CF25" s="0"/>
      <c r="CG25" s="0"/>
      <c r="CH25" s="0"/>
      <c r="CI25" s="0"/>
      <c r="CJ25" s="0"/>
      <c r="CK25" s="0"/>
      <c r="CL25" s="0"/>
      <c r="CM25" s="0"/>
      <c r="CN25" s="0"/>
      <c r="CO25" s="0"/>
      <c r="CP25" s="0"/>
      <c r="CQ25" s="0"/>
      <c r="CR25" s="0"/>
      <c r="CS25" s="0"/>
      <c r="CT25" s="0"/>
      <c r="CU25" s="0"/>
    </row>
    <row r="26" customFormat="false" ht="38.25" hidden="false" customHeight="true" outlineLevel="0" collapsed="false">
      <c r="B26" s="161" t="s">
        <v>265</v>
      </c>
      <c r="Q26" s="230"/>
      <c r="R26" s="230"/>
      <c r="S26" s="230"/>
      <c r="T26" s="230"/>
      <c r="U26" s="230"/>
      <c r="V26" s="230"/>
      <c r="W26" s="230"/>
      <c r="X26" s="230"/>
      <c r="Y26" s="230"/>
      <c r="Z26" s="230"/>
      <c r="AA26" s="230"/>
      <c r="AB26" s="230"/>
      <c r="AC26" s="230"/>
      <c r="AD26" s="230"/>
      <c r="AE26" s="230"/>
      <c r="AF26" s="230"/>
      <c r="AG26" s="230"/>
      <c r="AH26" s="230"/>
      <c r="AI26" s="179"/>
      <c r="AL26" s="260" t="s">
        <v>266</v>
      </c>
      <c r="AM26" s="234" t="str">
        <f aca="false">IF(F11=1,IF(AM23-AM19*5&lt;0,"0",AM23-AM19*5),"")</f>
        <v/>
      </c>
      <c r="AN26" s="28"/>
      <c r="AO26" s="201"/>
      <c r="AP26" s="253"/>
      <c r="AQ26" s="223" t="s">
        <v>251</v>
      </c>
      <c r="AR26" s="218" t="str">
        <f aca="false">IF(F11=1,IF(AM22&gt;=0,"",IF(AND(-AM22/P11&gt;=3/4,-AM22/P11&lt;1),"○","")),"")</f>
        <v/>
      </c>
      <c r="AS26" s="219" t="s">
        <v>228</v>
      </c>
      <c r="AT26" s="210" t="s">
        <v>228</v>
      </c>
      <c r="AU26" s="210" t="s">
        <v>229</v>
      </c>
      <c r="AV26" s="221" t="s">
        <v>230</v>
      </c>
      <c r="AW26" s="210" t="s">
        <v>239</v>
      </c>
      <c r="AX26" s="210" t="s">
        <v>239</v>
      </c>
      <c r="AY26" s="210" t="s">
        <v>239</v>
      </c>
      <c r="AZ26" s="210" t="s">
        <v>239</v>
      </c>
      <c r="BA26" s="220" t="s">
        <v>239</v>
      </c>
      <c r="BB26" s="0"/>
      <c r="BC26" s="0"/>
      <c r="BD26" s="0"/>
      <c r="BE26" s="0"/>
      <c r="BF26" s="0"/>
      <c r="BG26" s="260" t="s">
        <v>267</v>
      </c>
      <c r="BH26" s="234" t="str">
        <f aca="false">IF(F11=2,BH25*P11/BH23,"")</f>
        <v/>
      </c>
      <c r="BI26" s="0"/>
      <c r="BJ26" s="201"/>
      <c r="BK26" s="224"/>
      <c r="BL26" s="237" t="s">
        <v>253</v>
      </c>
      <c r="BM26" s="238" t="str">
        <f aca="false">IF(F11=2,IF(BH22&gt;=0,"",IF(-BH22/P11&gt;=1,"○","")),"")</f>
        <v/>
      </c>
      <c r="BN26" s="239" t="s">
        <v>228</v>
      </c>
      <c r="BO26" s="240" t="s">
        <v>229</v>
      </c>
      <c r="BP26" s="242" t="s">
        <v>230</v>
      </c>
      <c r="BQ26" s="241" t="s">
        <v>230</v>
      </c>
      <c r="BR26" s="240" t="s">
        <v>230</v>
      </c>
      <c r="BS26" s="240" t="s">
        <v>239</v>
      </c>
      <c r="BT26" s="240" t="s">
        <v>239</v>
      </c>
      <c r="BU26" s="240" t="s">
        <v>239</v>
      </c>
      <c r="BV26" s="240" t="s">
        <v>239</v>
      </c>
      <c r="BW26" s="241" t="s">
        <v>239</v>
      </c>
      <c r="BX26" s="210"/>
      <c r="BY26" s="210"/>
      <c r="BZ26" s="210"/>
      <c r="CA26" s="210"/>
      <c r="CB26" s="210"/>
      <c r="CC26" s="210"/>
      <c r="CD26" s="250"/>
      <c r="CE26" s="251"/>
      <c r="CF26" s="0"/>
      <c r="CG26" s="0"/>
      <c r="CH26" s="0"/>
      <c r="CI26" s="0"/>
      <c r="CJ26" s="0"/>
      <c r="CK26" s="0"/>
      <c r="CL26" s="0"/>
      <c r="CM26" s="0"/>
      <c r="CN26" s="0"/>
      <c r="CO26" s="0"/>
      <c r="CP26" s="0"/>
      <c r="CQ26" s="0"/>
      <c r="CR26" s="0"/>
      <c r="CS26" s="0"/>
      <c r="CT26" s="0"/>
      <c r="CU26" s="0"/>
    </row>
    <row r="27" customFormat="false" ht="38.25" hidden="false" customHeight="true" outlineLevel="0" collapsed="false">
      <c r="B27" s="211"/>
      <c r="C27" s="211"/>
      <c r="D27" s="211"/>
      <c r="E27" s="211"/>
      <c r="F27" s="211"/>
      <c r="G27" s="211"/>
      <c r="H27" s="211"/>
      <c r="I27" s="211"/>
      <c r="J27" s="211"/>
      <c r="K27" s="211"/>
      <c r="L27" s="211"/>
      <c r="M27" s="211"/>
      <c r="N27" s="211"/>
      <c r="O27" s="211"/>
      <c r="Q27" s="230"/>
      <c r="R27" s="230"/>
      <c r="S27" s="230"/>
      <c r="T27" s="230"/>
      <c r="U27" s="230"/>
      <c r="V27" s="230"/>
      <c r="W27" s="230"/>
      <c r="X27" s="230"/>
      <c r="Y27" s="230"/>
      <c r="Z27" s="230"/>
      <c r="AA27" s="230"/>
      <c r="AB27" s="230"/>
      <c r="AC27" s="230"/>
      <c r="AD27" s="230"/>
      <c r="AE27" s="230"/>
      <c r="AF27" s="230"/>
      <c r="AG27" s="230"/>
      <c r="AH27" s="230"/>
      <c r="AI27" s="179"/>
      <c r="AL27" s="261" t="s">
        <v>280</v>
      </c>
      <c r="AM27" s="262" t="str">
        <f aca="false">IF(F11=1,AM26*P11/AM23,"")</f>
        <v/>
      </c>
      <c r="AN27" s="0"/>
      <c r="AO27" s="201"/>
      <c r="AP27" s="253"/>
      <c r="AQ27" s="245" t="s">
        <v>253</v>
      </c>
      <c r="AR27" s="238" t="str">
        <f aca="false">IF(F11=1,IF(AM22&gt;=0,"",IF(-AM22/P11&gt;=1,"○","")),"")</f>
        <v/>
      </c>
      <c r="AS27" s="239" t="s">
        <v>228</v>
      </c>
      <c r="AT27" s="240" t="s">
        <v>229</v>
      </c>
      <c r="AU27" s="242" t="s">
        <v>230</v>
      </c>
      <c r="AV27" s="241" t="s">
        <v>239</v>
      </c>
      <c r="AW27" s="240" t="s">
        <v>239</v>
      </c>
      <c r="AX27" s="240" t="s">
        <v>239</v>
      </c>
      <c r="AY27" s="240" t="s">
        <v>239</v>
      </c>
      <c r="AZ27" s="240" t="s">
        <v>239</v>
      </c>
      <c r="BA27" s="241" t="s">
        <v>239</v>
      </c>
      <c r="BB27" s="0"/>
      <c r="BC27" s="0"/>
      <c r="BD27" s="0"/>
      <c r="BE27" s="0"/>
      <c r="BF27" s="0"/>
      <c r="BG27" s="263" t="s">
        <v>269</v>
      </c>
      <c r="BH27" s="262" t="str">
        <f aca="false">IF(F11=2,IF(AND(BH22&gt;=0,BH17&lt;0,BH19&gt;0),IF(BH23/BH19&lt;=BH22/-BH17,"○","×"),""),"")</f>
        <v/>
      </c>
      <c r="BI27" s="0"/>
      <c r="BJ27" s="0"/>
      <c r="BK27" s="0"/>
      <c r="BL27" s="252" t="s">
        <v>255</v>
      </c>
      <c r="BM27" s="188" t="str">
        <f aca="false">IF(ISERROR(ROW(IF(BM16="○",BM16,""))),"",ROW(IF(BM16="○",BM16,"")))</f>
        <v/>
      </c>
      <c r="BN27" s="0"/>
      <c r="BO27" s="0"/>
      <c r="BP27" s="0"/>
      <c r="BQ27" s="0"/>
      <c r="BR27" s="0"/>
      <c r="BS27" s="0"/>
      <c r="BT27" s="0"/>
      <c r="BU27" s="0"/>
      <c r="BV27" s="0"/>
      <c r="BW27" s="0"/>
      <c r="BX27" s="0"/>
      <c r="BY27" s="0"/>
      <c r="BZ27" s="0"/>
      <c r="CA27" s="0"/>
      <c r="CB27" s="0"/>
      <c r="CC27" s="0"/>
      <c r="CD27" s="250"/>
      <c r="CE27" s="251"/>
      <c r="CF27" s="0"/>
      <c r="CG27" s="0"/>
      <c r="CH27" s="0"/>
      <c r="CI27" s="0"/>
      <c r="CJ27" s="0"/>
      <c r="CK27" s="0"/>
      <c r="CL27" s="0"/>
      <c r="CM27" s="0"/>
      <c r="CN27" s="0"/>
      <c r="CO27" s="0"/>
      <c r="CP27" s="0"/>
      <c r="CQ27" s="0"/>
      <c r="CR27" s="0"/>
      <c r="CS27" s="0"/>
      <c r="CT27" s="0"/>
      <c r="CU27" s="0"/>
    </row>
    <row r="28" customFormat="false" ht="38.25" hidden="false" customHeight="true" outlineLevel="0" collapsed="false">
      <c r="B28" s="161" t="s">
        <v>270</v>
      </c>
      <c r="Q28" s="230"/>
      <c r="R28" s="230"/>
      <c r="S28" s="230"/>
      <c r="T28" s="230"/>
      <c r="U28" s="230"/>
      <c r="V28" s="230"/>
      <c r="W28" s="230"/>
      <c r="X28" s="230"/>
      <c r="Y28" s="230"/>
      <c r="Z28" s="230"/>
      <c r="AA28" s="230"/>
      <c r="AB28" s="230"/>
      <c r="AC28" s="230"/>
      <c r="AD28" s="230"/>
      <c r="AE28" s="230"/>
      <c r="AF28" s="230"/>
      <c r="AG28" s="230"/>
      <c r="AH28" s="230"/>
      <c r="AI28" s="179"/>
      <c r="AL28" s="0"/>
      <c r="AM28" s="149"/>
      <c r="AN28" s="0"/>
      <c r="AO28" s="0"/>
      <c r="AP28" s="0"/>
      <c r="AQ28" s="252" t="s">
        <v>255</v>
      </c>
      <c r="AR28" s="188" t="str">
        <f aca="false">IF(ISERROR(ROW(IF(AR16="○",AR16,IF(AR17="○",AR17,"")))),"",ROW(IF(AR16="○",AR16,IF(AR17="○",AR17,""))))</f>
        <v/>
      </c>
      <c r="AS28" s="0"/>
      <c r="AT28" s="0"/>
      <c r="AU28" s="0"/>
      <c r="AV28" s="0"/>
      <c r="AW28" s="0"/>
      <c r="AX28" s="0"/>
      <c r="AY28" s="0"/>
      <c r="AZ28" s="0"/>
      <c r="BA28" s="0"/>
      <c r="BB28" s="0"/>
      <c r="BC28" s="0"/>
      <c r="BD28" s="0"/>
      <c r="BE28" s="0"/>
      <c r="BF28" s="0"/>
      <c r="BG28" s="0"/>
      <c r="BH28" s="0"/>
      <c r="BI28" s="0"/>
      <c r="BJ28" s="0"/>
      <c r="BK28" s="0"/>
      <c r="BL28" s="0"/>
      <c r="BM28" s="188" t="str">
        <f aca="false">IF(ISERROR(ROW(IF(BM17="○",BM17,IF(BM18="○",BM18,IF(BM19="○",BM19,IF(BM20="○",BM20,IF(BM21="○",BM21,""))))))),"",ROW(IF(BM17="○",BM17,IF(BM18="○",BM18,IF(BM19="○",BM19,IF(BM20="○",BM20,IF(BM21="○",BM21,"")))))))</f>
        <v/>
      </c>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row>
    <row r="29" customFormat="false" ht="38.25" hidden="false" customHeight="true" outlineLevel="0" collapsed="false">
      <c r="B29" s="211"/>
      <c r="C29" s="211"/>
      <c r="D29" s="211"/>
      <c r="E29" s="211"/>
      <c r="F29" s="211"/>
      <c r="G29" s="211"/>
      <c r="H29" s="211"/>
      <c r="I29" s="211"/>
      <c r="J29" s="211"/>
      <c r="K29" s="211"/>
      <c r="L29" s="211"/>
      <c r="M29" s="211"/>
      <c r="N29" s="211"/>
      <c r="O29" s="211"/>
      <c r="Q29" s="230"/>
      <c r="R29" s="230"/>
      <c r="S29" s="230"/>
      <c r="T29" s="230"/>
      <c r="U29" s="230"/>
      <c r="V29" s="230"/>
      <c r="W29" s="230"/>
      <c r="X29" s="230"/>
      <c r="Y29" s="230"/>
      <c r="Z29" s="230"/>
      <c r="AA29" s="230"/>
      <c r="AB29" s="230"/>
      <c r="AC29" s="230"/>
      <c r="AD29" s="230"/>
      <c r="AE29" s="230"/>
      <c r="AF29" s="230"/>
      <c r="AG29" s="230"/>
      <c r="AH29" s="230"/>
      <c r="AI29" s="179"/>
      <c r="AL29" s="129" t="s">
        <v>271</v>
      </c>
      <c r="AM29" s="150" t="s">
        <v>272</v>
      </c>
      <c r="AN29" s="0"/>
      <c r="AO29" s="264"/>
      <c r="AP29" s="0"/>
      <c r="AQ29" s="0"/>
      <c r="AR29" s="188" t="str">
        <f aca="false">IF(ISERROR(ROW(IF(AR18="○",AR18,IF(AR19="○",AR19,IF(AR20="○",AR20,IF(AR21="○",AR21,IF(AR22="○",AR22,""))))))),"",ROW(IF(AR18="○",AR18,IF(AR19="○",AR19,IF(AR20="○",AR20,IF(AR21="○",AR21,IF(AR22="○",AR22,"")))))))</f>
        <v/>
      </c>
      <c r="AS29" s="0"/>
      <c r="AT29" s="0"/>
      <c r="AU29" s="0"/>
      <c r="AV29" s="0"/>
      <c r="AW29" s="0"/>
      <c r="AX29" s="0"/>
      <c r="AY29" s="25"/>
      <c r="AZ29" s="25"/>
      <c r="BA29" s="265"/>
      <c r="BB29" s="0"/>
      <c r="BC29" s="0"/>
      <c r="BD29" s="0"/>
      <c r="BE29" s="0"/>
      <c r="BF29" s="0"/>
      <c r="BG29" s="129" t="s">
        <v>271</v>
      </c>
      <c r="BH29" s="150" t="s">
        <v>272</v>
      </c>
      <c r="BI29" s="0"/>
      <c r="BJ29" s="0"/>
      <c r="BK29" s="0"/>
      <c r="BM29" s="188" t="str">
        <f aca="false">IF(ISERROR(ROW(IF(BM22="○",BM22,IF(BM23="○",BM23,IF(BM24="○",BM24,IF(BM25="○",BM25,IF(BM26="○",BM26,""))))))),"",ROW(IF(BM22="○",BM22,IF(BM23="○",BM23,IF(BM24="○",BM24,IF(BM25="○",BM25,IF(BM26="○",BM26,"")))))))</f>
        <v/>
      </c>
      <c r="BN29" s="0"/>
      <c r="BO29" s="0"/>
      <c r="BP29" s="0"/>
      <c r="BQ29" s="0"/>
      <c r="BR29" s="0"/>
      <c r="BS29" s="0"/>
      <c r="BT29" s="0"/>
      <c r="BU29" s="0"/>
      <c r="BV29" s="0"/>
      <c r="BW29" s="0"/>
      <c r="BX29" s="0"/>
      <c r="BY29" s="0"/>
      <c r="BZ29" s="0"/>
      <c r="CA29" s="0"/>
      <c r="CB29" s="0"/>
      <c r="CC29" s="0"/>
      <c r="CD29" s="129" t="s">
        <v>271</v>
      </c>
      <c r="CE29" s="150" t="s">
        <v>272</v>
      </c>
      <c r="CF29" s="0"/>
      <c r="CG29" s="0"/>
      <c r="CH29" s="0"/>
      <c r="CI29" s="0"/>
      <c r="CJ29" s="0"/>
      <c r="CK29" s="0"/>
      <c r="CL29" s="0"/>
      <c r="CM29" s="0"/>
      <c r="CN29" s="0"/>
      <c r="CO29" s="0"/>
      <c r="CP29" s="0"/>
      <c r="CQ29" s="0"/>
      <c r="CR29" s="0"/>
      <c r="CS29" s="0"/>
      <c r="CT29" s="0"/>
      <c r="CU29" s="0"/>
    </row>
    <row r="30" customFormat="false" ht="38.25" hidden="false" customHeight="true" outlineLevel="0" collapsed="false">
      <c r="B30" s="211"/>
      <c r="C30" s="211"/>
      <c r="D30" s="211"/>
      <c r="E30" s="211"/>
      <c r="F30" s="211"/>
      <c r="G30" s="211"/>
      <c r="H30" s="211"/>
      <c r="I30" s="211"/>
      <c r="J30" s="211"/>
      <c r="K30" s="211"/>
      <c r="L30" s="211"/>
      <c r="M30" s="211"/>
      <c r="N30" s="211"/>
      <c r="O30" s="211"/>
      <c r="Q30" s="230"/>
      <c r="R30" s="230"/>
      <c r="S30" s="230"/>
      <c r="T30" s="230"/>
      <c r="U30" s="230"/>
      <c r="V30" s="230"/>
      <c r="W30" s="230"/>
      <c r="X30" s="230"/>
      <c r="Y30" s="230"/>
      <c r="Z30" s="230"/>
      <c r="AA30" s="230"/>
      <c r="AB30" s="230"/>
      <c r="AC30" s="230"/>
      <c r="AD30" s="230"/>
      <c r="AE30" s="230"/>
      <c r="AF30" s="230"/>
      <c r="AG30" s="230"/>
      <c r="AH30" s="230"/>
      <c r="AI30" s="179"/>
      <c r="AK30" s="266" t="str">
        <f aca="false">IF(AM30="A",1,IF(AM30="B",2,IF(AM30="C",3,IF(AM30="D",4,IF(AM30="E",5,"")))))</f>
        <v/>
      </c>
      <c r="AL30" s="267" t="s">
        <v>273</v>
      </c>
      <c r="AM30" s="268" t="str">
        <f aca="true">IF(F11=1,INDIRECT(ADDRESS(AR31,BD15)),"")</f>
        <v/>
      </c>
      <c r="AN30" s="0"/>
      <c r="AO30" s="0"/>
      <c r="AP30" s="0"/>
      <c r="AQ30" s="0"/>
      <c r="AR30" s="188" t="str">
        <f aca="false">IF(ISERROR(ROW(IF(AR23="○",AR23,IF(AR24="○",AR24,IF(AR25="○",AR25,IF(AR26="○",AR26,IF(AR27="○",AR27,""))))))),"",ROW(IF(AR23="○",AR23,IF(AR24="○",AR24,IF(AR25="○",AR25,IF(AR26="○",AR26,IF(AR27="○",AR27,"")))))))</f>
        <v/>
      </c>
      <c r="AS30" s="0"/>
      <c r="AT30" s="0"/>
      <c r="AU30" s="0"/>
      <c r="AV30" s="0"/>
      <c r="AW30" s="0"/>
      <c r="AX30" s="0"/>
      <c r="AY30" s="163"/>
      <c r="AZ30" s="163"/>
      <c r="BA30" s="25"/>
      <c r="BB30" s="0"/>
      <c r="BC30" s="0"/>
      <c r="BD30" s="0"/>
      <c r="BE30" s="0"/>
      <c r="BF30" s="266" t="str">
        <f aca="false">IF(BH30="A",1,IF(BH30="B",2,IF(BH30="C",3,IF(BH30="D",4,IF(BH30="E",5,"")))))</f>
        <v/>
      </c>
      <c r="BG30" s="267" t="s">
        <v>274</v>
      </c>
      <c r="BH30" s="268" t="str">
        <f aca="true">IF(F11=2,INDIRECT(ADDRESS(BM30,CA15)),"")</f>
        <v/>
      </c>
      <c r="BI30" s="0"/>
      <c r="BJ30" s="0"/>
      <c r="BK30" s="0"/>
      <c r="BL30" s="257" t="s">
        <v>213</v>
      </c>
      <c r="BM30" s="188" t="str">
        <f aca="false">IF(F11=2,SUM(BM27:BM29),"")</f>
        <v/>
      </c>
      <c r="BN30" s="0"/>
      <c r="BO30" s="0"/>
      <c r="BP30" s="0"/>
      <c r="BQ30" s="0"/>
      <c r="BR30" s="0"/>
      <c r="BS30" s="0"/>
      <c r="BT30" s="0"/>
      <c r="BU30" s="0"/>
      <c r="BV30" s="0"/>
      <c r="BW30" s="0"/>
      <c r="BX30" s="0"/>
      <c r="BY30" s="0"/>
      <c r="BZ30" s="0"/>
      <c r="CA30" s="0"/>
      <c r="CB30" s="0"/>
      <c r="CC30" s="266" t="str">
        <f aca="false">IF(CE30="A",1,IF(CE30="B",2,IF(CE30="C",3,IF(CE30="D",4,IF(CE30="E",5,"")))))</f>
        <v/>
      </c>
      <c r="CD30" s="267" t="s">
        <v>274</v>
      </c>
      <c r="CE30" s="268" t="str">
        <f aca="true">IF(F11=3,INDIRECT(ADDRESS(CJ24,CS15)),"")</f>
        <v/>
      </c>
      <c r="CF30" s="0"/>
      <c r="CG30" s="0"/>
      <c r="CH30" s="0"/>
      <c r="CI30" s="0"/>
      <c r="CJ30" s="0"/>
      <c r="CK30" s="0"/>
      <c r="CL30" s="0"/>
      <c r="CM30" s="0"/>
      <c r="CN30" s="0"/>
      <c r="CO30" s="0"/>
      <c r="CP30" s="0"/>
      <c r="CQ30" s="0"/>
      <c r="CR30" s="0"/>
      <c r="CS30" s="0"/>
      <c r="CT30" s="0"/>
      <c r="CU30" s="0"/>
    </row>
    <row r="31" customFormat="false" ht="38.25" hidden="false" customHeight="true" outlineLevel="0" collapsed="false">
      <c r="B31" s="211"/>
      <c r="C31" s="211"/>
      <c r="D31" s="211"/>
      <c r="E31" s="211"/>
      <c r="F31" s="211"/>
      <c r="G31" s="211"/>
      <c r="H31" s="211"/>
      <c r="I31" s="211"/>
      <c r="J31" s="211"/>
      <c r="K31" s="211"/>
      <c r="L31" s="211"/>
      <c r="M31" s="211"/>
      <c r="N31" s="211"/>
      <c r="O31" s="211"/>
      <c r="Q31" s="230"/>
      <c r="R31" s="230"/>
      <c r="S31" s="230"/>
      <c r="T31" s="230"/>
      <c r="U31" s="230"/>
      <c r="V31" s="230"/>
      <c r="W31" s="230"/>
      <c r="X31" s="230"/>
      <c r="Y31" s="230"/>
      <c r="Z31" s="230"/>
      <c r="AA31" s="230"/>
      <c r="AB31" s="230"/>
      <c r="AC31" s="230"/>
      <c r="AD31" s="230"/>
      <c r="AE31" s="230"/>
      <c r="AF31" s="230"/>
      <c r="AG31" s="230"/>
      <c r="AH31" s="230"/>
      <c r="AI31" s="179"/>
      <c r="AL31" s="269" t="s">
        <v>275</v>
      </c>
      <c r="AM31" s="270"/>
      <c r="AN31" s="0"/>
      <c r="AO31" s="271" t="s">
        <v>276</v>
      </c>
      <c r="AP31" s="271"/>
      <c r="AQ31" s="272" t="s">
        <v>213</v>
      </c>
      <c r="AR31" s="188" t="str">
        <f aca="false">IF(F11=1,SUM(AR28:AR30),"")</f>
        <v/>
      </c>
      <c r="AS31" s="0"/>
      <c r="AT31" s="0"/>
      <c r="AU31" s="0"/>
      <c r="AV31" s="0"/>
      <c r="AW31" s="0"/>
      <c r="AX31" s="0"/>
      <c r="AY31" s="273"/>
      <c r="AZ31" s="273"/>
      <c r="BA31" s="25"/>
      <c r="BB31" s="0"/>
      <c r="BC31" s="0"/>
      <c r="BD31" s="0"/>
      <c r="BE31" s="0"/>
      <c r="BF31" s="0"/>
      <c r="BG31" s="269" t="s">
        <v>275</v>
      </c>
      <c r="BH31" s="270"/>
      <c r="BI31" s="0"/>
      <c r="BJ31" s="12" t="s">
        <v>276</v>
      </c>
      <c r="BK31" s="0"/>
      <c r="BL31" s="0"/>
      <c r="BM31" s="0"/>
      <c r="BN31" s="0"/>
      <c r="BO31" s="0"/>
      <c r="BP31" s="0"/>
      <c r="BQ31" s="0"/>
      <c r="BR31" s="0"/>
      <c r="BS31" s="0"/>
      <c r="BT31" s="0"/>
      <c r="BU31" s="0"/>
      <c r="BV31" s="0"/>
      <c r="BW31" s="0"/>
      <c r="BX31" s="0"/>
      <c r="BY31" s="0"/>
      <c r="BZ31" s="0"/>
      <c r="CA31" s="0"/>
      <c r="CB31" s="0"/>
      <c r="CC31" s="0"/>
      <c r="CD31" s="269" t="s">
        <v>275</v>
      </c>
      <c r="CE31" s="270"/>
      <c r="CF31" s="0"/>
      <c r="CG31" s="12" t="s">
        <v>276</v>
      </c>
      <c r="CH31" s="0"/>
      <c r="CI31" s="0"/>
      <c r="CJ31" s="0"/>
      <c r="CK31" s="0"/>
      <c r="CL31" s="0"/>
      <c r="CM31" s="0"/>
      <c r="CN31" s="0"/>
      <c r="CO31" s="0"/>
      <c r="CP31" s="0"/>
      <c r="CQ31" s="0"/>
      <c r="CR31" s="0"/>
      <c r="CS31" s="0"/>
      <c r="CT31" s="0"/>
      <c r="CU31" s="0"/>
    </row>
    <row r="32" customFormat="false" ht="38.25" hidden="false" customHeight="true" outlineLevel="0" collapsed="false">
      <c r="B32" s="211"/>
      <c r="C32" s="211"/>
      <c r="D32" s="211"/>
      <c r="E32" s="211"/>
      <c r="F32" s="211"/>
      <c r="G32" s="211"/>
      <c r="H32" s="211"/>
      <c r="I32" s="211"/>
      <c r="J32" s="211"/>
      <c r="K32" s="211"/>
      <c r="L32" s="211"/>
      <c r="M32" s="211"/>
      <c r="N32" s="211"/>
      <c r="O32" s="211"/>
      <c r="Q32" s="230"/>
      <c r="R32" s="230"/>
      <c r="S32" s="230"/>
      <c r="T32" s="230"/>
      <c r="U32" s="230"/>
      <c r="V32" s="230"/>
      <c r="W32" s="230"/>
      <c r="X32" s="230"/>
      <c r="Y32" s="230"/>
      <c r="Z32" s="230"/>
      <c r="AA32" s="230"/>
      <c r="AB32" s="230"/>
      <c r="AC32" s="230"/>
      <c r="AD32" s="230"/>
      <c r="AE32" s="230"/>
      <c r="AF32" s="230"/>
      <c r="AG32" s="230"/>
      <c r="AH32" s="230"/>
      <c r="AI32" s="179"/>
      <c r="AK32" s="266" t="str">
        <f aca="false">IF(F11=1,IF(AM31="",MAX(AK30),""),"")</f>
        <v/>
      </c>
      <c r="AL32" s="274" t="s">
        <v>277</v>
      </c>
      <c r="AM32" s="275" t="str">
        <f aca="false">IF(AK32=1,"A",IF(AK32=2,"B",IF(AK32=3,"C",IF(AK32=4,"D",IF(AK32=5,"E","")))))</f>
        <v/>
      </c>
      <c r="AN32" s="276" t="str">
        <f aca="false">IF(AM31="","","←関数を消去の上、最終評価を手入力して下さい")</f>
        <v/>
      </c>
      <c r="AO32" s="276"/>
      <c r="AP32" s="276"/>
      <c r="AQ32" s="277"/>
      <c r="AR32" s="0"/>
      <c r="AS32" s="0"/>
      <c r="AT32" s="0"/>
      <c r="AU32" s="278"/>
      <c r="AV32" s="0"/>
      <c r="AW32" s="0"/>
      <c r="AX32" s="0"/>
      <c r="AY32" s="173"/>
      <c r="AZ32" s="173"/>
      <c r="BA32" s="25"/>
      <c r="BB32" s="0"/>
      <c r="BC32" s="0"/>
      <c r="BD32" s="0"/>
      <c r="BE32" s="0"/>
      <c r="BF32" s="266" t="str">
        <f aca="false">IF(F11=2,IF(BH31="",MAX(BF30),""),"")</f>
        <v/>
      </c>
      <c r="BG32" s="279" t="s">
        <v>277</v>
      </c>
      <c r="BH32" s="275" t="str">
        <f aca="false">IF(BF32=1,"A",IF(BF32=2,"B",IF(BF32=3,"C",IF(BF32=4,"D",IF(BF32=5,"E","")))))</f>
        <v/>
      </c>
      <c r="BI32" s="276" t="str">
        <f aca="false">IF(BH31="","","←関数を消去の上、最終評価を手入力して下さい")</f>
        <v/>
      </c>
      <c r="BJ32" s="276"/>
      <c r="BK32" s="276"/>
      <c r="BL32" s="0"/>
      <c r="BM32" s="0"/>
      <c r="BN32" s="0"/>
      <c r="BO32" s="0"/>
      <c r="BP32" s="0"/>
      <c r="BQ32" s="0"/>
      <c r="BR32" s="0"/>
      <c r="BS32" s="0"/>
      <c r="BT32" s="0"/>
      <c r="BU32" s="0"/>
      <c r="BV32" s="0"/>
      <c r="BW32" s="0"/>
      <c r="BX32" s="0"/>
      <c r="BY32" s="0"/>
      <c r="BZ32" s="0"/>
      <c r="CA32" s="0"/>
      <c r="CB32" s="0"/>
      <c r="CC32" s="266" t="str">
        <f aca="false">IF(F11=3,IF(CE31="",MAX(CC30),""),"")</f>
        <v/>
      </c>
      <c r="CD32" s="279" t="s">
        <v>277</v>
      </c>
      <c r="CE32" s="275" t="str">
        <f aca="false">IF(CC32=1,"A",IF(CC32=2,"B",IF(CC32=3,"C",IF(CC32=4,"D",IF(CC32=5,"E","")))))</f>
        <v/>
      </c>
      <c r="CF32" s="276" t="str">
        <f aca="false">IF(CE31="","","←関数を消去の上、最終評価を手入力して下さい")</f>
        <v/>
      </c>
      <c r="CG32" s="276"/>
      <c r="CH32" s="276"/>
      <c r="CI32" s="280"/>
      <c r="CJ32" s="0"/>
      <c r="CK32" s="0"/>
      <c r="CL32" s="0"/>
      <c r="CM32" s="0"/>
      <c r="CN32" s="0"/>
      <c r="CO32" s="0"/>
      <c r="CP32" s="0"/>
      <c r="CQ32" s="0"/>
      <c r="CR32" s="0"/>
      <c r="CS32" s="0"/>
      <c r="CT32" s="0"/>
      <c r="CU32" s="0"/>
    </row>
    <row r="33" customFormat="false" ht="38.25" hidden="false" customHeight="true" outlineLevel="0" collapsed="false">
      <c r="B33" s="211"/>
      <c r="C33" s="211"/>
      <c r="D33" s="211"/>
      <c r="E33" s="211"/>
      <c r="F33" s="211"/>
      <c r="G33" s="211"/>
      <c r="H33" s="211"/>
      <c r="I33" s="211"/>
      <c r="J33" s="211"/>
      <c r="K33" s="211"/>
      <c r="L33" s="211"/>
      <c r="M33" s="211"/>
      <c r="N33" s="211"/>
      <c r="O33" s="211"/>
      <c r="Q33" s="230"/>
      <c r="R33" s="230"/>
      <c r="S33" s="230"/>
      <c r="T33" s="230"/>
      <c r="U33" s="230"/>
      <c r="V33" s="230"/>
      <c r="W33" s="230"/>
      <c r="X33" s="230"/>
      <c r="Y33" s="230"/>
      <c r="Z33" s="230"/>
      <c r="AA33" s="230"/>
      <c r="AB33" s="230"/>
      <c r="AC33" s="230"/>
      <c r="AD33" s="230"/>
      <c r="AE33" s="230"/>
      <c r="AF33" s="230"/>
      <c r="AG33" s="230"/>
      <c r="AH33" s="230"/>
      <c r="AI33" s="179"/>
      <c r="AL33" s="281" t="s">
        <v>278</v>
      </c>
      <c r="AM33" s="282"/>
      <c r="AN33" s="276"/>
      <c r="AO33" s="276"/>
      <c r="AP33" s="276"/>
      <c r="AQ33" s="280"/>
      <c r="AR33" s="34"/>
      <c r="AS33" s="34"/>
      <c r="AT33" s="28"/>
      <c r="AU33" s="277"/>
      <c r="AV33" s="0"/>
      <c r="AW33" s="0"/>
      <c r="AX33" s="0"/>
      <c r="AY33" s="191"/>
      <c r="AZ33" s="191"/>
      <c r="BA33" s="25"/>
      <c r="BB33" s="0"/>
      <c r="BC33" s="0"/>
      <c r="BD33" s="0"/>
      <c r="BE33" s="0"/>
      <c r="BF33" s="0"/>
      <c r="BG33" s="283" t="s">
        <v>278</v>
      </c>
      <c r="BH33" s="282"/>
      <c r="BI33" s="276" t="str">
        <f aca="false">IF(BH31="","","←関数を消去の上、最終評価を手入力して下さい")</f>
        <v/>
      </c>
      <c r="BJ33" s="276"/>
      <c r="BK33" s="276"/>
      <c r="BL33" s="280"/>
      <c r="BM33" s="34"/>
      <c r="BN33" s="34"/>
      <c r="BO33" s="28"/>
      <c r="BP33" s="0"/>
      <c r="BQ33" s="0"/>
      <c r="BR33" s="0"/>
      <c r="BS33" s="0"/>
      <c r="BT33" s="0"/>
      <c r="BU33" s="0"/>
      <c r="BV33" s="0"/>
      <c r="BW33" s="0"/>
      <c r="BX33" s="0"/>
      <c r="BY33" s="0"/>
      <c r="BZ33" s="0"/>
      <c r="CA33" s="0"/>
      <c r="CB33" s="0"/>
      <c r="CC33" s="0"/>
      <c r="CD33" s="283" t="s">
        <v>278</v>
      </c>
      <c r="CE33" s="282"/>
      <c r="CF33" s="0"/>
      <c r="CG33" s="0"/>
      <c r="CH33" s="0"/>
      <c r="CI33" s="284"/>
      <c r="CJ33" s="34"/>
      <c r="CK33" s="34"/>
      <c r="CL33" s="0"/>
      <c r="CM33" s="0"/>
      <c r="CN33" s="0"/>
      <c r="CO33" s="0"/>
      <c r="CP33" s="0"/>
      <c r="CQ33" s="0"/>
      <c r="CR33" s="0"/>
      <c r="CS33" s="0"/>
      <c r="CT33" s="0"/>
      <c r="CU33" s="0"/>
    </row>
    <row r="34" customFormat="false" ht="38.25" hidden="false" customHeight="true" outlineLevel="0" collapsed="false">
      <c r="B34" s="211"/>
      <c r="C34" s="211"/>
      <c r="D34" s="211"/>
      <c r="E34" s="211"/>
      <c r="F34" s="211"/>
      <c r="G34" s="211"/>
      <c r="H34" s="211"/>
      <c r="I34" s="211"/>
      <c r="J34" s="211"/>
      <c r="K34" s="211"/>
      <c r="L34" s="211"/>
      <c r="M34" s="211"/>
      <c r="N34" s="211"/>
      <c r="O34" s="211"/>
      <c r="Q34" s="230"/>
      <c r="R34" s="230"/>
      <c r="S34" s="230"/>
      <c r="T34" s="230"/>
      <c r="U34" s="230"/>
      <c r="V34" s="230"/>
      <c r="W34" s="230"/>
      <c r="X34" s="230"/>
      <c r="Y34" s="230"/>
      <c r="Z34" s="230"/>
      <c r="AA34" s="230"/>
      <c r="AB34" s="230"/>
      <c r="AC34" s="230"/>
      <c r="AD34" s="230"/>
      <c r="AE34" s="230"/>
      <c r="AF34" s="230"/>
      <c r="AG34" s="230"/>
      <c r="AH34" s="230"/>
      <c r="AI34" s="179"/>
      <c r="AL34" s="0"/>
      <c r="AM34" s="285"/>
      <c r="AN34" s="0"/>
      <c r="AO34" s="0"/>
      <c r="AP34" s="0"/>
      <c r="AQ34" s="284"/>
      <c r="AR34" s="75"/>
      <c r="AS34" s="34"/>
      <c r="AT34" s="28"/>
      <c r="AU34" s="277"/>
      <c r="AV34" s="0"/>
      <c r="AW34" s="0"/>
      <c r="AX34" s="0"/>
      <c r="AY34" s="210"/>
      <c r="AZ34" s="210"/>
      <c r="BA34" s="25"/>
      <c r="BB34" s="0"/>
      <c r="BC34" s="0"/>
      <c r="BD34" s="0"/>
      <c r="BE34" s="0"/>
      <c r="BF34" s="0"/>
      <c r="BG34" s="0"/>
      <c r="BH34" s="0"/>
      <c r="BI34" s="0"/>
      <c r="BJ34" s="0"/>
      <c r="BK34" s="0"/>
      <c r="BL34" s="284"/>
      <c r="BM34" s="75"/>
      <c r="BN34" s="34"/>
      <c r="BO34" s="28"/>
      <c r="BP34" s="0"/>
      <c r="BQ34" s="0"/>
      <c r="BR34" s="0"/>
      <c r="BS34" s="0"/>
      <c r="BT34" s="0"/>
      <c r="BU34" s="0"/>
      <c r="BV34" s="0"/>
      <c r="BW34" s="0"/>
      <c r="BX34" s="0"/>
      <c r="BY34" s="0"/>
      <c r="BZ34" s="0"/>
      <c r="CA34" s="0"/>
      <c r="CB34" s="0"/>
      <c r="CC34" s="0"/>
      <c r="CD34" s="0"/>
      <c r="CE34" s="0"/>
      <c r="CF34" s="0"/>
      <c r="CG34" s="0"/>
      <c r="CH34" s="0"/>
      <c r="CI34" s="286"/>
      <c r="CJ34" s="75"/>
      <c r="CK34" s="34"/>
      <c r="CL34" s="0"/>
      <c r="CM34" s="0"/>
      <c r="CN34" s="0"/>
      <c r="CO34" s="0"/>
      <c r="CP34" s="0"/>
      <c r="CQ34" s="0"/>
      <c r="CR34" s="0"/>
      <c r="CS34" s="0"/>
      <c r="CT34" s="0"/>
      <c r="CU34" s="0"/>
    </row>
    <row r="35" customFormat="false" ht="24.75" hidden="false" customHeight="true" outlineLevel="0" collapsed="false">
      <c r="AL35" s="0"/>
      <c r="AM35" s="287" t="str">
        <f aca="false">IF(AM32="A","10％以上で手入力して下さい",IF(AM32="B","30％以上で手入力して下さい",IF(AM32="C","50％以上で手入力して下さい",IF(AM32="D","70％以上で手入力して下さい",IF(AM32="E","90％以上で手入力して下さい","")))))</f>
        <v/>
      </c>
      <c r="AN35" s="0"/>
      <c r="AO35" s="288"/>
      <c r="AP35" s="0"/>
      <c r="AQ35" s="286"/>
      <c r="AR35" s="75"/>
      <c r="AS35" s="289"/>
      <c r="AT35" s="28"/>
      <c r="AU35" s="0"/>
      <c r="AV35" s="0"/>
      <c r="AW35" s="0"/>
      <c r="AX35" s="0"/>
      <c r="AY35" s="59"/>
      <c r="AZ35" s="59"/>
      <c r="BA35" s="25"/>
      <c r="BB35" s="0"/>
      <c r="BC35" s="0"/>
      <c r="BD35" s="0"/>
      <c r="BE35" s="0"/>
      <c r="BF35" s="0"/>
      <c r="BG35" s="0"/>
      <c r="BH35" s="287" t="str">
        <f aca="false">IF(BH32="A","10％以上で手入力して下さい",IF(BH32="B","30％以上で手入力して下さい",IF(BH32="C","50％以上で手入力して下さい",IF(BH32="D","70％以上で手入力して下さい",IF(BH32="E","90％以上で手入力して下さい","")))))</f>
        <v/>
      </c>
      <c r="BI35" s="0"/>
      <c r="BJ35" s="0"/>
      <c r="BK35" s="0"/>
      <c r="BL35" s="286"/>
      <c r="BM35" s="75"/>
      <c r="BN35" s="289"/>
      <c r="BO35" s="28"/>
      <c r="BP35" s="0"/>
      <c r="BQ35" s="0"/>
      <c r="BR35" s="0"/>
      <c r="BS35" s="0"/>
      <c r="BT35" s="0"/>
      <c r="BU35" s="0"/>
      <c r="BV35" s="0"/>
      <c r="BW35" s="0"/>
      <c r="BX35" s="0"/>
      <c r="BY35" s="0"/>
      <c r="BZ35" s="0"/>
      <c r="CA35" s="0"/>
      <c r="CB35" s="0"/>
      <c r="CC35" s="0"/>
      <c r="CD35" s="0"/>
      <c r="CE35" s="287" t="str">
        <f aca="false">IF(CE32="A","10％以上で手入力して下さい",IF(CE32="B","30％以上で手入力して下さい",IF(CE32="C","50％以上で手入力して下さい",IF(CE32="D","70％以上で手入力して下さい",IF(CE32="E","90％以上で手入力して下さい","")))))</f>
        <v/>
      </c>
      <c r="CF35" s="0"/>
      <c r="CG35" s="0"/>
      <c r="CH35" s="0"/>
      <c r="CI35" s="284"/>
      <c r="CJ35" s="75"/>
      <c r="CK35" s="289"/>
      <c r="CL35" s="0"/>
      <c r="CM35" s="0"/>
      <c r="CN35" s="0"/>
      <c r="CO35" s="0"/>
      <c r="CP35" s="0"/>
      <c r="CQ35" s="0"/>
      <c r="CR35" s="0"/>
      <c r="CS35" s="0"/>
      <c r="CT35" s="0"/>
      <c r="CU35" s="0"/>
    </row>
    <row r="36" customFormat="false" ht="13.2" hidden="false" customHeight="false" outlineLevel="0" collapsed="false">
      <c r="AL36" s="0"/>
      <c r="AM36" s="285"/>
      <c r="AN36" s="0"/>
      <c r="AO36" s="290"/>
      <c r="AP36" s="0"/>
      <c r="AQ36" s="284"/>
      <c r="AR36" s="75"/>
      <c r="AS36" s="291"/>
      <c r="AT36" s="28"/>
      <c r="AU36" s="290"/>
      <c r="AV36" s="0"/>
      <c r="AW36" s="0"/>
      <c r="AX36" s="0"/>
      <c r="AY36" s="210"/>
      <c r="AZ36" s="210"/>
      <c r="BA36" s="25"/>
      <c r="BB36" s="0"/>
      <c r="BC36" s="0"/>
      <c r="BD36" s="0"/>
      <c r="BE36" s="0"/>
      <c r="BF36" s="0"/>
      <c r="BG36" s="0"/>
      <c r="BH36" s="0"/>
      <c r="BI36" s="0"/>
      <c r="BJ36" s="0"/>
      <c r="BK36" s="0"/>
      <c r="BL36" s="284"/>
      <c r="BM36" s="75"/>
      <c r="BN36" s="291"/>
      <c r="BO36" s="28"/>
      <c r="BP36" s="0"/>
      <c r="BQ36" s="0"/>
      <c r="BR36" s="0"/>
      <c r="BS36" s="0"/>
      <c r="BT36" s="0"/>
      <c r="BU36" s="0"/>
      <c r="BV36" s="0"/>
      <c r="BW36" s="0"/>
      <c r="BX36" s="0"/>
      <c r="BY36" s="0"/>
      <c r="BZ36" s="0"/>
      <c r="CA36" s="0"/>
      <c r="CB36" s="0"/>
      <c r="CC36" s="0"/>
      <c r="CD36" s="0"/>
      <c r="CE36" s="0"/>
      <c r="CF36" s="0"/>
      <c r="CG36" s="0"/>
      <c r="CH36" s="0"/>
      <c r="CI36" s="34"/>
      <c r="CJ36" s="75"/>
      <c r="CK36" s="291"/>
      <c r="CL36" s="0"/>
      <c r="CM36" s="0"/>
      <c r="CN36" s="0"/>
      <c r="CO36" s="0"/>
      <c r="CP36" s="0"/>
      <c r="CQ36" s="0"/>
      <c r="CR36" s="0"/>
      <c r="CS36" s="0"/>
      <c r="CT36" s="0"/>
      <c r="CU36" s="0"/>
    </row>
    <row r="37" customFormat="false" ht="13.2" hidden="false" customHeight="false" outlineLevel="0" collapsed="false">
      <c r="AN37" s="0"/>
      <c r="AO37" s="290"/>
      <c r="AP37" s="0"/>
      <c r="AQ37" s="34"/>
      <c r="AR37" s="34"/>
      <c r="AS37" s="292"/>
      <c r="AT37" s="28"/>
      <c r="AU37" s="290"/>
      <c r="AV37" s="0"/>
      <c r="AW37" s="0"/>
      <c r="AX37" s="0"/>
      <c r="AY37" s="210"/>
      <c r="AZ37" s="210"/>
      <c r="BA37" s="25"/>
      <c r="BB37" s="0"/>
      <c r="BC37" s="0"/>
      <c r="BD37" s="0"/>
      <c r="BE37" s="0"/>
      <c r="BI37" s="0"/>
      <c r="BJ37" s="0"/>
      <c r="BK37" s="0"/>
      <c r="BL37" s="34"/>
      <c r="BM37" s="34"/>
      <c r="BN37" s="292"/>
      <c r="BO37" s="28"/>
      <c r="BP37" s="0"/>
      <c r="BQ37" s="0"/>
      <c r="BR37" s="0"/>
      <c r="BS37" s="0"/>
      <c r="BT37" s="0"/>
      <c r="BU37" s="0"/>
      <c r="BV37" s="0"/>
      <c r="BW37" s="0"/>
      <c r="BX37" s="0"/>
      <c r="BY37" s="0"/>
      <c r="BZ37" s="0"/>
      <c r="CA37" s="0"/>
      <c r="CB37" s="0"/>
      <c r="CJ37" s="34"/>
      <c r="CK37" s="292"/>
      <c r="CL37" s="0"/>
      <c r="CM37" s="0"/>
      <c r="CN37" s="0"/>
      <c r="CO37" s="0"/>
      <c r="CP37" s="0"/>
      <c r="CQ37" s="0"/>
      <c r="CR37" s="0"/>
      <c r="CS37" s="0"/>
      <c r="CT37" s="0"/>
      <c r="CU37" s="0"/>
    </row>
    <row r="39" customFormat="false" ht="13.2" hidden="false" customHeight="false" outlineLevel="0" collapsed="false">
      <c r="J39" s="103"/>
      <c r="L39" s="102"/>
    </row>
  </sheetData>
  <mergeCells count="90">
    <mergeCell ref="AC2:AD2"/>
    <mergeCell ref="AE2:AH2"/>
    <mergeCell ref="R3:Z3"/>
    <mergeCell ref="AC3:AD3"/>
    <mergeCell ref="AE3:AH3"/>
    <mergeCell ref="R4:Z5"/>
    <mergeCell ref="AC4:AD4"/>
    <mergeCell ref="AE4:AH4"/>
    <mergeCell ref="AC5:AD5"/>
    <mergeCell ref="AE5:AH5"/>
    <mergeCell ref="AC6:AD6"/>
    <mergeCell ref="AE6:AH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P8:P10"/>
    <mergeCell ref="R8:R10"/>
    <mergeCell ref="S8:S10"/>
    <mergeCell ref="T8:AB8"/>
    <mergeCell ref="AC8:AH8"/>
    <mergeCell ref="Q9:Q10"/>
    <mergeCell ref="T9:X9"/>
    <mergeCell ref="Y9:AB9"/>
    <mergeCell ref="AC9:AC10"/>
    <mergeCell ref="AD9:AD10"/>
    <mergeCell ref="AE9:AF9"/>
    <mergeCell ref="AG9:AH9"/>
    <mergeCell ref="AL12:AL13"/>
    <mergeCell ref="AS12:AV12"/>
    <mergeCell ref="AW12:BA12"/>
    <mergeCell ref="BG12:BG13"/>
    <mergeCell ref="BN12:BQ12"/>
    <mergeCell ref="BR12:BW12"/>
    <mergeCell ref="CD12:CD13"/>
    <mergeCell ref="CK12:CK14"/>
    <mergeCell ref="CL12:CP12"/>
    <mergeCell ref="AS13:AV13"/>
    <mergeCell ref="AW13:BA13"/>
    <mergeCell ref="BN13:BQ13"/>
    <mergeCell ref="BR13:BR14"/>
    <mergeCell ref="BS13:BW13"/>
    <mergeCell ref="CL13:CP13"/>
    <mergeCell ref="B15:O15"/>
    <mergeCell ref="Q15:S15"/>
    <mergeCell ref="Q16:S16"/>
    <mergeCell ref="V16:AH16"/>
    <mergeCell ref="AO16:AO22"/>
    <mergeCell ref="BJ16:BJ21"/>
    <mergeCell ref="CG16:CI16"/>
    <mergeCell ref="B17:O17"/>
    <mergeCell ref="Q17:S17"/>
    <mergeCell ref="V17:AH17"/>
    <mergeCell ref="BK17:BK21"/>
    <mergeCell ref="CG17:CG21"/>
    <mergeCell ref="CH17:CH21"/>
    <mergeCell ref="V18:AH18"/>
    <mergeCell ref="AP18:AP22"/>
    <mergeCell ref="B19:O19"/>
    <mergeCell ref="V19:AH19"/>
    <mergeCell ref="V20:AH20"/>
    <mergeCell ref="B21:O22"/>
    <mergeCell ref="Q22:S22"/>
    <mergeCell ref="BJ22:BJ26"/>
    <mergeCell ref="BK22:BK26"/>
    <mergeCell ref="Q23:S23"/>
    <mergeCell ref="AO23:AO27"/>
    <mergeCell ref="AP23:AP27"/>
    <mergeCell ref="B24:O25"/>
    <mergeCell ref="Q24:S24"/>
    <mergeCell ref="Q25:T25"/>
    <mergeCell ref="Q26:AH34"/>
    <mergeCell ref="B27:O27"/>
    <mergeCell ref="B29:O34"/>
    <mergeCell ref="AO31:AP31"/>
    <mergeCell ref="AN32:AP32"/>
    <mergeCell ref="BI32:BK32"/>
    <mergeCell ref="CF32:CH32"/>
    <mergeCell ref="AN33:AP33"/>
    <mergeCell ref="BI33:BK33"/>
  </mergeCells>
  <conditionalFormatting sqref="AS16:BA27">
    <cfRule type="expression" priority="2" aboveAverage="0" equalAverage="0" bottom="0" percent="0" rank="0" text="" dxfId="35">
      <formula>AND($AR16="○",AS$15="○")</formula>
    </cfRule>
  </conditionalFormatting>
  <conditionalFormatting sqref="BN16:CA26">
    <cfRule type="expression" priority="3" aboveAverage="0" equalAverage="0" bottom="0" percent="0" rank="0" text="" dxfId="36">
      <formula>AND($BM16="○",BN$15="○")</formula>
    </cfRule>
  </conditionalFormatting>
  <conditionalFormatting sqref="CK16:CP21">
    <cfRule type="expression" priority="4" aboveAverage="0" equalAverage="0" bottom="0" percent="0" rank="0" text="" dxfId="37">
      <formula>AND($CJ16="○",CK$15="○")</formula>
    </cfRule>
  </conditionalFormatting>
  <dataValidations count="8">
    <dataValidation allowBlank="true" errorStyle="stop" operator="between" showDropDown="false" showErrorMessage="true" showInputMessage="false" sqref="H11 N11 AG11" type="list">
      <formula1>"1,2,3,4"</formula1>
      <formula2>0</formula2>
    </dataValidation>
    <dataValidation allowBlank="true" errorStyle="stop" operator="between" showDropDown="false" showErrorMessage="true" showInputMessage="false" sqref="M11 O11 AC11:AD11" type="list">
      <formula1>"1,2"</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I11:J11 AE11" type="list">
      <formula1>"1,2,3,4,5"</formula1>
      <formula2>0</formula2>
    </dataValidation>
    <dataValidation allowBlank="true" errorStyle="stop" operator="between" showDropDown="false" showErrorMessage="true" showInputMessage="false" sqref="G11 K11" type="list">
      <formula1>"1,2,3,4,5,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E11" type="list">
      <formula1>"1,2,3,4,5,6,7,8,9,10,11,12,13,14,15,16"</formula1>
      <formula2>0</formula2>
    </dataValidation>
    <dataValidation allowBlank="true" errorStyle="stop" operator="between" showDropDown="false" showErrorMessage="true" showInputMessage="false" sqref="AM31 BH31 CE31" type="list">
      <formula1>"A,B,C,D,E"</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39"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5" man="true" max="65535" min="0"/>
    <brk id="57" man="true" max="65535" min="0"/>
    <brk id="80" man="true" max="65535" min="0"/>
  </col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2:CU39"/>
  <sheetViews>
    <sheetView showFormulas="false" showGridLines="false" showRowColHeaders="true" showZeros="true" rightToLeft="false" tabSelected="false" showOutlineSymbols="true" defaultGridColor="true" view="pageBreakPreview" topLeftCell="A1" colorId="64" zoomScale="55" zoomScaleNormal="55" zoomScalePageLayoutView="55" workbookViewId="0">
      <pane xSplit="0" ySplit="7" topLeftCell="A8" activePane="bottomLeft" state="frozen"/>
      <selection pane="topLeft" activeCell="A1" activeCellId="0" sqref="A1"/>
      <selection pane="bottomLeft" activeCell="A1" activeCellId="0" sqref="A1"/>
    </sheetView>
  </sheetViews>
  <sheetFormatPr defaultColWidth="8.9921875" defaultRowHeight="13.2" zeroHeight="false" outlineLevelRow="0" outlineLevelCol="0"/>
  <cols>
    <col collapsed="false" customWidth="true" hidden="false" outlineLevel="0" max="1" min="1" style="102" width="3.66"/>
    <col collapsed="false" customWidth="true" hidden="false" outlineLevel="0" max="2" min="2" style="102" width="12.77"/>
    <col collapsed="false" customWidth="true" hidden="false" outlineLevel="0" max="3" min="3" style="102" width="19.77"/>
    <col collapsed="false" customWidth="true" hidden="false" outlineLevel="0" max="4" min="4" style="102" width="18.33"/>
    <col collapsed="false" customWidth="true" hidden="false" outlineLevel="0" max="10" min="5" style="102" width="4.88"/>
    <col collapsed="false" customWidth="true" hidden="false" outlineLevel="0" max="12" min="11" style="103" width="4.88"/>
    <col collapsed="false" customWidth="true" hidden="false" outlineLevel="0" max="15" min="13" style="102" width="4.88"/>
    <col collapsed="false" customWidth="true" hidden="false" outlineLevel="0" max="16" min="16" style="102" width="19.33"/>
    <col collapsed="false" customWidth="true" hidden="false" outlineLevel="0" max="17" min="17" style="102" width="19.1"/>
    <col collapsed="false" customWidth="true" hidden="false" outlineLevel="0" max="18" min="18" style="102" width="15.88"/>
    <col collapsed="false" customWidth="true" hidden="false" outlineLevel="0" max="19" min="19" style="102" width="18.1"/>
    <col collapsed="false" customWidth="true" hidden="false" outlineLevel="0" max="20" min="20" style="102" width="15.99"/>
    <col collapsed="false" customWidth="true" hidden="false" outlineLevel="0" max="21" min="21" style="102" width="12.22"/>
    <col collapsed="false" customWidth="true" hidden="false" outlineLevel="0" max="22" min="22" style="102" width="16.77"/>
    <col collapsed="false" customWidth="true" hidden="false" outlineLevel="0" max="23" min="23" style="102" width="12.22"/>
    <col collapsed="false" customWidth="true" hidden="false" outlineLevel="0" max="24" min="24" style="102" width="16.44"/>
    <col collapsed="false" customWidth="true" hidden="false" outlineLevel="0" max="25" min="25" style="102" width="13.88"/>
    <col collapsed="false" customWidth="true" hidden="false" outlineLevel="0" max="26" min="26" style="102" width="14.33"/>
    <col collapsed="false" customWidth="true" hidden="false" outlineLevel="0" max="27" min="27" style="102" width="13.66"/>
    <col collapsed="false" customWidth="true" hidden="false" outlineLevel="0" max="28" min="28" style="102" width="13.77"/>
    <col collapsed="false" customWidth="true" hidden="false" outlineLevel="0" max="35" min="29" style="102" width="6.99"/>
    <col collapsed="false" customWidth="true" hidden="false" outlineLevel="0" max="37" min="36" style="102" width="3.66"/>
    <col collapsed="false" customWidth="true" hidden="false" outlineLevel="0" max="38" min="38" style="102" width="33.66"/>
    <col collapsed="false" customWidth="true" hidden="false" outlineLevel="0" max="39" min="39" style="102" width="22.77"/>
    <col collapsed="false" customWidth="true" hidden="false" outlineLevel="0" max="40" min="40" style="102" width="5.1"/>
    <col collapsed="false" customWidth="true" hidden="false" outlineLevel="0" max="41" min="41" style="102" width="10.77"/>
    <col collapsed="false" customWidth="true" hidden="false" outlineLevel="0" max="42" min="42" style="102" width="16.99"/>
    <col collapsed="false" customWidth="true" hidden="false" outlineLevel="0" max="43" min="43" style="102" width="22.44"/>
    <col collapsed="false" customWidth="true" hidden="false" outlineLevel="0" max="48" min="44" style="102" width="10.77"/>
    <col collapsed="false" customWidth="true" hidden="false" outlineLevel="0" max="53" min="49" style="102" width="12.66"/>
    <col collapsed="false" customWidth="true" hidden="false" outlineLevel="0" max="56" min="54" style="102" width="10.77"/>
    <col collapsed="false" customWidth="true" hidden="false" outlineLevel="0" max="58" min="57" style="102" width="3.66"/>
    <col collapsed="false" customWidth="true" hidden="false" outlineLevel="0" max="59" min="59" style="102" width="33.88"/>
    <col collapsed="false" customWidth="true" hidden="false" outlineLevel="0" max="60" min="60" style="102" width="22.88"/>
    <col collapsed="false" customWidth="true" hidden="false" outlineLevel="0" max="61" min="61" style="102" width="5.1"/>
    <col collapsed="false" customWidth="true" hidden="false" outlineLevel="0" max="62" min="62" style="102" width="10.77"/>
    <col collapsed="false" customWidth="true" hidden="false" outlineLevel="0" max="63" min="63" style="102" width="16.44"/>
    <col collapsed="false" customWidth="true" hidden="false" outlineLevel="0" max="64" min="64" style="102" width="22.44"/>
    <col collapsed="false" customWidth="true" hidden="false" outlineLevel="0" max="70" min="65" style="102" width="10.77"/>
    <col collapsed="false" customWidth="true" hidden="false" outlineLevel="0" max="75" min="71" style="102" width="12.66"/>
    <col collapsed="false" customWidth="true" hidden="false" outlineLevel="0" max="79" min="76" style="102" width="10.66"/>
    <col collapsed="false" customWidth="true" hidden="false" outlineLevel="0" max="80" min="80" style="102" width="3.44"/>
    <col collapsed="false" customWidth="true" hidden="false" outlineLevel="0" max="81" min="81" style="102" width="3.66"/>
    <col collapsed="false" customWidth="true" hidden="false" outlineLevel="0" max="82" min="82" style="102" width="33.44"/>
    <col collapsed="false" customWidth="true" hidden="false" outlineLevel="0" max="83" min="83" style="102" width="22.88"/>
    <col collapsed="false" customWidth="true" hidden="false" outlineLevel="0" max="84" min="84" style="102" width="5.1"/>
    <col collapsed="false" customWidth="true" hidden="false" outlineLevel="0" max="86" min="85" style="102" width="10.66"/>
    <col collapsed="false" customWidth="true" hidden="false" outlineLevel="0" max="87" min="87" style="102" width="22.33"/>
    <col collapsed="false" customWidth="true" hidden="false" outlineLevel="0" max="89" min="88" style="102" width="10.66"/>
    <col collapsed="false" customWidth="true" hidden="false" outlineLevel="0" max="97" min="90" style="102" width="12.66"/>
    <col collapsed="false" customWidth="true" hidden="false" outlineLevel="0" max="98" min="98" style="102" width="3.66"/>
    <col collapsed="false" customWidth="true" hidden="false" outlineLevel="0" max="99" min="99" style="102" width="10.66"/>
    <col collapsed="false" customWidth="false" hidden="false" outlineLevel="0" max="257" min="100" style="102" width="8.99"/>
  </cols>
  <sheetData>
    <row r="2" customFormat="false" ht="21.75" hidden="false" customHeight="true" outlineLevel="0" collapsed="false">
      <c r="B2" s="104"/>
      <c r="Q2" s="105"/>
      <c r="R2" s="106"/>
      <c r="S2" s="106"/>
      <c r="T2" s="106"/>
      <c r="U2" s="106"/>
      <c r="V2" s="106"/>
      <c r="W2" s="106"/>
      <c r="X2" s="106"/>
      <c r="Y2" s="106"/>
      <c r="Z2" s="106"/>
      <c r="AC2" s="107" t="s">
        <v>156</v>
      </c>
      <c r="AD2" s="107"/>
      <c r="AE2" s="108"/>
      <c r="AF2" s="108"/>
      <c r="AG2" s="108"/>
      <c r="AH2" s="108"/>
      <c r="AI2" s="109"/>
    </row>
    <row r="3" customFormat="false" ht="21.75" hidden="false" customHeight="true" outlineLevel="0" collapsed="false">
      <c r="B3" s="110"/>
      <c r="Q3" s="111"/>
      <c r="R3" s="112"/>
      <c r="S3" s="112"/>
      <c r="T3" s="112"/>
      <c r="U3" s="112"/>
      <c r="V3" s="112"/>
      <c r="W3" s="112"/>
      <c r="X3" s="112"/>
      <c r="Y3" s="112"/>
      <c r="Z3" s="112"/>
      <c r="AC3" s="107" t="s">
        <v>157</v>
      </c>
      <c r="AD3" s="107"/>
      <c r="AE3" s="108"/>
      <c r="AF3" s="108"/>
      <c r="AG3" s="108"/>
      <c r="AH3" s="108"/>
      <c r="AI3" s="109"/>
    </row>
    <row r="4" customFormat="false" ht="21.75" hidden="false" customHeight="true" outlineLevel="0" collapsed="false">
      <c r="B4" s="0"/>
      <c r="Q4" s="113"/>
      <c r="R4" s="112"/>
      <c r="S4" s="112"/>
      <c r="T4" s="112"/>
      <c r="U4" s="112"/>
      <c r="V4" s="112"/>
      <c r="W4" s="112"/>
      <c r="X4" s="112"/>
      <c r="Y4" s="112"/>
      <c r="Z4" s="112"/>
      <c r="AC4" s="107" t="s">
        <v>158</v>
      </c>
      <c r="AD4" s="107"/>
      <c r="AE4" s="108"/>
      <c r="AF4" s="108"/>
      <c r="AG4" s="108"/>
      <c r="AH4" s="108"/>
      <c r="AI4" s="109"/>
    </row>
    <row r="5" customFormat="false" ht="21.75" hidden="false" customHeight="true" outlineLevel="0" collapsed="false">
      <c r="B5" s="114" t="s">
        <v>159</v>
      </c>
      <c r="C5" s="115" t="n">
        <v>13</v>
      </c>
      <c r="Q5" s="113"/>
      <c r="R5" s="112"/>
      <c r="S5" s="112"/>
      <c r="T5" s="112"/>
      <c r="U5" s="112"/>
      <c r="V5" s="112"/>
      <c r="W5" s="112"/>
      <c r="X5" s="112"/>
      <c r="Y5" s="112"/>
      <c r="Z5" s="112"/>
      <c r="AC5" s="107" t="s">
        <v>160</v>
      </c>
      <c r="AD5" s="107"/>
      <c r="AE5" s="108"/>
      <c r="AF5" s="108"/>
      <c r="AG5" s="108"/>
      <c r="AH5" s="108"/>
      <c r="AI5" s="109"/>
    </row>
    <row r="6" customFormat="false" ht="21.75" hidden="false" customHeight="true" outlineLevel="0" collapsed="false">
      <c r="B6" s="0"/>
      <c r="Q6" s="113"/>
      <c r="R6" s="116"/>
      <c r="S6" s="116"/>
      <c r="T6" s="116"/>
      <c r="U6" s="116"/>
      <c r="V6" s="116"/>
      <c r="W6" s="116"/>
      <c r="X6" s="116"/>
      <c r="Y6" s="116"/>
      <c r="Z6" s="106"/>
      <c r="AC6" s="117" t="s">
        <v>161</v>
      </c>
      <c r="AD6" s="117"/>
      <c r="AE6" s="108"/>
      <c r="AF6" s="108"/>
      <c r="AG6" s="108"/>
      <c r="AH6" s="108"/>
      <c r="AI6" s="118"/>
    </row>
    <row r="7" customFormat="false" ht="13.8" hidden="false" customHeight="false" outlineLevel="0" collapsed="false">
      <c r="B7" s="0"/>
      <c r="K7" s="102"/>
      <c r="M7" s="103"/>
      <c r="P7" s="0"/>
    </row>
    <row r="8" customFormat="false" ht="43.5" hidden="false" customHeight="true" outlineLevel="0" collapsed="false">
      <c r="B8" s="119" t="s">
        <v>114</v>
      </c>
      <c r="C8" s="120" t="s">
        <v>156</v>
      </c>
      <c r="D8" s="120" t="s">
        <v>119</v>
      </c>
      <c r="E8" s="121" t="s">
        <v>127</v>
      </c>
      <c r="F8" s="122" t="s">
        <v>162</v>
      </c>
      <c r="G8" s="121" t="s">
        <v>163</v>
      </c>
      <c r="H8" s="121" t="s">
        <v>164</v>
      </c>
      <c r="I8" s="121" t="s">
        <v>165</v>
      </c>
      <c r="J8" s="121" t="s">
        <v>166</v>
      </c>
      <c r="K8" s="121" t="s">
        <v>167</v>
      </c>
      <c r="L8" s="121" t="s">
        <v>168</v>
      </c>
      <c r="M8" s="121" t="s">
        <v>19</v>
      </c>
      <c r="N8" s="121" t="s">
        <v>169</v>
      </c>
      <c r="O8" s="121" t="s">
        <v>126</v>
      </c>
      <c r="P8" s="123" t="s">
        <v>170</v>
      </c>
      <c r="Q8" s="124"/>
      <c r="R8" s="123" t="s">
        <v>171</v>
      </c>
      <c r="S8" s="125" t="s">
        <v>172</v>
      </c>
      <c r="T8" s="126" t="s">
        <v>173</v>
      </c>
      <c r="U8" s="126"/>
      <c r="V8" s="126"/>
      <c r="W8" s="126"/>
      <c r="X8" s="126"/>
      <c r="Y8" s="126"/>
      <c r="Z8" s="126"/>
      <c r="AA8" s="126"/>
      <c r="AB8" s="126"/>
      <c r="AC8" s="127" t="s">
        <v>174</v>
      </c>
      <c r="AD8" s="127"/>
      <c r="AE8" s="127"/>
      <c r="AF8" s="127"/>
      <c r="AG8" s="127"/>
      <c r="AH8" s="127"/>
      <c r="AL8" s="0"/>
    </row>
    <row r="9" customFormat="false" ht="48" hidden="false" customHeight="true" outlineLevel="0" collapsed="false">
      <c r="B9" s="119"/>
      <c r="C9" s="120"/>
      <c r="D9" s="120"/>
      <c r="E9" s="121"/>
      <c r="F9" s="122"/>
      <c r="G9" s="121"/>
      <c r="H9" s="121"/>
      <c r="I9" s="121"/>
      <c r="J9" s="121"/>
      <c r="K9" s="121"/>
      <c r="L9" s="121"/>
      <c r="M9" s="121"/>
      <c r="N9" s="121"/>
      <c r="O9" s="121"/>
      <c r="P9" s="123"/>
      <c r="Q9" s="128" t="s">
        <v>175</v>
      </c>
      <c r="R9" s="123"/>
      <c r="S9" s="125"/>
      <c r="T9" s="129" t="s">
        <v>176</v>
      </c>
      <c r="U9" s="129"/>
      <c r="V9" s="129"/>
      <c r="W9" s="129"/>
      <c r="X9" s="129"/>
      <c r="Y9" s="129" t="s">
        <v>177</v>
      </c>
      <c r="Z9" s="129"/>
      <c r="AA9" s="129"/>
      <c r="AB9" s="129"/>
      <c r="AC9" s="130" t="s">
        <v>178</v>
      </c>
      <c r="AD9" s="130" t="s">
        <v>179</v>
      </c>
      <c r="AE9" s="131" t="s">
        <v>180</v>
      </c>
      <c r="AF9" s="131"/>
      <c r="AG9" s="132" t="s">
        <v>181</v>
      </c>
      <c r="AH9" s="132"/>
    </row>
    <row r="10" customFormat="false" ht="85.5" hidden="false" customHeight="true" outlineLevel="0" collapsed="false">
      <c r="B10" s="119"/>
      <c r="C10" s="120"/>
      <c r="D10" s="120"/>
      <c r="E10" s="121"/>
      <c r="F10" s="122"/>
      <c r="G10" s="121"/>
      <c r="H10" s="121"/>
      <c r="I10" s="121"/>
      <c r="J10" s="121"/>
      <c r="K10" s="121"/>
      <c r="L10" s="121"/>
      <c r="M10" s="121"/>
      <c r="N10" s="121"/>
      <c r="O10" s="121"/>
      <c r="P10" s="123"/>
      <c r="Q10" s="128"/>
      <c r="R10" s="123"/>
      <c r="S10" s="125"/>
      <c r="T10" s="133" t="s">
        <v>182</v>
      </c>
      <c r="U10" s="133" t="s">
        <v>183</v>
      </c>
      <c r="V10" s="133" t="s">
        <v>184</v>
      </c>
      <c r="W10" s="133" t="s">
        <v>185</v>
      </c>
      <c r="X10" s="133" t="s">
        <v>186</v>
      </c>
      <c r="Y10" s="134" t="s">
        <v>187</v>
      </c>
      <c r="Z10" s="134" t="s">
        <v>188</v>
      </c>
      <c r="AA10" s="133" t="s">
        <v>189</v>
      </c>
      <c r="AB10" s="133" t="s">
        <v>190</v>
      </c>
      <c r="AC10" s="130"/>
      <c r="AD10" s="130"/>
      <c r="AE10" s="135" t="s">
        <v>191</v>
      </c>
      <c r="AF10" s="136" t="s">
        <v>192</v>
      </c>
      <c r="AG10" s="135" t="s">
        <v>191</v>
      </c>
      <c r="AH10" s="137" t="s">
        <v>192</v>
      </c>
    </row>
    <row r="11" s="138" customFormat="true" ht="45.75" hidden="false" customHeight="true" outlineLevel="0" collapsed="false">
      <c r="B11" s="139"/>
      <c r="C11" s="140"/>
      <c r="D11" s="141"/>
      <c r="E11" s="140"/>
      <c r="F11" s="140"/>
      <c r="G11" s="140"/>
      <c r="H11" s="140"/>
      <c r="I11" s="140"/>
      <c r="J11" s="140"/>
      <c r="K11" s="140"/>
      <c r="L11" s="140"/>
      <c r="M11" s="140"/>
      <c r="N11" s="140"/>
      <c r="O11" s="140"/>
      <c r="P11" s="142"/>
      <c r="Q11" s="143"/>
      <c r="R11" s="143"/>
      <c r="S11" s="144" t="n">
        <f aca="false">P11-Q11-R11</f>
        <v>0</v>
      </c>
      <c r="T11" s="142"/>
      <c r="U11" s="145" t="n">
        <f aca="false">T17</f>
        <v>0</v>
      </c>
      <c r="V11" s="144" t="n">
        <f aca="false">T11-U11</f>
        <v>0</v>
      </c>
      <c r="W11" s="142"/>
      <c r="X11" s="144" t="n">
        <f aca="false">W11+V11</f>
        <v>0</v>
      </c>
      <c r="Y11" s="146" t="n">
        <f aca="false">T24</f>
        <v>0</v>
      </c>
      <c r="Z11" s="142"/>
      <c r="AA11" s="144" t="n">
        <f aca="false">Z11+Y11</f>
        <v>0</v>
      </c>
      <c r="AB11" s="142"/>
      <c r="AC11" s="140"/>
      <c r="AD11" s="140"/>
      <c r="AE11" s="140"/>
      <c r="AF11" s="140"/>
      <c r="AG11" s="140"/>
      <c r="AH11" s="147"/>
    </row>
    <row r="12" customFormat="false" ht="14.25" hidden="false" customHeight="true" outlineLevel="0" collapsed="false">
      <c r="AL12" s="148" t="s">
        <v>48</v>
      </c>
      <c r="AM12" s="0"/>
      <c r="AN12" s="0"/>
      <c r="AO12" s="149"/>
      <c r="AP12" s="149"/>
      <c r="AQ12" s="149"/>
      <c r="AR12" s="149"/>
      <c r="AS12" s="150" t="s">
        <v>193</v>
      </c>
      <c r="AT12" s="150"/>
      <c r="AU12" s="150"/>
      <c r="AV12" s="150"/>
      <c r="AW12" s="150" t="s">
        <v>194</v>
      </c>
      <c r="AX12" s="150"/>
      <c r="AY12" s="150"/>
      <c r="AZ12" s="150"/>
      <c r="BA12" s="150"/>
      <c r="BB12" s="0"/>
      <c r="BC12" s="0"/>
      <c r="BD12" s="0"/>
      <c r="BE12" s="0"/>
      <c r="BF12" s="0"/>
      <c r="BG12" s="148" t="s">
        <v>195</v>
      </c>
      <c r="BH12" s="0"/>
      <c r="BI12" s="0"/>
      <c r="BJ12" s="151"/>
      <c r="BK12" s="151"/>
      <c r="BL12" s="151"/>
      <c r="BM12" s="151"/>
      <c r="BN12" s="152" t="s">
        <v>193</v>
      </c>
      <c r="BO12" s="152"/>
      <c r="BP12" s="152"/>
      <c r="BQ12" s="152"/>
      <c r="BR12" s="152" t="s">
        <v>194</v>
      </c>
      <c r="BS12" s="152"/>
      <c r="BT12" s="152"/>
      <c r="BU12" s="152"/>
      <c r="BV12" s="152"/>
      <c r="BW12" s="152"/>
      <c r="BX12" s="153"/>
      <c r="BY12" s="153"/>
      <c r="BZ12" s="153"/>
      <c r="CA12" s="153"/>
      <c r="CB12" s="153"/>
      <c r="CC12" s="153"/>
      <c r="CD12" s="148" t="s">
        <v>196</v>
      </c>
      <c r="CE12" s="0"/>
      <c r="CF12" s="0"/>
      <c r="CG12" s="151"/>
      <c r="CH12" s="151"/>
      <c r="CI12" s="151"/>
      <c r="CJ12" s="151"/>
      <c r="CK12" s="154" t="s">
        <v>197</v>
      </c>
      <c r="CL12" s="152" t="s">
        <v>194</v>
      </c>
      <c r="CM12" s="152"/>
      <c r="CN12" s="152"/>
      <c r="CO12" s="152"/>
      <c r="CP12" s="152"/>
      <c r="CQ12" s="153"/>
      <c r="CR12" s="153"/>
      <c r="CS12" s="153"/>
      <c r="CT12" s="0"/>
      <c r="CU12" s="0"/>
    </row>
    <row r="13" customFormat="false" ht="27.75" hidden="false" customHeight="true" outlineLevel="0" collapsed="false">
      <c r="AL13" s="148"/>
      <c r="AM13" s="0"/>
      <c r="AN13" s="0"/>
      <c r="AO13" s="149"/>
      <c r="AP13" s="149"/>
      <c r="AQ13" s="149"/>
      <c r="AR13" s="149"/>
      <c r="AS13" s="155" t="s">
        <v>198</v>
      </c>
      <c r="AT13" s="155"/>
      <c r="AU13" s="155"/>
      <c r="AV13" s="155"/>
      <c r="AW13" s="155" t="s">
        <v>199</v>
      </c>
      <c r="AX13" s="155"/>
      <c r="AY13" s="155"/>
      <c r="AZ13" s="155"/>
      <c r="BA13" s="155"/>
      <c r="BB13" s="0"/>
      <c r="BC13" s="0"/>
      <c r="BD13" s="0"/>
      <c r="BE13" s="0"/>
      <c r="BF13" s="0"/>
      <c r="BG13" s="148"/>
      <c r="BH13" s="0"/>
      <c r="BI13" s="0"/>
      <c r="BJ13" s="151"/>
      <c r="BK13" s="151"/>
      <c r="BL13" s="151"/>
      <c r="BM13" s="151"/>
      <c r="BN13" s="156" t="s">
        <v>198</v>
      </c>
      <c r="BO13" s="156"/>
      <c r="BP13" s="156"/>
      <c r="BQ13" s="156"/>
      <c r="BR13" s="157" t="s">
        <v>200</v>
      </c>
      <c r="BS13" s="158" t="s">
        <v>199</v>
      </c>
      <c r="BT13" s="158"/>
      <c r="BU13" s="158"/>
      <c r="BV13" s="158"/>
      <c r="BW13" s="158"/>
      <c r="BX13" s="159"/>
      <c r="BY13" s="159"/>
      <c r="BZ13" s="159"/>
      <c r="CA13" s="159"/>
      <c r="CB13" s="159"/>
      <c r="CC13" s="159"/>
      <c r="CD13" s="148"/>
      <c r="CE13" s="0"/>
      <c r="CF13" s="0"/>
      <c r="CG13" s="151"/>
      <c r="CH13" s="151"/>
      <c r="CI13" s="151"/>
      <c r="CJ13" s="151"/>
      <c r="CK13" s="154"/>
      <c r="CL13" s="160" t="s">
        <v>199</v>
      </c>
      <c r="CM13" s="160"/>
      <c r="CN13" s="160"/>
      <c r="CO13" s="160"/>
      <c r="CP13" s="160"/>
      <c r="CQ13" s="159"/>
      <c r="CR13" s="159"/>
      <c r="CS13" s="159"/>
      <c r="CT13" s="0"/>
      <c r="CU13" s="0"/>
    </row>
    <row r="14" customFormat="false" ht="45.75" hidden="false" customHeight="true" outlineLevel="0" collapsed="false">
      <c r="B14" s="161" t="s">
        <v>201</v>
      </c>
      <c r="Q14" s="162" t="s">
        <v>202</v>
      </c>
      <c r="R14" s="57"/>
      <c r="S14" s="57"/>
      <c r="T14" s="57"/>
      <c r="U14" s="57"/>
      <c r="V14" s="57"/>
      <c r="W14" s="57"/>
      <c r="X14" s="57"/>
      <c r="Y14" s="57"/>
      <c r="Z14" s="57"/>
      <c r="AA14" s="57"/>
      <c r="AB14" s="57"/>
      <c r="AC14" s="57"/>
      <c r="AD14" s="57"/>
      <c r="AE14" s="57"/>
      <c r="AF14" s="57"/>
      <c r="AG14" s="57"/>
      <c r="AH14" s="57"/>
      <c r="AL14" s="0"/>
      <c r="AM14" s="149"/>
      <c r="AN14" s="0"/>
      <c r="AO14" s="163"/>
      <c r="AP14" s="163"/>
      <c r="AQ14" s="163"/>
      <c r="AR14" s="11"/>
      <c r="AS14" s="164" t="s">
        <v>203</v>
      </c>
      <c r="AT14" s="165" t="s">
        <v>204</v>
      </c>
      <c r="AU14" s="165" t="s">
        <v>205</v>
      </c>
      <c r="AV14" s="166" t="s">
        <v>206</v>
      </c>
      <c r="AW14" s="167" t="s">
        <v>207</v>
      </c>
      <c r="AX14" s="167" t="s">
        <v>208</v>
      </c>
      <c r="AY14" s="167" t="s">
        <v>209</v>
      </c>
      <c r="AZ14" s="167" t="s">
        <v>210</v>
      </c>
      <c r="BA14" s="168" t="s">
        <v>211</v>
      </c>
      <c r="BB14" s="169" t="s">
        <v>212</v>
      </c>
      <c r="BC14" s="0"/>
      <c r="BD14" s="169" t="s">
        <v>213</v>
      </c>
      <c r="BE14" s="0"/>
      <c r="BF14" s="0"/>
      <c r="BG14" s="0"/>
      <c r="BH14" s="0"/>
      <c r="BI14" s="0"/>
      <c r="BJ14" s="153"/>
      <c r="BK14" s="153"/>
      <c r="BL14" s="153"/>
      <c r="BM14" s="11"/>
      <c r="BN14" s="164" t="s">
        <v>203</v>
      </c>
      <c r="BO14" s="165" t="s">
        <v>214</v>
      </c>
      <c r="BP14" s="165" t="s">
        <v>215</v>
      </c>
      <c r="BQ14" s="166" t="s">
        <v>206</v>
      </c>
      <c r="BR14" s="157"/>
      <c r="BS14" s="170" t="s">
        <v>207</v>
      </c>
      <c r="BT14" s="170" t="s">
        <v>208</v>
      </c>
      <c r="BU14" s="170" t="s">
        <v>209</v>
      </c>
      <c r="BV14" s="170" t="s">
        <v>210</v>
      </c>
      <c r="BW14" s="171" t="s">
        <v>211</v>
      </c>
      <c r="BX14" s="169" t="s">
        <v>212</v>
      </c>
      <c r="BY14" s="169"/>
      <c r="BZ14" s="173"/>
      <c r="CA14" s="173" t="s">
        <v>213</v>
      </c>
      <c r="CB14" s="173"/>
      <c r="CC14" s="173"/>
      <c r="CD14" s="0"/>
      <c r="CE14" s="0"/>
      <c r="CF14" s="0"/>
      <c r="CG14" s="153"/>
      <c r="CH14" s="153"/>
      <c r="CI14" s="153"/>
      <c r="CJ14" s="11"/>
      <c r="CK14" s="154"/>
      <c r="CL14" s="170" t="s">
        <v>207</v>
      </c>
      <c r="CM14" s="170" t="s">
        <v>208</v>
      </c>
      <c r="CN14" s="170" t="s">
        <v>209</v>
      </c>
      <c r="CO14" s="170" t="s">
        <v>210</v>
      </c>
      <c r="CP14" s="171" t="s">
        <v>211</v>
      </c>
      <c r="CQ14" s="169" t="s">
        <v>212</v>
      </c>
      <c r="CR14" s="173"/>
      <c r="CS14" s="173" t="s">
        <v>213</v>
      </c>
      <c r="CT14" s="0"/>
      <c r="CU14" s="0"/>
    </row>
    <row r="15" customFormat="false" ht="38.25" hidden="false" customHeight="true" outlineLevel="0" collapsed="false">
      <c r="B15" s="174"/>
      <c r="C15" s="174"/>
      <c r="D15" s="174"/>
      <c r="E15" s="174"/>
      <c r="F15" s="174"/>
      <c r="G15" s="174"/>
      <c r="H15" s="174"/>
      <c r="I15" s="174"/>
      <c r="J15" s="174"/>
      <c r="K15" s="174"/>
      <c r="L15" s="174"/>
      <c r="M15" s="174"/>
      <c r="N15" s="174"/>
      <c r="O15" s="174"/>
      <c r="Q15" s="175" t="s">
        <v>216</v>
      </c>
      <c r="R15" s="175"/>
      <c r="S15" s="175"/>
      <c r="T15" s="176"/>
      <c r="U15" s="177" t="s">
        <v>217</v>
      </c>
      <c r="V15" s="177" t="s">
        <v>218</v>
      </c>
      <c r="W15" s="178"/>
      <c r="X15" s="178"/>
      <c r="Y15" s="178"/>
      <c r="Z15" s="178"/>
      <c r="AA15" s="178"/>
      <c r="AB15" s="178"/>
      <c r="AC15" s="178"/>
      <c r="AD15" s="178"/>
      <c r="AE15" s="178"/>
      <c r="AF15" s="178"/>
      <c r="AG15" s="178"/>
      <c r="AH15" s="178"/>
      <c r="AI15" s="179"/>
      <c r="AL15" s="180" t="s">
        <v>219</v>
      </c>
      <c r="AM15" s="181" t="str">
        <f aca="false">IF(F11=1,T11,"")</f>
        <v/>
      </c>
      <c r="AN15" s="28"/>
      <c r="AO15" s="163"/>
      <c r="AP15" s="163"/>
      <c r="AQ15" s="163"/>
      <c r="AR15" s="11"/>
      <c r="AS15" s="182" t="str">
        <f aca="false">IF(F11=1,IF(AM17&lt;0,"",IF(AM17/-AM22&gt;=1/3,"○",IF(AM22&gt;=0,"○",""))),"")</f>
        <v/>
      </c>
      <c r="AT15" s="183" t="str">
        <f aca="false">IF(F11=1,IF(AM17&lt;0,"",IF(AM22&gt;=0,"",IF(AND(AM17/-AM22&lt;1/3,AM17/-AM22&gt;=1/5),"○",""))),"")</f>
        <v/>
      </c>
      <c r="AU15" s="183" t="str">
        <f aca="false">IF(F11=1,IF(AM17&lt;0,"",IF(AM22&gt;=0,"",IF(AND(AM17/-AM22&lt;1/5,AM17/-AM22&gt;=1/10),"○",""))),"")</f>
        <v/>
      </c>
      <c r="AV15" s="184" t="str">
        <f aca="false">IF(F11=1,IF(AM17&lt;0,"",IF(AM22&gt;=0,"",IF(AM17/-AM22&lt;1/10,"○",""))),"")</f>
        <v/>
      </c>
      <c r="AW15" s="185" t="str">
        <f aca="false">IF(F11=1,IF(AM17&gt;=0,"",IF(-AM17/P11&lt;1/20,"○","")),"")</f>
        <v/>
      </c>
      <c r="AX15" s="186" t="str">
        <f aca="false">IF(F11=1,IF(AM17&gt;=0,"",IF(AND(-AM17/P11&lt;1/10,-AM17/P11&gt;=1/20),"○","")),"")</f>
        <v/>
      </c>
      <c r="AY15" s="186" t="str">
        <f aca="false">IF(F11=1,IF(AM17&gt;=0,"",IF(AND(-AM17/P11&lt;1/5,-AM17/P11&gt;=1/10),"○","")),"")</f>
        <v/>
      </c>
      <c r="AZ15" s="186" t="str">
        <f aca="false">IF(F11=1,IF(AM17&gt;=0,"",IF(AND(-AM17/P11&lt;1/2,-AM17/P11&gt;=1/5),"○","")),"")</f>
        <v/>
      </c>
      <c r="BA15" s="187" t="str">
        <f aca="false">IF(F11=1,IF(AM17&gt;=0,"",IF(-AM17/P11&gt;=1/2,"○","")),"")</f>
        <v/>
      </c>
      <c r="BB15" s="188" t="str">
        <f aca="false">IF(ISERROR(COLUMN(IF(AS15="○",AS15,IF(AT15="○",AT15,IF(AU15="○",AU15,IF(AV15="○",AV15,"")))))),"",COLUMN(IF(AS15="○",AS15,IF(AT15="○",AT15,IF(AU15="○",AU15,IF(AV15="○",AV15,""))))))</f>
        <v/>
      </c>
      <c r="BC15" s="188" t="str">
        <f aca="false">IF(ISERROR(COLUMN(IF(AW15="○",AW15,IF(AX15="○",AX15,IF(AY15="○",AY15,IF(AZ15="○",AZ15,IF(BA15="○",BA15,""))))))),"",COLUMN(IF(AW15="○",AW15,IF(AX15="○",AX15,IF(AY15="○",AY15,IF(AZ15="○",AZ15,IF(BA15="○",BA15,"")))))))</f>
        <v/>
      </c>
      <c r="BD15" s="188" t="str">
        <f aca="false">IF(F11=1,SUM(BB15:BC15),"")</f>
        <v/>
      </c>
      <c r="BE15" s="0"/>
      <c r="BF15" s="0"/>
      <c r="BG15" s="180" t="s">
        <v>219</v>
      </c>
      <c r="BH15" s="181" t="str">
        <f aca="false">IF(F11=2,T11,"")</f>
        <v/>
      </c>
      <c r="BI15" s="0"/>
      <c r="BJ15" s="153"/>
      <c r="BK15" s="153"/>
      <c r="BL15" s="153"/>
      <c r="BM15" s="11"/>
      <c r="BN15" s="182" t="str">
        <f aca="false">IF(F11=2,IF(BH17&lt;0,"",IF(BH17/-BH22&gt;=1/3,"○",IF(BH22&gt;=0,"○",""))),"")</f>
        <v/>
      </c>
      <c r="BO15" s="183" t="str">
        <f aca="false">IF(F11=2,IF(BH17&lt;0,"",IF(BH22&gt;=0,"",IF(AND(BH17/-BH22&lt;1/3,BH17/-BH22&gt;=1/5),"○",""))),"")</f>
        <v/>
      </c>
      <c r="BP15" s="183" t="str">
        <f aca="false">IF(F11=2,IF(BH17&lt;0,"",IF(BH22&gt;=0,"",IF(AND(BH17/-BH22&lt;1/5,BH17/-BH22&gt;=1/10),"○",""))),"")</f>
        <v/>
      </c>
      <c r="BQ15" s="189" t="str">
        <f aca="false">IF(F11=2,IF(BH17&lt;0,"",IF(BH22&gt;=0,"",IF(BH17/-BH22&lt;1/10,"○",""))),"")</f>
        <v/>
      </c>
      <c r="BR15" s="184" t="str">
        <f aca="false">IF(F11=2,IF(BH17&gt;=0,"",IF(BH27="○","○","")),"")</f>
        <v/>
      </c>
      <c r="BS15" s="190" t="str">
        <f aca="false">IF(AND(F11=2,OR(BH27="",BH27="×")),IF(BH17&gt;=0,"",IF(-BH17/P11&lt;1/20,"○","")),"")</f>
        <v/>
      </c>
      <c r="BT15" s="186" t="str">
        <f aca="false">IF(AND(F11=2,OR(BH27="",BH27="×")),IF(BH17&gt;=0,"",IF(AND(-BH17/P11&lt;1/10,-BH17/P11&gt;=1/20),"○","")),"")</f>
        <v/>
      </c>
      <c r="BU15" s="186" t="str">
        <f aca="false">IF(AND(F11=2,OR(BH27="",BH27="×")),IF(BH17&gt;=0,"",IF(AND(-BH17/P11&lt;1/5,-BH17/P11&gt;=1/10),"○","")),"")</f>
        <v/>
      </c>
      <c r="BV15" s="186" t="str">
        <f aca="false">IF(AND(F11=2,OR(BH27="",BH27="×")),IF(BH17&gt;=0,"",IF(AND(-BH17/P11&lt;1/2,-BH17/P11&gt;=1/5),"○","")),"")</f>
        <v/>
      </c>
      <c r="BW15" s="187" t="str">
        <f aca="false">IF(AND(F11=2,OR(BH27="",BH27="×")),IF(BH17&gt;=0,"",IF(-BH17/P11&gt;=1/2,"○","")),"")</f>
        <v/>
      </c>
      <c r="BX15" s="188" t="str">
        <f aca="false">IF(ISERROR(COLUMN(IF(BN15="○",BN15,IF(BO15="○",BO15,IF(BP15="○",BP15,IF(BQ15="○",BQ15,"")))))),"",COLUMN(IF(BN15="○",BN15,IF(BO15="○",BO15,IF(BP15="○",BP15,IF(BQ15="○",BQ15,""))))))</f>
        <v/>
      </c>
      <c r="BY15" s="188" t="str">
        <f aca="false">IF(ISERROR(COLUMN(IF(BR15="○",BR15,""))),"",COLUMN(IF(BR15="○",BR15,"")))</f>
        <v/>
      </c>
      <c r="BZ15" s="188" t="str">
        <f aca="false">IF(ISERROR(COLUMN(IF(BS15="○",BS15,IF(BT15="○",BT15,IF(BU15="○",BU15,IF(BV15="○",BV15,IF(BW15="○",BW15,""))))))),"",COLUMN(IF(BS15="○",BS15,IF(BT15="○",BT15,IF(BU15="○",BU15,IF(BV15="○",BV15,IF(BW15="○",BW15,"")))))))</f>
        <v/>
      </c>
      <c r="CA15" s="188" t="str">
        <f aca="false">IF(F11=2,SUM(BX15:BZ15),"")</f>
        <v/>
      </c>
      <c r="CB15" s="191"/>
      <c r="CC15" s="191"/>
      <c r="CD15" s="180" t="s">
        <v>219</v>
      </c>
      <c r="CE15" s="181" t="str">
        <f aca="false">IF(F11=3,T11,"")</f>
        <v/>
      </c>
      <c r="CF15" s="0"/>
      <c r="CG15" s="153"/>
      <c r="CH15" s="153"/>
      <c r="CI15" s="153"/>
      <c r="CJ15" s="11"/>
      <c r="CK15" s="192" t="str">
        <f aca="false">IF(F11=3,IF(CE17&gt;=0,"○",""),"")</f>
        <v/>
      </c>
      <c r="CL15" s="190" t="str">
        <f aca="false">IF(F11=3,IF(CE17&gt;=0,"",IF(-CE17/P11&lt;1/20,"○","")),"")</f>
        <v/>
      </c>
      <c r="CM15" s="186" t="str">
        <f aca="false">IF(F11=3,IF(CE17&gt;=0,"",IF(AND(-CE17/P11&lt;1/10,-CE17/P11&gt;=1/20),"○","")),"")</f>
        <v/>
      </c>
      <c r="CN15" s="186" t="str">
        <f aca="false">IF(F11=3,IF(CE17&gt;=0,"",IF(AND(-CE17/P11&lt;1/5,-CE17/P11&gt;=1/10),"○","")),"")</f>
        <v/>
      </c>
      <c r="CO15" s="186" t="str">
        <f aca="false">IF(F11=3,IF(CE17&gt;=0,"",IF(AND(-CE17/P11&lt;1/2,-CE17/P11&gt;=1/5),"○","")),"")</f>
        <v/>
      </c>
      <c r="CP15" s="187" t="str">
        <f aca="false">IF(F11=3,IF(CE17&gt;=0,"",IF(-CE17/P11&gt;=1/2,"○","")),"")</f>
        <v/>
      </c>
      <c r="CQ15" s="193" t="str">
        <f aca="false">IF(ISERROR(COLUMN(IF(CK15="○",CK15,""))),"",COLUMN(IF(CK15="○",CK15,"")))</f>
        <v/>
      </c>
      <c r="CR15" s="193" t="str">
        <f aca="false">IF(ISERROR(COLUMN(IF(CL15="○",CL15,IF(CM15="○",CM15,IF(CN15="○",CN15,IF(CO15="○",CO15,IF(CP15="○",CP15,""))))))),"",COLUMN(IF(CL15="○",CL15,IF(CM15="○",CM15,IF(CN15="○",CN15,IF(CO15="○",CO15,IF(CP15="○",CP15,"")))))))</f>
        <v/>
      </c>
      <c r="CS15" s="193" t="str">
        <f aca="false">IF(F11=3,SUM(CQ15:CR15),"")</f>
        <v/>
      </c>
      <c r="CT15" s="0"/>
      <c r="CU15" s="0"/>
    </row>
    <row r="16" customFormat="false" ht="38.25" hidden="false" customHeight="true" outlineLevel="0" collapsed="false">
      <c r="B16" s="161" t="s">
        <v>220</v>
      </c>
      <c r="Q16" s="194" t="s">
        <v>221</v>
      </c>
      <c r="R16" s="194"/>
      <c r="S16" s="194"/>
      <c r="T16" s="195"/>
      <c r="U16" s="196" t="s">
        <v>222</v>
      </c>
      <c r="V16" s="197" t="s">
        <v>223</v>
      </c>
      <c r="W16" s="197"/>
      <c r="X16" s="197"/>
      <c r="Y16" s="197"/>
      <c r="Z16" s="197"/>
      <c r="AA16" s="197"/>
      <c r="AB16" s="197"/>
      <c r="AC16" s="197"/>
      <c r="AD16" s="197"/>
      <c r="AE16" s="197"/>
      <c r="AF16" s="197"/>
      <c r="AG16" s="197"/>
      <c r="AH16" s="197"/>
      <c r="AI16" s="198"/>
      <c r="AL16" s="199" t="s">
        <v>224</v>
      </c>
      <c r="AM16" s="200" t="str">
        <f aca="false">IF(F11=1,U11,"")</f>
        <v/>
      </c>
      <c r="AN16" s="28"/>
      <c r="AO16" s="201" t="s">
        <v>225</v>
      </c>
      <c r="AP16" s="202"/>
      <c r="AQ16" s="203" t="s">
        <v>226</v>
      </c>
      <c r="AR16" s="204" t="str">
        <f aca="false">IF(F11=1,IF(AM24&gt;=0,"○",""),"")</f>
        <v/>
      </c>
      <c r="AS16" s="205" t="s">
        <v>227</v>
      </c>
      <c r="AT16" s="206" t="s">
        <v>227</v>
      </c>
      <c r="AU16" s="206" t="s">
        <v>227</v>
      </c>
      <c r="AV16" s="207" t="s">
        <v>227</v>
      </c>
      <c r="AW16" s="206" t="s">
        <v>227</v>
      </c>
      <c r="AX16" s="206" t="s">
        <v>227</v>
      </c>
      <c r="AY16" s="206" t="s">
        <v>227</v>
      </c>
      <c r="AZ16" s="206" t="s">
        <v>227</v>
      </c>
      <c r="BA16" s="207" t="s">
        <v>227</v>
      </c>
      <c r="BB16" s="0"/>
      <c r="BC16" s="0"/>
      <c r="BD16" s="0"/>
      <c r="BE16" s="0"/>
      <c r="BF16" s="0"/>
      <c r="BG16" s="199" t="s">
        <v>224</v>
      </c>
      <c r="BH16" s="200" t="str">
        <f aca="false">IF(F11=2,U11,"")</f>
        <v/>
      </c>
      <c r="BI16" s="0"/>
      <c r="BJ16" s="201" t="s">
        <v>225</v>
      </c>
      <c r="BK16" s="208"/>
      <c r="BL16" s="203" t="s">
        <v>226</v>
      </c>
      <c r="BM16" s="204" t="str">
        <f aca="false">IF(F11=2,IF(BH24&gt;=0,"○",""),"")</f>
        <v/>
      </c>
      <c r="BN16" s="209" t="s">
        <v>227</v>
      </c>
      <c r="BO16" s="206" t="s">
        <v>227</v>
      </c>
      <c r="BP16" s="206" t="s">
        <v>227</v>
      </c>
      <c r="BQ16" s="207" t="s">
        <v>227</v>
      </c>
      <c r="BR16" s="209" t="s">
        <v>227</v>
      </c>
      <c r="BS16" s="206" t="s">
        <v>228</v>
      </c>
      <c r="BT16" s="206" t="s">
        <v>228</v>
      </c>
      <c r="BU16" s="206" t="s">
        <v>228</v>
      </c>
      <c r="BV16" s="206" t="s">
        <v>228</v>
      </c>
      <c r="BW16" s="207" t="s">
        <v>228</v>
      </c>
      <c r="BX16" s="210"/>
      <c r="BY16" s="210"/>
      <c r="BZ16" s="210"/>
      <c r="CA16" s="210"/>
      <c r="CB16" s="210"/>
      <c r="CC16" s="210"/>
      <c r="CD16" s="199" t="s">
        <v>224</v>
      </c>
      <c r="CE16" s="200" t="str">
        <f aca="false">IF(F11=3,U11,"")</f>
        <v/>
      </c>
      <c r="CF16" s="0"/>
      <c r="CG16" s="129" t="s">
        <v>225</v>
      </c>
      <c r="CH16" s="129"/>
      <c r="CI16" s="129"/>
      <c r="CJ16" s="204" t="str">
        <f aca="false">IF(F11=3,IF(CE20&gt;=0,"○",""),"")</f>
        <v/>
      </c>
      <c r="CK16" s="207" t="s">
        <v>227</v>
      </c>
      <c r="CL16" s="206" t="s">
        <v>227</v>
      </c>
      <c r="CM16" s="206" t="s">
        <v>227</v>
      </c>
      <c r="CN16" s="206" t="s">
        <v>228</v>
      </c>
      <c r="CO16" s="206" t="s">
        <v>229</v>
      </c>
      <c r="CP16" s="207" t="s">
        <v>230</v>
      </c>
      <c r="CQ16" s="210"/>
      <c r="CR16" s="210"/>
      <c r="CS16" s="210"/>
      <c r="CT16" s="0"/>
      <c r="CU16" s="0"/>
    </row>
    <row r="17" customFormat="false" ht="38.25" hidden="false" customHeight="true" outlineLevel="0" collapsed="false">
      <c r="B17" s="211"/>
      <c r="C17" s="211"/>
      <c r="D17" s="211"/>
      <c r="E17" s="211"/>
      <c r="F17" s="211"/>
      <c r="G17" s="211"/>
      <c r="H17" s="211"/>
      <c r="I17" s="211"/>
      <c r="J17" s="211"/>
      <c r="K17" s="211"/>
      <c r="L17" s="211"/>
      <c r="M17" s="211"/>
      <c r="N17" s="211"/>
      <c r="O17" s="211"/>
      <c r="Q17" s="212" t="s">
        <v>231</v>
      </c>
      <c r="R17" s="212"/>
      <c r="S17" s="212"/>
      <c r="T17" s="213" t="n">
        <f aca="false">T15-T16</f>
        <v>0</v>
      </c>
      <c r="U17" s="214" t="s">
        <v>232</v>
      </c>
      <c r="V17" s="215"/>
      <c r="W17" s="215"/>
      <c r="X17" s="215"/>
      <c r="Y17" s="215"/>
      <c r="Z17" s="215"/>
      <c r="AA17" s="215"/>
      <c r="AB17" s="215"/>
      <c r="AC17" s="215"/>
      <c r="AD17" s="215"/>
      <c r="AE17" s="215"/>
      <c r="AF17" s="215"/>
      <c r="AG17" s="215"/>
      <c r="AH17" s="215"/>
      <c r="AI17" s="198"/>
      <c r="AL17" s="199" t="s">
        <v>233</v>
      </c>
      <c r="AM17" s="200" t="str">
        <f aca="false">IF(F11=1,V11,"")</f>
        <v/>
      </c>
      <c r="AN17" s="28"/>
      <c r="AO17" s="201"/>
      <c r="AP17" s="216"/>
      <c r="AQ17" s="217" t="s">
        <v>234</v>
      </c>
      <c r="AR17" s="218" t="str">
        <f aca="false">IF(F11=1,IF(AND(AM24&lt;0,AM25&gt;=0),"○",""),"")</f>
        <v/>
      </c>
      <c r="AS17" s="219" t="s">
        <v>227</v>
      </c>
      <c r="AT17" s="210" t="s">
        <v>227</v>
      </c>
      <c r="AU17" s="210" t="s">
        <v>227</v>
      </c>
      <c r="AV17" s="220" t="s">
        <v>227</v>
      </c>
      <c r="AW17" s="59" t="s">
        <v>228</v>
      </c>
      <c r="AX17" s="59" t="s">
        <v>228</v>
      </c>
      <c r="AY17" s="59" t="s">
        <v>228</v>
      </c>
      <c r="AZ17" s="59" t="s">
        <v>228</v>
      </c>
      <c r="BA17" s="221" t="s">
        <v>228</v>
      </c>
      <c r="BB17" s="0"/>
      <c r="BC17" s="0"/>
      <c r="BD17" s="0"/>
      <c r="BE17" s="0"/>
      <c r="BF17" s="0"/>
      <c r="BG17" s="199" t="s">
        <v>233</v>
      </c>
      <c r="BH17" s="200" t="str">
        <f aca="false">IF(F11=2,V11,"")</f>
        <v/>
      </c>
      <c r="BI17" s="0"/>
      <c r="BJ17" s="201"/>
      <c r="BK17" s="222" t="s">
        <v>235</v>
      </c>
      <c r="BL17" s="223" t="s">
        <v>236</v>
      </c>
      <c r="BM17" s="218" t="str">
        <f aca="false">IF(F11=2,IF(BH22&lt;0,"",IF(BH24&gt;=0,"",IF(MIN(-BH24,BH26)/P11&lt;1/4,"○",""))),"")</f>
        <v/>
      </c>
      <c r="BN17" s="219" t="s">
        <v>227</v>
      </c>
      <c r="BO17" s="210" t="s">
        <v>227</v>
      </c>
      <c r="BP17" s="210" t="s">
        <v>227</v>
      </c>
      <c r="BQ17" s="220" t="s">
        <v>227</v>
      </c>
      <c r="BR17" s="219" t="s">
        <v>227</v>
      </c>
      <c r="BS17" s="59" t="s">
        <v>228</v>
      </c>
      <c r="BT17" s="59" t="s">
        <v>228</v>
      </c>
      <c r="BU17" s="59" t="s">
        <v>228</v>
      </c>
      <c r="BV17" s="210" t="s">
        <v>228</v>
      </c>
      <c r="BW17" s="221" t="s">
        <v>229</v>
      </c>
      <c r="BX17" s="59"/>
      <c r="BY17" s="59"/>
      <c r="BZ17" s="59"/>
      <c r="CA17" s="59"/>
      <c r="CB17" s="59"/>
      <c r="CC17" s="59"/>
      <c r="CD17" s="199" t="s">
        <v>233</v>
      </c>
      <c r="CE17" s="200" t="str">
        <f aca="false">IF(F11=3,V11,"")</f>
        <v/>
      </c>
      <c r="CF17" s="0"/>
      <c r="CG17" s="201" t="s">
        <v>237</v>
      </c>
      <c r="CH17" s="224" t="s">
        <v>238</v>
      </c>
      <c r="CI17" s="225" t="s">
        <v>236</v>
      </c>
      <c r="CJ17" s="204" t="str">
        <f aca="false">IF(F11=3,IF(CE20&gt;=0,"",IF(-CE20/P11&lt;1/4,"○","")),"")</f>
        <v/>
      </c>
      <c r="CK17" s="207" t="s">
        <v>228</v>
      </c>
      <c r="CL17" s="206" t="s">
        <v>228</v>
      </c>
      <c r="CM17" s="206" t="s">
        <v>229</v>
      </c>
      <c r="CN17" s="226" t="s">
        <v>230</v>
      </c>
      <c r="CO17" s="206" t="s">
        <v>239</v>
      </c>
      <c r="CP17" s="207" t="s">
        <v>239</v>
      </c>
      <c r="CQ17" s="210"/>
      <c r="CR17" s="210"/>
      <c r="CS17" s="210"/>
      <c r="CT17" s="0"/>
      <c r="CU17" s="0"/>
    </row>
    <row r="18" customFormat="false" ht="38.25" hidden="false" customHeight="true" outlineLevel="0" collapsed="false">
      <c r="B18" s="161" t="s">
        <v>240</v>
      </c>
      <c r="Q18" s="179"/>
      <c r="R18" s="227"/>
      <c r="S18" s="227"/>
      <c r="T18" s="227"/>
      <c r="U18" s="227"/>
      <c r="V18" s="215"/>
      <c r="W18" s="215"/>
      <c r="X18" s="215"/>
      <c r="Y18" s="215"/>
      <c r="Z18" s="215"/>
      <c r="AA18" s="215"/>
      <c r="AB18" s="215"/>
      <c r="AC18" s="215"/>
      <c r="AD18" s="215"/>
      <c r="AE18" s="215"/>
      <c r="AF18" s="215"/>
      <c r="AG18" s="215"/>
      <c r="AH18" s="215"/>
      <c r="AI18" s="198"/>
      <c r="AL18" s="199" t="s">
        <v>241</v>
      </c>
      <c r="AM18" s="200" t="str">
        <f aca="false">IF(F11=1,W11,"")</f>
        <v/>
      </c>
      <c r="AN18" s="28"/>
      <c r="AO18" s="201"/>
      <c r="AP18" s="222" t="s">
        <v>242</v>
      </c>
      <c r="AQ18" s="223" t="s">
        <v>236</v>
      </c>
      <c r="AR18" s="218" t="str">
        <f aca="false">IF(F11=1,IF(AM22&lt;0,"",IF(AM25&gt;=0,"",IF(MIN(-AM25,AM27)/P11&lt;1/4,"○",""))),"")</f>
        <v/>
      </c>
      <c r="AS18" s="219" t="s">
        <v>227</v>
      </c>
      <c r="AT18" s="210" t="s">
        <v>227</v>
      </c>
      <c r="AU18" s="210" t="s">
        <v>227</v>
      </c>
      <c r="AV18" s="220" t="s">
        <v>227</v>
      </c>
      <c r="AW18" s="59" t="s">
        <v>228</v>
      </c>
      <c r="AX18" s="59" t="s">
        <v>228</v>
      </c>
      <c r="AY18" s="59" t="s">
        <v>228</v>
      </c>
      <c r="AZ18" s="59" t="s">
        <v>228</v>
      </c>
      <c r="BA18" s="220" t="s">
        <v>229</v>
      </c>
      <c r="BB18" s="0"/>
      <c r="BC18" s="0"/>
      <c r="BD18" s="0"/>
      <c r="BE18" s="0"/>
      <c r="BF18" s="0"/>
      <c r="BG18" s="199" t="s">
        <v>241</v>
      </c>
      <c r="BH18" s="200" t="str">
        <f aca="false">IF(F11=2,W11,"")</f>
        <v/>
      </c>
      <c r="BI18" s="0"/>
      <c r="BJ18" s="201"/>
      <c r="BK18" s="222"/>
      <c r="BL18" s="223" t="s">
        <v>243</v>
      </c>
      <c r="BM18" s="218" t="str">
        <f aca="false">IF(F11=2,IF(BH22&lt;0,"",IF(BH24&gt;=0,"",IF(AND(MIN(-BH24,BH26)/P11&gt;=1/4,MIN(-BH24,BH26)/P11&lt;1/2),"○",""))),"")</f>
        <v/>
      </c>
      <c r="BN18" s="219" t="s">
        <v>227</v>
      </c>
      <c r="BO18" s="210" t="s">
        <v>227</v>
      </c>
      <c r="BP18" s="210" t="s">
        <v>227</v>
      </c>
      <c r="BQ18" s="220" t="s">
        <v>227</v>
      </c>
      <c r="BR18" s="219" t="s">
        <v>227</v>
      </c>
      <c r="BS18" s="59" t="s">
        <v>228</v>
      </c>
      <c r="BT18" s="59" t="s">
        <v>228</v>
      </c>
      <c r="BU18" s="210" t="s">
        <v>228</v>
      </c>
      <c r="BV18" s="59" t="s">
        <v>229</v>
      </c>
      <c r="BW18" s="221" t="s">
        <v>230</v>
      </c>
      <c r="BX18" s="59"/>
      <c r="BY18" s="59"/>
      <c r="BZ18" s="59"/>
      <c r="CA18" s="59"/>
      <c r="CB18" s="59"/>
      <c r="CC18" s="59"/>
      <c r="CD18" s="199" t="s">
        <v>244</v>
      </c>
      <c r="CE18" s="200" t="str">
        <f aca="false">IF(F11=3,Y11,"")</f>
        <v/>
      </c>
      <c r="CF18" s="0"/>
      <c r="CG18" s="201"/>
      <c r="CH18" s="224"/>
      <c r="CI18" s="228" t="s">
        <v>243</v>
      </c>
      <c r="CJ18" s="218" t="str">
        <f aca="false">IF(F11=3,IF(CE20&gt;=0,"",IF(AND(-CE20/P11&gt;=1/4,-CE20/P11&lt;1/2),"○","")),"")</f>
        <v/>
      </c>
      <c r="CK18" s="220" t="s">
        <v>229</v>
      </c>
      <c r="CL18" s="210" t="s">
        <v>229</v>
      </c>
      <c r="CM18" s="59" t="s">
        <v>230</v>
      </c>
      <c r="CN18" s="210" t="s">
        <v>239</v>
      </c>
      <c r="CO18" s="210" t="s">
        <v>239</v>
      </c>
      <c r="CP18" s="220" t="s">
        <v>239</v>
      </c>
      <c r="CQ18" s="210"/>
      <c r="CR18" s="210"/>
      <c r="CS18" s="210"/>
      <c r="CT18" s="0"/>
      <c r="CU18" s="0"/>
    </row>
    <row r="19" customFormat="false" ht="38.25" hidden="false" customHeight="true" outlineLevel="0" collapsed="false">
      <c r="B19" s="211"/>
      <c r="C19" s="211"/>
      <c r="D19" s="211"/>
      <c r="E19" s="211"/>
      <c r="F19" s="211"/>
      <c r="G19" s="211"/>
      <c r="H19" s="211"/>
      <c r="I19" s="211"/>
      <c r="J19" s="211"/>
      <c r="K19" s="211"/>
      <c r="L19" s="211"/>
      <c r="M19" s="211"/>
      <c r="N19" s="211"/>
      <c r="O19" s="211"/>
      <c r="Q19" s="179"/>
      <c r="R19" s="227"/>
      <c r="S19" s="227"/>
      <c r="T19" s="227"/>
      <c r="U19" s="227"/>
      <c r="V19" s="215"/>
      <c r="W19" s="215"/>
      <c r="X19" s="215"/>
      <c r="Y19" s="215"/>
      <c r="Z19" s="215"/>
      <c r="AA19" s="215"/>
      <c r="AB19" s="215"/>
      <c r="AC19" s="215"/>
      <c r="AD19" s="215"/>
      <c r="AE19" s="215"/>
      <c r="AF19" s="215"/>
      <c r="AG19" s="215"/>
      <c r="AH19" s="215"/>
      <c r="AI19" s="198"/>
      <c r="AL19" s="199" t="s">
        <v>245</v>
      </c>
      <c r="AM19" s="200" t="str">
        <f aca="false">IF(F11=1,X11,"")</f>
        <v/>
      </c>
      <c r="AN19" s="28"/>
      <c r="AO19" s="201"/>
      <c r="AP19" s="222"/>
      <c r="AQ19" s="223" t="s">
        <v>243</v>
      </c>
      <c r="AR19" s="218" t="str">
        <f aca="false">IF(F11=1,IF(AM22&lt;0,"",IF(AM25&gt;=0,"",IF(AND(MIN(-AM25,AM27)/P11&gt;=1/4,MIN(-AM25,AM27)/P11&lt;1/2),"○",""))),"")</f>
        <v/>
      </c>
      <c r="AS19" s="219" t="s">
        <v>227</v>
      </c>
      <c r="AT19" s="210" t="s">
        <v>227</v>
      </c>
      <c r="AU19" s="210" t="s">
        <v>227</v>
      </c>
      <c r="AV19" s="220" t="s">
        <v>227</v>
      </c>
      <c r="AW19" s="59" t="s">
        <v>228</v>
      </c>
      <c r="AX19" s="229" t="s">
        <v>228</v>
      </c>
      <c r="AY19" s="59" t="s">
        <v>228</v>
      </c>
      <c r="AZ19" s="210" t="s">
        <v>229</v>
      </c>
      <c r="BA19" s="221" t="s">
        <v>230</v>
      </c>
      <c r="BB19" s="0"/>
      <c r="BC19" s="0"/>
      <c r="BD19" s="0"/>
      <c r="BE19" s="0"/>
      <c r="BF19" s="0"/>
      <c r="BG19" s="199" t="s">
        <v>245</v>
      </c>
      <c r="BH19" s="200" t="str">
        <f aca="false">IF(F11=2,X11,"")</f>
        <v/>
      </c>
      <c r="BI19" s="0"/>
      <c r="BJ19" s="201"/>
      <c r="BK19" s="222"/>
      <c r="BL19" s="223" t="s">
        <v>246</v>
      </c>
      <c r="BM19" s="218" t="str">
        <f aca="false">IF(F11=2,IF(BH22&lt;0,"",IF(BH24&gt;=0,"",IF(AND(MIN(-BH24,BH26)/P11&gt;=1/2,MIN(-BH24,BH26)/P11&lt;3/4),"○",""))),"")</f>
        <v/>
      </c>
      <c r="BN19" s="219" t="s">
        <v>227</v>
      </c>
      <c r="BO19" s="210" t="s">
        <v>227</v>
      </c>
      <c r="BP19" s="210" t="s">
        <v>227</v>
      </c>
      <c r="BQ19" s="220" t="s">
        <v>227</v>
      </c>
      <c r="BR19" s="219" t="s">
        <v>227</v>
      </c>
      <c r="BS19" s="59" t="s">
        <v>228</v>
      </c>
      <c r="BT19" s="59" t="s">
        <v>228</v>
      </c>
      <c r="BU19" s="59" t="s">
        <v>229</v>
      </c>
      <c r="BV19" s="59" t="s">
        <v>230</v>
      </c>
      <c r="BW19" s="221" t="s">
        <v>239</v>
      </c>
      <c r="BX19" s="59"/>
      <c r="BY19" s="59"/>
      <c r="BZ19" s="59"/>
      <c r="CA19" s="59"/>
      <c r="CB19" s="59"/>
      <c r="CC19" s="59"/>
      <c r="CD19" s="199" t="s">
        <v>279</v>
      </c>
      <c r="CE19" s="200" t="str">
        <f aca="false">IF(F11=3,Z11,"")</f>
        <v/>
      </c>
      <c r="CF19" s="0"/>
      <c r="CG19" s="201"/>
      <c r="CH19" s="224"/>
      <c r="CI19" s="228" t="s">
        <v>246</v>
      </c>
      <c r="CJ19" s="218" t="str">
        <f aca="false">IF(F11=3,IF(CE20&gt;=0,"",IF(AND(-CE20/P11&gt;=1/2,-CE20/P11&lt;3/4),"○","")),"")</f>
        <v/>
      </c>
      <c r="CK19" s="220" t="s">
        <v>230</v>
      </c>
      <c r="CL19" s="59" t="s">
        <v>230</v>
      </c>
      <c r="CM19" s="210" t="s">
        <v>239</v>
      </c>
      <c r="CN19" s="210" t="s">
        <v>239</v>
      </c>
      <c r="CO19" s="210" t="s">
        <v>239</v>
      </c>
      <c r="CP19" s="220" t="s">
        <v>239</v>
      </c>
      <c r="CQ19" s="210"/>
      <c r="CR19" s="210"/>
      <c r="CS19" s="210"/>
      <c r="CT19" s="0"/>
      <c r="CU19" s="0"/>
    </row>
    <row r="20" customFormat="false" ht="38.25" hidden="false" customHeight="true" outlineLevel="0" collapsed="false">
      <c r="B20" s="161" t="s">
        <v>248</v>
      </c>
      <c r="Q20" s="230"/>
      <c r="R20" s="231"/>
      <c r="S20" s="231"/>
      <c r="T20" s="231"/>
      <c r="U20" s="231"/>
      <c r="V20" s="232"/>
      <c r="W20" s="232"/>
      <c r="X20" s="232"/>
      <c r="Y20" s="232"/>
      <c r="Z20" s="232"/>
      <c r="AA20" s="232"/>
      <c r="AB20" s="232"/>
      <c r="AC20" s="232"/>
      <c r="AD20" s="232"/>
      <c r="AE20" s="232"/>
      <c r="AF20" s="232"/>
      <c r="AG20" s="232"/>
      <c r="AH20" s="232"/>
      <c r="AI20" s="198"/>
      <c r="AL20" s="199" t="s">
        <v>244</v>
      </c>
      <c r="AM20" s="200" t="str">
        <f aca="false">IF(F11=1,Y11,"")</f>
        <v/>
      </c>
      <c r="AN20" s="28"/>
      <c r="AO20" s="201"/>
      <c r="AP20" s="222"/>
      <c r="AQ20" s="223" t="s">
        <v>246</v>
      </c>
      <c r="AR20" s="218" t="str">
        <f aca="false">IF(F11=1,IF(AM22&lt;0,"",IF(AM25&gt;=0,"",IF(AND(MIN(-AM25,AM27)/P11&gt;=1/2,MIN(-AM25,AM27)/P11&lt;3/4),"○",""))),"")</f>
        <v/>
      </c>
      <c r="AS20" s="219" t="s">
        <v>227</v>
      </c>
      <c r="AT20" s="210" t="s">
        <v>227</v>
      </c>
      <c r="AU20" s="210" t="s">
        <v>227</v>
      </c>
      <c r="AV20" s="220" t="s">
        <v>227</v>
      </c>
      <c r="AW20" s="59" t="s">
        <v>228</v>
      </c>
      <c r="AX20" s="59" t="s">
        <v>228</v>
      </c>
      <c r="AY20" s="59" t="s">
        <v>228</v>
      </c>
      <c r="AZ20" s="210" t="s">
        <v>229</v>
      </c>
      <c r="BA20" s="221" t="s">
        <v>230</v>
      </c>
      <c r="BB20" s="0"/>
      <c r="BC20" s="0"/>
      <c r="BD20" s="0"/>
      <c r="BE20" s="0"/>
      <c r="BF20" s="0"/>
      <c r="BG20" s="199" t="s">
        <v>244</v>
      </c>
      <c r="BH20" s="200" t="str">
        <f aca="false">IF(F11=2,Y11,"")</f>
        <v/>
      </c>
      <c r="BI20" s="0"/>
      <c r="BJ20" s="201"/>
      <c r="BK20" s="222"/>
      <c r="BL20" s="223" t="s">
        <v>249</v>
      </c>
      <c r="BM20" s="218" t="str">
        <f aca="false">IF(F11=2,IF(BH22&lt;0,"",IF(BH24&gt;=0,"",IF(AND(MIN(-BH24,BH26)/P11&gt;=3/4,MIN(-BH24,BH26)/P11&lt;1),"○",""))),"")</f>
        <v/>
      </c>
      <c r="BN20" s="219" t="s">
        <v>227</v>
      </c>
      <c r="BO20" s="210" t="s">
        <v>227</v>
      </c>
      <c r="BP20" s="210" t="s">
        <v>227</v>
      </c>
      <c r="BQ20" s="220" t="s">
        <v>227</v>
      </c>
      <c r="BR20" s="219" t="s">
        <v>227</v>
      </c>
      <c r="BS20" s="59" t="s">
        <v>228</v>
      </c>
      <c r="BT20" s="59" t="s">
        <v>229</v>
      </c>
      <c r="BU20" s="59" t="s">
        <v>230</v>
      </c>
      <c r="BV20" s="59" t="s">
        <v>239</v>
      </c>
      <c r="BW20" s="220" t="s">
        <v>239</v>
      </c>
      <c r="BX20" s="210"/>
      <c r="BY20" s="210"/>
      <c r="BZ20" s="210"/>
      <c r="CA20" s="210"/>
      <c r="CB20" s="210"/>
      <c r="CC20" s="210"/>
      <c r="CD20" s="233" t="s">
        <v>250</v>
      </c>
      <c r="CE20" s="234" t="str">
        <f aca="false">IF(F11=3,AA11,"")</f>
        <v/>
      </c>
      <c r="CF20" s="0"/>
      <c r="CG20" s="201"/>
      <c r="CH20" s="224"/>
      <c r="CI20" s="228" t="s">
        <v>251</v>
      </c>
      <c r="CJ20" s="218" t="str">
        <f aca="false">IF(F11=3,IF(CE20&gt;=0,"",IF(AND(-CE20/P11&gt;=3/4,-CE20/P11&lt;1),"○","")),"")</f>
        <v/>
      </c>
      <c r="CK20" s="221" t="s">
        <v>239</v>
      </c>
      <c r="CL20" s="210" t="s">
        <v>239</v>
      </c>
      <c r="CM20" s="210" t="s">
        <v>239</v>
      </c>
      <c r="CN20" s="210" t="s">
        <v>239</v>
      </c>
      <c r="CO20" s="210" t="s">
        <v>239</v>
      </c>
      <c r="CP20" s="220" t="s">
        <v>239</v>
      </c>
      <c r="CQ20" s="210"/>
      <c r="CR20" s="210"/>
      <c r="CS20" s="210"/>
      <c r="CT20" s="0"/>
      <c r="CU20" s="0"/>
    </row>
    <row r="21" customFormat="false" ht="38.25" hidden="false" customHeight="true" outlineLevel="0" collapsed="false">
      <c r="B21" s="211"/>
      <c r="C21" s="211"/>
      <c r="D21" s="211"/>
      <c r="E21" s="211"/>
      <c r="F21" s="211"/>
      <c r="G21" s="211"/>
      <c r="H21" s="211"/>
      <c r="I21" s="211"/>
      <c r="J21" s="211"/>
      <c r="K21" s="211"/>
      <c r="L21" s="211"/>
      <c r="M21" s="211"/>
      <c r="N21" s="211"/>
      <c r="O21" s="211"/>
      <c r="Q21" s="162" t="s">
        <v>252</v>
      </c>
      <c r="R21" s="235"/>
      <c r="S21" s="235"/>
      <c r="T21" s="236"/>
      <c r="U21" s="236"/>
      <c r="V21" s="236"/>
      <c r="W21" s="236"/>
      <c r="X21" s="236"/>
      <c r="Y21" s="236"/>
      <c r="Z21" s="236"/>
      <c r="AA21" s="236"/>
      <c r="AB21" s="236"/>
      <c r="AC21" s="236"/>
      <c r="AD21" s="236"/>
      <c r="AE21" s="236"/>
      <c r="AF21" s="236"/>
      <c r="AG21" s="236"/>
      <c r="AH21" s="236"/>
      <c r="AI21" s="236"/>
      <c r="AL21" s="199" t="s">
        <v>279</v>
      </c>
      <c r="AM21" s="200" t="str">
        <f aca="false">IF(F11=1,Z11,"")</f>
        <v/>
      </c>
      <c r="AN21" s="28"/>
      <c r="AO21" s="201"/>
      <c r="AP21" s="222"/>
      <c r="AQ21" s="223" t="s">
        <v>251</v>
      </c>
      <c r="AR21" s="218" t="str">
        <f aca="false">IF(F11=1,IF(AM22&lt;0,"",IF(AM25&gt;=0,"",IF(AND(MIN(-AM25,AM27)/P11&gt;=3/4,MIN(-AM25,AM27)/P11&lt;1),"○",""))),"")</f>
        <v/>
      </c>
      <c r="AS21" s="219" t="s">
        <v>227</v>
      </c>
      <c r="AT21" s="210" t="s">
        <v>227</v>
      </c>
      <c r="AU21" s="210" t="s">
        <v>227</v>
      </c>
      <c r="AV21" s="220" t="s">
        <v>227</v>
      </c>
      <c r="AW21" s="59" t="s">
        <v>228</v>
      </c>
      <c r="AX21" s="59" t="s">
        <v>228</v>
      </c>
      <c r="AY21" s="210" t="s">
        <v>229</v>
      </c>
      <c r="AZ21" s="59" t="s">
        <v>230</v>
      </c>
      <c r="BA21" s="220" t="s">
        <v>239</v>
      </c>
      <c r="BB21" s="0"/>
      <c r="BC21" s="0"/>
      <c r="BD21" s="0"/>
      <c r="BE21" s="0"/>
      <c r="BF21" s="0"/>
      <c r="BG21" s="199" t="s">
        <v>279</v>
      </c>
      <c r="BH21" s="200" t="str">
        <f aca="false">IF(F11=2,Z11,"")</f>
        <v/>
      </c>
      <c r="BI21" s="0"/>
      <c r="BJ21" s="201"/>
      <c r="BK21" s="222"/>
      <c r="BL21" s="237" t="s">
        <v>253</v>
      </c>
      <c r="BM21" s="238" t="str">
        <f aca="false">IF(F11=2,IF(BH22&lt;0,"",IF(BH24&gt;=0,"",IF(MIN(-BH24,BH26)/P11&gt;=1,"○",""))),"")</f>
        <v/>
      </c>
      <c r="BN21" s="239" t="s">
        <v>227</v>
      </c>
      <c r="BO21" s="240" t="s">
        <v>227</v>
      </c>
      <c r="BP21" s="240" t="s">
        <v>227</v>
      </c>
      <c r="BQ21" s="241" t="s">
        <v>227</v>
      </c>
      <c r="BR21" s="239" t="s">
        <v>227</v>
      </c>
      <c r="BS21" s="242" t="s">
        <v>228</v>
      </c>
      <c r="BT21" s="242" t="s">
        <v>229</v>
      </c>
      <c r="BU21" s="240" t="s">
        <v>230</v>
      </c>
      <c r="BV21" s="242" t="s">
        <v>239</v>
      </c>
      <c r="BW21" s="241" t="s">
        <v>239</v>
      </c>
      <c r="BX21" s="210"/>
      <c r="BY21" s="210"/>
      <c r="BZ21" s="210"/>
      <c r="CA21" s="210"/>
      <c r="CB21" s="210"/>
      <c r="CC21" s="210"/>
      <c r="CD21" s="243"/>
      <c r="CE21" s="244"/>
      <c r="CF21" s="0"/>
      <c r="CG21" s="201"/>
      <c r="CH21" s="224"/>
      <c r="CI21" s="245" t="s">
        <v>253</v>
      </c>
      <c r="CJ21" s="238" t="str">
        <f aca="false">IF(F11=3,IF(CE20&gt;=0,"",IF(-CE20/P11&gt;=1,"○","")),"")</f>
        <v/>
      </c>
      <c r="CK21" s="241" t="s">
        <v>239</v>
      </c>
      <c r="CL21" s="240" t="s">
        <v>239</v>
      </c>
      <c r="CM21" s="240" t="s">
        <v>239</v>
      </c>
      <c r="CN21" s="240" t="s">
        <v>239</v>
      </c>
      <c r="CO21" s="240" t="s">
        <v>239</v>
      </c>
      <c r="CP21" s="241" t="s">
        <v>239</v>
      </c>
      <c r="CQ21" s="210"/>
      <c r="CR21" s="210"/>
      <c r="CS21" s="210"/>
      <c r="CT21" s="0"/>
      <c r="CU21" s="0"/>
    </row>
    <row r="22" customFormat="false" ht="38.25" hidden="false" customHeight="true" outlineLevel="0" collapsed="false">
      <c r="B22" s="211"/>
      <c r="C22" s="211"/>
      <c r="D22" s="211"/>
      <c r="E22" s="211"/>
      <c r="F22" s="211"/>
      <c r="G22" s="211"/>
      <c r="H22" s="211"/>
      <c r="I22" s="211"/>
      <c r="J22" s="211"/>
      <c r="K22" s="211"/>
      <c r="L22" s="211"/>
      <c r="M22" s="211"/>
      <c r="N22" s="211"/>
      <c r="O22" s="211"/>
      <c r="Q22" s="175" t="s">
        <v>254</v>
      </c>
      <c r="R22" s="175"/>
      <c r="S22" s="175"/>
      <c r="T22" s="246"/>
      <c r="U22" s="247" t="s">
        <v>217</v>
      </c>
      <c r="V22" s="248"/>
      <c r="W22" s="248"/>
      <c r="X22" s="248"/>
      <c r="Y22" s="248"/>
      <c r="Z22" s="248"/>
      <c r="AA22" s="248"/>
      <c r="AB22" s="248"/>
      <c r="AC22" s="248"/>
      <c r="AD22" s="248"/>
      <c r="AE22" s="248"/>
      <c r="AF22" s="248"/>
      <c r="AG22" s="248"/>
      <c r="AH22" s="248"/>
      <c r="AI22" s="179"/>
      <c r="AL22" s="199" t="s">
        <v>250</v>
      </c>
      <c r="AM22" s="200" t="str">
        <f aca="false">IF(F11=1,AA11,"")</f>
        <v/>
      </c>
      <c r="AN22" s="28"/>
      <c r="AO22" s="201"/>
      <c r="AP22" s="222"/>
      <c r="AQ22" s="237" t="s">
        <v>253</v>
      </c>
      <c r="AR22" s="238" t="str">
        <f aca="false">IF(F11=1,IF(AM22&lt;0,"",IF(AM25&gt;=0,"",IF(MIN(-AM25,AM27)/P11&gt;=1,"○",""))),"")</f>
        <v/>
      </c>
      <c r="AS22" s="239" t="s">
        <v>227</v>
      </c>
      <c r="AT22" s="240" t="s">
        <v>227</v>
      </c>
      <c r="AU22" s="240" t="s">
        <v>227</v>
      </c>
      <c r="AV22" s="241" t="s">
        <v>227</v>
      </c>
      <c r="AW22" s="242" t="s">
        <v>228</v>
      </c>
      <c r="AX22" s="242" t="s">
        <v>228</v>
      </c>
      <c r="AY22" s="240" t="s">
        <v>229</v>
      </c>
      <c r="AZ22" s="59" t="s">
        <v>230</v>
      </c>
      <c r="BA22" s="241" t="s">
        <v>239</v>
      </c>
      <c r="BB22" s="0"/>
      <c r="BC22" s="0"/>
      <c r="BD22" s="0"/>
      <c r="BE22" s="0"/>
      <c r="BF22" s="0"/>
      <c r="BG22" s="199" t="s">
        <v>250</v>
      </c>
      <c r="BH22" s="200" t="str">
        <f aca="false">IF(F11=2,AA11,"")</f>
        <v/>
      </c>
      <c r="BI22" s="0"/>
      <c r="BJ22" s="201" t="s">
        <v>237</v>
      </c>
      <c r="BK22" s="224" t="s">
        <v>238</v>
      </c>
      <c r="BL22" s="249" t="s">
        <v>236</v>
      </c>
      <c r="BM22" s="204" t="str">
        <f aca="false">IF(F11=2,IF(BH22&gt;=0,"",IF(-BH22/P11&lt;1/4,"○","")),"")</f>
        <v/>
      </c>
      <c r="BN22" s="209" t="s">
        <v>228</v>
      </c>
      <c r="BO22" s="206" t="s">
        <v>228</v>
      </c>
      <c r="BP22" s="206" t="s">
        <v>228</v>
      </c>
      <c r="BQ22" s="207" t="s">
        <v>228</v>
      </c>
      <c r="BR22" s="206" t="s">
        <v>228</v>
      </c>
      <c r="BS22" s="206" t="s">
        <v>228</v>
      </c>
      <c r="BT22" s="206" t="s">
        <v>229</v>
      </c>
      <c r="BU22" s="226" t="s">
        <v>230</v>
      </c>
      <c r="BV22" s="206" t="s">
        <v>239</v>
      </c>
      <c r="BW22" s="207" t="s">
        <v>239</v>
      </c>
      <c r="BX22" s="210"/>
      <c r="BY22" s="210"/>
      <c r="BZ22" s="210"/>
      <c r="CA22" s="210"/>
      <c r="CB22" s="210"/>
      <c r="CC22" s="210"/>
      <c r="CD22" s="250"/>
      <c r="CE22" s="251"/>
      <c r="CF22" s="0"/>
      <c r="CG22" s="0"/>
      <c r="CH22" s="0"/>
      <c r="CI22" s="252" t="s">
        <v>255</v>
      </c>
      <c r="CJ22" s="188" t="str">
        <f aca="false">IF(ISERROR(ROW(IF(CJ16="○",CJ16,""))),"",ROW(IF(CJ16="○",CJ16,"")))</f>
        <v/>
      </c>
      <c r="CK22" s="0"/>
      <c r="CL22" s="0"/>
      <c r="CM22" s="0"/>
      <c r="CN22" s="0"/>
      <c r="CO22" s="0"/>
      <c r="CP22" s="0"/>
      <c r="CQ22" s="0"/>
      <c r="CR22" s="0"/>
      <c r="CS22" s="0"/>
      <c r="CT22" s="0"/>
      <c r="CU22" s="0"/>
    </row>
    <row r="23" customFormat="false" ht="38.25" hidden="false" customHeight="true" outlineLevel="0" collapsed="false">
      <c r="B23" s="161" t="s">
        <v>256</v>
      </c>
      <c r="Q23" s="194" t="s">
        <v>257</v>
      </c>
      <c r="R23" s="194"/>
      <c r="S23" s="194"/>
      <c r="T23" s="149"/>
      <c r="U23" s="214" t="s">
        <v>222</v>
      </c>
      <c r="V23" s="227"/>
      <c r="W23" s="227"/>
      <c r="X23" s="227"/>
      <c r="Y23" s="227"/>
      <c r="Z23" s="227"/>
      <c r="AA23" s="227"/>
      <c r="AB23" s="227"/>
      <c r="AC23" s="227"/>
      <c r="AD23" s="227"/>
      <c r="AE23" s="227"/>
      <c r="AF23" s="227"/>
      <c r="AG23" s="227"/>
      <c r="AH23" s="227"/>
      <c r="AI23" s="179"/>
      <c r="AL23" s="199" t="s">
        <v>258</v>
      </c>
      <c r="AM23" s="200" t="str">
        <f aca="false">IF(F11=1,AB11,"")</f>
        <v/>
      </c>
      <c r="AN23" s="28"/>
      <c r="AO23" s="201" t="s">
        <v>237</v>
      </c>
      <c r="AP23" s="253" t="s">
        <v>259</v>
      </c>
      <c r="AQ23" s="225" t="s">
        <v>236</v>
      </c>
      <c r="AR23" s="204" t="str">
        <f aca="false">IF(F11=1,IF(AM22&gt;=0,"",IF(-AM22/P11&lt;1/4,"○","")),"")</f>
        <v/>
      </c>
      <c r="AS23" s="209" t="s">
        <v>228</v>
      </c>
      <c r="AT23" s="206" t="s">
        <v>228</v>
      </c>
      <c r="AU23" s="206" t="s">
        <v>228</v>
      </c>
      <c r="AV23" s="207" t="s">
        <v>228</v>
      </c>
      <c r="AW23" s="206" t="s">
        <v>228</v>
      </c>
      <c r="AX23" s="206" t="s">
        <v>229</v>
      </c>
      <c r="AY23" s="226" t="s">
        <v>230</v>
      </c>
      <c r="AZ23" s="206" t="s">
        <v>239</v>
      </c>
      <c r="BA23" s="207" t="s">
        <v>239</v>
      </c>
      <c r="BB23" s="0"/>
      <c r="BC23" s="0"/>
      <c r="BD23" s="0"/>
      <c r="BE23" s="0"/>
      <c r="BF23" s="0"/>
      <c r="BG23" s="199" t="s">
        <v>258</v>
      </c>
      <c r="BH23" s="200" t="str">
        <f aca="false">IF(F11=2,AB11,"")</f>
        <v/>
      </c>
      <c r="BI23" s="0"/>
      <c r="BJ23" s="201"/>
      <c r="BK23" s="224"/>
      <c r="BL23" s="223" t="s">
        <v>243</v>
      </c>
      <c r="BM23" s="218" t="str">
        <f aca="false">IF(F11=2,IF(BH22&gt;=0,"",IF(AND(-BH22/P11&gt;=1/4,-BH22/P11&lt;1/2),"○","")),"")</f>
        <v/>
      </c>
      <c r="BN23" s="219" t="s">
        <v>228</v>
      </c>
      <c r="BO23" s="210" t="s">
        <v>228</v>
      </c>
      <c r="BP23" s="210" t="s">
        <v>228</v>
      </c>
      <c r="BQ23" s="220" t="s">
        <v>228</v>
      </c>
      <c r="BR23" s="210" t="s">
        <v>229</v>
      </c>
      <c r="BS23" s="210" t="s">
        <v>229</v>
      </c>
      <c r="BT23" s="59" t="s">
        <v>230</v>
      </c>
      <c r="BU23" s="210" t="s">
        <v>239</v>
      </c>
      <c r="BV23" s="210" t="s">
        <v>239</v>
      </c>
      <c r="BW23" s="220" t="s">
        <v>239</v>
      </c>
      <c r="BX23" s="210"/>
      <c r="BY23" s="210"/>
      <c r="BZ23" s="210"/>
      <c r="CA23" s="210"/>
      <c r="CB23" s="210"/>
      <c r="CC23" s="210"/>
      <c r="CD23" s="250"/>
      <c r="CE23" s="251"/>
      <c r="CF23" s="0"/>
      <c r="CG23" s="0"/>
      <c r="CH23" s="0"/>
      <c r="CI23" s="0"/>
      <c r="CJ23" s="188" t="str">
        <f aca="false">IF(ISERROR(ROW(IF(CJ17="○",CJ17,IF(CJ18="○",CJ18,IF(CJ19="○",CJ19,IF(CJ20="○",CJ20,IF(CJ21="○",CJ21,""))))))),"",ROW(IF(CJ17="○",CJ17,IF(CJ18="○",CJ18,IF(CJ19="○",CJ19,IF(CJ20="○",CJ20,IF(CJ21="○",CJ21,"")))))))</f>
        <v/>
      </c>
      <c r="CK23" s="0"/>
      <c r="CL23" s="0"/>
      <c r="CM23" s="0"/>
      <c r="CN23" s="0"/>
      <c r="CO23" s="0"/>
      <c r="CP23" s="0"/>
      <c r="CQ23" s="0"/>
      <c r="CR23" s="0"/>
      <c r="CS23" s="0"/>
      <c r="CT23" s="0"/>
      <c r="CU23" s="0"/>
    </row>
    <row r="24" customFormat="false" ht="38.25" hidden="false" customHeight="true" outlineLevel="0" collapsed="false">
      <c r="B24" s="211"/>
      <c r="C24" s="211"/>
      <c r="D24" s="211"/>
      <c r="E24" s="211"/>
      <c r="F24" s="211"/>
      <c r="G24" s="211"/>
      <c r="H24" s="211"/>
      <c r="I24" s="211"/>
      <c r="J24" s="211"/>
      <c r="K24" s="211"/>
      <c r="L24" s="211"/>
      <c r="M24" s="211"/>
      <c r="N24" s="211"/>
      <c r="O24" s="211"/>
      <c r="Q24" s="254" t="s">
        <v>260</v>
      </c>
      <c r="R24" s="254"/>
      <c r="S24" s="254"/>
      <c r="T24" s="213" t="n">
        <f aca="false">T22+T23</f>
        <v>0</v>
      </c>
      <c r="U24" s="214" t="s">
        <v>232</v>
      </c>
      <c r="V24" s="227"/>
      <c r="W24" s="227"/>
      <c r="X24" s="227"/>
      <c r="Y24" s="227"/>
      <c r="Z24" s="227"/>
      <c r="AA24" s="227"/>
      <c r="AB24" s="227"/>
      <c r="AC24" s="227"/>
      <c r="AD24" s="227"/>
      <c r="AE24" s="227"/>
      <c r="AF24" s="227"/>
      <c r="AG24" s="227"/>
      <c r="AH24" s="227"/>
      <c r="AI24" s="179"/>
      <c r="AL24" s="255" t="s">
        <v>261</v>
      </c>
      <c r="AM24" s="200" t="str">
        <f aca="false">IF(F11=1,IF(AM17&lt;0,AM22+AM17*10,AM22),"")</f>
        <v/>
      </c>
      <c r="AN24" s="256"/>
      <c r="AO24" s="201"/>
      <c r="AP24" s="253"/>
      <c r="AQ24" s="223" t="s">
        <v>243</v>
      </c>
      <c r="AR24" s="218" t="str">
        <f aca="false">IF(F11=1,IF(AM22&gt;=0,"",IF(AND(-AM22/P11&gt;=1/4,-AM22/P11&lt;1/2),"○","")),"")</f>
        <v/>
      </c>
      <c r="AS24" s="219" t="s">
        <v>228</v>
      </c>
      <c r="AT24" s="210" t="s">
        <v>228</v>
      </c>
      <c r="AU24" s="210" t="s">
        <v>228</v>
      </c>
      <c r="AV24" s="220" t="s">
        <v>228</v>
      </c>
      <c r="AW24" s="210" t="s">
        <v>229</v>
      </c>
      <c r="AX24" s="59" t="s">
        <v>230</v>
      </c>
      <c r="AY24" s="210" t="s">
        <v>239</v>
      </c>
      <c r="AZ24" s="210" t="s">
        <v>239</v>
      </c>
      <c r="BA24" s="220" t="s">
        <v>239</v>
      </c>
      <c r="BB24" s="0"/>
      <c r="BC24" s="0"/>
      <c r="BD24" s="0"/>
      <c r="BE24" s="0"/>
      <c r="BF24" s="0"/>
      <c r="BG24" s="255" t="s">
        <v>261</v>
      </c>
      <c r="BH24" s="200" t="str">
        <f aca="false">IF(BH17&lt;0,BH22+BH17*10,BH22)</f>
        <v/>
      </c>
      <c r="BI24" s="0"/>
      <c r="BJ24" s="201"/>
      <c r="BK24" s="224"/>
      <c r="BL24" s="223" t="s">
        <v>246</v>
      </c>
      <c r="BM24" s="218" t="str">
        <f aca="false">IF(F11=2,IF(BH22&gt;=0,"",IF(AND(-BH22/P11&gt;=1/2,-BH22/P11&lt;3/4),"○","")),"")</f>
        <v/>
      </c>
      <c r="BN24" s="219" t="s">
        <v>228</v>
      </c>
      <c r="BO24" s="210" t="s">
        <v>228</v>
      </c>
      <c r="BP24" s="210" t="s">
        <v>228</v>
      </c>
      <c r="BQ24" s="220" t="s">
        <v>229</v>
      </c>
      <c r="BR24" s="210" t="s">
        <v>229</v>
      </c>
      <c r="BS24" s="59" t="s">
        <v>230</v>
      </c>
      <c r="BT24" s="210" t="s">
        <v>239</v>
      </c>
      <c r="BU24" s="210" t="s">
        <v>239</v>
      </c>
      <c r="BV24" s="210" t="s">
        <v>239</v>
      </c>
      <c r="BW24" s="220" t="s">
        <v>239</v>
      </c>
      <c r="BX24" s="210"/>
      <c r="BY24" s="210"/>
      <c r="BZ24" s="210"/>
      <c r="CA24" s="210"/>
      <c r="CB24" s="210"/>
      <c r="CC24" s="210"/>
      <c r="CD24" s="250"/>
      <c r="CE24" s="251"/>
      <c r="CF24" s="0"/>
      <c r="CG24" s="0"/>
      <c r="CH24" s="0"/>
      <c r="CI24" s="257" t="s">
        <v>213</v>
      </c>
      <c r="CJ24" s="188" t="str">
        <f aca="false">IF(F11=3,SUM(CJ22:CJ23),"")</f>
        <v/>
      </c>
      <c r="CK24" s="0"/>
      <c r="CL24" s="0"/>
      <c r="CM24" s="0"/>
      <c r="CN24" s="0"/>
      <c r="CO24" s="0"/>
      <c r="CP24" s="0"/>
      <c r="CQ24" s="0"/>
      <c r="CR24" s="0"/>
      <c r="CS24" s="0"/>
      <c r="CT24" s="0"/>
      <c r="CU24" s="0"/>
    </row>
    <row r="25" customFormat="false" ht="38.25" hidden="false" customHeight="true" outlineLevel="0" collapsed="false">
      <c r="B25" s="211"/>
      <c r="C25" s="211"/>
      <c r="D25" s="211"/>
      <c r="E25" s="211"/>
      <c r="F25" s="211"/>
      <c r="G25" s="211"/>
      <c r="H25" s="211"/>
      <c r="I25" s="211"/>
      <c r="J25" s="211"/>
      <c r="K25" s="211"/>
      <c r="L25" s="211"/>
      <c r="M25" s="211"/>
      <c r="N25" s="211"/>
      <c r="O25" s="211"/>
      <c r="Q25" s="258" t="s">
        <v>262</v>
      </c>
      <c r="R25" s="258"/>
      <c r="S25" s="258"/>
      <c r="T25" s="258"/>
      <c r="U25" s="259"/>
      <c r="V25" s="259"/>
      <c r="W25" s="259"/>
      <c r="X25" s="259"/>
      <c r="Y25" s="259"/>
      <c r="Z25" s="259"/>
      <c r="AA25" s="259"/>
      <c r="AB25" s="259"/>
      <c r="AC25" s="259"/>
      <c r="AD25" s="259"/>
      <c r="AE25" s="259"/>
      <c r="AF25" s="259"/>
      <c r="AG25" s="259"/>
      <c r="AH25" s="259"/>
      <c r="AI25" s="179"/>
      <c r="AL25" s="255" t="s">
        <v>263</v>
      </c>
      <c r="AM25" s="200" t="str">
        <f aca="false">IF(F11=1,IF(AM17&lt;0,AM22+AM17*5,AM22),"")</f>
        <v/>
      </c>
      <c r="AN25" s="256"/>
      <c r="AO25" s="201"/>
      <c r="AP25" s="253"/>
      <c r="AQ25" s="223" t="s">
        <v>246</v>
      </c>
      <c r="AR25" s="218" t="str">
        <f aca="false">IF(F11=1,IF(AM22&gt;=0,"",IF(AND(-AM22/P11&gt;=1/2,-AM22/P11&lt;3/4),"○","")),"")</f>
        <v/>
      </c>
      <c r="AS25" s="219" t="s">
        <v>228</v>
      </c>
      <c r="AT25" s="210" t="s">
        <v>228</v>
      </c>
      <c r="AU25" s="210" t="s">
        <v>228</v>
      </c>
      <c r="AV25" s="220" t="s">
        <v>229</v>
      </c>
      <c r="AW25" s="59" t="s">
        <v>230</v>
      </c>
      <c r="AX25" s="210" t="s">
        <v>239</v>
      </c>
      <c r="AY25" s="210" t="s">
        <v>239</v>
      </c>
      <c r="AZ25" s="210" t="s">
        <v>239</v>
      </c>
      <c r="BA25" s="220" t="s">
        <v>239</v>
      </c>
      <c r="BB25" s="0"/>
      <c r="BC25" s="0"/>
      <c r="BD25" s="0"/>
      <c r="BE25" s="0"/>
      <c r="BF25" s="0"/>
      <c r="BG25" s="255" t="s">
        <v>264</v>
      </c>
      <c r="BH25" s="200" t="str">
        <f aca="false">IF(F11=2,IF(BH23-BH19*10&lt;0,"0",BH23-BH19*10),"")</f>
        <v/>
      </c>
      <c r="BI25" s="0"/>
      <c r="BJ25" s="201"/>
      <c r="BK25" s="224"/>
      <c r="BL25" s="223" t="s">
        <v>251</v>
      </c>
      <c r="BM25" s="218" t="str">
        <f aca="false">IF(F11=2,IF(BH22&gt;=0,"",IF(AND(-BH22/P11&gt;=3/4,-BH22/P11&lt;1),"○","")),"")</f>
        <v/>
      </c>
      <c r="BN25" s="219" t="s">
        <v>228</v>
      </c>
      <c r="BO25" s="210" t="s">
        <v>228</v>
      </c>
      <c r="BP25" s="210" t="s">
        <v>229</v>
      </c>
      <c r="BQ25" s="221" t="s">
        <v>230</v>
      </c>
      <c r="BR25" s="59" t="s">
        <v>230</v>
      </c>
      <c r="BS25" s="210" t="s">
        <v>239</v>
      </c>
      <c r="BT25" s="210" t="s">
        <v>239</v>
      </c>
      <c r="BU25" s="210" t="s">
        <v>239</v>
      </c>
      <c r="BV25" s="210" t="s">
        <v>239</v>
      </c>
      <c r="BW25" s="220" t="s">
        <v>239</v>
      </c>
      <c r="BX25" s="210"/>
      <c r="BY25" s="210"/>
      <c r="BZ25" s="210"/>
      <c r="CA25" s="210"/>
      <c r="CB25" s="210"/>
      <c r="CC25" s="210"/>
      <c r="CD25" s="250"/>
      <c r="CE25" s="251"/>
      <c r="CF25" s="0"/>
      <c r="CG25" s="0"/>
      <c r="CH25" s="0"/>
      <c r="CI25" s="0"/>
      <c r="CJ25" s="0"/>
      <c r="CK25" s="0"/>
      <c r="CL25" s="0"/>
      <c r="CM25" s="0"/>
      <c r="CN25" s="0"/>
      <c r="CO25" s="0"/>
      <c r="CP25" s="0"/>
      <c r="CQ25" s="0"/>
      <c r="CR25" s="0"/>
      <c r="CS25" s="0"/>
      <c r="CT25" s="0"/>
      <c r="CU25" s="0"/>
    </row>
    <row r="26" customFormat="false" ht="38.25" hidden="false" customHeight="true" outlineLevel="0" collapsed="false">
      <c r="B26" s="161" t="s">
        <v>265</v>
      </c>
      <c r="Q26" s="230"/>
      <c r="R26" s="230"/>
      <c r="S26" s="230"/>
      <c r="T26" s="230"/>
      <c r="U26" s="230"/>
      <c r="V26" s="230"/>
      <c r="W26" s="230"/>
      <c r="X26" s="230"/>
      <c r="Y26" s="230"/>
      <c r="Z26" s="230"/>
      <c r="AA26" s="230"/>
      <c r="AB26" s="230"/>
      <c r="AC26" s="230"/>
      <c r="AD26" s="230"/>
      <c r="AE26" s="230"/>
      <c r="AF26" s="230"/>
      <c r="AG26" s="230"/>
      <c r="AH26" s="230"/>
      <c r="AI26" s="179"/>
      <c r="AL26" s="260" t="s">
        <v>266</v>
      </c>
      <c r="AM26" s="234" t="str">
        <f aca="false">IF(F11=1,IF(AM23-AM19*5&lt;0,"0",AM23-AM19*5),"")</f>
        <v/>
      </c>
      <c r="AN26" s="28"/>
      <c r="AO26" s="201"/>
      <c r="AP26" s="253"/>
      <c r="AQ26" s="223" t="s">
        <v>251</v>
      </c>
      <c r="AR26" s="218" t="str">
        <f aca="false">IF(F11=1,IF(AM22&gt;=0,"",IF(AND(-AM22/P11&gt;=3/4,-AM22/P11&lt;1),"○","")),"")</f>
        <v/>
      </c>
      <c r="AS26" s="219" t="s">
        <v>228</v>
      </c>
      <c r="AT26" s="210" t="s">
        <v>228</v>
      </c>
      <c r="AU26" s="210" t="s">
        <v>229</v>
      </c>
      <c r="AV26" s="221" t="s">
        <v>230</v>
      </c>
      <c r="AW26" s="210" t="s">
        <v>239</v>
      </c>
      <c r="AX26" s="210" t="s">
        <v>239</v>
      </c>
      <c r="AY26" s="210" t="s">
        <v>239</v>
      </c>
      <c r="AZ26" s="210" t="s">
        <v>239</v>
      </c>
      <c r="BA26" s="220" t="s">
        <v>239</v>
      </c>
      <c r="BB26" s="0"/>
      <c r="BC26" s="0"/>
      <c r="BD26" s="0"/>
      <c r="BE26" s="0"/>
      <c r="BF26" s="0"/>
      <c r="BG26" s="260" t="s">
        <v>267</v>
      </c>
      <c r="BH26" s="234" t="str">
        <f aca="false">IF(F11=2,BH25*P11/BH23,"")</f>
        <v/>
      </c>
      <c r="BI26" s="0"/>
      <c r="BJ26" s="201"/>
      <c r="BK26" s="224"/>
      <c r="BL26" s="237" t="s">
        <v>253</v>
      </c>
      <c r="BM26" s="238" t="str">
        <f aca="false">IF(F11=2,IF(BH22&gt;=0,"",IF(-BH22/P11&gt;=1,"○","")),"")</f>
        <v/>
      </c>
      <c r="BN26" s="239" t="s">
        <v>228</v>
      </c>
      <c r="BO26" s="240" t="s">
        <v>229</v>
      </c>
      <c r="BP26" s="242" t="s">
        <v>230</v>
      </c>
      <c r="BQ26" s="241" t="s">
        <v>230</v>
      </c>
      <c r="BR26" s="240" t="s">
        <v>230</v>
      </c>
      <c r="BS26" s="240" t="s">
        <v>239</v>
      </c>
      <c r="BT26" s="240" t="s">
        <v>239</v>
      </c>
      <c r="BU26" s="240" t="s">
        <v>239</v>
      </c>
      <c r="BV26" s="240" t="s">
        <v>239</v>
      </c>
      <c r="BW26" s="241" t="s">
        <v>239</v>
      </c>
      <c r="BX26" s="210"/>
      <c r="BY26" s="210"/>
      <c r="BZ26" s="210"/>
      <c r="CA26" s="210"/>
      <c r="CB26" s="210"/>
      <c r="CC26" s="210"/>
      <c r="CD26" s="250"/>
      <c r="CE26" s="251"/>
      <c r="CF26" s="0"/>
      <c r="CG26" s="0"/>
      <c r="CH26" s="0"/>
      <c r="CI26" s="0"/>
      <c r="CJ26" s="0"/>
      <c r="CK26" s="0"/>
      <c r="CL26" s="0"/>
      <c r="CM26" s="0"/>
      <c r="CN26" s="0"/>
      <c r="CO26" s="0"/>
      <c r="CP26" s="0"/>
      <c r="CQ26" s="0"/>
      <c r="CR26" s="0"/>
      <c r="CS26" s="0"/>
      <c r="CT26" s="0"/>
      <c r="CU26" s="0"/>
    </row>
    <row r="27" customFormat="false" ht="38.25" hidden="false" customHeight="true" outlineLevel="0" collapsed="false">
      <c r="B27" s="211"/>
      <c r="C27" s="211"/>
      <c r="D27" s="211"/>
      <c r="E27" s="211"/>
      <c r="F27" s="211"/>
      <c r="G27" s="211"/>
      <c r="H27" s="211"/>
      <c r="I27" s="211"/>
      <c r="J27" s="211"/>
      <c r="K27" s="211"/>
      <c r="L27" s="211"/>
      <c r="M27" s="211"/>
      <c r="N27" s="211"/>
      <c r="O27" s="211"/>
      <c r="Q27" s="230"/>
      <c r="R27" s="230"/>
      <c r="S27" s="230"/>
      <c r="T27" s="230"/>
      <c r="U27" s="230"/>
      <c r="V27" s="230"/>
      <c r="W27" s="230"/>
      <c r="X27" s="230"/>
      <c r="Y27" s="230"/>
      <c r="Z27" s="230"/>
      <c r="AA27" s="230"/>
      <c r="AB27" s="230"/>
      <c r="AC27" s="230"/>
      <c r="AD27" s="230"/>
      <c r="AE27" s="230"/>
      <c r="AF27" s="230"/>
      <c r="AG27" s="230"/>
      <c r="AH27" s="230"/>
      <c r="AI27" s="179"/>
      <c r="AL27" s="261" t="s">
        <v>280</v>
      </c>
      <c r="AM27" s="262" t="str">
        <f aca="false">IF(F11=1,AM26*P11/AM23,"")</f>
        <v/>
      </c>
      <c r="AN27" s="0"/>
      <c r="AO27" s="201"/>
      <c r="AP27" s="253"/>
      <c r="AQ27" s="245" t="s">
        <v>253</v>
      </c>
      <c r="AR27" s="238" t="str">
        <f aca="false">IF(F11=1,IF(AM22&gt;=0,"",IF(-AM22/P11&gt;=1,"○","")),"")</f>
        <v/>
      </c>
      <c r="AS27" s="239" t="s">
        <v>228</v>
      </c>
      <c r="AT27" s="240" t="s">
        <v>229</v>
      </c>
      <c r="AU27" s="242" t="s">
        <v>230</v>
      </c>
      <c r="AV27" s="241" t="s">
        <v>239</v>
      </c>
      <c r="AW27" s="240" t="s">
        <v>239</v>
      </c>
      <c r="AX27" s="240" t="s">
        <v>239</v>
      </c>
      <c r="AY27" s="240" t="s">
        <v>239</v>
      </c>
      <c r="AZ27" s="240" t="s">
        <v>239</v>
      </c>
      <c r="BA27" s="241" t="s">
        <v>239</v>
      </c>
      <c r="BB27" s="0"/>
      <c r="BC27" s="0"/>
      <c r="BD27" s="0"/>
      <c r="BE27" s="0"/>
      <c r="BF27" s="0"/>
      <c r="BG27" s="263" t="s">
        <v>269</v>
      </c>
      <c r="BH27" s="262" t="str">
        <f aca="false">IF(F11=2,IF(AND(BH22&gt;=0,BH17&lt;0,BH19&gt;0),IF(BH23/BH19&lt;=BH22/-BH17,"○","×"),""),"")</f>
        <v/>
      </c>
      <c r="BI27" s="0"/>
      <c r="BJ27" s="0"/>
      <c r="BK27" s="0"/>
      <c r="BL27" s="252" t="s">
        <v>255</v>
      </c>
      <c r="BM27" s="188" t="str">
        <f aca="false">IF(ISERROR(ROW(IF(BM16="○",BM16,""))),"",ROW(IF(BM16="○",BM16,"")))</f>
        <v/>
      </c>
      <c r="BN27" s="0"/>
      <c r="BO27" s="0"/>
      <c r="BP27" s="0"/>
      <c r="BQ27" s="0"/>
      <c r="BR27" s="0"/>
      <c r="BS27" s="0"/>
      <c r="BT27" s="0"/>
      <c r="BU27" s="0"/>
      <c r="BV27" s="0"/>
      <c r="BW27" s="0"/>
      <c r="BX27" s="0"/>
      <c r="BY27" s="0"/>
      <c r="BZ27" s="0"/>
      <c r="CA27" s="0"/>
      <c r="CB27" s="0"/>
      <c r="CC27" s="0"/>
      <c r="CD27" s="250"/>
      <c r="CE27" s="251"/>
      <c r="CF27" s="0"/>
      <c r="CG27" s="0"/>
      <c r="CH27" s="0"/>
      <c r="CI27" s="0"/>
      <c r="CJ27" s="0"/>
      <c r="CK27" s="0"/>
      <c r="CL27" s="0"/>
      <c r="CM27" s="0"/>
      <c r="CN27" s="0"/>
      <c r="CO27" s="0"/>
      <c r="CP27" s="0"/>
      <c r="CQ27" s="0"/>
      <c r="CR27" s="0"/>
      <c r="CS27" s="0"/>
      <c r="CT27" s="0"/>
      <c r="CU27" s="0"/>
    </row>
    <row r="28" customFormat="false" ht="38.25" hidden="false" customHeight="true" outlineLevel="0" collapsed="false">
      <c r="B28" s="161" t="s">
        <v>270</v>
      </c>
      <c r="Q28" s="230"/>
      <c r="R28" s="230"/>
      <c r="S28" s="230"/>
      <c r="T28" s="230"/>
      <c r="U28" s="230"/>
      <c r="V28" s="230"/>
      <c r="W28" s="230"/>
      <c r="X28" s="230"/>
      <c r="Y28" s="230"/>
      <c r="Z28" s="230"/>
      <c r="AA28" s="230"/>
      <c r="AB28" s="230"/>
      <c r="AC28" s="230"/>
      <c r="AD28" s="230"/>
      <c r="AE28" s="230"/>
      <c r="AF28" s="230"/>
      <c r="AG28" s="230"/>
      <c r="AH28" s="230"/>
      <c r="AI28" s="179"/>
      <c r="AL28" s="0"/>
      <c r="AM28" s="149"/>
      <c r="AN28" s="0"/>
      <c r="AO28" s="0"/>
      <c r="AP28" s="0"/>
      <c r="AQ28" s="252" t="s">
        <v>255</v>
      </c>
      <c r="AR28" s="188" t="str">
        <f aca="false">IF(ISERROR(ROW(IF(AR16="○",AR16,IF(AR17="○",AR17,"")))),"",ROW(IF(AR16="○",AR16,IF(AR17="○",AR17,""))))</f>
        <v/>
      </c>
      <c r="AS28" s="0"/>
      <c r="AT28" s="0"/>
      <c r="AU28" s="0"/>
      <c r="AV28" s="0"/>
      <c r="AW28" s="0"/>
      <c r="AX28" s="0"/>
      <c r="AY28" s="0"/>
      <c r="AZ28" s="0"/>
      <c r="BA28" s="0"/>
      <c r="BB28" s="0"/>
      <c r="BC28" s="0"/>
      <c r="BD28" s="0"/>
      <c r="BE28" s="0"/>
      <c r="BF28" s="0"/>
      <c r="BG28" s="0"/>
      <c r="BH28" s="0"/>
      <c r="BI28" s="0"/>
      <c r="BJ28" s="0"/>
      <c r="BK28" s="0"/>
      <c r="BL28" s="0"/>
      <c r="BM28" s="188" t="str">
        <f aca="false">IF(ISERROR(ROW(IF(BM17="○",BM17,IF(BM18="○",BM18,IF(BM19="○",BM19,IF(BM20="○",BM20,IF(BM21="○",BM21,""))))))),"",ROW(IF(BM17="○",BM17,IF(BM18="○",BM18,IF(BM19="○",BM19,IF(BM20="○",BM20,IF(BM21="○",BM21,"")))))))</f>
        <v/>
      </c>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row>
    <row r="29" customFormat="false" ht="38.25" hidden="false" customHeight="true" outlineLevel="0" collapsed="false">
      <c r="B29" s="211"/>
      <c r="C29" s="211"/>
      <c r="D29" s="211"/>
      <c r="E29" s="211"/>
      <c r="F29" s="211"/>
      <c r="G29" s="211"/>
      <c r="H29" s="211"/>
      <c r="I29" s="211"/>
      <c r="J29" s="211"/>
      <c r="K29" s="211"/>
      <c r="L29" s="211"/>
      <c r="M29" s="211"/>
      <c r="N29" s="211"/>
      <c r="O29" s="211"/>
      <c r="Q29" s="230"/>
      <c r="R29" s="230"/>
      <c r="S29" s="230"/>
      <c r="T29" s="230"/>
      <c r="U29" s="230"/>
      <c r="V29" s="230"/>
      <c r="W29" s="230"/>
      <c r="X29" s="230"/>
      <c r="Y29" s="230"/>
      <c r="Z29" s="230"/>
      <c r="AA29" s="230"/>
      <c r="AB29" s="230"/>
      <c r="AC29" s="230"/>
      <c r="AD29" s="230"/>
      <c r="AE29" s="230"/>
      <c r="AF29" s="230"/>
      <c r="AG29" s="230"/>
      <c r="AH29" s="230"/>
      <c r="AI29" s="179"/>
      <c r="AL29" s="129" t="s">
        <v>271</v>
      </c>
      <c r="AM29" s="150" t="s">
        <v>272</v>
      </c>
      <c r="AN29" s="0"/>
      <c r="AO29" s="264"/>
      <c r="AP29" s="0"/>
      <c r="AQ29" s="0"/>
      <c r="AR29" s="188" t="str">
        <f aca="false">IF(ISERROR(ROW(IF(AR18="○",AR18,IF(AR19="○",AR19,IF(AR20="○",AR20,IF(AR21="○",AR21,IF(AR22="○",AR22,""))))))),"",ROW(IF(AR18="○",AR18,IF(AR19="○",AR19,IF(AR20="○",AR20,IF(AR21="○",AR21,IF(AR22="○",AR22,"")))))))</f>
        <v/>
      </c>
      <c r="AS29" s="0"/>
      <c r="AT29" s="0"/>
      <c r="AU29" s="0"/>
      <c r="AV29" s="0"/>
      <c r="AW29" s="0"/>
      <c r="AX29" s="0"/>
      <c r="AY29" s="25"/>
      <c r="AZ29" s="25"/>
      <c r="BA29" s="265"/>
      <c r="BB29" s="0"/>
      <c r="BC29" s="0"/>
      <c r="BD29" s="0"/>
      <c r="BE29" s="0"/>
      <c r="BF29" s="0"/>
      <c r="BG29" s="129" t="s">
        <v>271</v>
      </c>
      <c r="BH29" s="150" t="s">
        <v>272</v>
      </c>
      <c r="BI29" s="0"/>
      <c r="BJ29" s="0"/>
      <c r="BK29" s="0"/>
      <c r="BM29" s="188" t="str">
        <f aca="false">IF(ISERROR(ROW(IF(BM22="○",BM22,IF(BM23="○",BM23,IF(BM24="○",BM24,IF(BM25="○",BM25,IF(BM26="○",BM26,""))))))),"",ROW(IF(BM22="○",BM22,IF(BM23="○",BM23,IF(BM24="○",BM24,IF(BM25="○",BM25,IF(BM26="○",BM26,"")))))))</f>
        <v/>
      </c>
      <c r="BN29" s="0"/>
      <c r="BO29" s="0"/>
      <c r="BP29" s="0"/>
      <c r="BQ29" s="0"/>
      <c r="BR29" s="0"/>
      <c r="BS29" s="0"/>
      <c r="BT29" s="0"/>
      <c r="BU29" s="0"/>
      <c r="BV29" s="0"/>
      <c r="BW29" s="0"/>
      <c r="BX29" s="0"/>
      <c r="BY29" s="0"/>
      <c r="BZ29" s="0"/>
      <c r="CA29" s="0"/>
      <c r="CB29" s="0"/>
      <c r="CC29" s="0"/>
      <c r="CD29" s="129" t="s">
        <v>271</v>
      </c>
      <c r="CE29" s="150" t="s">
        <v>272</v>
      </c>
      <c r="CF29" s="0"/>
      <c r="CG29" s="0"/>
      <c r="CH29" s="0"/>
      <c r="CI29" s="0"/>
      <c r="CJ29" s="0"/>
      <c r="CK29" s="0"/>
      <c r="CL29" s="0"/>
      <c r="CM29" s="0"/>
      <c r="CN29" s="0"/>
      <c r="CO29" s="0"/>
      <c r="CP29" s="0"/>
      <c r="CQ29" s="0"/>
      <c r="CR29" s="0"/>
      <c r="CS29" s="0"/>
      <c r="CT29" s="0"/>
      <c r="CU29" s="0"/>
    </row>
    <row r="30" customFormat="false" ht="38.25" hidden="false" customHeight="true" outlineLevel="0" collapsed="false">
      <c r="B30" s="211"/>
      <c r="C30" s="211"/>
      <c r="D30" s="211"/>
      <c r="E30" s="211"/>
      <c r="F30" s="211"/>
      <c r="G30" s="211"/>
      <c r="H30" s="211"/>
      <c r="I30" s="211"/>
      <c r="J30" s="211"/>
      <c r="K30" s="211"/>
      <c r="L30" s="211"/>
      <c r="M30" s="211"/>
      <c r="N30" s="211"/>
      <c r="O30" s="211"/>
      <c r="Q30" s="230"/>
      <c r="R30" s="230"/>
      <c r="S30" s="230"/>
      <c r="T30" s="230"/>
      <c r="U30" s="230"/>
      <c r="V30" s="230"/>
      <c r="W30" s="230"/>
      <c r="X30" s="230"/>
      <c r="Y30" s="230"/>
      <c r="Z30" s="230"/>
      <c r="AA30" s="230"/>
      <c r="AB30" s="230"/>
      <c r="AC30" s="230"/>
      <c r="AD30" s="230"/>
      <c r="AE30" s="230"/>
      <c r="AF30" s="230"/>
      <c r="AG30" s="230"/>
      <c r="AH30" s="230"/>
      <c r="AI30" s="179"/>
      <c r="AK30" s="266" t="str">
        <f aca="false">IF(AM30="A",1,IF(AM30="B",2,IF(AM30="C",3,IF(AM30="D",4,IF(AM30="E",5,"")))))</f>
        <v/>
      </c>
      <c r="AL30" s="267" t="s">
        <v>273</v>
      </c>
      <c r="AM30" s="268" t="str">
        <f aca="true">IF(F11=1,INDIRECT(ADDRESS(AR31,BD15)),"")</f>
        <v/>
      </c>
      <c r="AN30" s="0"/>
      <c r="AO30" s="0"/>
      <c r="AP30" s="0"/>
      <c r="AQ30" s="0"/>
      <c r="AR30" s="188" t="str">
        <f aca="false">IF(ISERROR(ROW(IF(AR23="○",AR23,IF(AR24="○",AR24,IF(AR25="○",AR25,IF(AR26="○",AR26,IF(AR27="○",AR27,""))))))),"",ROW(IF(AR23="○",AR23,IF(AR24="○",AR24,IF(AR25="○",AR25,IF(AR26="○",AR26,IF(AR27="○",AR27,"")))))))</f>
        <v/>
      </c>
      <c r="AS30" s="0"/>
      <c r="AT30" s="0"/>
      <c r="AU30" s="0"/>
      <c r="AV30" s="0"/>
      <c r="AW30" s="0"/>
      <c r="AX30" s="0"/>
      <c r="AY30" s="163"/>
      <c r="AZ30" s="163"/>
      <c r="BA30" s="25"/>
      <c r="BB30" s="0"/>
      <c r="BC30" s="0"/>
      <c r="BD30" s="0"/>
      <c r="BE30" s="0"/>
      <c r="BF30" s="266" t="str">
        <f aca="false">IF(BH30="A",1,IF(BH30="B",2,IF(BH30="C",3,IF(BH30="D",4,IF(BH30="E",5,"")))))</f>
        <v/>
      </c>
      <c r="BG30" s="267" t="s">
        <v>274</v>
      </c>
      <c r="BH30" s="268" t="str">
        <f aca="true">IF(F11=2,INDIRECT(ADDRESS(BM30,CA15)),"")</f>
        <v/>
      </c>
      <c r="BI30" s="0"/>
      <c r="BJ30" s="0"/>
      <c r="BK30" s="0"/>
      <c r="BL30" s="257" t="s">
        <v>213</v>
      </c>
      <c r="BM30" s="188" t="str">
        <f aca="false">IF(F11=2,SUM(BM27:BM29),"")</f>
        <v/>
      </c>
      <c r="BN30" s="0"/>
      <c r="BO30" s="0"/>
      <c r="BP30" s="0"/>
      <c r="BQ30" s="0"/>
      <c r="BR30" s="0"/>
      <c r="BS30" s="0"/>
      <c r="BT30" s="0"/>
      <c r="BU30" s="0"/>
      <c r="BV30" s="0"/>
      <c r="BW30" s="0"/>
      <c r="BX30" s="0"/>
      <c r="BY30" s="0"/>
      <c r="BZ30" s="0"/>
      <c r="CA30" s="0"/>
      <c r="CB30" s="0"/>
      <c r="CC30" s="266" t="str">
        <f aca="false">IF(CE30="A",1,IF(CE30="B",2,IF(CE30="C",3,IF(CE30="D",4,IF(CE30="E",5,"")))))</f>
        <v/>
      </c>
      <c r="CD30" s="267" t="s">
        <v>274</v>
      </c>
      <c r="CE30" s="268" t="str">
        <f aca="true">IF(F11=3,INDIRECT(ADDRESS(CJ24,CS15)),"")</f>
        <v/>
      </c>
      <c r="CF30" s="0"/>
      <c r="CG30" s="0"/>
      <c r="CH30" s="0"/>
      <c r="CI30" s="0"/>
      <c r="CJ30" s="0"/>
      <c r="CK30" s="0"/>
      <c r="CL30" s="0"/>
      <c r="CM30" s="0"/>
      <c r="CN30" s="0"/>
      <c r="CO30" s="0"/>
      <c r="CP30" s="0"/>
      <c r="CQ30" s="0"/>
      <c r="CR30" s="0"/>
      <c r="CS30" s="0"/>
      <c r="CT30" s="0"/>
      <c r="CU30" s="0"/>
    </row>
    <row r="31" customFormat="false" ht="38.25" hidden="false" customHeight="true" outlineLevel="0" collapsed="false">
      <c r="B31" s="211"/>
      <c r="C31" s="211"/>
      <c r="D31" s="211"/>
      <c r="E31" s="211"/>
      <c r="F31" s="211"/>
      <c r="G31" s="211"/>
      <c r="H31" s="211"/>
      <c r="I31" s="211"/>
      <c r="J31" s="211"/>
      <c r="K31" s="211"/>
      <c r="L31" s="211"/>
      <c r="M31" s="211"/>
      <c r="N31" s="211"/>
      <c r="O31" s="211"/>
      <c r="Q31" s="230"/>
      <c r="R31" s="230"/>
      <c r="S31" s="230"/>
      <c r="T31" s="230"/>
      <c r="U31" s="230"/>
      <c r="V31" s="230"/>
      <c r="W31" s="230"/>
      <c r="X31" s="230"/>
      <c r="Y31" s="230"/>
      <c r="Z31" s="230"/>
      <c r="AA31" s="230"/>
      <c r="AB31" s="230"/>
      <c r="AC31" s="230"/>
      <c r="AD31" s="230"/>
      <c r="AE31" s="230"/>
      <c r="AF31" s="230"/>
      <c r="AG31" s="230"/>
      <c r="AH31" s="230"/>
      <c r="AI31" s="179"/>
      <c r="AL31" s="269" t="s">
        <v>275</v>
      </c>
      <c r="AM31" s="270"/>
      <c r="AN31" s="0"/>
      <c r="AO31" s="271" t="s">
        <v>276</v>
      </c>
      <c r="AP31" s="271"/>
      <c r="AQ31" s="272" t="s">
        <v>213</v>
      </c>
      <c r="AR31" s="188" t="str">
        <f aca="false">IF(F11=1,SUM(AR28:AR30),"")</f>
        <v/>
      </c>
      <c r="AS31" s="0"/>
      <c r="AT31" s="0"/>
      <c r="AU31" s="0"/>
      <c r="AV31" s="0"/>
      <c r="AW31" s="0"/>
      <c r="AX31" s="0"/>
      <c r="AY31" s="273"/>
      <c r="AZ31" s="273"/>
      <c r="BA31" s="25"/>
      <c r="BB31" s="0"/>
      <c r="BC31" s="0"/>
      <c r="BD31" s="0"/>
      <c r="BE31" s="0"/>
      <c r="BF31" s="0"/>
      <c r="BG31" s="269" t="s">
        <v>275</v>
      </c>
      <c r="BH31" s="270"/>
      <c r="BI31" s="0"/>
      <c r="BJ31" s="12" t="s">
        <v>276</v>
      </c>
      <c r="BK31" s="0"/>
      <c r="BL31" s="0"/>
      <c r="BM31" s="0"/>
      <c r="BN31" s="0"/>
      <c r="BO31" s="0"/>
      <c r="BP31" s="0"/>
      <c r="BQ31" s="0"/>
      <c r="BR31" s="0"/>
      <c r="BS31" s="0"/>
      <c r="BT31" s="0"/>
      <c r="BU31" s="0"/>
      <c r="BV31" s="0"/>
      <c r="BW31" s="0"/>
      <c r="BX31" s="0"/>
      <c r="BY31" s="0"/>
      <c r="BZ31" s="0"/>
      <c r="CA31" s="0"/>
      <c r="CB31" s="0"/>
      <c r="CC31" s="0"/>
      <c r="CD31" s="269" t="s">
        <v>275</v>
      </c>
      <c r="CE31" s="270"/>
      <c r="CF31" s="0"/>
      <c r="CG31" s="12" t="s">
        <v>276</v>
      </c>
      <c r="CH31" s="0"/>
      <c r="CI31" s="0"/>
      <c r="CJ31" s="0"/>
      <c r="CK31" s="0"/>
      <c r="CL31" s="0"/>
      <c r="CM31" s="0"/>
      <c r="CN31" s="0"/>
      <c r="CO31" s="0"/>
      <c r="CP31" s="0"/>
      <c r="CQ31" s="0"/>
      <c r="CR31" s="0"/>
      <c r="CS31" s="0"/>
      <c r="CT31" s="0"/>
      <c r="CU31" s="0"/>
    </row>
    <row r="32" customFormat="false" ht="38.25" hidden="false" customHeight="true" outlineLevel="0" collapsed="false">
      <c r="B32" s="211"/>
      <c r="C32" s="211"/>
      <c r="D32" s="211"/>
      <c r="E32" s="211"/>
      <c r="F32" s="211"/>
      <c r="G32" s="211"/>
      <c r="H32" s="211"/>
      <c r="I32" s="211"/>
      <c r="J32" s="211"/>
      <c r="K32" s="211"/>
      <c r="L32" s="211"/>
      <c r="M32" s="211"/>
      <c r="N32" s="211"/>
      <c r="O32" s="211"/>
      <c r="Q32" s="230"/>
      <c r="R32" s="230"/>
      <c r="S32" s="230"/>
      <c r="T32" s="230"/>
      <c r="U32" s="230"/>
      <c r="V32" s="230"/>
      <c r="W32" s="230"/>
      <c r="X32" s="230"/>
      <c r="Y32" s="230"/>
      <c r="Z32" s="230"/>
      <c r="AA32" s="230"/>
      <c r="AB32" s="230"/>
      <c r="AC32" s="230"/>
      <c r="AD32" s="230"/>
      <c r="AE32" s="230"/>
      <c r="AF32" s="230"/>
      <c r="AG32" s="230"/>
      <c r="AH32" s="230"/>
      <c r="AI32" s="179"/>
      <c r="AK32" s="266" t="str">
        <f aca="false">IF(F11=1,IF(AM31="",MAX(AK30),""),"")</f>
        <v/>
      </c>
      <c r="AL32" s="274" t="s">
        <v>277</v>
      </c>
      <c r="AM32" s="275" t="str">
        <f aca="false">IF(AK32=1,"A",IF(AK32=2,"B",IF(AK32=3,"C",IF(AK32=4,"D",IF(AK32=5,"E","")))))</f>
        <v/>
      </c>
      <c r="AN32" s="276" t="str">
        <f aca="false">IF(AM31="","","←関数を消去の上、最終評価を手入力して下さい")</f>
        <v/>
      </c>
      <c r="AO32" s="276"/>
      <c r="AP32" s="276"/>
      <c r="AQ32" s="277"/>
      <c r="AR32" s="0"/>
      <c r="AS32" s="0"/>
      <c r="AT32" s="0"/>
      <c r="AU32" s="278"/>
      <c r="AV32" s="0"/>
      <c r="AW32" s="0"/>
      <c r="AX32" s="0"/>
      <c r="AY32" s="173"/>
      <c r="AZ32" s="173"/>
      <c r="BA32" s="25"/>
      <c r="BB32" s="0"/>
      <c r="BC32" s="0"/>
      <c r="BD32" s="0"/>
      <c r="BE32" s="0"/>
      <c r="BF32" s="266" t="str">
        <f aca="false">IF(F11=2,IF(BH31="",MAX(BF30),""),"")</f>
        <v/>
      </c>
      <c r="BG32" s="279" t="s">
        <v>277</v>
      </c>
      <c r="BH32" s="275" t="str">
        <f aca="false">IF(BF32=1,"A",IF(BF32=2,"B",IF(BF32=3,"C",IF(BF32=4,"D",IF(BF32=5,"E","")))))</f>
        <v/>
      </c>
      <c r="BI32" s="276" t="str">
        <f aca="false">IF(BH31="","","←関数を消去の上、最終評価を手入力して下さい")</f>
        <v/>
      </c>
      <c r="BJ32" s="276"/>
      <c r="BK32" s="276"/>
      <c r="BL32" s="0"/>
      <c r="BM32" s="0"/>
      <c r="BN32" s="0"/>
      <c r="BO32" s="0"/>
      <c r="BP32" s="0"/>
      <c r="BQ32" s="0"/>
      <c r="BR32" s="0"/>
      <c r="BS32" s="0"/>
      <c r="BT32" s="0"/>
      <c r="BU32" s="0"/>
      <c r="BV32" s="0"/>
      <c r="BW32" s="0"/>
      <c r="BX32" s="0"/>
      <c r="BY32" s="0"/>
      <c r="BZ32" s="0"/>
      <c r="CA32" s="0"/>
      <c r="CB32" s="0"/>
      <c r="CC32" s="266" t="str">
        <f aca="false">IF(F11=3,IF(CE31="",MAX(CC30),""),"")</f>
        <v/>
      </c>
      <c r="CD32" s="279" t="s">
        <v>277</v>
      </c>
      <c r="CE32" s="275" t="str">
        <f aca="false">IF(CC32=1,"A",IF(CC32=2,"B",IF(CC32=3,"C",IF(CC32=4,"D",IF(CC32=5,"E","")))))</f>
        <v/>
      </c>
      <c r="CF32" s="276" t="str">
        <f aca="false">IF(CE31="","","←関数を消去の上、最終評価を手入力して下さい")</f>
        <v/>
      </c>
      <c r="CG32" s="276"/>
      <c r="CH32" s="276"/>
      <c r="CI32" s="280"/>
      <c r="CJ32" s="0"/>
      <c r="CK32" s="0"/>
      <c r="CL32" s="0"/>
      <c r="CM32" s="0"/>
      <c r="CN32" s="0"/>
      <c r="CO32" s="0"/>
      <c r="CP32" s="0"/>
      <c r="CQ32" s="0"/>
      <c r="CR32" s="0"/>
      <c r="CS32" s="0"/>
      <c r="CT32" s="0"/>
      <c r="CU32" s="0"/>
    </row>
    <row r="33" customFormat="false" ht="38.25" hidden="false" customHeight="true" outlineLevel="0" collapsed="false">
      <c r="B33" s="211"/>
      <c r="C33" s="211"/>
      <c r="D33" s="211"/>
      <c r="E33" s="211"/>
      <c r="F33" s="211"/>
      <c r="G33" s="211"/>
      <c r="H33" s="211"/>
      <c r="I33" s="211"/>
      <c r="J33" s="211"/>
      <c r="K33" s="211"/>
      <c r="L33" s="211"/>
      <c r="M33" s="211"/>
      <c r="N33" s="211"/>
      <c r="O33" s="211"/>
      <c r="Q33" s="230"/>
      <c r="R33" s="230"/>
      <c r="S33" s="230"/>
      <c r="T33" s="230"/>
      <c r="U33" s="230"/>
      <c r="V33" s="230"/>
      <c r="W33" s="230"/>
      <c r="X33" s="230"/>
      <c r="Y33" s="230"/>
      <c r="Z33" s="230"/>
      <c r="AA33" s="230"/>
      <c r="AB33" s="230"/>
      <c r="AC33" s="230"/>
      <c r="AD33" s="230"/>
      <c r="AE33" s="230"/>
      <c r="AF33" s="230"/>
      <c r="AG33" s="230"/>
      <c r="AH33" s="230"/>
      <c r="AI33" s="179"/>
      <c r="AL33" s="281" t="s">
        <v>278</v>
      </c>
      <c r="AM33" s="282"/>
      <c r="AN33" s="276"/>
      <c r="AO33" s="276"/>
      <c r="AP33" s="276"/>
      <c r="AQ33" s="280"/>
      <c r="AR33" s="34"/>
      <c r="AS33" s="34"/>
      <c r="AT33" s="28"/>
      <c r="AU33" s="277"/>
      <c r="AV33" s="0"/>
      <c r="AW33" s="0"/>
      <c r="AX33" s="0"/>
      <c r="AY33" s="191"/>
      <c r="AZ33" s="191"/>
      <c r="BA33" s="25"/>
      <c r="BB33" s="0"/>
      <c r="BC33" s="0"/>
      <c r="BD33" s="0"/>
      <c r="BE33" s="0"/>
      <c r="BF33" s="0"/>
      <c r="BG33" s="283" t="s">
        <v>278</v>
      </c>
      <c r="BH33" s="282"/>
      <c r="BI33" s="276" t="str">
        <f aca="false">IF(BH31="","","←関数を消去の上、最終評価を手入力して下さい")</f>
        <v/>
      </c>
      <c r="BJ33" s="276"/>
      <c r="BK33" s="276"/>
      <c r="BL33" s="280"/>
      <c r="BM33" s="34"/>
      <c r="BN33" s="34"/>
      <c r="BO33" s="28"/>
      <c r="BP33" s="0"/>
      <c r="BQ33" s="0"/>
      <c r="BR33" s="0"/>
      <c r="BS33" s="0"/>
      <c r="BT33" s="0"/>
      <c r="BU33" s="0"/>
      <c r="BV33" s="0"/>
      <c r="BW33" s="0"/>
      <c r="BX33" s="0"/>
      <c r="BY33" s="0"/>
      <c r="BZ33" s="0"/>
      <c r="CA33" s="0"/>
      <c r="CB33" s="0"/>
      <c r="CC33" s="0"/>
      <c r="CD33" s="283" t="s">
        <v>278</v>
      </c>
      <c r="CE33" s="282"/>
      <c r="CF33" s="0"/>
      <c r="CG33" s="0"/>
      <c r="CH33" s="0"/>
      <c r="CI33" s="284"/>
      <c r="CJ33" s="34"/>
      <c r="CK33" s="34"/>
      <c r="CL33" s="0"/>
      <c r="CM33" s="0"/>
      <c r="CN33" s="0"/>
      <c r="CO33" s="0"/>
      <c r="CP33" s="0"/>
      <c r="CQ33" s="0"/>
      <c r="CR33" s="0"/>
      <c r="CS33" s="0"/>
      <c r="CT33" s="0"/>
      <c r="CU33" s="0"/>
    </row>
    <row r="34" customFormat="false" ht="38.25" hidden="false" customHeight="true" outlineLevel="0" collapsed="false">
      <c r="B34" s="211"/>
      <c r="C34" s="211"/>
      <c r="D34" s="211"/>
      <c r="E34" s="211"/>
      <c r="F34" s="211"/>
      <c r="G34" s="211"/>
      <c r="H34" s="211"/>
      <c r="I34" s="211"/>
      <c r="J34" s="211"/>
      <c r="K34" s="211"/>
      <c r="L34" s="211"/>
      <c r="M34" s="211"/>
      <c r="N34" s="211"/>
      <c r="O34" s="211"/>
      <c r="Q34" s="230"/>
      <c r="R34" s="230"/>
      <c r="S34" s="230"/>
      <c r="T34" s="230"/>
      <c r="U34" s="230"/>
      <c r="V34" s="230"/>
      <c r="W34" s="230"/>
      <c r="X34" s="230"/>
      <c r="Y34" s="230"/>
      <c r="Z34" s="230"/>
      <c r="AA34" s="230"/>
      <c r="AB34" s="230"/>
      <c r="AC34" s="230"/>
      <c r="AD34" s="230"/>
      <c r="AE34" s="230"/>
      <c r="AF34" s="230"/>
      <c r="AG34" s="230"/>
      <c r="AH34" s="230"/>
      <c r="AI34" s="179"/>
      <c r="AL34" s="0"/>
      <c r="AM34" s="285"/>
      <c r="AN34" s="0"/>
      <c r="AO34" s="0"/>
      <c r="AP34" s="0"/>
      <c r="AQ34" s="284"/>
      <c r="AR34" s="75"/>
      <c r="AS34" s="34"/>
      <c r="AT34" s="28"/>
      <c r="AU34" s="277"/>
      <c r="AV34" s="0"/>
      <c r="AW34" s="0"/>
      <c r="AX34" s="0"/>
      <c r="AY34" s="210"/>
      <c r="AZ34" s="210"/>
      <c r="BA34" s="25"/>
      <c r="BB34" s="0"/>
      <c r="BC34" s="0"/>
      <c r="BD34" s="0"/>
      <c r="BE34" s="0"/>
      <c r="BF34" s="0"/>
      <c r="BG34" s="0"/>
      <c r="BH34" s="0"/>
      <c r="BI34" s="0"/>
      <c r="BJ34" s="0"/>
      <c r="BK34" s="0"/>
      <c r="BL34" s="284"/>
      <c r="BM34" s="75"/>
      <c r="BN34" s="34"/>
      <c r="BO34" s="28"/>
      <c r="BP34" s="0"/>
      <c r="BQ34" s="0"/>
      <c r="BR34" s="0"/>
      <c r="BS34" s="0"/>
      <c r="BT34" s="0"/>
      <c r="BU34" s="0"/>
      <c r="BV34" s="0"/>
      <c r="BW34" s="0"/>
      <c r="BX34" s="0"/>
      <c r="BY34" s="0"/>
      <c r="BZ34" s="0"/>
      <c r="CA34" s="0"/>
      <c r="CB34" s="0"/>
      <c r="CC34" s="0"/>
      <c r="CD34" s="0"/>
      <c r="CE34" s="0"/>
      <c r="CF34" s="0"/>
      <c r="CG34" s="0"/>
      <c r="CH34" s="0"/>
      <c r="CI34" s="286"/>
      <c r="CJ34" s="75"/>
      <c r="CK34" s="34"/>
      <c r="CL34" s="0"/>
      <c r="CM34" s="0"/>
      <c r="CN34" s="0"/>
      <c r="CO34" s="0"/>
      <c r="CP34" s="0"/>
      <c r="CQ34" s="0"/>
      <c r="CR34" s="0"/>
      <c r="CS34" s="0"/>
      <c r="CT34" s="0"/>
      <c r="CU34" s="0"/>
    </row>
    <row r="35" customFormat="false" ht="24.75" hidden="false" customHeight="true" outlineLevel="0" collapsed="false">
      <c r="AL35" s="0"/>
      <c r="AM35" s="287" t="str">
        <f aca="false">IF(AM32="A","10％以上で手入力して下さい",IF(AM32="B","30％以上で手入力して下さい",IF(AM32="C","50％以上で手入力して下さい",IF(AM32="D","70％以上で手入力して下さい",IF(AM32="E","90％以上で手入力して下さい","")))))</f>
        <v/>
      </c>
      <c r="AN35" s="0"/>
      <c r="AO35" s="288"/>
      <c r="AP35" s="0"/>
      <c r="AQ35" s="286"/>
      <c r="AR35" s="75"/>
      <c r="AS35" s="289"/>
      <c r="AT35" s="28"/>
      <c r="AU35" s="0"/>
      <c r="AV35" s="0"/>
      <c r="AW35" s="0"/>
      <c r="AX35" s="0"/>
      <c r="AY35" s="59"/>
      <c r="AZ35" s="59"/>
      <c r="BA35" s="25"/>
      <c r="BB35" s="0"/>
      <c r="BC35" s="0"/>
      <c r="BD35" s="0"/>
      <c r="BE35" s="0"/>
      <c r="BF35" s="0"/>
      <c r="BG35" s="0"/>
      <c r="BH35" s="287" t="str">
        <f aca="false">IF(BH32="A","10％以上で手入力して下さい",IF(BH32="B","30％以上で手入力して下さい",IF(BH32="C","50％以上で手入力して下さい",IF(BH32="D","70％以上で手入力して下さい",IF(BH32="E","90％以上で手入力して下さい","")))))</f>
        <v/>
      </c>
      <c r="BI35" s="0"/>
      <c r="BJ35" s="0"/>
      <c r="BK35" s="0"/>
      <c r="BL35" s="286"/>
      <c r="BM35" s="75"/>
      <c r="BN35" s="289"/>
      <c r="BO35" s="28"/>
      <c r="BP35" s="0"/>
      <c r="BQ35" s="0"/>
      <c r="BR35" s="0"/>
      <c r="BS35" s="0"/>
      <c r="BT35" s="0"/>
      <c r="BU35" s="0"/>
      <c r="BV35" s="0"/>
      <c r="BW35" s="0"/>
      <c r="BX35" s="0"/>
      <c r="BY35" s="0"/>
      <c r="BZ35" s="0"/>
      <c r="CA35" s="0"/>
      <c r="CB35" s="0"/>
      <c r="CC35" s="0"/>
      <c r="CD35" s="0"/>
      <c r="CE35" s="287" t="str">
        <f aca="false">IF(CE32="A","10％以上で手入力して下さい",IF(CE32="B","30％以上で手入力して下さい",IF(CE32="C","50％以上で手入力して下さい",IF(CE32="D","70％以上で手入力して下さい",IF(CE32="E","90％以上で手入力して下さい","")))))</f>
        <v/>
      </c>
      <c r="CF35" s="0"/>
      <c r="CG35" s="0"/>
      <c r="CH35" s="0"/>
      <c r="CI35" s="284"/>
      <c r="CJ35" s="75"/>
      <c r="CK35" s="289"/>
      <c r="CL35" s="0"/>
      <c r="CM35" s="0"/>
      <c r="CN35" s="0"/>
      <c r="CO35" s="0"/>
      <c r="CP35" s="0"/>
      <c r="CQ35" s="0"/>
      <c r="CR35" s="0"/>
      <c r="CS35" s="0"/>
      <c r="CT35" s="0"/>
      <c r="CU35" s="0"/>
    </row>
    <row r="36" customFormat="false" ht="13.2" hidden="false" customHeight="false" outlineLevel="0" collapsed="false">
      <c r="AL36" s="0"/>
      <c r="AM36" s="285"/>
      <c r="AN36" s="0"/>
      <c r="AO36" s="290"/>
      <c r="AP36" s="0"/>
      <c r="AQ36" s="284"/>
      <c r="AR36" s="75"/>
      <c r="AS36" s="291"/>
      <c r="AT36" s="28"/>
      <c r="AU36" s="290"/>
      <c r="AV36" s="0"/>
      <c r="AW36" s="0"/>
      <c r="AX36" s="0"/>
      <c r="AY36" s="210"/>
      <c r="AZ36" s="210"/>
      <c r="BA36" s="25"/>
      <c r="BB36" s="0"/>
      <c r="BC36" s="0"/>
      <c r="BD36" s="0"/>
      <c r="BE36" s="0"/>
      <c r="BF36" s="0"/>
      <c r="BG36" s="0"/>
      <c r="BH36" s="0"/>
      <c r="BI36" s="0"/>
      <c r="BJ36" s="0"/>
      <c r="BK36" s="0"/>
      <c r="BL36" s="284"/>
      <c r="BM36" s="75"/>
      <c r="BN36" s="291"/>
      <c r="BO36" s="28"/>
      <c r="BP36" s="0"/>
      <c r="BQ36" s="0"/>
      <c r="BR36" s="0"/>
      <c r="BS36" s="0"/>
      <c r="BT36" s="0"/>
      <c r="BU36" s="0"/>
      <c r="BV36" s="0"/>
      <c r="BW36" s="0"/>
      <c r="BX36" s="0"/>
      <c r="BY36" s="0"/>
      <c r="BZ36" s="0"/>
      <c r="CA36" s="0"/>
      <c r="CB36" s="0"/>
      <c r="CC36" s="0"/>
      <c r="CD36" s="0"/>
      <c r="CE36" s="0"/>
      <c r="CF36" s="0"/>
      <c r="CG36" s="0"/>
      <c r="CH36" s="0"/>
      <c r="CI36" s="34"/>
      <c r="CJ36" s="75"/>
      <c r="CK36" s="291"/>
      <c r="CL36" s="0"/>
      <c r="CM36" s="0"/>
      <c r="CN36" s="0"/>
      <c r="CO36" s="0"/>
      <c r="CP36" s="0"/>
      <c r="CQ36" s="0"/>
      <c r="CR36" s="0"/>
      <c r="CS36" s="0"/>
      <c r="CT36" s="0"/>
      <c r="CU36" s="0"/>
    </row>
    <row r="37" customFormat="false" ht="13.2" hidden="false" customHeight="false" outlineLevel="0" collapsed="false">
      <c r="AN37" s="0"/>
      <c r="AO37" s="290"/>
      <c r="AP37" s="0"/>
      <c r="AQ37" s="34"/>
      <c r="AR37" s="34"/>
      <c r="AS37" s="292"/>
      <c r="AT37" s="28"/>
      <c r="AU37" s="290"/>
      <c r="AV37" s="0"/>
      <c r="AW37" s="0"/>
      <c r="AX37" s="0"/>
      <c r="AY37" s="210"/>
      <c r="AZ37" s="210"/>
      <c r="BA37" s="25"/>
      <c r="BB37" s="0"/>
      <c r="BC37" s="0"/>
      <c r="BD37" s="0"/>
      <c r="BE37" s="0"/>
      <c r="BI37" s="0"/>
      <c r="BJ37" s="0"/>
      <c r="BK37" s="0"/>
      <c r="BL37" s="34"/>
      <c r="BM37" s="34"/>
      <c r="BN37" s="292"/>
      <c r="BO37" s="28"/>
      <c r="BP37" s="0"/>
      <c r="BQ37" s="0"/>
      <c r="BR37" s="0"/>
      <c r="BS37" s="0"/>
      <c r="BT37" s="0"/>
      <c r="BU37" s="0"/>
      <c r="BV37" s="0"/>
      <c r="BW37" s="0"/>
      <c r="BX37" s="0"/>
      <c r="BY37" s="0"/>
      <c r="BZ37" s="0"/>
      <c r="CA37" s="0"/>
      <c r="CB37" s="0"/>
      <c r="CJ37" s="34"/>
      <c r="CK37" s="292"/>
      <c r="CL37" s="0"/>
      <c r="CM37" s="0"/>
      <c r="CN37" s="0"/>
      <c r="CO37" s="0"/>
      <c r="CP37" s="0"/>
      <c r="CQ37" s="0"/>
      <c r="CR37" s="0"/>
      <c r="CS37" s="0"/>
      <c r="CT37" s="0"/>
      <c r="CU37" s="0"/>
    </row>
    <row r="39" customFormat="false" ht="13.2" hidden="false" customHeight="false" outlineLevel="0" collapsed="false">
      <c r="J39" s="103"/>
      <c r="L39" s="102"/>
    </row>
  </sheetData>
  <mergeCells count="90">
    <mergeCell ref="AC2:AD2"/>
    <mergeCell ref="AE2:AH2"/>
    <mergeCell ref="R3:Z3"/>
    <mergeCell ref="AC3:AD3"/>
    <mergeCell ref="AE3:AH3"/>
    <mergeCell ref="R4:Z5"/>
    <mergeCell ref="AC4:AD4"/>
    <mergeCell ref="AE4:AH4"/>
    <mergeCell ref="AC5:AD5"/>
    <mergeCell ref="AE5:AH5"/>
    <mergeCell ref="AC6:AD6"/>
    <mergeCell ref="AE6:AH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P8:P10"/>
    <mergeCell ref="R8:R10"/>
    <mergeCell ref="S8:S10"/>
    <mergeCell ref="T8:AB8"/>
    <mergeCell ref="AC8:AH8"/>
    <mergeCell ref="Q9:Q10"/>
    <mergeCell ref="T9:X9"/>
    <mergeCell ref="Y9:AB9"/>
    <mergeCell ref="AC9:AC10"/>
    <mergeCell ref="AD9:AD10"/>
    <mergeCell ref="AE9:AF9"/>
    <mergeCell ref="AG9:AH9"/>
    <mergeCell ref="AL12:AL13"/>
    <mergeCell ref="AS12:AV12"/>
    <mergeCell ref="AW12:BA12"/>
    <mergeCell ref="BG12:BG13"/>
    <mergeCell ref="BN12:BQ12"/>
    <mergeCell ref="BR12:BW12"/>
    <mergeCell ref="CD12:CD13"/>
    <mergeCell ref="CK12:CK14"/>
    <mergeCell ref="CL12:CP12"/>
    <mergeCell ref="AS13:AV13"/>
    <mergeCell ref="AW13:BA13"/>
    <mergeCell ref="BN13:BQ13"/>
    <mergeCell ref="BR13:BR14"/>
    <mergeCell ref="BS13:BW13"/>
    <mergeCell ref="CL13:CP13"/>
    <mergeCell ref="B15:O15"/>
    <mergeCell ref="Q15:S15"/>
    <mergeCell ref="Q16:S16"/>
    <mergeCell ref="V16:AH16"/>
    <mergeCell ref="AO16:AO22"/>
    <mergeCell ref="BJ16:BJ21"/>
    <mergeCell ref="CG16:CI16"/>
    <mergeCell ref="B17:O17"/>
    <mergeCell ref="Q17:S17"/>
    <mergeCell ref="V17:AH17"/>
    <mergeCell ref="BK17:BK21"/>
    <mergeCell ref="CG17:CG21"/>
    <mergeCell ref="CH17:CH21"/>
    <mergeCell ref="V18:AH18"/>
    <mergeCell ref="AP18:AP22"/>
    <mergeCell ref="B19:O19"/>
    <mergeCell ref="V19:AH19"/>
    <mergeCell ref="V20:AH20"/>
    <mergeCell ref="B21:O22"/>
    <mergeCell ref="Q22:S22"/>
    <mergeCell ref="BJ22:BJ26"/>
    <mergeCell ref="BK22:BK26"/>
    <mergeCell ref="Q23:S23"/>
    <mergeCell ref="AO23:AO27"/>
    <mergeCell ref="AP23:AP27"/>
    <mergeCell ref="B24:O25"/>
    <mergeCell ref="Q24:S24"/>
    <mergeCell ref="Q25:T25"/>
    <mergeCell ref="Q26:AH34"/>
    <mergeCell ref="B27:O27"/>
    <mergeCell ref="B29:O34"/>
    <mergeCell ref="AO31:AP31"/>
    <mergeCell ref="AN32:AP32"/>
    <mergeCell ref="BI32:BK32"/>
    <mergeCell ref="CF32:CH32"/>
    <mergeCell ref="AN33:AP33"/>
    <mergeCell ref="BI33:BK33"/>
  </mergeCells>
  <conditionalFormatting sqref="AS16:BA27">
    <cfRule type="expression" priority="2" aboveAverage="0" equalAverage="0" bottom="0" percent="0" rank="0" text="" dxfId="38">
      <formula>AND($AR16="○",AS$15="○")</formula>
    </cfRule>
  </conditionalFormatting>
  <conditionalFormatting sqref="BN16:CA26">
    <cfRule type="expression" priority="3" aboveAverage="0" equalAverage="0" bottom="0" percent="0" rank="0" text="" dxfId="39">
      <formula>AND($BM16="○",BN$15="○")</formula>
    </cfRule>
  </conditionalFormatting>
  <conditionalFormatting sqref="CK16:CP21">
    <cfRule type="expression" priority="4" aboveAverage="0" equalAverage="0" bottom="0" percent="0" rank="0" text="" dxfId="40">
      <formula>AND($CJ16="○",CK$15="○")</formula>
    </cfRule>
  </conditionalFormatting>
  <dataValidations count="8">
    <dataValidation allowBlank="true" errorStyle="stop" operator="between" showDropDown="false" showErrorMessage="true" showInputMessage="false" sqref="AM31 BH31 CE31" type="list">
      <formula1>"A,B,C,D,E"</formula1>
      <formula2>0</formula2>
    </dataValidation>
    <dataValidation allowBlank="true" errorStyle="stop" operator="between" showDropDown="false" showErrorMessage="true" showInputMessage="false" sqref="E11" type="list">
      <formula1>"1,2,3,4,5,6,7,8,9,10,11,12,13,14,15,1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G11 K11" type="list">
      <formula1>"1,2,3,4,5,6"</formula1>
      <formula2>0</formula2>
    </dataValidation>
    <dataValidation allowBlank="true" errorStyle="stop" operator="between" showDropDown="false" showErrorMessage="true" showInputMessage="false" sqref="I11:J11 AE11" type="list">
      <formula1>"1,2,3,4,5"</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M11 O11 AC11:AD11" type="list">
      <formula1>"1,2"</formula1>
      <formula2>0</formula2>
    </dataValidation>
    <dataValidation allowBlank="true" errorStyle="stop" operator="between" showDropDown="false" showErrorMessage="true" showInputMessage="false" sqref="H11 N11 AG11" type="list">
      <formula1>"1,2,3,4"</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39"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5" man="true" max="65535" min="0"/>
    <brk id="57" man="true" max="65535" min="0"/>
    <brk id="80" man="true" max="65535" min="0"/>
  </col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2:CU39"/>
  <sheetViews>
    <sheetView showFormulas="false" showGridLines="false" showRowColHeaders="true" showZeros="true" rightToLeft="false" tabSelected="false" showOutlineSymbols="true" defaultGridColor="true" view="pageBreakPreview" topLeftCell="A1" colorId="64" zoomScale="55" zoomScaleNormal="55" zoomScalePageLayoutView="55" workbookViewId="0">
      <pane xSplit="0" ySplit="7" topLeftCell="A8" activePane="bottomLeft" state="frozen"/>
      <selection pane="topLeft" activeCell="A1" activeCellId="0" sqref="A1"/>
      <selection pane="bottomLeft" activeCell="A1" activeCellId="0" sqref="A1"/>
    </sheetView>
  </sheetViews>
  <sheetFormatPr defaultColWidth="8.9921875" defaultRowHeight="13.2" zeroHeight="false" outlineLevelRow="0" outlineLevelCol="0"/>
  <cols>
    <col collapsed="false" customWidth="true" hidden="false" outlineLevel="0" max="1" min="1" style="102" width="3.66"/>
    <col collapsed="false" customWidth="true" hidden="false" outlineLevel="0" max="2" min="2" style="102" width="12.77"/>
    <col collapsed="false" customWidth="true" hidden="false" outlineLevel="0" max="3" min="3" style="102" width="19.77"/>
    <col collapsed="false" customWidth="true" hidden="false" outlineLevel="0" max="4" min="4" style="102" width="18.33"/>
    <col collapsed="false" customWidth="true" hidden="false" outlineLevel="0" max="10" min="5" style="102" width="4.88"/>
    <col collapsed="false" customWidth="true" hidden="false" outlineLevel="0" max="12" min="11" style="103" width="4.88"/>
    <col collapsed="false" customWidth="true" hidden="false" outlineLevel="0" max="15" min="13" style="102" width="4.88"/>
    <col collapsed="false" customWidth="true" hidden="false" outlineLevel="0" max="16" min="16" style="102" width="19.33"/>
    <col collapsed="false" customWidth="true" hidden="false" outlineLevel="0" max="17" min="17" style="102" width="19.1"/>
    <col collapsed="false" customWidth="true" hidden="false" outlineLevel="0" max="18" min="18" style="102" width="15.88"/>
    <col collapsed="false" customWidth="true" hidden="false" outlineLevel="0" max="19" min="19" style="102" width="18.1"/>
    <col collapsed="false" customWidth="true" hidden="false" outlineLevel="0" max="20" min="20" style="102" width="15.99"/>
    <col collapsed="false" customWidth="true" hidden="false" outlineLevel="0" max="21" min="21" style="102" width="12.22"/>
    <col collapsed="false" customWidth="true" hidden="false" outlineLevel="0" max="22" min="22" style="102" width="16.77"/>
    <col collapsed="false" customWidth="true" hidden="false" outlineLevel="0" max="23" min="23" style="102" width="12.22"/>
    <col collapsed="false" customWidth="true" hidden="false" outlineLevel="0" max="24" min="24" style="102" width="16.44"/>
    <col collapsed="false" customWidth="true" hidden="false" outlineLevel="0" max="25" min="25" style="102" width="13.88"/>
    <col collapsed="false" customWidth="true" hidden="false" outlineLevel="0" max="26" min="26" style="102" width="14.33"/>
    <col collapsed="false" customWidth="true" hidden="false" outlineLevel="0" max="27" min="27" style="102" width="13.66"/>
    <col collapsed="false" customWidth="true" hidden="false" outlineLevel="0" max="28" min="28" style="102" width="13.77"/>
    <col collapsed="false" customWidth="true" hidden="false" outlineLevel="0" max="35" min="29" style="102" width="6.99"/>
    <col collapsed="false" customWidth="true" hidden="false" outlineLevel="0" max="37" min="36" style="102" width="3.66"/>
    <col collapsed="false" customWidth="true" hidden="false" outlineLevel="0" max="38" min="38" style="102" width="33.66"/>
    <col collapsed="false" customWidth="true" hidden="false" outlineLevel="0" max="39" min="39" style="102" width="22.77"/>
    <col collapsed="false" customWidth="true" hidden="false" outlineLevel="0" max="40" min="40" style="102" width="5.1"/>
    <col collapsed="false" customWidth="true" hidden="false" outlineLevel="0" max="41" min="41" style="102" width="10.77"/>
    <col collapsed="false" customWidth="true" hidden="false" outlineLevel="0" max="42" min="42" style="102" width="16.99"/>
    <col collapsed="false" customWidth="true" hidden="false" outlineLevel="0" max="43" min="43" style="102" width="22.44"/>
    <col collapsed="false" customWidth="true" hidden="false" outlineLevel="0" max="48" min="44" style="102" width="10.77"/>
    <col collapsed="false" customWidth="true" hidden="false" outlineLevel="0" max="53" min="49" style="102" width="12.66"/>
    <col collapsed="false" customWidth="true" hidden="false" outlineLevel="0" max="56" min="54" style="102" width="10.77"/>
    <col collapsed="false" customWidth="true" hidden="false" outlineLevel="0" max="58" min="57" style="102" width="3.66"/>
    <col collapsed="false" customWidth="true" hidden="false" outlineLevel="0" max="59" min="59" style="102" width="33.88"/>
    <col collapsed="false" customWidth="true" hidden="false" outlineLevel="0" max="60" min="60" style="102" width="22.88"/>
    <col collapsed="false" customWidth="true" hidden="false" outlineLevel="0" max="61" min="61" style="102" width="5.1"/>
    <col collapsed="false" customWidth="true" hidden="false" outlineLevel="0" max="62" min="62" style="102" width="10.77"/>
    <col collapsed="false" customWidth="true" hidden="false" outlineLevel="0" max="63" min="63" style="102" width="16.44"/>
    <col collapsed="false" customWidth="true" hidden="false" outlineLevel="0" max="64" min="64" style="102" width="22.44"/>
    <col collapsed="false" customWidth="true" hidden="false" outlineLevel="0" max="70" min="65" style="102" width="10.77"/>
    <col collapsed="false" customWidth="true" hidden="false" outlineLevel="0" max="75" min="71" style="102" width="12.66"/>
    <col collapsed="false" customWidth="true" hidden="false" outlineLevel="0" max="79" min="76" style="102" width="10.66"/>
    <col collapsed="false" customWidth="true" hidden="false" outlineLevel="0" max="80" min="80" style="102" width="3.44"/>
    <col collapsed="false" customWidth="true" hidden="false" outlineLevel="0" max="81" min="81" style="102" width="3.66"/>
    <col collapsed="false" customWidth="true" hidden="false" outlineLevel="0" max="82" min="82" style="102" width="33.44"/>
    <col collapsed="false" customWidth="true" hidden="false" outlineLevel="0" max="83" min="83" style="102" width="22.88"/>
    <col collapsed="false" customWidth="true" hidden="false" outlineLevel="0" max="84" min="84" style="102" width="5.1"/>
    <col collapsed="false" customWidth="true" hidden="false" outlineLevel="0" max="86" min="85" style="102" width="10.66"/>
    <col collapsed="false" customWidth="true" hidden="false" outlineLevel="0" max="87" min="87" style="102" width="22.33"/>
    <col collapsed="false" customWidth="true" hidden="false" outlineLevel="0" max="89" min="88" style="102" width="10.66"/>
    <col collapsed="false" customWidth="true" hidden="false" outlineLevel="0" max="97" min="90" style="102" width="12.66"/>
    <col collapsed="false" customWidth="true" hidden="false" outlineLevel="0" max="98" min="98" style="102" width="3.66"/>
    <col collapsed="false" customWidth="true" hidden="false" outlineLevel="0" max="99" min="99" style="102" width="10.66"/>
    <col collapsed="false" customWidth="false" hidden="false" outlineLevel="0" max="257" min="100" style="102" width="8.99"/>
  </cols>
  <sheetData>
    <row r="2" customFormat="false" ht="21.75" hidden="false" customHeight="true" outlineLevel="0" collapsed="false">
      <c r="B2" s="104"/>
      <c r="Q2" s="105"/>
      <c r="R2" s="106"/>
      <c r="S2" s="106"/>
      <c r="T2" s="106"/>
      <c r="U2" s="106"/>
      <c r="V2" s="106"/>
      <c r="W2" s="106"/>
      <c r="X2" s="106"/>
      <c r="Y2" s="106"/>
      <c r="Z2" s="106"/>
      <c r="AC2" s="107" t="s">
        <v>156</v>
      </c>
      <c r="AD2" s="107"/>
      <c r="AE2" s="108"/>
      <c r="AF2" s="108"/>
      <c r="AG2" s="108"/>
      <c r="AH2" s="108"/>
      <c r="AI2" s="109"/>
    </row>
    <row r="3" customFormat="false" ht="21.75" hidden="false" customHeight="true" outlineLevel="0" collapsed="false">
      <c r="B3" s="110"/>
      <c r="Q3" s="111"/>
      <c r="R3" s="112"/>
      <c r="S3" s="112"/>
      <c r="T3" s="112"/>
      <c r="U3" s="112"/>
      <c r="V3" s="112"/>
      <c r="W3" s="112"/>
      <c r="X3" s="112"/>
      <c r="Y3" s="112"/>
      <c r="Z3" s="112"/>
      <c r="AC3" s="107" t="s">
        <v>157</v>
      </c>
      <c r="AD3" s="107"/>
      <c r="AE3" s="108"/>
      <c r="AF3" s="108"/>
      <c r="AG3" s="108"/>
      <c r="AH3" s="108"/>
      <c r="AI3" s="109"/>
    </row>
    <row r="4" customFormat="false" ht="21.75" hidden="false" customHeight="true" outlineLevel="0" collapsed="false">
      <c r="B4" s="0"/>
      <c r="Q4" s="113"/>
      <c r="R4" s="112"/>
      <c r="S4" s="112"/>
      <c r="T4" s="112"/>
      <c r="U4" s="112"/>
      <c r="V4" s="112"/>
      <c r="W4" s="112"/>
      <c r="X4" s="112"/>
      <c r="Y4" s="112"/>
      <c r="Z4" s="112"/>
      <c r="AC4" s="107" t="s">
        <v>158</v>
      </c>
      <c r="AD4" s="107"/>
      <c r="AE4" s="108"/>
      <c r="AF4" s="108"/>
      <c r="AG4" s="108"/>
      <c r="AH4" s="108"/>
      <c r="AI4" s="109"/>
    </row>
    <row r="5" customFormat="false" ht="21.75" hidden="false" customHeight="true" outlineLevel="0" collapsed="false">
      <c r="B5" s="114" t="s">
        <v>159</v>
      </c>
      <c r="C5" s="115" t="n">
        <v>14</v>
      </c>
      <c r="Q5" s="113"/>
      <c r="R5" s="112"/>
      <c r="S5" s="112"/>
      <c r="T5" s="112"/>
      <c r="U5" s="112"/>
      <c r="V5" s="112"/>
      <c r="W5" s="112"/>
      <c r="X5" s="112"/>
      <c r="Y5" s="112"/>
      <c r="Z5" s="112"/>
      <c r="AC5" s="107" t="s">
        <v>160</v>
      </c>
      <c r="AD5" s="107"/>
      <c r="AE5" s="108"/>
      <c r="AF5" s="108"/>
      <c r="AG5" s="108"/>
      <c r="AH5" s="108"/>
      <c r="AI5" s="109"/>
    </row>
    <row r="6" customFormat="false" ht="21.75" hidden="false" customHeight="true" outlineLevel="0" collapsed="false">
      <c r="B6" s="0"/>
      <c r="Q6" s="113"/>
      <c r="R6" s="116"/>
      <c r="S6" s="116"/>
      <c r="T6" s="116"/>
      <c r="U6" s="116"/>
      <c r="V6" s="116"/>
      <c r="W6" s="116"/>
      <c r="X6" s="116"/>
      <c r="Y6" s="116"/>
      <c r="Z6" s="106"/>
      <c r="AC6" s="117" t="s">
        <v>161</v>
      </c>
      <c r="AD6" s="117"/>
      <c r="AE6" s="108"/>
      <c r="AF6" s="108"/>
      <c r="AG6" s="108"/>
      <c r="AH6" s="108"/>
      <c r="AI6" s="118"/>
    </row>
    <row r="7" customFormat="false" ht="13.8" hidden="false" customHeight="false" outlineLevel="0" collapsed="false">
      <c r="B7" s="0"/>
      <c r="K7" s="102"/>
      <c r="M7" s="103"/>
      <c r="P7" s="0"/>
    </row>
    <row r="8" customFormat="false" ht="43.5" hidden="false" customHeight="true" outlineLevel="0" collapsed="false">
      <c r="B8" s="119" t="s">
        <v>114</v>
      </c>
      <c r="C8" s="120" t="s">
        <v>156</v>
      </c>
      <c r="D8" s="120" t="s">
        <v>119</v>
      </c>
      <c r="E8" s="121" t="s">
        <v>127</v>
      </c>
      <c r="F8" s="122" t="s">
        <v>162</v>
      </c>
      <c r="G8" s="121" t="s">
        <v>163</v>
      </c>
      <c r="H8" s="121" t="s">
        <v>164</v>
      </c>
      <c r="I8" s="121" t="s">
        <v>165</v>
      </c>
      <c r="J8" s="121" t="s">
        <v>166</v>
      </c>
      <c r="K8" s="121" t="s">
        <v>167</v>
      </c>
      <c r="L8" s="121" t="s">
        <v>168</v>
      </c>
      <c r="M8" s="121" t="s">
        <v>19</v>
      </c>
      <c r="N8" s="121" t="s">
        <v>169</v>
      </c>
      <c r="O8" s="121" t="s">
        <v>126</v>
      </c>
      <c r="P8" s="123" t="s">
        <v>170</v>
      </c>
      <c r="Q8" s="124"/>
      <c r="R8" s="123" t="s">
        <v>171</v>
      </c>
      <c r="S8" s="125" t="s">
        <v>172</v>
      </c>
      <c r="T8" s="126" t="s">
        <v>173</v>
      </c>
      <c r="U8" s="126"/>
      <c r="V8" s="126"/>
      <c r="W8" s="126"/>
      <c r="X8" s="126"/>
      <c r="Y8" s="126"/>
      <c r="Z8" s="126"/>
      <c r="AA8" s="126"/>
      <c r="AB8" s="126"/>
      <c r="AC8" s="127" t="s">
        <v>174</v>
      </c>
      <c r="AD8" s="127"/>
      <c r="AE8" s="127"/>
      <c r="AF8" s="127"/>
      <c r="AG8" s="127"/>
      <c r="AH8" s="127"/>
      <c r="AL8" s="0"/>
    </row>
    <row r="9" customFormat="false" ht="48" hidden="false" customHeight="true" outlineLevel="0" collapsed="false">
      <c r="B9" s="119"/>
      <c r="C9" s="120"/>
      <c r="D9" s="120"/>
      <c r="E9" s="121"/>
      <c r="F9" s="122"/>
      <c r="G9" s="121"/>
      <c r="H9" s="121"/>
      <c r="I9" s="121"/>
      <c r="J9" s="121"/>
      <c r="K9" s="121"/>
      <c r="L9" s="121"/>
      <c r="M9" s="121"/>
      <c r="N9" s="121"/>
      <c r="O9" s="121"/>
      <c r="P9" s="123"/>
      <c r="Q9" s="128" t="s">
        <v>175</v>
      </c>
      <c r="R9" s="123"/>
      <c r="S9" s="125"/>
      <c r="T9" s="129" t="s">
        <v>176</v>
      </c>
      <c r="U9" s="129"/>
      <c r="V9" s="129"/>
      <c r="W9" s="129"/>
      <c r="X9" s="129"/>
      <c r="Y9" s="129" t="s">
        <v>177</v>
      </c>
      <c r="Z9" s="129"/>
      <c r="AA9" s="129"/>
      <c r="AB9" s="129"/>
      <c r="AC9" s="130" t="s">
        <v>178</v>
      </c>
      <c r="AD9" s="130" t="s">
        <v>179</v>
      </c>
      <c r="AE9" s="131" t="s">
        <v>180</v>
      </c>
      <c r="AF9" s="131"/>
      <c r="AG9" s="132" t="s">
        <v>181</v>
      </c>
      <c r="AH9" s="132"/>
    </row>
    <row r="10" customFormat="false" ht="85.5" hidden="false" customHeight="true" outlineLevel="0" collapsed="false">
      <c r="B10" s="119"/>
      <c r="C10" s="120"/>
      <c r="D10" s="120"/>
      <c r="E10" s="121"/>
      <c r="F10" s="122"/>
      <c r="G10" s="121"/>
      <c r="H10" s="121"/>
      <c r="I10" s="121"/>
      <c r="J10" s="121"/>
      <c r="K10" s="121"/>
      <c r="L10" s="121"/>
      <c r="M10" s="121"/>
      <c r="N10" s="121"/>
      <c r="O10" s="121"/>
      <c r="P10" s="123"/>
      <c r="Q10" s="128"/>
      <c r="R10" s="123"/>
      <c r="S10" s="125"/>
      <c r="T10" s="133" t="s">
        <v>182</v>
      </c>
      <c r="U10" s="133" t="s">
        <v>183</v>
      </c>
      <c r="V10" s="133" t="s">
        <v>184</v>
      </c>
      <c r="W10" s="133" t="s">
        <v>185</v>
      </c>
      <c r="X10" s="133" t="s">
        <v>186</v>
      </c>
      <c r="Y10" s="134" t="s">
        <v>187</v>
      </c>
      <c r="Z10" s="134" t="s">
        <v>188</v>
      </c>
      <c r="AA10" s="133" t="s">
        <v>189</v>
      </c>
      <c r="AB10" s="133" t="s">
        <v>190</v>
      </c>
      <c r="AC10" s="130"/>
      <c r="AD10" s="130"/>
      <c r="AE10" s="135" t="s">
        <v>191</v>
      </c>
      <c r="AF10" s="136" t="s">
        <v>192</v>
      </c>
      <c r="AG10" s="135" t="s">
        <v>191</v>
      </c>
      <c r="AH10" s="137" t="s">
        <v>192</v>
      </c>
    </row>
    <row r="11" s="138" customFormat="true" ht="45.75" hidden="false" customHeight="true" outlineLevel="0" collapsed="false">
      <c r="B11" s="139"/>
      <c r="C11" s="140"/>
      <c r="D11" s="141"/>
      <c r="E11" s="140"/>
      <c r="F11" s="140"/>
      <c r="G11" s="140"/>
      <c r="H11" s="140"/>
      <c r="I11" s="140"/>
      <c r="J11" s="140"/>
      <c r="K11" s="140"/>
      <c r="L11" s="140"/>
      <c r="M11" s="140"/>
      <c r="N11" s="140"/>
      <c r="O11" s="140"/>
      <c r="P11" s="142"/>
      <c r="Q11" s="143"/>
      <c r="R11" s="143"/>
      <c r="S11" s="144" t="n">
        <f aca="false">P11-Q11-R11</f>
        <v>0</v>
      </c>
      <c r="T11" s="142"/>
      <c r="U11" s="145" t="n">
        <f aca="false">T17</f>
        <v>0</v>
      </c>
      <c r="V11" s="144" t="n">
        <f aca="false">T11-U11</f>
        <v>0</v>
      </c>
      <c r="W11" s="142"/>
      <c r="X11" s="144" t="n">
        <f aca="false">W11+V11</f>
        <v>0</v>
      </c>
      <c r="Y11" s="146" t="n">
        <f aca="false">T24</f>
        <v>0</v>
      </c>
      <c r="Z11" s="142"/>
      <c r="AA11" s="144" t="n">
        <f aca="false">Z11+Y11</f>
        <v>0</v>
      </c>
      <c r="AB11" s="142"/>
      <c r="AC11" s="140"/>
      <c r="AD11" s="140"/>
      <c r="AE11" s="140"/>
      <c r="AF11" s="140"/>
      <c r="AG11" s="140"/>
      <c r="AH11" s="147"/>
    </row>
    <row r="12" customFormat="false" ht="14.25" hidden="false" customHeight="true" outlineLevel="0" collapsed="false">
      <c r="AL12" s="148" t="s">
        <v>48</v>
      </c>
      <c r="AM12" s="0"/>
      <c r="AN12" s="0"/>
      <c r="AO12" s="149"/>
      <c r="AP12" s="149"/>
      <c r="AQ12" s="149"/>
      <c r="AR12" s="149"/>
      <c r="AS12" s="150" t="s">
        <v>193</v>
      </c>
      <c r="AT12" s="150"/>
      <c r="AU12" s="150"/>
      <c r="AV12" s="150"/>
      <c r="AW12" s="150" t="s">
        <v>194</v>
      </c>
      <c r="AX12" s="150"/>
      <c r="AY12" s="150"/>
      <c r="AZ12" s="150"/>
      <c r="BA12" s="150"/>
      <c r="BB12" s="0"/>
      <c r="BC12" s="0"/>
      <c r="BD12" s="0"/>
      <c r="BE12" s="0"/>
      <c r="BF12" s="0"/>
      <c r="BG12" s="148" t="s">
        <v>195</v>
      </c>
      <c r="BH12" s="0"/>
      <c r="BI12" s="0"/>
      <c r="BJ12" s="151"/>
      <c r="BK12" s="151"/>
      <c r="BL12" s="151"/>
      <c r="BM12" s="151"/>
      <c r="BN12" s="152" t="s">
        <v>193</v>
      </c>
      <c r="BO12" s="152"/>
      <c r="BP12" s="152"/>
      <c r="BQ12" s="152"/>
      <c r="BR12" s="152" t="s">
        <v>194</v>
      </c>
      <c r="BS12" s="152"/>
      <c r="BT12" s="152"/>
      <c r="BU12" s="152"/>
      <c r="BV12" s="152"/>
      <c r="BW12" s="152"/>
      <c r="BX12" s="153"/>
      <c r="BY12" s="153"/>
      <c r="BZ12" s="153"/>
      <c r="CA12" s="153"/>
      <c r="CB12" s="153"/>
      <c r="CC12" s="153"/>
      <c r="CD12" s="148" t="s">
        <v>196</v>
      </c>
      <c r="CE12" s="0"/>
      <c r="CF12" s="0"/>
      <c r="CG12" s="151"/>
      <c r="CH12" s="151"/>
      <c r="CI12" s="151"/>
      <c r="CJ12" s="151"/>
      <c r="CK12" s="154" t="s">
        <v>197</v>
      </c>
      <c r="CL12" s="152" t="s">
        <v>194</v>
      </c>
      <c r="CM12" s="152"/>
      <c r="CN12" s="152"/>
      <c r="CO12" s="152"/>
      <c r="CP12" s="152"/>
      <c r="CQ12" s="153"/>
      <c r="CR12" s="153"/>
      <c r="CS12" s="153"/>
      <c r="CT12" s="0"/>
      <c r="CU12" s="0"/>
    </row>
    <row r="13" customFormat="false" ht="27.75" hidden="false" customHeight="true" outlineLevel="0" collapsed="false">
      <c r="AL13" s="148"/>
      <c r="AM13" s="0"/>
      <c r="AN13" s="0"/>
      <c r="AO13" s="149"/>
      <c r="AP13" s="149"/>
      <c r="AQ13" s="149"/>
      <c r="AR13" s="149"/>
      <c r="AS13" s="155" t="s">
        <v>198</v>
      </c>
      <c r="AT13" s="155"/>
      <c r="AU13" s="155"/>
      <c r="AV13" s="155"/>
      <c r="AW13" s="155" t="s">
        <v>199</v>
      </c>
      <c r="AX13" s="155"/>
      <c r="AY13" s="155"/>
      <c r="AZ13" s="155"/>
      <c r="BA13" s="155"/>
      <c r="BB13" s="0"/>
      <c r="BC13" s="0"/>
      <c r="BD13" s="0"/>
      <c r="BE13" s="0"/>
      <c r="BF13" s="0"/>
      <c r="BG13" s="148"/>
      <c r="BH13" s="0"/>
      <c r="BI13" s="0"/>
      <c r="BJ13" s="151"/>
      <c r="BK13" s="151"/>
      <c r="BL13" s="151"/>
      <c r="BM13" s="151"/>
      <c r="BN13" s="156" t="s">
        <v>198</v>
      </c>
      <c r="BO13" s="156"/>
      <c r="BP13" s="156"/>
      <c r="BQ13" s="156"/>
      <c r="BR13" s="157" t="s">
        <v>200</v>
      </c>
      <c r="BS13" s="158" t="s">
        <v>199</v>
      </c>
      <c r="BT13" s="158"/>
      <c r="BU13" s="158"/>
      <c r="BV13" s="158"/>
      <c r="BW13" s="158"/>
      <c r="BX13" s="159"/>
      <c r="BY13" s="159"/>
      <c r="BZ13" s="159"/>
      <c r="CA13" s="159"/>
      <c r="CB13" s="159"/>
      <c r="CC13" s="159"/>
      <c r="CD13" s="148"/>
      <c r="CE13" s="0"/>
      <c r="CF13" s="0"/>
      <c r="CG13" s="151"/>
      <c r="CH13" s="151"/>
      <c r="CI13" s="151"/>
      <c r="CJ13" s="151"/>
      <c r="CK13" s="154"/>
      <c r="CL13" s="160" t="s">
        <v>199</v>
      </c>
      <c r="CM13" s="160"/>
      <c r="CN13" s="160"/>
      <c r="CO13" s="160"/>
      <c r="CP13" s="160"/>
      <c r="CQ13" s="159"/>
      <c r="CR13" s="159"/>
      <c r="CS13" s="159"/>
      <c r="CT13" s="0"/>
      <c r="CU13" s="0"/>
    </row>
    <row r="14" customFormat="false" ht="45.75" hidden="false" customHeight="true" outlineLevel="0" collapsed="false">
      <c r="B14" s="161" t="s">
        <v>201</v>
      </c>
      <c r="Q14" s="162" t="s">
        <v>202</v>
      </c>
      <c r="R14" s="57"/>
      <c r="S14" s="57"/>
      <c r="T14" s="57"/>
      <c r="U14" s="57"/>
      <c r="V14" s="57"/>
      <c r="W14" s="57"/>
      <c r="X14" s="57"/>
      <c r="Y14" s="57"/>
      <c r="Z14" s="57"/>
      <c r="AA14" s="57"/>
      <c r="AB14" s="57"/>
      <c r="AC14" s="57"/>
      <c r="AD14" s="57"/>
      <c r="AE14" s="57"/>
      <c r="AF14" s="57"/>
      <c r="AG14" s="57"/>
      <c r="AH14" s="57"/>
      <c r="AL14" s="0"/>
      <c r="AM14" s="149"/>
      <c r="AN14" s="0"/>
      <c r="AO14" s="163"/>
      <c r="AP14" s="163"/>
      <c r="AQ14" s="163"/>
      <c r="AR14" s="11"/>
      <c r="AS14" s="164" t="s">
        <v>203</v>
      </c>
      <c r="AT14" s="165" t="s">
        <v>204</v>
      </c>
      <c r="AU14" s="165" t="s">
        <v>205</v>
      </c>
      <c r="AV14" s="166" t="s">
        <v>206</v>
      </c>
      <c r="AW14" s="167" t="s">
        <v>207</v>
      </c>
      <c r="AX14" s="167" t="s">
        <v>208</v>
      </c>
      <c r="AY14" s="167" t="s">
        <v>209</v>
      </c>
      <c r="AZ14" s="167" t="s">
        <v>210</v>
      </c>
      <c r="BA14" s="168" t="s">
        <v>211</v>
      </c>
      <c r="BB14" s="169" t="s">
        <v>212</v>
      </c>
      <c r="BC14" s="0"/>
      <c r="BD14" s="169" t="s">
        <v>213</v>
      </c>
      <c r="BE14" s="0"/>
      <c r="BF14" s="0"/>
      <c r="BG14" s="0"/>
      <c r="BH14" s="0"/>
      <c r="BI14" s="0"/>
      <c r="BJ14" s="153"/>
      <c r="BK14" s="153"/>
      <c r="BL14" s="153"/>
      <c r="BM14" s="11"/>
      <c r="BN14" s="164" t="s">
        <v>203</v>
      </c>
      <c r="BO14" s="165" t="s">
        <v>214</v>
      </c>
      <c r="BP14" s="165" t="s">
        <v>215</v>
      </c>
      <c r="BQ14" s="166" t="s">
        <v>206</v>
      </c>
      <c r="BR14" s="157"/>
      <c r="BS14" s="170" t="s">
        <v>207</v>
      </c>
      <c r="BT14" s="170" t="s">
        <v>208</v>
      </c>
      <c r="BU14" s="170" t="s">
        <v>209</v>
      </c>
      <c r="BV14" s="170" t="s">
        <v>210</v>
      </c>
      <c r="BW14" s="171" t="s">
        <v>211</v>
      </c>
      <c r="BX14" s="169" t="s">
        <v>212</v>
      </c>
      <c r="BY14" s="169"/>
      <c r="BZ14" s="173"/>
      <c r="CA14" s="173" t="s">
        <v>213</v>
      </c>
      <c r="CB14" s="173"/>
      <c r="CC14" s="173"/>
      <c r="CD14" s="0"/>
      <c r="CE14" s="0"/>
      <c r="CF14" s="0"/>
      <c r="CG14" s="153"/>
      <c r="CH14" s="153"/>
      <c r="CI14" s="153"/>
      <c r="CJ14" s="11"/>
      <c r="CK14" s="154"/>
      <c r="CL14" s="170" t="s">
        <v>207</v>
      </c>
      <c r="CM14" s="170" t="s">
        <v>208</v>
      </c>
      <c r="CN14" s="170" t="s">
        <v>209</v>
      </c>
      <c r="CO14" s="170" t="s">
        <v>210</v>
      </c>
      <c r="CP14" s="171" t="s">
        <v>211</v>
      </c>
      <c r="CQ14" s="169" t="s">
        <v>212</v>
      </c>
      <c r="CR14" s="173"/>
      <c r="CS14" s="173" t="s">
        <v>213</v>
      </c>
      <c r="CT14" s="0"/>
      <c r="CU14" s="0"/>
    </row>
    <row r="15" customFormat="false" ht="38.25" hidden="false" customHeight="true" outlineLevel="0" collapsed="false">
      <c r="B15" s="174"/>
      <c r="C15" s="174"/>
      <c r="D15" s="174"/>
      <c r="E15" s="174"/>
      <c r="F15" s="174"/>
      <c r="G15" s="174"/>
      <c r="H15" s="174"/>
      <c r="I15" s="174"/>
      <c r="J15" s="174"/>
      <c r="K15" s="174"/>
      <c r="L15" s="174"/>
      <c r="M15" s="174"/>
      <c r="N15" s="174"/>
      <c r="O15" s="174"/>
      <c r="Q15" s="175" t="s">
        <v>216</v>
      </c>
      <c r="R15" s="175"/>
      <c r="S15" s="175"/>
      <c r="T15" s="176"/>
      <c r="U15" s="177" t="s">
        <v>217</v>
      </c>
      <c r="V15" s="177" t="s">
        <v>218</v>
      </c>
      <c r="W15" s="178"/>
      <c r="X15" s="178"/>
      <c r="Y15" s="178"/>
      <c r="Z15" s="178"/>
      <c r="AA15" s="178"/>
      <c r="AB15" s="178"/>
      <c r="AC15" s="178"/>
      <c r="AD15" s="178"/>
      <c r="AE15" s="178"/>
      <c r="AF15" s="178"/>
      <c r="AG15" s="178"/>
      <c r="AH15" s="178"/>
      <c r="AI15" s="179"/>
      <c r="AL15" s="180" t="s">
        <v>219</v>
      </c>
      <c r="AM15" s="181" t="str">
        <f aca="false">IF(F11=1,T11,"")</f>
        <v/>
      </c>
      <c r="AN15" s="28"/>
      <c r="AO15" s="163"/>
      <c r="AP15" s="163"/>
      <c r="AQ15" s="163"/>
      <c r="AR15" s="11"/>
      <c r="AS15" s="182" t="str">
        <f aca="false">IF(F11=1,IF(AM17&lt;0,"",IF(AM17/-AM22&gt;=1/3,"○",IF(AM22&gt;=0,"○",""))),"")</f>
        <v/>
      </c>
      <c r="AT15" s="183" t="str">
        <f aca="false">IF(F11=1,IF(AM17&lt;0,"",IF(AM22&gt;=0,"",IF(AND(AM17/-AM22&lt;1/3,AM17/-AM22&gt;=1/5),"○",""))),"")</f>
        <v/>
      </c>
      <c r="AU15" s="183" t="str">
        <f aca="false">IF(F11=1,IF(AM17&lt;0,"",IF(AM22&gt;=0,"",IF(AND(AM17/-AM22&lt;1/5,AM17/-AM22&gt;=1/10),"○",""))),"")</f>
        <v/>
      </c>
      <c r="AV15" s="184" t="str">
        <f aca="false">IF(F11=1,IF(AM17&lt;0,"",IF(AM22&gt;=0,"",IF(AM17/-AM22&lt;1/10,"○",""))),"")</f>
        <v/>
      </c>
      <c r="AW15" s="185" t="str">
        <f aca="false">IF(F11=1,IF(AM17&gt;=0,"",IF(-AM17/P11&lt;1/20,"○","")),"")</f>
        <v/>
      </c>
      <c r="AX15" s="186" t="str">
        <f aca="false">IF(F11=1,IF(AM17&gt;=0,"",IF(AND(-AM17/P11&lt;1/10,-AM17/P11&gt;=1/20),"○","")),"")</f>
        <v/>
      </c>
      <c r="AY15" s="186" t="str">
        <f aca="false">IF(F11=1,IF(AM17&gt;=0,"",IF(AND(-AM17/P11&lt;1/5,-AM17/P11&gt;=1/10),"○","")),"")</f>
        <v/>
      </c>
      <c r="AZ15" s="186" t="str">
        <f aca="false">IF(F11=1,IF(AM17&gt;=0,"",IF(AND(-AM17/P11&lt;1/2,-AM17/P11&gt;=1/5),"○","")),"")</f>
        <v/>
      </c>
      <c r="BA15" s="187" t="str">
        <f aca="false">IF(F11=1,IF(AM17&gt;=0,"",IF(-AM17/P11&gt;=1/2,"○","")),"")</f>
        <v/>
      </c>
      <c r="BB15" s="188" t="str">
        <f aca="false">IF(ISERROR(COLUMN(IF(AS15="○",AS15,IF(AT15="○",AT15,IF(AU15="○",AU15,IF(AV15="○",AV15,"")))))),"",COLUMN(IF(AS15="○",AS15,IF(AT15="○",AT15,IF(AU15="○",AU15,IF(AV15="○",AV15,""))))))</f>
        <v/>
      </c>
      <c r="BC15" s="188" t="str">
        <f aca="false">IF(ISERROR(COLUMN(IF(AW15="○",AW15,IF(AX15="○",AX15,IF(AY15="○",AY15,IF(AZ15="○",AZ15,IF(BA15="○",BA15,""))))))),"",COLUMN(IF(AW15="○",AW15,IF(AX15="○",AX15,IF(AY15="○",AY15,IF(AZ15="○",AZ15,IF(BA15="○",BA15,"")))))))</f>
        <v/>
      </c>
      <c r="BD15" s="188" t="str">
        <f aca="false">IF(F11=1,SUM(BB15:BC15),"")</f>
        <v/>
      </c>
      <c r="BE15" s="0"/>
      <c r="BF15" s="0"/>
      <c r="BG15" s="180" t="s">
        <v>219</v>
      </c>
      <c r="BH15" s="181" t="str">
        <f aca="false">IF(F11=2,T11,"")</f>
        <v/>
      </c>
      <c r="BI15" s="0"/>
      <c r="BJ15" s="153"/>
      <c r="BK15" s="153"/>
      <c r="BL15" s="153"/>
      <c r="BM15" s="11"/>
      <c r="BN15" s="182" t="str">
        <f aca="false">IF(F11=2,IF(BH17&lt;0,"",IF(BH17/-BH22&gt;=1/3,"○",IF(BH22&gt;=0,"○",""))),"")</f>
        <v/>
      </c>
      <c r="BO15" s="183" t="str">
        <f aca="false">IF(F11=2,IF(BH17&lt;0,"",IF(BH22&gt;=0,"",IF(AND(BH17/-BH22&lt;1/3,BH17/-BH22&gt;=1/5),"○",""))),"")</f>
        <v/>
      </c>
      <c r="BP15" s="183" t="str">
        <f aca="false">IF(F11=2,IF(BH17&lt;0,"",IF(BH22&gt;=0,"",IF(AND(BH17/-BH22&lt;1/5,BH17/-BH22&gt;=1/10),"○",""))),"")</f>
        <v/>
      </c>
      <c r="BQ15" s="189" t="str">
        <f aca="false">IF(F11=2,IF(BH17&lt;0,"",IF(BH22&gt;=0,"",IF(BH17/-BH22&lt;1/10,"○",""))),"")</f>
        <v/>
      </c>
      <c r="BR15" s="184" t="str">
        <f aca="false">IF(F11=2,IF(BH17&gt;=0,"",IF(BH27="○","○","")),"")</f>
        <v/>
      </c>
      <c r="BS15" s="190" t="str">
        <f aca="false">IF(AND(F11=2,OR(BH27="",BH27="×")),IF(BH17&gt;=0,"",IF(-BH17/P11&lt;1/20,"○","")),"")</f>
        <v/>
      </c>
      <c r="BT15" s="186" t="str">
        <f aca="false">IF(AND(F11=2,OR(BH27="",BH27="×")),IF(BH17&gt;=0,"",IF(AND(-BH17/P11&lt;1/10,-BH17/P11&gt;=1/20),"○","")),"")</f>
        <v/>
      </c>
      <c r="BU15" s="186" t="str">
        <f aca="false">IF(AND(F11=2,OR(BH27="",BH27="×")),IF(BH17&gt;=0,"",IF(AND(-BH17/P11&lt;1/5,-BH17/P11&gt;=1/10),"○","")),"")</f>
        <v/>
      </c>
      <c r="BV15" s="186" t="str">
        <f aca="false">IF(AND(F11=2,OR(BH27="",BH27="×")),IF(BH17&gt;=0,"",IF(AND(-BH17/P11&lt;1/2,-BH17/P11&gt;=1/5),"○","")),"")</f>
        <v/>
      </c>
      <c r="BW15" s="187" t="str">
        <f aca="false">IF(AND(F11=2,OR(BH27="",BH27="×")),IF(BH17&gt;=0,"",IF(-BH17/P11&gt;=1/2,"○","")),"")</f>
        <v/>
      </c>
      <c r="BX15" s="188" t="str">
        <f aca="false">IF(ISERROR(COLUMN(IF(BN15="○",BN15,IF(BO15="○",BO15,IF(BP15="○",BP15,IF(BQ15="○",BQ15,"")))))),"",COLUMN(IF(BN15="○",BN15,IF(BO15="○",BO15,IF(BP15="○",BP15,IF(BQ15="○",BQ15,""))))))</f>
        <v/>
      </c>
      <c r="BY15" s="188" t="str">
        <f aca="false">IF(ISERROR(COLUMN(IF(BR15="○",BR15,""))),"",COLUMN(IF(BR15="○",BR15,"")))</f>
        <v/>
      </c>
      <c r="BZ15" s="188" t="str">
        <f aca="false">IF(ISERROR(COLUMN(IF(BS15="○",BS15,IF(BT15="○",BT15,IF(BU15="○",BU15,IF(BV15="○",BV15,IF(BW15="○",BW15,""))))))),"",COLUMN(IF(BS15="○",BS15,IF(BT15="○",BT15,IF(BU15="○",BU15,IF(BV15="○",BV15,IF(BW15="○",BW15,"")))))))</f>
        <v/>
      </c>
      <c r="CA15" s="188" t="str">
        <f aca="false">IF(F11=2,SUM(BX15:BZ15),"")</f>
        <v/>
      </c>
      <c r="CB15" s="191"/>
      <c r="CC15" s="191"/>
      <c r="CD15" s="180" t="s">
        <v>219</v>
      </c>
      <c r="CE15" s="181" t="str">
        <f aca="false">IF(F11=3,T11,"")</f>
        <v/>
      </c>
      <c r="CF15" s="0"/>
      <c r="CG15" s="153"/>
      <c r="CH15" s="153"/>
      <c r="CI15" s="153"/>
      <c r="CJ15" s="11"/>
      <c r="CK15" s="192" t="str">
        <f aca="false">IF(F11=3,IF(CE17&gt;=0,"○",""),"")</f>
        <v/>
      </c>
      <c r="CL15" s="190" t="str">
        <f aca="false">IF(F11=3,IF(CE17&gt;=0,"",IF(-CE17/P11&lt;1/20,"○","")),"")</f>
        <v/>
      </c>
      <c r="CM15" s="186" t="str">
        <f aca="false">IF(F11=3,IF(CE17&gt;=0,"",IF(AND(-CE17/P11&lt;1/10,-CE17/P11&gt;=1/20),"○","")),"")</f>
        <v/>
      </c>
      <c r="CN15" s="186" t="str">
        <f aca="false">IF(F11=3,IF(CE17&gt;=0,"",IF(AND(-CE17/P11&lt;1/5,-CE17/P11&gt;=1/10),"○","")),"")</f>
        <v/>
      </c>
      <c r="CO15" s="186" t="str">
        <f aca="false">IF(F11=3,IF(CE17&gt;=0,"",IF(AND(-CE17/P11&lt;1/2,-CE17/P11&gt;=1/5),"○","")),"")</f>
        <v/>
      </c>
      <c r="CP15" s="187" t="str">
        <f aca="false">IF(F11=3,IF(CE17&gt;=0,"",IF(-CE17/P11&gt;=1/2,"○","")),"")</f>
        <v/>
      </c>
      <c r="CQ15" s="193" t="str">
        <f aca="false">IF(ISERROR(COLUMN(IF(CK15="○",CK15,""))),"",COLUMN(IF(CK15="○",CK15,"")))</f>
        <v/>
      </c>
      <c r="CR15" s="193" t="str">
        <f aca="false">IF(ISERROR(COLUMN(IF(CL15="○",CL15,IF(CM15="○",CM15,IF(CN15="○",CN15,IF(CO15="○",CO15,IF(CP15="○",CP15,""))))))),"",COLUMN(IF(CL15="○",CL15,IF(CM15="○",CM15,IF(CN15="○",CN15,IF(CO15="○",CO15,IF(CP15="○",CP15,"")))))))</f>
        <v/>
      </c>
      <c r="CS15" s="193" t="str">
        <f aca="false">IF(F11=3,SUM(CQ15:CR15),"")</f>
        <v/>
      </c>
      <c r="CT15" s="0"/>
      <c r="CU15" s="0"/>
    </row>
    <row r="16" customFormat="false" ht="38.25" hidden="false" customHeight="true" outlineLevel="0" collapsed="false">
      <c r="B16" s="161" t="s">
        <v>220</v>
      </c>
      <c r="Q16" s="194" t="s">
        <v>221</v>
      </c>
      <c r="R16" s="194"/>
      <c r="S16" s="194"/>
      <c r="T16" s="195"/>
      <c r="U16" s="196" t="s">
        <v>222</v>
      </c>
      <c r="V16" s="197" t="s">
        <v>223</v>
      </c>
      <c r="W16" s="197"/>
      <c r="X16" s="197"/>
      <c r="Y16" s="197"/>
      <c r="Z16" s="197"/>
      <c r="AA16" s="197"/>
      <c r="AB16" s="197"/>
      <c r="AC16" s="197"/>
      <c r="AD16" s="197"/>
      <c r="AE16" s="197"/>
      <c r="AF16" s="197"/>
      <c r="AG16" s="197"/>
      <c r="AH16" s="197"/>
      <c r="AI16" s="198"/>
      <c r="AL16" s="199" t="s">
        <v>224</v>
      </c>
      <c r="AM16" s="200" t="str">
        <f aca="false">IF(F11=1,U11,"")</f>
        <v/>
      </c>
      <c r="AN16" s="28"/>
      <c r="AO16" s="201" t="s">
        <v>225</v>
      </c>
      <c r="AP16" s="202"/>
      <c r="AQ16" s="203" t="s">
        <v>226</v>
      </c>
      <c r="AR16" s="204" t="str">
        <f aca="false">IF(F11=1,IF(AM24&gt;=0,"○",""),"")</f>
        <v/>
      </c>
      <c r="AS16" s="205" t="s">
        <v>227</v>
      </c>
      <c r="AT16" s="206" t="s">
        <v>227</v>
      </c>
      <c r="AU16" s="206" t="s">
        <v>227</v>
      </c>
      <c r="AV16" s="207" t="s">
        <v>227</v>
      </c>
      <c r="AW16" s="206" t="s">
        <v>227</v>
      </c>
      <c r="AX16" s="206" t="s">
        <v>227</v>
      </c>
      <c r="AY16" s="206" t="s">
        <v>227</v>
      </c>
      <c r="AZ16" s="206" t="s">
        <v>227</v>
      </c>
      <c r="BA16" s="207" t="s">
        <v>227</v>
      </c>
      <c r="BB16" s="0"/>
      <c r="BC16" s="0"/>
      <c r="BD16" s="0"/>
      <c r="BE16" s="0"/>
      <c r="BF16" s="0"/>
      <c r="BG16" s="199" t="s">
        <v>224</v>
      </c>
      <c r="BH16" s="200" t="str">
        <f aca="false">IF(F11=2,U11,"")</f>
        <v/>
      </c>
      <c r="BI16" s="0"/>
      <c r="BJ16" s="201" t="s">
        <v>225</v>
      </c>
      <c r="BK16" s="208"/>
      <c r="BL16" s="203" t="s">
        <v>226</v>
      </c>
      <c r="BM16" s="204" t="str">
        <f aca="false">IF(F11=2,IF(BH24&gt;=0,"○",""),"")</f>
        <v/>
      </c>
      <c r="BN16" s="209" t="s">
        <v>227</v>
      </c>
      <c r="BO16" s="206" t="s">
        <v>227</v>
      </c>
      <c r="BP16" s="206" t="s">
        <v>227</v>
      </c>
      <c r="BQ16" s="207" t="s">
        <v>227</v>
      </c>
      <c r="BR16" s="209" t="s">
        <v>227</v>
      </c>
      <c r="BS16" s="206" t="s">
        <v>228</v>
      </c>
      <c r="BT16" s="206" t="s">
        <v>228</v>
      </c>
      <c r="BU16" s="206" t="s">
        <v>228</v>
      </c>
      <c r="BV16" s="206" t="s">
        <v>228</v>
      </c>
      <c r="BW16" s="207" t="s">
        <v>228</v>
      </c>
      <c r="BX16" s="210"/>
      <c r="BY16" s="210"/>
      <c r="BZ16" s="210"/>
      <c r="CA16" s="210"/>
      <c r="CB16" s="210"/>
      <c r="CC16" s="210"/>
      <c r="CD16" s="199" t="s">
        <v>224</v>
      </c>
      <c r="CE16" s="200" t="str">
        <f aca="false">IF(F11=3,U11,"")</f>
        <v/>
      </c>
      <c r="CF16" s="0"/>
      <c r="CG16" s="129" t="s">
        <v>225</v>
      </c>
      <c r="CH16" s="129"/>
      <c r="CI16" s="129"/>
      <c r="CJ16" s="204" t="str">
        <f aca="false">IF(F11=3,IF(CE20&gt;=0,"○",""),"")</f>
        <v/>
      </c>
      <c r="CK16" s="207" t="s">
        <v>227</v>
      </c>
      <c r="CL16" s="206" t="s">
        <v>227</v>
      </c>
      <c r="CM16" s="206" t="s">
        <v>227</v>
      </c>
      <c r="CN16" s="206" t="s">
        <v>228</v>
      </c>
      <c r="CO16" s="206" t="s">
        <v>229</v>
      </c>
      <c r="CP16" s="207" t="s">
        <v>230</v>
      </c>
      <c r="CQ16" s="210"/>
      <c r="CR16" s="210"/>
      <c r="CS16" s="210"/>
      <c r="CT16" s="0"/>
      <c r="CU16" s="0"/>
    </row>
    <row r="17" customFormat="false" ht="38.25" hidden="false" customHeight="true" outlineLevel="0" collapsed="false">
      <c r="B17" s="211"/>
      <c r="C17" s="211"/>
      <c r="D17" s="211"/>
      <c r="E17" s="211"/>
      <c r="F17" s="211"/>
      <c r="G17" s="211"/>
      <c r="H17" s="211"/>
      <c r="I17" s="211"/>
      <c r="J17" s="211"/>
      <c r="K17" s="211"/>
      <c r="L17" s="211"/>
      <c r="M17" s="211"/>
      <c r="N17" s="211"/>
      <c r="O17" s="211"/>
      <c r="Q17" s="212" t="s">
        <v>231</v>
      </c>
      <c r="R17" s="212"/>
      <c r="S17" s="212"/>
      <c r="T17" s="213" t="n">
        <f aca="false">T15-T16</f>
        <v>0</v>
      </c>
      <c r="U17" s="214" t="s">
        <v>232</v>
      </c>
      <c r="V17" s="215"/>
      <c r="W17" s="215"/>
      <c r="X17" s="215"/>
      <c r="Y17" s="215"/>
      <c r="Z17" s="215"/>
      <c r="AA17" s="215"/>
      <c r="AB17" s="215"/>
      <c r="AC17" s="215"/>
      <c r="AD17" s="215"/>
      <c r="AE17" s="215"/>
      <c r="AF17" s="215"/>
      <c r="AG17" s="215"/>
      <c r="AH17" s="215"/>
      <c r="AI17" s="198"/>
      <c r="AL17" s="199" t="s">
        <v>233</v>
      </c>
      <c r="AM17" s="200" t="str">
        <f aca="false">IF(F11=1,V11,"")</f>
        <v/>
      </c>
      <c r="AN17" s="28"/>
      <c r="AO17" s="201"/>
      <c r="AP17" s="216"/>
      <c r="AQ17" s="217" t="s">
        <v>234</v>
      </c>
      <c r="AR17" s="218" t="str">
        <f aca="false">IF(F11=1,IF(AND(AM24&lt;0,AM25&gt;=0),"○",""),"")</f>
        <v/>
      </c>
      <c r="AS17" s="219" t="s">
        <v>227</v>
      </c>
      <c r="AT17" s="210" t="s">
        <v>227</v>
      </c>
      <c r="AU17" s="210" t="s">
        <v>227</v>
      </c>
      <c r="AV17" s="220" t="s">
        <v>227</v>
      </c>
      <c r="AW17" s="59" t="s">
        <v>228</v>
      </c>
      <c r="AX17" s="59" t="s">
        <v>228</v>
      </c>
      <c r="AY17" s="59" t="s">
        <v>228</v>
      </c>
      <c r="AZ17" s="59" t="s">
        <v>228</v>
      </c>
      <c r="BA17" s="221" t="s">
        <v>228</v>
      </c>
      <c r="BB17" s="0"/>
      <c r="BC17" s="0"/>
      <c r="BD17" s="0"/>
      <c r="BE17" s="0"/>
      <c r="BF17" s="0"/>
      <c r="BG17" s="199" t="s">
        <v>233</v>
      </c>
      <c r="BH17" s="200" t="str">
        <f aca="false">IF(F11=2,V11,"")</f>
        <v/>
      </c>
      <c r="BI17" s="0"/>
      <c r="BJ17" s="201"/>
      <c r="BK17" s="222" t="s">
        <v>235</v>
      </c>
      <c r="BL17" s="223" t="s">
        <v>236</v>
      </c>
      <c r="BM17" s="218" t="str">
        <f aca="false">IF(F11=2,IF(BH22&lt;0,"",IF(BH24&gt;=0,"",IF(MIN(-BH24,BH26)/P11&lt;1/4,"○",""))),"")</f>
        <v/>
      </c>
      <c r="BN17" s="219" t="s">
        <v>227</v>
      </c>
      <c r="BO17" s="210" t="s">
        <v>227</v>
      </c>
      <c r="BP17" s="210" t="s">
        <v>227</v>
      </c>
      <c r="BQ17" s="220" t="s">
        <v>227</v>
      </c>
      <c r="BR17" s="219" t="s">
        <v>227</v>
      </c>
      <c r="BS17" s="59" t="s">
        <v>228</v>
      </c>
      <c r="BT17" s="59" t="s">
        <v>228</v>
      </c>
      <c r="BU17" s="59" t="s">
        <v>228</v>
      </c>
      <c r="BV17" s="210" t="s">
        <v>228</v>
      </c>
      <c r="BW17" s="221" t="s">
        <v>229</v>
      </c>
      <c r="BX17" s="59"/>
      <c r="BY17" s="59"/>
      <c r="BZ17" s="59"/>
      <c r="CA17" s="59"/>
      <c r="CB17" s="59"/>
      <c r="CC17" s="59"/>
      <c r="CD17" s="199" t="s">
        <v>233</v>
      </c>
      <c r="CE17" s="200" t="str">
        <f aca="false">IF(F11=3,V11,"")</f>
        <v/>
      </c>
      <c r="CF17" s="0"/>
      <c r="CG17" s="201" t="s">
        <v>237</v>
      </c>
      <c r="CH17" s="224" t="s">
        <v>238</v>
      </c>
      <c r="CI17" s="225" t="s">
        <v>236</v>
      </c>
      <c r="CJ17" s="204" t="str">
        <f aca="false">IF(F11=3,IF(CE20&gt;=0,"",IF(-CE20/P11&lt;1/4,"○","")),"")</f>
        <v/>
      </c>
      <c r="CK17" s="207" t="s">
        <v>228</v>
      </c>
      <c r="CL17" s="206" t="s">
        <v>228</v>
      </c>
      <c r="CM17" s="206" t="s">
        <v>229</v>
      </c>
      <c r="CN17" s="226" t="s">
        <v>230</v>
      </c>
      <c r="CO17" s="206" t="s">
        <v>239</v>
      </c>
      <c r="CP17" s="207" t="s">
        <v>239</v>
      </c>
      <c r="CQ17" s="210"/>
      <c r="CR17" s="210"/>
      <c r="CS17" s="210"/>
      <c r="CT17" s="0"/>
      <c r="CU17" s="0"/>
    </row>
    <row r="18" customFormat="false" ht="38.25" hidden="false" customHeight="true" outlineLevel="0" collapsed="false">
      <c r="B18" s="161" t="s">
        <v>240</v>
      </c>
      <c r="Q18" s="179"/>
      <c r="R18" s="227"/>
      <c r="S18" s="227"/>
      <c r="T18" s="227"/>
      <c r="U18" s="227"/>
      <c r="V18" s="215"/>
      <c r="W18" s="215"/>
      <c r="X18" s="215"/>
      <c r="Y18" s="215"/>
      <c r="Z18" s="215"/>
      <c r="AA18" s="215"/>
      <c r="AB18" s="215"/>
      <c r="AC18" s="215"/>
      <c r="AD18" s="215"/>
      <c r="AE18" s="215"/>
      <c r="AF18" s="215"/>
      <c r="AG18" s="215"/>
      <c r="AH18" s="215"/>
      <c r="AI18" s="198"/>
      <c r="AL18" s="199" t="s">
        <v>241</v>
      </c>
      <c r="AM18" s="200" t="str">
        <f aca="false">IF(F11=1,W11,"")</f>
        <v/>
      </c>
      <c r="AN18" s="28"/>
      <c r="AO18" s="201"/>
      <c r="AP18" s="222" t="s">
        <v>242</v>
      </c>
      <c r="AQ18" s="223" t="s">
        <v>236</v>
      </c>
      <c r="AR18" s="218" t="str">
        <f aca="false">IF(F11=1,IF(AM22&lt;0,"",IF(AM25&gt;=0,"",IF(MIN(-AM25,AM27)/P11&lt;1/4,"○",""))),"")</f>
        <v/>
      </c>
      <c r="AS18" s="219" t="s">
        <v>227</v>
      </c>
      <c r="AT18" s="210" t="s">
        <v>227</v>
      </c>
      <c r="AU18" s="210" t="s">
        <v>227</v>
      </c>
      <c r="AV18" s="220" t="s">
        <v>227</v>
      </c>
      <c r="AW18" s="59" t="s">
        <v>228</v>
      </c>
      <c r="AX18" s="59" t="s">
        <v>228</v>
      </c>
      <c r="AY18" s="59" t="s">
        <v>228</v>
      </c>
      <c r="AZ18" s="59" t="s">
        <v>228</v>
      </c>
      <c r="BA18" s="220" t="s">
        <v>229</v>
      </c>
      <c r="BB18" s="0"/>
      <c r="BC18" s="0"/>
      <c r="BD18" s="0"/>
      <c r="BE18" s="0"/>
      <c r="BF18" s="0"/>
      <c r="BG18" s="199" t="s">
        <v>241</v>
      </c>
      <c r="BH18" s="200" t="str">
        <f aca="false">IF(F11=2,W11,"")</f>
        <v/>
      </c>
      <c r="BI18" s="0"/>
      <c r="BJ18" s="201"/>
      <c r="BK18" s="222"/>
      <c r="BL18" s="223" t="s">
        <v>243</v>
      </c>
      <c r="BM18" s="218" t="str">
        <f aca="false">IF(F11=2,IF(BH22&lt;0,"",IF(BH24&gt;=0,"",IF(AND(MIN(-BH24,BH26)/P11&gt;=1/4,MIN(-BH24,BH26)/P11&lt;1/2),"○",""))),"")</f>
        <v/>
      </c>
      <c r="BN18" s="219" t="s">
        <v>227</v>
      </c>
      <c r="BO18" s="210" t="s">
        <v>227</v>
      </c>
      <c r="BP18" s="210" t="s">
        <v>227</v>
      </c>
      <c r="BQ18" s="220" t="s">
        <v>227</v>
      </c>
      <c r="BR18" s="219" t="s">
        <v>227</v>
      </c>
      <c r="BS18" s="59" t="s">
        <v>228</v>
      </c>
      <c r="BT18" s="59" t="s">
        <v>228</v>
      </c>
      <c r="BU18" s="210" t="s">
        <v>228</v>
      </c>
      <c r="BV18" s="59" t="s">
        <v>229</v>
      </c>
      <c r="BW18" s="221" t="s">
        <v>230</v>
      </c>
      <c r="BX18" s="59"/>
      <c r="BY18" s="59"/>
      <c r="BZ18" s="59"/>
      <c r="CA18" s="59"/>
      <c r="CB18" s="59"/>
      <c r="CC18" s="59"/>
      <c r="CD18" s="199" t="s">
        <v>244</v>
      </c>
      <c r="CE18" s="200" t="str">
        <f aca="false">IF(F11=3,Y11,"")</f>
        <v/>
      </c>
      <c r="CF18" s="0"/>
      <c r="CG18" s="201"/>
      <c r="CH18" s="224"/>
      <c r="CI18" s="228" t="s">
        <v>243</v>
      </c>
      <c r="CJ18" s="218" t="str">
        <f aca="false">IF(F11=3,IF(CE20&gt;=0,"",IF(AND(-CE20/P11&gt;=1/4,-CE20/P11&lt;1/2),"○","")),"")</f>
        <v/>
      </c>
      <c r="CK18" s="220" t="s">
        <v>229</v>
      </c>
      <c r="CL18" s="210" t="s">
        <v>229</v>
      </c>
      <c r="CM18" s="59" t="s">
        <v>230</v>
      </c>
      <c r="CN18" s="210" t="s">
        <v>239</v>
      </c>
      <c r="CO18" s="210" t="s">
        <v>239</v>
      </c>
      <c r="CP18" s="220" t="s">
        <v>239</v>
      </c>
      <c r="CQ18" s="210"/>
      <c r="CR18" s="210"/>
      <c r="CS18" s="210"/>
      <c r="CT18" s="0"/>
      <c r="CU18" s="0"/>
    </row>
    <row r="19" customFormat="false" ht="38.25" hidden="false" customHeight="true" outlineLevel="0" collapsed="false">
      <c r="B19" s="211"/>
      <c r="C19" s="211"/>
      <c r="D19" s="211"/>
      <c r="E19" s="211"/>
      <c r="F19" s="211"/>
      <c r="G19" s="211"/>
      <c r="H19" s="211"/>
      <c r="I19" s="211"/>
      <c r="J19" s="211"/>
      <c r="K19" s="211"/>
      <c r="L19" s="211"/>
      <c r="M19" s="211"/>
      <c r="N19" s="211"/>
      <c r="O19" s="211"/>
      <c r="Q19" s="179"/>
      <c r="R19" s="227"/>
      <c r="S19" s="227"/>
      <c r="T19" s="227"/>
      <c r="U19" s="227"/>
      <c r="V19" s="215"/>
      <c r="W19" s="215"/>
      <c r="X19" s="215"/>
      <c r="Y19" s="215"/>
      <c r="Z19" s="215"/>
      <c r="AA19" s="215"/>
      <c r="AB19" s="215"/>
      <c r="AC19" s="215"/>
      <c r="AD19" s="215"/>
      <c r="AE19" s="215"/>
      <c r="AF19" s="215"/>
      <c r="AG19" s="215"/>
      <c r="AH19" s="215"/>
      <c r="AI19" s="198"/>
      <c r="AL19" s="199" t="s">
        <v>245</v>
      </c>
      <c r="AM19" s="200" t="str">
        <f aca="false">IF(F11=1,X11,"")</f>
        <v/>
      </c>
      <c r="AN19" s="28"/>
      <c r="AO19" s="201"/>
      <c r="AP19" s="222"/>
      <c r="AQ19" s="223" t="s">
        <v>243</v>
      </c>
      <c r="AR19" s="218" t="str">
        <f aca="false">IF(F11=1,IF(AM22&lt;0,"",IF(AM25&gt;=0,"",IF(AND(MIN(-AM25,AM27)/P11&gt;=1/4,MIN(-AM25,AM27)/P11&lt;1/2),"○",""))),"")</f>
        <v/>
      </c>
      <c r="AS19" s="219" t="s">
        <v>227</v>
      </c>
      <c r="AT19" s="210" t="s">
        <v>227</v>
      </c>
      <c r="AU19" s="210" t="s">
        <v>227</v>
      </c>
      <c r="AV19" s="220" t="s">
        <v>227</v>
      </c>
      <c r="AW19" s="59" t="s">
        <v>228</v>
      </c>
      <c r="AX19" s="229" t="s">
        <v>228</v>
      </c>
      <c r="AY19" s="59" t="s">
        <v>228</v>
      </c>
      <c r="AZ19" s="210" t="s">
        <v>229</v>
      </c>
      <c r="BA19" s="221" t="s">
        <v>230</v>
      </c>
      <c r="BB19" s="0"/>
      <c r="BC19" s="0"/>
      <c r="BD19" s="0"/>
      <c r="BE19" s="0"/>
      <c r="BF19" s="0"/>
      <c r="BG19" s="199" t="s">
        <v>245</v>
      </c>
      <c r="BH19" s="200" t="str">
        <f aca="false">IF(F11=2,X11,"")</f>
        <v/>
      </c>
      <c r="BI19" s="0"/>
      <c r="BJ19" s="201"/>
      <c r="BK19" s="222"/>
      <c r="BL19" s="223" t="s">
        <v>246</v>
      </c>
      <c r="BM19" s="218" t="str">
        <f aca="false">IF(F11=2,IF(BH22&lt;0,"",IF(BH24&gt;=0,"",IF(AND(MIN(-BH24,BH26)/P11&gt;=1/2,MIN(-BH24,BH26)/P11&lt;3/4),"○",""))),"")</f>
        <v/>
      </c>
      <c r="BN19" s="219" t="s">
        <v>227</v>
      </c>
      <c r="BO19" s="210" t="s">
        <v>227</v>
      </c>
      <c r="BP19" s="210" t="s">
        <v>227</v>
      </c>
      <c r="BQ19" s="220" t="s">
        <v>227</v>
      </c>
      <c r="BR19" s="219" t="s">
        <v>227</v>
      </c>
      <c r="BS19" s="59" t="s">
        <v>228</v>
      </c>
      <c r="BT19" s="59" t="s">
        <v>228</v>
      </c>
      <c r="BU19" s="59" t="s">
        <v>229</v>
      </c>
      <c r="BV19" s="59" t="s">
        <v>230</v>
      </c>
      <c r="BW19" s="221" t="s">
        <v>239</v>
      </c>
      <c r="BX19" s="59"/>
      <c r="BY19" s="59"/>
      <c r="BZ19" s="59"/>
      <c r="CA19" s="59"/>
      <c r="CB19" s="59"/>
      <c r="CC19" s="59"/>
      <c r="CD19" s="199" t="s">
        <v>279</v>
      </c>
      <c r="CE19" s="200" t="str">
        <f aca="false">IF(F11=3,Z11,"")</f>
        <v/>
      </c>
      <c r="CF19" s="0"/>
      <c r="CG19" s="201"/>
      <c r="CH19" s="224"/>
      <c r="CI19" s="228" t="s">
        <v>246</v>
      </c>
      <c r="CJ19" s="218" t="str">
        <f aca="false">IF(F11=3,IF(CE20&gt;=0,"",IF(AND(-CE20/P11&gt;=1/2,-CE20/P11&lt;3/4),"○","")),"")</f>
        <v/>
      </c>
      <c r="CK19" s="220" t="s">
        <v>230</v>
      </c>
      <c r="CL19" s="59" t="s">
        <v>230</v>
      </c>
      <c r="CM19" s="210" t="s">
        <v>239</v>
      </c>
      <c r="CN19" s="210" t="s">
        <v>239</v>
      </c>
      <c r="CO19" s="210" t="s">
        <v>239</v>
      </c>
      <c r="CP19" s="220" t="s">
        <v>239</v>
      </c>
      <c r="CQ19" s="210"/>
      <c r="CR19" s="210"/>
      <c r="CS19" s="210"/>
      <c r="CT19" s="0"/>
      <c r="CU19" s="0"/>
    </row>
    <row r="20" customFormat="false" ht="38.25" hidden="false" customHeight="true" outlineLevel="0" collapsed="false">
      <c r="B20" s="161" t="s">
        <v>248</v>
      </c>
      <c r="Q20" s="230"/>
      <c r="R20" s="231"/>
      <c r="S20" s="231"/>
      <c r="T20" s="231"/>
      <c r="U20" s="231"/>
      <c r="V20" s="232"/>
      <c r="W20" s="232"/>
      <c r="X20" s="232"/>
      <c r="Y20" s="232"/>
      <c r="Z20" s="232"/>
      <c r="AA20" s="232"/>
      <c r="AB20" s="232"/>
      <c r="AC20" s="232"/>
      <c r="AD20" s="232"/>
      <c r="AE20" s="232"/>
      <c r="AF20" s="232"/>
      <c r="AG20" s="232"/>
      <c r="AH20" s="232"/>
      <c r="AI20" s="198"/>
      <c r="AL20" s="199" t="s">
        <v>244</v>
      </c>
      <c r="AM20" s="200" t="str">
        <f aca="false">IF(F11=1,Y11,"")</f>
        <v/>
      </c>
      <c r="AN20" s="28"/>
      <c r="AO20" s="201"/>
      <c r="AP20" s="222"/>
      <c r="AQ20" s="223" t="s">
        <v>246</v>
      </c>
      <c r="AR20" s="218" t="str">
        <f aca="false">IF(F11=1,IF(AM22&lt;0,"",IF(AM25&gt;=0,"",IF(AND(MIN(-AM25,AM27)/P11&gt;=1/2,MIN(-AM25,AM27)/P11&lt;3/4),"○",""))),"")</f>
        <v/>
      </c>
      <c r="AS20" s="219" t="s">
        <v>227</v>
      </c>
      <c r="AT20" s="210" t="s">
        <v>227</v>
      </c>
      <c r="AU20" s="210" t="s">
        <v>227</v>
      </c>
      <c r="AV20" s="220" t="s">
        <v>227</v>
      </c>
      <c r="AW20" s="59" t="s">
        <v>228</v>
      </c>
      <c r="AX20" s="59" t="s">
        <v>228</v>
      </c>
      <c r="AY20" s="59" t="s">
        <v>228</v>
      </c>
      <c r="AZ20" s="210" t="s">
        <v>229</v>
      </c>
      <c r="BA20" s="221" t="s">
        <v>230</v>
      </c>
      <c r="BB20" s="0"/>
      <c r="BC20" s="0"/>
      <c r="BD20" s="0"/>
      <c r="BE20" s="0"/>
      <c r="BF20" s="0"/>
      <c r="BG20" s="199" t="s">
        <v>244</v>
      </c>
      <c r="BH20" s="200" t="str">
        <f aca="false">IF(F11=2,Y11,"")</f>
        <v/>
      </c>
      <c r="BI20" s="0"/>
      <c r="BJ20" s="201"/>
      <c r="BK20" s="222"/>
      <c r="BL20" s="223" t="s">
        <v>249</v>
      </c>
      <c r="BM20" s="218" t="str">
        <f aca="false">IF(F11=2,IF(BH22&lt;0,"",IF(BH24&gt;=0,"",IF(AND(MIN(-BH24,BH26)/P11&gt;=3/4,MIN(-BH24,BH26)/P11&lt;1),"○",""))),"")</f>
        <v/>
      </c>
      <c r="BN20" s="219" t="s">
        <v>227</v>
      </c>
      <c r="BO20" s="210" t="s">
        <v>227</v>
      </c>
      <c r="BP20" s="210" t="s">
        <v>227</v>
      </c>
      <c r="BQ20" s="220" t="s">
        <v>227</v>
      </c>
      <c r="BR20" s="219" t="s">
        <v>227</v>
      </c>
      <c r="BS20" s="59" t="s">
        <v>228</v>
      </c>
      <c r="BT20" s="59" t="s">
        <v>229</v>
      </c>
      <c r="BU20" s="59" t="s">
        <v>230</v>
      </c>
      <c r="BV20" s="59" t="s">
        <v>239</v>
      </c>
      <c r="BW20" s="220" t="s">
        <v>239</v>
      </c>
      <c r="BX20" s="210"/>
      <c r="BY20" s="210"/>
      <c r="BZ20" s="210"/>
      <c r="CA20" s="210"/>
      <c r="CB20" s="210"/>
      <c r="CC20" s="210"/>
      <c r="CD20" s="233" t="s">
        <v>250</v>
      </c>
      <c r="CE20" s="234" t="str">
        <f aca="false">IF(F11=3,AA11,"")</f>
        <v/>
      </c>
      <c r="CF20" s="0"/>
      <c r="CG20" s="201"/>
      <c r="CH20" s="224"/>
      <c r="CI20" s="228" t="s">
        <v>251</v>
      </c>
      <c r="CJ20" s="218" t="str">
        <f aca="false">IF(F11=3,IF(CE20&gt;=0,"",IF(AND(-CE20/P11&gt;=3/4,-CE20/P11&lt;1),"○","")),"")</f>
        <v/>
      </c>
      <c r="CK20" s="221" t="s">
        <v>239</v>
      </c>
      <c r="CL20" s="210" t="s">
        <v>239</v>
      </c>
      <c r="CM20" s="210" t="s">
        <v>239</v>
      </c>
      <c r="CN20" s="210" t="s">
        <v>239</v>
      </c>
      <c r="CO20" s="210" t="s">
        <v>239</v>
      </c>
      <c r="CP20" s="220" t="s">
        <v>239</v>
      </c>
      <c r="CQ20" s="210"/>
      <c r="CR20" s="210"/>
      <c r="CS20" s="210"/>
      <c r="CT20" s="0"/>
      <c r="CU20" s="0"/>
    </row>
    <row r="21" customFormat="false" ht="38.25" hidden="false" customHeight="true" outlineLevel="0" collapsed="false">
      <c r="B21" s="211"/>
      <c r="C21" s="211"/>
      <c r="D21" s="211"/>
      <c r="E21" s="211"/>
      <c r="F21" s="211"/>
      <c r="G21" s="211"/>
      <c r="H21" s="211"/>
      <c r="I21" s="211"/>
      <c r="J21" s="211"/>
      <c r="K21" s="211"/>
      <c r="L21" s="211"/>
      <c r="M21" s="211"/>
      <c r="N21" s="211"/>
      <c r="O21" s="211"/>
      <c r="Q21" s="162" t="s">
        <v>252</v>
      </c>
      <c r="R21" s="235"/>
      <c r="S21" s="235"/>
      <c r="T21" s="236"/>
      <c r="U21" s="236"/>
      <c r="V21" s="236"/>
      <c r="W21" s="236"/>
      <c r="X21" s="236"/>
      <c r="Y21" s="236"/>
      <c r="Z21" s="236"/>
      <c r="AA21" s="236"/>
      <c r="AB21" s="236"/>
      <c r="AC21" s="236"/>
      <c r="AD21" s="236"/>
      <c r="AE21" s="236"/>
      <c r="AF21" s="236"/>
      <c r="AG21" s="236"/>
      <c r="AH21" s="236"/>
      <c r="AI21" s="236"/>
      <c r="AL21" s="199" t="s">
        <v>279</v>
      </c>
      <c r="AM21" s="200" t="str">
        <f aca="false">IF(F11=1,Z11,"")</f>
        <v/>
      </c>
      <c r="AN21" s="28"/>
      <c r="AO21" s="201"/>
      <c r="AP21" s="222"/>
      <c r="AQ21" s="223" t="s">
        <v>251</v>
      </c>
      <c r="AR21" s="218" t="str">
        <f aca="false">IF(F11=1,IF(AM22&lt;0,"",IF(AM25&gt;=0,"",IF(AND(MIN(-AM25,AM27)/P11&gt;=3/4,MIN(-AM25,AM27)/P11&lt;1),"○",""))),"")</f>
        <v/>
      </c>
      <c r="AS21" s="219" t="s">
        <v>227</v>
      </c>
      <c r="AT21" s="210" t="s">
        <v>227</v>
      </c>
      <c r="AU21" s="210" t="s">
        <v>227</v>
      </c>
      <c r="AV21" s="220" t="s">
        <v>227</v>
      </c>
      <c r="AW21" s="59" t="s">
        <v>228</v>
      </c>
      <c r="AX21" s="59" t="s">
        <v>228</v>
      </c>
      <c r="AY21" s="210" t="s">
        <v>229</v>
      </c>
      <c r="AZ21" s="59" t="s">
        <v>230</v>
      </c>
      <c r="BA21" s="220" t="s">
        <v>239</v>
      </c>
      <c r="BB21" s="0"/>
      <c r="BC21" s="0"/>
      <c r="BD21" s="0"/>
      <c r="BE21" s="0"/>
      <c r="BF21" s="0"/>
      <c r="BG21" s="199" t="s">
        <v>279</v>
      </c>
      <c r="BH21" s="200" t="str">
        <f aca="false">IF(F11=2,Z11,"")</f>
        <v/>
      </c>
      <c r="BI21" s="0"/>
      <c r="BJ21" s="201"/>
      <c r="BK21" s="222"/>
      <c r="BL21" s="237" t="s">
        <v>253</v>
      </c>
      <c r="BM21" s="238" t="str">
        <f aca="false">IF(F11=2,IF(BH22&lt;0,"",IF(BH24&gt;=0,"",IF(MIN(-BH24,BH26)/P11&gt;=1,"○",""))),"")</f>
        <v/>
      </c>
      <c r="BN21" s="239" t="s">
        <v>227</v>
      </c>
      <c r="BO21" s="240" t="s">
        <v>227</v>
      </c>
      <c r="BP21" s="240" t="s">
        <v>227</v>
      </c>
      <c r="BQ21" s="241" t="s">
        <v>227</v>
      </c>
      <c r="BR21" s="239" t="s">
        <v>227</v>
      </c>
      <c r="BS21" s="242" t="s">
        <v>228</v>
      </c>
      <c r="BT21" s="242" t="s">
        <v>229</v>
      </c>
      <c r="BU21" s="240" t="s">
        <v>230</v>
      </c>
      <c r="BV21" s="242" t="s">
        <v>239</v>
      </c>
      <c r="BW21" s="241" t="s">
        <v>239</v>
      </c>
      <c r="BX21" s="210"/>
      <c r="BY21" s="210"/>
      <c r="BZ21" s="210"/>
      <c r="CA21" s="210"/>
      <c r="CB21" s="210"/>
      <c r="CC21" s="210"/>
      <c r="CD21" s="243"/>
      <c r="CE21" s="244"/>
      <c r="CF21" s="0"/>
      <c r="CG21" s="201"/>
      <c r="CH21" s="224"/>
      <c r="CI21" s="245" t="s">
        <v>253</v>
      </c>
      <c r="CJ21" s="238" t="str">
        <f aca="false">IF(F11=3,IF(CE20&gt;=0,"",IF(-CE20/P11&gt;=1,"○","")),"")</f>
        <v/>
      </c>
      <c r="CK21" s="241" t="s">
        <v>239</v>
      </c>
      <c r="CL21" s="240" t="s">
        <v>239</v>
      </c>
      <c r="CM21" s="240" t="s">
        <v>239</v>
      </c>
      <c r="CN21" s="240" t="s">
        <v>239</v>
      </c>
      <c r="CO21" s="240" t="s">
        <v>239</v>
      </c>
      <c r="CP21" s="241" t="s">
        <v>239</v>
      </c>
      <c r="CQ21" s="210"/>
      <c r="CR21" s="210"/>
      <c r="CS21" s="210"/>
      <c r="CT21" s="0"/>
      <c r="CU21" s="0"/>
    </row>
    <row r="22" customFormat="false" ht="38.25" hidden="false" customHeight="true" outlineLevel="0" collapsed="false">
      <c r="B22" s="211"/>
      <c r="C22" s="211"/>
      <c r="D22" s="211"/>
      <c r="E22" s="211"/>
      <c r="F22" s="211"/>
      <c r="G22" s="211"/>
      <c r="H22" s="211"/>
      <c r="I22" s="211"/>
      <c r="J22" s="211"/>
      <c r="K22" s="211"/>
      <c r="L22" s="211"/>
      <c r="M22" s="211"/>
      <c r="N22" s="211"/>
      <c r="O22" s="211"/>
      <c r="Q22" s="175" t="s">
        <v>254</v>
      </c>
      <c r="R22" s="175"/>
      <c r="S22" s="175"/>
      <c r="T22" s="246"/>
      <c r="U22" s="247" t="s">
        <v>217</v>
      </c>
      <c r="V22" s="248"/>
      <c r="W22" s="248"/>
      <c r="X22" s="248"/>
      <c r="Y22" s="248"/>
      <c r="Z22" s="248"/>
      <c r="AA22" s="248"/>
      <c r="AB22" s="248"/>
      <c r="AC22" s="248"/>
      <c r="AD22" s="248"/>
      <c r="AE22" s="248"/>
      <c r="AF22" s="248"/>
      <c r="AG22" s="248"/>
      <c r="AH22" s="248"/>
      <c r="AI22" s="179"/>
      <c r="AL22" s="199" t="s">
        <v>250</v>
      </c>
      <c r="AM22" s="200" t="str">
        <f aca="false">IF(F11=1,AA11,"")</f>
        <v/>
      </c>
      <c r="AN22" s="28"/>
      <c r="AO22" s="201"/>
      <c r="AP22" s="222"/>
      <c r="AQ22" s="237" t="s">
        <v>253</v>
      </c>
      <c r="AR22" s="238" t="str">
        <f aca="false">IF(F11=1,IF(AM22&lt;0,"",IF(AM25&gt;=0,"",IF(MIN(-AM25,AM27)/P11&gt;=1,"○",""))),"")</f>
        <v/>
      </c>
      <c r="AS22" s="239" t="s">
        <v>227</v>
      </c>
      <c r="AT22" s="240" t="s">
        <v>227</v>
      </c>
      <c r="AU22" s="240" t="s">
        <v>227</v>
      </c>
      <c r="AV22" s="241" t="s">
        <v>227</v>
      </c>
      <c r="AW22" s="242" t="s">
        <v>228</v>
      </c>
      <c r="AX22" s="242" t="s">
        <v>228</v>
      </c>
      <c r="AY22" s="240" t="s">
        <v>229</v>
      </c>
      <c r="AZ22" s="59" t="s">
        <v>230</v>
      </c>
      <c r="BA22" s="241" t="s">
        <v>239</v>
      </c>
      <c r="BB22" s="0"/>
      <c r="BC22" s="0"/>
      <c r="BD22" s="0"/>
      <c r="BE22" s="0"/>
      <c r="BF22" s="0"/>
      <c r="BG22" s="199" t="s">
        <v>250</v>
      </c>
      <c r="BH22" s="200" t="str">
        <f aca="false">IF(F11=2,AA11,"")</f>
        <v/>
      </c>
      <c r="BI22" s="0"/>
      <c r="BJ22" s="201" t="s">
        <v>237</v>
      </c>
      <c r="BK22" s="224" t="s">
        <v>238</v>
      </c>
      <c r="BL22" s="249" t="s">
        <v>236</v>
      </c>
      <c r="BM22" s="204" t="str">
        <f aca="false">IF(F11=2,IF(BH22&gt;=0,"",IF(-BH22/P11&lt;1/4,"○","")),"")</f>
        <v/>
      </c>
      <c r="BN22" s="209" t="s">
        <v>228</v>
      </c>
      <c r="BO22" s="206" t="s">
        <v>228</v>
      </c>
      <c r="BP22" s="206" t="s">
        <v>228</v>
      </c>
      <c r="BQ22" s="207" t="s">
        <v>228</v>
      </c>
      <c r="BR22" s="206" t="s">
        <v>228</v>
      </c>
      <c r="BS22" s="206" t="s">
        <v>228</v>
      </c>
      <c r="BT22" s="206" t="s">
        <v>229</v>
      </c>
      <c r="BU22" s="226" t="s">
        <v>230</v>
      </c>
      <c r="BV22" s="206" t="s">
        <v>239</v>
      </c>
      <c r="BW22" s="207" t="s">
        <v>239</v>
      </c>
      <c r="BX22" s="210"/>
      <c r="BY22" s="210"/>
      <c r="BZ22" s="210"/>
      <c r="CA22" s="210"/>
      <c r="CB22" s="210"/>
      <c r="CC22" s="210"/>
      <c r="CD22" s="250"/>
      <c r="CE22" s="251"/>
      <c r="CF22" s="0"/>
      <c r="CG22" s="0"/>
      <c r="CH22" s="0"/>
      <c r="CI22" s="252" t="s">
        <v>255</v>
      </c>
      <c r="CJ22" s="188" t="str">
        <f aca="false">IF(ISERROR(ROW(IF(CJ16="○",CJ16,""))),"",ROW(IF(CJ16="○",CJ16,"")))</f>
        <v/>
      </c>
      <c r="CK22" s="0"/>
      <c r="CL22" s="0"/>
      <c r="CM22" s="0"/>
      <c r="CN22" s="0"/>
      <c r="CO22" s="0"/>
      <c r="CP22" s="0"/>
      <c r="CQ22" s="0"/>
      <c r="CR22" s="0"/>
      <c r="CS22" s="0"/>
      <c r="CT22" s="0"/>
      <c r="CU22" s="0"/>
    </row>
    <row r="23" customFormat="false" ht="38.25" hidden="false" customHeight="true" outlineLevel="0" collapsed="false">
      <c r="B23" s="161" t="s">
        <v>256</v>
      </c>
      <c r="Q23" s="194" t="s">
        <v>257</v>
      </c>
      <c r="R23" s="194"/>
      <c r="S23" s="194"/>
      <c r="T23" s="149"/>
      <c r="U23" s="214" t="s">
        <v>222</v>
      </c>
      <c r="V23" s="227"/>
      <c r="W23" s="227"/>
      <c r="X23" s="227"/>
      <c r="Y23" s="227"/>
      <c r="Z23" s="227"/>
      <c r="AA23" s="227"/>
      <c r="AB23" s="227"/>
      <c r="AC23" s="227"/>
      <c r="AD23" s="227"/>
      <c r="AE23" s="227"/>
      <c r="AF23" s="227"/>
      <c r="AG23" s="227"/>
      <c r="AH23" s="227"/>
      <c r="AI23" s="179"/>
      <c r="AL23" s="199" t="s">
        <v>258</v>
      </c>
      <c r="AM23" s="200" t="str">
        <f aca="false">IF(F11=1,AB11,"")</f>
        <v/>
      </c>
      <c r="AN23" s="28"/>
      <c r="AO23" s="201" t="s">
        <v>237</v>
      </c>
      <c r="AP23" s="253" t="s">
        <v>259</v>
      </c>
      <c r="AQ23" s="225" t="s">
        <v>236</v>
      </c>
      <c r="AR23" s="204" t="str">
        <f aca="false">IF(F11=1,IF(AM22&gt;=0,"",IF(-AM22/P11&lt;1/4,"○","")),"")</f>
        <v/>
      </c>
      <c r="AS23" s="209" t="s">
        <v>228</v>
      </c>
      <c r="AT23" s="206" t="s">
        <v>228</v>
      </c>
      <c r="AU23" s="206" t="s">
        <v>228</v>
      </c>
      <c r="AV23" s="207" t="s">
        <v>228</v>
      </c>
      <c r="AW23" s="206" t="s">
        <v>228</v>
      </c>
      <c r="AX23" s="206" t="s">
        <v>229</v>
      </c>
      <c r="AY23" s="226" t="s">
        <v>230</v>
      </c>
      <c r="AZ23" s="206" t="s">
        <v>239</v>
      </c>
      <c r="BA23" s="207" t="s">
        <v>239</v>
      </c>
      <c r="BB23" s="0"/>
      <c r="BC23" s="0"/>
      <c r="BD23" s="0"/>
      <c r="BE23" s="0"/>
      <c r="BF23" s="0"/>
      <c r="BG23" s="199" t="s">
        <v>258</v>
      </c>
      <c r="BH23" s="200" t="str">
        <f aca="false">IF(F11=2,AB11,"")</f>
        <v/>
      </c>
      <c r="BI23" s="0"/>
      <c r="BJ23" s="201"/>
      <c r="BK23" s="224"/>
      <c r="BL23" s="223" t="s">
        <v>243</v>
      </c>
      <c r="BM23" s="218" t="str">
        <f aca="false">IF(F11=2,IF(BH22&gt;=0,"",IF(AND(-BH22/P11&gt;=1/4,-BH22/P11&lt;1/2),"○","")),"")</f>
        <v/>
      </c>
      <c r="BN23" s="219" t="s">
        <v>228</v>
      </c>
      <c r="BO23" s="210" t="s">
        <v>228</v>
      </c>
      <c r="BP23" s="210" t="s">
        <v>228</v>
      </c>
      <c r="BQ23" s="220" t="s">
        <v>228</v>
      </c>
      <c r="BR23" s="210" t="s">
        <v>229</v>
      </c>
      <c r="BS23" s="210" t="s">
        <v>229</v>
      </c>
      <c r="BT23" s="59" t="s">
        <v>230</v>
      </c>
      <c r="BU23" s="210" t="s">
        <v>239</v>
      </c>
      <c r="BV23" s="210" t="s">
        <v>239</v>
      </c>
      <c r="BW23" s="220" t="s">
        <v>239</v>
      </c>
      <c r="BX23" s="210"/>
      <c r="BY23" s="210"/>
      <c r="BZ23" s="210"/>
      <c r="CA23" s="210"/>
      <c r="CB23" s="210"/>
      <c r="CC23" s="210"/>
      <c r="CD23" s="250"/>
      <c r="CE23" s="251"/>
      <c r="CF23" s="0"/>
      <c r="CG23" s="0"/>
      <c r="CH23" s="0"/>
      <c r="CI23" s="0"/>
      <c r="CJ23" s="188" t="str">
        <f aca="false">IF(ISERROR(ROW(IF(CJ17="○",CJ17,IF(CJ18="○",CJ18,IF(CJ19="○",CJ19,IF(CJ20="○",CJ20,IF(CJ21="○",CJ21,""))))))),"",ROW(IF(CJ17="○",CJ17,IF(CJ18="○",CJ18,IF(CJ19="○",CJ19,IF(CJ20="○",CJ20,IF(CJ21="○",CJ21,"")))))))</f>
        <v/>
      </c>
      <c r="CK23" s="0"/>
      <c r="CL23" s="0"/>
      <c r="CM23" s="0"/>
      <c r="CN23" s="0"/>
      <c r="CO23" s="0"/>
      <c r="CP23" s="0"/>
      <c r="CQ23" s="0"/>
      <c r="CR23" s="0"/>
      <c r="CS23" s="0"/>
      <c r="CT23" s="0"/>
      <c r="CU23" s="0"/>
    </row>
    <row r="24" customFormat="false" ht="38.25" hidden="false" customHeight="true" outlineLevel="0" collapsed="false">
      <c r="B24" s="211"/>
      <c r="C24" s="211"/>
      <c r="D24" s="211"/>
      <c r="E24" s="211"/>
      <c r="F24" s="211"/>
      <c r="G24" s="211"/>
      <c r="H24" s="211"/>
      <c r="I24" s="211"/>
      <c r="J24" s="211"/>
      <c r="K24" s="211"/>
      <c r="L24" s="211"/>
      <c r="M24" s="211"/>
      <c r="N24" s="211"/>
      <c r="O24" s="211"/>
      <c r="Q24" s="254" t="s">
        <v>260</v>
      </c>
      <c r="R24" s="254"/>
      <c r="S24" s="254"/>
      <c r="T24" s="213" t="n">
        <f aca="false">T22+T23</f>
        <v>0</v>
      </c>
      <c r="U24" s="214" t="s">
        <v>232</v>
      </c>
      <c r="V24" s="227"/>
      <c r="W24" s="227"/>
      <c r="X24" s="227"/>
      <c r="Y24" s="227"/>
      <c r="Z24" s="227"/>
      <c r="AA24" s="227"/>
      <c r="AB24" s="227"/>
      <c r="AC24" s="227"/>
      <c r="AD24" s="227"/>
      <c r="AE24" s="227"/>
      <c r="AF24" s="227"/>
      <c r="AG24" s="227"/>
      <c r="AH24" s="227"/>
      <c r="AI24" s="179"/>
      <c r="AL24" s="255" t="s">
        <v>261</v>
      </c>
      <c r="AM24" s="200" t="str">
        <f aca="false">IF(F11=1,IF(AM17&lt;0,AM22+AM17*10,AM22),"")</f>
        <v/>
      </c>
      <c r="AN24" s="256"/>
      <c r="AO24" s="201"/>
      <c r="AP24" s="253"/>
      <c r="AQ24" s="223" t="s">
        <v>243</v>
      </c>
      <c r="AR24" s="218" t="str">
        <f aca="false">IF(F11=1,IF(AM22&gt;=0,"",IF(AND(-AM22/P11&gt;=1/4,-AM22/P11&lt;1/2),"○","")),"")</f>
        <v/>
      </c>
      <c r="AS24" s="219" t="s">
        <v>228</v>
      </c>
      <c r="AT24" s="210" t="s">
        <v>228</v>
      </c>
      <c r="AU24" s="210" t="s">
        <v>228</v>
      </c>
      <c r="AV24" s="220" t="s">
        <v>228</v>
      </c>
      <c r="AW24" s="210" t="s">
        <v>229</v>
      </c>
      <c r="AX24" s="59" t="s">
        <v>230</v>
      </c>
      <c r="AY24" s="210" t="s">
        <v>239</v>
      </c>
      <c r="AZ24" s="210" t="s">
        <v>239</v>
      </c>
      <c r="BA24" s="220" t="s">
        <v>239</v>
      </c>
      <c r="BB24" s="0"/>
      <c r="BC24" s="0"/>
      <c r="BD24" s="0"/>
      <c r="BE24" s="0"/>
      <c r="BF24" s="0"/>
      <c r="BG24" s="255" t="s">
        <v>261</v>
      </c>
      <c r="BH24" s="200" t="str">
        <f aca="false">IF(BH17&lt;0,BH22+BH17*10,BH22)</f>
        <v/>
      </c>
      <c r="BI24" s="0"/>
      <c r="BJ24" s="201"/>
      <c r="BK24" s="224"/>
      <c r="BL24" s="223" t="s">
        <v>246</v>
      </c>
      <c r="BM24" s="218" t="str">
        <f aca="false">IF(F11=2,IF(BH22&gt;=0,"",IF(AND(-BH22/P11&gt;=1/2,-BH22/P11&lt;3/4),"○","")),"")</f>
        <v/>
      </c>
      <c r="BN24" s="219" t="s">
        <v>228</v>
      </c>
      <c r="BO24" s="210" t="s">
        <v>228</v>
      </c>
      <c r="BP24" s="210" t="s">
        <v>228</v>
      </c>
      <c r="BQ24" s="220" t="s">
        <v>229</v>
      </c>
      <c r="BR24" s="210" t="s">
        <v>229</v>
      </c>
      <c r="BS24" s="59" t="s">
        <v>230</v>
      </c>
      <c r="BT24" s="210" t="s">
        <v>239</v>
      </c>
      <c r="BU24" s="210" t="s">
        <v>239</v>
      </c>
      <c r="BV24" s="210" t="s">
        <v>239</v>
      </c>
      <c r="BW24" s="220" t="s">
        <v>239</v>
      </c>
      <c r="BX24" s="210"/>
      <c r="BY24" s="210"/>
      <c r="BZ24" s="210"/>
      <c r="CA24" s="210"/>
      <c r="CB24" s="210"/>
      <c r="CC24" s="210"/>
      <c r="CD24" s="250"/>
      <c r="CE24" s="251"/>
      <c r="CF24" s="0"/>
      <c r="CG24" s="0"/>
      <c r="CH24" s="0"/>
      <c r="CI24" s="257" t="s">
        <v>213</v>
      </c>
      <c r="CJ24" s="188" t="str">
        <f aca="false">IF(F11=3,SUM(CJ22:CJ23),"")</f>
        <v/>
      </c>
      <c r="CK24" s="0"/>
      <c r="CL24" s="0"/>
      <c r="CM24" s="0"/>
      <c r="CN24" s="0"/>
      <c r="CO24" s="0"/>
      <c r="CP24" s="0"/>
      <c r="CQ24" s="0"/>
      <c r="CR24" s="0"/>
      <c r="CS24" s="0"/>
      <c r="CT24" s="0"/>
      <c r="CU24" s="0"/>
    </row>
    <row r="25" customFormat="false" ht="38.25" hidden="false" customHeight="true" outlineLevel="0" collapsed="false">
      <c r="B25" s="211"/>
      <c r="C25" s="211"/>
      <c r="D25" s="211"/>
      <c r="E25" s="211"/>
      <c r="F25" s="211"/>
      <c r="G25" s="211"/>
      <c r="H25" s="211"/>
      <c r="I25" s="211"/>
      <c r="J25" s="211"/>
      <c r="K25" s="211"/>
      <c r="L25" s="211"/>
      <c r="M25" s="211"/>
      <c r="N25" s="211"/>
      <c r="O25" s="211"/>
      <c r="Q25" s="258" t="s">
        <v>262</v>
      </c>
      <c r="R25" s="258"/>
      <c r="S25" s="258"/>
      <c r="T25" s="258"/>
      <c r="U25" s="259"/>
      <c r="V25" s="259"/>
      <c r="W25" s="259"/>
      <c r="X25" s="259"/>
      <c r="Y25" s="259"/>
      <c r="Z25" s="259"/>
      <c r="AA25" s="259"/>
      <c r="AB25" s="259"/>
      <c r="AC25" s="259"/>
      <c r="AD25" s="259"/>
      <c r="AE25" s="259"/>
      <c r="AF25" s="259"/>
      <c r="AG25" s="259"/>
      <c r="AH25" s="259"/>
      <c r="AI25" s="179"/>
      <c r="AL25" s="255" t="s">
        <v>263</v>
      </c>
      <c r="AM25" s="200" t="str">
        <f aca="false">IF(F11=1,IF(AM17&lt;0,AM22+AM17*5,AM22),"")</f>
        <v/>
      </c>
      <c r="AN25" s="256"/>
      <c r="AO25" s="201"/>
      <c r="AP25" s="253"/>
      <c r="AQ25" s="223" t="s">
        <v>246</v>
      </c>
      <c r="AR25" s="218" t="str">
        <f aca="false">IF(F11=1,IF(AM22&gt;=0,"",IF(AND(-AM22/P11&gt;=1/2,-AM22/P11&lt;3/4),"○","")),"")</f>
        <v/>
      </c>
      <c r="AS25" s="219" t="s">
        <v>228</v>
      </c>
      <c r="AT25" s="210" t="s">
        <v>228</v>
      </c>
      <c r="AU25" s="210" t="s">
        <v>228</v>
      </c>
      <c r="AV25" s="220" t="s">
        <v>229</v>
      </c>
      <c r="AW25" s="59" t="s">
        <v>230</v>
      </c>
      <c r="AX25" s="210" t="s">
        <v>239</v>
      </c>
      <c r="AY25" s="210" t="s">
        <v>239</v>
      </c>
      <c r="AZ25" s="210" t="s">
        <v>239</v>
      </c>
      <c r="BA25" s="220" t="s">
        <v>239</v>
      </c>
      <c r="BB25" s="0"/>
      <c r="BC25" s="0"/>
      <c r="BD25" s="0"/>
      <c r="BE25" s="0"/>
      <c r="BF25" s="0"/>
      <c r="BG25" s="255" t="s">
        <v>264</v>
      </c>
      <c r="BH25" s="200" t="str">
        <f aca="false">IF(F11=2,IF(BH23-BH19*10&lt;0,"0",BH23-BH19*10),"")</f>
        <v/>
      </c>
      <c r="BI25" s="0"/>
      <c r="BJ25" s="201"/>
      <c r="BK25" s="224"/>
      <c r="BL25" s="223" t="s">
        <v>251</v>
      </c>
      <c r="BM25" s="218" t="str">
        <f aca="false">IF(F11=2,IF(BH22&gt;=0,"",IF(AND(-BH22/P11&gt;=3/4,-BH22/P11&lt;1),"○","")),"")</f>
        <v/>
      </c>
      <c r="BN25" s="219" t="s">
        <v>228</v>
      </c>
      <c r="BO25" s="210" t="s">
        <v>228</v>
      </c>
      <c r="BP25" s="210" t="s">
        <v>229</v>
      </c>
      <c r="BQ25" s="221" t="s">
        <v>230</v>
      </c>
      <c r="BR25" s="59" t="s">
        <v>230</v>
      </c>
      <c r="BS25" s="210" t="s">
        <v>239</v>
      </c>
      <c r="BT25" s="210" t="s">
        <v>239</v>
      </c>
      <c r="BU25" s="210" t="s">
        <v>239</v>
      </c>
      <c r="BV25" s="210" t="s">
        <v>239</v>
      </c>
      <c r="BW25" s="220" t="s">
        <v>239</v>
      </c>
      <c r="BX25" s="210"/>
      <c r="BY25" s="210"/>
      <c r="BZ25" s="210"/>
      <c r="CA25" s="210"/>
      <c r="CB25" s="210"/>
      <c r="CC25" s="210"/>
      <c r="CD25" s="250"/>
      <c r="CE25" s="251"/>
      <c r="CF25" s="0"/>
      <c r="CG25" s="0"/>
      <c r="CH25" s="0"/>
      <c r="CI25" s="0"/>
      <c r="CJ25" s="0"/>
      <c r="CK25" s="0"/>
      <c r="CL25" s="0"/>
      <c r="CM25" s="0"/>
      <c r="CN25" s="0"/>
      <c r="CO25" s="0"/>
      <c r="CP25" s="0"/>
      <c r="CQ25" s="0"/>
      <c r="CR25" s="0"/>
      <c r="CS25" s="0"/>
      <c r="CT25" s="0"/>
      <c r="CU25" s="0"/>
    </row>
    <row r="26" customFormat="false" ht="38.25" hidden="false" customHeight="true" outlineLevel="0" collapsed="false">
      <c r="B26" s="161" t="s">
        <v>265</v>
      </c>
      <c r="Q26" s="230"/>
      <c r="R26" s="230"/>
      <c r="S26" s="230"/>
      <c r="T26" s="230"/>
      <c r="U26" s="230"/>
      <c r="V26" s="230"/>
      <c r="W26" s="230"/>
      <c r="X26" s="230"/>
      <c r="Y26" s="230"/>
      <c r="Z26" s="230"/>
      <c r="AA26" s="230"/>
      <c r="AB26" s="230"/>
      <c r="AC26" s="230"/>
      <c r="AD26" s="230"/>
      <c r="AE26" s="230"/>
      <c r="AF26" s="230"/>
      <c r="AG26" s="230"/>
      <c r="AH26" s="230"/>
      <c r="AI26" s="179"/>
      <c r="AL26" s="260" t="s">
        <v>266</v>
      </c>
      <c r="AM26" s="234" t="str">
        <f aca="false">IF(F11=1,IF(AM23-AM19*5&lt;0,"0",AM23-AM19*5),"")</f>
        <v/>
      </c>
      <c r="AN26" s="28"/>
      <c r="AO26" s="201"/>
      <c r="AP26" s="253"/>
      <c r="AQ26" s="223" t="s">
        <v>251</v>
      </c>
      <c r="AR26" s="218" t="str">
        <f aca="false">IF(F11=1,IF(AM22&gt;=0,"",IF(AND(-AM22/P11&gt;=3/4,-AM22/P11&lt;1),"○","")),"")</f>
        <v/>
      </c>
      <c r="AS26" s="219" t="s">
        <v>228</v>
      </c>
      <c r="AT26" s="210" t="s">
        <v>228</v>
      </c>
      <c r="AU26" s="210" t="s">
        <v>229</v>
      </c>
      <c r="AV26" s="221" t="s">
        <v>230</v>
      </c>
      <c r="AW26" s="210" t="s">
        <v>239</v>
      </c>
      <c r="AX26" s="210" t="s">
        <v>239</v>
      </c>
      <c r="AY26" s="210" t="s">
        <v>239</v>
      </c>
      <c r="AZ26" s="210" t="s">
        <v>239</v>
      </c>
      <c r="BA26" s="220" t="s">
        <v>239</v>
      </c>
      <c r="BB26" s="0"/>
      <c r="BC26" s="0"/>
      <c r="BD26" s="0"/>
      <c r="BE26" s="0"/>
      <c r="BF26" s="0"/>
      <c r="BG26" s="260" t="s">
        <v>267</v>
      </c>
      <c r="BH26" s="234" t="str">
        <f aca="false">IF(F11=2,BH25*P11/BH23,"")</f>
        <v/>
      </c>
      <c r="BI26" s="0"/>
      <c r="BJ26" s="201"/>
      <c r="BK26" s="224"/>
      <c r="BL26" s="237" t="s">
        <v>253</v>
      </c>
      <c r="BM26" s="238" t="str">
        <f aca="false">IF(F11=2,IF(BH22&gt;=0,"",IF(-BH22/P11&gt;=1,"○","")),"")</f>
        <v/>
      </c>
      <c r="BN26" s="239" t="s">
        <v>228</v>
      </c>
      <c r="BO26" s="240" t="s">
        <v>229</v>
      </c>
      <c r="BP26" s="242" t="s">
        <v>230</v>
      </c>
      <c r="BQ26" s="241" t="s">
        <v>230</v>
      </c>
      <c r="BR26" s="240" t="s">
        <v>230</v>
      </c>
      <c r="BS26" s="240" t="s">
        <v>239</v>
      </c>
      <c r="BT26" s="240" t="s">
        <v>239</v>
      </c>
      <c r="BU26" s="240" t="s">
        <v>239</v>
      </c>
      <c r="BV26" s="240" t="s">
        <v>239</v>
      </c>
      <c r="BW26" s="241" t="s">
        <v>239</v>
      </c>
      <c r="BX26" s="210"/>
      <c r="BY26" s="210"/>
      <c r="BZ26" s="210"/>
      <c r="CA26" s="210"/>
      <c r="CB26" s="210"/>
      <c r="CC26" s="210"/>
      <c r="CD26" s="250"/>
      <c r="CE26" s="251"/>
      <c r="CF26" s="0"/>
      <c r="CG26" s="0"/>
      <c r="CH26" s="0"/>
      <c r="CI26" s="0"/>
      <c r="CJ26" s="0"/>
      <c r="CK26" s="0"/>
      <c r="CL26" s="0"/>
      <c r="CM26" s="0"/>
      <c r="CN26" s="0"/>
      <c r="CO26" s="0"/>
      <c r="CP26" s="0"/>
      <c r="CQ26" s="0"/>
      <c r="CR26" s="0"/>
      <c r="CS26" s="0"/>
      <c r="CT26" s="0"/>
      <c r="CU26" s="0"/>
    </row>
    <row r="27" customFormat="false" ht="38.25" hidden="false" customHeight="true" outlineLevel="0" collapsed="false">
      <c r="B27" s="211"/>
      <c r="C27" s="211"/>
      <c r="D27" s="211"/>
      <c r="E27" s="211"/>
      <c r="F27" s="211"/>
      <c r="G27" s="211"/>
      <c r="H27" s="211"/>
      <c r="I27" s="211"/>
      <c r="J27" s="211"/>
      <c r="K27" s="211"/>
      <c r="L27" s="211"/>
      <c r="M27" s="211"/>
      <c r="N27" s="211"/>
      <c r="O27" s="211"/>
      <c r="Q27" s="230"/>
      <c r="R27" s="230"/>
      <c r="S27" s="230"/>
      <c r="T27" s="230"/>
      <c r="U27" s="230"/>
      <c r="V27" s="230"/>
      <c r="W27" s="230"/>
      <c r="X27" s="230"/>
      <c r="Y27" s="230"/>
      <c r="Z27" s="230"/>
      <c r="AA27" s="230"/>
      <c r="AB27" s="230"/>
      <c r="AC27" s="230"/>
      <c r="AD27" s="230"/>
      <c r="AE27" s="230"/>
      <c r="AF27" s="230"/>
      <c r="AG27" s="230"/>
      <c r="AH27" s="230"/>
      <c r="AI27" s="179"/>
      <c r="AL27" s="261" t="s">
        <v>280</v>
      </c>
      <c r="AM27" s="262" t="str">
        <f aca="false">IF(F11=1,AM26*P11/AM23,"")</f>
        <v/>
      </c>
      <c r="AN27" s="0"/>
      <c r="AO27" s="201"/>
      <c r="AP27" s="253"/>
      <c r="AQ27" s="245" t="s">
        <v>253</v>
      </c>
      <c r="AR27" s="238" t="str">
        <f aca="false">IF(F11=1,IF(AM22&gt;=0,"",IF(-AM22/P11&gt;=1,"○","")),"")</f>
        <v/>
      </c>
      <c r="AS27" s="239" t="s">
        <v>228</v>
      </c>
      <c r="AT27" s="240" t="s">
        <v>229</v>
      </c>
      <c r="AU27" s="242" t="s">
        <v>230</v>
      </c>
      <c r="AV27" s="241" t="s">
        <v>239</v>
      </c>
      <c r="AW27" s="240" t="s">
        <v>239</v>
      </c>
      <c r="AX27" s="240" t="s">
        <v>239</v>
      </c>
      <c r="AY27" s="240" t="s">
        <v>239</v>
      </c>
      <c r="AZ27" s="240" t="s">
        <v>239</v>
      </c>
      <c r="BA27" s="241" t="s">
        <v>239</v>
      </c>
      <c r="BB27" s="0"/>
      <c r="BC27" s="0"/>
      <c r="BD27" s="0"/>
      <c r="BE27" s="0"/>
      <c r="BF27" s="0"/>
      <c r="BG27" s="263" t="s">
        <v>269</v>
      </c>
      <c r="BH27" s="262" t="str">
        <f aca="false">IF(F11=2,IF(AND(BH22&gt;=0,BH17&lt;0,BH19&gt;0),IF(BH23/BH19&lt;=BH22/-BH17,"○","×"),""),"")</f>
        <v/>
      </c>
      <c r="BI27" s="0"/>
      <c r="BJ27" s="0"/>
      <c r="BK27" s="0"/>
      <c r="BL27" s="252" t="s">
        <v>255</v>
      </c>
      <c r="BM27" s="188" t="str">
        <f aca="false">IF(ISERROR(ROW(IF(BM16="○",BM16,""))),"",ROW(IF(BM16="○",BM16,"")))</f>
        <v/>
      </c>
      <c r="BN27" s="0"/>
      <c r="BO27" s="0"/>
      <c r="BP27" s="0"/>
      <c r="BQ27" s="0"/>
      <c r="BR27" s="0"/>
      <c r="BS27" s="0"/>
      <c r="BT27" s="0"/>
      <c r="BU27" s="0"/>
      <c r="BV27" s="0"/>
      <c r="BW27" s="0"/>
      <c r="BX27" s="0"/>
      <c r="BY27" s="0"/>
      <c r="BZ27" s="0"/>
      <c r="CA27" s="0"/>
      <c r="CB27" s="0"/>
      <c r="CC27" s="0"/>
      <c r="CD27" s="250"/>
      <c r="CE27" s="251"/>
      <c r="CF27" s="0"/>
      <c r="CG27" s="0"/>
      <c r="CH27" s="0"/>
      <c r="CI27" s="0"/>
      <c r="CJ27" s="0"/>
      <c r="CK27" s="0"/>
      <c r="CL27" s="0"/>
      <c r="CM27" s="0"/>
      <c r="CN27" s="0"/>
      <c r="CO27" s="0"/>
      <c r="CP27" s="0"/>
      <c r="CQ27" s="0"/>
      <c r="CR27" s="0"/>
      <c r="CS27" s="0"/>
      <c r="CT27" s="0"/>
      <c r="CU27" s="0"/>
    </row>
    <row r="28" customFormat="false" ht="38.25" hidden="false" customHeight="true" outlineLevel="0" collapsed="false">
      <c r="B28" s="161" t="s">
        <v>270</v>
      </c>
      <c r="Q28" s="230"/>
      <c r="R28" s="230"/>
      <c r="S28" s="230"/>
      <c r="T28" s="230"/>
      <c r="U28" s="230"/>
      <c r="V28" s="230"/>
      <c r="W28" s="230"/>
      <c r="X28" s="230"/>
      <c r="Y28" s="230"/>
      <c r="Z28" s="230"/>
      <c r="AA28" s="230"/>
      <c r="AB28" s="230"/>
      <c r="AC28" s="230"/>
      <c r="AD28" s="230"/>
      <c r="AE28" s="230"/>
      <c r="AF28" s="230"/>
      <c r="AG28" s="230"/>
      <c r="AH28" s="230"/>
      <c r="AI28" s="179"/>
      <c r="AL28" s="0"/>
      <c r="AM28" s="149"/>
      <c r="AN28" s="0"/>
      <c r="AO28" s="0"/>
      <c r="AP28" s="0"/>
      <c r="AQ28" s="252" t="s">
        <v>255</v>
      </c>
      <c r="AR28" s="188" t="str">
        <f aca="false">IF(ISERROR(ROW(IF(AR16="○",AR16,IF(AR17="○",AR17,"")))),"",ROW(IF(AR16="○",AR16,IF(AR17="○",AR17,""))))</f>
        <v/>
      </c>
      <c r="AS28" s="0"/>
      <c r="AT28" s="0"/>
      <c r="AU28" s="0"/>
      <c r="AV28" s="0"/>
      <c r="AW28" s="0"/>
      <c r="AX28" s="0"/>
      <c r="AY28" s="0"/>
      <c r="AZ28" s="0"/>
      <c r="BA28" s="0"/>
      <c r="BB28" s="0"/>
      <c r="BC28" s="0"/>
      <c r="BD28" s="0"/>
      <c r="BE28" s="0"/>
      <c r="BF28" s="0"/>
      <c r="BG28" s="0"/>
      <c r="BH28" s="0"/>
      <c r="BI28" s="0"/>
      <c r="BJ28" s="0"/>
      <c r="BK28" s="0"/>
      <c r="BL28" s="0"/>
      <c r="BM28" s="188" t="str">
        <f aca="false">IF(ISERROR(ROW(IF(BM17="○",BM17,IF(BM18="○",BM18,IF(BM19="○",BM19,IF(BM20="○",BM20,IF(BM21="○",BM21,""))))))),"",ROW(IF(BM17="○",BM17,IF(BM18="○",BM18,IF(BM19="○",BM19,IF(BM20="○",BM20,IF(BM21="○",BM21,"")))))))</f>
        <v/>
      </c>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row>
    <row r="29" customFormat="false" ht="38.25" hidden="false" customHeight="true" outlineLevel="0" collapsed="false">
      <c r="B29" s="211"/>
      <c r="C29" s="211"/>
      <c r="D29" s="211"/>
      <c r="E29" s="211"/>
      <c r="F29" s="211"/>
      <c r="G29" s="211"/>
      <c r="H29" s="211"/>
      <c r="I29" s="211"/>
      <c r="J29" s="211"/>
      <c r="K29" s="211"/>
      <c r="L29" s="211"/>
      <c r="M29" s="211"/>
      <c r="N29" s="211"/>
      <c r="O29" s="211"/>
      <c r="Q29" s="230"/>
      <c r="R29" s="230"/>
      <c r="S29" s="230"/>
      <c r="T29" s="230"/>
      <c r="U29" s="230"/>
      <c r="V29" s="230"/>
      <c r="W29" s="230"/>
      <c r="X29" s="230"/>
      <c r="Y29" s="230"/>
      <c r="Z29" s="230"/>
      <c r="AA29" s="230"/>
      <c r="AB29" s="230"/>
      <c r="AC29" s="230"/>
      <c r="AD29" s="230"/>
      <c r="AE29" s="230"/>
      <c r="AF29" s="230"/>
      <c r="AG29" s="230"/>
      <c r="AH29" s="230"/>
      <c r="AI29" s="179"/>
      <c r="AL29" s="129" t="s">
        <v>271</v>
      </c>
      <c r="AM29" s="150" t="s">
        <v>272</v>
      </c>
      <c r="AN29" s="0"/>
      <c r="AO29" s="264"/>
      <c r="AP29" s="0"/>
      <c r="AQ29" s="0"/>
      <c r="AR29" s="188" t="str">
        <f aca="false">IF(ISERROR(ROW(IF(AR18="○",AR18,IF(AR19="○",AR19,IF(AR20="○",AR20,IF(AR21="○",AR21,IF(AR22="○",AR22,""))))))),"",ROW(IF(AR18="○",AR18,IF(AR19="○",AR19,IF(AR20="○",AR20,IF(AR21="○",AR21,IF(AR22="○",AR22,"")))))))</f>
        <v/>
      </c>
      <c r="AS29" s="0"/>
      <c r="AT29" s="0"/>
      <c r="AU29" s="0"/>
      <c r="AV29" s="0"/>
      <c r="AW29" s="0"/>
      <c r="AX29" s="0"/>
      <c r="AY29" s="25"/>
      <c r="AZ29" s="25"/>
      <c r="BA29" s="265"/>
      <c r="BB29" s="0"/>
      <c r="BC29" s="0"/>
      <c r="BD29" s="0"/>
      <c r="BE29" s="0"/>
      <c r="BF29" s="0"/>
      <c r="BG29" s="129" t="s">
        <v>271</v>
      </c>
      <c r="BH29" s="150" t="s">
        <v>272</v>
      </c>
      <c r="BI29" s="0"/>
      <c r="BJ29" s="0"/>
      <c r="BK29" s="0"/>
      <c r="BM29" s="188" t="str">
        <f aca="false">IF(ISERROR(ROW(IF(BM22="○",BM22,IF(BM23="○",BM23,IF(BM24="○",BM24,IF(BM25="○",BM25,IF(BM26="○",BM26,""))))))),"",ROW(IF(BM22="○",BM22,IF(BM23="○",BM23,IF(BM24="○",BM24,IF(BM25="○",BM25,IF(BM26="○",BM26,"")))))))</f>
        <v/>
      </c>
      <c r="BN29" s="0"/>
      <c r="BO29" s="0"/>
      <c r="BP29" s="0"/>
      <c r="BQ29" s="0"/>
      <c r="BR29" s="0"/>
      <c r="BS29" s="0"/>
      <c r="BT29" s="0"/>
      <c r="BU29" s="0"/>
      <c r="BV29" s="0"/>
      <c r="BW29" s="0"/>
      <c r="BX29" s="0"/>
      <c r="BY29" s="0"/>
      <c r="BZ29" s="0"/>
      <c r="CA29" s="0"/>
      <c r="CB29" s="0"/>
      <c r="CC29" s="0"/>
      <c r="CD29" s="129" t="s">
        <v>271</v>
      </c>
      <c r="CE29" s="150" t="s">
        <v>272</v>
      </c>
      <c r="CF29" s="0"/>
      <c r="CG29" s="0"/>
      <c r="CH29" s="0"/>
      <c r="CI29" s="0"/>
      <c r="CJ29" s="0"/>
      <c r="CK29" s="0"/>
      <c r="CL29" s="0"/>
      <c r="CM29" s="0"/>
      <c r="CN29" s="0"/>
      <c r="CO29" s="0"/>
      <c r="CP29" s="0"/>
      <c r="CQ29" s="0"/>
      <c r="CR29" s="0"/>
      <c r="CS29" s="0"/>
      <c r="CT29" s="0"/>
      <c r="CU29" s="0"/>
    </row>
    <row r="30" customFormat="false" ht="38.25" hidden="false" customHeight="true" outlineLevel="0" collapsed="false">
      <c r="B30" s="211"/>
      <c r="C30" s="211"/>
      <c r="D30" s="211"/>
      <c r="E30" s="211"/>
      <c r="F30" s="211"/>
      <c r="G30" s="211"/>
      <c r="H30" s="211"/>
      <c r="I30" s="211"/>
      <c r="J30" s="211"/>
      <c r="K30" s="211"/>
      <c r="L30" s="211"/>
      <c r="M30" s="211"/>
      <c r="N30" s="211"/>
      <c r="O30" s="211"/>
      <c r="Q30" s="230"/>
      <c r="R30" s="230"/>
      <c r="S30" s="230"/>
      <c r="T30" s="230"/>
      <c r="U30" s="230"/>
      <c r="V30" s="230"/>
      <c r="W30" s="230"/>
      <c r="X30" s="230"/>
      <c r="Y30" s="230"/>
      <c r="Z30" s="230"/>
      <c r="AA30" s="230"/>
      <c r="AB30" s="230"/>
      <c r="AC30" s="230"/>
      <c r="AD30" s="230"/>
      <c r="AE30" s="230"/>
      <c r="AF30" s="230"/>
      <c r="AG30" s="230"/>
      <c r="AH30" s="230"/>
      <c r="AI30" s="179"/>
      <c r="AK30" s="266" t="str">
        <f aca="false">IF(AM30="A",1,IF(AM30="B",2,IF(AM30="C",3,IF(AM30="D",4,IF(AM30="E",5,"")))))</f>
        <v/>
      </c>
      <c r="AL30" s="267" t="s">
        <v>273</v>
      </c>
      <c r="AM30" s="268" t="str">
        <f aca="true">IF(F11=1,INDIRECT(ADDRESS(AR31,BD15)),"")</f>
        <v/>
      </c>
      <c r="AN30" s="0"/>
      <c r="AO30" s="0"/>
      <c r="AP30" s="0"/>
      <c r="AQ30" s="0"/>
      <c r="AR30" s="188" t="str">
        <f aca="false">IF(ISERROR(ROW(IF(AR23="○",AR23,IF(AR24="○",AR24,IF(AR25="○",AR25,IF(AR26="○",AR26,IF(AR27="○",AR27,""))))))),"",ROW(IF(AR23="○",AR23,IF(AR24="○",AR24,IF(AR25="○",AR25,IF(AR26="○",AR26,IF(AR27="○",AR27,"")))))))</f>
        <v/>
      </c>
      <c r="AS30" s="0"/>
      <c r="AT30" s="0"/>
      <c r="AU30" s="0"/>
      <c r="AV30" s="0"/>
      <c r="AW30" s="0"/>
      <c r="AX30" s="0"/>
      <c r="AY30" s="163"/>
      <c r="AZ30" s="163"/>
      <c r="BA30" s="25"/>
      <c r="BB30" s="0"/>
      <c r="BC30" s="0"/>
      <c r="BD30" s="0"/>
      <c r="BE30" s="0"/>
      <c r="BF30" s="266" t="str">
        <f aca="false">IF(BH30="A",1,IF(BH30="B",2,IF(BH30="C",3,IF(BH30="D",4,IF(BH30="E",5,"")))))</f>
        <v/>
      </c>
      <c r="BG30" s="267" t="s">
        <v>274</v>
      </c>
      <c r="BH30" s="268" t="str">
        <f aca="true">IF(F11=2,INDIRECT(ADDRESS(BM30,CA15)),"")</f>
        <v/>
      </c>
      <c r="BI30" s="0"/>
      <c r="BJ30" s="0"/>
      <c r="BK30" s="0"/>
      <c r="BL30" s="257" t="s">
        <v>213</v>
      </c>
      <c r="BM30" s="188" t="str">
        <f aca="false">IF(F11=2,SUM(BM27:BM29),"")</f>
        <v/>
      </c>
      <c r="BN30" s="0"/>
      <c r="BO30" s="0"/>
      <c r="BP30" s="0"/>
      <c r="BQ30" s="0"/>
      <c r="BR30" s="0"/>
      <c r="BS30" s="0"/>
      <c r="BT30" s="0"/>
      <c r="BU30" s="0"/>
      <c r="BV30" s="0"/>
      <c r="BW30" s="0"/>
      <c r="BX30" s="0"/>
      <c r="BY30" s="0"/>
      <c r="BZ30" s="0"/>
      <c r="CA30" s="0"/>
      <c r="CB30" s="0"/>
      <c r="CC30" s="266" t="str">
        <f aca="false">IF(CE30="A",1,IF(CE30="B",2,IF(CE30="C",3,IF(CE30="D",4,IF(CE30="E",5,"")))))</f>
        <v/>
      </c>
      <c r="CD30" s="267" t="s">
        <v>274</v>
      </c>
      <c r="CE30" s="268" t="str">
        <f aca="true">IF(F11=3,INDIRECT(ADDRESS(CJ24,CS15)),"")</f>
        <v/>
      </c>
      <c r="CF30" s="0"/>
      <c r="CG30" s="0"/>
      <c r="CH30" s="0"/>
      <c r="CI30" s="0"/>
      <c r="CJ30" s="0"/>
      <c r="CK30" s="0"/>
      <c r="CL30" s="0"/>
      <c r="CM30" s="0"/>
      <c r="CN30" s="0"/>
      <c r="CO30" s="0"/>
      <c r="CP30" s="0"/>
      <c r="CQ30" s="0"/>
      <c r="CR30" s="0"/>
      <c r="CS30" s="0"/>
      <c r="CT30" s="0"/>
      <c r="CU30" s="0"/>
    </row>
    <row r="31" customFormat="false" ht="38.25" hidden="false" customHeight="true" outlineLevel="0" collapsed="false">
      <c r="B31" s="211"/>
      <c r="C31" s="211"/>
      <c r="D31" s="211"/>
      <c r="E31" s="211"/>
      <c r="F31" s="211"/>
      <c r="G31" s="211"/>
      <c r="H31" s="211"/>
      <c r="I31" s="211"/>
      <c r="J31" s="211"/>
      <c r="K31" s="211"/>
      <c r="L31" s="211"/>
      <c r="M31" s="211"/>
      <c r="N31" s="211"/>
      <c r="O31" s="211"/>
      <c r="Q31" s="230"/>
      <c r="R31" s="230"/>
      <c r="S31" s="230"/>
      <c r="T31" s="230"/>
      <c r="U31" s="230"/>
      <c r="V31" s="230"/>
      <c r="W31" s="230"/>
      <c r="X31" s="230"/>
      <c r="Y31" s="230"/>
      <c r="Z31" s="230"/>
      <c r="AA31" s="230"/>
      <c r="AB31" s="230"/>
      <c r="AC31" s="230"/>
      <c r="AD31" s="230"/>
      <c r="AE31" s="230"/>
      <c r="AF31" s="230"/>
      <c r="AG31" s="230"/>
      <c r="AH31" s="230"/>
      <c r="AI31" s="179"/>
      <c r="AL31" s="269" t="s">
        <v>275</v>
      </c>
      <c r="AM31" s="270"/>
      <c r="AN31" s="0"/>
      <c r="AO31" s="271" t="s">
        <v>276</v>
      </c>
      <c r="AP31" s="271"/>
      <c r="AQ31" s="272" t="s">
        <v>213</v>
      </c>
      <c r="AR31" s="188" t="str">
        <f aca="false">IF(F11=1,SUM(AR28:AR30),"")</f>
        <v/>
      </c>
      <c r="AS31" s="0"/>
      <c r="AT31" s="0"/>
      <c r="AU31" s="0"/>
      <c r="AV31" s="0"/>
      <c r="AW31" s="0"/>
      <c r="AX31" s="0"/>
      <c r="AY31" s="273"/>
      <c r="AZ31" s="273"/>
      <c r="BA31" s="25"/>
      <c r="BB31" s="0"/>
      <c r="BC31" s="0"/>
      <c r="BD31" s="0"/>
      <c r="BE31" s="0"/>
      <c r="BF31" s="0"/>
      <c r="BG31" s="269" t="s">
        <v>275</v>
      </c>
      <c r="BH31" s="270"/>
      <c r="BI31" s="0"/>
      <c r="BJ31" s="12" t="s">
        <v>276</v>
      </c>
      <c r="BK31" s="0"/>
      <c r="BL31" s="0"/>
      <c r="BM31" s="0"/>
      <c r="BN31" s="0"/>
      <c r="BO31" s="0"/>
      <c r="BP31" s="0"/>
      <c r="BQ31" s="0"/>
      <c r="BR31" s="0"/>
      <c r="BS31" s="0"/>
      <c r="BT31" s="0"/>
      <c r="BU31" s="0"/>
      <c r="BV31" s="0"/>
      <c r="BW31" s="0"/>
      <c r="BX31" s="0"/>
      <c r="BY31" s="0"/>
      <c r="BZ31" s="0"/>
      <c r="CA31" s="0"/>
      <c r="CB31" s="0"/>
      <c r="CC31" s="0"/>
      <c r="CD31" s="269" t="s">
        <v>275</v>
      </c>
      <c r="CE31" s="270"/>
      <c r="CF31" s="0"/>
      <c r="CG31" s="12" t="s">
        <v>276</v>
      </c>
      <c r="CH31" s="0"/>
      <c r="CI31" s="0"/>
      <c r="CJ31" s="0"/>
      <c r="CK31" s="0"/>
      <c r="CL31" s="0"/>
      <c r="CM31" s="0"/>
      <c r="CN31" s="0"/>
      <c r="CO31" s="0"/>
      <c r="CP31" s="0"/>
      <c r="CQ31" s="0"/>
      <c r="CR31" s="0"/>
      <c r="CS31" s="0"/>
      <c r="CT31" s="0"/>
      <c r="CU31" s="0"/>
    </row>
    <row r="32" customFormat="false" ht="38.25" hidden="false" customHeight="true" outlineLevel="0" collapsed="false">
      <c r="B32" s="211"/>
      <c r="C32" s="211"/>
      <c r="D32" s="211"/>
      <c r="E32" s="211"/>
      <c r="F32" s="211"/>
      <c r="G32" s="211"/>
      <c r="H32" s="211"/>
      <c r="I32" s="211"/>
      <c r="J32" s="211"/>
      <c r="K32" s="211"/>
      <c r="L32" s="211"/>
      <c r="M32" s="211"/>
      <c r="N32" s="211"/>
      <c r="O32" s="211"/>
      <c r="Q32" s="230"/>
      <c r="R32" s="230"/>
      <c r="S32" s="230"/>
      <c r="T32" s="230"/>
      <c r="U32" s="230"/>
      <c r="V32" s="230"/>
      <c r="W32" s="230"/>
      <c r="X32" s="230"/>
      <c r="Y32" s="230"/>
      <c r="Z32" s="230"/>
      <c r="AA32" s="230"/>
      <c r="AB32" s="230"/>
      <c r="AC32" s="230"/>
      <c r="AD32" s="230"/>
      <c r="AE32" s="230"/>
      <c r="AF32" s="230"/>
      <c r="AG32" s="230"/>
      <c r="AH32" s="230"/>
      <c r="AI32" s="179"/>
      <c r="AK32" s="266" t="str">
        <f aca="false">IF(F11=1,IF(AM31="",MAX(AK30),""),"")</f>
        <v/>
      </c>
      <c r="AL32" s="274" t="s">
        <v>277</v>
      </c>
      <c r="AM32" s="275" t="str">
        <f aca="false">IF(AK32=1,"A",IF(AK32=2,"B",IF(AK32=3,"C",IF(AK32=4,"D",IF(AK32=5,"E","")))))</f>
        <v/>
      </c>
      <c r="AN32" s="276" t="str">
        <f aca="false">IF(AM31="","","←関数を消去の上、最終評価を手入力して下さい")</f>
        <v/>
      </c>
      <c r="AO32" s="276"/>
      <c r="AP32" s="276"/>
      <c r="AQ32" s="277"/>
      <c r="AR32" s="0"/>
      <c r="AS32" s="0"/>
      <c r="AT32" s="0"/>
      <c r="AU32" s="278"/>
      <c r="AV32" s="0"/>
      <c r="AW32" s="0"/>
      <c r="AX32" s="0"/>
      <c r="AY32" s="173"/>
      <c r="AZ32" s="173"/>
      <c r="BA32" s="25"/>
      <c r="BB32" s="0"/>
      <c r="BC32" s="0"/>
      <c r="BD32" s="0"/>
      <c r="BE32" s="0"/>
      <c r="BF32" s="266" t="str">
        <f aca="false">IF(F11=2,IF(BH31="",MAX(BF30),""),"")</f>
        <v/>
      </c>
      <c r="BG32" s="279" t="s">
        <v>277</v>
      </c>
      <c r="BH32" s="275" t="str">
        <f aca="false">IF(BF32=1,"A",IF(BF32=2,"B",IF(BF32=3,"C",IF(BF32=4,"D",IF(BF32=5,"E","")))))</f>
        <v/>
      </c>
      <c r="BI32" s="276" t="str">
        <f aca="false">IF(BH31="","","←関数を消去の上、最終評価を手入力して下さい")</f>
        <v/>
      </c>
      <c r="BJ32" s="276"/>
      <c r="BK32" s="276"/>
      <c r="BL32" s="0"/>
      <c r="BM32" s="0"/>
      <c r="BN32" s="0"/>
      <c r="BO32" s="0"/>
      <c r="BP32" s="0"/>
      <c r="BQ32" s="0"/>
      <c r="BR32" s="0"/>
      <c r="BS32" s="0"/>
      <c r="BT32" s="0"/>
      <c r="BU32" s="0"/>
      <c r="BV32" s="0"/>
      <c r="BW32" s="0"/>
      <c r="BX32" s="0"/>
      <c r="BY32" s="0"/>
      <c r="BZ32" s="0"/>
      <c r="CA32" s="0"/>
      <c r="CB32" s="0"/>
      <c r="CC32" s="266" t="str">
        <f aca="false">IF(F11=3,IF(CE31="",MAX(CC30),""),"")</f>
        <v/>
      </c>
      <c r="CD32" s="279" t="s">
        <v>277</v>
      </c>
      <c r="CE32" s="275" t="str">
        <f aca="false">IF(CC32=1,"A",IF(CC32=2,"B",IF(CC32=3,"C",IF(CC32=4,"D",IF(CC32=5,"E","")))))</f>
        <v/>
      </c>
      <c r="CF32" s="276" t="str">
        <f aca="false">IF(CE31="","","←関数を消去の上、最終評価を手入力して下さい")</f>
        <v/>
      </c>
      <c r="CG32" s="276"/>
      <c r="CH32" s="276"/>
      <c r="CI32" s="280"/>
      <c r="CJ32" s="0"/>
      <c r="CK32" s="0"/>
      <c r="CL32" s="0"/>
      <c r="CM32" s="0"/>
      <c r="CN32" s="0"/>
      <c r="CO32" s="0"/>
      <c r="CP32" s="0"/>
      <c r="CQ32" s="0"/>
      <c r="CR32" s="0"/>
      <c r="CS32" s="0"/>
      <c r="CT32" s="0"/>
      <c r="CU32" s="0"/>
    </row>
    <row r="33" customFormat="false" ht="38.25" hidden="false" customHeight="true" outlineLevel="0" collapsed="false">
      <c r="B33" s="211"/>
      <c r="C33" s="211"/>
      <c r="D33" s="211"/>
      <c r="E33" s="211"/>
      <c r="F33" s="211"/>
      <c r="G33" s="211"/>
      <c r="H33" s="211"/>
      <c r="I33" s="211"/>
      <c r="J33" s="211"/>
      <c r="K33" s="211"/>
      <c r="L33" s="211"/>
      <c r="M33" s="211"/>
      <c r="N33" s="211"/>
      <c r="O33" s="211"/>
      <c r="Q33" s="230"/>
      <c r="R33" s="230"/>
      <c r="S33" s="230"/>
      <c r="T33" s="230"/>
      <c r="U33" s="230"/>
      <c r="V33" s="230"/>
      <c r="W33" s="230"/>
      <c r="X33" s="230"/>
      <c r="Y33" s="230"/>
      <c r="Z33" s="230"/>
      <c r="AA33" s="230"/>
      <c r="AB33" s="230"/>
      <c r="AC33" s="230"/>
      <c r="AD33" s="230"/>
      <c r="AE33" s="230"/>
      <c r="AF33" s="230"/>
      <c r="AG33" s="230"/>
      <c r="AH33" s="230"/>
      <c r="AI33" s="179"/>
      <c r="AL33" s="281" t="s">
        <v>278</v>
      </c>
      <c r="AM33" s="282"/>
      <c r="AN33" s="276"/>
      <c r="AO33" s="276"/>
      <c r="AP33" s="276"/>
      <c r="AQ33" s="280"/>
      <c r="AR33" s="34"/>
      <c r="AS33" s="34"/>
      <c r="AT33" s="28"/>
      <c r="AU33" s="277"/>
      <c r="AV33" s="0"/>
      <c r="AW33" s="0"/>
      <c r="AX33" s="0"/>
      <c r="AY33" s="191"/>
      <c r="AZ33" s="191"/>
      <c r="BA33" s="25"/>
      <c r="BB33" s="0"/>
      <c r="BC33" s="0"/>
      <c r="BD33" s="0"/>
      <c r="BE33" s="0"/>
      <c r="BF33" s="0"/>
      <c r="BG33" s="283" t="s">
        <v>278</v>
      </c>
      <c r="BH33" s="282"/>
      <c r="BI33" s="276" t="str">
        <f aca="false">IF(BH31="","","←関数を消去の上、最終評価を手入力して下さい")</f>
        <v/>
      </c>
      <c r="BJ33" s="276"/>
      <c r="BK33" s="276"/>
      <c r="BL33" s="280"/>
      <c r="BM33" s="34"/>
      <c r="BN33" s="34"/>
      <c r="BO33" s="28"/>
      <c r="BP33" s="0"/>
      <c r="BQ33" s="0"/>
      <c r="BR33" s="0"/>
      <c r="BS33" s="0"/>
      <c r="BT33" s="0"/>
      <c r="BU33" s="0"/>
      <c r="BV33" s="0"/>
      <c r="BW33" s="0"/>
      <c r="BX33" s="0"/>
      <c r="BY33" s="0"/>
      <c r="BZ33" s="0"/>
      <c r="CA33" s="0"/>
      <c r="CB33" s="0"/>
      <c r="CC33" s="0"/>
      <c r="CD33" s="283" t="s">
        <v>278</v>
      </c>
      <c r="CE33" s="282"/>
      <c r="CF33" s="0"/>
      <c r="CG33" s="0"/>
      <c r="CH33" s="0"/>
      <c r="CI33" s="284"/>
      <c r="CJ33" s="34"/>
      <c r="CK33" s="34"/>
      <c r="CL33" s="0"/>
      <c r="CM33" s="0"/>
      <c r="CN33" s="0"/>
      <c r="CO33" s="0"/>
      <c r="CP33" s="0"/>
      <c r="CQ33" s="0"/>
      <c r="CR33" s="0"/>
      <c r="CS33" s="0"/>
      <c r="CT33" s="0"/>
      <c r="CU33" s="0"/>
    </row>
    <row r="34" customFormat="false" ht="38.25" hidden="false" customHeight="true" outlineLevel="0" collapsed="false">
      <c r="B34" s="211"/>
      <c r="C34" s="211"/>
      <c r="D34" s="211"/>
      <c r="E34" s="211"/>
      <c r="F34" s="211"/>
      <c r="G34" s="211"/>
      <c r="H34" s="211"/>
      <c r="I34" s="211"/>
      <c r="J34" s="211"/>
      <c r="K34" s="211"/>
      <c r="L34" s="211"/>
      <c r="M34" s="211"/>
      <c r="N34" s="211"/>
      <c r="O34" s="211"/>
      <c r="Q34" s="230"/>
      <c r="R34" s="230"/>
      <c r="S34" s="230"/>
      <c r="T34" s="230"/>
      <c r="U34" s="230"/>
      <c r="V34" s="230"/>
      <c r="W34" s="230"/>
      <c r="X34" s="230"/>
      <c r="Y34" s="230"/>
      <c r="Z34" s="230"/>
      <c r="AA34" s="230"/>
      <c r="AB34" s="230"/>
      <c r="AC34" s="230"/>
      <c r="AD34" s="230"/>
      <c r="AE34" s="230"/>
      <c r="AF34" s="230"/>
      <c r="AG34" s="230"/>
      <c r="AH34" s="230"/>
      <c r="AI34" s="179"/>
      <c r="AL34" s="0"/>
      <c r="AM34" s="285"/>
      <c r="AN34" s="0"/>
      <c r="AO34" s="0"/>
      <c r="AP34" s="0"/>
      <c r="AQ34" s="284"/>
      <c r="AR34" s="75"/>
      <c r="AS34" s="34"/>
      <c r="AT34" s="28"/>
      <c r="AU34" s="277"/>
      <c r="AV34" s="0"/>
      <c r="AW34" s="0"/>
      <c r="AX34" s="0"/>
      <c r="AY34" s="210"/>
      <c r="AZ34" s="210"/>
      <c r="BA34" s="25"/>
      <c r="BB34" s="0"/>
      <c r="BC34" s="0"/>
      <c r="BD34" s="0"/>
      <c r="BE34" s="0"/>
      <c r="BF34" s="0"/>
      <c r="BG34" s="0"/>
      <c r="BH34" s="0"/>
      <c r="BI34" s="0"/>
      <c r="BJ34" s="0"/>
      <c r="BK34" s="0"/>
      <c r="BL34" s="284"/>
      <c r="BM34" s="75"/>
      <c r="BN34" s="34"/>
      <c r="BO34" s="28"/>
      <c r="BP34" s="0"/>
      <c r="BQ34" s="0"/>
      <c r="BR34" s="0"/>
      <c r="BS34" s="0"/>
      <c r="BT34" s="0"/>
      <c r="BU34" s="0"/>
      <c r="BV34" s="0"/>
      <c r="BW34" s="0"/>
      <c r="BX34" s="0"/>
      <c r="BY34" s="0"/>
      <c r="BZ34" s="0"/>
      <c r="CA34" s="0"/>
      <c r="CB34" s="0"/>
      <c r="CC34" s="0"/>
      <c r="CD34" s="0"/>
      <c r="CE34" s="0"/>
      <c r="CF34" s="0"/>
      <c r="CG34" s="0"/>
      <c r="CH34" s="0"/>
      <c r="CI34" s="286"/>
      <c r="CJ34" s="75"/>
      <c r="CK34" s="34"/>
      <c r="CL34" s="0"/>
      <c r="CM34" s="0"/>
      <c r="CN34" s="0"/>
      <c r="CO34" s="0"/>
      <c r="CP34" s="0"/>
      <c r="CQ34" s="0"/>
      <c r="CR34" s="0"/>
      <c r="CS34" s="0"/>
      <c r="CT34" s="0"/>
      <c r="CU34" s="0"/>
    </row>
    <row r="35" customFormat="false" ht="24.75" hidden="false" customHeight="true" outlineLevel="0" collapsed="false">
      <c r="AL35" s="0"/>
      <c r="AM35" s="287" t="str">
        <f aca="false">IF(AM32="A","10％以上で手入力して下さい",IF(AM32="B","30％以上で手入力して下さい",IF(AM32="C","50％以上で手入力して下さい",IF(AM32="D","70％以上で手入力して下さい",IF(AM32="E","90％以上で手入力して下さい","")))))</f>
        <v/>
      </c>
      <c r="AN35" s="0"/>
      <c r="AO35" s="288"/>
      <c r="AP35" s="0"/>
      <c r="AQ35" s="286"/>
      <c r="AR35" s="75"/>
      <c r="AS35" s="289"/>
      <c r="AT35" s="28"/>
      <c r="AU35" s="0"/>
      <c r="AV35" s="0"/>
      <c r="AW35" s="0"/>
      <c r="AX35" s="0"/>
      <c r="AY35" s="59"/>
      <c r="AZ35" s="59"/>
      <c r="BA35" s="25"/>
      <c r="BB35" s="0"/>
      <c r="BC35" s="0"/>
      <c r="BD35" s="0"/>
      <c r="BE35" s="0"/>
      <c r="BF35" s="0"/>
      <c r="BG35" s="0"/>
      <c r="BH35" s="287" t="str">
        <f aca="false">IF(BH32="A","10％以上で手入力して下さい",IF(BH32="B","30％以上で手入力して下さい",IF(BH32="C","50％以上で手入力して下さい",IF(BH32="D","70％以上で手入力して下さい",IF(BH32="E","90％以上で手入力して下さい","")))))</f>
        <v/>
      </c>
      <c r="BI35" s="0"/>
      <c r="BJ35" s="0"/>
      <c r="BK35" s="0"/>
      <c r="BL35" s="286"/>
      <c r="BM35" s="75"/>
      <c r="BN35" s="289"/>
      <c r="BO35" s="28"/>
      <c r="BP35" s="0"/>
      <c r="BQ35" s="0"/>
      <c r="BR35" s="0"/>
      <c r="BS35" s="0"/>
      <c r="BT35" s="0"/>
      <c r="BU35" s="0"/>
      <c r="BV35" s="0"/>
      <c r="BW35" s="0"/>
      <c r="BX35" s="0"/>
      <c r="BY35" s="0"/>
      <c r="BZ35" s="0"/>
      <c r="CA35" s="0"/>
      <c r="CB35" s="0"/>
      <c r="CC35" s="0"/>
      <c r="CD35" s="0"/>
      <c r="CE35" s="287" t="str">
        <f aca="false">IF(CE32="A","10％以上で手入力して下さい",IF(CE32="B","30％以上で手入力して下さい",IF(CE32="C","50％以上で手入力して下さい",IF(CE32="D","70％以上で手入力して下さい",IF(CE32="E","90％以上で手入力して下さい","")))))</f>
        <v/>
      </c>
      <c r="CF35" s="0"/>
      <c r="CG35" s="0"/>
      <c r="CH35" s="0"/>
      <c r="CI35" s="284"/>
      <c r="CJ35" s="75"/>
      <c r="CK35" s="289"/>
      <c r="CL35" s="0"/>
      <c r="CM35" s="0"/>
      <c r="CN35" s="0"/>
      <c r="CO35" s="0"/>
      <c r="CP35" s="0"/>
      <c r="CQ35" s="0"/>
      <c r="CR35" s="0"/>
      <c r="CS35" s="0"/>
      <c r="CT35" s="0"/>
      <c r="CU35" s="0"/>
    </row>
    <row r="36" customFormat="false" ht="13.2" hidden="false" customHeight="false" outlineLevel="0" collapsed="false">
      <c r="AL36" s="0"/>
      <c r="AM36" s="285"/>
      <c r="AN36" s="0"/>
      <c r="AO36" s="290"/>
      <c r="AP36" s="0"/>
      <c r="AQ36" s="284"/>
      <c r="AR36" s="75"/>
      <c r="AS36" s="291"/>
      <c r="AT36" s="28"/>
      <c r="AU36" s="290"/>
      <c r="AV36" s="0"/>
      <c r="AW36" s="0"/>
      <c r="AX36" s="0"/>
      <c r="AY36" s="210"/>
      <c r="AZ36" s="210"/>
      <c r="BA36" s="25"/>
      <c r="BB36" s="0"/>
      <c r="BC36" s="0"/>
      <c r="BD36" s="0"/>
      <c r="BE36" s="0"/>
      <c r="BF36" s="0"/>
      <c r="BG36" s="0"/>
      <c r="BH36" s="0"/>
      <c r="BI36" s="0"/>
      <c r="BJ36" s="0"/>
      <c r="BK36" s="0"/>
      <c r="BL36" s="284"/>
      <c r="BM36" s="75"/>
      <c r="BN36" s="291"/>
      <c r="BO36" s="28"/>
      <c r="BP36" s="0"/>
      <c r="BQ36" s="0"/>
      <c r="BR36" s="0"/>
      <c r="BS36" s="0"/>
      <c r="BT36" s="0"/>
      <c r="BU36" s="0"/>
      <c r="BV36" s="0"/>
      <c r="BW36" s="0"/>
      <c r="BX36" s="0"/>
      <c r="BY36" s="0"/>
      <c r="BZ36" s="0"/>
      <c r="CA36" s="0"/>
      <c r="CB36" s="0"/>
      <c r="CC36" s="0"/>
      <c r="CD36" s="0"/>
      <c r="CE36" s="0"/>
      <c r="CF36" s="0"/>
      <c r="CG36" s="0"/>
      <c r="CH36" s="0"/>
      <c r="CI36" s="34"/>
      <c r="CJ36" s="75"/>
      <c r="CK36" s="291"/>
      <c r="CL36" s="0"/>
      <c r="CM36" s="0"/>
      <c r="CN36" s="0"/>
      <c r="CO36" s="0"/>
      <c r="CP36" s="0"/>
      <c r="CQ36" s="0"/>
      <c r="CR36" s="0"/>
      <c r="CS36" s="0"/>
      <c r="CT36" s="0"/>
      <c r="CU36" s="0"/>
    </row>
    <row r="37" customFormat="false" ht="13.2" hidden="false" customHeight="false" outlineLevel="0" collapsed="false">
      <c r="AN37" s="0"/>
      <c r="AO37" s="290"/>
      <c r="AP37" s="0"/>
      <c r="AQ37" s="34"/>
      <c r="AR37" s="34"/>
      <c r="AS37" s="292"/>
      <c r="AT37" s="28"/>
      <c r="AU37" s="290"/>
      <c r="AV37" s="0"/>
      <c r="AW37" s="0"/>
      <c r="AX37" s="0"/>
      <c r="AY37" s="210"/>
      <c r="AZ37" s="210"/>
      <c r="BA37" s="25"/>
      <c r="BB37" s="0"/>
      <c r="BC37" s="0"/>
      <c r="BD37" s="0"/>
      <c r="BE37" s="0"/>
      <c r="BI37" s="0"/>
      <c r="BJ37" s="0"/>
      <c r="BK37" s="0"/>
      <c r="BL37" s="34"/>
      <c r="BM37" s="34"/>
      <c r="BN37" s="292"/>
      <c r="BO37" s="28"/>
      <c r="BP37" s="0"/>
      <c r="BQ37" s="0"/>
      <c r="BR37" s="0"/>
      <c r="BS37" s="0"/>
      <c r="BT37" s="0"/>
      <c r="BU37" s="0"/>
      <c r="BV37" s="0"/>
      <c r="BW37" s="0"/>
      <c r="BX37" s="0"/>
      <c r="BY37" s="0"/>
      <c r="BZ37" s="0"/>
      <c r="CA37" s="0"/>
      <c r="CB37" s="0"/>
      <c r="CJ37" s="34"/>
      <c r="CK37" s="292"/>
      <c r="CL37" s="0"/>
      <c r="CM37" s="0"/>
      <c r="CN37" s="0"/>
      <c r="CO37" s="0"/>
      <c r="CP37" s="0"/>
      <c r="CQ37" s="0"/>
      <c r="CR37" s="0"/>
      <c r="CS37" s="0"/>
      <c r="CT37" s="0"/>
      <c r="CU37" s="0"/>
    </row>
    <row r="39" customFormat="false" ht="13.2" hidden="false" customHeight="false" outlineLevel="0" collapsed="false">
      <c r="J39" s="103"/>
      <c r="L39" s="102"/>
    </row>
  </sheetData>
  <mergeCells count="90">
    <mergeCell ref="AC2:AD2"/>
    <mergeCell ref="AE2:AH2"/>
    <mergeCell ref="R3:Z3"/>
    <mergeCell ref="AC3:AD3"/>
    <mergeCell ref="AE3:AH3"/>
    <mergeCell ref="R4:Z5"/>
    <mergeCell ref="AC4:AD4"/>
    <mergeCell ref="AE4:AH4"/>
    <mergeCell ref="AC5:AD5"/>
    <mergeCell ref="AE5:AH5"/>
    <mergeCell ref="AC6:AD6"/>
    <mergeCell ref="AE6:AH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P8:P10"/>
    <mergeCell ref="R8:R10"/>
    <mergeCell ref="S8:S10"/>
    <mergeCell ref="T8:AB8"/>
    <mergeCell ref="AC8:AH8"/>
    <mergeCell ref="Q9:Q10"/>
    <mergeCell ref="T9:X9"/>
    <mergeCell ref="Y9:AB9"/>
    <mergeCell ref="AC9:AC10"/>
    <mergeCell ref="AD9:AD10"/>
    <mergeCell ref="AE9:AF9"/>
    <mergeCell ref="AG9:AH9"/>
    <mergeCell ref="AL12:AL13"/>
    <mergeCell ref="AS12:AV12"/>
    <mergeCell ref="AW12:BA12"/>
    <mergeCell ref="BG12:BG13"/>
    <mergeCell ref="BN12:BQ12"/>
    <mergeCell ref="BR12:BW12"/>
    <mergeCell ref="CD12:CD13"/>
    <mergeCell ref="CK12:CK14"/>
    <mergeCell ref="CL12:CP12"/>
    <mergeCell ref="AS13:AV13"/>
    <mergeCell ref="AW13:BA13"/>
    <mergeCell ref="BN13:BQ13"/>
    <mergeCell ref="BR13:BR14"/>
    <mergeCell ref="BS13:BW13"/>
    <mergeCell ref="CL13:CP13"/>
    <mergeCell ref="B15:O15"/>
    <mergeCell ref="Q15:S15"/>
    <mergeCell ref="Q16:S16"/>
    <mergeCell ref="V16:AH16"/>
    <mergeCell ref="AO16:AO22"/>
    <mergeCell ref="BJ16:BJ21"/>
    <mergeCell ref="CG16:CI16"/>
    <mergeCell ref="B17:O17"/>
    <mergeCell ref="Q17:S17"/>
    <mergeCell ref="V17:AH17"/>
    <mergeCell ref="BK17:BK21"/>
    <mergeCell ref="CG17:CG21"/>
    <mergeCell ref="CH17:CH21"/>
    <mergeCell ref="V18:AH18"/>
    <mergeCell ref="AP18:AP22"/>
    <mergeCell ref="B19:O19"/>
    <mergeCell ref="V19:AH19"/>
    <mergeCell ref="V20:AH20"/>
    <mergeCell ref="B21:O22"/>
    <mergeCell ref="Q22:S22"/>
    <mergeCell ref="BJ22:BJ26"/>
    <mergeCell ref="BK22:BK26"/>
    <mergeCell ref="Q23:S23"/>
    <mergeCell ref="AO23:AO27"/>
    <mergeCell ref="AP23:AP27"/>
    <mergeCell ref="B24:O25"/>
    <mergeCell ref="Q24:S24"/>
    <mergeCell ref="Q25:T25"/>
    <mergeCell ref="Q26:AH34"/>
    <mergeCell ref="B27:O27"/>
    <mergeCell ref="B29:O34"/>
    <mergeCell ref="AO31:AP31"/>
    <mergeCell ref="AN32:AP32"/>
    <mergeCell ref="BI32:BK32"/>
    <mergeCell ref="CF32:CH32"/>
    <mergeCell ref="AN33:AP33"/>
    <mergeCell ref="BI33:BK33"/>
  </mergeCells>
  <conditionalFormatting sqref="AS16:BA27">
    <cfRule type="expression" priority="2" aboveAverage="0" equalAverage="0" bottom="0" percent="0" rank="0" text="" dxfId="41">
      <formula>AND($AR16="○",AS$15="○")</formula>
    </cfRule>
  </conditionalFormatting>
  <conditionalFormatting sqref="BN16:CA26">
    <cfRule type="expression" priority="3" aboveAverage="0" equalAverage="0" bottom="0" percent="0" rank="0" text="" dxfId="42">
      <formula>AND($BM16="○",BN$15="○")</formula>
    </cfRule>
  </conditionalFormatting>
  <conditionalFormatting sqref="CK16:CP21">
    <cfRule type="expression" priority="4" aboveAverage="0" equalAverage="0" bottom="0" percent="0" rank="0" text="" dxfId="43">
      <formula>AND($CJ16="○",CK$15="○")</formula>
    </cfRule>
  </conditionalFormatting>
  <dataValidations count="8">
    <dataValidation allowBlank="true" errorStyle="stop" operator="between" showDropDown="false" showErrorMessage="true" showInputMessage="false" sqref="H11 N11 AG11" type="list">
      <formula1>"1,2,3,4"</formula1>
      <formula2>0</formula2>
    </dataValidation>
    <dataValidation allowBlank="true" errorStyle="stop" operator="between" showDropDown="false" showErrorMessage="true" showInputMessage="false" sqref="M11 O11 AC11:AD11" type="list">
      <formula1>"1,2"</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I11:J11 AE11" type="list">
      <formula1>"1,2,3,4,5"</formula1>
      <formula2>0</formula2>
    </dataValidation>
    <dataValidation allowBlank="true" errorStyle="stop" operator="between" showDropDown="false" showErrorMessage="true" showInputMessage="false" sqref="G11 K11" type="list">
      <formula1>"1,2,3,4,5,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E11" type="list">
      <formula1>"1,2,3,4,5,6,7,8,9,10,11,12,13,14,15,16"</formula1>
      <formula2>0</formula2>
    </dataValidation>
    <dataValidation allowBlank="true" errorStyle="stop" operator="between" showDropDown="false" showErrorMessage="true" showInputMessage="false" sqref="AM31 BH31 CE31" type="list">
      <formula1>"A,B,C,D,E"</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39"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5" man="true" max="65535" min="0"/>
    <brk id="57" man="true" max="65535" min="0"/>
    <brk id="80" man="true" max="65535" min="0"/>
  </colBreaks>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2:CU39"/>
  <sheetViews>
    <sheetView showFormulas="false" showGridLines="false" showRowColHeaders="true" showZeros="true" rightToLeft="false" tabSelected="false" showOutlineSymbols="true" defaultGridColor="true" view="pageBreakPreview" topLeftCell="A1" colorId="64" zoomScale="55" zoomScaleNormal="55" zoomScalePageLayoutView="55" workbookViewId="0">
      <pane xSplit="0" ySplit="7" topLeftCell="A8" activePane="bottomLeft" state="frozen"/>
      <selection pane="topLeft" activeCell="A1" activeCellId="0" sqref="A1"/>
      <selection pane="bottomLeft" activeCell="A1" activeCellId="0" sqref="A1"/>
    </sheetView>
  </sheetViews>
  <sheetFormatPr defaultColWidth="8.9921875" defaultRowHeight="13.2" zeroHeight="false" outlineLevelRow="0" outlineLevelCol="0"/>
  <cols>
    <col collapsed="false" customWidth="true" hidden="false" outlineLevel="0" max="1" min="1" style="102" width="3.66"/>
    <col collapsed="false" customWidth="true" hidden="false" outlineLevel="0" max="2" min="2" style="102" width="12.77"/>
    <col collapsed="false" customWidth="true" hidden="false" outlineLevel="0" max="3" min="3" style="102" width="19.77"/>
    <col collapsed="false" customWidth="true" hidden="false" outlineLevel="0" max="4" min="4" style="102" width="18.33"/>
    <col collapsed="false" customWidth="true" hidden="false" outlineLevel="0" max="10" min="5" style="102" width="4.88"/>
    <col collapsed="false" customWidth="true" hidden="false" outlineLevel="0" max="12" min="11" style="103" width="4.88"/>
    <col collapsed="false" customWidth="true" hidden="false" outlineLevel="0" max="15" min="13" style="102" width="4.88"/>
    <col collapsed="false" customWidth="true" hidden="false" outlineLevel="0" max="16" min="16" style="102" width="19.33"/>
    <col collapsed="false" customWidth="true" hidden="false" outlineLevel="0" max="17" min="17" style="102" width="19.1"/>
    <col collapsed="false" customWidth="true" hidden="false" outlineLevel="0" max="18" min="18" style="102" width="15.88"/>
    <col collapsed="false" customWidth="true" hidden="false" outlineLevel="0" max="19" min="19" style="102" width="18.1"/>
    <col collapsed="false" customWidth="true" hidden="false" outlineLevel="0" max="20" min="20" style="102" width="15.99"/>
    <col collapsed="false" customWidth="true" hidden="false" outlineLevel="0" max="21" min="21" style="102" width="12.22"/>
    <col collapsed="false" customWidth="true" hidden="false" outlineLevel="0" max="22" min="22" style="102" width="16.77"/>
    <col collapsed="false" customWidth="true" hidden="false" outlineLevel="0" max="23" min="23" style="102" width="12.22"/>
    <col collapsed="false" customWidth="true" hidden="false" outlineLevel="0" max="24" min="24" style="102" width="16.44"/>
    <col collapsed="false" customWidth="true" hidden="false" outlineLevel="0" max="25" min="25" style="102" width="13.88"/>
    <col collapsed="false" customWidth="true" hidden="false" outlineLevel="0" max="26" min="26" style="102" width="14.33"/>
    <col collapsed="false" customWidth="true" hidden="false" outlineLevel="0" max="27" min="27" style="102" width="13.66"/>
    <col collapsed="false" customWidth="true" hidden="false" outlineLevel="0" max="28" min="28" style="102" width="13.77"/>
    <col collapsed="false" customWidth="true" hidden="false" outlineLevel="0" max="35" min="29" style="102" width="6.99"/>
    <col collapsed="false" customWidth="true" hidden="false" outlineLevel="0" max="37" min="36" style="102" width="3.66"/>
    <col collapsed="false" customWidth="true" hidden="false" outlineLevel="0" max="38" min="38" style="102" width="33.66"/>
    <col collapsed="false" customWidth="true" hidden="false" outlineLevel="0" max="39" min="39" style="102" width="22.77"/>
    <col collapsed="false" customWidth="true" hidden="false" outlineLevel="0" max="40" min="40" style="102" width="5.1"/>
    <col collapsed="false" customWidth="true" hidden="false" outlineLevel="0" max="41" min="41" style="102" width="10.77"/>
    <col collapsed="false" customWidth="true" hidden="false" outlineLevel="0" max="42" min="42" style="102" width="16.99"/>
    <col collapsed="false" customWidth="true" hidden="false" outlineLevel="0" max="43" min="43" style="102" width="22.44"/>
    <col collapsed="false" customWidth="true" hidden="false" outlineLevel="0" max="48" min="44" style="102" width="10.77"/>
    <col collapsed="false" customWidth="true" hidden="false" outlineLevel="0" max="53" min="49" style="102" width="12.66"/>
    <col collapsed="false" customWidth="true" hidden="false" outlineLevel="0" max="56" min="54" style="102" width="10.77"/>
    <col collapsed="false" customWidth="true" hidden="false" outlineLevel="0" max="58" min="57" style="102" width="3.66"/>
    <col collapsed="false" customWidth="true" hidden="false" outlineLevel="0" max="59" min="59" style="102" width="33.88"/>
    <col collapsed="false" customWidth="true" hidden="false" outlineLevel="0" max="60" min="60" style="102" width="22.88"/>
    <col collapsed="false" customWidth="true" hidden="false" outlineLevel="0" max="61" min="61" style="102" width="5.1"/>
    <col collapsed="false" customWidth="true" hidden="false" outlineLevel="0" max="62" min="62" style="102" width="10.77"/>
    <col collapsed="false" customWidth="true" hidden="false" outlineLevel="0" max="63" min="63" style="102" width="16.44"/>
    <col collapsed="false" customWidth="true" hidden="false" outlineLevel="0" max="64" min="64" style="102" width="22.44"/>
    <col collapsed="false" customWidth="true" hidden="false" outlineLevel="0" max="70" min="65" style="102" width="10.77"/>
    <col collapsed="false" customWidth="true" hidden="false" outlineLevel="0" max="75" min="71" style="102" width="12.66"/>
    <col collapsed="false" customWidth="true" hidden="false" outlineLevel="0" max="79" min="76" style="102" width="10.66"/>
    <col collapsed="false" customWidth="true" hidden="false" outlineLevel="0" max="80" min="80" style="102" width="3.44"/>
    <col collapsed="false" customWidth="true" hidden="false" outlineLevel="0" max="81" min="81" style="102" width="3.66"/>
    <col collapsed="false" customWidth="true" hidden="false" outlineLevel="0" max="82" min="82" style="102" width="33.44"/>
    <col collapsed="false" customWidth="true" hidden="false" outlineLevel="0" max="83" min="83" style="102" width="22.88"/>
    <col collapsed="false" customWidth="true" hidden="false" outlineLevel="0" max="84" min="84" style="102" width="5.1"/>
    <col collapsed="false" customWidth="true" hidden="false" outlineLevel="0" max="86" min="85" style="102" width="10.66"/>
    <col collapsed="false" customWidth="true" hidden="false" outlineLevel="0" max="87" min="87" style="102" width="22.33"/>
    <col collapsed="false" customWidth="true" hidden="false" outlineLevel="0" max="89" min="88" style="102" width="10.66"/>
    <col collapsed="false" customWidth="true" hidden="false" outlineLevel="0" max="97" min="90" style="102" width="12.66"/>
    <col collapsed="false" customWidth="true" hidden="false" outlineLevel="0" max="98" min="98" style="102" width="3.66"/>
    <col collapsed="false" customWidth="true" hidden="false" outlineLevel="0" max="99" min="99" style="102" width="10.66"/>
    <col collapsed="false" customWidth="false" hidden="false" outlineLevel="0" max="257" min="100" style="102" width="8.99"/>
  </cols>
  <sheetData>
    <row r="2" customFormat="false" ht="21.75" hidden="false" customHeight="true" outlineLevel="0" collapsed="false">
      <c r="B2" s="104"/>
      <c r="Q2" s="105"/>
      <c r="R2" s="106"/>
      <c r="S2" s="106"/>
      <c r="T2" s="106"/>
      <c r="U2" s="106"/>
      <c r="V2" s="106"/>
      <c r="W2" s="106"/>
      <c r="X2" s="106"/>
      <c r="Y2" s="106"/>
      <c r="Z2" s="106"/>
      <c r="AC2" s="107" t="s">
        <v>156</v>
      </c>
      <c r="AD2" s="107"/>
      <c r="AE2" s="108"/>
      <c r="AF2" s="108"/>
      <c r="AG2" s="108"/>
      <c r="AH2" s="108"/>
      <c r="AI2" s="109"/>
    </row>
    <row r="3" customFormat="false" ht="21.75" hidden="false" customHeight="true" outlineLevel="0" collapsed="false">
      <c r="B3" s="110"/>
      <c r="Q3" s="111"/>
      <c r="R3" s="112"/>
      <c r="S3" s="112"/>
      <c r="T3" s="112"/>
      <c r="U3" s="112"/>
      <c r="V3" s="112"/>
      <c r="W3" s="112"/>
      <c r="X3" s="112"/>
      <c r="Y3" s="112"/>
      <c r="Z3" s="112"/>
      <c r="AC3" s="107" t="s">
        <v>157</v>
      </c>
      <c r="AD3" s="107"/>
      <c r="AE3" s="108"/>
      <c r="AF3" s="108"/>
      <c r="AG3" s="108"/>
      <c r="AH3" s="108"/>
      <c r="AI3" s="109"/>
    </row>
    <row r="4" customFormat="false" ht="21.75" hidden="false" customHeight="true" outlineLevel="0" collapsed="false">
      <c r="B4" s="0"/>
      <c r="Q4" s="113"/>
      <c r="R4" s="112"/>
      <c r="S4" s="112"/>
      <c r="T4" s="112"/>
      <c r="U4" s="112"/>
      <c r="V4" s="112"/>
      <c r="W4" s="112"/>
      <c r="X4" s="112"/>
      <c r="Y4" s="112"/>
      <c r="Z4" s="112"/>
      <c r="AC4" s="107" t="s">
        <v>158</v>
      </c>
      <c r="AD4" s="107"/>
      <c r="AE4" s="108"/>
      <c r="AF4" s="108"/>
      <c r="AG4" s="108"/>
      <c r="AH4" s="108"/>
      <c r="AI4" s="109"/>
    </row>
    <row r="5" customFormat="false" ht="21.75" hidden="false" customHeight="true" outlineLevel="0" collapsed="false">
      <c r="B5" s="114" t="s">
        <v>159</v>
      </c>
      <c r="C5" s="115" t="n">
        <v>15</v>
      </c>
      <c r="Q5" s="113"/>
      <c r="R5" s="112"/>
      <c r="S5" s="112"/>
      <c r="T5" s="112"/>
      <c r="U5" s="112"/>
      <c r="V5" s="112"/>
      <c r="W5" s="112"/>
      <c r="X5" s="112"/>
      <c r="Y5" s="112"/>
      <c r="Z5" s="112"/>
      <c r="AC5" s="107" t="s">
        <v>160</v>
      </c>
      <c r="AD5" s="107"/>
      <c r="AE5" s="108"/>
      <c r="AF5" s="108"/>
      <c r="AG5" s="108"/>
      <c r="AH5" s="108"/>
      <c r="AI5" s="109"/>
    </row>
    <row r="6" customFormat="false" ht="21.75" hidden="false" customHeight="true" outlineLevel="0" collapsed="false">
      <c r="B6" s="0"/>
      <c r="Q6" s="113"/>
      <c r="R6" s="116"/>
      <c r="S6" s="116"/>
      <c r="T6" s="116"/>
      <c r="U6" s="116"/>
      <c r="V6" s="116"/>
      <c r="W6" s="116"/>
      <c r="X6" s="116"/>
      <c r="Y6" s="116"/>
      <c r="Z6" s="106"/>
      <c r="AC6" s="117" t="s">
        <v>161</v>
      </c>
      <c r="AD6" s="117"/>
      <c r="AE6" s="108"/>
      <c r="AF6" s="108"/>
      <c r="AG6" s="108"/>
      <c r="AH6" s="108"/>
      <c r="AI6" s="118"/>
    </row>
    <row r="7" customFormat="false" ht="13.8" hidden="false" customHeight="false" outlineLevel="0" collapsed="false">
      <c r="B7" s="0"/>
      <c r="K7" s="102"/>
      <c r="M7" s="103"/>
      <c r="P7" s="0"/>
    </row>
    <row r="8" customFormat="false" ht="43.5" hidden="false" customHeight="true" outlineLevel="0" collapsed="false">
      <c r="B8" s="119" t="s">
        <v>114</v>
      </c>
      <c r="C8" s="120" t="s">
        <v>156</v>
      </c>
      <c r="D8" s="120" t="s">
        <v>119</v>
      </c>
      <c r="E8" s="121" t="s">
        <v>127</v>
      </c>
      <c r="F8" s="122" t="s">
        <v>162</v>
      </c>
      <c r="G8" s="121" t="s">
        <v>163</v>
      </c>
      <c r="H8" s="121" t="s">
        <v>164</v>
      </c>
      <c r="I8" s="121" t="s">
        <v>165</v>
      </c>
      <c r="J8" s="121" t="s">
        <v>166</v>
      </c>
      <c r="K8" s="121" t="s">
        <v>167</v>
      </c>
      <c r="L8" s="121" t="s">
        <v>168</v>
      </c>
      <c r="M8" s="121" t="s">
        <v>19</v>
      </c>
      <c r="N8" s="121" t="s">
        <v>169</v>
      </c>
      <c r="O8" s="121" t="s">
        <v>126</v>
      </c>
      <c r="P8" s="123" t="s">
        <v>170</v>
      </c>
      <c r="Q8" s="124"/>
      <c r="R8" s="123" t="s">
        <v>171</v>
      </c>
      <c r="S8" s="125" t="s">
        <v>172</v>
      </c>
      <c r="T8" s="126" t="s">
        <v>173</v>
      </c>
      <c r="U8" s="126"/>
      <c r="V8" s="126"/>
      <c r="W8" s="126"/>
      <c r="X8" s="126"/>
      <c r="Y8" s="126"/>
      <c r="Z8" s="126"/>
      <c r="AA8" s="126"/>
      <c r="AB8" s="126"/>
      <c r="AC8" s="127" t="s">
        <v>174</v>
      </c>
      <c r="AD8" s="127"/>
      <c r="AE8" s="127"/>
      <c r="AF8" s="127"/>
      <c r="AG8" s="127"/>
      <c r="AH8" s="127"/>
      <c r="AL8" s="0"/>
    </row>
    <row r="9" customFormat="false" ht="48" hidden="false" customHeight="true" outlineLevel="0" collapsed="false">
      <c r="B9" s="119"/>
      <c r="C9" s="120"/>
      <c r="D9" s="120"/>
      <c r="E9" s="121"/>
      <c r="F9" s="122"/>
      <c r="G9" s="121"/>
      <c r="H9" s="121"/>
      <c r="I9" s="121"/>
      <c r="J9" s="121"/>
      <c r="K9" s="121"/>
      <c r="L9" s="121"/>
      <c r="M9" s="121"/>
      <c r="N9" s="121"/>
      <c r="O9" s="121"/>
      <c r="P9" s="123"/>
      <c r="Q9" s="128" t="s">
        <v>175</v>
      </c>
      <c r="R9" s="123"/>
      <c r="S9" s="125"/>
      <c r="T9" s="129" t="s">
        <v>176</v>
      </c>
      <c r="U9" s="129"/>
      <c r="V9" s="129"/>
      <c r="W9" s="129"/>
      <c r="X9" s="129"/>
      <c r="Y9" s="129" t="s">
        <v>177</v>
      </c>
      <c r="Z9" s="129"/>
      <c r="AA9" s="129"/>
      <c r="AB9" s="129"/>
      <c r="AC9" s="130" t="s">
        <v>178</v>
      </c>
      <c r="AD9" s="130" t="s">
        <v>179</v>
      </c>
      <c r="AE9" s="131" t="s">
        <v>180</v>
      </c>
      <c r="AF9" s="131"/>
      <c r="AG9" s="132" t="s">
        <v>181</v>
      </c>
      <c r="AH9" s="132"/>
    </row>
    <row r="10" customFormat="false" ht="85.5" hidden="false" customHeight="true" outlineLevel="0" collapsed="false">
      <c r="B10" s="119"/>
      <c r="C10" s="120"/>
      <c r="D10" s="120"/>
      <c r="E10" s="121"/>
      <c r="F10" s="122"/>
      <c r="G10" s="121"/>
      <c r="H10" s="121"/>
      <c r="I10" s="121"/>
      <c r="J10" s="121"/>
      <c r="K10" s="121"/>
      <c r="L10" s="121"/>
      <c r="M10" s="121"/>
      <c r="N10" s="121"/>
      <c r="O10" s="121"/>
      <c r="P10" s="123"/>
      <c r="Q10" s="128"/>
      <c r="R10" s="123"/>
      <c r="S10" s="125"/>
      <c r="T10" s="133" t="s">
        <v>182</v>
      </c>
      <c r="U10" s="133" t="s">
        <v>183</v>
      </c>
      <c r="V10" s="133" t="s">
        <v>184</v>
      </c>
      <c r="W10" s="133" t="s">
        <v>185</v>
      </c>
      <c r="X10" s="133" t="s">
        <v>186</v>
      </c>
      <c r="Y10" s="134" t="s">
        <v>187</v>
      </c>
      <c r="Z10" s="134" t="s">
        <v>188</v>
      </c>
      <c r="AA10" s="133" t="s">
        <v>189</v>
      </c>
      <c r="AB10" s="133" t="s">
        <v>190</v>
      </c>
      <c r="AC10" s="130"/>
      <c r="AD10" s="130"/>
      <c r="AE10" s="135" t="s">
        <v>191</v>
      </c>
      <c r="AF10" s="136" t="s">
        <v>192</v>
      </c>
      <c r="AG10" s="135" t="s">
        <v>191</v>
      </c>
      <c r="AH10" s="137" t="s">
        <v>192</v>
      </c>
    </row>
    <row r="11" s="138" customFormat="true" ht="45.75" hidden="false" customHeight="true" outlineLevel="0" collapsed="false">
      <c r="B11" s="139"/>
      <c r="C11" s="140"/>
      <c r="D11" s="141"/>
      <c r="E11" s="140"/>
      <c r="F11" s="140"/>
      <c r="G11" s="140"/>
      <c r="H11" s="140"/>
      <c r="I11" s="140"/>
      <c r="J11" s="140"/>
      <c r="K11" s="140"/>
      <c r="L11" s="140"/>
      <c r="M11" s="140"/>
      <c r="N11" s="140"/>
      <c r="O11" s="140"/>
      <c r="P11" s="142"/>
      <c r="Q11" s="143"/>
      <c r="R11" s="143"/>
      <c r="S11" s="144" t="n">
        <f aca="false">P11-Q11-R11</f>
        <v>0</v>
      </c>
      <c r="T11" s="142"/>
      <c r="U11" s="145" t="n">
        <f aca="false">T17</f>
        <v>0</v>
      </c>
      <c r="V11" s="144" t="n">
        <f aca="false">T11-U11</f>
        <v>0</v>
      </c>
      <c r="W11" s="142"/>
      <c r="X11" s="144" t="n">
        <f aca="false">W11+V11</f>
        <v>0</v>
      </c>
      <c r="Y11" s="146" t="n">
        <f aca="false">T24</f>
        <v>0</v>
      </c>
      <c r="Z11" s="142"/>
      <c r="AA11" s="144" t="n">
        <f aca="false">Z11+Y11</f>
        <v>0</v>
      </c>
      <c r="AB11" s="142"/>
      <c r="AC11" s="140"/>
      <c r="AD11" s="140"/>
      <c r="AE11" s="140"/>
      <c r="AF11" s="140"/>
      <c r="AG11" s="140"/>
      <c r="AH11" s="147"/>
    </row>
    <row r="12" customFormat="false" ht="14.25" hidden="false" customHeight="true" outlineLevel="0" collapsed="false">
      <c r="AL12" s="148" t="s">
        <v>48</v>
      </c>
      <c r="AM12" s="0"/>
      <c r="AN12" s="0"/>
      <c r="AO12" s="149"/>
      <c r="AP12" s="149"/>
      <c r="AQ12" s="149"/>
      <c r="AR12" s="149"/>
      <c r="AS12" s="150" t="s">
        <v>193</v>
      </c>
      <c r="AT12" s="150"/>
      <c r="AU12" s="150"/>
      <c r="AV12" s="150"/>
      <c r="AW12" s="150" t="s">
        <v>194</v>
      </c>
      <c r="AX12" s="150"/>
      <c r="AY12" s="150"/>
      <c r="AZ12" s="150"/>
      <c r="BA12" s="150"/>
      <c r="BB12" s="0"/>
      <c r="BC12" s="0"/>
      <c r="BD12" s="0"/>
      <c r="BE12" s="0"/>
      <c r="BF12" s="0"/>
      <c r="BG12" s="148" t="s">
        <v>195</v>
      </c>
      <c r="BH12" s="0"/>
      <c r="BI12" s="0"/>
      <c r="BJ12" s="151"/>
      <c r="BK12" s="151"/>
      <c r="BL12" s="151"/>
      <c r="BM12" s="151"/>
      <c r="BN12" s="152" t="s">
        <v>193</v>
      </c>
      <c r="BO12" s="152"/>
      <c r="BP12" s="152"/>
      <c r="BQ12" s="152"/>
      <c r="BR12" s="152" t="s">
        <v>194</v>
      </c>
      <c r="BS12" s="152"/>
      <c r="BT12" s="152"/>
      <c r="BU12" s="152"/>
      <c r="BV12" s="152"/>
      <c r="BW12" s="152"/>
      <c r="BX12" s="153"/>
      <c r="BY12" s="153"/>
      <c r="BZ12" s="153"/>
      <c r="CA12" s="153"/>
      <c r="CB12" s="153"/>
      <c r="CC12" s="153"/>
      <c r="CD12" s="148" t="s">
        <v>196</v>
      </c>
      <c r="CE12" s="0"/>
      <c r="CF12" s="0"/>
      <c r="CG12" s="151"/>
      <c r="CH12" s="151"/>
      <c r="CI12" s="151"/>
      <c r="CJ12" s="151"/>
      <c r="CK12" s="154" t="s">
        <v>197</v>
      </c>
      <c r="CL12" s="152" t="s">
        <v>194</v>
      </c>
      <c r="CM12" s="152"/>
      <c r="CN12" s="152"/>
      <c r="CO12" s="152"/>
      <c r="CP12" s="152"/>
      <c r="CQ12" s="153"/>
      <c r="CR12" s="153"/>
      <c r="CS12" s="153"/>
      <c r="CT12" s="0"/>
      <c r="CU12" s="0"/>
    </row>
    <row r="13" customFormat="false" ht="27.75" hidden="false" customHeight="true" outlineLevel="0" collapsed="false">
      <c r="AL13" s="148"/>
      <c r="AM13" s="0"/>
      <c r="AN13" s="0"/>
      <c r="AO13" s="149"/>
      <c r="AP13" s="149"/>
      <c r="AQ13" s="149"/>
      <c r="AR13" s="149"/>
      <c r="AS13" s="155" t="s">
        <v>198</v>
      </c>
      <c r="AT13" s="155"/>
      <c r="AU13" s="155"/>
      <c r="AV13" s="155"/>
      <c r="AW13" s="155" t="s">
        <v>199</v>
      </c>
      <c r="AX13" s="155"/>
      <c r="AY13" s="155"/>
      <c r="AZ13" s="155"/>
      <c r="BA13" s="155"/>
      <c r="BB13" s="0"/>
      <c r="BC13" s="0"/>
      <c r="BD13" s="0"/>
      <c r="BE13" s="0"/>
      <c r="BF13" s="0"/>
      <c r="BG13" s="148"/>
      <c r="BH13" s="0"/>
      <c r="BI13" s="0"/>
      <c r="BJ13" s="151"/>
      <c r="BK13" s="151"/>
      <c r="BL13" s="151"/>
      <c r="BM13" s="151"/>
      <c r="BN13" s="156" t="s">
        <v>198</v>
      </c>
      <c r="BO13" s="156"/>
      <c r="BP13" s="156"/>
      <c r="BQ13" s="156"/>
      <c r="BR13" s="157" t="s">
        <v>200</v>
      </c>
      <c r="BS13" s="158" t="s">
        <v>199</v>
      </c>
      <c r="BT13" s="158"/>
      <c r="BU13" s="158"/>
      <c r="BV13" s="158"/>
      <c r="BW13" s="158"/>
      <c r="BX13" s="159"/>
      <c r="BY13" s="159"/>
      <c r="BZ13" s="159"/>
      <c r="CA13" s="159"/>
      <c r="CB13" s="159"/>
      <c r="CC13" s="159"/>
      <c r="CD13" s="148"/>
      <c r="CE13" s="0"/>
      <c r="CF13" s="0"/>
      <c r="CG13" s="151"/>
      <c r="CH13" s="151"/>
      <c r="CI13" s="151"/>
      <c r="CJ13" s="151"/>
      <c r="CK13" s="154"/>
      <c r="CL13" s="160" t="s">
        <v>199</v>
      </c>
      <c r="CM13" s="160"/>
      <c r="CN13" s="160"/>
      <c r="CO13" s="160"/>
      <c r="CP13" s="160"/>
      <c r="CQ13" s="159"/>
      <c r="CR13" s="159"/>
      <c r="CS13" s="159"/>
      <c r="CT13" s="0"/>
      <c r="CU13" s="0"/>
    </row>
    <row r="14" customFormat="false" ht="45.75" hidden="false" customHeight="true" outlineLevel="0" collapsed="false">
      <c r="B14" s="161" t="s">
        <v>201</v>
      </c>
      <c r="Q14" s="162" t="s">
        <v>202</v>
      </c>
      <c r="R14" s="57"/>
      <c r="S14" s="57"/>
      <c r="T14" s="57"/>
      <c r="U14" s="57"/>
      <c r="V14" s="57"/>
      <c r="W14" s="57"/>
      <c r="X14" s="57"/>
      <c r="Y14" s="57"/>
      <c r="Z14" s="57"/>
      <c r="AA14" s="57"/>
      <c r="AB14" s="57"/>
      <c r="AC14" s="57"/>
      <c r="AD14" s="57"/>
      <c r="AE14" s="57"/>
      <c r="AF14" s="57"/>
      <c r="AG14" s="57"/>
      <c r="AH14" s="57"/>
      <c r="AL14" s="0"/>
      <c r="AM14" s="149"/>
      <c r="AN14" s="0"/>
      <c r="AO14" s="163"/>
      <c r="AP14" s="163"/>
      <c r="AQ14" s="163"/>
      <c r="AR14" s="11"/>
      <c r="AS14" s="164" t="s">
        <v>203</v>
      </c>
      <c r="AT14" s="165" t="s">
        <v>204</v>
      </c>
      <c r="AU14" s="165" t="s">
        <v>205</v>
      </c>
      <c r="AV14" s="166" t="s">
        <v>206</v>
      </c>
      <c r="AW14" s="167" t="s">
        <v>207</v>
      </c>
      <c r="AX14" s="167" t="s">
        <v>208</v>
      </c>
      <c r="AY14" s="167" t="s">
        <v>209</v>
      </c>
      <c r="AZ14" s="167" t="s">
        <v>210</v>
      </c>
      <c r="BA14" s="168" t="s">
        <v>211</v>
      </c>
      <c r="BB14" s="169" t="s">
        <v>212</v>
      </c>
      <c r="BC14" s="0"/>
      <c r="BD14" s="169" t="s">
        <v>213</v>
      </c>
      <c r="BE14" s="0"/>
      <c r="BF14" s="0"/>
      <c r="BG14" s="0"/>
      <c r="BH14" s="0"/>
      <c r="BI14" s="0"/>
      <c r="BJ14" s="153"/>
      <c r="BK14" s="153"/>
      <c r="BL14" s="153"/>
      <c r="BM14" s="11"/>
      <c r="BN14" s="164" t="s">
        <v>203</v>
      </c>
      <c r="BO14" s="165" t="s">
        <v>214</v>
      </c>
      <c r="BP14" s="165" t="s">
        <v>215</v>
      </c>
      <c r="BQ14" s="166" t="s">
        <v>206</v>
      </c>
      <c r="BR14" s="157"/>
      <c r="BS14" s="170" t="s">
        <v>207</v>
      </c>
      <c r="BT14" s="170" t="s">
        <v>208</v>
      </c>
      <c r="BU14" s="170" t="s">
        <v>209</v>
      </c>
      <c r="BV14" s="170" t="s">
        <v>210</v>
      </c>
      <c r="BW14" s="171" t="s">
        <v>211</v>
      </c>
      <c r="BX14" s="169" t="s">
        <v>212</v>
      </c>
      <c r="BY14" s="169"/>
      <c r="BZ14" s="173"/>
      <c r="CA14" s="173" t="s">
        <v>213</v>
      </c>
      <c r="CB14" s="173"/>
      <c r="CC14" s="173"/>
      <c r="CD14" s="0"/>
      <c r="CE14" s="0"/>
      <c r="CF14" s="0"/>
      <c r="CG14" s="153"/>
      <c r="CH14" s="153"/>
      <c r="CI14" s="153"/>
      <c r="CJ14" s="11"/>
      <c r="CK14" s="154"/>
      <c r="CL14" s="170" t="s">
        <v>207</v>
      </c>
      <c r="CM14" s="170" t="s">
        <v>208</v>
      </c>
      <c r="CN14" s="170" t="s">
        <v>209</v>
      </c>
      <c r="CO14" s="170" t="s">
        <v>210</v>
      </c>
      <c r="CP14" s="171" t="s">
        <v>211</v>
      </c>
      <c r="CQ14" s="169" t="s">
        <v>212</v>
      </c>
      <c r="CR14" s="173"/>
      <c r="CS14" s="173" t="s">
        <v>213</v>
      </c>
      <c r="CT14" s="0"/>
      <c r="CU14" s="0"/>
    </row>
    <row r="15" customFormat="false" ht="38.25" hidden="false" customHeight="true" outlineLevel="0" collapsed="false">
      <c r="B15" s="174"/>
      <c r="C15" s="174"/>
      <c r="D15" s="174"/>
      <c r="E15" s="174"/>
      <c r="F15" s="174"/>
      <c r="G15" s="174"/>
      <c r="H15" s="174"/>
      <c r="I15" s="174"/>
      <c r="J15" s="174"/>
      <c r="K15" s="174"/>
      <c r="L15" s="174"/>
      <c r="M15" s="174"/>
      <c r="N15" s="174"/>
      <c r="O15" s="174"/>
      <c r="Q15" s="175" t="s">
        <v>216</v>
      </c>
      <c r="R15" s="175"/>
      <c r="S15" s="175"/>
      <c r="T15" s="176"/>
      <c r="U15" s="177" t="s">
        <v>217</v>
      </c>
      <c r="V15" s="177" t="s">
        <v>218</v>
      </c>
      <c r="W15" s="178"/>
      <c r="X15" s="178"/>
      <c r="Y15" s="178"/>
      <c r="Z15" s="178"/>
      <c r="AA15" s="178"/>
      <c r="AB15" s="178"/>
      <c r="AC15" s="178"/>
      <c r="AD15" s="178"/>
      <c r="AE15" s="178"/>
      <c r="AF15" s="178"/>
      <c r="AG15" s="178"/>
      <c r="AH15" s="178"/>
      <c r="AI15" s="179"/>
      <c r="AL15" s="180" t="s">
        <v>219</v>
      </c>
      <c r="AM15" s="181" t="str">
        <f aca="false">IF(F11=1,T11,"")</f>
        <v/>
      </c>
      <c r="AN15" s="28"/>
      <c r="AO15" s="163"/>
      <c r="AP15" s="163"/>
      <c r="AQ15" s="163"/>
      <c r="AR15" s="11"/>
      <c r="AS15" s="182" t="str">
        <f aca="false">IF(F11=1,IF(AM17&lt;0,"",IF(AM17/-AM22&gt;=1/3,"○",IF(AM22&gt;=0,"○",""))),"")</f>
        <v/>
      </c>
      <c r="AT15" s="183" t="str">
        <f aca="false">IF(F11=1,IF(AM17&lt;0,"",IF(AM22&gt;=0,"",IF(AND(AM17/-AM22&lt;1/3,AM17/-AM22&gt;=1/5),"○",""))),"")</f>
        <v/>
      </c>
      <c r="AU15" s="183" t="str">
        <f aca="false">IF(F11=1,IF(AM17&lt;0,"",IF(AM22&gt;=0,"",IF(AND(AM17/-AM22&lt;1/5,AM17/-AM22&gt;=1/10),"○",""))),"")</f>
        <v/>
      </c>
      <c r="AV15" s="184" t="str">
        <f aca="false">IF(F11=1,IF(AM17&lt;0,"",IF(AM22&gt;=0,"",IF(AM17/-AM22&lt;1/10,"○",""))),"")</f>
        <v/>
      </c>
      <c r="AW15" s="185" t="str">
        <f aca="false">IF(F11=1,IF(AM17&gt;=0,"",IF(-AM17/P11&lt;1/20,"○","")),"")</f>
        <v/>
      </c>
      <c r="AX15" s="186" t="str">
        <f aca="false">IF(F11=1,IF(AM17&gt;=0,"",IF(AND(-AM17/P11&lt;1/10,-AM17/P11&gt;=1/20),"○","")),"")</f>
        <v/>
      </c>
      <c r="AY15" s="186" t="str">
        <f aca="false">IF(F11=1,IF(AM17&gt;=0,"",IF(AND(-AM17/P11&lt;1/5,-AM17/P11&gt;=1/10),"○","")),"")</f>
        <v/>
      </c>
      <c r="AZ15" s="186" t="str">
        <f aca="false">IF(F11=1,IF(AM17&gt;=0,"",IF(AND(-AM17/P11&lt;1/2,-AM17/P11&gt;=1/5),"○","")),"")</f>
        <v/>
      </c>
      <c r="BA15" s="187" t="str">
        <f aca="false">IF(F11=1,IF(AM17&gt;=0,"",IF(-AM17/P11&gt;=1/2,"○","")),"")</f>
        <v/>
      </c>
      <c r="BB15" s="188" t="str">
        <f aca="false">IF(ISERROR(COLUMN(IF(AS15="○",AS15,IF(AT15="○",AT15,IF(AU15="○",AU15,IF(AV15="○",AV15,"")))))),"",COLUMN(IF(AS15="○",AS15,IF(AT15="○",AT15,IF(AU15="○",AU15,IF(AV15="○",AV15,""))))))</f>
        <v/>
      </c>
      <c r="BC15" s="188" t="str">
        <f aca="false">IF(ISERROR(COLUMN(IF(AW15="○",AW15,IF(AX15="○",AX15,IF(AY15="○",AY15,IF(AZ15="○",AZ15,IF(BA15="○",BA15,""))))))),"",COLUMN(IF(AW15="○",AW15,IF(AX15="○",AX15,IF(AY15="○",AY15,IF(AZ15="○",AZ15,IF(BA15="○",BA15,"")))))))</f>
        <v/>
      </c>
      <c r="BD15" s="188" t="str">
        <f aca="false">IF(F11=1,SUM(BB15:BC15),"")</f>
        <v/>
      </c>
      <c r="BE15" s="0"/>
      <c r="BF15" s="0"/>
      <c r="BG15" s="180" t="s">
        <v>219</v>
      </c>
      <c r="BH15" s="181" t="str">
        <f aca="false">IF(F11=2,T11,"")</f>
        <v/>
      </c>
      <c r="BI15" s="0"/>
      <c r="BJ15" s="153"/>
      <c r="BK15" s="153"/>
      <c r="BL15" s="153"/>
      <c r="BM15" s="11"/>
      <c r="BN15" s="182" t="str">
        <f aca="false">IF(F11=2,IF(BH17&lt;0,"",IF(BH17/-BH22&gt;=1/3,"○",IF(BH22&gt;=0,"○",""))),"")</f>
        <v/>
      </c>
      <c r="BO15" s="183" t="str">
        <f aca="false">IF(F11=2,IF(BH17&lt;0,"",IF(BH22&gt;=0,"",IF(AND(BH17/-BH22&lt;1/3,BH17/-BH22&gt;=1/5),"○",""))),"")</f>
        <v/>
      </c>
      <c r="BP15" s="183" t="str">
        <f aca="false">IF(F11=2,IF(BH17&lt;0,"",IF(BH22&gt;=0,"",IF(AND(BH17/-BH22&lt;1/5,BH17/-BH22&gt;=1/10),"○",""))),"")</f>
        <v/>
      </c>
      <c r="BQ15" s="189" t="str">
        <f aca="false">IF(F11=2,IF(BH17&lt;0,"",IF(BH22&gt;=0,"",IF(BH17/-BH22&lt;1/10,"○",""))),"")</f>
        <v/>
      </c>
      <c r="BR15" s="184" t="str">
        <f aca="false">IF(F11=2,IF(BH17&gt;=0,"",IF(BH27="○","○","")),"")</f>
        <v/>
      </c>
      <c r="BS15" s="190" t="str">
        <f aca="false">IF(AND(F11=2,OR(BH27="",BH27="×")),IF(BH17&gt;=0,"",IF(-BH17/P11&lt;1/20,"○","")),"")</f>
        <v/>
      </c>
      <c r="BT15" s="186" t="str">
        <f aca="false">IF(AND(F11=2,OR(BH27="",BH27="×")),IF(BH17&gt;=0,"",IF(AND(-BH17/P11&lt;1/10,-BH17/P11&gt;=1/20),"○","")),"")</f>
        <v/>
      </c>
      <c r="BU15" s="186" t="str">
        <f aca="false">IF(AND(F11=2,OR(BH27="",BH27="×")),IF(BH17&gt;=0,"",IF(AND(-BH17/P11&lt;1/5,-BH17/P11&gt;=1/10),"○","")),"")</f>
        <v/>
      </c>
      <c r="BV15" s="186" t="str">
        <f aca="false">IF(AND(F11=2,OR(BH27="",BH27="×")),IF(BH17&gt;=0,"",IF(AND(-BH17/P11&lt;1/2,-BH17/P11&gt;=1/5),"○","")),"")</f>
        <v/>
      </c>
      <c r="BW15" s="187" t="str">
        <f aca="false">IF(AND(F11=2,OR(BH27="",BH27="×")),IF(BH17&gt;=0,"",IF(-BH17/P11&gt;=1/2,"○","")),"")</f>
        <v/>
      </c>
      <c r="BX15" s="188" t="str">
        <f aca="false">IF(ISERROR(COLUMN(IF(BN15="○",BN15,IF(BO15="○",BO15,IF(BP15="○",BP15,IF(BQ15="○",BQ15,"")))))),"",COLUMN(IF(BN15="○",BN15,IF(BO15="○",BO15,IF(BP15="○",BP15,IF(BQ15="○",BQ15,""))))))</f>
        <v/>
      </c>
      <c r="BY15" s="188" t="str">
        <f aca="false">IF(ISERROR(COLUMN(IF(BR15="○",BR15,""))),"",COLUMN(IF(BR15="○",BR15,"")))</f>
        <v/>
      </c>
      <c r="BZ15" s="188" t="str">
        <f aca="false">IF(ISERROR(COLUMN(IF(BS15="○",BS15,IF(BT15="○",BT15,IF(BU15="○",BU15,IF(BV15="○",BV15,IF(BW15="○",BW15,""))))))),"",COLUMN(IF(BS15="○",BS15,IF(BT15="○",BT15,IF(BU15="○",BU15,IF(BV15="○",BV15,IF(BW15="○",BW15,"")))))))</f>
        <v/>
      </c>
      <c r="CA15" s="188" t="str">
        <f aca="false">IF(F11=2,SUM(BX15:BZ15),"")</f>
        <v/>
      </c>
      <c r="CB15" s="191"/>
      <c r="CC15" s="191"/>
      <c r="CD15" s="180" t="s">
        <v>219</v>
      </c>
      <c r="CE15" s="181" t="str">
        <f aca="false">IF(F11=3,T11,"")</f>
        <v/>
      </c>
      <c r="CF15" s="0"/>
      <c r="CG15" s="153"/>
      <c r="CH15" s="153"/>
      <c r="CI15" s="153"/>
      <c r="CJ15" s="11"/>
      <c r="CK15" s="192" t="str">
        <f aca="false">IF(F11=3,IF(CE17&gt;=0,"○",""),"")</f>
        <v/>
      </c>
      <c r="CL15" s="190" t="str">
        <f aca="false">IF(F11=3,IF(CE17&gt;=0,"",IF(-CE17/P11&lt;1/20,"○","")),"")</f>
        <v/>
      </c>
      <c r="CM15" s="186" t="str">
        <f aca="false">IF(F11=3,IF(CE17&gt;=0,"",IF(AND(-CE17/P11&lt;1/10,-CE17/P11&gt;=1/20),"○","")),"")</f>
        <v/>
      </c>
      <c r="CN15" s="186" t="str">
        <f aca="false">IF(F11=3,IF(CE17&gt;=0,"",IF(AND(-CE17/P11&lt;1/5,-CE17/P11&gt;=1/10),"○","")),"")</f>
        <v/>
      </c>
      <c r="CO15" s="186" t="str">
        <f aca="false">IF(F11=3,IF(CE17&gt;=0,"",IF(AND(-CE17/P11&lt;1/2,-CE17/P11&gt;=1/5),"○","")),"")</f>
        <v/>
      </c>
      <c r="CP15" s="187" t="str">
        <f aca="false">IF(F11=3,IF(CE17&gt;=0,"",IF(-CE17/P11&gt;=1/2,"○","")),"")</f>
        <v/>
      </c>
      <c r="CQ15" s="193" t="str">
        <f aca="false">IF(ISERROR(COLUMN(IF(CK15="○",CK15,""))),"",COLUMN(IF(CK15="○",CK15,"")))</f>
        <v/>
      </c>
      <c r="CR15" s="193" t="str">
        <f aca="false">IF(ISERROR(COLUMN(IF(CL15="○",CL15,IF(CM15="○",CM15,IF(CN15="○",CN15,IF(CO15="○",CO15,IF(CP15="○",CP15,""))))))),"",COLUMN(IF(CL15="○",CL15,IF(CM15="○",CM15,IF(CN15="○",CN15,IF(CO15="○",CO15,IF(CP15="○",CP15,"")))))))</f>
        <v/>
      </c>
      <c r="CS15" s="193" t="str">
        <f aca="false">IF(F11=3,SUM(CQ15:CR15),"")</f>
        <v/>
      </c>
      <c r="CT15" s="0"/>
      <c r="CU15" s="0"/>
    </row>
    <row r="16" customFormat="false" ht="38.25" hidden="false" customHeight="true" outlineLevel="0" collapsed="false">
      <c r="B16" s="161" t="s">
        <v>220</v>
      </c>
      <c r="Q16" s="194" t="s">
        <v>221</v>
      </c>
      <c r="R16" s="194"/>
      <c r="S16" s="194"/>
      <c r="T16" s="195"/>
      <c r="U16" s="196" t="s">
        <v>222</v>
      </c>
      <c r="V16" s="197" t="s">
        <v>223</v>
      </c>
      <c r="W16" s="197"/>
      <c r="X16" s="197"/>
      <c r="Y16" s="197"/>
      <c r="Z16" s="197"/>
      <c r="AA16" s="197"/>
      <c r="AB16" s="197"/>
      <c r="AC16" s="197"/>
      <c r="AD16" s="197"/>
      <c r="AE16" s="197"/>
      <c r="AF16" s="197"/>
      <c r="AG16" s="197"/>
      <c r="AH16" s="197"/>
      <c r="AI16" s="198"/>
      <c r="AL16" s="199" t="s">
        <v>224</v>
      </c>
      <c r="AM16" s="200" t="str">
        <f aca="false">IF(F11=1,U11,"")</f>
        <v/>
      </c>
      <c r="AN16" s="28"/>
      <c r="AO16" s="201" t="s">
        <v>225</v>
      </c>
      <c r="AP16" s="202"/>
      <c r="AQ16" s="203" t="s">
        <v>226</v>
      </c>
      <c r="AR16" s="204" t="str">
        <f aca="false">IF(F11=1,IF(AM24&gt;=0,"○",""),"")</f>
        <v/>
      </c>
      <c r="AS16" s="205" t="s">
        <v>227</v>
      </c>
      <c r="AT16" s="206" t="s">
        <v>227</v>
      </c>
      <c r="AU16" s="206" t="s">
        <v>227</v>
      </c>
      <c r="AV16" s="207" t="s">
        <v>227</v>
      </c>
      <c r="AW16" s="206" t="s">
        <v>227</v>
      </c>
      <c r="AX16" s="206" t="s">
        <v>227</v>
      </c>
      <c r="AY16" s="206" t="s">
        <v>227</v>
      </c>
      <c r="AZ16" s="206" t="s">
        <v>227</v>
      </c>
      <c r="BA16" s="207" t="s">
        <v>227</v>
      </c>
      <c r="BB16" s="0"/>
      <c r="BC16" s="0"/>
      <c r="BD16" s="0"/>
      <c r="BE16" s="0"/>
      <c r="BF16" s="0"/>
      <c r="BG16" s="199" t="s">
        <v>224</v>
      </c>
      <c r="BH16" s="200" t="str">
        <f aca="false">IF(F11=2,U11,"")</f>
        <v/>
      </c>
      <c r="BI16" s="0"/>
      <c r="BJ16" s="201" t="s">
        <v>225</v>
      </c>
      <c r="BK16" s="208"/>
      <c r="BL16" s="203" t="s">
        <v>226</v>
      </c>
      <c r="BM16" s="204" t="str">
        <f aca="false">IF(F11=2,IF(BH24&gt;=0,"○",""),"")</f>
        <v/>
      </c>
      <c r="BN16" s="209" t="s">
        <v>227</v>
      </c>
      <c r="BO16" s="206" t="s">
        <v>227</v>
      </c>
      <c r="BP16" s="206" t="s">
        <v>227</v>
      </c>
      <c r="BQ16" s="207" t="s">
        <v>227</v>
      </c>
      <c r="BR16" s="209" t="s">
        <v>227</v>
      </c>
      <c r="BS16" s="206" t="s">
        <v>228</v>
      </c>
      <c r="BT16" s="206" t="s">
        <v>228</v>
      </c>
      <c r="BU16" s="206" t="s">
        <v>228</v>
      </c>
      <c r="BV16" s="206" t="s">
        <v>228</v>
      </c>
      <c r="BW16" s="207" t="s">
        <v>228</v>
      </c>
      <c r="BX16" s="210"/>
      <c r="BY16" s="210"/>
      <c r="BZ16" s="210"/>
      <c r="CA16" s="210"/>
      <c r="CB16" s="210"/>
      <c r="CC16" s="210"/>
      <c r="CD16" s="199" t="s">
        <v>224</v>
      </c>
      <c r="CE16" s="200" t="str">
        <f aca="false">IF(F11=3,U11,"")</f>
        <v/>
      </c>
      <c r="CF16" s="0"/>
      <c r="CG16" s="129" t="s">
        <v>225</v>
      </c>
      <c r="CH16" s="129"/>
      <c r="CI16" s="129"/>
      <c r="CJ16" s="204" t="str">
        <f aca="false">IF(F11=3,IF(CE20&gt;=0,"○",""),"")</f>
        <v/>
      </c>
      <c r="CK16" s="207" t="s">
        <v>227</v>
      </c>
      <c r="CL16" s="206" t="s">
        <v>227</v>
      </c>
      <c r="CM16" s="206" t="s">
        <v>227</v>
      </c>
      <c r="CN16" s="206" t="s">
        <v>228</v>
      </c>
      <c r="CO16" s="206" t="s">
        <v>229</v>
      </c>
      <c r="CP16" s="207" t="s">
        <v>230</v>
      </c>
      <c r="CQ16" s="210"/>
      <c r="CR16" s="210"/>
      <c r="CS16" s="210"/>
      <c r="CT16" s="0"/>
      <c r="CU16" s="0"/>
    </row>
    <row r="17" customFormat="false" ht="38.25" hidden="false" customHeight="true" outlineLevel="0" collapsed="false">
      <c r="B17" s="211"/>
      <c r="C17" s="211"/>
      <c r="D17" s="211"/>
      <c r="E17" s="211"/>
      <c r="F17" s="211"/>
      <c r="G17" s="211"/>
      <c r="H17" s="211"/>
      <c r="I17" s="211"/>
      <c r="J17" s="211"/>
      <c r="K17" s="211"/>
      <c r="L17" s="211"/>
      <c r="M17" s="211"/>
      <c r="N17" s="211"/>
      <c r="O17" s="211"/>
      <c r="Q17" s="212" t="s">
        <v>231</v>
      </c>
      <c r="R17" s="212"/>
      <c r="S17" s="212"/>
      <c r="T17" s="213" t="n">
        <f aca="false">T15-T16</f>
        <v>0</v>
      </c>
      <c r="U17" s="214" t="s">
        <v>232</v>
      </c>
      <c r="V17" s="215"/>
      <c r="W17" s="215"/>
      <c r="X17" s="215"/>
      <c r="Y17" s="215"/>
      <c r="Z17" s="215"/>
      <c r="AA17" s="215"/>
      <c r="AB17" s="215"/>
      <c r="AC17" s="215"/>
      <c r="AD17" s="215"/>
      <c r="AE17" s="215"/>
      <c r="AF17" s="215"/>
      <c r="AG17" s="215"/>
      <c r="AH17" s="215"/>
      <c r="AI17" s="198"/>
      <c r="AL17" s="199" t="s">
        <v>233</v>
      </c>
      <c r="AM17" s="200" t="str">
        <f aca="false">IF(F11=1,V11,"")</f>
        <v/>
      </c>
      <c r="AN17" s="28"/>
      <c r="AO17" s="201"/>
      <c r="AP17" s="216"/>
      <c r="AQ17" s="217" t="s">
        <v>234</v>
      </c>
      <c r="AR17" s="218" t="str">
        <f aca="false">IF(F11=1,IF(AND(AM24&lt;0,AM25&gt;=0),"○",""),"")</f>
        <v/>
      </c>
      <c r="AS17" s="219" t="s">
        <v>227</v>
      </c>
      <c r="AT17" s="210" t="s">
        <v>227</v>
      </c>
      <c r="AU17" s="210" t="s">
        <v>227</v>
      </c>
      <c r="AV17" s="220" t="s">
        <v>227</v>
      </c>
      <c r="AW17" s="59" t="s">
        <v>228</v>
      </c>
      <c r="AX17" s="59" t="s">
        <v>228</v>
      </c>
      <c r="AY17" s="59" t="s">
        <v>228</v>
      </c>
      <c r="AZ17" s="59" t="s">
        <v>228</v>
      </c>
      <c r="BA17" s="221" t="s">
        <v>228</v>
      </c>
      <c r="BB17" s="0"/>
      <c r="BC17" s="0"/>
      <c r="BD17" s="0"/>
      <c r="BE17" s="0"/>
      <c r="BF17" s="0"/>
      <c r="BG17" s="199" t="s">
        <v>233</v>
      </c>
      <c r="BH17" s="200" t="str">
        <f aca="false">IF(F11=2,V11,"")</f>
        <v/>
      </c>
      <c r="BI17" s="0"/>
      <c r="BJ17" s="201"/>
      <c r="BK17" s="222" t="s">
        <v>235</v>
      </c>
      <c r="BL17" s="223" t="s">
        <v>236</v>
      </c>
      <c r="BM17" s="218" t="str">
        <f aca="false">IF(F11=2,IF(BH22&lt;0,"",IF(BH24&gt;=0,"",IF(MIN(-BH24,BH26)/P11&lt;1/4,"○",""))),"")</f>
        <v/>
      </c>
      <c r="BN17" s="219" t="s">
        <v>227</v>
      </c>
      <c r="BO17" s="210" t="s">
        <v>227</v>
      </c>
      <c r="BP17" s="210" t="s">
        <v>227</v>
      </c>
      <c r="BQ17" s="220" t="s">
        <v>227</v>
      </c>
      <c r="BR17" s="219" t="s">
        <v>227</v>
      </c>
      <c r="BS17" s="59" t="s">
        <v>228</v>
      </c>
      <c r="BT17" s="59" t="s">
        <v>228</v>
      </c>
      <c r="BU17" s="59" t="s">
        <v>228</v>
      </c>
      <c r="BV17" s="210" t="s">
        <v>228</v>
      </c>
      <c r="BW17" s="221" t="s">
        <v>229</v>
      </c>
      <c r="BX17" s="59"/>
      <c r="BY17" s="59"/>
      <c r="BZ17" s="59"/>
      <c r="CA17" s="59"/>
      <c r="CB17" s="59"/>
      <c r="CC17" s="59"/>
      <c r="CD17" s="199" t="s">
        <v>233</v>
      </c>
      <c r="CE17" s="200" t="str">
        <f aca="false">IF(F11=3,V11,"")</f>
        <v/>
      </c>
      <c r="CF17" s="0"/>
      <c r="CG17" s="201" t="s">
        <v>237</v>
      </c>
      <c r="CH17" s="224" t="s">
        <v>238</v>
      </c>
      <c r="CI17" s="225" t="s">
        <v>236</v>
      </c>
      <c r="CJ17" s="204" t="str">
        <f aca="false">IF(F11=3,IF(CE20&gt;=0,"",IF(-CE20/P11&lt;1/4,"○","")),"")</f>
        <v/>
      </c>
      <c r="CK17" s="207" t="s">
        <v>228</v>
      </c>
      <c r="CL17" s="206" t="s">
        <v>228</v>
      </c>
      <c r="CM17" s="206" t="s">
        <v>229</v>
      </c>
      <c r="CN17" s="226" t="s">
        <v>230</v>
      </c>
      <c r="CO17" s="206" t="s">
        <v>239</v>
      </c>
      <c r="CP17" s="207" t="s">
        <v>239</v>
      </c>
      <c r="CQ17" s="210"/>
      <c r="CR17" s="210"/>
      <c r="CS17" s="210"/>
      <c r="CT17" s="0"/>
      <c r="CU17" s="0"/>
    </row>
    <row r="18" customFormat="false" ht="38.25" hidden="false" customHeight="true" outlineLevel="0" collapsed="false">
      <c r="B18" s="161" t="s">
        <v>240</v>
      </c>
      <c r="Q18" s="179"/>
      <c r="R18" s="227"/>
      <c r="S18" s="227"/>
      <c r="T18" s="227"/>
      <c r="U18" s="227"/>
      <c r="V18" s="215"/>
      <c r="W18" s="215"/>
      <c r="X18" s="215"/>
      <c r="Y18" s="215"/>
      <c r="Z18" s="215"/>
      <c r="AA18" s="215"/>
      <c r="AB18" s="215"/>
      <c r="AC18" s="215"/>
      <c r="AD18" s="215"/>
      <c r="AE18" s="215"/>
      <c r="AF18" s="215"/>
      <c r="AG18" s="215"/>
      <c r="AH18" s="215"/>
      <c r="AI18" s="198"/>
      <c r="AL18" s="199" t="s">
        <v>241</v>
      </c>
      <c r="AM18" s="200" t="str">
        <f aca="false">IF(F11=1,W11,"")</f>
        <v/>
      </c>
      <c r="AN18" s="28"/>
      <c r="AO18" s="201"/>
      <c r="AP18" s="222" t="s">
        <v>242</v>
      </c>
      <c r="AQ18" s="223" t="s">
        <v>236</v>
      </c>
      <c r="AR18" s="218" t="str">
        <f aca="false">IF(F11=1,IF(AM22&lt;0,"",IF(AM25&gt;=0,"",IF(MIN(-AM25,AM27)/P11&lt;1/4,"○",""))),"")</f>
        <v/>
      </c>
      <c r="AS18" s="219" t="s">
        <v>227</v>
      </c>
      <c r="AT18" s="210" t="s">
        <v>227</v>
      </c>
      <c r="AU18" s="210" t="s">
        <v>227</v>
      </c>
      <c r="AV18" s="220" t="s">
        <v>227</v>
      </c>
      <c r="AW18" s="59" t="s">
        <v>228</v>
      </c>
      <c r="AX18" s="59" t="s">
        <v>228</v>
      </c>
      <c r="AY18" s="59" t="s">
        <v>228</v>
      </c>
      <c r="AZ18" s="59" t="s">
        <v>228</v>
      </c>
      <c r="BA18" s="220" t="s">
        <v>229</v>
      </c>
      <c r="BB18" s="0"/>
      <c r="BC18" s="0"/>
      <c r="BD18" s="0"/>
      <c r="BE18" s="0"/>
      <c r="BF18" s="0"/>
      <c r="BG18" s="199" t="s">
        <v>241</v>
      </c>
      <c r="BH18" s="200" t="str">
        <f aca="false">IF(F11=2,W11,"")</f>
        <v/>
      </c>
      <c r="BI18" s="0"/>
      <c r="BJ18" s="201"/>
      <c r="BK18" s="222"/>
      <c r="BL18" s="223" t="s">
        <v>243</v>
      </c>
      <c r="BM18" s="218" t="str">
        <f aca="false">IF(F11=2,IF(BH22&lt;0,"",IF(BH24&gt;=0,"",IF(AND(MIN(-BH24,BH26)/P11&gt;=1/4,MIN(-BH24,BH26)/P11&lt;1/2),"○",""))),"")</f>
        <v/>
      </c>
      <c r="BN18" s="219" t="s">
        <v>227</v>
      </c>
      <c r="BO18" s="210" t="s">
        <v>227</v>
      </c>
      <c r="BP18" s="210" t="s">
        <v>227</v>
      </c>
      <c r="BQ18" s="220" t="s">
        <v>227</v>
      </c>
      <c r="BR18" s="219" t="s">
        <v>227</v>
      </c>
      <c r="BS18" s="59" t="s">
        <v>228</v>
      </c>
      <c r="BT18" s="59" t="s">
        <v>228</v>
      </c>
      <c r="BU18" s="210" t="s">
        <v>228</v>
      </c>
      <c r="BV18" s="59" t="s">
        <v>229</v>
      </c>
      <c r="BW18" s="221" t="s">
        <v>230</v>
      </c>
      <c r="BX18" s="59"/>
      <c r="BY18" s="59"/>
      <c r="BZ18" s="59"/>
      <c r="CA18" s="59"/>
      <c r="CB18" s="59"/>
      <c r="CC18" s="59"/>
      <c r="CD18" s="199" t="s">
        <v>244</v>
      </c>
      <c r="CE18" s="200" t="str">
        <f aca="false">IF(F11=3,Y11,"")</f>
        <v/>
      </c>
      <c r="CF18" s="0"/>
      <c r="CG18" s="201"/>
      <c r="CH18" s="224"/>
      <c r="CI18" s="228" t="s">
        <v>243</v>
      </c>
      <c r="CJ18" s="218" t="str">
        <f aca="false">IF(F11=3,IF(CE20&gt;=0,"",IF(AND(-CE20/P11&gt;=1/4,-CE20/P11&lt;1/2),"○","")),"")</f>
        <v/>
      </c>
      <c r="CK18" s="220" t="s">
        <v>229</v>
      </c>
      <c r="CL18" s="210" t="s">
        <v>229</v>
      </c>
      <c r="CM18" s="59" t="s">
        <v>230</v>
      </c>
      <c r="CN18" s="210" t="s">
        <v>239</v>
      </c>
      <c r="CO18" s="210" t="s">
        <v>239</v>
      </c>
      <c r="CP18" s="220" t="s">
        <v>239</v>
      </c>
      <c r="CQ18" s="210"/>
      <c r="CR18" s="210"/>
      <c r="CS18" s="210"/>
      <c r="CT18" s="0"/>
      <c r="CU18" s="0"/>
    </row>
    <row r="19" customFormat="false" ht="38.25" hidden="false" customHeight="true" outlineLevel="0" collapsed="false">
      <c r="B19" s="211"/>
      <c r="C19" s="211"/>
      <c r="D19" s="211"/>
      <c r="E19" s="211"/>
      <c r="F19" s="211"/>
      <c r="G19" s="211"/>
      <c r="H19" s="211"/>
      <c r="I19" s="211"/>
      <c r="J19" s="211"/>
      <c r="K19" s="211"/>
      <c r="L19" s="211"/>
      <c r="M19" s="211"/>
      <c r="N19" s="211"/>
      <c r="O19" s="211"/>
      <c r="Q19" s="179"/>
      <c r="R19" s="227"/>
      <c r="S19" s="227"/>
      <c r="T19" s="227"/>
      <c r="U19" s="227"/>
      <c r="V19" s="215"/>
      <c r="W19" s="215"/>
      <c r="X19" s="215"/>
      <c r="Y19" s="215"/>
      <c r="Z19" s="215"/>
      <c r="AA19" s="215"/>
      <c r="AB19" s="215"/>
      <c r="AC19" s="215"/>
      <c r="AD19" s="215"/>
      <c r="AE19" s="215"/>
      <c r="AF19" s="215"/>
      <c r="AG19" s="215"/>
      <c r="AH19" s="215"/>
      <c r="AI19" s="198"/>
      <c r="AL19" s="199" t="s">
        <v>245</v>
      </c>
      <c r="AM19" s="200" t="str">
        <f aca="false">IF(F11=1,X11,"")</f>
        <v/>
      </c>
      <c r="AN19" s="28"/>
      <c r="AO19" s="201"/>
      <c r="AP19" s="222"/>
      <c r="AQ19" s="223" t="s">
        <v>243</v>
      </c>
      <c r="AR19" s="218" t="str">
        <f aca="false">IF(F11=1,IF(AM22&lt;0,"",IF(AM25&gt;=0,"",IF(AND(MIN(-AM25,AM27)/P11&gt;=1/4,MIN(-AM25,AM27)/P11&lt;1/2),"○",""))),"")</f>
        <v/>
      </c>
      <c r="AS19" s="219" t="s">
        <v>227</v>
      </c>
      <c r="AT19" s="210" t="s">
        <v>227</v>
      </c>
      <c r="AU19" s="210" t="s">
        <v>227</v>
      </c>
      <c r="AV19" s="220" t="s">
        <v>227</v>
      </c>
      <c r="AW19" s="59" t="s">
        <v>228</v>
      </c>
      <c r="AX19" s="229" t="s">
        <v>228</v>
      </c>
      <c r="AY19" s="59" t="s">
        <v>228</v>
      </c>
      <c r="AZ19" s="210" t="s">
        <v>229</v>
      </c>
      <c r="BA19" s="221" t="s">
        <v>230</v>
      </c>
      <c r="BB19" s="0"/>
      <c r="BC19" s="0"/>
      <c r="BD19" s="0"/>
      <c r="BE19" s="0"/>
      <c r="BF19" s="0"/>
      <c r="BG19" s="199" t="s">
        <v>245</v>
      </c>
      <c r="BH19" s="200" t="str">
        <f aca="false">IF(F11=2,X11,"")</f>
        <v/>
      </c>
      <c r="BI19" s="0"/>
      <c r="BJ19" s="201"/>
      <c r="BK19" s="222"/>
      <c r="BL19" s="223" t="s">
        <v>246</v>
      </c>
      <c r="BM19" s="218" t="str">
        <f aca="false">IF(F11=2,IF(BH22&lt;0,"",IF(BH24&gt;=0,"",IF(AND(MIN(-BH24,BH26)/P11&gt;=1/2,MIN(-BH24,BH26)/P11&lt;3/4),"○",""))),"")</f>
        <v/>
      </c>
      <c r="BN19" s="219" t="s">
        <v>227</v>
      </c>
      <c r="BO19" s="210" t="s">
        <v>227</v>
      </c>
      <c r="BP19" s="210" t="s">
        <v>227</v>
      </c>
      <c r="BQ19" s="220" t="s">
        <v>227</v>
      </c>
      <c r="BR19" s="219" t="s">
        <v>227</v>
      </c>
      <c r="BS19" s="59" t="s">
        <v>228</v>
      </c>
      <c r="BT19" s="59" t="s">
        <v>228</v>
      </c>
      <c r="BU19" s="59" t="s">
        <v>229</v>
      </c>
      <c r="BV19" s="59" t="s">
        <v>230</v>
      </c>
      <c r="BW19" s="221" t="s">
        <v>239</v>
      </c>
      <c r="BX19" s="59"/>
      <c r="BY19" s="59"/>
      <c r="BZ19" s="59"/>
      <c r="CA19" s="59"/>
      <c r="CB19" s="59"/>
      <c r="CC19" s="59"/>
      <c r="CD19" s="199" t="s">
        <v>279</v>
      </c>
      <c r="CE19" s="200" t="str">
        <f aca="false">IF(F11=3,Z11,"")</f>
        <v/>
      </c>
      <c r="CF19" s="0"/>
      <c r="CG19" s="201"/>
      <c r="CH19" s="224"/>
      <c r="CI19" s="228" t="s">
        <v>246</v>
      </c>
      <c r="CJ19" s="218" t="str">
        <f aca="false">IF(F11=3,IF(CE20&gt;=0,"",IF(AND(-CE20/P11&gt;=1/2,-CE20/P11&lt;3/4),"○","")),"")</f>
        <v/>
      </c>
      <c r="CK19" s="220" t="s">
        <v>230</v>
      </c>
      <c r="CL19" s="59" t="s">
        <v>230</v>
      </c>
      <c r="CM19" s="210" t="s">
        <v>239</v>
      </c>
      <c r="CN19" s="210" t="s">
        <v>239</v>
      </c>
      <c r="CO19" s="210" t="s">
        <v>239</v>
      </c>
      <c r="CP19" s="220" t="s">
        <v>239</v>
      </c>
      <c r="CQ19" s="210"/>
      <c r="CR19" s="210"/>
      <c r="CS19" s="210"/>
      <c r="CT19" s="0"/>
      <c r="CU19" s="0"/>
    </row>
    <row r="20" customFormat="false" ht="38.25" hidden="false" customHeight="true" outlineLevel="0" collapsed="false">
      <c r="B20" s="161" t="s">
        <v>248</v>
      </c>
      <c r="Q20" s="230"/>
      <c r="R20" s="231"/>
      <c r="S20" s="231"/>
      <c r="T20" s="231"/>
      <c r="U20" s="231"/>
      <c r="V20" s="232"/>
      <c r="W20" s="232"/>
      <c r="X20" s="232"/>
      <c r="Y20" s="232"/>
      <c r="Z20" s="232"/>
      <c r="AA20" s="232"/>
      <c r="AB20" s="232"/>
      <c r="AC20" s="232"/>
      <c r="AD20" s="232"/>
      <c r="AE20" s="232"/>
      <c r="AF20" s="232"/>
      <c r="AG20" s="232"/>
      <c r="AH20" s="232"/>
      <c r="AI20" s="198"/>
      <c r="AL20" s="199" t="s">
        <v>244</v>
      </c>
      <c r="AM20" s="200" t="str">
        <f aca="false">IF(F11=1,Y11,"")</f>
        <v/>
      </c>
      <c r="AN20" s="28"/>
      <c r="AO20" s="201"/>
      <c r="AP20" s="222"/>
      <c r="AQ20" s="223" t="s">
        <v>246</v>
      </c>
      <c r="AR20" s="218" t="str">
        <f aca="false">IF(F11=1,IF(AM22&lt;0,"",IF(AM25&gt;=0,"",IF(AND(MIN(-AM25,AM27)/P11&gt;=1/2,MIN(-AM25,AM27)/P11&lt;3/4),"○",""))),"")</f>
        <v/>
      </c>
      <c r="AS20" s="219" t="s">
        <v>227</v>
      </c>
      <c r="AT20" s="210" t="s">
        <v>227</v>
      </c>
      <c r="AU20" s="210" t="s">
        <v>227</v>
      </c>
      <c r="AV20" s="220" t="s">
        <v>227</v>
      </c>
      <c r="AW20" s="59" t="s">
        <v>228</v>
      </c>
      <c r="AX20" s="59" t="s">
        <v>228</v>
      </c>
      <c r="AY20" s="59" t="s">
        <v>228</v>
      </c>
      <c r="AZ20" s="210" t="s">
        <v>229</v>
      </c>
      <c r="BA20" s="221" t="s">
        <v>230</v>
      </c>
      <c r="BB20" s="0"/>
      <c r="BC20" s="0"/>
      <c r="BD20" s="0"/>
      <c r="BE20" s="0"/>
      <c r="BF20" s="0"/>
      <c r="BG20" s="199" t="s">
        <v>244</v>
      </c>
      <c r="BH20" s="200" t="str">
        <f aca="false">IF(F11=2,Y11,"")</f>
        <v/>
      </c>
      <c r="BI20" s="0"/>
      <c r="BJ20" s="201"/>
      <c r="BK20" s="222"/>
      <c r="BL20" s="223" t="s">
        <v>249</v>
      </c>
      <c r="BM20" s="218" t="str">
        <f aca="false">IF(F11=2,IF(BH22&lt;0,"",IF(BH24&gt;=0,"",IF(AND(MIN(-BH24,BH26)/P11&gt;=3/4,MIN(-BH24,BH26)/P11&lt;1),"○",""))),"")</f>
        <v/>
      </c>
      <c r="BN20" s="219" t="s">
        <v>227</v>
      </c>
      <c r="BO20" s="210" t="s">
        <v>227</v>
      </c>
      <c r="BP20" s="210" t="s">
        <v>227</v>
      </c>
      <c r="BQ20" s="220" t="s">
        <v>227</v>
      </c>
      <c r="BR20" s="219" t="s">
        <v>227</v>
      </c>
      <c r="BS20" s="59" t="s">
        <v>228</v>
      </c>
      <c r="BT20" s="59" t="s">
        <v>229</v>
      </c>
      <c r="BU20" s="59" t="s">
        <v>230</v>
      </c>
      <c r="BV20" s="59" t="s">
        <v>239</v>
      </c>
      <c r="BW20" s="220" t="s">
        <v>239</v>
      </c>
      <c r="BX20" s="210"/>
      <c r="BY20" s="210"/>
      <c r="BZ20" s="210"/>
      <c r="CA20" s="210"/>
      <c r="CB20" s="210"/>
      <c r="CC20" s="210"/>
      <c r="CD20" s="233" t="s">
        <v>250</v>
      </c>
      <c r="CE20" s="234" t="str">
        <f aca="false">IF(F11=3,AA11,"")</f>
        <v/>
      </c>
      <c r="CF20" s="0"/>
      <c r="CG20" s="201"/>
      <c r="CH20" s="224"/>
      <c r="CI20" s="228" t="s">
        <v>251</v>
      </c>
      <c r="CJ20" s="218" t="str">
        <f aca="false">IF(F11=3,IF(CE20&gt;=0,"",IF(AND(-CE20/P11&gt;=3/4,-CE20/P11&lt;1),"○","")),"")</f>
        <v/>
      </c>
      <c r="CK20" s="221" t="s">
        <v>239</v>
      </c>
      <c r="CL20" s="210" t="s">
        <v>239</v>
      </c>
      <c r="CM20" s="210" t="s">
        <v>239</v>
      </c>
      <c r="CN20" s="210" t="s">
        <v>239</v>
      </c>
      <c r="CO20" s="210" t="s">
        <v>239</v>
      </c>
      <c r="CP20" s="220" t="s">
        <v>239</v>
      </c>
      <c r="CQ20" s="210"/>
      <c r="CR20" s="210"/>
      <c r="CS20" s="210"/>
      <c r="CT20" s="0"/>
      <c r="CU20" s="0"/>
    </row>
    <row r="21" customFormat="false" ht="38.25" hidden="false" customHeight="true" outlineLevel="0" collapsed="false">
      <c r="B21" s="211"/>
      <c r="C21" s="211"/>
      <c r="D21" s="211"/>
      <c r="E21" s="211"/>
      <c r="F21" s="211"/>
      <c r="G21" s="211"/>
      <c r="H21" s="211"/>
      <c r="I21" s="211"/>
      <c r="J21" s="211"/>
      <c r="K21" s="211"/>
      <c r="L21" s="211"/>
      <c r="M21" s="211"/>
      <c r="N21" s="211"/>
      <c r="O21" s="211"/>
      <c r="Q21" s="162" t="s">
        <v>252</v>
      </c>
      <c r="R21" s="235"/>
      <c r="S21" s="235"/>
      <c r="T21" s="236"/>
      <c r="U21" s="236"/>
      <c r="V21" s="236"/>
      <c r="W21" s="236"/>
      <c r="X21" s="236"/>
      <c r="Y21" s="236"/>
      <c r="Z21" s="236"/>
      <c r="AA21" s="236"/>
      <c r="AB21" s="236"/>
      <c r="AC21" s="236"/>
      <c r="AD21" s="236"/>
      <c r="AE21" s="236"/>
      <c r="AF21" s="236"/>
      <c r="AG21" s="236"/>
      <c r="AH21" s="236"/>
      <c r="AI21" s="236"/>
      <c r="AL21" s="199" t="s">
        <v>279</v>
      </c>
      <c r="AM21" s="200" t="str">
        <f aca="false">IF(F11=1,Z11,"")</f>
        <v/>
      </c>
      <c r="AN21" s="28"/>
      <c r="AO21" s="201"/>
      <c r="AP21" s="222"/>
      <c r="AQ21" s="223" t="s">
        <v>251</v>
      </c>
      <c r="AR21" s="218" t="str">
        <f aca="false">IF(F11=1,IF(AM22&lt;0,"",IF(AM25&gt;=0,"",IF(AND(MIN(-AM25,AM27)/P11&gt;=3/4,MIN(-AM25,AM27)/P11&lt;1),"○",""))),"")</f>
        <v/>
      </c>
      <c r="AS21" s="219" t="s">
        <v>227</v>
      </c>
      <c r="AT21" s="210" t="s">
        <v>227</v>
      </c>
      <c r="AU21" s="210" t="s">
        <v>227</v>
      </c>
      <c r="AV21" s="220" t="s">
        <v>227</v>
      </c>
      <c r="AW21" s="59" t="s">
        <v>228</v>
      </c>
      <c r="AX21" s="59" t="s">
        <v>228</v>
      </c>
      <c r="AY21" s="210" t="s">
        <v>229</v>
      </c>
      <c r="AZ21" s="59" t="s">
        <v>230</v>
      </c>
      <c r="BA21" s="220" t="s">
        <v>239</v>
      </c>
      <c r="BB21" s="0"/>
      <c r="BC21" s="0"/>
      <c r="BD21" s="0"/>
      <c r="BE21" s="0"/>
      <c r="BF21" s="0"/>
      <c r="BG21" s="199" t="s">
        <v>279</v>
      </c>
      <c r="BH21" s="200" t="str">
        <f aca="false">IF(F11=2,Z11,"")</f>
        <v/>
      </c>
      <c r="BI21" s="0"/>
      <c r="BJ21" s="201"/>
      <c r="BK21" s="222"/>
      <c r="BL21" s="237" t="s">
        <v>253</v>
      </c>
      <c r="BM21" s="238" t="str">
        <f aca="false">IF(F11=2,IF(BH22&lt;0,"",IF(BH24&gt;=0,"",IF(MIN(-BH24,BH26)/P11&gt;=1,"○",""))),"")</f>
        <v/>
      </c>
      <c r="BN21" s="239" t="s">
        <v>227</v>
      </c>
      <c r="BO21" s="240" t="s">
        <v>227</v>
      </c>
      <c r="BP21" s="240" t="s">
        <v>227</v>
      </c>
      <c r="BQ21" s="241" t="s">
        <v>227</v>
      </c>
      <c r="BR21" s="239" t="s">
        <v>227</v>
      </c>
      <c r="BS21" s="242" t="s">
        <v>228</v>
      </c>
      <c r="BT21" s="242" t="s">
        <v>229</v>
      </c>
      <c r="BU21" s="240" t="s">
        <v>230</v>
      </c>
      <c r="BV21" s="242" t="s">
        <v>239</v>
      </c>
      <c r="BW21" s="241" t="s">
        <v>239</v>
      </c>
      <c r="BX21" s="210"/>
      <c r="BY21" s="210"/>
      <c r="BZ21" s="210"/>
      <c r="CA21" s="210"/>
      <c r="CB21" s="210"/>
      <c r="CC21" s="210"/>
      <c r="CD21" s="243"/>
      <c r="CE21" s="244"/>
      <c r="CF21" s="0"/>
      <c r="CG21" s="201"/>
      <c r="CH21" s="224"/>
      <c r="CI21" s="245" t="s">
        <v>253</v>
      </c>
      <c r="CJ21" s="238" t="str">
        <f aca="false">IF(F11=3,IF(CE20&gt;=0,"",IF(-CE20/P11&gt;=1,"○","")),"")</f>
        <v/>
      </c>
      <c r="CK21" s="241" t="s">
        <v>239</v>
      </c>
      <c r="CL21" s="240" t="s">
        <v>239</v>
      </c>
      <c r="CM21" s="240" t="s">
        <v>239</v>
      </c>
      <c r="CN21" s="240" t="s">
        <v>239</v>
      </c>
      <c r="CO21" s="240" t="s">
        <v>239</v>
      </c>
      <c r="CP21" s="241" t="s">
        <v>239</v>
      </c>
      <c r="CQ21" s="210"/>
      <c r="CR21" s="210"/>
      <c r="CS21" s="210"/>
      <c r="CT21" s="0"/>
      <c r="CU21" s="0"/>
    </row>
    <row r="22" customFormat="false" ht="38.25" hidden="false" customHeight="true" outlineLevel="0" collapsed="false">
      <c r="B22" s="211"/>
      <c r="C22" s="211"/>
      <c r="D22" s="211"/>
      <c r="E22" s="211"/>
      <c r="F22" s="211"/>
      <c r="G22" s="211"/>
      <c r="H22" s="211"/>
      <c r="I22" s="211"/>
      <c r="J22" s="211"/>
      <c r="K22" s="211"/>
      <c r="L22" s="211"/>
      <c r="M22" s="211"/>
      <c r="N22" s="211"/>
      <c r="O22" s="211"/>
      <c r="Q22" s="175" t="s">
        <v>254</v>
      </c>
      <c r="R22" s="175"/>
      <c r="S22" s="175"/>
      <c r="T22" s="246"/>
      <c r="U22" s="247" t="s">
        <v>217</v>
      </c>
      <c r="V22" s="248"/>
      <c r="W22" s="248"/>
      <c r="X22" s="248"/>
      <c r="Y22" s="248"/>
      <c r="Z22" s="248"/>
      <c r="AA22" s="248"/>
      <c r="AB22" s="248"/>
      <c r="AC22" s="248"/>
      <c r="AD22" s="248"/>
      <c r="AE22" s="248"/>
      <c r="AF22" s="248"/>
      <c r="AG22" s="248"/>
      <c r="AH22" s="248"/>
      <c r="AI22" s="179"/>
      <c r="AL22" s="199" t="s">
        <v>250</v>
      </c>
      <c r="AM22" s="200" t="str">
        <f aca="false">IF(F11=1,AA11,"")</f>
        <v/>
      </c>
      <c r="AN22" s="28"/>
      <c r="AO22" s="201"/>
      <c r="AP22" s="222"/>
      <c r="AQ22" s="237" t="s">
        <v>253</v>
      </c>
      <c r="AR22" s="238" t="str">
        <f aca="false">IF(F11=1,IF(AM22&lt;0,"",IF(AM25&gt;=0,"",IF(MIN(-AM25,AM27)/P11&gt;=1,"○",""))),"")</f>
        <v/>
      </c>
      <c r="AS22" s="239" t="s">
        <v>227</v>
      </c>
      <c r="AT22" s="240" t="s">
        <v>227</v>
      </c>
      <c r="AU22" s="240" t="s">
        <v>227</v>
      </c>
      <c r="AV22" s="241" t="s">
        <v>227</v>
      </c>
      <c r="AW22" s="242" t="s">
        <v>228</v>
      </c>
      <c r="AX22" s="242" t="s">
        <v>228</v>
      </c>
      <c r="AY22" s="240" t="s">
        <v>229</v>
      </c>
      <c r="AZ22" s="59" t="s">
        <v>230</v>
      </c>
      <c r="BA22" s="241" t="s">
        <v>239</v>
      </c>
      <c r="BB22" s="0"/>
      <c r="BC22" s="0"/>
      <c r="BD22" s="0"/>
      <c r="BE22" s="0"/>
      <c r="BF22" s="0"/>
      <c r="BG22" s="199" t="s">
        <v>250</v>
      </c>
      <c r="BH22" s="200" t="str">
        <f aca="false">IF(F11=2,AA11,"")</f>
        <v/>
      </c>
      <c r="BI22" s="0"/>
      <c r="BJ22" s="201" t="s">
        <v>237</v>
      </c>
      <c r="BK22" s="224" t="s">
        <v>238</v>
      </c>
      <c r="BL22" s="249" t="s">
        <v>236</v>
      </c>
      <c r="BM22" s="204" t="str">
        <f aca="false">IF(F11=2,IF(BH22&gt;=0,"",IF(-BH22/P11&lt;1/4,"○","")),"")</f>
        <v/>
      </c>
      <c r="BN22" s="209" t="s">
        <v>228</v>
      </c>
      <c r="BO22" s="206" t="s">
        <v>228</v>
      </c>
      <c r="BP22" s="206" t="s">
        <v>228</v>
      </c>
      <c r="BQ22" s="207" t="s">
        <v>228</v>
      </c>
      <c r="BR22" s="206" t="s">
        <v>228</v>
      </c>
      <c r="BS22" s="206" t="s">
        <v>228</v>
      </c>
      <c r="BT22" s="206" t="s">
        <v>229</v>
      </c>
      <c r="BU22" s="226" t="s">
        <v>230</v>
      </c>
      <c r="BV22" s="206" t="s">
        <v>239</v>
      </c>
      <c r="BW22" s="207" t="s">
        <v>239</v>
      </c>
      <c r="BX22" s="210"/>
      <c r="BY22" s="210"/>
      <c r="BZ22" s="210"/>
      <c r="CA22" s="210"/>
      <c r="CB22" s="210"/>
      <c r="CC22" s="210"/>
      <c r="CD22" s="250"/>
      <c r="CE22" s="251"/>
      <c r="CF22" s="0"/>
      <c r="CG22" s="0"/>
      <c r="CH22" s="0"/>
      <c r="CI22" s="252" t="s">
        <v>255</v>
      </c>
      <c r="CJ22" s="188" t="str">
        <f aca="false">IF(ISERROR(ROW(IF(CJ16="○",CJ16,""))),"",ROW(IF(CJ16="○",CJ16,"")))</f>
        <v/>
      </c>
      <c r="CK22" s="0"/>
      <c r="CL22" s="0"/>
      <c r="CM22" s="0"/>
      <c r="CN22" s="0"/>
      <c r="CO22" s="0"/>
      <c r="CP22" s="0"/>
      <c r="CQ22" s="0"/>
      <c r="CR22" s="0"/>
      <c r="CS22" s="0"/>
      <c r="CT22" s="0"/>
      <c r="CU22" s="0"/>
    </row>
    <row r="23" customFormat="false" ht="38.25" hidden="false" customHeight="true" outlineLevel="0" collapsed="false">
      <c r="B23" s="161" t="s">
        <v>256</v>
      </c>
      <c r="Q23" s="194" t="s">
        <v>257</v>
      </c>
      <c r="R23" s="194"/>
      <c r="S23" s="194"/>
      <c r="T23" s="149"/>
      <c r="U23" s="214" t="s">
        <v>222</v>
      </c>
      <c r="V23" s="227"/>
      <c r="W23" s="227"/>
      <c r="X23" s="227"/>
      <c r="Y23" s="227"/>
      <c r="Z23" s="227"/>
      <c r="AA23" s="227"/>
      <c r="AB23" s="227"/>
      <c r="AC23" s="227"/>
      <c r="AD23" s="227"/>
      <c r="AE23" s="227"/>
      <c r="AF23" s="227"/>
      <c r="AG23" s="227"/>
      <c r="AH23" s="227"/>
      <c r="AI23" s="179"/>
      <c r="AL23" s="199" t="s">
        <v>258</v>
      </c>
      <c r="AM23" s="200" t="str">
        <f aca="false">IF(F11=1,AB11,"")</f>
        <v/>
      </c>
      <c r="AN23" s="28"/>
      <c r="AO23" s="201" t="s">
        <v>237</v>
      </c>
      <c r="AP23" s="253" t="s">
        <v>259</v>
      </c>
      <c r="AQ23" s="225" t="s">
        <v>236</v>
      </c>
      <c r="AR23" s="204" t="str">
        <f aca="false">IF(F11=1,IF(AM22&gt;=0,"",IF(-AM22/P11&lt;1/4,"○","")),"")</f>
        <v/>
      </c>
      <c r="AS23" s="209" t="s">
        <v>228</v>
      </c>
      <c r="AT23" s="206" t="s">
        <v>228</v>
      </c>
      <c r="AU23" s="206" t="s">
        <v>228</v>
      </c>
      <c r="AV23" s="207" t="s">
        <v>228</v>
      </c>
      <c r="AW23" s="206" t="s">
        <v>228</v>
      </c>
      <c r="AX23" s="206" t="s">
        <v>229</v>
      </c>
      <c r="AY23" s="226" t="s">
        <v>230</v>
      </c>
      <c r="AZ23" s="206" t="s">
        <v>239</v>
      </c>
      <c r="BA23" s="207" t="s">
        <v>239</v>
      </c>
      <c r="BB23" s="0"/>
      <c r="BC23" s="0"/>
      <c r="BD23" s="0"/>
      <c r="BE23" s="0"/>
      <c r="BF23" s="0"/>
      <c r="BG23" s="199" t="s">
        <v>258</v>
      </c>
      <c r="BH23" s="200" t="str">
        <f aca="false">IF(F11=2,AB11,"")</f>
        <v/>
      </c>
      <c r="BI23" s="0"/>
      <c r="BJ23" s="201"/>
      <c r="BK23" s="224"/>
      <c r="BL23" s="223" t="s">
        <v>243</v>
      </c>
      <c r="BM23" s="218" t="str">
        <f aca="false">IF(F11=2,IF(BH22&gt;=0,"",IF(AND(-BH22/P11&gt;=1/4,-BH22/P11&lt;1/2),"○","")),"")</f>
        <v/>
      </c>
      <c r="BN23" s="219" t="s">
        <v>228</v>
      </c>
      <c r="BO23" s="210" t="s">
        <v>228</v>
      </c>
      <c r="BP23" s="210" t="s">
        <v>228</v>
      </c>
      <c r="BQ23" s="220" t="s">
        <v>228</v>
      </c>
      <c r="BR23" s="210" t="s">
        <v>229</v>
      </c>
      <c r="BS23" s="210" t="s">
        <v>229</v>
      </c>
      <c r="BT23" s="59" t="s">
        <v>230</v>
      </c>
      <c r="BU23" s="210" t="s">
        <v>239</v>
      </c>
      <c r="BV23" s="210" t="s">
        <v>239</v>
      </c>
      <c r="BW23" s="220" t="s">
        <v>239</v>
      </c>
      <c r="BX23" s="210"/>
      <c r="BY23" s="210"/>
      <c r="BZ23" s="210"/>
      <c r="CA23" s="210"/>
      <c r="CB23" s="210"/>
      <c r="CC23" s="210"/>
      <c r="CD23" s="250"/>
      <c r="CE23" s="251"/>
      <c r="CF23" s="0"/>
      <c r="CG23" s="0"/>
      <c r="CH23" s="0"/>
      <c r="CI23" s="0"/>
      <c r="CJ23" s="188" t="str">
        <f aca="false">IF(ISERROR(ROW(IF(CJ17="○",CJ17,IF(CJ18="○",CJ18,IF(CJ19="○",CJ19,IF(CJ20="○",CJ20,IF(CJ21="○",CJ21,""))))))),"",ROW(IF(CJ17="○",CJ17,IF(CJ18="○",CJ18,IF(CJ19="○",CJ19,IF(CJ20="○",CJ20,IF(CJ21="○",CJ21,"")))))))</f>
        <v/>
      </c>
      <c r="CK23" s="0"/>
      <c r="CL23" s="0"/>
      <c r="CM23" s="0"/>
      <c r="CN23" s="0"/>
      <c r="CO23" s="0"/>
      <c r="CP23" s="0"/>
      <c r="CQ23" s="0"/>
      <c r="CR23" s="0"/>
      <c r="CS23" s="0"/>
      <c r="CT23" s="0"/>
      <c r="CU23" s="0"/>
    </row>
    <row r="24" customFormat="false" ht="38.25" hidden="false" customHeight="true" outlineLevel="0" collapsed="false">
      <c r="B24" s="211"/>
      <c r="C24" s="211"/>
      <c r="D24" s="211"/>
      <c r="E24" s="211"/>
      <c r="F24" s="211"/>
      <c r="G24" s="211"/>
      <c r="H24" s="211"/>
      <c r="I24" s="211"/>
      <c r="J24" s="211"/>
      <c r="K24" s="211"/>
      <c r="L24" s="211"/>
      <c r="M24" s="211"/>
      <c r="N24" s="211"/>
      <c r="O24" s="211"/>
      <c r="Q24" s="254" t="s">
        <v>260</v>
      </c>
      <c r="R24" s="254"/>
      <c r="S24" s="254"/>
      <c r="T24" s="213" t="n">
        <f aca="false">T22+T23</f>
        <v>0</v>
      </c>
      <c r="U24" s="214" t="s">
        <v>232</v>
      </c>
      <c r="V24" s="227"/>
      <c r="W24" s="227"/>
      <c r="X24" s="227"/>
      <c r="Y24" s="227"/>
      <c r="Z24" s="227"/>
      <c r="AA24" s="227"/>
      <c r="AB24" s="227"/>
      <c r="AC24" s="227"/>
      <c r="AD24" s="227"/>
      <c r="AE24" s="227"/>
      <c r="AF24" s="227"/>
      <c r="AG24" s="227"/>
      <c r="AH24" s="227"/>
      <c r="AI24" s="179"/>
      <c r="AL24" s="255" t="s">
        <v>261</v>
      </c>
      <c r="AM24" s="200" t="str">
        <f aca="false">IF(F11=1,IF(AM17&lt;0,AM22+AM17*10,AM22),"")</f>
        <v/>
      </c>
      <c r="AN24" s="256"/>
      <c r="AO24" s="201"/>
      <c r="AP24" s="253"/>
      <c r="AQ24" s="223" t="s">
        <v>243</v>
      </c>
      <c r="AR24" s="218" t="str">
        <f aca="false">IF(F11=1,IF(AM22&gt;=0,"",IF(AND(-AM22/P11&gt;=1/4,-AM22/P11&lt;1/2),"○","")),"")</f>
        <v/>
      </c>
      <c r="AS24" s="219" t="s">
        <v>228</v>
      </c>
      <c r="AT24" s="210" t="s">
        <v>228</v>
      </c>
      <c r="AU24" s="210" t="s">
        <v>228</v>
      </c>
      <c r="AV24" s="220" t="s">
        <v>228</v>
      </c>
      <c r="AW24" s="210" t="s">
        <v>229</v>
      </c>
      <c r="AX24" s="59" t="s">
        <v>230</v>
      </c>
      <c r="AY24" s="210" t="s">
        <v>239</v>
      </c>
      <c r="AZ24" s="210" t="s">
        <v>239</v>
      </c>
      <c r="BA24" s="220" t="s">
        <v>239</v>
      </c>
      <c r="BB24" s="0"/>
      <c r="BC24" s="0"/>
      <c r="BD24" s="0"/>
      <c r="BE24" s="0"/>
      <c r="BF24" s="0"/>
      <c r="BG24" s="255" t="s">
        <v>261</v>
      </c>
      <c r="BH24" s="200" t="str">
        <f aca="false">IF(BH17&lt;0,BH22+BH17*10,BH22)</f>
        <v/>
      </c>
      <c r="BI24" s="0"/>
      <c r="BJ24" s="201"/>
      <c r="BK24" s="224"/>
      <c r="BL24" s="223" t="s">
        <v>246</v>
      </c>
      <c r="BM24" s="218" t="str">
        <f aca="false">IF(F11=2,IF(BH22&gt;=0,"",IF(AND(-BH22/P11&gt;=1/2,-BH22/P11&lt;3/4),"○","")),"")</f>
        <v/>
      </c>
      <c r="BN24" s="219" t="s">
        <v>228</v>
      </c>
      <c r="BO24" s="210" t="s">
        <v>228</v>
      </c>
      <c r="BP24" s="210" t="s">
        <v>228</v>
      </c>
      <c r="BQ24" s="220" t="s">
        <v>229</v>
      </c>
      <c r="BR24" s="210" t="s">
        <v>229</v>
      </c>
      <c r="BS24" s="59" t="s">
        <v>230</v>
      </c>
      <c r="BT24" s="210" t="s">
        <v>239</v>
      </c>
      <c r="BU24" s="210" t="s">
        <v>239</v>
      </c>
      <c r="BV24" s="210" t="s">
        <v>239</v>
      </c>
      <c r="BW24" s="220" t="s">
        <v>239</v>
      </c>
      <c r="BX24" s="210"/>
      <c r="BY24" s="210"/>
      <c r="BZ24" s="210"/>
      <c r="CA24" s="210"/>
      <c r="CB24" s="210"/>
      <c r="CC24" s="210"/>
      <c r="CD24" s="250"/>
      <c r="CE24" s="251"/>
      <c r="CF24" s="0"/>
      <c r="CG24" s="0"/>
      <c r="CH24" s="0"/>
      <c r="CI24" s="257" t="s">
        <v>213</v>
      </c>
      <c r="CJ24" s="188" t="str">
        <f aca="false">IF(F11=3,SUM(CJ22:CJ23),"")</f>
        <v/>
      </c>
      <c r="CK24" s="0"/>
      <c r="CL24" s="0"/>
      <c r="CM24" s="0"/>
      <c r="CN24" s="0"/>
      <c r="CO24" s="0"/>
      <c r="CP24" s="0"/>
      <c r="CQ24" s="0"/>
      <c r="CR24" s="0"/>
      <c r="CS24" s="0"/>
      <c r="CT24" s="0"/>
      <c r="CU24" s="0"/>
    </row>
    <row r="25" customFormat="false" ht="38.25" hidden="false" customHeight="true" outlineLevel="0" collapsed="false">
      <c r="B25" s="211"/>
      <c r="C25" s="211"/>
      <c r="D25" s="211"/>
      <c r="E25" s="211"/>
      <c r="F25" s="211"/>
      <c r="G25" s="211"/>
      <c r="H25" s="211"/>
      <c r="I25" s="211"/>
      <c r="J25" s="211"/>
      <c r="K25" s="211"/>
      <c r="L25" s="211"/>
      <c r="M25" s="211"/>
      <c r="N25" s="211"/>
      <c r="O25" s="211"/>
      <c r="Q25" s="258" t="s">
        <v>262</v>
      </c>
      <c r="R25" s="258"/>
      <c r="S25" s="258"/>
      <c r="T25" s="258"/>
      <c r="U25" s="259"/>
      <c r="V25" s="259"/>
      <c r="W25" s="259"/>
      <c r="X25" s="259"/>
      <c r="Y25" s="259"/>
      <c r="Z25" s="259"/>
      <c r="AA25" s="259"/>
      <c r="AB25" s="259"/>
      <c r="AC25" s="259"/>
      <c r="AD25" s="259"/>
      <c r="AE25" s="259"/>
      <c r="AF25" s="259"/>
      <c r="AG25" s="259"/>
      <c r="AH25" s="259"/>
      <c r="AI25" s="179"/>
      <c r="AL25" s="255" t="s">
        <v>263</v>
      </c>
      <c r="AM25" s="200" t="str">
        <f aca="false">IF(F11=1,IF(AM17&lt;0,AM22+AM17*5,AM22),"")</f>
        <v/>
      </c>
      <c r="AN25" s="256"/>
      <c r="AO25" s="201"/>
      <c r="AP25" s="253"/>
      <c r="AQ25" s="223" t="s">
        <v>246</v>
      </c>
      <c r="AR25" s="218" t="str">
        <f aca="false">IF(F11=1,IF(AM22&gt;=0,"",IF(AND(-AM22/P11&gt;=1/2,-AM22/P11&lt;3/4),"○","")),"")</f>
        <v/>
      </c>
      <c r="AS25" s="219" t="s">
        <v>228</v>
      </c>
      <c r="AT25" s="210" t="s">
        <v>228</v>
      </c>
      <c r="AU25" s="210" t="s">
        <v>228</v>
      </c>
      <c r="AV25" s="220" t="s">
        <v>229</v>
      </c>
      <c r="AW25" s="59" t="s">
        <v>230</v>
      </c>
      <c r="AX25" s="210" t="s">
        <v>239</v>
      </c>
      <c r="AY25" s="210" t="s">
        <v>239</v>
      </c>
      <c r="AZ25" s="210" t="s">
        <v>239</v>
      </c>
      <c r="BA25" s="220" t="s">
        <v>239</v>
      </c>
      <c r="BB25" s="0"/>
      <c r="BC25" s="0"/>
      <c r="BD25" s="0"/>
      <c r="BE25" s="0"/>
      <c r="BF25" s="0"/>
      <c r="BG25" s="255" t="s">
        <v>264</v>
      </c>
      <c r="BH25" s="200" t="str">
        <f aca="false">IF(F11=2,IF(BH23-BH19*10&lt;0,"0",BH23-BH19*10),"")</f>
        <v/>
      </c>
      <c r="BI25" s="0"/>
      <c r="BJ25" s="201"/>
      <c r="BK25" s="224"/>
      <c r="BL25" s="223" t="s">
        <v>251</v>
      </c>
      <c r="BM25" s="218" t="str">
        <f aca="false">IF(F11=2,IF(BH22&gt;=0,"",IF(AND(-BH22/P11&gt;=3/4,-BH22/P11&lt;1),"○","")),"")</f>
        <v/>
      </c>
      <c r="BN25" s="219" t="s">
        <v>228</v>
      </c>
      <c r="BO25" s="210" t="s">
        <v>228</v>
      </c>
      <c r="BP25" s="210" t="s">
        <v>229</v>
      </c>
      <c r="BQ25" s="221" t="s">
        <v>230</v>
      </c>
      <c r="BR25" s="59" t="s">
        <v>230</v>
      </c>
      <c r="BS25" s="210" t="s">
        <v>239</v>
      </c>
      <c r="BT25" s="210" t="s">
        <v>239</v>
      </c>
      <c r="BU25" s="210" t="s">
        <v>239</v>
      </c>
      <c r="BV25" s="210" t="s">
        <v>239</v>
      </c>
      <c r="BW25" s="220" t="s">
        <v>239</v>
      </c>
      <c r="BX25" s="210"/>
      <c r="BY25" s="210"/>
      <c r="BZ25" s="210"/>
      <c r="CA25" s="210"/>
      <c r="CB25" s="210"/>
      <c r="CC25" s="210"/>
      <c r="CD25" s="250"/>
      <c r="CE25" s="251"/>
      <c r="CF25" s="0"/>
      <c r="CG25" s="0"/>
      <c r="CH25" s="0"/>
      <c r="CI25" s="0"/>
      <c r="CJ25" s="0"/>
      <c r="CK25" s="0"/>
      <c r="CL25" s="0"/>
      <c r="CM25" s="0"/>
      <c r="CN25" s="0"/>
      <c r="CO25" s="0"/>
      <c r="CP25" s="0"/>
      <c r="CQ25" s="0"/>
      <c r="CR25" s="0"/>
      <c r="CS25" s="0"/>
      <c r="CT25" s="0"/>
      <c r="CU25" s="0"/>
    </row>
    <row r="26" customFormat="false" ht="38.25" hidden="false" customHeight="true" outlineLevel="0" collapsed="false">
      <c r="B26" s="161" t="s">
        <v>265</v>
      </c>
      <c r="Q26" s="230"/>
      <c r="R26" s="230"/>
      <c r="S26" s="230"/>
      <c r="T26" s="230"/>
      <c r="U26" s="230"/>
      <c r="V26" s="230"/>
      <c r="W26" s="230"/>
      <c r="X26" s="230"/>
      <c r="Y26" s="230"/>
      <c r="Z26" s="230"/>
      <c r="AA26" s="230"/>
      <c r="AB26" s="230"/>
      <c r="AC26" s="230"/>
      <c r="AD26" s="230"/>
      <c r="AE26" s="230"/>
      <c r="AF26" s="230"/>
      <c r="AG26" s="230"/>
      <c r="AH26" s="230"/>
      <c r="AI26" s="179"/>
      <c r="AL26" s="260" t="s">
        <v>266</v>
      </c>
      <c r="AM26" s="234" t="str">
        <f aca="false">IF(F11=1,IF(AM23-AM19*5&lt;0,"0",AM23-AM19*5),"")</f>
        <v/>
      </c>
      <c r="AN26" s="28"/>
      <c r="AO26" s="201"/>
      <c r="AP26" s="253"/>
      <c r="AQ26" s="223" t="s">
        <v>251</v>
      </c>
      <c r="AR26" s="218" t="str">
        <f aca="false">IF(F11=1,IF(AM22&gt;=0,"",IF(AND(-AM22/P11&gt;=3/4,-AM22/P11&lt;1),"○","")),"")</f>
        <v/>
      </c>
      <c r="AS26" s="219" t="s">
        <v>228</v>
      </c>
      <c r="AT26" s="210" t="s">
        <v>228</v>
      </c>
      <c r="AU26" s="210" t="s">
        <v>229</v>
      </c>
      <c r="AV26" s="221" t="s">
        <v>230</v>
      </c>
      <c r="AW26" s="210" t="s">
        <v>239</v>
      </c>
      <c r="AX26" s="210" t="s">
        <v>239</v>
      </c>
      <c r="AY26" s="210" t="s">
        <v>239</v>
      </c>
      <c r="AZ26" s="210" t="s">
        <v>239</v>
      </c>
      <c r="BA26" s="220" t="s">
        <v>239</v>
      </c>
      <c r="BB26" s="0"/>
      <c r="BC26" s="0"/>
      <c r="BD26" s="0"/>
      <c r="BE26" s="0"/>
      <c r="BF26" s="0"/>
      <c r="BG26" s="260" t="s">
        <v>267</v>
      </c>
      <c r="BH26" s="234" t="str">
        <f aca="false">IF(F11=2,BH25*P11/BH23,"")</f>
        <v/>
      </c>
      <c r="BI26" s="0"/>
      <c r="BJ26" s="201"/>
      <c r="BK26" s="224"/>
      <c r="BL26" s="237" t="s">
        <v>253</v>
      </c>
      <c r="BM26" s="238" t="str">
        <f aca="false">IF(F11=2,IF(BH22&gt;=0,"",IF(-BH22/P11&gt;=1,"○","")),"")</f>
        <v/>
      </c>
      <c r="BN26" s="239" t="s">
        <v>228</v>
      </c>
      <c r="BO26" s="240" t="s">
        <v>229</v>
      </c>
      <c r="BP26" s="242" t="s">
        <v>230</v>
      </c>
      <c r="BQ26" s="241" t="s">
        <v>230</v>
      </c>
      <c r="BR26" s="240" t="s">
        <v>230</v>
      </c>
      <c r="BS26" s="240" t="s">
        <v>239</v>
      </c>
      <c r="BT26" s="240" t="s">
        <v>239</v>
      </c>
      <c r="BU26" s="240" t="s">
        <v>239</v>
      </c>
      <c r="BV26" s="240" t="s">
        <v>239</v>
      </c>
      <c r="BW26" s="241" t="s">
        <v>239</v>
      </c>
      <c r="BX26" s="210"/>
      <c r="BY26" s="210"/>
      <c r="BZ26" s="210"/>
      <c r="CA26" s="210"/>
      <c r="CB26" s="210"/>
      <c r="CC26" s="210"/>
      <c r="CD26" s="250"/>
      <c r="CE26" s="251"/>
      <c r="CF26" s="0"/>
      <c r="CG26" s="0"/>
      <c r="CH26" s="0"/>
      <c r="CI26" s="0"/>
      <c r="CJ26" s="0"/>
      <c r="CK26" s="0"/>
      <c r="CL26" s="0"/>
      <c r="CM26" s="0"/>
      <c r="CN26" s="0"/>
      <c r="CO26" s="0"/>
      <c r="CP26" s="0"/>
      <c r="CQ26" s="0"/>
      <c r="CR26" s="0"/>
      <c r="CS26" s="0"/>
      <c r="CT26" s="0"/>
      <c r="CU26" s="0"/>
    </row>
    <row r="27" customFormat="false" ht="38.25" hidden="false" customHeight="true" outlineLevel="0" collapsed="false">
      <c r="B27" s="211"/>
      <c r="C27" s="211"/>
      <c r="D27" s="211"/>
      <c r="E27" s="211"/>
      <c r="F27" s="211"/>
      <c r="G27" s="211"/>
      <c r="H27" s="211"/>
      <c r="I27" s="211"/>
      <c r="J27" s="211"/>
      <c r="K27" s="211"/>
      <c r="L27" s="211"/>
      <c r="M27" s="211"/>
      <c r="N27" s="211"/>
      <c r="O27" s="211"/>
      <c r="Q27" s="230"/>
      <c r="R27" s="230"/>
      <c r="S27" s="230"/>
      <c r="T27" s="230"/>
      <c r="U27" s="230"/>
      <c r="V27" s="230"/>
      <c r="W27" s="230"/>
      <c r="X27" s="230"/>
      <c r="Y27" s="230"/>
      <c r="Z27" s="230"/>
      <c r="AA27" s="230"/>
      <c r="AB27" s="230"/>
      <c r="AC27" s="230"/>
      <c r="AD27" s="230"/>
      <c r="AE27" s="230"/>
      <c r="AF27" s="230"/>
      <c r="AG27" s="230"/>
      <c r="AH27" s="230"/>
      <c r="AI27" s="179"/>
      <c r="AL27" s="261" t="s">
        <v>280</v>
      </c>
      <c r="AM27" s="262" t="str">
        <f aca="false">IF(F11=1,AM26*P11/AM23,"")</f>
        <v/>
      </c>
      <c r="AN27" s="0"/>
      <c r="AO27" s="201"/>
      <c r="AP27" s="253"/>
      <c r="AQ27" s="245" t="s">
        <v>253</v>
      </c>
      <c r="AR27" s="238" t="str">
        <f aca="false">IF(F11=1,IF(AM22&gt;=0,"",IF(-AM22/P11&gt;=1,"○","")),"")</f>
        <v/>
      </c>
      <c r="AS27" s="239" t="s">
        <v>228</v>
      </c>
      <c r="AT27" s="240" t="s">
        <v>229</v>
      </c>
      <c r="AU27" s="242" t="s">
        <v>230</v>
      </c>
      <c r="AV27" s="241" t="s">
        <v>239</v>
      </c>
      <c r="AW27" s="240" t="s">
        <v>239</v>
      </c>
      <c r="AX27" s="240" t="s">
        <v>239</v>
      </c>
      <c r="AY27" s="240" t="s">
        <v>239</v>
      </c>
      <c r="AZ27" s="240" t="s">
        <v>239</v>
      </c>
      <c r="BA27" s="241" t="s">
        <v>239</v>
      </c>
      <c r="BB27" s="0"/>
      <c r="BC27" s="0"/>
      <c r="BD27" s="0"/>
      <c r="BE27" s="0"/>
      <c r="BF27" s="0"/>
      <c r="BG27" s="263" t="s">
        <v>269</v>
      </c>
      <c r="BH27" s="262" t="str">
        <f aca="false">IF(F11=2,IF(AND(BH22&gt;=0,BH17&lt;0,BH19&gt;0),IF(BH23/BH19&lt;=BH22/-BH17,"○","×"),""),"")</f>
        <v/>
      </c>
      <c r="BI27" s="0"/>
      <c r="BJ27" s="0"/>
      <c r="BK27" s="0"/>
      <c r="BL27" s="252" t="s">
        <v>255</v>
      </c>
      <c r="BM27" s="188" t="str">
        <f aca="false">IF(ISERROR(ROW(IF(BM16="○",BM16,""))),"",ROW(IF(BM16="○",BM16,"")))</f>
        <v/>
      </c>
      <c r="BN27" s="0"/>
      <c r="BO27" s="0"/>
      <c r="BP27" s="0"/>
      <c r="BQ27" s="0"/>
      <c r="BR27" s="0"/>
      <c r="BS27" s="0"/>
      <c r="BT27" s="0"/>
      <c r="BU27" s="0"/>
      <c r="BV27" s="0"/>
      <c r="BW27" s="0"/>
      <c r="BX27" s="0"/>
      <c r="BY27" s="0"/>
      <c r="BZ27" s="0"/>
      <c r="CA27" s="0"/>
      <c r="CB27" s="0"/>
      <c r="CC27" s="0"/>
      <c r="CD27" s="250"/>
      <c r="CE27" s="251"/>
      <c r="CF27" s="0"/>
      <c r="CG27" s="0"/>
      <c r="CH27" s="0"/>
      <c r="CI27" s="0"/>
      <c r="CJ27" s="0"/>
      <c r="CK27" s="0"/>
      <c r="CL27" s="0"/>
      <c r="CM27" s="0"/>
      <c r="CN27" s="0"/>
      <c r="CO27" s="0"/>
      <c r="CP27" s="0"/>
      <c r="CQ27" s="0"/>
      <c r="CR27" s="0"/>
      <c r="CS27" s="0"/>
      <c r="CT27" s="0"/>
      <c r="CU27" s="0"/>
    </row>
    <row r="28" customFormat="false" ht="38.25" hidden="false" customHeight="true" outlineLevel="0" collapsed="false">
      <c r="B28" s="161" t="s">
        <v>270</v>
      </c>
      <c r="Q28" s="230"/>
      <c r="R28" s="230"/>
      <c r="S28" s="230"/>
      <c r="T28" s="230"/>
      <c r="U28" s="230"/>
      <c r="V28" s="230"/>
      <c r="W28" s="230"/>
      <c r="X28" s="230"/>
      <c r="Y28" s="230"/>
      <c r="Z28" s="230"/>
      <c r="AA28" s="230"/>
      <c r="AB28" s="230"/>
      <c r="AC28" s="230"/>
      <c r="AD28" s="230"/>
      <c r="AE28" s="230"/>
      <c r="AF28" s="230"/>
      <c r="AG28" s="230"/>
      <c r="AH28" s="230"/>
      <c r="AI28" s="179"/>
      <c r="AL28" s="0"/>
      <c r="AM28" s="149"/>
      <c r="AN28" s="0"/>
      <c r="AO28" s="0"/>
      <c r="AP28" s="0"/>
      <c r="AQ28" s="252" t="s">
        <v>255</v>
      </c>
      <c r="AR28" s="188" t="str">
        <f aca="false">IF(ISERROR(ROW(IF(AR16="○",AR16,IF(AR17="○",AR17,"")))),"",ROW(IF(AR16="○",AR16,IF(AR17="○",AR17,""))))</f>
        <v/>
      </c>
      <c r="AS28" s="0"/>
      <c r="AT28" s="0"/>
      <c r="AU28" s="0"/>
      <c r="AV28" s="0"/>
      <c r="AW28" s="0"/>
      <c r="AX28" s="0"/>
      <c r="AY28" s="0"/>
      <c r="AZ28" s="0"/>
      <c r="BA28" s="0"/>
      <c r="BB28" s="0"/>
      <c r="BC28" s="0"/>
      <c r="BD28" s="0"/>
      <c r="BE28" s="0"/>
      <c r="BF28" s="0"/>
      <c r="BG28" s="0"/>
      <c r="BH28" s="0"/>
      <c r="BI28" s="0"/>
      <c r="BJ28" s="0"/>
      <c r="BK28" s="0"/>
      <c r="BL28" s="0"/>
      <c r="BM28" s="188" t="str">
        <f aca="false">IF(ISERROR(ROW(IF(BM17="○",BM17,IF(BM18="○",BM18,IF(BM19="○",BM19,IF(BM20="○",BM20,IF(BM21="○",BM21,""))))))),"",ROW(IF(BM17="○",BM17,IF(BM18="○",BM18,IF(BM19="○",BM19,IF(BM20="○",BM20,IF(BM21="○",BM21,"")))))))</f>
        <v/>
      </c>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row>
    <row r="29" customFormat="false" ht="38.25" hidden="false" customHeight="true" outlineLevel="0" collapsed="false">
      <c r="B29" s="211"/>
      <c r="C29" s="211"/>
      <c r="D29" s="211"/>
      <c r="E29" s="211"/>
      <c r="F29" s="211"/>
      <c r="G29" s="211"/>
      <c r="H29" s="211"/>
      <c r="I29" s="211"/>
      <c r="J29" s="211"/>
      <c r="K29" s="211"/>
      <c r="L29" s="211"/>
      <c r="M29" s="211"/>
      <c r="N29" s="211"/>
      <c r="O29" s="211"/>
      <c r="Q29" s="230"/>
      <c r="R29" s="230"/>
      <c r="S29" s="230"/>
      <c r="T29" s="230"/>
      <c r="U29" s="230"/>
      <c r="V29" s="230"/>
      <c r="W29" s="230"/>
      <c r="X29" s="230"/>
      <c r="Y29" s="230"/>
      <c r="Z29" s="230"/>
      <c r="AA29" s="230"/>
      <c r="AB29" s="230"/>
      <c r="AC29" s="230"/>
      <c r="AD29" s="230"/>
      <c r="AE29" s="230"/>
      <c r="AF29" s="230"/>
      <c r="AG29" s="230"/>
      <c r="AH29" s="230"/>
      <c r="AI29" s="179"/>
      <c r="AL29" s="129" t="s">
        <v>271</v>
      </c>
      <c r="AM29" s="150" t="s">
        <v>272</v>
      </c>
      <c r="AN29" s="0"/>
      <c r="AO29" s="264"/>
      <c r="AP29" s="0"/>
      <c r="AQ29" s="0"/>
      <c r="AR29" s="188" t="str">
        <f aca="false">IF(ISERROR(ROW(IF(AR18="○",AR18,IF(AR19="○",AR19,IF(AR20="○",AR20,IF(AR21="○",AR21,IF(AR22="○",AR22,""))))))),"",ROW(IF(AR18="○",AR18,IF(AR19="○",AR19,IF(AR20="○",AR20,IF(AR21="○",AR21,IF(AR22="○",AR22,"")))))))</f>
        <v/>
      </c>
      <c r="AS29" s="0"/>
      <c r="AT29" s="0"/>
      <c r="AU29" s="0"/>
      <c r="AV29" s="0"/>
      <c r="AW29" s="0"/>
      <c r="AX29" s="0"/>
      <c r="AY29" s="25"/>
      <c r="AZ29" s="25"/>
      <c r="BA29" s="265"/>
      <c r="BB29" s="0"/>
      <c r="BC29" s="0"/>
      <c r="BD29" s="0"/>
      <c r="BE29" s="0"/>
      <c r="BF29" s="0"/>
      <c r="BG29" s="129" t="s">
        <v>271</v>
      </c>
      <c r="BH29" s="150" t="s">
        <v>272</v>
      </c>
      <c r="BI29" s="0"/>
      <c r="BJ29" s="0"/>
      <c r="BK29" s="0"/>
      <c r="BM29" s="188" t="str">
        <f aca="false">IF(ISERROR(ROW(IF(BM22="○",BM22,IF(BM23="○",BM23,IF(BM24="○",BM24,IF(BM25="○",BM25,IF(BM26="○",BM26,""))))))),"",ROW(IF(BM22="○",BM22,IF(BM23="○",BM23,IF(BM24="○",BM24,IF(BM25="○",BM25,IF(BM26="○",BM26,"")))))))</f>
        <v/>
      </c>
      <c r="BN29" s="0"/>
      <c r="BO29" s="0"/>
      <c r="BP29" s="0"/>
      <c r="BQ29" s="0"/>
      <c r="BR29" s="0"/>
      <c r="BS29" s="0"/>
      <c r="BT29" s="0"/>
      <c r="BU29" s="0"/>
      <c r="BV29" s="0"/>
      <c r="BW29" s="0"/>
      <c r="BX29" s="0"/>
      <c r="BY29" s="0"/>
      <c r="BZ29" s="0"/>
      <c r="CA29" s="0"/>
      <c r="CB29" s="0"/>
      <c r="CC29" s="0"/>
      <c r="CD29" s="129" t="s">
        <v>271</v>
      </c>
      <c r="CE29" s="150" t="s">
        <v>272</v>
      </c>
      <c r="CF29" s="0"/>
      <c r="CG29" s="0"/>
      <c r="CH29" s="0"/>
      <c r="CI29" s="0"/>
      <c r="CJ29" s="0"/>
      <c r="CK29" s="0"/>
      <c r="CL29" s="0"/>
      <c r="CM29" s="0"/>
      <c r="CN29" s="0"/>
      <c r="CO29" s="0"/>
      <c r="CP29" s="0"/>
      <c r="CQ29" s="0"/>
      <c r="CR29" s="0"/>
      <c r="CS29" s="0"/>
      <c r="CT29" s="0"/>
      <c r="CU29" s="0"/>
    </row>
    <row r="30" customFormat="false" ht="38.25" hidden="false" customHeight="true" outlineLevel="0" collapsed="false">
      <c r="B30" s="211"/>
      <c r="C30" s="211"/>
      <c r="D30" s="211"/>
      <c r="E30" s="211"/>
      <c r="F30" s="211"/>
      <c r="G30" s="211"/>
      <c r="H30" s="211"/>
      <c r="I30" s="211"/>
      <c r="J30" s="211"/>
      <c r="K30" s="211"/>
      <c r="L30" s="211"/>
      <c r="M30" s="211"/>
      <c r="N30" s="211"/>
      <c r="O30" s="211"/>
      <c r="Q30" s="230"/>
      <c r="R30" s="230"/>
      <c r="S30" s="230"/>
      <c r="T30" s="230"/>
      <c r="U30" s="230"/>
      <c r="V30" s="230"/>
      <c r="W30" s="230"/>
      <c r="X30" s="230"/>
      <c r="Y30" s="230"/>
      <c r="Z30" s="230"/>
      <c r="AA30" s="230"/>
      <c r="AB30" s="230"/>
      <c r="AC30" s="230"/>
      <c r="AD30" s="230"/>
      <c r="AE30" s="230"/>
      <c r="AF30" s="230"/>
      <c r="AG30" s="230"/>
      <c r="AH30" s="230"/>
      <c r="AI30" s="179"/>
      <c r="AK30" s="266" t="str">
        <f aca="false">IF(AM30="A",1,IF(AM30="B",2,IF(AM30="C",3,IF(AM30="D",4,IF(AM30="E",5,"")))))</f>
        <v/>
      </c>
      <c r="AL30" s="267" t="s">
        <v>273</v>
      </c>
      <c r="AM30" s="268" t="str">
        <f aca="true">IF(F11=1,INDIRECT(ADDRESS(AR31,BD15)),"")</f>
        <v/>
      </c>
      <c r="AN30" s="0"/>
      <c r="AO30" s="0"/>
      <c r="AP30" s="0"/>
      <c r="AQ30" s="0"/>
      <c r="AR30" s="188" t="str">
        <f aca="false">IF(ISERROR(ROW(IF(AR23="○",AR23,IF(AR24="○",AR24,IF(AR25="○",AR25,IF(AR26="○",AR26,IF(AR27="○",AR27,""))))))),"",ROW(IF(AR23="○",AR23,IF(AR24="○",AR24,IF(AR25="○",AR25,IF(AR26="○",AR26,IF(AR27="○",AR27,"")))))))</f>
        <v/>
      </c>
      <c r="AS30" s="0"/>
      <c r="AT30" s="0"/>
      <c r="AU30" s="0"/>
      <c r="AV30" s="0"/>
      <c r="AW30" s="0"/>
      <c r="AX30" s="0"/>
      <c r="AY30" s="163"/>
      <c r="AZ30" s="163"/>
      <c r="BA30" s="25"/>
      <c r="BB30" s="0"/>
      <c r="BC30" s="0"/>
      <c r="BD30" s="0"/>
      <c r="BE30" s="0"/>
      <c r="BF30" s="266" t="str">
        <f aca="false">IF(BH30="A",1,IF(BH30="B",2,IF(BH30="C",3,IF(BH30="D",4,IF(BH30="E",5,"")))))</f>
        <v/>
      </c>
      <c r="BG30" s="267" t="s">
        <v>274</v>
      </c>
      <c r="BH30" s="268" t="str">
        <f aca="true">IF(F11=2,INDIRECT(ADDRESS(BM30,CA15)),"")</f>
        <v/>
      </c>
      <c r="BI30" s="0"/>
      <c r="BJ30" s="0"/>
      <c r="BK30" s="0"/>
      <c r="BL30" s="257" t="s">
        <v>213</v>
      </c>
      <c r="BM30" s="188" t="str">
        <f aca="false">IF(F11=2,SUM(BM27:BM29),"")</f>
        <v/>
      </c>
      <c r="BN30" s="0"/>
      <c r="BO30" s="0"/>
      <c r="BP30" s="0"/>
      <c r="BQ30" s="0"/>
      <c r="BR30" s="0"/>
      <c r="BS30" s="0"/>
      <c r="BT30" s="0"/>
      <c r="BU30" s="0"/>
      <c r="BV30" s="0"/>
      <c r="BW30" s="0"/>
      <c r="BX30" s="0"/>
      <c r="BY30" s="0"/>
      <c r="BZ30" s="0"/>
      <c r="CA30" s="0"/>
      <c r="CB30" s="0"/>
      <c r="CC30" s="266" t="str">
        <f aca="false">IF(CE30="A",1,IF(CE30="B",2,IF(CE30="C",3,IF(CE30="D",4,IF(CE30="E",5,"")))))</f>
        <v/>
      </c>
      <c r="CD30" s="267" t="s">
        <v>274</v>
      </c>
      <c r="CE30" s="268" t="str">
        <f aca="true">IF(F11=3,INDIRECT(ADDRESS(CJ24,CS15)),"")</f>
        <v/>
      </c>
      <c r="CF30" s="0"/>
      <c r="CG30" s="0"/>
      <c r="CH30" s="0"/>
      <c r="CI30" s="0"/>
      <c r="CJ30" s="0"/>
      <c r="CK30" s="0"/>
      <c r="CL30" s="0"/>
      <c r="CM30" s="0"/>
      <c r="CN30" s="0"/>
      <c r="CO30" s="0"/>
      <c r="CP30" s="0"/>
      <c r="CQ30" s="0"/>
      <c r="CR30" s="0"/>
      <c r="CS30" s="0"/>
      <c r="CT30" s="0"/>
      <c r="CU30" s="0"/>
    </row>
    <row r="31" customFormat="false" ht="38.25" hidden="false" customHeight="true" outlineLevel="0" collapsed="false">
      <c r="B31" s="211"/>
      <c r="C31" s="211"/>
      <c r="D31" s="211"/>
      <c r="E31" s="211"/>
      <c r="F31" s="211"/>
      <c r="G31" s="211"/>
      <c r="H31" s="211"/>
      <c r="I31" s="211"/>
      <c r="J31" s="211"/>
      <c r="K31" s="211"/>
      <c r="L31" s="211"/>
      <c r="M31" s="211"/>
      <c r="N31" s="211"/>
      <c r="O31" s="211"/>
      <c r="Q31" s="230"/>
      <c r="R31" s="230"/>
      <c r="S31" s="230"/>
      <c r="T31" s="230"/>
      <c r="U31" s="230"/>
      <c r="V31" s="230"/>
      <c r="W31" s="230"/>
      <c r="X31" s="230"/>
      <c r="Y31" s="230"/>
      <c r="Z31" s="230"/>
      <c r="AA31" s="230"/>
      <c r="AB31" s="230"/>
      <c r="AC31" s="230"/>
      <c r="AD31" s="230"/>
      <c r="AE31" s="230"/>
      <c r="AF31" s="230"/>
      <c r="AG31" s="230"/>
      <c r="AH31" s="230"/>
      <c r="AI31" s="179"/>
      <c r="AL31" s="269" t="s">
        <v>275</v>
      </c>
      <c r="AM31" s="270"/>
      <c r="AN31" s="0"/>
      <c r="AO31" s="271" t="s">
        <v>276</v>
      </c>
      <c r="AP31" s="271"/>
      <c r="AQ31" s="272" t="s">
        <v>213</v>
      </c>
      <c r="AR31" s="188" t="str">
        <f aca="false">IF(F11=1,SUM(AR28:AR30),"")</f>
        <v/>
      </c>
      <c r="AS31" s="0"/>
      <c r="AT31" s="0"/>
      <c r="AU31" s="0"/>
      <c r="AV31" s="0"/>
      <c r="AW31" s="0"/>
      <c r="AX31" s="0"/>
      <c r="AY31" s="273"/>
      <c r="AZ31" s="273"/>
      <c r="BA31" s="25"/>
      <c r="BB31" s="0"/>
      <c r="BC31" s="0"/>
      <c r="BD31" s="0"/>
      <c r="BE31" s="0"/>
      <c r="BF31" s="0"/>
      <c r="BG31" s="269" t="s">
        <v>275</v>
      </c>
      <c r="BH31" s="270"/>
      <c r="BI31" s="0"/>
      <c r="BJ31" s="12" t="s">
        <v>276</v>
      </c>
      <c r="BK31" s="0"/>
      <c r="BL31" s="0"/>
      <c r="BM31" s="0"/>
      <c r="BN31" s="0"/>
      <c r="BO31" s="0"/>
      <c r="BP31" s="0"/>
      <c r="BQ31" s="0"/>
      <c r="BR31" s="0"/>
      <c r="BS31" s="0"/>
      <c r="BT31" s="0"/>
      <c r="BU31" s="0"/>
      <c r="BV31" s="0"/>
      <c r="BW31" s="0"/>
      <c r="BX31" s="0"/>
      <c r="BY31" s="0"/>
      <c r="BZ31" s="0"/>
      <c r="CA31" s="0"/>
      <c r="CB31" s="0"/>
      <c r="CC31" s="0"/>
      <c r="CD31" s="269" t="s">
        <v>275</v>
      </c>
      <c r="CE31" s="270"/>
      <c r="CF31" s="0"/>
      <c r="CG31" s="12" t="s">
        <v>276</v>
      </c>
      <c r="CH31" s="0"/>
      <c r="CI31" s="0"/>
      <c r="CJ31" s="0"/>
      <c r="CK31" s="0"/>
      <c r="CL31" s="0"/>
      <c r="CM31" s="0"/>
      <c r="CN31" s="0"/>
      <c r="CO31" s="0"/>
      <c r="CP31" s="0"/>
      <c r="CQ31" s="0"/>
      <c r="CR31" s="0"/>
      <c r="CS31" s="0"/>
      <c r="CT31" s="0"/>
      <c r="CU31" s="0"/>
    </row>
    <row r="32" customFormat="false" ht="38.25" hidden="false" customHeight="true" outlineLevel="0" collapsed="false">
      <c r="B32" s="211"/>
      <c r="C32" s="211"/>
      <c r="D32" s="211"/>
      <c r="E32" s="211"/>
      <c r="F32" s="211"/>
      <c r="G32" s="211"/>
      <c r="H32" s="211"/>
      <c r="I32" s="211"/>
      <c r="J32" s="211"/>
      <c r="K32" s="211"/>
      <c r="L32" s="211"/>
      <c r="M32" s="211"/>
      <c r="N32" s="211"/>
      <c r="O32" s="211"/>
      <c r="Q32" s="230"/>
      <c r="R32" s="230"/>
      <c r="S32" s="230"/>
      <c r="T32" s="230"/>
      <c r="U32" s="230"/>
      <c r="V32" s="230"/>
      <c r="W32" s="230"/>
      <c r="X32" s="230"/>
      <c r="Y32" s="230"/>
      <c r="Z32" s="230"/>
      <c r="AA32" s="230"/>
      <c r="AB32" s="230"/>
      <c r="AC32" s="230"/>
      <c r="AD32" s="230"/>
      <c r="AE32" s="230"/>
      <c r="AF32" s="230"/>
      <c r="AG32" s="230"/>
      <c r="AH32" s="230"/>
      <c r="AI32" s="179"/>
      <c r="AK32" s="266" t="str">
        <f aca="false">IF(F11=1,IF(AM31="",MAX(AK30),""),"")</f>
        <v/>
      </c>
      <c r="AL32" s="274" t="s">
        <v>277</v>
      </c>
      <c r="AM32" s="275" t="str">
        <f aca="false">IF(AK32=1,"A",IF(AK32=2,"B",IF(AK32=3,"C",IF(AK32=4,"D",IF(AK32=5,"E","")))))</f>
        <v/>
      </c>
      <c r="AN32" s="276" t="str">
        <f aca="false">IF(AM31="","","←関数を消去の上、最終評価を手入力して下さい")</f>
        <v/>
      </c>
      <c r="AO32" s="276"/>
      <c r="AP32" s="276"/>
      <c r="AQ32" s="277"/>
      <c r="AR32" s="0"/>
      <c r="AS32" s="0"/>
      <c r="AT32" s="0"/>
      <c r="AU32" s="278"/>
      <c r="AV32" s="0"/>
      <c r="AW32" s="0"/>
      <c r="AX32" s="0"/>
      <c r="AY32" s="173"/>
      <c r="AZ32" s="173"/>
      <c r="BA32" s="25"/>
      <c r="BB32" s="0"/>
      <c r="BC32" s="0"/>
      <c r="BD32" s="0"/>
      <c r="BE32" s="0"/>
      <c r="BF32" s="266" t="str">
        <f aca="false">IF(F11=2,IF(BH31="",MAX(BF30),""),"")</f>
        <v/>
      </c>
      <c r="BG32" s="279" t="s">
        <v>277</v>
      </c>
      <c r="BH32" s="275" t="str">
        <f aca="false">IF(BF32=1,"A",IF(BF32=2,"B",IF(BF32=3,"C",IF(BF32=4,"D",IF(BF32=5,"E","")))))</f>
        <v/>
      </c>
      <c r="BI32" s="276" t="str">
        <f aca="false">IF(BH31="","","←関数を消去の上、最終評価を手入力して下さい")</f>
        <v/>
      </c>
      <c r="BJ32" s="276"/>
      <c r="BK32" s="276"/>
      <c r="BL32" s="0"/>
      <c r="BM32" s="0"/>
      <c r="BN32" s="0"/>
      <c r="BO32" s="0"/>
      <c r="BP32" s="0"/>
      <c r="BQ32" s="0"/>
      <c r="BR32" s="0"/>
      <c r="BS32" s="0"/>
      <c r="BT32" s="0"/>
      <c r="BU32" s="0"/>
      <c r="BV32" s="0"/>
      <c r="BW32" s="0"/>
      <c r="BX32" s="0"/>
      <c r="BY32" s="0"/>
      <c r="BZ32" s="0"/>
      <c r="CA32" s="0"/>
      <c r="CB32" s="0"/>
      <c r="CC32" s="266" t="str">
        <f aca="false">IF(F11=3,IF(CE31="",MAX(CC30),""),"")</f>
        <v/>
      </c>
      <c r="CD32" s="279" t="s">
        <v>277</v>
      </c>
      <c r="CE32" s="275" t="str">
        <f aca="false">IF(CC32=1,"A",IF(CC32=2,"B",IF(CC32=3,"C",IF(CC32=4,"D",IF(CC32=5,"E","")))))</f>
        <v/>
      </c>
      <c r="CF32" s="276" t="str">
        <f aca="false">IF(CE31="","","←関数を消去の上、最終評価を手入力して下さい")</f>
        <v/>
      </c>
      <c r="CG32" s="276"/>
      <c r="CH32" s="276"/>
      <c r="CI32" s="280"/>
      <c r="CJ32" s="0"/>
      <c r="CK32" s="0"/>
      <c r="CL32" s="0"/>
      <c r="CM32" s="0"/>
      <c r="CN32" s="0"/>
      <c r="CO32" s="0"/>
      <c r="CP32" s="0"/>
      <c r="CQ32" s="0"/>
      <c r="CR32" s="0"/>
      <c r="CS32" s="0"/>
      <c r="CT32" s="0"/>
      <c r="CU32" s="0"/>
    </row>
    <row r="33" customFormat="false" ht="38.25" hidden="false" customHeight="true" outlineLevel="0" collapsed="false">
      <c r="B33" s="211"/>
      <c r="C33" s="211"/>
      <c r="D33" s="211"/>
      <c r="E33" s="211"/>
      <c r="F33" s="211"/>
      <c r="G33" s="211"/>
      <c r="H33" s="211"/>
      <c r="I33" s="211"/>
      <c r="J33" s="211"/>
      <c r="K33" s="211"/>
      <c r="L33" s="211"/>
      <c r="M33" s="211"/>
      <c r="N33" s="211"/>
      <c r="O33" s="211"/>
      <c r="Q33" s="230"/>
      <c r="R33" s="230"/>
      <c r="S33" s="230"/>
      <c r="T33" s="230"/>
      <c r="U33" s="230"/>
      <c r="V33" s="230"/>
      <c r="W33" s="230"/>
      <c r="X33" s="230"/>
      <c r="Y33" s="230"/>
      <c r="Z33" s="230"/>
      <c r="AA33" s="230"/>
      <c r="AB33" s="230"/>
      <c r="AC33" s="230"/>
      <c r="AD33" s="230"/>
      <c r="AE33" s="230"/>
      <c r="AF33" s="230"/>
      <c r="AG33" s="230"/>
      <c r="AH33" s="230"/>
      <c r="AI33" s="179"/>
      <c r="AL33" s="281" t="s">
        <v>278</v>
      </c>
      <c r="AM33" s="282"/>
      <c r="AN33" s="276"/>
      <c r="AO33" s="276"/>
      <c r="AP33" s="276"/>
      <c r="AQ33" s="280"/>
      <c r="AR33" s="34"/>
      <c r="AS33" s="34"/>
      <c r="AT33" s="28"/>
      <c r="AU33" s="277"/>
      <c r="AV33" s="0"/>
      <c r="AW33" s="0"/>
      <c r="AX33" s="0"/>
      <c r="AY33" s="191"/>
      <c r="AZ33" s="191"/>
      <c r="BA33" s="25"/>
      <c r="BB33" s="0"/>
      <c r="BC33" s="0"/>
      <c r="BD33" s="0"/>
      <c r="BE33" s="0"/>
      <c r="BF33" s="0"/>
      <c r="BG33" s="283" t="s">
        <v>278</v>
      </c>
      <c r="BH33" s="282"/>
      <c r="BI33" s="276" t="str">
        <f aca="false">IF(BH31="","","←関数を消去の上、最終評価を手入力して下さい")</f>
        <v/>
      </c>
      <c r="BJ33" s="276"/>
      <c r="BK33" s="276"/>
      <c r="BL33" s="280"/>
      <c r="BM33" s="34"/>
      <c r="BN33" s="34"/>
      <c r="BO33" s="28"/>
      <c r="BP33" s="0"/>
      <c r="BQ33" s="0"/>
      <c r="BR33" s="0"/>
      <c r="BS33" s="0"/>
      <c r="BT33" s="0"/>
      <c r="BU33" s="0"/>
      <c r="BV33" s="0"/>
      <c r="BW33" s="0"/>
      <c r="BX33" s="0"/>
      <c r="BY33" s="0"/>
      <c r="BZ33" s="0"/>
      <c r="CA33" s="0"/>
      <c r="CB33" s="0"/>
      <c r="CC33" s="0"/>
      <c r="CD33" s="283" t="s">
        <v>278</v>
      </c>
      <c r="CE33" s="282"/>
      <c r="CF33" s="0"/>
      <c r="CG33" s="0"/>
      <c r="CH33" s="0"/>
      <c r="CI33" s="284"/>
      <c r="CJ33" s="34"/>
      <c r="CK33" s="34"/>
      <c r="CL33" s="0"/>
      <c r="CM33" s="0"/>
      <c r="CN33" s="0"/>
      <c r="CO33" s="0"/>
      <c r="CP33" s="0"/>
      <c r="CQ33" s="0"/>
      <c r="CR33" s="0"/>
      <c r="CS33" s="0"/>
      <c r="CT33" s="0"/>
      <c r="CU33" s="0"/>
    </row>
    <row r="34" customFormat="false" ht="38.25" hidden="false" customHeight="true" outlineLevel="0" collapsed="false">
      <c r="B34" s="211"/>
      <c r="C34" s="211"/>
      <c r="D34" s="211"/>
      <c r="E34" s="211"/>
      <c r="F34" s="211"/>
      <c r="G34" s="211"/>
      <c r="H34" s="211"/>
      <c r="I34" s="211"/>
      <c r="J34" s="211"/>
      <c r="K34" s="211"/>
      <c r="L34" s="211"/>
      <c r="M34" s="211"/>
      <c r="N34" s="211"/>
      <c r="O34" s="211"/>
      <c r="Q34" s="230"/>
      <c r="R34" s="230"/>
      <c r="S34" s="230"/>
      <c r="T34" s="230"/>
      <c r="U34" s="230"/>
      <c r="V34" s="230"/>
      <c r="W34" s="230"/>
      <c r="X34" s="230"/>
      <c r="Y34" s="230"/>
      <c r="Z34" s="230"/>
      <c r="AA34" s="230"/>
      <c r="AB34" s="230"/>
      <c r="AC34" s="230"/>
      <c r="AD34" s="230"/>
      <c r="AE34" s="230"/>
      <c r="AF34" s="230"/>
      <c r="AG34" s="230"/>
      <c r="AH34" s="230"/>
      <c r="AI34" s="179"/>
      <c r="AL34" s="0"/>
      <c r="AM34" s="285"/>
      <c r="AN34" s="0"/>
      <c r="AO34" s="0"/>
      <c r="AP34" s="0"/>
      <c r="AQ34" s="284"/>
      <c r="AR34" s="75"/>
      <c r="AS34" s="34"/>
      <c r="AT34" s="28"/>
      <c r="AU34" s="277"/>
      <c r="AV34" s="0"/>
      <c r="AW34" s="0"/>
      <c r="AX34" s="0"/>
      <c r="AY34" s="210"/>
      <c r="AZ34" s="210"/>
      <c r="BA34" s="25"/>
      <c r="BB34" s="0"/>
      <c r="BC34" s="0"/>
      <c r="BD34" s="0"/>
      <c r="BE34" s="0"/>
      <c r="BF34" s="0"/>
      <c r="BG34" s="0"/>
      <c r="BH34" s="0"/>
      <c r="BI34" s="0"/>
      <c r="BJ34" s="0"/>
      <c r="BK34" s="0"/>
      <c r="BL34" s="284"/>
      <c r="BM34" s="75"/>
      <c r="BN34" s="34"/>
      <c r="BO34" s="28"/>
      <c r="BP34" s="0"/>
      <c r="BQ34" s="0"/>
      <c r="BR34" s="0"/>
      <c r="BS34" s="0"/>
      <c r="BT34" s="0"/>
      <c r="BU34" s="0"/>
      <c r="BV34" s="0"/>
      <c r="BW34" s="0"/>
      <c r="BX34" s="0"/>
      <c r="BY34" s="0"/>
      <c r="BZ34" s="0"/>
      <c r="CA34" s="0"/>
      <c r="CB34" s="0"/>
      <c r="CC34" s="0"/>
      <c r="CD34" s="0"/>
      <c r="CE34" s="0"/>
      <c r="CF34" s="0"/>
      <c r="CG34" s="0"/>
      <c r="CH34" s="0"/>
      <c r="CI34" s="286"/>
      <c r="CJ34" s="75"/>
      <c r="CK34" s="34"/>
      <c r="CL34" s="0"/>
      <c r="CM34" s="0"/>
      <c r="CN34" s="0"/>
      <c r="CO34" s="0"/>
      <c r="CP34" s="0"/>
      <c r="CQ34" s="0"/>
      <c r="CR34" s="0"/>
      <c r="CS34" s="0"/>
      <c r="CT34" s="0"/>
      <c r="CU34" s="0"/>
    </row>
    <row r="35" customFormat="false" ht="24.75" hidden="false" customHeight="true" outlineLevel="0" collapsed="false">
      <c r="AL35" s="0"/>
      <c r="AM35" s="287" t="str">
        <f aca="false">IF(AM32="A","10％以上で手入力して下さい",IF(AM32="B","30％以上で手入力して下さい",IF(AM32="C","50％以上で手入力して下さい",IF(AM32="D","70％以上で手入力して下さい",IF(AM32="E","90％以上で手入力して下さい","")))))</f>
        <v/>
      </c>
      <c r="AN35" s="0"/>
      <c r="AO35" s="288"/>
      <c r="AP35" s="0"/>
      <c r="AQ35" s="286"/>
      <c r="AR35" s="75"/>
      <c r="AS35" s="289"/>
      <c r="AT35" s="28"/>
      <c r="AU35" s="0"/>
      <c r="AV35" s="0"/>
      <c r="AW35" s="0"/>
      <c r="AX35" s="0"/>
      <c r="AY35" s="59"/>
      <c r="AZ35" s="59"/>
      <c r="BA35" s="25"/>
      <c r="BB35" s="0"/>
      <c r="BC35" s="0"/>
      <c r="BD35" s="0"/>
      <c r="BE35" s="0"/>
      <c r="BF35" s="0"/>
      <c r="BG35" s="0"/>
      <c r="BH35" s="287" t="str">
        <f aca="false">IF(BH32="A","10％以上で手入力して下さい",IF(BH32="B","30％以上で手入力して下さい",IF(BH32="C","50％以上で手入力して下さい",IF(BH32="D","70％以上で手入力して下さい",IF(BH32="E","90％以上で手入力して下さい","")))))</f>
        <v/>
      </c>
      <c r="BI35" s="0"/>
      <c r="BJ35" s="0"/>
      <c r="BK35" s="0"/>
      <c r="BL35" s="286"/>
      <c r="BM35" s="75"/>
      <c r="BN35" s="289"/>
      <c r="BO35" s="28"/>
      <c r="BP35" s="0"/>
      <c r="BQ35" s="0"/>
      <c r="BR35" s="0"/>
      <c r="BS35" s="0"/>
      <c r="BT35" s="0"/>
      <c r="BU35" s="0"/>
      <c r="BV35" s="0"/>
      <c r="BW35" s="0"/>
      <c r="BX35" s="0"/>
      <c r="BY35" s="0"/>
      <c r="BZ35" s="0"/>
      <c r="CA35" s="0"/>
      <c r="CB35" s="0"/>
      <c r="CC35" s="0"/>
      <c r="CD35" s="0"/>
      <c r="CE35" s="287" t="str">
        <f aca="false">IF(CE32="A","10％以上で手入力して下さい",IF(CE32="B","30％以上で手入力して下さい",IF(CE32="C","50％以上で手入力して下さい",IF(CE32="D","70％以上で手入力して下さい",IF(CE32="E","90％以上で手入力して下さい","")))))</f>
        <v/>
      </c>
      <c r="CF35" s="0"/>
      <c r="CG35" s="0"/>
      <c r="CH35" s="0"/>
      <c r="CI35" s="284"/>
      <c r="CJ35" s="75"/>
      <c r="CK35" s="289"/>
      <c r="CL35" s="0"/>
      <c r="CM35" s="0"/>
      <c r="CN35" s="0"/>
      <c r="CO35" s="0"/>
      <c r="CP35" s="0"/>
      <c r="CQ35" s="0"/>
      <c r="CR35" s="0"/>
      <c r="CS35" s="0"/>
      <c r="CT35" s="0"/>
      <c r="CU35" s="0"/>
    </row>
    <row r="36" customFormat="false" ht="13.2" hidden="false" customHeight="false" outlineLevel="0" collapsed="false">
      <c r="AL36" s="0"/>
      <c r="AM36" s="285"/>
      <c r="AN36" s="0"/>
      <c r="AO36" s="290"/>
      <c r="AP36" s="0"/>
      <c r="AQ36" s="284"/>
      <c r="AR36" s="75"/>
      <c r="AS36" s="291"/>
      <c r="AT36" s="28"/>
      <c r="AU36" s="290"/>
      <c r="AV36" s="0"/>
      <c r="AW36" s="0"/>
      <c r="AX36" s="0"/>
      <c r="AY36" s="210"/>
      <c r="AZ36" s="210"/>
      <c r="BA36" s="25"/>
      <c r="BB36" s="0"/>
      <c r="BC36" s="0"/>
      <c r="BD36" s="0"/>
      <c r="BE36" s="0"/>
      <c r="BF36" s="0"/>
      <c r="BG36" s="0"/>
      <c r="BH36" s="0"/>
      <c r="BI36" s="0"/>
      <c r="BJ36" s="0"/>
      <c r="BK36" s="0"/>
      <c r="BL36" s="284"/>
      <c r="BM36" s="75"/>
      <c r="BN36" s="291"/>
      <c r="BO36" s="28"/>
      <c r="BP36" s="0"/>
      <c r="BQ36" s="0"/>
      <c r="BR36" s="0"/>
      <c r="BS36" s="0"/>
      <c r="BT36" s="0"/>
      <c r="BU36" s="0"/>
      <c r="BV36" s="0"/>
      <c r="BW36" s="0"/>
      <c r="BX36" s="0"/>
      <c r="BY36" s="0"/>
      <c r="BZ36" s="0"/>
      <c r="CA36" s="0"/>
      <c r="CB36" s="0"/>
      <c r="CC36" s="0"/>
      <c r="CD36" s="0"/>
      <c r="CE36" s="0"/>
      <c r="CF36" s="0"/>
      <c r="CG36" s="0"/>
      <c r="CH36" s="0"/>
      <c r="CI36" s="34"/>
      <c r="CJ36" s="75"/>
      <c r="CK36" s="291"/>
      <c r="CL36" s="0"/>
      <c r="CM36" s="0"/>
      <c r="CN36" s="0"/>
      <c r="CO36" s="0"/>
      <c r="CP36" s="0"/>
      <c r="CQ36" s="0"/>
      <c r="CR36" s="0"/>
      <c r="CS36" s="0"/>
      <c r="CT36" s="0"/>
      <c r="CU36" s="0"/>
    </row>
    <row r="37" customFormat="false" ht="13.2" hidden="false" customHeight="false" outlineLevel="0" collapsed="false">
      <c r="AN37" s="0"/>
      <c r="AO37" s="290"/>
      <c r="AP37" s="0"/>
      <c r="AQ37" s="34"/>
      <c r="AR37" s="34"/>
      <c r="AS37" s="292"/>
      <c r="AT37" s="28"/>
      <c r="AU37" s="290"/>
      <c r="AV37" s="0"/>
      <c r="AW37" s="0"/>
      <c r="AX37" s="0"/>
      <c r="AY37" s="210"/>
      <c r="AZ37" s="210"/>
      <c r="BA37" s="25"/>
      <c r="BB37" s="0"/>
      <c r="BC37" s="0"/>
      <c r="BD37" s="0"/>
      <c r="BE37" s="0"/>
      <c r="BI37" s="0"/>
      <c r="BJ37" s="0"/>
      <c r="BK37" s="0"/>
      <c r="BL37" s="34"/>
      <c r="BM37" s="34"/>
      <c r="BN37" s="292"/>
      <c r="BO37" s="28"/>
      <c r="BP37" s="0"/>
      <c r="BQ37" s="0"/>
      <c r="BR37" s="0"/>
      <c r="BS37" s="0"/>
      <c r="BT37" s="0"/>
      <c r="BU37" s="0"/>
      <c r="BV37" s="0"/>
      <c r="BW37" s="0"/>
      <c r="BX37" s="0"/>
      <c r="BY37" s="0"/>
      <c r="BZ37" s="0"/>
      <c r="CA37" s="0"/>
      <c r="CB37" s="0"/>
      <c r="CJ37" s="34"/>
      <c r="CK37" s="292"/>
      <c r="CL37" s="0"/>
      <c r="CM37" s="0"/>
      <c r="CN37" s="0"/>
      <c r="CO37" s="0"/>
      <c r="CP37" s="0"/>
      <c r="CQ37" s="0"/>
      <c r="CR37" s="0"/>
      <c r="CS37" s="0"/>
      <c r="CT37" s="0"/>
      <c r="CU37" s="0"/>
    </row>
    <row r="39" customFormat="false" ht="13.2" hidden="false" customHeight="false" outlineLevel="0" collapsed="false">
      <c r="J39" s="103"/>
      <c r="L39" s="102"/>
    </row>
  </sheetData>
  <mergeCells count="90">
    <mergeCell ref="AC2:AD2"/>
    <mergeCell ref="AE2:AH2"/>
    <mergeCell ref="R3:Z3"/>
    <mergeCell ref="AC3:AD3"/>
    <mergeCell ref="AE3:AH3"/>
    <mergeCell ref="R4:Z5"/>
    <mergeCell ref="AC4:AD4"/>
    <mergeCell ref="AE4:AH4"/>
    <mergeCell ref="AC5:AD5"/>
    <mergeCell ref="AE5:AH5"/>
    <mergeCell ref="AC6:AD6"/>
    <mergeCell ref="AE6:AH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P8:P10"/>
    <mergeCell ref="R8:R10"/>
    <mergeCell ref="S8:S10"/>
    <mergeCell ref="T8:AB8"/>
    <mergeCell ref="AC8:AH8"/>
    <mergeCell ref="Q9:Q10"/>
    <mergeCell ref="T9:X9"/>
    <mergeCell ref="Y9:AB9"/>
    <mergeCell ref="AC9:AC10"/>
    <mergeCell ref="AD9:AD10"/>
    <mergeCell ref="AE9:AF9"/>
    <mergeCell ref="AG9:AH9"/>
    <mergeCell ref="AL12:AL13"/>
    <mergeCell ref="AS12:AV12"/>
    <mergeCell ref="AW12:BA12"/>
    <mergeCell ref="BG12:BG13"/>
    <mergeCell ref="BN12:BQ12"/>
    <mergeCell ref="BR12:BW12"/>
    <mergeCell ref="CD12:CD13"/>
    <mergeCell ref="CK12:CK14"/>
    <mergeCell ref="CL12:CP12"/>
    <mergeCell ref="AS13:AV13"/>
    <mergeCell ref="AW13:BA13"/>
    <mergeCell ref="BN13:BQ13"/>
    <mergeCell ref="BR13:BR14"/>
    <mergeCell ref="BS13:BW13"/>
    <mergeCell ref="CL13:CP13"/>
    <mergeCell ref="B15:O15"/>
    <mergeCell ref="Q15:S15"/>
    <mergeCell ref="Q16:S16"/>
    <mergeCell ref="V16:AH16"/>
    <mergeCell ref="AO16:AO22"/>
    <mergeCell ref="BJ16:BJ21"/>
    <mergeCell ref="CG16:CI16"/>
    <mergeCell ref="B17:O17"/>
    <mergeCell ref="Q17:S17"/>
    <mergeCell ref="V17:AH17"/>
    <mergeCell ref="BK17:BK21"/>
    <mergeCell ref="CG17:CG21"/>
    <mergeCell ref="CH17:CH21"/>
    <mergeCell ref="V18:AH18"/>
    <mergeCell ref="AP18:AP22"/>
    <mergeCell ref="B19:O19"/>
    <mergeCell ref="V19:AH19"/>
    <mergeCell ref="V20:AH20"/>
    <mergeCell ref="B21:O22"/>
    <mergeCell ref="Q22:S22"/>
    <mergeCell ref="BJ22:BJ26"/>
    <mergeCell ref="BK22:BK26"/>
    <mergeCell ref="Q23:S23"/>
    <mergeCell ref="AO23:AO27"/>
    <mergeCell ref="AP23:AP27"/>
    <mergeCell ref="B24:O25"/>
    <mergeCell ref="Q24:S24"/>
    <mergeCell ref="Q25:T25"/>
    <mergeCell ref="Q26:AH34"/>
    <mergeCell ref="B27:O27"/>
    <mergeCell ref="B29:O34"/>
    <mergeCell ref="AO31:AP31"/>
    <mergeCell ref="AN32:AP32"/>
    <mergeCell ref="BI32:BK32"/>
    <mergeCell ref="CF32:CH32"/>
    <mergeCell ref="AN33:AP33"/>
    <mergeCell ref="BI33:BK33"/>
  </mergeCells>
  <conditionalFormatting sqref="AS16:BA27">
    <cfRule type="expression" priority="2" aboveAverage="0" equalAverage="0" bottom="0" percent="0" rank="0" text="" dxfId="44">
      <formula>AND($AR16="○",AS$15="○")</formula>
    </cfRule>
  </conditionalFormatting>
  <conditionalFormatting sqref="BN16:CA26">
    <cfRule type="expression" priority="3" aboveAverage="0" equalAverage="0" bottom="0" percent="0" rank="0" text="" dxfId="45">
      <formula>AND($BM16="○",BN$15="○")</formula>
    </cfRule>
  </conditionalFormatting>
  <conditionalFormatting sqref="CK16:CP21">
    <cfRule type="expression" priority="4" aboveAverage="0" equalAverage="0" bottom="0" percent="0" rank="0" text="" dxfId="46">
      <formula>AND($CJ16="○",CK$15="○")</formula>
    </cfRule>
  </conditionalFormatting>
  <dataValidations count="8">
    <dataValidation allowBlank="true" errorStyle="stop" operator="between" showDropDown="false" showErrorMessage="true" showInputMessage="false" sqref="AM31 BH31 CE31" type="list">
      <formula1>"A,B,C,D,E"</formula1>
      <formula2>0</formula2>
    </dataValidation>
    <dataValidation allowBlank="true" errorStyle="stop" operator="between" showDropDown="false" showErrorMessage="true" showInputMessage="false" sqref="E11" type="list">
      <formula1>"1,2,3,4,5,6,7,8,9,10,11,12,13,14,15,1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G11 K11" type="list">
      <formula1>"1,2,3,4,5,6"</formula1>
      <formula2>0</formula2>
    </dataValidation>
    <dataValidation allowBlank="true" errorStyle="stop" operator="between" showDropDown="false" showErrorMessage="true" showInputMessage="false" sqref="I11:J11 AE11" type="list">
      <formula1>"1,2,3,4,5"</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M11 O11 AC11:AD11" type="list">
      <formula1>"1,2"</formula1>
      <formula2>0</formula2>
    </dataValidation>
    <dataValidation allowBlank="true" errorStyle="stop" operator="between" showDropDown="false" showErrorMessage="true" showInputMessage="false" sqref="H11 N11 AG11" type="list">
      <formula1>"1,2,3,4"</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39"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5" man="true" max="65535" min="0"/>
    <brk id="57" man="true" max="65535" min="0"/>
    <brk id="80" man="true" max="65535" min="0"/>
  </colBreaks>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2:CU39"/>
  <sheetViews>
    <sheetView showFormulas="false" showGridLines="false" showRowColHeaders="true" showZeros="true" rightToLeft="false" tabSelected="false" showOutlineSymbols="true" defaultGridColor="true" view="pageBreakPreview" topLeftCell="A1" colorId="64" zoomScale="55" zoomScaleNormal="55" zoomScalePageLayoutView="55" workbookViewId="0">
      <pane xSplit="0" ySplit="7" topLeftCell="A8" activePane="bottomLeft" state="frozen"/>
      <selection pane="topLeft" activeCell="A1" activeCellId="0" sqref="A1"/>
      <selection pane="bottomLeft" activeCell="A1" activeCellId="0" sqref="A1"/>
    </sheetView>
  </sheetViews>
  <sheetFormatPr defaultColWidth="8.9921875" defaultRowHeight="13.2" zeroHeight="false" outlineLevelRow="0" outlineLevelCol="0"/>
  <cols>
    <col collapsed="false" customWidth="true" hidden="false" outlineLevel="0" max="1" min="1" style="102" width="3.66"/>
    <col collapsed="false" customWidth="true" hidden="false" outlineLevel="0" max="2" min="2" style="102" width="12.77"/>
    <col collapsed="false" customWidth="true" hidden="false" outlineLevel="0" max="3" min="3" style="102" width="19.77"/>
    <col collapsed="false" customWidth="true" hidden="false" outlineLevel="0" max="4" min="4" style="102" width="18.33"/>
    <col collapsed="false" customWidth="true" hidden="false" outlineLevel="0" max="10" min="5" style="102" width="4.88"/>
    <col collapsed="false" customWidth="true" hidden="false" outlineLevel="0" max="12" min="11" style="103" width="4.88"/>
    <col collapsed="false" customWidth="true" hidden="false" outlineLevel="0" max="15" min="13" style="102" width="4.88"/>
    <col collapsed="false" customWidth="true" hidden="false" outlineLevel="0" max="16" min="16" style="102" width="19.33"/>
    <col collapsed="false" customWidth="true" hidden="false" outlineLevel="0" max="17" min="17" style="102" width="19.1"/>
    <col collapsed="false" customWidth="true" hidden="false" outlineLevel="0" max="18" min="18" style="102" width="15.88"/>
    <col collapsed="false" customWidth="true" hidden="false" outlineLevel="0" max="19" min="19" style="102" width="18.1"/>
    <col collapsed="false" customWidth="true" hidden="false" outlineLevel="0" max="20" min="20" style="102" width="15.99"/>
    <col collapsed="false" customWidth="true" hidden="false" outlineLevel="0" max="21" min="21" style="102" width="12.22"/>
    <col collapsed="false" customWidth="true" hidden="false" outlineLevel="0" max="22" min="22" style="102" width="16.77"/>
    <col collapsed="false" customWidth="true" hidden="false" outlineLevel="0" max="23" min="23" style="102" width="12.22"/>
    <col collapsed="false" customWidth="true" hidden="false" outlineLevel="0" max="24" min="24" style="102" width="16.44"/>
    <col collapsed="false" customWidth="true" hidden="false" outlineLevel="0" max="25" min="25" style="102" width="13.88"/>
    <col collapsed="false" customWidth="true" hidden="false" outlineLevel="0" max="26" min="26" style="102" width="14.33"/>
    <col collapsed="false" customWidth="true" hidden="false" outlineLevel="0" max="27" min="27" style="102" width="13.66"/>
    <col collapsed="false" customWidth="true" hidden="false" outlineLevel="0" max="28" min="28" style="102" width="13.77"/>
    <col collapsed="false" customWidth="true" hidden="false" outlineLevel="0" max="35" min="29" style="102" width="6.99"/>
    <col collapsed="false" customWidth="true" hidden="false" outlineLevel="0" max="37" min="36" style="102" width="3.66"/>
    <col collapsed="false" customWidth="true" hidden="false" outlineLevel="0" max="38" min="38" style="102" width="33.66"/>
    <col collapsed="false" customWidth="true" hidden="false" outlineLevel="0" max="39" min="39" style="102" width="22.77"/>
    <col collapsed="false" customWidth="true" hidden="false" outlineLevel="0" max="40" min="40" style="102" width="5.1"/>
    <col collapsed="false" customWidth="true" hidden="false" outlineLevel="0" max="41" min="41" style="102" width="10.77"/>
    <col collapsed="false" customWidth="true" hidden="false" outlineLevel="0" max="42" min="42" style="102" width="16.99"/>
    <col collapsed="false" customWidth="true" hidden="false" outlineLevel="0" max="43" min="43" style="102" width="22.44"/>
    <col collapsed="false" customWidth="true" hidden="false" outlineLevel="0" max="48" min="44" style="102" width="10.77"/>
    <col collapsed="false" customWidth="true" hidden="false" outlineLevel="0" max="53" min="49" style="102" width="12.66"/>
    <col collapsed="false" customWidth="true" hidden="false" outlineLevel="0" max="56" min="54" style="102" width="10.77"/>
    <col collapsed="false" customWidth="true" hidden="false" outlineLevel="0" max="58" min="57" style="102" width="3.66"/>
    <col collapsed="false" customWidth="true" hidden="false" outlineLevel="0" max="59" min="59" style="102" width="33.88"/>
    <col collapsed="false" customWidth="true" hidden="false" outlineLevel="0" max="60" min="60" style="102" width="22.88"/>
    <col collapsed="false" customWidth="true" hidden="false" outlineLevel="0" max="61" min="61" style="102" width="5.1"/>
    <col collapsed="false" customWidth="true" hidden="false" outlineLevel="0" max="62" min="62" style="102" width="10.77"/>
    <col collapsed="false" customWidth="true" hidden="false" outlineLevel="0" max="63" min="63" style="102" width="16.44"/>
    <col collapsed="false" customWidth="true" hidden="false" outlineLevel="0" max="64" min="64" style="102" width="22.44"/>
    <col collapsed="false" customWidth="true" hidden="false" outlineLevel="0" max="70" min="65" style="102" width="10.77"/>
    <col collapsed="false" customWidth="true" hidden="false" outlineLevel="0" max="75" min="71" style="102" width="12.66"/>
    <col collapsed="false" customWidth="true" hidden="false" outlineLevel="0" max="79" min="76" style="102" width="10.66"/>
    <col collapsed="false" customWidth="true" hidden="false" outlineLevel="0" max="80" min="80" style="102" width="3.44"/>
    <col collapsed="false" customWidth="true" hidden="false" outlineLevel="0" max="81" min="81" style="102" width="3.66"/>
    <col collapsed="false" customWidth="true" hidden="false" outlineLevel="0" max="82" min="82" style="102" width="33.44"/>
    <col collapsed="false" customWidth="true" hidden="false" outlineLevel="0" max="83" min="83" style="102" width="22.88"/>
    <col collapsed="false" customWidth="true" hidden="false" outlineLevel="0" max="84" min="84" style="102" width="5.1"/>
    <col collapsed="false" customWidth="true" hidden="false" outlineLevel="0" max="86" min="85" style="102" width="10.66"/>
    <col collapsed="false" customWidth="true" hidden="false" outlineLevel="0" max="87" min="87" style="102" width="22.33"/>
    <col collapsed="false" customWidth="true" hidden="false" outlineLevel="0" max="89" min="88" style="102" width="10.66"/>
    <col collapsed="false" customWidth="true" hidden="false" outlineLevel="0" max="97" min="90" style="102" width="12.66"/>
    <col collapsed="false" customWidth="true" hidden="false" outlineLevel="0" max="98" min="98" style="102" width="3.66"/>
    <col collapsed="false" customWidth="true" hidden="false" outlineLevel="0" max="99" min="99" style="102" width="10.66"/>
    <col collapsed="false" customWidth="false" hidden="false" outlineLevel="0" max="257" min="100" style="102" width="8.99"/>
  </cols>
  <sheetData>
    <row r="2" customFormat="false" ht="21.75" hidden="false" customHeight="true" outlineLevel="0" collapsed="false">
      <c r="B2" s="104"/>
      <c r="Q2" s="105"/>
      <c r="R2" s="106"/>
      <c r="S2" s="106"/>
      <c r="T2" s="106"/>
      <c r="U2" s="106"/>
      <c r="V2" s="106"/>
      <c r="W2" s="106"/>
      <c r="X2" s="106"/>
      <c r="Y2" s="106"/>
      <c r="Z2" s="106"/>
      <c r="AC2" s="107" t="s">
        <v>156</v>
      </c>
      <c r="AD2" s="107"/>
      <c r="AE2" s="108"/>
      <c r="AF2" s="108"/>
      <c r="AG2" s="108"/>
      <c r="AH2" s="108"/>
      <c r="AI2" s="109"/>
    </row>
    <row r="3" customFormat="false" ht="21.75" hidden="false" customHeight="true" outlineLevel="0" collapsed="false">
      <c r="B3" s="110"/>
      <c r="Q3" s="111"/>
      <c r="R3" s="112"/>
      <c r="S3" s="112"/>
      <c r="T3" s="112"/>
      <c r="U3" s="112"/>
      <c r="V3" s="112"/>
      <c r="W3" s="112"/>
      <c r="X3" s="112"/>
      <c r="Y3" s="112"/>
      <c r="Z3" s="112"/>
      <c r="AC3" s="107" t="s">
        <v>157</v>
      </c>
      <c r="AD3" s="107"/>
      <c r="AE3" s="108"/>
      <c r="AF3" s="108"/>
      <c r="AG3" s="108"/>
      <c r="AH3" s="108"/>
      <c r="AI3" s="109"/>
    </row>
    <row r="4" customFormat="false" ht="21.75" hidden="false" customHeight="true" outlineLevel="0" collapsed="false">
      <c r="B4" s="0"/>
      <c r="Q4" s="113"/>
      <c r="R4" s="112"/>
      <c r="S4" s="112"/>
      <c r="T4" s="112"/>
      <c r="U4" s="112"/>
      <c r="V4" s="112"/>
      <c r="W4" s="112"/>
      <c r="X4" s="112"/>
      <c r="Y4" s="112"/>
      <c r="Z4" s="112"/>
      <c r="AC4" s="107" t="s">
        <v>158</v>
      </c>
      <c r="AD4" s="107"/>
      <c r="AE4" s="108"/>
      <c r="AF4" s="108"/>
      <c r="AG4" s="108"/>
      <c r="AH4" s="108"/>
      <c r="AI4" s="109"/>
    </row>
    <row r="5" customFormat="false" ht="21.75" hidden="false" customHeight="true" outlineLevel="0" collapsed="false">
      <c r="B5" s="114" t="s">
        <v>159</v>
      </c>
      <c r="C5" s="115" t="n">
        <v>16</v>
      </c>
      <c r="Q5" s="113"/>
      <c r="R5" s="112"/>
      <c r="S5" s="112"/>
      <c r="T5" s="112"/>
      <c r="U5" s="112"/>
      <c r="V5" s="112"/>
      <c r="W5" s="112"/>
      <c r="X5" s="112"/>
      <c r="Y5" s="112"/>
      <c r="Z5" s="112"/>
      <c r="AC5" s="107" t="s">
        <v>160</v>
      </c>
      <c r="AD5" s="107"/>
      <c r="AE5" s="108"/>
      <c r="AF5" s="108"/>
      <c r="AG5" s="108"/>
      <c r="AH5" s="108"/>
      <c r="AI5" s="109"/>
    </row>
    <row r="6" customFormat="false" ht="21.75" hidden="false" customHeight="true" outlineLevel="0" collapsed="false">
      <c r="B6" s="0"/>
      <c r="Q6" s="113"/>
      <c r="R6" s="116"/>
      <c r="S6" s="116"/>
      <c r="T6" s="116"/>
      <c r="U6" s="116"/>
      <c r="V6" s="116"/>
      <c r="W6" s="116"/>
      <c r="X6" s="116"/>
      <c r="Y6" s="116"/>
      <c r="Z6" s="106"/>
      <c r="AC6" s="117" t="s">
        <v>161</v>
      </c>
      <c r="AD6" s="117"/>
      <c r="AE6" s="108"/>
      <c r="AF6" s="108"/>
      <c r="AG6" s="108"/>
      <c r="AH6" s="108"/>
      <c r="AI6" s="118"/>
    </row>
    <row r="7" customFormat="false" ht="13.8" hidden="false" customHeight="false" outlineLevel="0" collapsed="false">
      <c r="B7" s="0"/>
      <c r="K7" s="102"/>
      <c r="M7" s="103"/>
      <c r="P7" s="0"/>
    </row>
    <row r="8" customFormat="false" ht="43.5" hidden="false" customHeight="true" outlineLevel="0" collapsed="false">
      <c r="B8" s="119" t="s">
        <v>114</v>
      </c>
      <c r="C8" s="120" t="s">
        <v>156</v>
      </c>
      <c r="D8" s="120" t="s">
        <v>119</v>
      </c>
      <c r="E8" s="121" t="s">
        <v>127</v>
      </c>
      <c r="F8" s="122" t="s">
        <v>162</v>
      </c>
      <c r="G8" s="121" t="s">
        <v>163</v>
      </c>
      <c r="H8" s="121" t="s">
        <v>164</v>
      </c>
      <c r="I8" s="121" t="s">
        <v>165</v>
      </c>
      <c r="J8" s="121" t="s">
        <v>166</v>
      </c>
      <c r="K8" s="121" t="s">
        <v>167</v>
      </c>
      <c r="L8" s="121" t="s">
        <v>168</v>
      </c>
      <c r="M8" s="121" t="s">
        <v>19</v>
      </c>
      <c r="N8" s="121" t="s">
        <v>169</v>
      </c>
      <c r="O8" s="121" t="s">
        <v>126</v>
      </c>
      <c r="P8" s="123" t="s">
        <v>170</v>
      </c>
      <c r="Q8" s="124"/>
      <c r="R8" s="123" t="s">
        <v>171</v>
      </c>
      <c r="S8" s="125" t="s">
        <v>172</v>
      </c>
      <c r="T8" s="126" t="s">
        <v>173</v>
      </c>
      <c r="U8" s="126"/>
      <c r="V8" s="126"/>
      <c r="W8" s="126"/>
      <c r="X8" s="126"/>
      <c r="Y8" s="126"/>
      <c r="Z8" s="126"/>
      <c r="AA8" s="126"/>
      <c r="AB8" s="126"/>
      <c r="AC8" s="127" t="s">
        <v>174</v>
      </c>
      <c r="AD8" s="127"/>
      <c r="AE8" s="127"/>
      <c r="AF8" s="127"/>
      <c r="AG8" s="127"/>
      <c r="AH8" s="127"/>
      <c r="AL8" s="0"/>
    </row>
    <row r="9" customFormat="false" ht="48" hidden="false" customHeight="true" outlineLevel="0" collapsed="false">
      <c r="B9" s="119"/>
      <c r="C9" s="120"/>
      <c r="D9" s="120"/>
      <c r="E9" s="121"/>
      <c r="F9" s="122"/>
      <c r="G9" s="121"/>
      <c r="H9" s="121"/>
      <c r="I9" s="121"/>
      <c r="J9" s="121"/>
      <c r="K9" s="121"/>
      <c r="L9" s="121"/>
      <c r="M9" s="121"/>
      <c r="N9" s="121"/>
      <c r="O9" s="121"/>
      <c r="P9" s="123"/>
      <c r="Q9" s="128" t="s">
        <v>175</v>
      </c>
      <c r="R9" s="123"/>
      <c r="S9" s="125"/>
      <c r="T9" s="129" t="s">
        <v>176</v>
      </c>
      <c r="U9" s="129"/>
      <c r="V9" s="129"/>
      <c r="W9" s="129"/>
      <c r="X9" s="129"/>
      <c r="Y9" s="129" t="s">
        <v>177</v>
      </c>
      <c r="Z9" s="129"/>
      <c r="AA9" s="129"/>
      <c r="AB9" s="129"/>
      <c r="AC9" s="130" t="s">
        <v>178</v>
      </c>
      <c r="AD9" s="130" t="s">
        <v>179</v>
      </c>
      <c r="AE9" s="131" t="s">
        <v>180</v>
      </c>
      <c r="AF9" s="131"/>
      <c r="AG9" s="132" t="s">
        <v>181</v>
      </c>
      <c r="AH9" s="132"/>
    </row>
    <row r="10" customFormat="false" ht="85.5" hidden="false" customHeight="true" outlineLevel="0" collapsed="false">
      <c r="B10" s="119"/>
      <c r="C10" s="120"/>
      <c r="D10" s="120"/>
      <c r="E10" s="121"/>
      <c r="F10" s="122"/>
      <c r="G10" s="121"/>
      <c r="H10" s="121"/>
      <c r="I10" s="121"/>
      <c r="J10" s="121"/>
      <c r="K10" s="121"/>
      <c r="L10" s="121"/>
      <c r="M10" s="121"/>
      <c r="N10" s="121"/>
      <c r="O10" s="121"/>
      <c r="P10" s="123"/>
      <c r="Q10" s="128"/>
      <c r="R10" s="123"/>
      <c r="S10" s="125"/>
      <c r="T10" s="133" t="s">
        <v>182</v>
      </c>
      <c r="U10" s="133" t="s">
        <v>183</v>
      </c>
      <c r="V10" s="133" t="s">
        <v>184</v>
      </c>
      <c r="W10" s="133" t="s">
        <v>185</v>
      </c>
      <c r="X10" s="133" t="s">
        <v>186</v>
      </c>
      <c r="Y10" s="134" t="s">
        <v>187</v>
      </c>
      <c r="Z10" s="134" t="s">
        <v>188</v>
      </c>
      <c r="AA10" s="133" t="s">
        <v>189</v>
      </c>
      <c r="AB10" s="133" t="s">
        <v>190</v>
      </c>
      <c r="AC10" s="130"/>
      <c r="AD10" s="130"/>
      <c r="AE10" s="135" t="s">
        <v>191</v>
      </c>
      <c r="AF10" s="136" t="s">
        <v>192</v>
      </c>
      <c r="AG10" s="135" t="s">
        <v>191</v>
      </c>
      <c r="AH10" s="137" t="s">
        <v>192</v>
      </c>
    </row>
    <row r="11" s="138" customFormat="true" ht="45.75" hidden="false" customHeight="true" outlineLevel="0" collapsed="false">
      <c r="B11" s="139"/>
      <c r="C11" s="140"/>
      <c r="D11" s="141"/>
      <c r="E11" s="140"/>
      <c r="F11" s="140"/>
      <c r="G11" s="140"/>
      <c r="H11" s="140"/>
      <c r="I11" s="140"/>
      <c r="J11" s="140"/>
      <c r="K11" s="140"/>
      <c r="L11" s="140"/>
      <c r="M11" s="140"/>
      <c r="N11" s="140"/>
      <c r="O11" s="140"/>
      <c r="P11" s="142"/>
      <c r="Q11" s="143"/>
      <c r="R11" s="143"/>
      <c r="S11" s="144" t="n">
        <f aca="false">P11-Q11-R11</f>
        <v>0</v>
      </c>
      <c r="T11" s="142"/>
      <c r="U11" s="145" t="n">
        <f aca="false">T17</f>
        <v>0</v>
      </c>
      <c r="V11" s="144" t="n">
        <f aca="false">T11-U11</f>
        <v>0</v>
      </c>
      <c r="W11" s="142"/>
      <c r="X11" s="144" t="n">
        <f aca="false">W11+V11</f>
        <v>0</v>
      </c>
      <c r="Y11" s="146" t="n">
        <f aca="false">T24</f>
        <v>0</v>
      </c>
      <c r="Z11" s="142"/>
      <c r="AA11" s="144" t="n">
        <f aca="false">Z11+Y11</f>
        <v>0</v>
      </c>
      <c r="AB11" s="142"/>
      <c r="AC11" s="140"/>
      <c r="AD11" s="140"/>
      <c r="AE11" s="140"/>
      <c r="AF11" s="140"/>
      <c r="AG11" s="140"/>
      <c r="AH11" s="147"/>
    </row>
    <row r="12" customFormat="false" ht="14.25" hidden="false" customHeight="true" outlineLevel="0" collapsed="false">
      <c r="AL12" s="148" t="s">
        <v>48</v>
      </c>
      <c r="AM12" s="0"/>
      <c r="AN12" s="0"/>
      <c r="AO12" s="149"/>
      <c r="AP12" s="149"/>
      <c r="AQ12" s="149"/>
      <c r="AR12" s="149"/>
      <c r="AS12" s="150" t="s">
        <v>193</v>
      </c>
      <c r="AT12" s="150"/>
      <c r="AU12" s="150"/>
      <c r="AV12" s="150"/>
      <c r="AW12" s="150" t="s">
        <v>194</v>
      </c>
      <c r="AX12" s="150"/>
      <c r="AY12" s="150"/>
      <c r="AZ12" s="150"/>
      <c r="BA12" s="150"/>
      <c r="BB12" s="0"/>
      <c r="BC12" s="0"/>
      <c r="BD12" s="0"/>
      <c r="BE12" s="0"/>
      <c r="BF12" s="0"/>
      <c r="BG12" s="148" t="s">
        <v>195</v>
      </c>
      <c r="BH12" s="0"/>
      <c r="BI12" s="0"/>
      <c r="BJ12" s="151"/>
      <c r="BK12" s="151"/>
      <c r="BL12" s="151"/>
      <c r="BM12" s="151"/>
      <c r="BN12" s="152" t="s">
        <v>193</v>
      </c>
      <c r="BO12" s="152"/>
      <c r="BP12" s="152"/>
      <c r="BQ12" s="152"/>
      <c r="BR12" s="152" t="s">
        <v>194</v>
      </c>
      <c r="BS12" s="152"/>
      <c r="BT12" s="152"/>
      <c r="BU12" s="152"/>
      <c r="BV12" s="152"/>
      <c r="BW12" s="152"/>
      <c r="BX12" s="153"/>
      <c r="BY12" s="153"/>
      <c r="BZ12" s="153"/>
      <c r="CA12" s="153"/>
      <c r="CB12" s="153"/>
      <c r="CC12" s="153"/>
      <c r="CD12" s="148" t="s">
        <v>196</v>
      </c>
      <c r="CE12" s="0"/>
      <c r="CF12" s="0"/>
      <c r="CG12" s="151"/>
      <c r="CH12" s="151"/>
      <c r="CI12" s="151"/>
      <c r="CJ12" s="151"/>
      <c r="CK12" s="154" t="s">
        <v>197</v>
      </c>
      <c r="CL12" s="152" t="s">
        <v>194</v>
      </c>
      <c r="CM12" s="152"/>
      <c r="CN12" s="152"/>
      <c r="CO12" s="152"/>
      <c r="CP12" s="152"/>
      <c r="CQ12" s="153"/>
      <c r="CR12" s="153"/>
      <c r="CS12" s="153"/>
      <c r="CT12" s="0"/>
      <c r="CU12" s="0"/>
    </row>
    <row r="13" customFormat="false" ht="27.75" hidden="false" customHeight="true" outlineLevel="0" collapsed="false">
      <c r="AL13" s="148"/>
      <c r="AM13" s="0"/>
      <c r="AN13" s="0"/>
      <c r="AO13" s="149"/>
      <c r="AP13" s="149"/>
      <c r="AQ13" s="149"/>
      <c r="AR13" s="149"/>
      <c r="AS13" s="155" t="s">
        <v>198</v>
      </c>
      <c r="AT13" s="155"/>
      <c r="AU13" s="155"/>
      <c r="AV13" s="155"/>
      <c r="AW13" s="155" t="s">
        <v>199</v>
      </c>
      <c r="AX13" s="155"/>
      <c r="AY13" s="155"/>
      <c r="AZ13" s="155"/>
      <c r="BA13" s="155"/>
      <c r="BB13" s="0"/>
      <c r="BC13" s="0"/>
      <c r="BD13" s="0"/>
      <c r="BE13" s="0"/>
      <c r="BF13" s="0"/>
      <c r="BG13" s="148"/>
      <c r="BH13" s="0"/>
      <c r="BI13" s="0"/>
      <c r="BJ13" s="151"/>
      <c r="BK13" s="151"/>
      <c r="BL13" s="151"/>
      <c r="BM13" s="151"/>
      <c r="BN13" s="156" t="s">
        <v>198</v>
      </c>
      <c r="BO13" s="156"/>
      <c r="BP13" s="156"/>
      <c r="BQ13" s="156"/>
      <c r="BR13" s="157" t="s">
        <v>200</v>
      </c>
      <c r="BS13" s="158" t="s">
        <v>199</v>
      </c>
      <c r="BT13" s="158"/>
      <c r="BU13" s="158"/>
      <c r="BV13" s="158"/>
      <c r="BW13" s="158"/>
      <c r="BX13" s="159"/>
      <c r="BY13" s="159"/>
      <c r="BZ13" s="159"/>
      <c r="CA13" s="159"/>
      <c r="CB13" s="159"/>
      <c r="CC13" s="159"/>
      <c r="CD13" s="148"/>
      <c r="CE13" s="0"/>
      <c r="CF13" s="0"/>
      <c r="CG13" s="151"/>
      <c r="CH13" s="151"/>
      <c r="CI13" s="151"/>
      <c r="CJ13" s="151"/>
      <c r="CK13" s="154"/>
      <c r="CL13" s="160" t="s">
        <v>199</v>
      </c>
      <c r="CM13" s="160"/>
      <c r="CN13" s="160"/>
      <c r="CO13" s="160"/>
      <c r="CP13" s="160"/>
      <c r="CQ13" s="159"/>
      <c r="CR13" s="159"/>
      <c r="CS13" s="159"/>
      <c r="CT13" s="0"/>
      <c r="CU13" s="0"/>
    </row>
    <row r="14" customFormat="false" ht="45.75" hidden="false" customHeight="true" outlineLevel="0" collapsed="false">
      <c r="B14" s="161" t="s">
        <v>201</v>
      </c>
      <c r="Q14" s="162" t="s">
        <v>202</v>
      </c>
      <c r="R14" s="57"/>
      <c r="S14" s="57"/>
      <c r="T14" s="57"/>
      <c r="U14" s="57"/>
      <c r="V14" s="57"/>
      <c r="W14" s="57"/>
      <c r="X14" s="57"/>
      <c r="Y14" s="57"/>
      <c r="Z14" s="57"/>
      <c r="AA14" s="57"/>
      <c r="AB14" s="57"/>
      <c r="AC14" s="57"/>
      <c r="AD14" s="57"/>
      <c r="AE14" s="57"/>
      <c r="AF14" s="57"/>
      <c r="AG14" s="57"/>
      <c r="AH14" s="57"/>
      <c r="AL14" s="0"/>
      <c r="AM14" s="149"/>
      <c r="AN14" s="0"/>
      <c r="AO14" s="163"/>
      <c r="AP14" s="163"/>
      <c r="AQ14" s="163"/>
      <c r="AR14" s="11"/>
      <c r="AS14" s="164" t="s">
        <v>203</v>
      </c>
      <c r="AT14" s="165" t="s">
        <v>204</v>
      </c>
      <c r="AU14" s="165" t="s">
        <v>205</v>
      </c>
      <c r="AV14" s="166" t="s">
        <v>206</v>
      </c>
      <c r="AW14" s="167" t="s">
        <v>207</v>
      </c>
      <c r="AX14" s="167" t="s">
        <v>208</v>
      </c>
      <c r="AY14" s="167" t="s">
        <v>209</v>
      </c>
      <c r="AZ14" s="167" t="s">
        <v>210</v>
      </c>
      <c r="BA14" s="168" t="s">
        <v>211</v>
      </c>
      <c r="BB14" s="169" t="s">
        <v>212</v>
      </c>
      <c r="BC14" s="0"/>
      <c r="BD14" s="169" t="s">
        <v>213</v>
      </c>
      <c r="BE14" s="0"/>
      <c r="BF14" s="0"/>
      <c r="BG14" s="0"/>
      <c r="BH14" s="0"/>
      <c r="BI14" s="0"/>
      <c r="BJ14" s="153"/>
      <c r="BK14" s="153"/>
      <c r="BL14" s="153"/>
      <c r="BM14" s="11"/>
      <c r="BN14" s="164" t="s">
        <v>203</v>
      </c>
      <c r="BO14" s="165" t="s">
        <v>214</v>
      </c>
      <c r="BP14" s="165" t="s">
        <v>215</v>
      </c>
      <c r="BQ14" s="166" t="s">
        <v>206</v>
      </c>
      <c r="BR14" s="157"/>
      <c r="BS14" s="170" t="s">
        <v>207</v>
      </c>
      <c r="BT14" s="170" t="s">
        <v>208</v>
      </c>
      <c r="BU14" s="170" t="s">
        <v>209</v>
      </c>
      <c r="BV14" s="170" t="s">
        <v>210</v>
      </c>
      <c r="BW14" s="171" t="s">
        <v>211</v>
      </c>
      <c r="BX14" s="169" t="s">
        <v>212</v>
      </c>
      <c r="BY14" s="169"/>
      <c r="BZ14" s="173"/>
      <c r="CA14" s="173" t="s">
        <v>213</v>
      </c>
      <c r="CB14" s="173"/>
      <c r="CC14" s="173"/>
      <c r="CD14" s="0"/>
      <c r="CE14" s="0"/>
      <c r="CF14" s="0"/>
      <c r="CG14" s="153"/>
      <c r="CH14" s="153"/>
      <c r="CI14" s="153"/>
      <c r="CJ14" s="11"/>
      <c r="CK14" s="154"/>
      <c r="CL14" s="170" t="s">
        <v>207</v>
      </c>
      <c r="CM14" s="170" t="s">
        <v>208</v>
      </c>
      <c r="CN14" s="170" t="s">
        <v>209</v>
      </c>
      <c r="CO14" s="170" t="s">
        <v>210</v>
      </c>
      <c r="CP14" s="171" t="s">
        <v>211</v>
      </c>
      <c r="CQ14" s="169" t="s">
        <v>212</v>
      </c>
      <c r="CR14" s="173"/>
      <c r="CS14" s="173" t="s">
        <v>213</v>
      </c>
      <c r="CT14" s="0"/>
      <c r="CU14" s="0"/>
    </row>
    <row r="15" customFormat="false" ht="38.25" hidden="false" customHeight="true" outlineLevel="0" collapsed="false">
      <c r="B15" s="174"/>
      <c r="C15" s="174"/>
      <c r="D15" s="174"/>
      <c r="E15" s="174"/>
      <c r="F15" s="174"/>
      <c r="G15" s="174"/>
      <c r="H15" s="174"/>
      <c r="I15" s="174"/>
      <c r="J15" s="174"/>
      <c r="K15" s="174"/>
      <c r="L15" s="174"/>
      <c r="M15" s="174"/>
      <c r="N15" s="174"/>
      <c r="O15" s="174"/>
      <c r="Q15" s="175" t="s">
        <v>216</v>
      </c>
      <c r="R15" s="175"/>
      <c r="S15" s="175"/>
      <c r="T15" s="176"/>
      <c r="U15" s="177" t="s">
        <v>217</v>
      </c>
      <c r="V15" s="177" t="s">
        <v>218</v>
      </c>
      <c r="W15" s="178"/>
      <c r="X15" s="178"/>
      <c r="Y15" s="178"/>
      <c r="Z15" s="178"/>
      <c r="AA15" s="178"/>
      <c r="AB15" s="178"/>
      <c r="AC15" s="178"/>
      <c r="AD15" s="178"/>
      <c r="AE15" s="178"/>
      <c r="AF15" s="178"/>
      <c r="AG15" s="178"/>
      <c r="AH15" s="178"/>
      <c r="AI15" s="179"/>
      <c r="AL15" s="180" t="s">
        <v>219</v>
      </c>
      <c r="AM15" s="181" t="str">
        <f aca="false">IF(F11=1,T11,"")</f>
        <v/>
      </c>
      <c r="AN15" s="28"/>
      <c r="AO15" s="163"/>
      <c r="AP15" s="163"/>
      <c r="AQ15" s="163"/>
      <c r="AR15" s="11"/>
      <c r="AS15" s="182" t="str">
        <f aca="false">IF(F11=1,IF(AM17&lt;0,"",IF(AM17/-AM22&gt;=1/3,"○",IF(AM22&gt;=0,"○",""))),"")</f>
        <v/>
      </c>
      <c r="AT15" s="183" t="str">
        <f aca="false">IF(F11=1,IF(AM17&lt;0,"",IF(AM22&gt;=0,"",IF(AND(AM17/-AM22&lt;1/3,AM17/-AM22&gt;=1/5),"○",""))),"")</f>
        <v/>
      </c>
      <c r="AU15" s="183" t="str">
        <f aca="false">IF(F11=1,IF(AM17&lt;0,"",IF(AM22&gt;=0,"",IF(AND(AM17/-AM22&lt;1/5,AM17/-AM22&gt;=1/10),"○",""))),"")</f>
        <v/>
      </c>
      <c r="AV15" s="184" t="str">
        <f aca="false">IF(F11=1,IF(AM17&lt;0,"",IF(AM22&gt;=0,"",IF(AM17/-AM22&lt;1/10,"○",""))),"")</f>
        <v/>
      </c>
      <c r="AW15" s="185" t="str">
        <f aca="false">IF(F11=1,IF(AM17&gt;=0,"",IF(-AM17/P11&lt;1/20,"○","")),"")</f>
        <v/>
      </c>
      <c r="AX15" s="186" t="str">
        <f aca="false">IF(F11=1,IF(AM17&gt;=0,"",IF(AND(-AM17/P11&lt;1/10,-AM17/P11&gt;=1/20),"○","")),"")</f>
        <v/>
      </c>
      <c r="AY15" s="186" t="str">
        <f aca="false">IF(F11=1,IF(AM17&gt;=0,"",IF(AND(-AM17/P11&lt;1/5,-AM17/P11&gt;=1/10),"○","")),"")</f>
        <v/>
      </c>
      <c r="AZ15" s="186" t="str">
        <f aca="false">IF(F11=1,IF(AM17&gt;=0,"",IF(AND(-AM17/P11&lt;1/2,-AM17/P11&gt;=1/5),"○","")),"")</f>
        <v/>
      </c>
      <c r="BA15" s="187" t="str">
        <f aca="false">IF(F11=1,IF(AM17&gt;=0,"",IF(-AM17/P11&gt;=1/2,"○","")),"")</f>
        <v/>
      </c>
      <c r="BB15" s="188" t="str">
        <f aca="false">IF(ISERROR(COLUMN(IF(AS15="○",AS15,IF(AT15="○",AT15,IF(AU15="○",AU15,IF(AV15="○",AV15,"")))))),"",COLUMN(IF(AS15="○",AS15,IF(AT15="○",AT15,IF(AU15="○",AU15,IF(AV15="○",AV15,""))))))</f>
        <v/>
      </c>
      <c r="BC15" s="188" t="str">
        <f aca="false">IF(ISERROR(COLUMN(IF(AW15="○",AW15,IF(AX15="○",AX15,IF(AY15="○",AY15,IF(AZ15="○",AZ15,IF(BA15="○",BA15,""))))))),"",COLUMN(IF(AW15="○",AW15,IF(AX15="○",AX15,IF(AY15="○",AY15,IF(AZ15="○",AZ15,IF(BA15="○",BA15,"")))))))</f>
        <v/>
      </c>
      <c r="BD15" s="188" t="str">
        <f aca="false">IF(F11=1,SUM(BB15:BC15),"")</f>
        <v/>
      </c>
      <c r="BE15" s="0"/>
      <c r="BF15" s="0"/>
      <c r="BG15" s="180" t="s">
        <v>219</v>
      </c>
      <c r="BH15" s="181" t="str">
        <f aca="false">IF(F11=2,T11,"")</f>
        <v/>
      </c>
      <c r="BI15" s="0"/>
      <c r="BJ15" s="153"/>
      <c r="BK15" s="153"/>
      <c r="BL15" s="153"/>
      <c r="BM15" s="11"/>
      <c r="BN15" s="182" t="str">
        <f aca="false">IF(F11=2,IF(BH17&lt;0,"",IF(BH17/-BH22&gt;=1/3,"○",IF(BH22&gt;=0,"○",""))),"")</f>
        <v/>
      </c>
      <c r="BO15" s="183" t="str">
        <f aca="false">IF(F11=2,IF(BH17&lt;0,"",IF(BH22&gt;=0,"",IF(AND(BH17/-BH22&lt;1/3,BH17/-BH22&gt;=1/5),"○",""))),"")</f>
        <v/>
      </c>
      <c r="BP15" s="183" t="str">
        <f aca="false">IF(F11=2,IF(BH17&lt;0,"",IF(BH22&gt;=0,"",IF(AND(BH17/-BH22&lt;1/5,BH17/-BH22&gt;=1/10),"○",""))),"")</f>
        <v/>
      </c>
      <c r="BQ15" s="189" t="str">
        <f aca="false">IF(F11=2,IF(BH17&lt;0,"",IF(BH22&gt;=0,"",IF(BH17/-BH22&lt;1/10,"○",""))),"")</f>
        <v/>
      </c>
      <c r="BR15" s="184" t="str">
        <f aca="false">IF(F11=2,IF(BH17&gt;=0,"",IF(BH27="○","○","")),"")</f>
        <v/>
      </c>
      <c r="BS15" s="190" t="str">
        <f aca="false">IF(AND(F11=2,OR(BH27="",BH27="×")),IF(BH17&gt;=0,"",IF(-BH17/P11&lt;1/20,"○","")),"")</f>
        <v/>
      </c>
      <c r="BT15" s="186" t="str">
        <f aca="false">IF(AND(F11=2,OR(BH27="",BH27="×")),IF(BH17&gt;=0,"",IF(AND(-BH17/P11&lt;1/10,-BH17/P11&gt;=1/20),"○","")),"")</f>
        <v/>
      </c>
      <c r="BU15" s="186" t="str">
        <f aca="false">IF(AND(F11=2,OR(BH27="",BH27="×")),IF(BH17&gt;=0,"",IF(AND(-BH17/P11&lt;1/5,-BH17/P11&gt;=1/10),"○","")),"")</f>
        <v/>
      </c>
      <c r="BV15" s="186" t="str">
        <f aca="false">IF(AND(F11=2,OR(BH27="",BH27="×")),IF(BH17&gt;=0,"",IF(AND(-BH17/P11&lt;1/2,-BH17/P11&gt;=1/5),"○","")),"")</f>
        <v/>
      </c>
      <c r="BW15" s="187" t="str">
        <f aca="false">IF(AND(F11=2,OR(BH27="",BH27="×")),IF(BH17&gt;=0,"",IF(-BH17/P11&gt;=1/2,"○","")),"")</f>
        <v/>
      </c>
      <c r="BX15" s="188" t="str">
        <f aca="false">IF(ISERROR(COLUMN(IF(BN15="○",BN15,IF(BO15="○",BO15,IF(BP15="○",BP15,IF(BQ15="○",BQ15,"")))))),"",COLUMN(IF(BN15="○",BN15,IF(BO15="○",BO15,IF(BP15="○",BP15,IF(BQ15="○",BQ15,""))))))</f>
        <v/>
      </c>
      <c r="BY15" s="188" t="str">
        <f aca="false">IF(ISERROR(COLUMN(IF(BR15="○",BR15,""))),"",COLUMN(IF(BR15="○",BR15,"")))</f>
        <v/>
      </c>
      <c r="BZ15" s="188" t="str">
        <f aca="false">IF(ISERROR(COLUMN(IF(BS15="○",BS15,IF(BT15="○",BT15,IF(BU15="○",BU15,IF(BV15="○",BV15,IF(BW15="○",BW15,""))))))),"",COLUMN(IF(BS15="○",BS15,IF(BT15="○",BT15,IF(BU15="○",BU15,IF(BV15="○",BV15,IF(BW15="○",BW15,"")))))))</f>
        <v/>
      </c>
      <c r="CA15" s="188" t="str">
        <f aca="false">IF(F11=2,SUM(BX15:BZ15),"")</f>
        <v/>
      </c>
      <c r="CB15" s="191"/>
      <c r="CC15" s="191"/>
      <c r="CD15" s="180" t="s">
        <v>219</v>
      </c>
      <c r="CE15" s="181" t="str">
        <f aca="false">IF(F11=3,T11,"")</f>
        <v/>
      </c>
      <c r="CF15" s="0"/>
      <c r="CG15" s="153"/>
      <c r="CH15" s="153"/>
      <c r="CI15" s="153"/>
      <c r="CJ15" s="11"/>
      <c r="CK15" s="192" t="str">
        <f aca="false">IF(F11=3,IF(CE17&gt;=0,"○",""),"")</f>
        <v/>
      </c>
      <c r="CL15" s="190" t="str">
        <f aca="false">IF(F11=3,IF(CE17&gt;=0,"",IF(-CE17/P11&lt;1/20,"○","")),"")</f>
        <v/>
      </c>
      <c r="CM15" s="186" t="str">
        <f aca="false">IF(F11=3,IF(CE17&gt;=0,"",IF(AND(-CE17/P11&lt;1/10,-CE17/P11&gt;=1/20),"○","")),"")</f>
        <v/>
      </c>
      <c r="CN15" s="186" t="str">
        <f aca="false">IF(F11=3,IF(CE17&gt;=0,"",IF(AND(-CE17/P11&lt;1/5,-CE17/P11&gt;=1/10),"○","")),"")</f>
        <v/>
      </c>
      <c r="CO15" s="186" t="str">
        <f aca="false">IF(F11=3,IF(CE17&gt;=0,"",IF(AND(-CE17/P11&lt;1/2,-CE17/P11&gt;=1/5),"○","")),"")</f>
        <v/>
      </c>
      <c r="CP15" s="187" t="str">
        <f aca="false">IF(F11=3,IF(CE17&gt;=0,"",IF(-CE17/P11&gt;=1/2,"○","")),"")</f>
        <v/>
      </c>
      <c r="CQ15" s="193" t="str">
        <f aca="false">IF(ISERROR(COLUMN(IF(CK15="○",CK15,""))),"",COLUMN(IF(CK15="○",CK15,"")))</f>
        <v/>
      </c>
      <c r="CR15" s="193" t="str">
        <f aca="false">IF(ISERROR(COLUMN(IF(CL15="○",CL15,IF(CM15="○",CM15,IF(CN15="○",CN15,IF(CO15="○",CO15,IF(CP15="○",CP15,""))))))),"",COLUMN(IF(CL15="○",CL15,IF(CM15="○",CM15,IF(CN15="○",CN15,IF(CO15="○",CO15,IF(CP15="○",CP15,"")))))))</f>
        <v/>
      </c>
      <c r="CS15" s="193" t="str">
        <f aca="false">IF(F11=3,SUM(CQ15:CR15),"")</f>
        <v/>
      </c>
      <c r="CT15" s="0"/>
      <c r="CU15" s="0"/>
    </row>
    <row r="16" customFormat="false" ht="38.25" hidden="false" customHeight="true" outlineLevel="0" collapsed="false">
      <c r="B16" s="161" t="s">
        <v>220</v>
      </c>
      <c r="Q16" s="194" t="s">
        <v>221</v>
      </c>
      <c r="R16" s="194"/>
      <c r="S16" s="194"/>
      <c r="T16" s="195"/>
      <c r="U16" s="196" t="s">
        <v>222</v>
      </c>
      <c r="V16" s="197" t="s">
        <v>223</v>
      </c>
      <c r="W16" s="197"/>
      <c r="X16" s="197"/>
      <c r="Y16" s="197"/>
      <c r="Z16" s="197"/>
      <c r="AA16" s="197"/>
      <c r="AB16" s="197"/>
      <c r="AC16" s="197"/>
      <c r="AD16" s="197"/>
      <c r="AE16" s="197"/>
      <c r="AF16" s="197"/>
      <c r="AG16" s="197"/>
      <c r="AH16" s="197"/>
      <c r="AI16" s="198"/>
      <c r="AL16" s="199" t="s">
        <v>224</v>
      </c>
      <c r="AM16" s="200" t="str">
        <f aca="false">IF(F11=1,U11,"")</f>
        <v/>
      </c>
      <c r="AN16" s="28"/>
      <c r="AO16" s="201" t="s">
        <v>225</v>
      </c>
      <c r="AP16" s="202"/>
      <c r="AQ16" s="203" t="s">
        <v>226</v>
      </c>
      <c r="AR16" s="204" t="str">
        <f aca="false">IF(F11=1,IF(AM24&gt;=0,"○",""),"")</f>
        <v/>
      </c>
      <c r="AS16" s="205" t="s">
        <v>227</v>
      </c>
      <c r="AT16" s="206" t="s">
        <v>227</v>
      </c>
      <c r="AU16" s="206" t="s">
        <v>227</v>
      </c>
      <c r="AV16" s="207" t="s">
        <v>227</v>
      </c>
      <c r="AW16" s="206" t="s">
        <v>227</v>
      </c>
      <c r="AX16" s="206" t="s">
        <v>227</v>
      </c>
      <c r="AY16" s="206" t="s">
        <v>227</v>
      </c>
      <c r="AZ16" s="206" t="s">
        <v>227</v>
      </c>
      <c r="BA16" s="207" t="s">
        <v>227</v>
      </c>
      <c r="BB16" s="0"/>
      <c r="BC16" s="0"/>
      <c r="BD16" s="0"/>
      <c r="BE16" s="0"/>
      <c r="BF16" s="0"/>
      <c r="BG16" s="199" t="s">
        <v>224</v>
      </c>
      <c r="BH16" s="200" t="str">
        <f aca="false">IF(F11=2,U11,"")</f>
        <v/>
      </c>
      <c r="BI16" s="0"/>
      <c r="BJ16" s="201" t="s">
        <v>225</v>
      </c>
      <c r="BK16" s="208"/>
      <c r="BL16" s="203" t="s">
        <v>226</v>
      </c>
      <c r="BM16" s="204" t="str">
        <f aca="false">IF(F11=2,IF(BH24&gt;=0,"○",""),"")</f>
        <v/>
      </c>
      <c r="BN16" s="209" t="s">
        <v>227</v>
      </c>
      <c r="BO16" s="206" t="s">
        <v>227</v>
      </c>
      <c r="BP16" s="206" t="s">
        <v>227</v>
      </c>
      <c r="BQ16" s="207" t="s">
        <v>227</v>
      </c>
      <c r="BR16" s="209" t="s">
        <v>227</v>
      </c>
      <c r="BS16" s="206" t="s">
        <v>228</v>
      </c>
      <c r="BT16" s="206" t="s">
        <v>228</v>
      </c>
      <c r="BU16" s="206" t="s">
        <v>228</v>
      </c>
      <c r="BV16" s="206" t="s">
        <v>228</v>
      </c>
      <c r="BW16" s="207" t="s">
        <v>228</v>
      </c>
      <c r="BX16" s="210"/>
      <c r="BY16" s="210"/>
      <c r="BZ16" s="210"/>
      <c r="CA16" s="210"/>
      <c r="CB16" s="210"/>
      <c r="CC16" s="210"/>
      <c r="CD16" s="199" t="s">
        <v>224</v>
      </c>
      <c r="CE16" s="200" t="str">
        <f aca="false">IF(F11=3,U11,"")</f>
        <v/>
      </c>
      <c r="CF16" s="0"/>
      <c r="CG16" s="129" t="s">
        <v>225</v>
      </c>
      <c r="CH16" s="129"/>
      <c r="CI16" s="129"/>
      <c r="CJ16" s="204" t="str">
        <f aca="false">IF(F11=3,IF(CE20&gt;=0,"○",""),"")</f>
        <v/>
      </c>
      <c r="CK16" s="207" t="s">
        <v>227</v>
      </c>
      <c r="CL16" s="206" t="s">
        <v>227</v>
      </c>
      <c r="CM16" s="206" t="s">
        <v>227</v>
      </c>
      <c r="CN16" s="206" t="s">
        <v>228</v>
      </c>
      <c r="CO16" s="206" t="s">
        <v>229</v>
      </c>
      <c r="CP16" s="207" t="s">
        <v>230</v>
      </c>
      <c r="CQ16" s="210"/>
      <c r="CR16" s="210"/>
      <c r="CS16" s="210"/>
      <c r="CT16" s="0"/>
      <c r="CU16" s="0"/>
    </row>
    <row r="17" customFormat="false" ht="38.25" hidden="false" customHeight="true" outlineLevel="0" collapsed="false">
      <c r="B17" s="211"/>
      <c r="C17" s="211"/>
      <c r="D17" s="211"/>
      <c r="E17" s="211"/>
      <c r="F17" s="211"/>
      <c r="G17" s="211"/>
      <c r="H17" s="211"/>
      <c r="I17" s="211"/>
      <c r="J17" s="211"/>
      <c r="K17" s="211"/>
      <c r="L17" s="211"/>
      <c r="M17" s="211"/>
      <c r="N17" s="211"/>
      <c r="O17" s="211"/>
      <c r="Q17" s="212" t="s">
        <v>231</v>
      </c>
      <c r="R17" s="212"/>
      <c r="S17" s="212"/>
      <c r="T17" s="213" t="n">
        <f aca="false">T15-T16</f>
        <v>0</v>
      </c>
      <c r="U17" s="214" t="s">
        <v>232</v>
      </c>
      <c r="V17" s="215"/>
      <c r="W17" s="215"/>
      <c r="X17" s="215"/>
      <c r="Y17" s="215"/>
      <c r="Z17" s="215"/>
      <c r="AA17" s="215"/>
      <c r="AB17" s="215"/>
      <c r="AC17" s="215"/>
      <c r="AD17" s="215"/>
      <c r="AE17" s="215"/>
      <c r="AF17" s="215"/>
      <c r="AG17" s="215"/>
      <c r="AH17" s="215"/>
      <c r="AI17" s="198"/>
      <c r="AL17" s="199" t="s">
        <v>233</v>
      </c>
      <c r="AM17" s="200" t="str">
        <f aca="false">IF(F11=1,V11,"")</f>
        <v/>
      </c>
      <c r="AN17" s="28"/>
      <c r="AO17" s="201"/>
      <c r="AP17" s="216"/>
      <c r="AQ17" s="217" t="s">
        <v>234</v>
      </c>
      <c r="AR17" s="218" t="str">
        <f aca="false">IF(F11=1,IF(AND(AM24&lt;0,AM25&gt;=0),"○",""),"")</f>
        <v/>
      </c>
      <c r="AS17" s="219" t="s">
        <v>227</v>
      </c>
      <c r="AT17" s="210" t="s">
        <v>227</v>
      </c>
      <c r="AU17" s="210" t="s">
        <v>227</v>
      </c>
      <c r="AV17" s="220" t="s">
        <v>227</v>
      </c>
      <c r="AW17" s="59" t="s">
        <v>228</v>
      </c>
      <c r="AX17" s="59" t="s">
        <v>228</v>
      </c>
      <c r="AY17" s="59" t="s">
        <v>228</v>
      </c>
      <c r="AZ17" s="59" t="s">
        <v>228</v>
      </c>
      <c r="BA17" s="221" t="s">
        <v>228</v>
      </c>
      <c r="BB17" s="0"/>
      <c r="BC17" s="0"/>
      <c r="BD17" s="0"/>
      <c r="BE17" s="0"/>
      <c r="BF17" s="0"/>
      <c r="BG17" s="199" t="s">
        <v>233</v>
      </c>
      <c r="BH17" s="200" t="str">
        <f aca="false">IF(F11=2,V11,"")</f>
        <v/>
      </c>
      <c r="BI17" s="0"/>
      <c r="BJ17" s="201"/>
      <c r="BK17" s="222" t="s">
        <v>235</v>
      </c>
      <c r="BL17" s="223" t="s">
        <v>236</v>
      </c>
      <c r="BM17" s="218" t="str">
        <f aca="false">IF(F11=2,IF(BH22&lt;0,"",IF(BH24&gt;=0,"",IF(MIN(-BH24,BH26)/P11&lt;1/4,"○",""))),"")</f>
        <v/>
      </c>
      <c r="BN17" s="219" t="s">
        <v>227</v>
      </c>
      <c r="BO17" s="210" t="s">
        <v>227</v>
      </c>
      <c r="BP17" s="210" t="s">
        <v>227</v>
      </c>
      <c r="BQ17" s="220" t="s">
        <v>227</v>
      </c>
      <c r="BR17" s="219" t="s">
        <v>227</v>
      </c>
      <c r="BS17" s="59" t="s">
        <v>228</v>
      </c>
      <c r="BT17" s="59" t="s">
        <v>228</v>
      </c>
      <c r="BU17" s="59" t="s">
        <v>228</v>
      </c>
      <c r="BV17" s="210" t="s">
        <v>228</v>
      </c>
      <c r="BW17" s="221" t="s">
        <v>229</v>
      </c>
      <c r="BX17" s="59"/>
      <c r="BY17" s="59"/>
      <c r="BZ17" s="59"/>
      <c r="CA17" s="59"/>
      <c r="CB17" s="59"/>
      <c r="CC17" s="59"/>
      <c r="CD17" s="199" t="s">
        <v>233</v>
      </c>
      <c r="CE17" s="200" t="str">
        <f aca="false">IF(F11=3,V11,"")</f>
        <v/>
      </c>
      <c r="CF17" s="0"/>
      <c r="CG17" s="201" t="s">
        <v>237</v>
      </c>
      <c r="CH17" s="224" t="s">
        <v>238</v>
      </c>
      <c r="CI17" s="225" t="s">
        <v>236</v>
      </c>
      <c r="CJ17" s="204" t="str">
        <f aca="false">IF(F11=3,IF(CE20&gt;=0,"",IF(-CE20/P11&lt;1/4,"○","")),"")</f>
        <v/>
      </c>
      <c r="CK17" s="207" t="s">
        <v>228</v>
      </c>
      <c r="CL17" s="206" t="s">
        <v>228</v>
      </c>
      <c r="CM17" s="206" t="s">
        <v>229</v>
      </c>
      <c r="CN17" s="226" t="s">
        <v>230</v>
      </c>
      <c r="CO17" s="206" t="s">
        <v>239</v>
      </c>
      <c r="CP17" s="207" t="s">
        <v>239</v>
      </c>
      <c r="CQ17" s="210"/>
      <c r="CR17" s="210"/>
      <c r="CS17" s="210"/>
      <c r="CT17" s="0"/>
      <c r="CU17" s="0"/>
    </row>
    <row r="18" customFormat="false" ht="38.25" hidden="false" customHeight="true" outlineLevel="0" collapsed="false">
      <c r="B18" s="161" t="s">
        <v>240</v>
      </c>
      <c r="Q18" s="179"/>
      <c r="R18" s="227"/>
      <c r="S18" s="227"/>
      <c r="T18" s="227"/>
      <c r="U18" s="227"/>
      <c r="V18" s="215"/>
      <c r="W18" s="215"/>
      <c r="X18" s="215"/>
      <c r="Y18" s="215"/>
      <c r="Z18" s="215"/>
      <c r="AA18" s="215"/>
      <c r="AB18" s="215"/>
      <c r="AC18" s="215"/>
      <c r="AD18" s="215"/>
      <c r="AE18" s="215"/>
      <c r="AF18" s="215"/>
      <c r="AG18" s="215"/>
      <c r="AH18" s="215"/>
      <c r="AI18" s="198"/>
      <c r="AL18" s="199" t="s">
        <v>241</v>
      </c>
      <c r="AM18" s="200" t="str">
        <f aca="false">IF(F11=1,W11,"")</f>
        <v/>
      </c>
      <c r="AN18" s="28"/>
      <c r="AO18" s="201"/>
      <c r="AP18" s="222" t="s">
        <v>242</v>
      </c>
      <c r="AQ18" s="223" t="s">
        <v>236</v>
      </c>
      <c r="AR18" s="218" t="str">
        <f aca="false">IF(F11=1,IF(AM22&lt;0,"",IF(AM25&gt;=0,"",IF(MIN(-AM25,AM27)/P11&lt;1/4,"○",""))),"")</f>
        <v/>
      </c>
      <c r="AS18" s="219" t="s">
        <v>227</v>
      </c>
      <c r="AT18" s="210" t="s">
        <v>227</v>
      </c>
      <c r="AU18" s="210" t="s">
        <v>227</v>
      </c>
      <c r="AV18" s="220" t="s">
        <v>227</v>
      </c>
      <c r="AW18" s="59" t="s">
        <v>228</v>
      </c>
      <c r="AX18" s="59" t="s">
        <v>228</v>
      </c>
      <c r="AY18" s="59" t="s">
        <v>228</v>
      </c>
      <c r="AZ18" s="59" t="s">
        <v>228</v>
      </c>
      <c r="BA18" s="220" t="s">
        <v>229</v>
      </c>
      <c r="BB18" s="0"/>
      <c r="BC18" s="0"/>
      <c r="BD18" s="0"/>
      <c r="BE18" s="0"/>
      <c r="BF18" s="0"/>
      <c r="BG18" s="199" t="s">
        <v>241</v>
      </c>
      <c r="BH18" s="200" t="str">
        <f aca="false">IF(F11=2,W11,"")</f>
        <v/>
      </c>
      <c r="BI18" s="0"/>
      <c r="BJ18" s="201"/>
      <c r="BK18" s="222"/>
      <c r="BL18" s="223" t="s">
        <v>243</v>
      </c>
      <c r="BM18" s="218" t="str">
        <f aca="false">IF(F11=2,IF(BH22&lt;0,"",IF(BH24&gt;=0,"",IF(AND(MIN(-BH24,BH26)/P11&gt;=1/4,MIN(-BH24,BH26)/P11&lt;1/2),"○",""))),"")</f>
        <v/>
      </c>
      <c r="BN18" s="219" t="s">
        <v>227</v>
      </c>
      <c r="BO18" s="210" t="s">
        <v>227</v>
      </c>
      <c r="BP18" s="210" t="s">
        <v>227</v>
      </c>
      <c r="BQ18" s="220" t="s">
        <v>227</v>
      </c>
      <c r="BR18" s="219" t="s">
        <v>227</v>
      </c>
      <c r="BS18" s="59" t="s">
        <v>228</v>
      </c>
      <c r="BT18" s="59" t="s">
        <v>228</v>
      </c>
      <c r="BU18" s="210" t="s">
        <v>228</v>
      </c>
      <c r="BV18" s="59" t="s">
        <v>229</v>
      </c>
      <c r="BW18" s="221" t="s">
        <v>230</v>
      </c>
      <c r="BX18" s="59"/>
      <c r="BY18" s="59"/>
      <c r="BZ18" s="59"/>
      <c r="CA18" s="59"/>
      <c r="CB18" s="59"/>
      <c r="CC18" s="59"/>
      <c r="CD18" s="199" t="s">
        <v>244</v>
      </c>
      <c r="CE18" s="200" t="str">
        <f aca="false">IF(F11=3,Y11,"")</f>
        <v/>
      </c>
      <c r="CF18" s="0"/>
      <c r="CG18" s="201"/>
      <c r="CH18" s="224"/>
      <c r="CI18" s="228" t="s">
        <v>243</v>
      </c>
      <c r="CJ18" s="218" t="str">
        <f aca="false">IF(F11=3,IF(CE20&gt;=0,"",IF(AND(-CE20/P11&gt;=1/4,-CE20/P11&lt;1/2),"○","")),"")</f>
        <v/>
      </c>
      <c r="CK18" s="220" t="s">
        <v>229</v>
      </c>
      <c r="CL18" s="210" t="s">
        <v>229</v>
      </c>
      <c r="CM18" s="59" t="s">
        <v>230</v>
      </c>
      <c r="CN18" s="210" t="s">
        <v>239</v>
      </c>
      <c r="CO18" s="210" t="s">
        <v>239</v>
      </c>
      <c r="CP18" s="220" t="s">
        <v>239</v>
      </c>
      <c r="CQ18" s="210"/>
      <c r="CR18" s="210"/>
      <c r="CS18" s="210"/>
      <c r="CT18" s="0"/>
      <c r="CU18" s="0"/>
    </row>
    <row r="19" customFormat="false" ht="38.25" hidden="false" customHeight="true" outlineLevel="0" collapsed="false">
      <c r="B19" s="211"/>
      <c r="C19" s="211"/>
      <c r="D19" s="211"/>
      <c r="E19" s="211"/>
      <c r="F19" s="211"/>
      <c r="G19" s="211"/>
      <c r="H19" s="211"/>
      <c r="I19" s="211"/>
      <c r="J19" s="211"/>
      <c r="K19" s="211"/>
      <c r="L19" s="211"/>
      <c r="M19" s="211"/>
      <c r="N19" s="211"/>
      <c r="O19" s="211"/>
      <c r="Q19" s="179"/>
      <c r="R19" s="227"/>
      <c r="S19" s="227"/>
      <c r="T19" s="227"/>
      <c r="U19" s="227"/>
      <c r="V19" s="215"/>
      <c r="W19" s="215"/>
      <c r="X19" s="215"/>
      <c r="Y19" s="215"/>
      <c r="Z19" s="215"/>
      <c r="AA19" s="215"/>
      <c r="AB19" s="215"/>
      <c r="AC19" s="215"/>
      <c r="AD19" s="215"/>
      <c r="AE19" s="215"/>
      <c r="AF19" s="215"/>
      <c r="AG19" s="215"/>
      <c r="AH19" s="215"/>
      <c r="AI19" s="198"/>
      <c r="AL19" s="199" t="s">
        <v>245</v>
      </c>
      <c r="AM19" s="200" t="str">
        <f aca="false">IF(F11=1,X11,"")</f>
        <v/>
      </c>
      <c r="AN19" s="28"/>
      <c r="AO19" s="201"/>
      <c r="AP19" s="222"/>
      <c r="AQ19" s="223" t="s">
        <v>243</v>
      </c>
      <c r="AR19" s="218" t="str">
        <f aca="false">IF(F11=1,IF(AM22&lt;0,"",IF(AM25&gt;=0,"",IF(AND(MIN(-AM25,AM27)/P11&gt;=1/4,MIN(-AM25,AM27)/P11&lt;1/2),"○",""))),"")</f>
        <v/>
      </c>
      <c r="AS19" s="219" t="s">
        <v>227</v>
      </c>
      <c r="AT19" s="210" t="s">
        <v>227</v>
      </c>
      <c r="AU19" s="210" t="s">
        <v>227</v>
      </c>
      <c r="AV19" s="220" t="s">
        <v>227</v>
      </c>
      <c r="AW19" s="59" t="s">
        <v>228</v>
      </c>
      <c r="AX19" s="229" t="s">
        <v>228</v>
      </c>
      <c r="AY19" s="59" t="s">
        <v>228</v>
      </c>
      <c r="AZ19" s="210" t="s">
        <v>229</v>
      </c>
      <c r="BA19" s="221" t="s">
        <v>230</v>
      </c>
      <c r="BB19" s="0"/>
      <c r="BC19" s="0"/>
      <c r="BD19" s="0"/>
      <c r="BE19" s="0"/>
      <c r="BF19" s="0"/>
      <c r="BG19" s="199" t="s">
        <v>245</v>
      </c>
      <c r="BH19" s="200" t="str">
        <f aca="false">IF(F11=2,X11,"")</f>
        <v/>
      </c>
      <c r="BI19" s="0"/>
      <c r="BJ19" s="201"/>
      <c r="BK19" s="222"/>
      <c r="BL19" s="223" t="s">
        <v>246</v>
      </c>
      <c r="BM19" s="218" t="str">
        <f aca="false">IF(F11=2,IF(BH22&lt;0,"",IF(BH24&gt;=0,"",IF(AND(MIN(-BH24,BH26)/P11&gt;=1/2,MIN(-BH24,BH26)/P11&lt;3/4),"○",""))),"")</f>
        <v/>
      </c>
      <c r="BN19" s="219" t="s">
        <v>227</v>
      </c>
      <c r="BO19" s="210" t="s">
        <v>227</v>
      </c>
      <c r="BP19" s="210" t="s">
        <v>227</v>
      </c>
      <c r="BQ19" s="220" t="s">
        <v>227</v>
      </c>
      <c r="BR19" s="219" t="s">
        <v>227</v>
      </c>
      <c r="BS19" s="59" t="s">
        <v>228</v>
      </c>
      <c r="BT19" s="59" t="s">
        <v>228</v>
      </c>
      <c r="BU19" s="59" t="s">
        <v>229</v>
      </c>
      <c r="BV19" s="59" t="s">
        <v>230</v>
      </c>
      <c r="BW19" s="221" t="s">
        <v>239</v>
      </c>
      <c r="BX19" s="59"/>
      <c r="BY19" s="59"/>
      <c r="BZ19" s="59"/>
      <c r="CA19" s="59"/>
      <c r="CB19" s="59"/>
      <c r="CC19" s="59"/>
      <c r="CD19" s="199" t="s">
        <v>279</v>
      </c>
      <c r="CE19" s="200" t="str">
        <f aca="false">IF(F11=3,Z11,"")</f>
        <v/>
      </c>
      <c r="CF19" s="0"/>
      <c r="CG19" s="201"/>
      <c r="CH19" s="224"/>
      <c r="CI19" s="228" t="s">
        <v>246</v>
      </c>
      <c r="CJ19" s="218" t="str">
        <f aca="false">IF(F11=3,IF(CE20&gt;=0,"",IF(AND(-CE20/P11&gt;=1/2,-CE20/P11&lt;3/4),"○","")),"")</f>
        <v/>
      </c>
      <c r="CK19" s="220" t="s">
        <v>230</v>
      </c>
      <c r="CL19" s="59" t="s">
        <v>230</v>
      </c>
      <c r="CM19" s="210" t="s">
        <v>239</v>
      </c>
      <c r="CN19" s="210" t="s">
        <v>239</v>
      </c>
      <c r="CO19" s="210" t="s">
        <v>239</v>
      </c>
      <c r="CP19" s="220" t="s">
        <v>239</v>
      </c>
      <c r="CQ19" s="210"/>
      <c r="CR19" s="210"/>
      <c r="CS19" s="210"/>
      <c r="CT19" s="0"/>
      <c r="CU19" s="0"/>
    </row>
    <row r="20" customFormat="false" ht="38.25" hidden="false" customHeight="true" outlineLevel="0" collapsed="false">
      <c r="B20" s="161" t="s">
        <v>248</v>
      </c>
      <c r="Q20" s="230"/>
      <c r="R20" s="231"/>
      <c r="S20" s="231"/>
      <c r="T20" s="231"/>
      <c r="U20" s="231"/>
      <c r="V20" s="232"/>
      <c r="W20" s="232"/>
      <c r="X20" s="232"/>
      <c r="Y20" s="232"/>
      <c r="Z20" s="232"/>
      <c r="AA20" s="232"/>
      <c r="AB20" s="232"/>
      <c r="AC20" s="232"/>
      <c r="AD20" s="232"/>
      <c r="AE20" s="232"/>
      <c r="AF20" s="232"/>
      <c r="AG20" s="232"/>
      <c r="AH20" s="232"/>
      <c r="AI20" s="198"/>
      <c r="AL20" s="199" t="s">
        <v>244</v>
      </c>
      <c r="AM20" s="200" t="str">
        <f aca="false">IF(F11=1,Y11,"")</f>
        <v/>
      </c>
      <c r="AN20" s="28"/>
      <c r="AO20" s="201"/>
      <c r="AP20" s="222"/>
      <c r="AQ20" s="223" t="s">
        <v>246</v>
      </c>
      <c r="AR20" s="218" t="str">
        <f aca="false">IF(F11=1,IF(AM22&lt;0,"",IF(AM25&gt;=0,"",IF(AND(MIN(-AM25,AM27)/P11&gt;=1/2,MIN(-AM25,AM27)/P11&lt;3/4),"○",""))),"")</f>
        <v/>
      </c>
      <c r="AS20" s="219" t="s">
        <v>227</v>
      </c>
      <c r="AT20" s="210" t="s">
        <v>227</v>
      </c>
      <c r="AU20" s="210" t="s">
        <v>227</v>
      </c>
      <c r="AV20" s="220" t="s">
        <v>227</v>
      </c>
      <c r="AW20" s="59" t="s">
        <v>228</v>
      </c>
      <c r="AX20" s="59" t="s">
        <v>228</v>
      </c>
      <c r="AY20" s="59" t="s">
        <v>228</v>
      </c>
      <c r="AZ20" s="210" t="s">
        <v>229</v>
      </c>
      <c r="BA20" s="221" t="s">
        <v>230</v>
      </c>
      <c r="BB20" s="0"/>
      <c r="BC20" s="0"/>
      <c r="BD20" s="0"/>
      <c r="BE20" s="0"/>
      <c r="BF20" s="0"/>
      <c r="BG20" s="199" t="s">
        <v>244</v>
      </c>
      <c r="BH20" s="200" t="str">
        <f aca="false">IF(F11=2,Y11,"")</f>
        <v/>
      </c>
      <c r="BI20" s="0"/>
      <c r="BJ20" s="201"/>
      <c r="BK20" s="222"/>
      <c r="BL20" s="223" t="s">
        <v>249</v>
      </c>
      <c r="BM20" s="218" t="str">
        <f aca="false">IF(F11=2,IF(BH22&lt;0,"",IF(BH24&gt;=0,"",IF(AND(MIN(-BH24,BH26)/P11&gt;=3/4,MIN(-BH24,BH26)/P11&lt;1),"○",""))),"")</f>
        <v/>
      </c>
      <c r="BN20" s="219" t="s">
        <v>227</v>
      </c>
      <c r="BO20" s="210" t="s">
        <v>227</v>
      </c>
      <c r="BP20" s="210" t="s">
        <v>227</v>
      </c>
      <c r="BQ20" s="220" t="s">
        <v>227</v>
      </c>
      <c r="BR20" s="219" t="s">
        <v>227</v>
      </c>
      <c r="BS20" s="59" t="s">
        <v>228</v>
      </c>
      <c r="BT20" s="59" t="s">
        <v>229</v>
      </c>
      <c r="BU20" s="59" t="s">
        <v>230</v>
      </c>
      <c r="BV20" s="59" t="s">
        <v>239</v>
      </c>
      <c r="BW20" s="220" t="s">
        <v>239</v>
      </c>
      <c r="BX20" s="210"/>
      <c r="BY20" s="210"/>
      <c r="BZ20" s="210"/>
      <c r="CA20" s="210"/>
      <c r="CB20" s="210"/>
      <c r="CC20" s="210"/>
      <c r="CD20" s="233" t="s">
        <v>250</v>
      </c>
      <c r="CE20" s="234" t="str">
        <f aca="false">IF(F11=3,AA11,"")</f>
        <v/>
      </c>
      <c r="CF20" s="0"/>
      <c r="CG20" s="201"/>
      <c r="CH20" s="224"/>
      <c r="CI20" s="228" t="s">
        <v>251</v>
      </c>
      <c r="CJ20" s="218" t="str">
        <f aca="false">IF(F11=3,IF(CE20&gt;=0,"",IF(AND(-CE20/P11&gt;=3/4,-CE20/P11&lt;1),"○","")),"")</f>
        <v/>
      </c>
      <c r="CK20" s="221" t="s">
        <v>239</v>
      </c>
      <c r="CL20" s="210" t="s">
        <v>239</v>
      </c>
      <c r="CM20" s="210" t="s">
        <v>239</v>
      </c>
      <c r="CN20" s="210" t="s">
        <v>239</v>
      </c>
      <c r="CO20" s="210" t="s">
        <v>239</v>
      </c>
      <c r="CP20" s="220" t="s">
        <v>239</v>
      </c>
      <c r="CQ20" s="210"/>
      <c r="CR20" s="210"/>
      <c r="CS20" s="210"/>
      <c r="CT20" s="0"/>
      <c r="CU20" s="0"/>
    </row>
    <row r="21" customFormat="false" ht="38.25" hidden="false" customHeight="true" outlineLevel="0" collapsed="false">
      <c r="B21" s="211"/>
      <c r="C21" s="211"/>
      <c r="D21" s="211"/>
      <c r="E21" s="211"/>
      <c r="F21" s="211"/>
      <c r="G21" s="211"/>
      <c r="H21" s="211"/>
      <c r="I21" s="211"/>
      <c r="J21" s="211"/>
      <c r="K21" s="211"/>
      <c r="L21" s="211"/>
      <c r="M21" s="211"/>
      <c r="N21" s="211"/>
      <c r="O21" s="211"/>
      <c r="Q21" s="162" t="s">
        <v>252</v>
      </c>
      <c r="R21" s="235"/>
      <c r="S21" s="235"/>
      <c r="T21" s="236"/>
      <c r="U21" s="236"/>
      <c r="V21" s="236"/>
      <c r="W21" s="236"/>
      <c r="X21" s="236"/>
      <c r="Y21" s="236"/>
      <c r="Z21" s="236"/>
      <c r="AA21" s="236"/>
      <c r="AB21" s="236"/>
      <c r="AC21" s="236"/>
      <c r="AD21" s="236"/>
      <c r="AE21" s="236"/>
      <c r="AF21" s="236"/>
      <c r="AG21" s="236"/>
      <c r="AH21" s="236"/>
      <c r="AI21" s="236"/>
      <c r="AL21" s="199" t="s">
        <v>279</v>
      </c>
      <c r="AM21" s="200" t="str">
        <f aca="false">IF(F11=1,Z11,"")</f>
        <v/>
      </c>
      <c r="AN21" s="28"/>
      <c r="AO21" s="201"/>
      <c r="AP21" s="222"/>
      <c r="AQ21" s="223" t="s">
        <v>251</v>
      </c>
      <c r="AR21" s="218" t="str">
        <f aca="false">IF(F11=1,IF(AM22&lt;0,"",IF(AM25&gt;=0,"",IF(AND(MIN(-AM25,AM27)/P11&gt;=3/4,MIN(-AM25,AM27)/P11&lt;1),"○",""))),"")</f>
        <v/>
      </c>
      <c r="AS21" s="219" t="s">
        <v>227</v>
      </c>
      <c r="AT21" s="210" t="s">
        <v>227</v>
      </c>
      <c r="AU21" s="210" t="s">
        <v>227</v>
      </c>
      <c r="AV21" s="220" t="s">
        <v>227</v>
      </c>
      <c r="AW21" s="59" t="s">
        <v>228</v>
      </c>
      <c r="AX21" s="59" t="s">
        <v>228</v>
      </c>
      <c r="AY21" s="210" t="s">
        <v>229</v>
      </c>
      <c r="AZ21" s="59" t="s">
        <v>230</v>
      </c>
      <c r="BA21" s="220" t="s">
        <v>239</v>
      </c>
      <c r="BB21" s="0"/>
      <c r="BC21" s="0"/>
      <c r="BD21" s="0"/>
      <c r="BE21" s="0"/>
      <c r="BF21" s="0"/>
      <c r="BG21" s="199" t="s">
        <v>279</v>
      </c>
      <c r="BH21" s="200" t="str">
        <f aca="false">IF(F11=2,Z11,"")</f>
        <v/>
      </c>
      <c r="BI21" s="0"/>
      <c r="BJ21" s="201"/>
      <c r="BK21" s="222"/>
      <c r="BL21" s="237" t="s">
        <v>253</v>
      </c>
      <c r="BM21" s="238" t="str">
        <f aca="false">IF(F11=2,IF(BH22&lt;0,"",IF(BH24&gt;=0,"",IF(MIN(-BH24,BH26)/P11&gt;=1,"○",""))),"")</f>
        <v/>
      </c>
      <c r="BN21" s="239" t="s">
        <v>227</v>
      </c>
      <c r="BO21" s="240" t="s">
        <v>227</v>
      </c>
      <c r="BP21" s="240" t="s">
        <v>227</v>
      </c>
      <c r="BQ21" s="241" t="s">
        <v>227</v>
      </c>
      <c r="BR21" s="239" t="s">
        <v>227</v>
      </c>
      <c r="BS21" s="242" t="s">
        <v>228</v>
      </c>
      <c r="BT21" s="242" t="s">
        <v>229</v>
      </c>
      <c r="BU21" s="240" t="s">
        <v>230</v>
      </c>
      <c r="BV21" s="242" t="s">
        <v>239</v>
      </c>
      <c r="BW21" s="241" t="s">
        <v>239</v>
      </c>
      <c r="BX21" s="210"/>
      <c r="BY21" s="210"/>
      <c r="BZ21" s="210"/>
      <c r="CA21" s="210"/>
      <c r="CB21" s="210"/>
      <c r="CC21" s="210"/>
      <c r="CD21" s="243"/>
      <c r="CE21" s="244"/>
      <c r="CF21" s="0"/>
      <c r="CG21" s="201"/>
      <c r="CH21" s="224"/>
      <c r="CI21" s="245" t="s">
        <v>253</v>
      </c>
      <c r="CJ21" s="238" t="str">
        <f aca="false">IF(F11=3,IF(CE20&gt;=0,"",IF(-CE20/P11&gt;=1,"○","")),"")</f>
        <v/>
      </c>
      <c r="CK21" s="241" t="s">
        <v>239</v>
      </c>
      <c r="CL21" s="240" t="s">
        <v>239</v>
      </c>
      <c r="CM21" s="240" t="s">
        <v>239</v>
      </c>
      <c r="CN21" s="240" t="s">
        <v>239</v>
      </c>
      <c r="CO21" s="240" t="s">
        <v>239</v>
      </c>
      <c r="CP21" s="241" t="s">
        <v>239</v>
      </c>
      <c r="CQ21" s="210"/>
      <c r="CR21" s="210"/>
      <c r="CS21" s="210"/>
      <c r="CT21" s="0"/>
      <c r="CU21" s="0"/>
    </row>
    <row r="22" customFormat="false" ht="38.25" hidden="false" customHeight="true" outlineLevel="0" collapsed="false">
      <c r="B22" s="211"/>
      <c r="C22" s="211"/>
      <c r="D22" s="211"/>
      <c r="E22" s="211"/>
      <c r="F22" s="211"/>
      <c r="G22" s="211"/>
      <c r="H22" s="211"/>
      <c r="I22" s="211"/>
      <c r="J22" s="211"/>
      <c r="K22" s="211"/>
      <c r="L22" s="211"/>
      <c r="M22" s="211"/>
      <c r="N22" s="211"/>
      <c r="O22" s="211"/>
      <c r="Q22" s="175" t="s">
        <v>254</v>
      </c>
      <c r="R22" s="175"/>
      <c r="S22" s="175"/>
      <c r="T22" s="246"/>
      <c r="U22" s="247" t="s">
        <v>217</v>
      </c>
      <c r="V22" s="248"/>
      <c r="W22" s="248"/>
      <c r="X22" s="248"/>
      <c r="Y22" s="248"/>
      <c r="Z22" s="248"/>
      <c r="AA22" s="248"/>
      <c r="AB22" s="248"/>
      <c r="AC22" s="248"/>
      <c r="AD22" s="248"/>
      <c r="AE22" s="248"/>
      <c r="AF22" s="248"/>
      <c r="AG22" s="248"/>
      <c r="AH22" s="248"/>
      <c r="AI22" s="179"/>
      <c r="AL22" s="199" t="s">
        <v>250</v>
      </c>
      <c r="AM22" s="200" t="str">
        <f aca="false">IF(F11=1,AA11,"")</f>
        <v/>
      </c>
      <c r="AN22" s="28"/>
      <c r="AO22" s="201"/>
      <c r="AP22" s="222"/>
      <c r="AQ22" s="237" t="s">
        <v>253</v>
      </c>
      <c r="AR22" s="238" t="str">
        <f aca="false">IF(F11=1,IF(AM22&lt;0,"",IF(AM25&gt;=0,"",IF(MIN(-AM25,AM27)/P11&gt;=1,"○",""))),"")</f>
        <v/>
      </c>
      <c r="AS22" s="239" t="s">
        <v>227</v>
      </c>
      <c r="AT22" s="240" t="s">
        <v>227</v>
      </c>
      <c r="AU22" s="240" t="s">
        <v>227</v>
      </c>
      <c r="AV22" s="241" t="s">
        <v>227</v>
      </c>
      <c r="AW22" s="242" t="s">
        <v>228</v>
      </c>
      <c r="AX22" s="242" t="s">
        <v>228</v>
      </c>
      <c r="AY22" s="240" t="s">
        <v>229</v>
      </c>
      <c r="AZ22" s="59" t="s">
        <v>230</v>
      </c>
      <c r="BA22" s="241" t="s">
        <v>239</v>
      </c>
      <c r="BB22" s="0"/>
      <c r="BC22" s="0"/>
      <c r="BD22" s="0"/>
      <c r="BE22" s="0"/>
      <c r="BF22" s="0"/>
      <c r="BG22" s="199" t="s">
        <v>250</v>
      </c>
      <c r="BH22" s="200" t="str">
        <f aca="false">IF(F11=2,AA11,"")</f>
        <v/>
      </c>
      <c r="BI22" s="0"/>
      <c r="BJ22" s="201" t="s">
        <v>237</v>
      </c>
      <c r="BK22" s="224" t="s">
        <v>238</v>
      </c>
      <c r="BL22" s="249" t="s">
        <v>236</v>
      </c>
      <c r="BM22" s="204" t="str">
        <f aca="false">IF(F11=2,IF(BH22&gt;=0,"",IF(-BH22/P11&lt;1/4,"○","")),"")</f>
        <v/>
      </c>
      <c r="BN22" s="209" t="s">
        <v>228</v>
      </c>
      <c r="BO22" s="206" t="s">
        <v>228</v>
      </c>
      <c r="BP22" s="206" t="s">
        <v>228</v>
      </c>
      <c r="BQ22" s="207" t="s">
        <v>228</v>
      </c>
      <c r="BR22" s="206" t="s">
        <v>228</v>
      </c>
      <c r="BS22" s="206" t="s">
        <v>228</v>
      </c>
      <c r="BT22" s="206" t="s">
        <v>229</v>
      </c>
      <c r="BU22" s="226" t="s">
        <v>230</v>
      </c>
      <c r="BV22" s="206" t="s">
        <v>239</v>
      </c>
      <c r="BW22" s="207" t="s">
        <v>239</v>
      </c>
      <c r="BX22" s="210"/>
      <c r="BY22" s="210"/>
      <c r="BZ22" s="210"/>
      <c r="CA22" s="210"/>
      <c r="CB22" s="210"/>
      <c r="CC22" s="210"/>
      <c r="CD22" s="250"/>
      <c r="CE22" s="251"/>
      <c r="CF22" s="0"/>
      <c r="CG22" s="0"/>
      <c r="CH22" s="0"/>
      <c r="CI22" s="252" t="s">
        <v>255</v>
      </c>
      <c r="CJ22" s="188" t="str">
        <f aca="false">IF(ISERROR(ROW(IF(CJ16="○",CJ16,""))),"",ROW(IF(CJ16="○",CJ16,"")))</f>
        <v/>
      </c>
      <c r="CK22" s="0"/>
      <c r="CL22" s="0"/>
      <c r="CM22" s="0"/>
      <c r="CN22" s="0"/>
      <c r="CO22" s="0"/>
      <c r="CP22" s="0"/>
      <c r="CQ22" s="0"/>
      <c r="CR22" s="0"/>
      <c r="CS22" s="0"/>
      <c r="CT22" s="0"/>
      <c r="CU22" s="0"/>
    </row>
    <row r="23" customFormat="false" ht="38.25" hidden="false" customHeight="true" outlineLevel="0" collapsed="false">
      <c r="B23" s="161" t="s">
        <v>256</v>
      </c>
      <c r="Q23" s="194" t="s">
        <v>257</v>
      </c>
      <c r="R23" s="194"/>
      <c r="S23" s="194"/>
      <c r="T23" s="149"/>
      <c r="U23" s="214" t="s">
        <v>222</v>
      </c>
      <c r="V23" s="227"/>
      <c r="W23" s="227"/>
      <c r="X23" s="227"/>
      <c r="Y23" s="227"/>
      <c r="Z23" s="227"/>
      <c r="AA23" s="227"/>
      <c r="AB23" s="227"/>
      <c r="AC23" s="227"/>
      <c r="AD23" s="227"/>
      <c r="AE23" s="227"/>
      <c r="AF23" s="227"/>
      <c r="AG23" s="227"/>
      <c r="AH23" s="227"/>
      <c r="AI23" s="179"/>
      <c r="AL23" s="199" t="s">
        <v>258</v>
      </c>
      <c r="AM23" s="200" t="str">
        <f aca="false">IF(F11=1,AB11,"")</f>
        <v/>
      </c>
      <c r="AN23" s="28"/>
      <c r="AO23" s="201" t="s">
        <v>237</v>
      </c>
      <c r="AP23" s="253" t="s">
        <v>259</v>
      </c>
      <c r="AQ23" s="225" t="s">
        <v>236</v>
      </c>
      <c r="AR23" s="204" t="str">
        <f aca="false">IF(F11=1,IF(AM22&gt;=0,"",IF(-AM22/P11&lt;1/4,"○","")),"")</f>
        <v/>
      </c>
      <c r="AS23" s="209" t="s">
        <v>228</v>
      </c>
      <c r="AT23" s="206" t="s">
        <v>228</v>
      </c>
      <c r="AU23" s="206" t="s">
        <v>228</v>
      </c>
      <c r="AV23" s="207" t="s">
        <v>228</v>
      </c>
      <c r="AW23" s="206" t="s">
        <v>228</v>
      </c>
      <c r="AX23" s="206" t="s">
        <v>229</v>
      </c>
      <c r="AY23" s="226" t="s">
        <v>230</v>
      </c>
      <c r="AZ23" s="206" t="s">
        <v>239</v>
      </c>
      <c r="BA23" s="207" t="s">
        <v>239</v>
      </c>
      <c r="BB23" s="0"/>
      <c r="BC23" s="0"/>
      <c r="BD23" s="0"/>
      <c r="BE23" s="0"/>
      <c r="BF23" s="0"/>
      <c r="BG23" s="199" t="s">
        <v>258</v>
      </c>
      <c r="BH23" s="200" t="str">
        <f aca="false">IF(F11=2,AB11,"")</f>
        <v/>
      </c>
      <c r="BI23" s="0"/>
      <c r="BJ23" s="201"/>
      <c r="BK23" s="224"/>
      <c r="BL23" s="223" t="s">
        <v>243</v>
      </c>
      <c r="BM23" s="218" t="str">
        <f aca="false">IF(F11=2,IF(BH22&gt;=0,"",IF(AND(-BH22/P11&gt;=1/4,-BH22/P11&lt;1/2),"○","")),"")</f>
        <v/>
      </c>
      <c r="BN23" s="219" t="s">
        <v>228</v>
      </c>
      <c r="BO23" s="210" t="s">
        <v>228</v>
      </c>
      <c r="BP23" s="210" t="s">
        <v>228</v>
      </c>
      <c r="BQ23" s="220" t="s">
        <v>228</v>
      </c>
      <c r="BR23" s="210" t="s">
        <v>229</v>
      </c>
      <c r="BS23" s="210" t="s">
        <v>229</v>
      </c>
      <c r="BT23" s="59" t="s">
        <v>230</v>
      </c>
      <c r="BU23" s="210" t="s">
        <v>239</v>
      </c>
      <c r="BV23" s="210" t="s">
        <v>239</v>
      </c>
      <c r="BW23" s="220" t="s">
        <v>239</v>
      </c>
      <c r="BX23" s="210"/>
      <c r="BY23" s="210"/>
      <c r="BZ23" s="210"/>
      <c r="CA23" s="210"/>
      <c r="CB23" s="210"/>
      <c r="CC23" s="210"/>
      <c r="CD23" s="250"/>
      <c r="CE23" s="251"/>
      <c r="CF23" s="0"/>
      <c r="CG23" s="0"/>
      <c r="CH23" s="0"/>
      <c r="CI23" s="0"/>
      <c r="CJ23" s="188" t="str">
        <f aca="false">IF(ISERROR(ROW(IF(CJ17="○",CJ17,IF(CJ18="○",CJ18,IF(CJ19="○",CJ19,IF(CJ20="○",CJ20,IF(CJ21="○",CJ21,""))))))),"",ROW(IF(CJ17="○",CJ17,IF(CJ18="○",CJ18,IF(CJ19="○",CJ19,IF(CJ20="○",CJ20,IF(CJ21="○",CJ21,"")))))))</f>
        <v/>
      </c>
      <c r="CK23" s="0"/>
      <c r="CL23" s="0"/>
      <c r="CM23" s="0"/>
      <c r="CN23" s="0"/>
      <c r="CO23" s="0"/>
      <c r="CP23" s="0"/>
      <c r="CQ23" s="0"/>
      <c r="CR23" s="0"/>
      <c r="CS23" s="0"/>
      <c r="CT23" s="0"/>
      <c r="CU23" s="0"/>
    </row>
    <row r="24" customFormat="false" ht="38.25" hidden="false" customHeight="true" outlineLevel="0" collapsed="false">
      <c r="B24" s="211"/>
      <c r="C24" s="211"/>
      <c r="D24" s="211"/>
      <c r="E24" s="211"/>
      <c r="F24" s="211"/>
      <c r="G24" s="211"/>
      <c r="H24" s="211"/>
      <c r="I24" s="211"/>
      <c r="J24" s="211"/>
      <c r="K24" s="211"/>
      <c r="L24" s="211"/>
      <c r="M24" s="211"/>
      <c r="N24" s="211"/>
      <c r="O24" s="211"/>
      <c r="Q24" s="254" t="s">
        <v>260</v>
      </c>
      <c r="R24" s="254"/>
      <c r="S24" s="254"/>
      <c r="T24" s="213" t="n">
        <f aca="false">T22+T23</f>
        <v>0</v>
      </c>
      <c r="U24" s="214" t="s">
        <v>232</v>
      </c>
      <c r="V24" s="227"/>
      <c r="W24" s="227"/>
      <c r="X24" s="227"/>
      <c r="Y24" s="227"/>
      <c r="Z24" s="227"/>
      <c r="AA24" s="227"/>
      <c r="AB24" s="227"/>
      <c r="AC24" s="227"/>
      <c r="AD24" s="227"/>
      <c r="AE24" s="227"/>
      <c r="AF24" s="227"/>
      <c r="AG24" s="227"/>
      <c r="AH24" s="227"/>
      <c r="AI24" s="179"/>
      <c r="AL24" s="255" t="s">
        <v>261</v>
      </c>
      <c r="AM24" s="200" t="str">
        <f aca="false">IF(F11=1,IF(AM17&lt;0,AM22+AM17*10,AM22),"")</f>
        <v/>
      </c>
      <c r="AN24" s="256"/>
      <c r="AO24" s="201"/>
      <c r="AP24" s="253"/>
      <c r="AQ24" s="223" t="s">
        <v>243</v>
      </c>
      <c r="AR24" s="218" t="str">
        <f aca="false">IF(F11=1,IF(AM22&gt;=0,"",IF(AND(-AM22/P11&gt;=1/4,-AM22/P11&lt;1/2),"○","")),"")</f>
        <v/>
      </c>
      <c r="AS24" s="219" t="s">
        <v>228</v>
      </c>
      <c r="AT24" s="210" t="s">
        <v>228</v>
      </c>
      <c r="AU24" s="210" t="s">
        <v>228</v>
      </c>
      <c r="AV24" s="220" t="s">
        <v>228</v>
      </c>
      <c r="AW24" s="210" t="s">
        <v>229</v>
      </c>
      <c r="AX24" s="59" t="s">
        <v>230</v>
      </c>
      <c r="AY24" s="210" t="s">
        <v>239</v>
      </c>
      <c r="AZ24" s="210" t="s">
        <v>239</v>
      </c>
      <c r="BA24" s="220" t="s">
        <v>239</v>
      </c>
      <c r="BB24" s="0"/>
      <c r="BC24" s="0"/>
      <c r="BD24" s="0"/>
      <c r="BE24" s="0"/>
      <c r="BF24" s="0"/>
      <c r="BG24" s="255" t="s">
        <v>261</v>
      </c>
      <c r="BH24" s="200" t="str">
        <f aca="false">IF(BH17&lt;0,BH22+BH17*10,BH22)</f>
        <v/>
      </c>
      <c r="BI24" s="0"/>
      <c r="BJ24" s="201"/>
      <c r="BK24" s="224"/>
      <c r="BL24" s="223" t="s">
        <v>246</v>
      </c>
      <c r="BM24" s="218" t="str">
        <f aca="false">IF(F11=2,IF(BH22&gt;=0,"",IF(AND(-BH22/P11&gt;=1/2,-BH22/P11&lt;3/4),"○","")),"")</f>
        <v/>
      </c>
      <c r="BN24" s="219" t="s">
        <v>228</v>
      </c>
      <c r="BO24" s="210" t="s">
        <v>228</v>
      </c>
      <c r="BP24" s="210" t="s">
        <v>228</v>
      </c>
      <c r="BQ24" s="220" t="s">
        <v>229</v>
      </c>
      <c r="BR24" s="210" t="s">
        <v>229</v>
      </c>
      <c r="BS24" s="59" t="s">
        <v>230</v>
      </c>
      <c r="BT24" s="210" t="s">
        <v>239</v>
      </c>
      <c r="BU24" s="210" t="s">
        <v>239</v>
      </c>
      <c r="BV24" s="210" t="s">
        <v>239</v>
      </c>
      <c r="BW24" s="220" t="s">
        <v>239</v>
      </c>
      <c r="BX24" s="210"/>
      <c r="BY24" s="210"/>
      <c r="BZ24" s="210"/>
      <c r="CA24" s="210"/>
      <c r="CB24" s="210"/>
      <c r="CC24" s="210"/>
      <c r="CD24" s="250"/>
      <c r="CE24" s="251"/>
      <c r="CF24" s="0"/>
      <c r="CG24" s="0"/>
      <c r="CH24" s="0"/>
      <c r="CI24" s="257" t="s">
        <v>213</v>
      </c>
      <c r="CJ24" s="188" t="str">
        <f aca="false">IF(F11=3,SUM(CJ22:CJ23),"")</f>
        <v/>
      </c>
      <c r="CK24" s="0"/>
      <c r="CL24" s="0"/>
      <c r="CM24" s="0"/>
      <c r="CN24" s="0"/>
      <c r="CO24" s="0"/>
      <c r="CP24" s="0"/>
      <c r="CQ24" s="0"/>
      <c r="CR24" s="0"/>
      <c r="CS24" s="0"/>
      <c r="CT24" s="0"/>
      <c r="CU24" s="0"/>
    </row>
    <row r="25" customFormat="false" ht="38.25" hidden="false" customHeight="true" outlineLevel="0" collapsed="false">
      <c r="B25" s="211"/>
      <c r="C25" s="211"/>
      <c r="D25" s="211"/>
      <c r="E25" s="211"/>
      <c r="F25" s="211"/>
      <c r="G25" s="211"/>
      <c r="H25" s="211"/>
      <c r="I25" s="211"/>
      <c r="J25" s="211"/>
      <c r="K25" s="211"/>
      <c r="L25" s="211"/>
      <c r="M25" s="211"/>
      <c r="N25" s="211"/>
      <c r="O25" s="211"/>
      <c r="Q25" s="258" t="s">
        <v>262</v>
      </c>
      <c r="R25" s="258"/>
      <c r="S25" s="258"/>
      <c r="T25" s="258"/>
      <c r="U25" s="259"/>
      <c r="V25" s="259"/>
      <c r="W25" s="259"/>
      <c r="X25" s="259"/>
      <c r="Y25" s="259"/>
      <c r="Z25" s="259"/>
      <c r="AA25" s="259"/>
      <c r="AB25" s="259"/>
      <c r="AC25" s="259"/>
      <c r="AD25" s="259"/>
      <c r="AE25" s="259"/>
      <c r="AF25" s="259"/>
      <c r="AG25" s="259"/>
      <c r="AH25" s="259"/>
      <c r="AI25" s="179"/>
      <c r="AL25" s="255" t="s">
        <v>263</v>
      </c>
      <c r="AM25" s="200" t="str">
        <f aca="false">IF(F11=1,IF(AM17&lt;0,AM22+AM17*5,AM22),"")</f>
        <v/>
      </c>
      <c r="AN25" s="256"/>
      <c r="AO25" s="201"/>
      <c r="AP25" s="253"/>
      <c r="AQ25" s="223" t="s">
        <v>246</v>
      </c>
      <c r="AR25" s="218" t="str">
        <f aca="false">IF(F11=1,IF(AM22&gt;=0,"",IF(AND(-AM22/P11&gt;=1/2,-AM22/P11&lt;3/4),"○","")),"")</f>
        <v/>
      </c>
      <c r="AS25" s="219" t="s">
        <v>228</v>
      </c>
      <c r="AT25" s="210" t="s">
        <v>228</v>
      </c>
      <c r="AU25" s="210" t="s">
        <v>228</v>
      </c>
      <c r="AV25" s="220" t="s">
        <v>229</v>
      </c>
      <c r="AW25" s="59" t="s">
        <v>230</v>
      </c>
      <c r="AX25" s="210" t="s">
        <v>239</v>
      </c>
      <c r="AY25" s="210" t="s">
        <v>239</v>
      </c>
      <c r="AZ25" s="210" t="s">
        <v>239</v>
      </c>
      <c r="BA25" s="220" t="s">
        <v>239</v>
      </c>
      <c r="BB25" s="0"/>
      <c r="BC25" s="0"/>
      <c r="BD25" s="0"/>
      <c r="BE25" s="0"/>
      <c r="BF25" s="0"/>
      <c r="BG25" s="255" t="s">
        <v>264</v>
      </c>
      <c r="BH25" s="200" t="str">
        <f aca="false">IF(F11=2,IF(BH23-BH19*10&lt;0,"0",BH23-BH19*10),"")</f>
        <v/>
      </c>
      <c r="BI25" s="0"/>
      <c r="BJ25" s="201"/>
      <c r="BK25" s="224"/>
      <c r="BL25" s="223" t="s">
        <v>251</v>
      </c>
      <c r="BM25" s="218" t="str">
        <f aca="false">IF(F11=2,IF(BH22&gt;=0,"",IF(AND(-BH22/P11&gt;=3/4,-BH22/P11&lt;1),"○","")),"")</f>
        <v/>
      </c>
      <c r="BN25" s="219" t="s">
        <v>228</v>
      </c>
      <c r="BO25" s="210" t="s">
        <v>228</v>
      </c>
      <c r="BP25" s="210" t="s">
        <v>229</v>
      </c>
      <c r="BQ25" s="221" t="s">
        <v>230</v>
      </c>
      <c r="BR25" s="59" t="s">
        <v>230</v>
      </c>
      <c r="BS25" s="210" t="s">
        <v>239</v>
      </c>
      <c r="BT25" s="210" t="s">
        <v>239</v>
      </c>
      <c r="BU25" s="210" t="s">
        <v>239</v>
      </c>
      <c r="BV25" s="210" t="s">
        <v>239</v>
      </c>
      <c r="BW25" s="220" t="s">
        <v>239</v>
      </c>
      <c r="BX25" s="210"/>
      <c r="BY25" s="210"/>
      <c r="BZ25" s="210"/>
      <c r="CA25" s="210"/>
      <c r="CB25" s="210"/>
      <c r="CC25" s="210"/>
      <c r="CD25" s="250"/>
      <c r="CE25" s="251"/>
      <c r="CF25" s="0"/>
      <c r="CG25" s="0"/>
      <c r="CH25" s="0"/>
      <c r="CI25" s="0"/>
      <c r="CJ25" s="0"/>
      <c r="CK25" s="0"/>
      <c r="CL25" s="0"/>
      <c r="CM25" s="0"/>
      <c r="CN25" s="0"/>
      <c r="CO25" s="0"/>
      <c r="CP25" s="0"/>
      <c r="CQ25" s="0"/>
      <c r="CR25" s="0"/>
      <c r="CS25" s="0"/>
      <c r="CT25" s="0"/>
      <c r="CU25" s="0"/>
    </row>
    <row r="26" customFormat="false" ht="38.25" hidden="false" customHeight="true" outlineLevel="0" collapsed="false">
      <c r="B26" s="161" t="s">
        <v>265</v>
      </c>
      <c r="Q26" s="230"/>
      <c r="R26" s="230"/>
      <c r="S26" s="230"/>
      <c r="T26" s="230"/>
      <c r="U26" s="230"/>
      <c r="V26" s="230"/>
      <c r="W26" s="230"/>
      <c r="X26" s="230"/>
      <c r="Y26" s="230"/>
      <c r="Z26" s="230"/>
      <c r="AA26" s="230"/>
      <c r="AB26" s="230"/>
      <c r="AC26" s="230"/>
      <c r="AD26" s="230"/>
      <c r="AE26" s="230"/>
      <c r="AF26" s="230"/>
      <c r="AG26" s="230"/>
      <c r="AH26" s="230"/>
      <c r="AI26" s="179"/>
      <c r="AL26" s="260" t="s">
        <v>266</v>
      </c>
      <c r="AM26" s="234" t="str">
        <f aca="false">IF(F11=1,IF(AM23-AM19*5&lt;0,"0",AM23-AM19*5),"")</f>
        <v/>
      </c>
      <c r="AN26" s="28"/>
      <c r="AO26" s="201"/>
      <c r="AP26" s="253"/>
      <c r="AQ26" s="223" t="s">
        <v>251</v>
      </c>
      <c r="AR26" s="218" t="str">
        <f aca="false">IF(F11=1,IF(AM22&gt;=0,"",IF(AND(-AM22/P11&gt;=3/4,-AM22/P11&lt;1),"○","")),"")</f>
        <v/>
      </c>
      <c r="AS26" s="219" t="s">
        <v>228</v>
      </c>
      <c r="AT26" s="210" t="s">
        <v>228</v>
      </c>
      <c r="AU26" s="210" t="s">
        <v>229</v>
      </c>
      <c r="AV26" s="221" t="s">
        <v>230</v>
      </c>
      <c r="AW26" s="210" t="s">
        <v>239</v>
      </c>
      <c r="AX26" s="210" t="s">
        <v>239</v>
      </c>
      <c r="AY26" s="210" t="s">
        <v>239</v>
      </c>
      <c r="AZ26" s="210" t="s">
        <v>239</v>
      </c>
      <c r="BA26" s="220" t="s">
        <v>239</v>
      </c>
      <c r="BB26" s="0"/>
      <c r="BC26" s="0"/>
      <c r="BD26" s="0"/>
      <c r="BE26" s="0"/>
      <c r="BF26" s="0"/>
      <c r="BG26" s="260" t="s">
        <v>267</v>
      </c>
      <c r="BH26" s="234" t="str">
        <f aca="false">IF(F11=2,BH25*P11/BH23,"")</f>
        <v/>
      </c>
      <c r="BI26" s="0"/>
      <c r="BJ26" s="201"/>
      <c r="BK26" s="224"/>
      <c r="BL26" s="237" t="s">
        <v>253</v>
      </c>
      <c r="BM26" s="238" t="str">
        <f aca="false">IF(F11=2,IF(BH22&gt;=0,"",IF(-BH22/P11&gt;=1,"○","")),"")</f>
        <v/>
      </c>
      <c r="BN26" s="239" t="s">
        <v>228</v>
      </c>
      <c r="BO26" s="240" t="s">
        <v>229</v>
      </c>
      <c r="BP26" s="242" t="s">
        <v>230</v>
      </c>
      <c r="BQ26" s="241" t="s">
        <v>230</v>
      </c>
      <c r="BR26" s="240" t="s">
        <v>230</v>
      </c>
      <c r="BS26" s="240" t="s">
        <v>239</v>
      </c>
      <c r="BT26" s="240" t="s">
        <v>239</v>
      </c>
      <c r="BU26" s="240" t="s">
        <v>239</v>
      </c>
      <c r="BV26" s="240" t="s">
        <v>239</v>
      </c>
      <c r="BW26" s="241" t="s">
        <v>239</v>
      </c>
      <c r="BX26" s="210"/>
      <c r="BY26" s="210"/>
      <c r="BZ26" s="210"/>
      <c r="CA26" s="210"/>
      <c r="CB26" s="210"/>
      <c r="CC26" s="210"/>
      <c r="CD26" s="250"/>
      <c r="CE26" s="251"/>
      <c r="CF26" s="0"/>
      <c r="CG26" s="0"/>
      <c r="CH26" s="0"/>
      <c r="CI26" s="0"/>
      <c r="CJ26" s="0"/>
      <c r="CK26" s="0"/>
      <c r="CL26" s="0"/>
      <c r="CM26" s="0"/>
      <c r="CN26" s="0"/>
      <c r="CO26" s="0"/>
      <c r="CP26" s="0"/>
      <c r="CQ26" s="0"/>
      <c r="CR26" s="0"/>
      <c r="CS26" s="0"/>
      <c r="CT26" s="0"/>
      <c r="CU26" s="0"/>
    </row>
    <row r="27" customFormat="false" ht="38.25" hidden="false" customHeight="true" outlineLevel="0" collapsed="false">
      <c r="B27" s="211"/>
      <c r="C27" s="211"/>
      <c r="D27" s="211"/>
      <c r="E27" s="211"/>
      <c r="F27" s="211"/>
      <c r="G27" s="211"/>
      <c r="H27" s="211"/>
      <c r="I27" s="211"/>
      <c r="J27" s="211"/>
      <c r="K27" s="211"/>
      <c r="L27" s="211"/>
      <c r="M27" s="211"/>
      <c r="N27" s="211"/>
      <c r="O27" s="211"/>
      <c r="Q27" s="230"/>
      <c r="R27" s="230"/>
      <c r="S27" s="230"/>
      <c r="T27" s="230"/>
      <c r="U27" s="230"/>
      <c r="V27" s="230"/>
      <c r="W27" s="230"/>
      <c r="X27" s="230"/>
      <c r="Y27" s="230"/>
      <c r="Z27" s="230"/>
      <c r="AA27" s="230"/>
      <c r="AB27" s="230"/>
      <c r="AC27" s="230"/>
      <c r="AD27" s="230"/>
      <c r="AE27" s="230"/>
      <c r="AF27" s="230"/>
      <c r="AG27" s="230"/>
      <c r="AH27" s="230"/>
      <c r="AI27" s="179"/>
      <c r="AL27" s="261" t="s">
        <v>280</v>
      </c>
      <c r="AM27" s="262" t="str">
        <f aca="false">IF(F11=1,AM26*P11/AM23,"")</f>
        <v/>
      </c>
      <c r="AN27" s="0"/>
      <c r="AO27" s="201"/>
      <c r="AP27" s="253"/>
      <c r="AQ27" s="245" t="s">
        <v>253</v>
      </c>
      <c r="AR27" s="238" t="str">
        <f aca="false">IF(F11=1,IF(AM22&gt;=0,"",IF(-AM22/P11&gt;=1,"○","")),"")</f>
        <v/>
      </c>
      <c r="AS27" s="239" t="s">
        <v>228</v>
      </c>
      <c r="AT27" s="240" t="s">
        <v>229</v>
      </c>
      <c r="AU27" s="242" t="s">
        <v>230</v>
      </c>
      <c r="AV27" s="241" t="s">
        <v>239</v>
      </c>
      <c r="AW27" s="240" t="s">
        <v>239</v>
      </c>
      <c r="AX27" s="240" t="s">
        <v>239</v>
      </c>
      <c r="AY27" s="240" t="s">
        <v>239</v>
      </c>
      <c r="AZ27" s="240" t="s">
        <v>239</v>
      </c>
      <c r="BA27" s="241" t="s">
        <v>239</v>
      </c>
      <c r="BB27" s="0"/>
      <c r="BC27" s="0"/>
      <c r="BD27" s="0"/>
      <c r="BE27" s="0"/>
      <c r="BF27" s="0"/>
      <c r="BG27" s="263" t="s">
        <v>269</v>
      </c>
      <c r="BH27" s="262" t="str">
        <f aca="false">IF(F11=2,IF(AND(BH22&gt;=0,BH17&lt;0,BH19&gt;0),IF(BH23/BH19&lt;=BH22/-BH17,"○","×"),""),"")</f>
        <v/>
      </c>
      <c r="BI27" s="0"/>
      <c r="BJ27" s="0"/>
      <c r="BK27" s="0"/>
      <c r="BL27" s="252" t="s">
        <v>255</v>
      </c>
      <c r="BM27" s="188" t="str">
        <f aca="false">IF(ISERROR(ROW(IF(BM16="○",BM16,""))),"",ROW(IF(BM16="○",BM16,"")))</f>
        <v/>
      </c>
      <c r="BN27" s="0"/>
      <c r="BO27" s="0"/>
      <c r="BP27" s="0"/>
      <c r="BQ27" s="0"/>
      <c r="BR27" s="0"/>
      <c r="BS27" s="0"/>
      <c r="BT27" s="0"/>
      <c r="BU27" s="0"/>
      <c r="BV27" s="0"/>
      <c r="BW27" s="0"/>
      <c r="BX27" s="0"/>
      <c r="BY27" s="0"/>
      <c r="BZ27" s="0"/>
      <c r="CA27" s="0"/>
      <c r="CB27" s="0"/>
      <c r="CC27" s="0"/>
      <c r="CD27" s="250"/>
      <c r="CE27" s="251"/>
      <c r="CF27" s="0"/>
      <c r="CG27" s="0"/>
      <c r="CH27" s="0"/>
      <c r="CI27" s="0"/>
      <c r="CJ27" s="0"/>
      <c r="CK27" s="0"/>
      <c r="CL27" s="0"/>
      <c r="CM27" s="0"/>
      <c r="CN27" s="0"/>
      <c r="CO27" s="0"/>
      <c r="CP27" s="0"/>
      <c r="CQ27" s="0"/>
      <c r="CR27" s="0"/>
      <c r="CS27" s="0"/>
      <c r="CT27" s="0"/>
      <c r="CU27" s="0"/>
    </row>
    <row r="28" customFormat="false" ht="38.25" hidden="false" customHeight="true" outlineLevel="0" collapsed="false">
      <c r="B28" s="161" t="s">
        <v>270</v>
      </c>
      <c r="Q28" s="230"/>
      <c r="R28" s="230"/>
      <c r="S28" s="230"/>
      <c r="T28" s="230"/>
      <c r="U28" s="230"/>
      <c r="V28" s="230"/>
      <c r="W28" s="230"/>
      <c r="X28" s="230"/>
      <c r="Y28" s="230"/>
      <c r="Z28" s="230"/>
      <c r="AA28" s="230"/>
      <c r="AB28" s="230"/>
      <c r="AC28" s="230"/>
      <c r="AD28" s="230"/>
      <c r="AE28" s="230"/>
      <c r="AF28" s="230"/>
      <c r="AG28" s="230"/>
      <c r="AH28" s="230"/>
      <c r="AI28" s="179"/>
      <c r="AL28" s="0"/>
      <c r="AM28" s="149"/>
      <c r="AN28" s="0"/>
      <c r="AO28" s="0"/>
      <c r="AP28" s="0"/>
      <c r="AQ28" s="252" t="s">
        <v>255</v>
      </c>
      <c r="AR28" s="188" t="str">
        <f aca="false">IF(ISERROR(ROW(IF(AR16="○",AR16,IF(AR17="○",AR17,"")))),"",ROW(IF(AR16="○",AR16,IF(AR17="○",AR17,""))))</f>
        <v/>
      </c>
      <c r="AS28" s="0"/>
      <c r="AT28" s="0"/>
      <c r="AU28" s="0"/>
      <c r="AV28" s="0"/>
      <c r="AW28" s="0"/>
      <c r="AX28" s="0"/>
      <c r="AY28" s="0"/>
      <c r="AZ28" s="0"/>
      <c r="BA28" s="0"/>
      <c r="BB28" s="0"/>
      <c r="BC28" s="0"/>
      <c r="BD28" s="0"/>
      <c r="BE28" s="0"/>
      <c r="BF28" s="0"/>
      <c r="BG28" s="0"/>
      <c r="BH28" s="0"/>
      <c r="BI28" s="0"/>
      <c r="BJ28" s="0"/>
      <c r="BK28" s="0"/>
      <c r="BL28" s="0"/>
      <c r="BM28" s="188" t="str">
        <f aca="false">IF(ISERROR(ROW(IF(BM17="○",BM17,IF(BM18="○",BM18,IF(BM19="○",BM19,IF(BM20="○",BM20,IF(BM21="○",BM21,""))))))),"",ROW(IF(BM17="○",BM17,IF(BM18="○",BM18,IF(BM19="○",BM19,IF(BM20="○",BM20,IF(BM21="○",BM21,"")))))))</f>
        <v/>
      </c>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row>
    <row r="29" customFormat="false" ht="38.25" hidden="false" customHeight="true" outlineLevel="0" collapsed="false">
      <c r="B29" s="211"/>
      <c r="C29" s="211"/>
      <c r="D29" s="211"/>
      <c r="E29" s="211"/>
      <c r="F29" s="211"/>
      <c r="G29" s="211"/>
      <c r="H29" s="211"/>
      <c r="I29" s="211"/>
      <c r="J29" s="211"/>
      <c r="K29" s="211"/>
      <c r="L29" s="211"/>
      <c r="M29" s="211"/>
      <c r="N29" s="211"/>
      <c r="O29" s="211"/>
      <c r="Q29" s="230"/>
      <c r="R29" s="230"/>
      <c r="S29" s="230"/>
      <c r="T29" s="230"/>
      <c r="U29" s="230"/>
      <c r="V29" s="230"/>
      <c r="W29" s="230"/>
      <c r="X29" s="230"/>
      <c r="Y29" s="230"/>
      <c r="Z29" s="230"/>
      <c r="AA29" s="230"/>
      <c r="AB29" s="230"/>
      <c r="AC29" s="230"/>
      <c r="AD29" s="230"/>
      <c r="AE29" s="230"/>
      <c r="AF29" s="230"/>
      <c r="AG29" s="230"/>
      <c r="AH29" s="230"/>
      <c r="AI29" s="179"/>
      <c r="AL29" s="129" t="s">
        <v>271</v>
      </c>
      <c r="AM29" s="150" t="s">
        <v>272</v>
      </c>
      <c r="AN29" s="0"/>
      <c r="AO29" s="264"/>
      <c r="AP29" s="0"/>
      <c r="AQ29" s="0"/>
      <c r="AR29" s="188" t="str">
        <f aca="false">IF(ISERROR(ROW(IF(AR18="○",AR18,IF(AR19="○",AR19,IF(AR20="○",AR20,IF(AR21="○",AR21,IF(AR22="○",AR22,""))))))),"",ROW(IF(AR18="○",AR18,IF(AR19="○",AR19,IF(AR20="○",AR20,IF(AR21="○",AR21,IF(AR22="○",AR22,"")))))))</f>
        <v/>
      </c>
      <c r="AS29" s="0"/>
      <c r="AT29" s="0"/>
      <c r="AU29" s="0"/>
      <c r="AV29" s="0"/>
      <c r="AW29" s="0"/>
      <c r="AX29" s="0"/>
      <c r="AY29" s="25"/>
      <c r="AZ29" s="25"/>
      <c r="BA29" s="265"/>
      <c r="BB29" s="0"/>
      <c r="BC29" s="0"/>
      <c r="BD29" s="0"/>
      <c r="BE29" s="0"/>
      <c r="BF29" s="0"/>
      <c r="BG29" s="129" t="s">
        <v>271</v>
      </c>
      <c r="BH29" s="150" t="s">
        <v>272</v>
      </c>
      <c r="BI29" s="0"/>
      <c r="BJ29" s="0"/>
      <c r="BK29" s="0"/>
      <c r="BM29" s="188" t="str">
        <f aca="false">IF(ISERROR(ROW(IF(BM22="○",BM22,IF(BM23="○",BM23,IF(BM24="○",BM24,IF(BM25="○",BM25,IF(BM26="○",BM26,""))))))),"",ROW(IF(BM22="○",BM22,IF(BM23="○",BM23,IF(BM24="○",BM24,IF(BM25="○",BM25,IF(BM26="○",BM26,"")))))))</f>
        <v/>
      </c>
      <c r="BN29" s="0"/>
      <c r="BO29" s="0"/>
      <c r="BP29" s="0"/>
      <c r="BQ29" s="0"/>
      <c r="BR29" s="0"/>
      <c r="BS29" s="0"/>
      <c r="BT29" s="0"/>
      <c r="BU29" s="0"/>
      <c r="BV29" s="0"/>
      <c r="BW29" s="0"/>
      <c r="BX29" s="0"/>
      <c r="BY29" s="0"/>
      <c r="BZ29" s="0"/>
      <c r="CA29" s="0"/>
      <c r="CB29" s="0"/>
      <c r="CC29" s="0"/>
      <c r="CD29" s="129" t="s">
        <v>271</v>
      </c>
      <c r="CE29" s="150" t="s">
        <v>272</v>
      </c>
      <c r="CF29" s="0"/>
      <c r="CG29" s="0"/>
      <c r="CH29" s="0"/>
      <c r="CI29" s="0"/>
      <c r="CJ29" s="0"/>
      <c r="CK29" s="0"/>
      <c r="CL29" s="0"/>
      <c r="CM29" s="0"/>
      <c r="CN29" s="0"/>
      <c r="CO29" s="0"/>
      <c r="CP29" s="0"/>
      <c r="CQ29" s="0"/>
      <c r="CR29" s="0"/>
      <c r="CS29" s="0"/>
      <c r="CT29" s="0"/>
      <c r="CU29" s="0"/>
    </row>
    <row r="30" customFormat="false" ht="38.25" hidden="false" customHeight="true" outlineLevel="0" collapsed="false">
      <c r="B30" s="211"/>
      <c r="C30" s="211"/>
      <c r="D30" s="211"/>
      <c r="E30" s="211"/>
      <c r="F30" s="211"/>
      <c r="G30" s="211"/>
      <c r="H30" s="211"/>
      <c r="I30" s="211"/>
      <c r="J30" s="211"/>
      <c r="K30" s="211"/>
      <c r="L30" s="211"/>
      <c r="M30" s="211"/>
      <c r="N30" s="211"/>
      <c r="O30" s="211"/>
      <c r="Q30" s="230"/>
      <c r="R30" s="230"/>
      <c r="S30" s="230"/>
      <c r="T30" s="230"/>
      <c r="U30" s="230"/>
      <c r="V30" s="230"/>
      <c r="W30" s="230"/>
      <c r="X30" s="230"/>
      <c r="Y30" s="230"/>
      <c r="Z30" s="230"/>
      <c r="AA30" s="230"/>
      <c r="AB30" s="230"/>
      <c r="AC30" s="230"/>
      <c r="AD30" s="230"/>
      <c r="AE30" s="230"/>
      <c r="AF30" s="230"/>
      <c r="AG30" s="230"/>
      <c r="AH30" s="230"/>
      <c r="AI30" s="179"/>
      <c r="AK30" s="266" t="str">
        <f aca="false">IF(AM30="A",1,IF(AM30="B",2,IF(AM30="C",3,IF(AM30="D",4,IF(AM30="E",5,"")))))</f>
        <v/>
      </c>
      <c r="AL30" s="267" t="s">
        <v>273</v>
      </c>
      <c r="AM30" s="268" t="str">
        <f aca="true">IF(F11=1,INDIRECT(ADDRESS(AR31,BD15)),"")</f>
        <v/>
      </c>
      <c r="AN30" s="0"/>
      <c r="AO30" s="0"/>
      <c r="AP30" s="0"/>
      <c r="AQ30" s="0"/>
      <c r="AR30" s="188" t="str">
        <f aca="false">IF(ISERROR(ROW(IF(AR23="○",AR23,IF(AR24="○",AR24,IF(AR25="○",AR25,IF(AR26="○",AR26,IF(AR27="○",AR27,""))))))),"",ROW(IF(AR23="○",AR23,IF(AR24="○",AR24,IF(AR25="○",AR25,IF(AR26="○",AR26,IF(AR27="○",AR27,"")))))))</f>
        <v/>
      </c>
      <c r="AS30" s="0"/>
      <c r="AT30" s="0"/>
      <c r="AU30" s="0"/>
      <c r="AV30" s="0"/>
      <c r="AW30" s="0"/>
      <c r="AX30" s="0"/>
      <c r="AY30" s="163"/>
      <c r="AZ30" s="163"/>
      <c r="BA30" s="25"/>
      <c r="BB30" s="0"/>
      <c r="BC30" s="0"/>
      <c r="BD30" s="0"/>
      <c r="BE30" s="0"/>
      <c r="BF30" s="266" t="str">
        <f aca="false">IF(BH30="A",1,IF(BH30="B",2,IF(BH30="C",3,IF(BH30="D",4,IF(BH30="E",5,"")))))</f>
        <v/>
      </c>
      <c r="BG30" s="267" t="s">
        <v>274</v>
      </c>
      <c r="BH30" s="268" t="str">
        <f aca="true">IF(F11=2,INDIRECT(ADDRESS(BM30,CA15)),"")</f>
        <v/>
      </c>
      <c r="BI30" s="0"/>
      <c r="BJ30" s="0"/>
      <c r="BK30" s="0"/>
      <c r="BL30" s="257" t="s">
        <v>213</v>
      </c>
      <c r="BM30" s="188" t="str">
        <f aca="false">IF(F11=2,SUM(BM27:BM29),"")</f>
        <v/>
      </c>
      <c r="BN30" s="0"/>
      <c r="BO30" s="0"/>
      <c r="BP30" s="0"/>
      <c r="BQ30" s="0"/>
      <c r="BR30" s="0"/>
      <c r="BS30" s="0"/>
      <c r="BT30" s="0"/>
      <c r="BU30" s="0"/>
      <c r="BV30" s="0"/>
      <c r="BW30" s="0"/>
      <c r="BX30" s="0"/>
      <c r="BY30" s="0"/>
      <c r="BZ30" s="0"/>
      <c r="CA30" s="0"/>
      <c r="CB30" s="0"/>
      <c r="CC30" s="266" t="str">
        <f aca="false">IF(CE30="A",1,IF(CE30="B",2,IF(CE30="C",3,IF(CE30="D",4,IF(CE30="E",5,"")))))</f>
        <v/>
      </c>
      <c r="CD30" s="267" t="s">
        <v>274</v>
      </c>
      <c r="CE30" s="268" t="str">
        <f aca="true">IF(F11=3,INDIRECT(ADDRESS(CJ24,CS15)),"")</f>
        <v/>
      </c>
      <c r="CF30" s="0"/>
      <c r="CG30" s="0"/>
      <c r="CH30" s="0"/>
      <c r="CI30" s="0"/>
      <c r="CJ30" s="0"/>
      <c r="CK30" s="0"/>
      <c r="CL30" s="0"/>
      <c r="CM30" s="0"/>
      <c r="CN30" s="0"/>
      <c r="CO30" s="0"/>
      <c r="CP30" s="0"/>
      <c r="CQ30" s="0"/>
      <c r="CR30" s="0"/>
      <c r="CS30" s="0"/>
      <c r="CT30" s="0"/>
      <c r="CU30" s="0"/>
    </row>
    <row r="31" customFormat="false" ht="38.25" hidden="false" customHeight="true" outlineLevel="0" collapsed="false">
      <c r="B31" s="211"/>
      <c r="C31" s="211"/>
      <c r="D31" s="211"/>
      <c r="E31" s="211"/>
      <c r="F31" s="211"/>
      <c r="G31" s="211"/>
      <c r="H31" s="211"/>
      <c r="I31" s="211"/>
      <c r="J31" s="211"/>
      <c r="K31" s="211"/>
      <c r="L31" s="211"/>
      <c r="M31" s="211"/>
      <c r="N31" s="211"/>
      <c r="O31" s="211"/>
      <c r="Q31" s="230"/>
      <c r="R31" s="230"/>
      <c r="S31" s="230"/>
      <c r="T31" s="230"/>
      <c r="U31" s="230"/>
      <c r="V31" s="230"/>
      <c r="W31" s="230"/>
      <c r="X31" s="230"/>
      <c r="Y31" s="230"/>
      <c r="Z31" s="230"/>
      <c r="AA31" s="230"/>
      <c r="AB31" s="230"/>
      <c r="AC31" s="230"/>
      <c r="AD31" s="230"/>
      <c r="AE31" s="230"/>
      <c r="AF31" s="230"/>
      <c r="AG31" s="230"/>
      <c r="AH31" s="230"/>
      <c r="AI31" s="179"/>
      <c r="AL31" s="269" t="s">
        <v>275</v>
      </c>
      <c r="AM31" s="270"/>
      <c r="AN31" s="0"/>
      <c r="AO31" s="271" t="s">
        <v>276</v>
      </c>
      <c r="AP31" s="271"/>
      <c r="AQ31" s="272" t="s">
        <v>213</v>
      </c>
      <c r="AR31" s="188" t="str">
        <f aca="false">IF(F11=1,SUM(AR28:AR30),"")</f>
        <v/>
      </c>
      <c r="AS31" s="0"/>
      <c r="AT31" s="0"/>
      <c r="AU31" s="0"/>
      <c r="AV31" s="0"/>
      <c r="AW31" s="0"/>
      <c r="AX31" s="0"/>
      <c r="AY31" s="273"/>
      <c r="AZ31" s="273"/>
      <c r="BA31" s="25"/>
      <c r="BB31" s="0"/>
      <c r="BC31" s="0"/>
      <c r="BD31" s="0"/>
      <c r="BE31" s="0"/>
      <c r="BF31" s="0"/>
      <c r="BG31" s="269" t="s">
        <v>275</v>
      </c>
      <c r="BH31" s="270"/>
      <c r="BI31" s="0"/>
      <c r="BJ31" s="12" t="s">
        <v>276</v>
      </c>
      <c r="BK31" s="0"/>
      <c r="BL31" s="0"/>
      <c r="BM31" s="0"/>
      <c r="BN31" s="0"/>
      <c r="BO31" s="0"/>
      <c r="BP31" s="0"/>
      <c r="BQ31" s="0"/>
      <c r="BR31" s="0"/>
      <c r="BS31" s="0"/>
      <c r="BT31" s="0"/>
      <c r="BU31" s="0"/>
      <c r="BV31" s="0"/>
      <c r="BW31" s="0"/>
      <c r="BX31" s="0"/>
      <c r="BY31" s="0"/>
      <c r="BZ31" s="0"/>
      <c r="CA31" s="0"/>
      <c r="CB31" s="0"/>
      <c r="CC31" s="0"/>
      <c r="CD31" s="269" t="s">
        <v>275</v>
      </c>
      <c r="CE31" s="270"/>
      <c r="CF31" s="0"/>
      <c r="CG31" s="12" t="s">
        <v>276</v>
      </c>
      <c r="CH31" s="0"/>
      <c r="CI31" s="0"/>
      <c r="CJ31" s="0"/>
      <c r="CK31" s="0"/>
      <c r="CL31" s="0"/>
      <c r="CM31" s="0"/>
      <c r="CN31" s="0"/>
      <c r="CO31" s="0"/>
      <c r="CP31" s="0"/>
      <c r="CQ31" s="0"/>
      <c r="CR31" s="0"/>
      <c r="CS31" s="0"/>
      <c r="CT31" s="0"/>
      <c r="CU31" s="0"/>
    </row>
    <row r="32" customFormat="false" ht="38.25" hidden="false" customHeight="true" outlineLevel="0" collapsed="false">
      <c r="B32" s="211"/>
      <c r="C32" s="211"/>
      <c r="D32" s="211"/>
      <c r="E32" s="211"/>
      <c r="F32" s="211"/>
      <c r="G32" s="211"/>
      <c r="H32" s="211"/>
      <c r="I32" s="211"/>
      <c r="J32" s="211"/>
      <c r="K32" s="211"/>
      <c r="L32" s="211"/>
      <c r="M32" s="211"/>
      <c r="N32" s="211"/>
      <c r="O32" s="211"/>
      <c r="Q32" s="230"/>
      <c r="R32" s="230"/>
      <c r="S32" s="230"/>
      <c r="T32" s="230"/>
      <c r="U32" s="230"/>
      <c r="V32" s="230"/>
      <c r="W32" s="230"/>
      <c r="X32" s="230"/>
      <c r="Y32" s="230"/>
      <c r="Z32" s="230"/>
      <c r="AA32" s="230"/>
      <c r="AB32" s="230"/>
      <c r="AC32" s="230"/>
      <c r="AD32" s="230"/>
      <c r="AE32" s="230"/>
      <c r="AF32" s="230"/>
      <c r="AG32" s="230"/>
      <c r="AH32" s="230"/>
      <c r="AI32" s="179"/>
      <c r="AK32" s="266" t="str">
        <f aca="false">IF(F11=1,IF(AM31="",MAX(AK30),""),"")</f>
        <v/>
      </c>
      <c r="AL32" s="274" t="s">
        <v>277</v>
      </c>
      <c r="AM32" s="275" t="str">
        <f aca="false">IF(AK32=1,"A",IF(AK32=2,"B",IF(AK32=3,"C",IF(AK32=4,"D",IF(AK32=5,"E","")))))</f>
        <v/>
      </c>
      <c r="AN32" s="276" t="str">
        <f aca="false">IF(AM31="","","←関数を消去の上、最終評価を手入力して下さい")</f>
        <v/>
      </c>
      <c r="AO32" s="276"/>
      <c r="AP32" s="276"/>
      <c r="AQ32" s="277"/>
      <c r="AR32" s="0"/>
      <c r="AS32" s="0"/>
      <c r="AT32" s="0"/>
      <c r="AU32" s="278"/>
      <c r="AV32" s="0"/>
      <c r="AW32" s="0"/>
      <c r="AX32" s="0"/>
      <c r="AY32" s="173"/>
      <c r="AZ32" s="173"/>
      <c r="BA32" s="25"/>
      <c r="BB32" s="0"/>
      <c r="BC32" s="0"/>
      <c r="BD32" s="0"/>
      <c r="BE32" s="0"/>
      <c r="BF32" s="266" t="str">
        <f aca="false">IF(F11=2,IF(BH31="",MAX(BF30),""),"")</f>
        <v/>
      </c>
      <c r="BG32" s="279" t="s">
        <v>277</v>
      </c>
      <c r="BH32" s="275" t="str">
        <f aca="false">IF(BF32=1,"A",IF(BF32=2,"B",IF(BF32=3,"C",IF(BF32=4,"D",IF(BF32=5,"E","")))))</f>
        <v/>
      </c>
      <c r="BI32" s="276" t="str">
        <f aca="false">IF(BH31="","","←関数を消去の上、最終評価を手入力して下さい")</f>
        <v/>
      </c>
      <c r="BJ32" s="276"/>
      <c r="BK32" s="276"/>
      <c r="BL32" s="0"/>
      <c r="BM32" s="0"/>
      <c r="BN32" s="0"/>
      <c r="BO32" s="0"/>
      <c r="BP32" s="0"/>
      <c r="BQ32" s="0"/>
      <c r="BR32" s="0"/>
      <c r="BS32" s="0"/>
      <c r="BT32" s="0"/>
      <c r="BU32" s="0"/>
      <c r="BV32" s="0"/>
      <c r="BW32" s="0"/>
      <c r="BX32" s="0"/>
      <c r="BY32" s="0"/>
      <c r="BZ32" s="0"/>
      <c r="CA32" s="0"/>
      <c r="CB32" s="0"/>
      <c r="CC32" s="266" t="str">
        <f aca="false">IF(F11=3,IF(CE31="",MAX(CC30),""),"")</f>
        <v/>
      </c>
      <c r="CD32" s="279" t="s">
        <v>277</v>
      </c>
      <c r="CE32" s="275" t="str">
        <f aca="false">IF(CC32=1,"A",IF(CC32=2,"B",IF(CC32=3,"C",IF(CC32=4,"D",IF(CC32=5,"E","")))))</f>
        <v/>
      </c>
      <c r="CF32" s="276" t="str">
        <f aca="false">IF(CE31="","","←関数を消去の上、最終評価を手入力して下さい")</f>
        <v/>
      </c>
      <c r="CG32" s="276"/>
      <c r="CH32" s="276"/>
      <c r="CI32" s="280"/>
      <c r="CJ32" s="0"/>
      <c r="CK32" s="0"/>
      <c r="CL32" s="0"/>
      <c r="CM32" s="0"/>
      <c r="CN32" s="0"/>
      <c r="CO32" s="0"/>
      <c r="CP32" s="0"/>
      <c r="CQ32" s="0"/>
      <c r="CR32" s="0"/>
      <c r="CS32" s="0"/>
      <c r="CT32" s="0"/>
      <c r="CU32" s="0"/>
    </row>
    <row r="33" customFormat="false" ht="38.25" hidden="false" customHeight="true" outlineLevel="0" collapsed="false">
      <c r="B33" s="211"/>
      <c r="C33" s="211"/>
      <c r="D33" s="211"/>
      <c r="E33" s="211"/>
      <c r="F33" s="211"/>
      <c r="G33" s="211"/>
      <c r="H33" s="211"/>
      <c r="I33" s="211"/>
      <c r="J33" s="211"/>
      <c r="K33" s="211"/>
      <c r="L33" s="211"/>
      <c r="M33" s="211"/>
      <c r="N33" s="211"/>
      <c r="O33" s="211"/>
      <c r="Q33" s="230"/>
      <c r="R33" s="230"/>
      <c r="S33" s="230"/>
      <c r="T33" s="230"/>
      <c r="U33" s="230"/>
      <c r="V33" s="230"/>
      <c r="W33" s="230"/>
      <c r="X33" s="230"/>
      <c r="Y33" s="230"/>
      <c r="Z33" s="230"/>
      <c r="AA33" s="230"/>
      <c r="AB33" s="230"/>
      <c r="AC33" s="230"/>
      <c r="AD33" s="230"/>
      <c r="AE33" s="230"/>
      <c r="AF33" s="230"/>
      <c r="AG33" s="230"/>
      <c r="AH33" s="230"/>
      <c r="AI33" s="179"/>
      <c r="AL33" s="281" t="s">
        <v>278</v>
      </c>
      <c r="AM33" s="282"/>
      <c r="AN33" s="276"/>
      <c r="AO33" s="276"/>
      <c r="AP33" s="276"/>
      <c r="AQ33" s="280"/>
      <c r="AR33" s="34"/>
      <c r="AS33" s="34"/>
      <c r="AT33" s="28"/>
      <c r="AU33" s="277"/>
      <c r="AV33" s="0"/>
      <c r="AW33" s="0"/>
      <c r="AX33" s="0"/>
      <c r="AY33" s="191"/>
      <c r="AZ33" s="191"/>
      <c r="BA33" s="25"/>
      <c r="BB33" s="0"/>
      <c r="BC33" s="0"/>
      <c r="BD33" s="0"/>
      <c r="BE33" s="0"/>
      <c r="BF33" s="0"/>
      <c r="BG33" s="283" t="s">
        <v>278</v>
      </c>
      <c r="BH33" s="282"/>
      <c r="BI33" s="276" t="str">
        <f aca="false">IF(BH31="","","←関数を消去の上、最終評価を手入力して下さい")</f>
        <v/>
      </c>
      <c r="BJ33" s="276"/>
      <c r="BK33" s="276"/>
      <c r="BL33" s="280"/>
      <c r="BM33" s="34"/>
      <c r="BN33" s="34"/>
      <c r="BO33" s="28"/>
      <c r="BP33" s="0"/>
      <c r="BQ33" s="0"/>
      <c r="BR33" s="0"/>
      <c r="BS33" s="0"/>
      <c r="BT33" s="0"/>
      <c r="BU33" s="0"/>
      <c r="BV33" s="0"/>
      <c r="BW33" s="0"/>
      <c r="BX33" s="0"/>
      <c r="BY33" s="0"/>
      <c r="BZ33" s="0"/>
      <c r="CA33" s="0"/>
      <c r="CB33" s="0"/>
      <c r="CC33" s="0"/>
      <c r="CD33" s="283" t="s">
        <v>278</v>
      </c>
      <c r="CE33" s="282"/>
      <c r="CF33" s="0"/>
      <c r="CG33" s="0"/>
      <c r="CH33" s="0"/>
      <c r="CI33" s="284"/>
      <c r="CJ33" s="34"/>
      <c r="CK33" s="34"/>
      <c r="CL33" s="0"/>
      <c r="CM33" s="0"/>
      <c r="CN33" s="0"/>
      <c r="CO33" s="0"/>
      <c r="CP33" s="0"/>
      <c r="CQ33" s="0"/>
      <c r="CR33" s="0"/>
      <c r="CS33" s="0"/>
      <c r="CT33" s="0"/>
      <c r="CU33" s="0"/>
    </row>
    <row r="34" customFormat="false" ht="38.25" hidden="false" customHeight="true" outlineLevel="0" collapsed="false">
      <c r="B34" s="211"/>
      <c r="C34" s="211"/>
      <c r="D34" s="211"/>
      <c r="E34" s="211"/>
      <c r="F34" s="211"/>
      <c r="G34" s="211"/>
      <c r="H34" s="211"/>
      <c r="I34" s="211"/>
      <c r="J34" s="211"/>
      <c r="K34" s="211"/>
      <c r="L34" s="211"/>
      <c r="M34" s="211"/>
      <c r="N34" s="211"/>
      <c r="O34" s="211"/>
      <c r="Q34" s="230"/>
      <c r="R34" s="230"/>
      <c r="S34" s="230"/>
      <c r="T34" s="230"/>
      <c r="U34" s="230"/>
      <c r="V34" s="230"/>
      <c r="W34" s="230"/>
      <c r="X34" s="230"/>
      <c r="Y34" s="230"/>
      <c r="Z34" s="230"/>
      <c r="AA34" s="230"/>
      <c r="AB34" s="230"/>
      <c r="AC34" s="230"/>
      <c r="AD34" s="230"/>
      <c r="AE34" s="230"/>
      <c r="AF34" s="230"/>
      <c r="AG34" s="230"/>
      <c r="AH34" s="230"/>
      <c r="AI34" s="179"/>
      <c r="AL34" s="0"/>
      <c r="AM34" s="285"/>
      <c r="AN34" s="0"/>
      <c r="AO34" s="0"/>
      <c r="AP34" s="0"/>
      <c r="AQ34" s="284"/>
      <c r="AR34" s="75"/>
      <c r="AS34" s="34"/>
      <c r="AT34" s="28"/>
      <c r="AU34" s="277"/>
      <c r="AV34" s="0"/>
      <c r="AW34" s="0"/>
      <c r="AX34" s="0"/>
      <c r="AY34" s="210"/>
      <c r="AZ34" s="210"/>
      <c r="BA34" s="25"/>
      <c r="BB34" s="0"/>
      <c r="BC34" s="0"/>
      <c r="BD34" s="0"/>
      <c r="BE34" s="0"/>
      <c r="BF34" s="0"/>
      <c r="BG34" s="0"/>
      <c r="BH34" s="0"/>
      <c r="BI34" s="0"/>
      <c r="BJ34" s="0"/>
      <c r="BK34" s="0"/>
      <c r="BL34" s="284"/>
      <c r="BM34" s="75"/>
      <c r="BN34" s="34"/>
      <c r="BO34" s="28"/>
      <c r="BP34" s="0"/>
      <c r="BQ34" s="0"/>
      <c r="BR34" s="0"/>
      <c r="BS34" s="0"/>
      <c r="BT34" s="0"/>
      <c r="BU34" s="0"/>
      <c r="BV34" s="0"/>
      <c r="BW34" s="0"/>
      <c r="BX34" s="0"/>
      <c r="BY34" s="0"/>
      <c r="BZ34" s="0"/>
      <c r="CA34" s="0"/>
      <c r="CB34" s="0"/>
      <c r="CC34" s="0"/>
      <c r="CD34" s="0"/>
      <c r="CE34" s="0"/>
      <c r="CF34" s="0"/>
      <c r="CG34" s="0"/>
      <c r="CH34" s="0"/>
      <c r="CI34" s="286"/>
      <c r="CJ34" s="75"/>
      <c r="CK34" s="34"/>
      <c r="CL34" s="0"/>
      <c r="CM34" s="0"/>
      <c r="CN34" s="0"/>
      <c r="CO34" s="0"/>
      <c r="CP34" s="0"/>
      <c r="CQ34" s="0"/>
      <c r="CR34" s="0"/>
      <c r="CS34" s="0"/>
      <c r="CT34" s="0"/>
      <c r="CU34" s="0"/>
    </row>
    <row r="35" customFormat="false" ht="24.75" hidden="false" customHeight="true" outlineLevel="0" collapsed="false">
      <c r="AL35" s="0"/>
      <c r="AM35" s="287" t="str">
        <f aca="false">IF(AM32="A","10％以上で手入力して下さい",IF(AM32="B","30％以上で手入力して下さい",IF(AM32="C","50％以上で手入力して下さい",IF(AM32="D","70％以上で手入力して下さい",IF(AM32="E","90％以上で手入力して下さい","")))))</f>
        <v/>
      </c>
      <c r="AN35" s="0"/>
      <c r="AO35" s="288"/>
      <c r="AP35" s="0"/>
      <c r="AQ35" s="286"/>
      <c r="AR35" s="75"/>
      <c r="AS35" s="289"/>
      <c r="AT35" s="28"/>
      <c r="AU35" s="0"/>
      <c r="AV35" s="0"/>
      <c r="AW35" s="0"/>
      <c r="AX35" s="0"/>
      <c r="AY35" s="59"/>
      <c r="AZ35" s="59"/>
      <c r="BA35" s="25"/>
      <c r="BB35" s="0"/>
      <c r="BC35" s="0"/>
      <c r="BD35" s="0"/>
      <c r="BE35" s="0"/>
      <c r="BF35" s="0"/>
      <c r="BG35" s="0"/>
      <c r="BH35" s="287" t="str">
        <f aca="false">IF(BH32="A","10％以上で手入力して下さい",IF(BH32="B","30％以上で手入力して下さい",IF(BH32="C","50％以上で手入力して下さい",IF(BH32="D","70％以上で手入力して下さい",IF(BH32="E","90％以上で手入力して下さい","")))))</f>
        <v/>
      </c>
      <c r="BI35" s="0"/>
      <c r="BJ35" s="0"/>
      <c r="BK35" s="0"/>
      <c r="BL35" s="286"/>
      <c r="BM35" s="75"/>
      <c r="BN35" s="289"/>
      <c r="BO35" s="28"/>
      <c r="BP35" s="0"/>
      <c r="BQ35" s="0"/>
      <c r="BR35" s="0"/>
      <c r="BS35" s="0"/>
      <c r="BT35" s="0"/>
      <c r="BU35" s="0"/>
      <c r="BV35" s="0"/>
      <c r="BW35" s="0"/>
      <c r="BX35" s="0"/>
      <c r="BY35" s="0"/>
      <c r="BZ35" s="0"/>
      <c r="CA35" s="0"/>
      <c r="CB35" s="0"/>
      <c r="CC35" s="0"/>
      <c r="CD35" s="0"/>
      <c r="CE35" s="287" t="str">
        <f aca="false">IF(CE32="A","10％以上で手入力して下さい",IF(CE32="B","30％以上で手入力して下さい",IF(CE32="C","50％以上で手入力して下さい",IF(CE32="D","70％以上で手入力して下さい",IF(CE32="E","90％以上で手入力して下さい","")))))</f>
        <v/>
      </c>
      <c r="CF35" s="0"/>
      <c r="CG35" s="0"/>
      <c r="CH35" s="0"/>
      <c r="CI35" s="284"/>
      <c r="CJ35" s="75"/>
      <c r="CK35" s="289"/>
      <c r="CL35" s="0"/>
      <c r="CM35" s="0"/>
      <c r="CN35" s="0"/>
      <c r="CO35" s="0"/>
      <c r="CP35" s="0"/>
      <c r="CQ35" s="0"/>
      <c r="CR35" s="0"/>
      <c r="CS35" s="0"/>
      <c r="CT35" s="0"/>
      <c r="CU35" s="0"/>
    </row>
    <row r="36" customFormat="false" ht="13.2" hidden="false" customHeight="false" outlineLevel="0" collapsed="false">
      <c r="AL36" s="0"/>
      <c r="AM36" s="285"/>
      <c r="AN36" s="0"/>
      <c r="AO36" s="290"/>
      <c r="AP36" s="0"/>
      <c r="AQ36" s="284"/>
      <c r="AR36" s="75"/>
      <c r="AS36" s="291"/>
      <c r="AT36" s="28"/>
      <c r="AU36" s="290"/>
      <c r="AV36" s="0"/>
      <c r="AW36" s="0"/>
      <c r="AX36" s="0"/>
      <c r="AY36" s="210"/>
      <c r="AZ36" s="210"/>
      <c r="BA36" s="25"/>
      <c r="BB36" s="0"/>
      <c r="BC36" s="0"/>
      <c r="BD36" s="0"/>
      <c r="BE36" s="0"/>
      <c r="BF36" s="0"/>
      <c r="BG36" s="0"/>
      <c r="BH36" s="0"/>
      <c r="BI36" s="0"/>
      <c r="BJ36" s="0"/>
      <c r="BK36" s="0"/>
      <c r="BL36" s="284"/>
      <c r="BM36" s="75"/>
      <c r="BN36" s="291"/>
      <c r="BO36" s="28"/>
      <c r="BP36" s="0"/>
      <c r="BQ36" s="0"/>
      <c r="BR36" s="0"/>
      <c r="BS36" s="0"/>
      <c r="BT36" s="0"/>
      <c r="BU36" s="0"/>
      <c r="BV36" s="0"/>
      <c r="BW36" s="0"/>
      <c r="BX36" s="0"/>
      <c r="BY36" s="0"/>
      <c r="BZ36" s="0"/>
      <c r="CA36" s="0"/>
      <c r="CB36" s="0"/>
      <c r="CC36" s="0"/>
      <c r="CD36" s="0"/>
      <c r="CE36" s="0"/>
      <c r="CF36" s="0"/>
      <c r="CG36" s="0"/>
      <c r="CH36" s="0"/>
      <c r="CI36" s="34"/>
      <c r="CJ36" s="75"/>
      <c r="CK36" s="291"/>
      <c r="CL36" s="0"/>
      <c r="CM36" s="0"/>
      <c r="CN36" s="0"/>
      <c r="CO36" s="0"/>
      <c r="CP36" s="0"/>
      <c r="CQ36" s="0"/>
      <c r="CR36" s="0"/>
      <c r="CS36" s="0"/>
      <c r="CT36" s="0"/>
      <c r="CU36" s="0"/>
    </row>
    <row r="37" customFormat="false" ht="13.2" hidden="false" customHeight="false" outlineLevel="0" collapsed="false">
      <c r="AN37" s="0"/>
      <c r="AO37" s="290"/>
      <c r="AP37" s="0"/>
      <c r="AQ37" s="34"/>
      <c r="AR37" s="34"/>
      <c r="AS37" s="292"/>
      <c r="AT37" s="28"/>
      <c r="AU37" s="290"/>
      <c r="AV37" s="0"/>
      <c r="AW37" s="0"/>
      <c r="AX37" s="0"/>
      <c r="AY37" s="210"/>
      <c r="AZ37" s="210"/>
      <c r="BA37" s="25"/>
      <c r="BB37" s="0"/>
      <c r="BC37" s="0"/>
      <c r="BD37" s="0"/>
      <c r="BE37" s="0"/>
      <c r="BI37" s="0"/>
      <c r="BJ37" s="0"/>
      <c r="BK37" s="0"/>
      <c r="BL37" s="34"/>
      <c r="BM37" s="34"/>
      <c r="BN37" s="292"/>
      <c r="BO37" s="28"/>
      <c r="BP37" s="0"/>
      <c r="BQ37" s="0"/>
      <c r="BR37" s="0"/>
      <c r="BS37" s="0"/>
      <c r="BT37" s="0"/>
      <c r="BU37" s="0"/>
      <c r="BV37" s="0"/>
      <c r="BW37" s="0"/>
      <c r="BX37" s="0"/>
      <c r="BY37" s="0"/>
      <c r="BZ37" s="0"/>
      <c r="CA37" s="0"/>
      <c r="CB37" s="0"/>
      <c r="CJ37" s="34"/>
      <c r="CK37" s="292"/>
      <c r="CL37" s="0"/>
      <c r="CM37" s="0"/>
      <c r="CN37" s="0"/>
      <c r="CO37" s="0"/>
      <c r="CP37" s="0"/>
      <c r="CQ37" s="0"/>
      <c r="CR37" s="0"/>
      <c r="CS37" s="0"/>
      <c r="CT37" s="0"/>
      <c r="CU37" s="0"/>
    </row>
    <row r="39" customFormat="false" ht="13.2" hidden="false" customHeight="false" outlineLevel="0" collapsed="false">
      <c r="J39" s="103"/>
      <c r="L39" s="102"/>
    </row>
  </sheetData>
  <mergeCells count="90">
    <mergeCell ref="AC2:AD2"/>
    <mergeCell ref="AE2:AH2"/>
    <mergeCell ref="R3:Z3"/>
    <mergeCell ref="AC3:AD3"/>
    <mergeCell ref="AE3:AH3"/>
    <mergeCell ref="R4:Z5"/>
    <mergeCell ref="AC4:AD4"/>
    <mergeCell ref="AE4:AH4"/>
    <mergeCell ref="AC5:AD5"/>
    <mergeCell ref="AE5:AH5"/>
    <mergeCell ref="AC6:AD6"/>
    <mergeCell ref="AE6:AH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P8:P10"/>
    <mergeCell ref="R8:R10"/>
    <mergeCell ref="S8:S10"/>
    <mergeCell ref="T8:AB8"/>
    <mergeCell ref="AC8:AH8"/>
    <mergeCell ref="Q9:Q10"/>
    <mergeCell ref="T9:X9"/>
    <mergeCell ref="Y9:AB9"/>
    <mergeCell ref="AC9:AC10"/>
    <mergeCell ref="AD9:AD10"/>
    <mergeCell ref="AE9:AF9"/>
    <mergeCell ref="AG9:AH9"/>
    <mergeCell ref="AL12:AL13"/>
    <mergeCell ref="AS12:AV12"/>
    <mergeCell ref="AW12:BA12"/>
    <mergeCell ref="BG12:BG13"/>
    <mergeCell ref="BN12:BQ12"/>
    <mergeCell ref="BR12:BW12"/>
    <mergeCell ref="CD12:CD13"/>
    <mergeCell ref="CK12:CK14"/>
    <mergeCell ref="CL12:CP12"/>
    <mergeCell ref="AS13:AV13"/>
    <mergeCell ref="AW13:BA13"/>
    <mergeCell ref="BN13:BQ13"/>
    <mergeCell ref="BR13:BR14"/>
    <mergeCell ref="BS13:BW13"/>
    <mergeCell ref="CL13:CP13"/>
    <mergeCell ref="B15:O15"/>
    <mergeCell ref="Q15:S15"/>
    <mergeCell ref="Q16:S16"/>
    <mergeCell ref="V16:AH16"/>
    <mergeCell ref="AO16:AO22"/>
    <mergeCell ref="BJ16:BJ21"/>
    <mergeCell ref="CG16:CI16"/>
    <mergeCell ref="B17:O17"/>
    <mergeCell ref="Q17:S17"/>
    <mergeCell ref="V17:AH17"/>
    <mergeCell ref="BK17:BK21"/>
    <mergeCell ref="CG17:CG21"/>
    <mergeCell ref="CH17:CH21"/>
    <mergeCell ref="V18:AH18"/>
    <mergeCell ref="AP18:AP22"/>
    <mergeCell ref="B19:O19"/>
    <mergeCell ref="V19:AH19"/>
    <mergeCell ref="V20:AH20"/>
    <mergeCell ref="B21:O22"/>
    <mergeCell ref="Q22:S22"/>
    <mergeCell ref="BJ22:BJ26"/>
    <mergeCell ref="BK22:BK26"/>
    <mergeCell ref="Q23:S23"/>
    <mergeCell ref="AO23:AO27"/>
    <mergeCell ref="AP23:AP27"/>
    <mergeCell ref="B24:O25"/>
    <mergeCell ref="Q24:S24"/>
    <mergeCell ref="Q25:T25"/>
    <mergeCell ref="Q26:AH34"/>
    <mergeCell ref="B27:O27"/>
    <mergeCell ref="B29:O34"/>
    <mergeCell ref="AO31:AP31"/>
    <mergeCell ref="AN32:AP32"/>
    <mergeCell ref="BI32:BK32"/>
    <mergeCell ref="CF32:CH32"/>
    <mergeCell ref="AN33:AP33"/>
    <mergeCell ref="BI33:BK33"/>
  </mergeCells>
  <conditionalFormatting sqref="AS16:BA27">
    <cfRule type="expression" priority="2" aboveAverage="0" equalAverage="0" bottom="0" percent="0" rank="0" text="" dxfId="47">
      <formula>AND($AR16="○",AS$15="○")</formula>
    </cfRule>
  </conditionalFormatting>
  <conditionalFormatting sqref="BN16:CA26">
    <cfRule type="expression" priority="3" aboveAverage="0" equalAverage="0" bottom="0" percent="0" rank="0" text="" dxfId="48">
      <formula>AND($BM16="○",BN$15="○")</formula>
    </cfRule>
  </conditionalFormatting>
  <conditionalFormatting sqref="CK16:CP21">
    <cfRule type="expression" priority="4" aboveAverage="0" equalAverage="0" bottom="0" percent="0" rank="0" text="" dxfId="49">
      <formula>AND($CJ16="○",CK$15="○")</formula>
    </cfRule>
  </conditionalFormatting>
  <dataValidations count="8">
    <dataValidation allowBlank="true" errorStyle="stop" operator="between" showDropDown="false" showErrorMessage="true" showInputMessage="false" sqref="H11 N11 AG11" type="list">
      <formula1>"1,2,3,4"</formula1>
      <formula2>0</formula2>
    </dataValidation>
    <dataValidation allowBlank="true" errorStyle="stop" operator="between" showDropDown="false" showErrorMessage="true" showInputMessage="false" sqref="M11 O11 AC11:AD11" type="list">
      <formula1>"1,2"</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I11:J11 AE11" type="list">
      <formula1>"1,2,3,4,5"</formula1>
      <formula2>0</formula2>
    </dataValidation>
    <dataValidation allowBlank="true" errorStyle="stop" operator="between" showDropDown="false" showErrorMessage="true" showInputMessage="false" sqref="G11 K11" type="list">
      <formula1>"1,2,3,4,5,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E11" type="list">
      <formula1>"1,2,3,4,5,6,7,8,9,10,11,12,13,14,15,16"</formula1>
      <formula2>0</formula2>
    </dataValidation>
    <dataValidation allowBlank="true" errorStyle="stop" operator="between" showDropDown="false" showErrorMessage="true" showInputMessage="false" sqref="AM31 BH31 CE31" type="list">
      <formula1>"A,B,C,D,E"</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39"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5" man="true" max="65535" min="0"/>
    <brk id="57" man="true" max="65535" min="0"/>
    <brk id="80"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7"/>
  <sheetViews>
    <sheetView showFormulas="false" showGridLines="false" showRowColHeaders="true" showZeros="true" rightToLeft="false" tabSelected="false" showOutlineSymbols="true" defaultGridColor="true" view="pageBreakPreview" topLeftCell="A1" colorId="64" zoomScale="85" zoomScaleNormal="85" zoomScalePageLayoutView="85" workbookViewId="0">
      <pane xSplit="0" ySplit="4" topLeftCell="A5" activePane="bottomLeft" state="frozen"/>
      <selection pane="topLeft" activeCell="A1" activeCellId="0" sqref="A1"/>
      <selection pane="bottomLeft" activeCell="B26" activeCellId="0" sqref="B26"/>
    </sheetView>
  </sheetViews>
  <sheetFormatPr defaultColWidth="8.96875" defaultRowHeight="13.2" zeroHeight="false" outlineLevelRow="0" outlineLevelCol="0"/>
  <cols>
    <col collapsed="false" customWidth="true" hidden="false" outlineLevel="0" max="1" min="1" style="0" width="5.88"/>
    <col collapsed="false" customWidth="true" hidden="false" outlineLevel="0" max="2" min="2" style="0" width="57.66"/>
    <col collapsed="false" customWidth="true" hidden="false" outlineLevel="0" max="5" min="5" style="0" width="5.88"/>
    <col collapsed="false" customWidth="true" hidden="false" outlineLevel="0" max="6" min="6" style="0" width="57.66"/>
  </cols>
  <sheetData>
    <row r="1" customFormat="false" ht="13.2" hidden="false" customHeight="false" outlineLevel="0" collapsed="false">
      <c r="A1" s="10" t="s">
        <v>16</v>
      </c>
      <c r="B1" s="10"/>
      <c r="C1" s="10"/>
      <c r="D1" s="10"/>
      <c r="E1" s="10"/>
      <c r="F1" s="10"/>
    </row>
    <row r="2" customFormat="false" ht="13.2" hidden="false" customHeight="false" outlineLevel="0" collapsed="false">
      <c r="A2" s="10"/>
      <c r="B2" s="10"/>
      <c r="C2" s="10"/>
      <c r="D2" s="10"/>
      <c r="E2" s="10"/>
      <c r="F2" s="10"/>
    </row>
    <row r="3" customFormat="false" ht="13.2" hidden="false" customHeight="false" outlineLevel="0" collapsed="false">
      <c r="A3" s="10"/>
      <c r="B3" s="10"/>
      <c r="C3" s="10"/>
      <c r="D3" s="10"/>
      <c r="E3" s="10"/>
      <c r="F3" s="10"/>
    </row>
    <row r="4" customFormat="false" ht="13.2" hidden="false" customHeight="false" outlineLevel="0" collapsed="false">
      <c r="A4" s="11"/>
      <c r="B4" s="11"/>
      <c r="C4" s="11"/>
      <c r="D4" s="11"/>
      <c r="E4" s="11"/>
      <c r="F4" s="11"/>
    </row>
    <row r="5" customFormat="false" ht="13.2" hidden="false" customHeight="false" outlineLevel="0" collapsed="false">
      <c r="E5" s="11"/>
      <c r="F5" s="11"/>
    </row>
    <row r="6" customFormat="false" ht="13.2" hidden="false" customHeight="false" outlineLevel="0" collapsed="false">
      <c r="A6" s="12" t="s">
        <v>17</v>
      </c>
      <c r="E6" s="11"/>
      <c r="F6" s="11"/>
    </row>
    <row r="7" customFormat="false" ht="13.2" hidden="false" customHeight="false" outlineLevel="0" collapsed="false">
      <c r="A7" s="13" t="n">
        <v>1</v>
      </c>
      <c r="B7" s="14" t="s">
        <v>18</v>
      </c>
      <c r="E7" s="12" t="s">
        <v>19</v>
      </c>
    </row>
    <row r="8" customFormat="false" ht="13.2" hidden="false" customHeight="true" outlineLevel="0" collapsed="false">
      <c r="A8" s="13" t="n">
        <v>2</v>
      </c>
      <c r="B8" s="14" t="s">
        <v>20</v>
      </c>
      <c r="E8" s="15" t="n">
        <v>1</v>
      </c>
      <c r="F8" s="16" t="s">
        <v>21</v>
      </c>
    </row>
    <row r="9" customFormat="false" ht="13.2" hidden="false" customHeight="false" outlineLevel="0" collapsed="false">
      <c r="A9" s="13" t="n">
        <v>3</v>
      </c>
      <c r="B9" s="14" t="s">
        <v>22</v>
      </c>
      <c r="E9" s="17"/>
      <c r="F9" s="16"/>
    </row>
    <row r="10" customFormat="false" ht="13.2" hidden="false" customHeight="false" outlineLevel="0" collapsed="false">
      <c r="A10" s="13" t="n">
        <v>4</v>
      </c>
      <c r="B10" s="14" t="s">
        <v>23</v>
      </c>
      <c r="E10" s="13" t="n">
        <v>2</v>
      </c>
      <c r="F10" s="18" t="s">
        <v>24</v>
      </c>
    </row>
    <row r="11" customFormat="false" ht="13.2" hidden="false" customHeight="false" outlineLevel="0" collapsed="false">
      <c r="A11" s="13" t="n">
        <v>5</v>
      </c>
      <c r="B11" s="19" t="s">
        <v>25</v>
      </c>
      <c r="E11" s="11"/>
      <c r="F11" s="11"/>
    </row>
    <row r="12" customFormat="false" ht="13.2" hidden="false" customHeight="false" outlineLevel="0" collapsed="false">
      <c r="A12" s="13" t="n">
        <v>6</v>
      </c>
      <c r="B12" s="19" t="s">
        <v>26</v>
      </c>
      <c r="E12" s="12" t="s">
        <v>27</v>
      </c>
    </row>
    <row r="13" customFormat="false" ht="13.2" hidden="false" customHeight="false" outlineLevel="0" collapsed="false">
      <c r="A13" s="13" t="n">
        <v>7</v>
      </c>
      <c r="B13" s="18" t="s">
        <v>28</v>
      </c>
      <c r="E13" s="20" t="n">
        <v>1</v>
      </c>
      <c r="F13" s="21" t="s">
        <v>29</v>
      </c>
    </row>
    <row r="14" customFormat="false" ht="13.2" hidden="false" customHeight="false" outlineLevel="0" collapsed="false">
      <c r="A14" s="13" t="n">
        <v>8</v>
      </c>
      <c r="B14" s="18" t="s">
        <v>30</v>
      </c>
      <c r="E14" s="20" t="n">
        <v>2</v>
      </c>
      <c r="F14" s="21" t="s">
        <v>31</v>
      </c>
    </row>
    <row r="15" customFormat="false" ht="13.2" hidden="false" customHeight="true" outlineLevel="0" collapsed="false">
      <c r="A15" s="13" t="n">
        <v>9</v>
      </c>
      <c r="B15" s="18" t="s">
        <v>32</v>
      </c>
      <c r="E15" s="22" t="n">
        <v>3</v>
      </c>
      <c r="F15" s="23" t="s">
        <v>33</v>
      </c>
    </row>
    <row r="16" customFormat="false" ht="13.5" hidden="false" customHeight="true" outlineLevel="0" collapsed="false">
      <c r="A16" s="13" t="n">
        <v>10</v>
      </c>
      <c r="B16" s="18" t="s">
        <v>34</v>
      </c>
      <c r="E16" s="24"/>
      <c r="F16" s="23"/>
    </row>
    <row r="17" customFormat="false" ht="13.2" hidden="false" customHeight="false" outlineLevel="0" collapsed="false">
      <c r="A17" s="13" t="n">
        <v>11</v>
      </c>
      <c r="B17" s="18" t="s">
        <v>35</v>
      </c>
      <c r="E17" s="13" t="n">
        <v>4</v>
      </c>
      <c r="F17" s="18" t="s">
        <v>36</v>
      </c>
    </row>
    <row r="18" customFormat="false" ht="13.2" hidden="false" customHeight="false" outlineLevel="0" collapsed="false">
      <c r="A18" s="13" t="n">
        <v>12</v>
      </c>
      <c r="B18" s="18" t="s">
        <v>37</v>
      </c>
      <c r="E18" s="25"/>
      <c r="F18" s="25"/>
    </row>
    <row r="19" customFormat="false" ht="13.2" hidden="false" customHeight="false" outlineLevel="0" collapsed="false">
      <c r="A19" s="19" t="n">
        <v>13</v>
      </c>
      <c r="B19" s="19" t="s">
        <v>38</v>
      </c>
      <c r="E19" s="25"/>
      <c r="F19" s="25"/>
    </row>
    <row r="20" customFormat="false" ht="13.2" hidden="false" customHeight="false" outlineLevel="0" collapsed="false">
      <c r="A20" s="26" t="n">
        <v>14</v>
      </c>
      <c r="B20" s="27" t="s">
        <v>39</v>
      </c>
      <c r="E20" s="28" t="s">
        <v>40</v>
      </c>
      <c r="F20" s="28"/>
    </row>
    <row r="21" customFormat="false" ht="13.2" hidden="false" customHeight="false" outlineLevel="0" collapsed="false">
      <c r="A21" s="26" t="n">
        <v>15</v>
      </c>
      <c r="B21" s="27" t="s">
        <v>41</v>
      </c>
      <c r="E21" s="29" t="n">
        <v>1</v>
      </c>
      <c r="F21" s="30" t="s">
        <v>42</v>
      </c>
    </row>
    <row r="22" customFormat="false" ht="13.2" hidden="false" customHeight="true" outlineLevel="0" collapsed="false">
      <c r="A22" s="26" t="n">
        <v>16</v>
      </c>
      <c r="B22" s="31" t="s">
        <v>43</v>
      </c>
      <c r="E22" s="29" t="n">
        <v>2</v>
      </c>
      <c r="F22" s="30" t="s">
        <v>44</v>
      </c>
    </row>
    <row r="23" customFormat="false" ht="13.2" hidden="false" customHeight="false" outlineLevel="0" collapsed="false">
      <c r="A23" s="32"/>
      <c r="B23" s="31"/>
      <c r="E23" s="28"/>
      <c r="F23" s="28"/>
    </row>
    <row r="24" customFormat="false" ht="13.2" hidden="false" customHeight="false" outlineLevel="0" collapsed="false">
      <c r="A24" s="25"/>
      <c r="B24" s="33"/>
      <c r="E24" s="28"/>
      <c r="F24" s="28"/>
    </row>
    <row r="25" customFormat="false" ht="13.2" hidden="false" customHeight="false" outlineLevel="0" collapsed="false">
      <c r="A25" s="25"/>
      <c r="B25" s="33"/>
      <c r="E25" s="34" t="s">
        <v>45</v>
      </c>
      <c r="F25" s="28"/>
    </row>
    <row r="26" customFormat="false" ht="13.2" hidden="false" customHeight="true" outlineLevel="0" collapsed="false">
      <c r="A26" s="12" t="s">
        <v>46</v>
      </c>
      <c r="E26" s="29" t="n">
        <v>1</v>
      </c>
      <c r="F26" s="30" t="s">
        <v>47</v>
      </c>
    </row>
    <row r="27" customFormat="false" ht="13.2" hidden="false" customHeight="false" outlineLevel="0" collapsed="false">
      <c r="A27" s="13" t="n">
        <v>1</v>
      </c>
      <c r="B27" s="18" t="s">
        <v>48</v>
      </c>
      <c r="E27" s="29" t="n">
        <v>2</v>
      </c>
      <c r="F27" s="30" t="s">
        <v>49</v>
      </c>
    </row>
    <row r="28" customFormat="false" ht="13.2" hidden="false" customHeight="true" outlineLevel="0" collapsed="false">
      <c r="A28" s="13" t="n">
        <v>2</v>
      </c>
      <c r="B28" s="18" t="s">
        <v>50</v>
      </c>
      <c r="E28" s="28"/>
      <c r="F28" s="28"/>
    </row>
    <row r="29" customFormat="false" ht="13.2" hidden="false" customHeight="false" outlineLevel="0" collapsed="false">
      <c r="A29" s="13" t="n">
        <v>3</v>
      </c>
      <c r="B29" s="18" t="s">
        <v>51</v>
      </c>
      <c r="E29" s="28"/>
      <c r="F29" s="28"/>
    </row>
    <row r="30" customFormat="false" ht="13.2" hidden="false" customHeight="true" outlineLevel="0" collapsed="false">
      <c r="A30" s="25"/>
      <c r="B30" s="25"/>
      <c r="E30" s="28" t="s">
        <v>52</v>
      </c>
      <c r="F30" s="28"/>
    </row>
    <row r="31" customFormat="false" ht="13.2" hidden="false" customHeight="true" outlineLevel="0" collapsed="false">
      <c r="A31" s="25"/>
      <c r="B31" s="25"/>
      <c r="E31" s="35" t="n">
        <v>1</v>
      </c>
      <c r="F31" s="36" t="s">
        <v>53</v>
      </c>
    </row>
    <row r="32" customFormat="false" ht="13.2" hidden="false" customHeight="true" outlineLevel="0" collapsed="false">
      <c r="A32" s="12" t="s">
        <v>54</v>
      </c>
      <c r="E32" s="37"/>
      <c r="F32" s="36"/>
    </row>
    <row r="33" customFormat="false" ht="13.2" hidden="false" customHeight="true" outlineLevel="0" collapsed="false">
      <c r="A33" s="13" t="n">
        <v>1</v>
      </c>
      <c r="B33" s="18" t="s">
        <v>55</v>
      </c>
      <c r="E33" s="35" t="n">
        <v>2</v>
      </c>
      <c r="F33" s="36" t="s">
        <v>56</v>
      </c>
    </row>
    <row r="34" customFormat="false" ht="13.5" hidden="false" customHeight="true" outlineLevel="0" collapsed="false">
      <c r="A34" s="13" t="n">
        <v>2</v>
      </c>
      <c r="B34" s="18" t="s">
        <v>57</v>
      </c>
      <c r="E34" s="37"/>
      <c r="F34" s="36"/>
    </row>
    <row r="35" customFormat="false" ht="13.2" hidden="false" customHeight="true" outlineLevel="0" collapsed="false">
      <c r="A35" s="15" t="n">
        <v>3</v>
      </c>
      <c r="B35" s="38" t="s">
        <v>58</v>
      </c>
      <c r="E35" s="28"/>
      <c r="F35" s="28"/>
    </row>
    <row r="36" customFormat="false" ht="13.5" hidden="false" customHeight="true" outlineLevel="0" collapsed="false">
      <c r="A36" s="17"/>
      <c r="B36" s="38"/>
      <c r="E36" s="28"/>
      <c r="F36" s="28"/>
    </row>
    <row r="37" customFormat="false" ht="13.2" hidden="false" customHeight="false" outlineLevel="0" collapsed="false">
      <c r="A37" s="13" t="n">
        <v>4</v>
      </c>
      <c r="B37" s="39" t="s">
        <v>59</v>
      </c>
      <c r="E37" s="28" t="s">
        <v>60</v>
      </c>
      <c r="F37" s="28"/>
    </row>
    <row r="38" customFormat="false" ht="13.5" hidden="false" customHeight="true" outlineLevel="0" collapsed="false">
      <c r="A38" s="13" t="n">
        <v>5</v>
      </c>
      <c r="B38" s="18" t="s">
        <v>61</v>
      </c>
      <c r="E38" s="29" t="n">
        <v>1</v>
      </c>
      <c r="F38" s="30" t="s">
        <v>62</v>
      </c>
    </row>
    <row r="39" customFormat="false" ht="13.2" hidden="false" customHeight="false" outlineLevel="0" collapsed="false">
      <c r="A39" s="13" t="n">
        <v>6</v>
      </c>
      <c r="B39" s="18" t="s">
        <v>63</v>
      </c>
      <c r="E39" s="29" t="n">
        <v>2</v>
      </c>
      <c r="F39" s="30" t="s">
        <v>64</v>
      </c>
    </row>
    <row r="40" customFormat="false" ht="13.5" hidden="false" customHeight="true" outlineLevel="0" collapsed="false">
      <c r="A40" s="25"/>
      <c r="B40" s="25"/>
      <c r="E40" s="29" t="n">
        <v>3</v>
      </c>
      <c r="F40" s="30" t="s">
        <v>65</v>
      </c>
    </row>
    <row r="41" customFormat="false" ht="13.2" hidden="false" customHeight="false" outlineLevel="0" collapsed="false">
      <c r="A41" s="25"/>
      <c r="B41" s="25"/>
      <c r="E41" s="29" t="n">
        <v>4</v>
      </c>
      <c r="F41" s="30" t="s">
        <v>66</v>
      </c>
    </row>
    <row r="42" customFormat="false" ht="13.5" hidden="false" customHeight="true" outlineLevel="0" collapsed="false">
      <c r="A42" s="12" t="s">
        <v>67</v>
      </c>
      <c r="E42" s="29" t="n">
        <v>5</v>
      </c>
      <c r="F42" s="30" t="s">
        <v>68</v>
      </c>
    </row>
    <row r="43" customFormat="false" ht="13.2" hidden="false" customHeight="false" outlineLevel="0" collapsed="false">
      <c r="A43" s="20" t="n">
        <v>1</v>
      </c>
      <c r="B43" s="21" t="s">
        <v>69</v>
      </c>
      <c r="E43" s="28"/>
      <c r="F43" s="28"/>
    </row>
    <row r="44" customFormat="false" ht="13.5" hidden="false" customHeight="true" outlineLevel="0" collapsed="false">
      <c r="A44" s="20" t="n">
        <v>2</v>
      </c>
      <c r="B44" s="21" t="s">
        <v>70</v>
      </c>
      <c r="E44" s="28"/>
      <c r="F44" s="28"/>
    </row>
    <row r="45" customFormat="false" ht="13.2" hidden="false" customHeight="true" outlineLevel="0" collapsed="false">
      <c r="A45" s="40" t="n">
        <v>3</v>
      </c>
      <c r="B45" s="23" t="s">
        <v>71</v>
      </c>
      <c r="E45" s="28" t="s">
        <v>72</v>
      </c>
      <c r="F45" s="28"/>
    </row>
    <row r="46" customFormat="false" ht="13.2" hidden="false" customHeight="true" outlineLevel="0" collapsed="false">
      <c r="A46" s="41"/>
      <c r="B46" s="23"/>
      <c r="E46" s="35" t="n">
        <v>1</v>
      </c>
      <c r="F46" s="36" t="s">
        <v>73</v>
      </c>
    </row>
    <row r="47" customFormat="false" ht="13.2" hidden="false" customHeight="true" outlineLevel="0" collapsed="false">
      <c r="A47" s="40" t="n">
        <v>4</v>
      </c>
      <c r="B47" s="42" t="s">
        <v>74</v>
      </c>
      <c r="E47" s="37"/>
      <c r="F47" s="36"/>
    </row>
    <row r="48" customFormat="false" ht="13.2" hidden="false" customHeight="true" outlineLevel="0" collapsed="false">
      <c r="A48" s="41"/>
      <c r="B48" s="42"/>
      <c r="E48" s="35" t="n">
        <v>2</v>
      </c>
      <c r="F48" s="36" t="s">
        <v>75</v>
      </c>
    </row>
    <row r="49" customFormat="false" ht="13.2" hidden="false" customHeight="false" outlineLevel="0" collapsed="false">
      <c r="A49" s="43"/>
      <c r="B49" s="44"/>
      <c r="E49" s="37"/>
      <c r="F49" s="36"/>
    </row>
    <row r="50" customFormat="false" ht="13.2" hidden="false" customHeight="true" outlineLevel="0" collapsed="false">
      <c r="A50" s="12" t="s">
        <v>76</v>
      </c>
      <c r="E50" s="35" t="n">
        <v>3</v>
      </c>
      <c r="F50" s="45" t="s">
        <v>77</v>
      </c>
    </row>
    <row r="51" customFormat="false" ht="13.2" hidden="false" customHeight="false" outlineLevel="0" collapsed="false">
      <c r="A51" s="13" t="n">
        <v>1</v>
      </c>
      <c r="B51" s="18" t="s">
        <v>78</v>
      </c>
      <c r="E51" s="37"/>
      <c r="F51" s="45"/>
    </row>
    <row r="52" customFormat="false" ht="13.2" hidden="false" customHeight="false" outlineLevel="0" collapsed="false">
      <c r="A52" s="13" t="n">
        <v>2</v>
      </c>
      <c r="B52" s="18" t="s">
        <v>79</v>
      </c>
      <c r="E52" s="29" t="n">
        <v>4</v>
      </c>
      <c r="F52" s="30" t="s">
        <v>80</v>
      </c>
    </row>
    <row r="53" customFormat="false" ht="13.2" hidden="false" customHeight="false" outlineLevel="0" collapsed="false">
      <c r="A53" s="13" t="n">
        <v>3</v>
      </c>
      <c r="B53" s="18" t="s">
        <v>81</v>
      </c>
      <c r="E53" s="46"/>
      <c r="F53" s="46"/>
    </row>
    <row r="54" customFormat="false" ht="13.2" hidden="false" customHeight="false" outlineLevel="0" collapsed="false">
      <c r="A54" s="13" t="n">
        <v>4</v>
      </c>
      <c r="B54" s="18" t="s">
        <v>82</v>
      </c>
      <c r="E54" s="28"/>
      <c r="F54" s="28"/>
    </row>
    <row r="55" customFormat="false" ht="13.2" hidden="false" customHeight="false" outlineLevel="0" collapsed="false">
      <c r="A55" s="13" t="n">
        <v>5</v>
      </c>
      <c r="B55" s="18" t="s">
        <v>83</v>
      </c>
      <c r="E55" s="28"/>
      <c r="F55" s="28"/>
    </row>
    <row r="56" customFormat="false" ht="13.2" hidden="false" customHeight="false" outlineLevel="0" collapsed="false">
      <c r="A56" s="25"/>
      <c r="B56" s="25"/>
      <c r="E56" s="28"/>
      <c r="F56" s="28"/>
    </row>
    <row r="57" customFormat="false" ht="13.2" hidden="false" customHeight="false" outlineLevel="0" collapsed="false">
      <c r="A57" s="25"/>
      <c r="B57" s="25"/>
      <c r="E57" s="28"/>
      <c r="F57" s="28"/>
    </row>
    <row r="58" customFormat="false" ht="13.2" hidden="false" customHeight="false" outlineLevel="0" collapsed="false">
      <c r="A58" s="47" t="s">
        <v>84</v>
      </c>
      <c r="B58" s="25"/>
    </row>
    <row r="59" customFormat="false" ht="13.2" hidden="false" customHeight="false" outlineLevel="0" collapsed="false">
      <c r="A59" s="13" t="n">
        <v>1</v>
      </c>
      <c r="B59" s="18" t="s">
        <v>85</v>
      </c>
    </row>
    <row r="60" customFormat="false" ht="13.2" hidden="false" customHeight="false" outlineLevel="0" collapsed="false">
      <c r="A60" s="13" t="n">
        <v>2</v>
      </c>
      <c r="B60" s="18" t="s">
        <v>86</v>
      </c>
    </row>
    <row r="61" customFormat="false" ht="13.5" hidden="false" customHeight="true" outlineLevel="0" collapsed="false">
      <c r="A61" s="13" t="n">
        <v>3</v>
      </c>
      <c r="B61" s="18" t="s">
        <v>81</v>
      </c>
    </row>
    <row r="62" customFormat="false" ht="13.2" hidden="false" customHeight="false" outlineLevel="0" collapsed="false">
      <c r="A62" s="13" t="n">
        <v>4</v>
      </c>
      <c r="B62" s="18" t="s">
        <v>82</v>
      </c>
      <c r="E62" s="28"/>
      <c r="F62" s="28"/>
    </row>
    <row r="63" customFormat="false" ht="13.5" hidden="false" customHeight="true" outlineLevel="0" collapsed="false">
      <c r="A63" s="13" t="n">
        <v>5</v>
      </c>
      <c r="B63" s="18" t="s">
        <v>87</v>
      </c>
      <c r="E63" s="28"/>
      <c r="F63" s="28"/>
    </row>
    <row r="64" customFormat="false" ht="13.2" hidden="false" customHeight="false" outlineLevel="0" collapsed="false">
      <c r="A64" s="25"/>
      <c r="B64" s="25"/>
      <c r="E64" s="28"/>
      <c r="F64" s="28"/>
    </row>
    <row r="65" customFormat="false" ht="13.2" hidden="false" customHeight="false" outlineLevel="0" collapsed="false">
      <c r="A65" s="25"/>
      <c r="B65" s="25"/>
      <c r="E65" s="28"/>
      <c r="F65" s="28"/>
    </row>
    <row r="66" customFormat="false" ht="13.2" hidden="false" customHeight="false" outlineLevel="0" collapsed="false">
      <c r="A66" s="12" t="s">
        <v>88</v>
      </c>
      <c r="E66" s="28"/>
      <c r="F66" s="28"/>
    </row>
    <row r="67" customFormat="false" ht="13.2" hidden="false" customHeight="false" outlineLevel="0" collapsed="false">
      <c r="A67" s="13" t="n">
        <v>1</v>
      </c>
      <c r="B67" s="18" t="s">
        <v>89</v>
      </c>
      <c r="E67" s="28"/>
      <c r="F67" s="28"/>
    </row>
    <row r="68" customFormat="false" ht="13.2" hidden="false" customHeight="false" outlineLevel="0" collapsed="false">
      <c r="A68" s="13" t="n">
        <v>2</v>
      </c>
      <c r="B68" s="18" t="s">
        <v>90</v>
      </c>
      <c r="E68" s="28"/>
      <c r="F68" s="28"/>
    </row>
    <row r="69" customFormat="false" ht="13.2" hidden="false" customHeight="false" outlineLevel="0" collapsed="false">
      <c r="A69" s="13" t="n">
        <v>3</v>
      </c>
      <c r="B69" s="14" t="s">
        <v>91</v>
      </c>
      <c r="E69" s="28"/>
      <c r="F69" s="28"/>
    </row>
    <row r="70" customFormat="false" ht="13.2" hidden="false" customHeight="false" outlineLevel="0" collapsed="false">
      <c r="A70" s="13" t="n">
        <v>4</v>
      </c>
      <c r="B70" s="48" t="s">
        <v>92</v>
      </c>
      <c r="E70" s="28"/>
      <c r="F70" s="28"/>
    </row>
    <row r="71" customFormat="false" ht="13.2" hidden="false" customHeight="false" outlineLevel="0" collapsed="false">
      <c r="A71" s="13" t="n">
        <v>5</v>
      </c>
      <c r="B71" s="18" t="s">
        <v>93</v>
      </c>
      <c r="E71" s="28"/>
      <c r="F71" s="28"/>
    </row>
    <row r="72" customFormat="false" ht="13.2" hidden="false" customHeight="false" outlineLevel="0" collapsed="false">
      <c r="A72" s="13" t="n">
        <v>6</v>
      </c>
      <c r="B72" s="18" t="s">
        <v>94</v>
      </c>
      <c r="E72" s="28"/>
      <c r="F72" s="28"/>
    </row>
    <row r="73" customFormat="false" ht="13.2" hidden="false" customHeight="false" outlineLevel="0" collapsed="false">
      <c r="A73" s="25"/>
      <c r="B73" s="25"/>
      <c r="E73" s="28"/>
      <c r="F73" s="28"/>
    </row>
    <row r="74" customFormat="false" ht="13.2" hidden="false" customHeight="false" outlineLevel="0" collapsed="false">
      <c r="A74" s="25"/>
      <c r="B74" s="25"/>
      <c r="E74" s="28"/>
      <c r="F74" s="28"/>
    </row>
    <row r="75" customFormat="false" ht="13.2" hidden="false" customHeight="false" outlineLevel="0" collapsed="false">
      <c r="A75" s="12" t="s">
        <v>95</v>
      </c>
      <c r="E75" s="28"/>
      <c r="F75" s="28"/>
    </row>
    <row r="76" customFormat="false" ht="13.5" hidden="false" customHeight="true" outlineLevel="0" collapsed="false">
      <c r="A76" s="13" t="n">
        <v>1</v>
      </c>
      <c r="B76" s="18" t="s">
        <v>96</v>
      </c>
      <c r="E76" s="28"/>
      <c r="F76" s="28"/>
    </row>
    <row r="77" customFormat="false" ht="13.2" hidden="false" customHeight="false" outlineLevel="0" collapsed="false">
      <c r="A77" s="13" t="n">
        <v>2</v>
      </c>
      <c r="B77" s="18" t="s">
        <v>97</v>
      </c>
      <c r="E77" s="28"/>
      <c r="F77" s="28"/>
    </row>
    <row r="78" customFormat="false" ht="13.5" hidden="false" customHeight="true" outlineLevel="0" collapsed="false">
      <c r="A78" s="13" t="n">
        <v>3</v>
      </c>
      <c r="B78" s="18" t="s">
        <v>98</v>
      </c>
      <c r="E78" s="28"/>
      <c r="F78" s="28"/>
    </row>
    <row r="79" customFormat="false" ht="13.2" hidden="false" customHeight="false" outlineLevel="0" collapsed="false">
      <c r="A79" s="13" t="n">
        <v>4</v>
      </c>
      <c r="B79" s="18" t="s">
        <v>99</v>
      </c>
      <c r="E79" s="28"/>
      <c r="F79" s="28"/>
    </row>
    <row r="80" customFormat="false" ht="13.5" hidden="false" customHeight="true" outlineLevel="0" collapsed="false">
      <c r="A80" s="13" t="n">
        <v>5</v>
      </c>
      <c r="B80" s="18" t="s">
        <v>100</v>
      </c>
      <c r="E80" s="28"/>
      <c r="F80" s="28"/>
    </row>
    <row r="81" customFormat="false" ht="13.2" hidden="false" customHeight="false" outlineLevel="0" collapsed="false">
      <c r="A81" s="13" t="n">
        <v>6</v>
      </c>
      <c r="B81" s="18" t="s">
        <v>101</v>
      </c>
    </row>
    <row r="82" customFormat="false" ht="13.2" hidden="false" customHeight="false" outlineLevel="0" collapsed="false">
      <c r="A82" s="13" t="n">
        <v>7</v>
      </c>
      <c r="B82" s="18" t="s">
        <v>102</v>
      </c>
    </row>
    <row r="83" customFormat="false" ht="13.2" hidden="false" customHeight="false" outlineLevel="0" collapsed="false">
      <c r="A83" s="13" t="n">
        <v>8</v>
      </c>
      <c r="B83" s="18" t="s">
        <v>103</v>
      </c>
    </row>
    <row r="84" customFormat="false" ht="13.2" hidden="false" customHeight="false" outlineLevel="0" collapsed="false">
      <c r="A84" s="13" t="n">
        <v>9</v>
      </c>
      <c r="B84" s="18" t="s">
        <v>104</v>
      </c>
    </row>
    <row r="85" customFormat="false" ht="13.2" hidden="false" customHeight="false" outlineLevel="0" collapsed="false">
      <c r="A85" s="13" t="n">
        <v>10</v>
      </c>
      <c r="B85" s="18" t="s">
        <v>105</v>
      </c>
    </row>
    <row r="86" customFormat="false" ht="13.2" hidden="false" customHeight="false" outlineLevel="0" collapsed="false">
      <c r="A86" s="13" t="n">
        <v>11</v>
      </c>
      <c r="B86" s="18" t="s">
        <v>106</v>
      </c>
    </row>
    <row r="87" customFormat="false" ht="13.2" hidden="false" customHeight="false" outlineLevel="0" collapsed="false">
      <c r="A87" s="13" t="n">
        <v>12</v>
      </c>
      <c r="B87" s="18" t="s">
        <v>107</v>
      </c>
    </row>
    <row r="88" customFormat="false" ht="13.2" hidden="false" customHeight="false" outlineLevel="0" collapsed="false">
      <c r="A88" s="13" t="n">
        <v>13</v>
      </c>
      <c r="B88" s="18" t="s">
        <v>108</v>
      </c>
    </row>
    <row r="89" customFormat="false" ht="13.2" hidden="false" customHeight="false" outlineLevel="0" collapsed="false">
      <c r="A89" s="25"/>
      <c r="B89" s="25"/>
    </row>
    <row r="90" customFormat="false" ht="13.2" hidden="false" customHeight="false" outlineLevel="0" collapsed="false">
      <c r="A90" s="25"/>
      <c r="B90" s="25"/>
    </row>
    <row r="91" customFormat="false" ht="13.2" hidden="false" customHeight="false" outlineLevel="0" collapsed="false">
      <c r="A91" s="25"/>
      <c r="B91" s="25"/>
    </row>
    <row r="98" customFormat="false" ht="13.2" hidden="false" customHeight="false" outlineLevel="0" collapsed="false">
      <c r="A98" s="25"/>
      <c r="B98" s="25"/>
    </row>
    <row r="99" customFormat="false" ht="13.2" hidden="false" customHeight="false" outlineLevel="0" collapsed="false">
      <c r="A99" s="25"/>
      <c r="B99" s="25"/>
    </row>
    <row r="124" customFormat="false" ht="13.5" hidden="false" customHeight="true" outlineLevel="0" collapsed="false"/>
    <row r="157" customFormat="false" ht="13.5" hidden="false" customHeight="true" outlineLevel="0" collapsed="false"/>
  </sheetData>
  <mergeCells count="12">
    <mergeCell ref="A1:F3"/>
    <mergeCell ref="F8:F9"/>
    <mergeCell ref="F15:F16"/>
    <mergeCell ref="B22:B23"/>
    <mergeCell ref="F31:F32"/>
    <mergeCell ref="F33:F34"/>
    <mergeCell ref="B35:B36"/>
    <mergeCell ref="B45:B46"/>
    <mergeCell ref="F46:F47"/>
    <mergeCell ref="B47:B48"/>
    <mergeCell ref="F48:F49"/>
    <mergeCell ref="F50:F51"/>
  </mergeCells>
  <printOptions headings="false" gridLines="false" gridLinesSet="true" horizontalCentered="true" verticalCentered="false"/>
  <pageMargins left="0.196527777777778" right="0.196527777777778" top="0.39375" bottom="0.39375" header="0.39375"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2:CU39"/>
  <sheetViews>
    <sheetView showFormulas="false" showGridLines="false" showRowColHeaders="true" showZeros="true" rightToLeft="false" tabSelected="false" showOutlineSymbols="true" defaultGridColor="true" view="pageBreakPreview" topLeftCell="A1" colorId="64" zoomScale="55" zoomScaleNormal="55" zoomScalePageLayoutView="55" workbookViewId="0">
      <pane xSplit="0" ySplit="7" topLeftCell="A8" activePane="bottomLeft" state="frozen"/>
      <selection pane="topLeft" activeCell="A1" activeCellId="0" sqref="A1"/>
      <selection pane="bottomLeft" activeCell="A1" activeCellId="0" sqref="A1"/>
    </sheetView>
  </sheetViews>
  <sheetFormatPr defaultColWidth="8.9921875" defaultRowHeight="13.2" zeroHeight="false" outlineLevelRow="0" outlineLevelCol="0"/>
  <cols>
    <col collapsed="false" customWidth="true" hidden="false" outlineLevel="0" max="1" min="1" style="102" width="3.66"/>
    <col collapsed="false" customWidth="true" hidden="false" outlineLevel="0" max="2" min="2" style="102" width="12.77"/>
    <col collapsed="false" customWidth="true" hidden="false" outlineLevel="0" max="3" min="3" style="102" width="19.77"/>
    <col collapsed="false" customWidth="true" hidden="false" outlineLevel="0" max="4" min="4" style="102" width="18.33"/>
    <col collapsed="false" customWidth="true" hidden="false" outlineLevel="0" max="10" min="5" style="102" width="4.88"/>
    <col collapsed="false" customWidth="true" hidden="false" outlineLevel="0" max="12" min="11" style="103" width="4.88"/>
    <col collapsed="false" customWidth="true" hidden="false" outlineLevel="0" max="15" min="13" style="102" width="4.88"/>
    <col collapsed="false" customWidth="true" hidden="false" outlineLevel="0" max="16" min="16" style="102" width="19.33"/>
    <col collapsed="false" customWidth="true" hidden="false" outlineLevel="0" max="17" min="17" style="102" width="19.1"/>
    <col collapsed="false" customWidth="true" hidden="false" outlineLevel="0" max="18" min="18" style="102" width="15.88"/>
    <col collapsed="false" customWidth="true" hidden="false" outlineLevel="0" max="19" min="19" style="102" width="18.1"/>
    <col collapsed="false" customWidth="true" hidden="false" outlineLevel="0" max="20" min="20" style="102" width="15.99"/>
    <col collapsed="false" customWidth="true" hidden="false" outlineLevel="0" max="21" min="21" style="102" width="12.22"/>
    <col collapsed="false" customWidth="true" hidden="false" outlineLevel="0" max="22" min="22" style="102" width="16.77"/>
    <col collapsed="false" customWidth="true" hidden="false" outlineLevel="0" max="23" min="23" style="102" width="12.22"/>
    <col collapsed="false" customWidth="true" hidden="false" outlineLevel="0" max="24" min="24" style="102" width="16.44"/>
    <col collapsed="false" customWidth="true" hidden="false" outlineLevel="0" max="25" min="25" style="102" width="13.88"/>
    <col collapsed="false" customWidth="true" hidden="false" outlineLevel="0" max="26" min="26" style="102" width="14.33"/>
    <col collapsed="false" customWidth="true" hidden="false" outlineLevel="0" max="27" min="27" style="102" width="13.66"/>
    <col collapsed="false" customWidth="true" hidden="false" outlineLevel="0" max="28" min="28" style="102" width="13.77"/>
    <col collapsed="false" customWidth="true" hidden="false" outlineLevel="0" max="35" min="29" style="102" width="6.99"/>
    <col collapsed="false" customWidth="true" hidden="false" outlineLevel="0" max="37" min="36" style="102" width="3.66"/>
    <col collapsed="false" customWidth="true" hidden="false" outlineLevel="0" max="38" min="38" style="102" width="33.66"/>
    <col collapsed="false" customWidth="true" hidden="false" outlineLevel="0" max="39" min="39" style="102" width="22.77"/>
    <col collapsed="false" customWidth="true" hidden="false" outlineLevel="0" max="40" min="40" style="102" width="5.1"/>
    <col collapsed="false" customWidth="true" hidden="false" outlineLevel="0" max="41" min="41" style="102" width="10.77"/>
    <col collapsed="false" customWidth="true" hidden="false" outlineLevel="0" max="42" min="42" style="102" width="16.99"/>
    <col collapsed="false" customWidth="true" hidden="false" outlineLevel="0" max="43" min="43" style="102" width="22.44"/>
    <col collapsed="false" customWidth="true" hidden="false" outlineLevel="0" max="48" min="44" style="102" width="10.77"/>
    <col collapsed="false" customWidth="true" hidden="false" outlineLevel="0" max="53" min="49" style="102" width="12.66"/>
    <col collapsed="false" customWidth="true" hidden="false" outlineLevel="0" max="56" min="54" style="102" width="10.77"/>
    <col collapsed="false" customWidth="true" hidden="false" outlineLevel="0" max="58" min="57" style="102" width="3.66"/>
    <col collapsed="false" customWidth="true" hidden="false" outlineLevel="0" max="59" min="59" style="102" width="33.88"/>
    <col collapsed="false" customWidth="true" hidden="false" outlineLevel="0" max="60" min="60" style="102" width="22.88"/>
    <col collapsed="false" customWidth="true" hidden="false" outlineLevel="0" max="61" min="61" style="102" width="5.1"/>
    <col collapsed="false" customWidth="true" hidden="false" outlineLevel="0" max="62" min="62" style="102" width="10.77"/>
    <col collapsed="false" customWidth="true" hidden="false" outlineLevel="0" max="63" min="63" style="102" width="16.44"/>
    <col collapsed="false" customWidth="true" hidden="false" outlineLevel="0" max="64" min="64" style="102" width="22.44"/>
    <col collapsed="false" customWidth="true" hidden="false" outlineLevel="0" max="70" min="65" style="102" width="10.77"/>
    <col collapsed="false" customWidth="true" hidden="false" outlineLevel="0" max="75" min="71" style="102" width="12.66"/>
    <col collapsed="false" customWidth="true" hidden="false" outlineLevel="0" max="79" min="76" style="102" width="10.66"/>
    <col collapsed="false" customWidth="true" hidden="false" outlineLevel="0" max="80" min="80" style="102" width="3.44"/>
    <col collapsed="false" customWidth="true" hidden="false" outlineLevel="0" max="81" min="81" style="102" width="3.66"/>
    <col collapsed="false" customWidth="true" hidden="false" outlineLevel="0" max="82" min="82" style="102" width="33.44"/>
    <col collapsed="false" customWidth="true" hidden="false" outlineLevel="0" max="83" min="83" style="102" width="22.88"/>
    <col collapsed="false" customWidth="true" hidden="false" outlineLevel="0" max="84" min="84" style="102" width="5.1"/>
    <col collapsed="false" customWidth="true" hidden="false" outlineLevel="0" max="86" min="85" style="102" width="10.66"/>
    <col collapsed="false" customWidth="true" hidden="false" outlineLevel="0" max="87" min="87" style="102" width="22.33"/>
    <col collapsed="false" customWidth="true" hidden="false" outlineLevel="0" max="89" min="88" style="102" width="10.66"/>
    <col collapsed="false" customWidth="true" hidden="false" outlineLevel="0" max="97" min="90" style="102" width="12.66"/>
    <col collapsed="false" customWidth="true" hidden="false" outlineLevel="0" max="98" min="98" style="102" width="3.66"/>
    <col collapsed="false" customWidth="true" hidden="false" outlineLevel="0" max="99" min="99" style="102" width="10.66"/>
    <col collapsed="false" customWidth="false" hidden="false" outlineLevel="0" max="257" min="100" style="102" width="8.99"/>
  </cols>
  <sheetData>
    <row r="2" customFormat="false" ht="21.75" hidden="false" customHeight="true" outlineLevel="0" collapsed="false">
      <c r="B2" s="104"/>
      <c r="Q2" s="105"/>
      <c r="R2" s="106"/>
      <c r="S2" s="106"/>
      <c r="T2" s="106"/>
      <c r="U2" s="106"/>
      <c r="V2" s="106"/>
      <c r="W2" s="106"/>
      <c r="X2" s="106"/>
      <c r="Y2" s="106"/>
      <c r="Z2" s="106"/>
      <c r="AC2" s="107" t="s">
        <v>156</v>
      </c>
      <c r="AD2" s="107"/>
      <c r="AE2" s="108"/>
      <c r="AF2" s="108"/>
      <c r="AG2" s="108"/>
      <c r="AH2" s="108"/>
      <c r="AI2" s="109"/>
    </row>
    <row r="3" customFormat="false" ht="21.75" hidden="false" customHeight="true" outlineLevel="0" collapsed="false">
      <c r="B3" s="110"/>
      <c r="Q3" s="111"/>
      <c r="R3" s="112"/>
      <c r="S3" s="112"/>
      <c r="T3" s="112"/>
      <c r="U3" s="112"/>
      <c r="V3" s="112"/>
      <c r="W3" s="112"/>
      <c r="X3" s="112"/>
      <c r="Y3" s="112"/>
      <c r="Z3" s="112"/>
      <c r="AC3" s="107" t="s">
        <v>157</v>
      </c>
      <c r="AD3" s="107"/>
      <c r="AE3" s="108"/>
      <c r="AF3" s="108"/>
      <c r="AG3" s="108"/>
      <c r="AH3" s="108"/>
      <c r="AI3" s="109"/>
    </row>
    <row r="4" customFormat="false" ht="21.75" hidden="false" customHeight="true" outlineLevel="0" collapsed="false">
      <c r="B4" s="0"/>
      <c r="Q4" s="113"/>
      <c r="R4" s="112"/>
      <c r="S4" s="112"/>
      <c r="T4" s="112"/>
      <c r="U4" s="112"/>
      <c r="V4" s="112"/>
      <c r="W4" s="112"/>
      <c r="X4" s="112"/>
      <c r="Y4" s="112"/>
      <c r="Z4" s="112"/>
      <c r="AC4" s="107" t="s">
        <v>158</v>
      </c>
      <c r="AD4" s="107"/>
      <c r="AE4" s="108"/>
      <c r="AF4" s="108"/>
      <c r="AG4" s="108"/>
      <c r="AH4" s="108"/>
      <c r="AI4" s="109"/>
    </row>
    <row r="5" customFormat="false" ht="21.75" hidden="false" customHeight="true" outlineLevel="0" collapsed="false">
      <c r="B5" s="114" t="s">
        <v>159</v>
      </c>
      <c r="C5" s="115" t="n">
        <v>17</v>
      </c>
      <c r="Q5" s="113"/>
      <c r="R5" s="112"/>
      <c r="S5" s="112"/>
      <c r="T5" s="112"/>
      <c r="U5" s="112"/>
      <c r="V5" s="112"/>
      <c r="W5" s="112"/>
      <c r="X5" s="112"/>
      <c r="Y5" s="112"/>
      <c r="Z5" s="112"/>
      <c r="AC5" s="107" t="s">
        <v>160</v>
      </c>
      <c r="AD5" s="107"/>
      <c r="AE5" s="108"/>
      <c r="AF5" s="108"/>
      <c r="AG5" s="108"/>
      <c r="AH5" s="108"/>
      <c r="AI5" s="109"/>
    </row>
    <row r="6" customFormat="false" ht="21.75" hidden="false" customHeight="true" outlineLevel="0" collapsed="false">
      <c r="B6" s="0"/>
      <c r="Q6" s="113"/>
      <c r="R6" s="116"/>
      <c r="S6" s="116"/>
      <c r="T6" s="116"/>
      <c r="U6" s="116"/>
      <c r="V6" s="116"/>
      <c r="W6" s="116"/>
      <c r="X6" s="116"/>
      <c r="Y6" s="116"/>
      <c r="Z6" s="106"/>
      <c r="AC6" s="117" t="s">
        <v>161</v>
      </c>
      <c r="AD6" s="117"/>
      <c r="AE6" s="108"/>
      <c r="AF6" s="108"/>
      <c r="AG6" s="108"/>
      <c r="AH6" s="108"/>
      <c r="AI6" s="118"/>
    </row>
    <row r="7" customFormat="false" ht="13.8" hidden="false" customHeight="false" outlineLevel="0" collapsed="false">
      <c r="B7" s="0"/>
      <c r="K7" s="102"/>
      <c r="M7" s="103"/>
      <c r="P7" s="0"/>
    </row>
    <row r="8" customFormat="false" ht="43.5" hidden="false" customHeight="true" outlineLevel="0" collapsed="false">
      <c r="B8" s="119" t="s">
        <v>114</v>
      </c>
      <c r="C8" s="120" t="s">
        <v>156</v>
      </c>
      <c r="D8" s="120" t="s">
        <v>119</v>
      </c>
      <c r="E8" s="121" t="s">
        <v>127</v>
      </c>
      <c r="F8" s="122" t="s">
        <v>162</v>
      </c>
      <c r="G8" s="121" t="s">
        <v>163</v>
      </c>
      <c r="H8" s="121" t="s">
        <v>164</v>
      </c>
      <c r="I8" s="121" t="s">
        <v>165</v>
      </c>
      <c r="J8" s="121" t="s">
        <v>166</v>
      </c>
      <c r="K8" s="121" t="s">
        <v>167</v>
      </c>
      <c r="L8" s="121" t="s">
        <v>168</v>
      </c>
      <c r="M8" s="121" t="s">
        <v>19</v>
      </c>
      <c r="N8" s="121" t="s">
        <v>169</v>
      </c>
      <c r="O8" s="121" t="s">
        <v>126</v>
      </c>
      <c r="P8" s="123" t="s">
        <v>170</v>
      </c>
      <c r="Q8" s="124"/>
      <c r="R8" s="123" t="s">
        <v>171</v>
      </c>
      <c r="S8" s="125" t="s">
        <v>172</v>
      </c>
      <c r="T8" s="126" t="s">
        <v>173</v>
      </c>
      <c r="U8" s="126"/>
      <c r="V8" s="126"/>
      <c r="W8" s="126"/>
      <c r="X8" s="126"/>
      <c r="Y8" s="126"/>
      <c r="Z8" s="126"/>
      <c r="AA8" s="126"/>
      <c r="AB8" s="126"/>
      <c r="AC8" s="127" t="s">
        <v>174</v>
      </c>
      <c r="AD8" s="127"/>
      <c r="AE8" s="127"/>
      <c r="AF8" s="127"/>
      <c r="AG8" s="127"/>
      <c r="AH8" s="127"/>
      <c r="AL8" s="0"/>
    </row>
    <row r="9" customFormat="false" ht="48" hidden="false" customHeight="true" outlineLevel="0" collapsed="false">
      <c r="B9" s="119"/>
      <c r="C9" s="120"/>
      <c r="D9" s="120"/>
      <c r="E9" s="121"/>
      <c r="F9" s="122"/>
      <c r="G9" s="121"/>
      <c r="H9" s="121"/>
      <c r="I9" s="121"/>
      <c r="J9" s="121"/>
      <c r="K9" s="121"/>
      <c r="L9" s="121"/>
      <c r="M9" s="121"/>
      <c r="N9" s="121"/>
      <c r="O9" s="121"/>
      <c r="P9" s="123"/>
      <c r="Q9" s="128" t="s">
        <v>175</v>
      </c>
      <c r="R9" s="123"/>
      <c r="S9" s="125"/>
      <c r="T9" s="129" t="s">
        <v>176</v>
      </c>
      <c r="U9" s="129"/>
      <c r="V9" s="129"/>
      <c r="W9" s="129"/>
      <c r="X9" s="129"/>
      <c r="Y9" s="129" t="s">
        <v>177</v>
      </c>
      <c r="Z9" s="129"/>
      <c r="AA9" s="129"/>
      <c r="AB9" s="129"/>
      <c r="AC9" s="130" t="s">
        <v>178</v>
      </c>
      <c r="AD9" s="130" t="s">
        <v>179</v>
      </c>
      <c r="AE9" s="131" t="s">
        <v>180</v>
      </c>
      <c r="AF9" s="131"/>
      <c r="AG9" s="132" t="s">
        <v>181</v>
      </c>
      <c r="AH9" s="132"/>
    </row>
    <row r="10" customFormat="false" ht="85.5" hidden="false" customHeight="true" outlineLevel="0" collapsed="false">
      <c r="B10" s="119"/>
      <c r="C10" s="120"/>
      <c r="D10" s="120"/>
      <c r="E10" s="121"/>
      <c r="F10" s="122"/>
      <c r="G10" s="121"/>
      <c r="H10" s="121"/>
      <c r="I10" s="121"/>
      <c r="J10" s="121"/>
      <c r="K10" s="121"/>
      <c r="L10" s="121"/>
      <c r="M10" s="121"/>
      <c r="N10" s="121"/>
      <c r="O10" s="121"/>
      <c r="P10" s="123"/>
      <c r="Q10" s="128"/>
      <c r="R10" s="123"/>
      <c r="S10" s="125"/>
      <c r="T10" s="133" t="s">
        <v>182</v>
      </c>
      <c r="U10" s="133" t="s">
        <v>183</v>
      </c>
      <c r="V10" s="133" t="s">
        <v>184</v>
      </c>
      <c r="W10" s="133" t="s">
        <v>185</v>
      </c>
      <c r="X10" s="133" t="s">
        <v>186</v>
      </c>
      <c r="Y10" s="134" t="s">
        <v>187</v>
      </c>
      <c r="Z10" s="134" t="s">
        <v>188</v>
      </c>
      <c r="AA10" s="133" t="s">
        <v>189</v>
      </c>
      <c r="AB10" s="133" t="s">
        <v>190</v>
      </c>
      <c r="AC10" s="130"/>
      <c r="AD10" s="130"/>
      <c r="AE10" s="135" t="s">
        <v>191</v>
      </c>
      <c r="AF10" s="136" t="s">
        <v>192</v>
      </c>
      <c r="AG10" s="135" t="s">
        <v>191</v>
      </c>
      <c r="AH10" s="137" t="s">
        <v>192</v>
      </c>
    </row>
    <row r="11" s="138" customFormat="true" ht="45.75" hidden="false" customHeight="true" outlineLevel="0" collapsed="false">
      <c r="B11" s="139"/>
      <c r="C11" s="140"/>
      <c r="D11" s="141"/>
      <c r="E11" s="140"/>
      <c r="F11" s="140"/>
      <c r="G11" s="140"/>
      <c r="H11" s="140"/>
      <c r="I11" s="140"/>
      <c r="J11" s="140"/>
      <c r="K11" s="140"/>
      <c r="L11" s="140"/>
      <c r="M11" s="140"/>
      <c r="N11" s="140"/>
      <c r="O11" s="140"/>
      <c r="P11" s="142"/>
      <c r="Q11" s="143"/>
      <c r="R11" s="143"/>
      <c r="S11" s="144" t="n">
        <f aca="false">P11-Q11-R11</f>
        <v>0</v>
      </c>
      <c r="T11" s="142"/>
      <c r="U11" s="145" t="n">
        <f aca="false">T17</f>
        <v>0</v>
      </c>
      <c r="V11" s="144" t="n">
        <f aca="false">T11-U11</f>
        <v>0</v>
      </c>
      <c r="W11" s="142"/>
      <c r="X11" s="144" t="n">
        <f aca="false">W11+V11</f>
        <v>0</v>
      </c>
      <c r="Y11" s="146" t="n">
        <f aca="false">T24</f>
        <v>0</v>
      </c>
      <c r="Z11" s="142"/>
      <c r="AA11" s="144" t="n">
        <f aca="false">Z11+Y11</f>
        <v>0</v>
      </c>
      <c r="AB11" s="142"/>
      <c r="AC11" s="140"/>
      <c r="AD11" s="140"/>
      <c r="AE11" s="140"/>
      <c r="AF11" s="140"/>
      <c r="AG11" s="140"/>
      <c r="AH11" s="147"/>
    </row>
    <row r="12" customFormat="false" ht="14.25" hidden="false" customHeight="true" outlineLevel="0" collapsed="false">
      <c r="AL12" s="148" t="s">
        <v>48</v>
      </c>
      <c r="AM12" s="0"/>
      <c r="AN12" s="0"/>
      <c r="AO12" s="149"/>
      <c r="AP12" s="149"/>
      <c r="AQ12" s="149"/>
      <c r="AR12" s="149"/>
      <c r="AS12" s="150" t="s">
        <v>193</v>
      </c>
      <c r="AT12" s="150"/>
      <c r="AU12" s="150"/>
      <c r="AV12" s="150"/>
      <c r="AW12" s="150" t="s">
        <v>194</v>
      </c>
      <c r="AX12" s="150"/>
      <c r="AY12" s="150"/>
      <c r="AZ12" s="150"/>
      <c r="BA12" s="150"/>
      <c r="BB12" s="0"/>
      <c r="BC12" s="0"/>
      <c r="BD12" s="0"/>
      <c r="BE12" s="0"/>
      <c r="BF12" s="0"/>
      <c r="BG12" s="148" t="s">
        <v>195</v>
      </c>
      <c r="BH12" s="0"/>
      <c r="BI12" s="0"/>
      <c r="BJ12" s="151"/>
      <c r="BK12" s="151"/>
      <c r="BL12" s="151"/>
      <c r="BM12" s="151"/>
      <c r="BN12" s="152" t="s">
        <v>193</v>
      </c>
      <c r="BO12" s="152"/>
      <c r="BP12" s="152"/>
      <c r="BQ12" s="152"/>
      <c r="BR12" s="152" t="s">
        <v>194</v>
      </c>
      <c r="BS12" s="152"/>
      <c r="BT12" s="152"/>
      <c r="BU12" s="152"/>
      <c r="BV12" s="152"/>
      <c r="BW12" s="152"/>
      <c r="BX12" s="153"/>
      <c r="BY12" s="153"/>
      <c r="BZ12" s="153"/>
      <c r="CA12" s="153"/>
      <c r="CB12" s="153"/>
      <c r="CC12" s="153"/>
      <c r="CD12" s="148" t="s">
        <v>196</v>
      </c>
      <c r="CE12" s="0"/>
      <c r="CF12" s="0"/>
      <c r="CG12" s="151"/>
      <c r="CH12" s="151"/>
      <c r="CI12" s="151"/>
      <c r="CJ12" s="151"/>
      <c r="CK12" s="154" t="s">
        <v>197</v>
      </c>
      <c r="CL12" s="152" t="s">
        <v>194</v>
      </c>
      <c r="CM12" s="152"/>
      <c r="CN12" s="152"/>
      <c r="CO12" s="152"/>
      <c r="CP12" s="152"/>
      <c r="CQ12" s="153"/>
      <c r="CR12" s="153"/>
      <c r="CS12" s="153"/>
      <c r="CT12" s="0"/>
      <c r="CU12" s="0"/>
    </row>
    <row r="13" customFormat="false" ht="27.75" hidden="false" customHeight="true" outlineLevel="0" collapsed="false">
      <c r="AL13" s="148"/>
      <c r="AM13" s="0"/>
      <c r="AN13" s="0"/>
      <c r="AO13" s="149"/>
      <c r="AP13" s="149"/>
      <c r="AQ13" s="149"/>
      <c r="AR13" s="149"/>
      <c r="AS13" s="155" t="s">
        <v>198</v>
      </c>
      <c r="AT13" s="155"/>
      <c r="AU13" s="155"/>
      <c r="AV13" s="155"/>
      <c r="AW13" s="155" t="s">
        <v>199</v>
      </c>
      <c r="AX13" s="155"/>
      <c r="AY13" s="155"/>
      <c r="AZ13" s="155"/>
      <c r="BA13" s="155"/>
      <c r="BB13" s="0"/>
      <c r="BC13" s="0"/>
      <c r="BD13" s="0"/>
      <c r="BE13" s="0"/>
      <c r="BF13" s="0"/>
      <c r="BG13" s="148"/>
      <c r="BH13" s="0"/>
      <c r="BI13" s="0"/>
      <c r="BJ13" s="151"/>
      <c r="BK13" s="151"/>
      <c r="BL13" s="151"/>
      <c r="BM13" s="151"/>
      <c r="BN13" s="156" t="s">
        <v>198</v>
      </c>
      <c r="BO13" s="156"/>
      <c r="BP13" s="156"/>
      <c r="BQ13" s="156"/>
      <c r="BR13" s="157" t="s">
        <v>200</v>
      </c>
      <c r="BS13" s="158" t="s">
        <v>199</v>
      </c>
      <c r="BT13" s="158"/>
      <c r="BU13" s="158"/>
      <c r="BV13" s="158"/>
      <c r="BW13" s="158"/>
      <c r="BX13" s="159"/>
      <c r="BY13" s="159"/>
      <c r="BZ13" s="159"/>
      <c r="CA13" s="159"/>
      <c r="CB13" s="159"/>
      <c r="CC13" s="159"/>
      <c r="CD13" s="148"/>
      <c r="CE13" s="0"/>
      <c r="CF13" s="0"/>
      <c r="CG13" s="151"/>
      <c r="CH13" s="151"/>
      <c r="CI13" s="151"/>
      <c r="CJ13" s="151"/>
      <c r="CK13" s="154"/>
      <c r="CL13" s="160" t="s">
        <v>199</v>
      </c>
      <c r="CM13" s="160"/>
      <c r="CN13" s="160"/>
      <c r="CO13" s="160"/>
      <c r="CP13" s="160"/>
      <c r="CQ13" s="159"/>
      <c r="CR13" s="159"/>
      <c r="CS13" s="159"/>
      <c r="CT13" s="0"/>
      <c r="CU13" s="0"/>
    </row>
    <row r="14" customFormat="false" ht="45.75" hidden="false" customHeight="true" outlineLevel="0" collapsed="false">
      <c r="B14" s="161" t="s">
        <v>201</v>
      </c>
      <c r="Q14" s="162" t="s">
        <v>202</v>
      </c>
      <c r="R14" s="57"/>
      <c r="S14" s="57"/>
      <c r="T14" s="57"/>
      <c r="U14" s="57"/>
      <c r="V14" s="57"/>
      <c r="W14" s="57"/>
      <c r="X14" s="57"/>
      <c r="Y14" s="57"/>
      <c r="Z14" s="57"/>
      <c r="AA14" s="57"/>
      <c r="AB14" s="57"/>
      <c r="AC14" s="57"/>
      <c r="AD14" s="57"/>
      <c r="AE14" s="57"/>
      <c r="AF14" s="57"/>
      <c r="AG14" s="57"/>
      <c r="AH14" s="57"/>
      <c r="AL14" s="0"/>
      <c r="AM14" s="149"/>
      <c r="AN14" s="0"/>
      <c r="AO14" s="163"/>
      <c r="AP14" s="163"/>
      <c r="AQ14" s="163"/>
      <c r="AR14" s="11"/>
      <c r="AS14" s="164" t="s">
        <v>203</v>
      </c>
      <c r="AT14" s="165" t="s">
        <v>204</v>
      </c>
      <c r="AU14" s="165" t="s">
        <v>205</v>
      </c>
      <c r="AV14" s="166" t="s">
        <v>206</v>
      </c>
      <c r="AW14" s="167" t="s">
        <v>207</v>
      </c>
      <c r="AX14" s="167" t="s">
        <v>208</v>
      </c>
      <c r="AY14" s="167" t="s">
        <v>209</v>
      </c>
      <c r="AZ14" s="167" t="s">
        <v>210</v>
      </c>
      <c r="BA14" s="168" t="s">
        <v>211</v>
      </c>
      <c r="BB14" s="169" t="s">
        <v>212</v>
      </c>
      <c r="BC14" s="0"/>
      <c r="BD14" s="169" t="s">
        <v>213</v>
      </c>
      <c r="BE14" s="0"/>
      <c r="BF14" s="0"/>
      <c r="BG14" s="0"/>
      <c r="BH14" s="0"/>
      <c r="BI14" s="0"/>
      <c r="BJ14" s="153"/>
      <c r="BK14" s="153"/>
      <c r="BL14" s="153"/>
      <c r="BM14" s="11"/>
      <c r="BN14" s="164" t="s">
        <v>203</v>
      </c>
      <c r="BO14" s="165" t="s">
        <v>214</v>
      </c>
      <c r="BP14" s="165" t="s">
        <v>215</v>
      </c>
      <c r="BQ14" s="166" t="s">
        <v>206</v>
      </c>
      <c r="BR14" s="157"/>
      <c r="BS14" s="170" t="s">
        <v>207</v>
      </c>
      <c r="BT14" s="170" t="s">
        <v>208</v>
      </c>
      <c r="BU14" s="170" t="s">
        <v>209</v>
      </c>
      <c r="BV14" s="170" t="s">
        <v>210</v>
      </c>
      <c r="BW14" s="171" t="s">
        <v>211</v>
      </c>
      <c r="BX14" s="169" t="s">
        <v>212</v>
      </c>
      <c r="BY14" s="169"/>
      <c r="BZ14" s="173"/>
      <c r="CA14" s="173" t="s">
        <v>213</v>
      </c>
      <c r="CB14" s="173"/>
      <c r="CC14" s="173"/>
      <c r="CD14" s="0"/>
      <c r="CE14" s="0"/>
      <c r="CF14" s="0"/>
      <c r="CG14" s="153"/>
      <c r="CH14" s="153"/>
      <c r="CI14" s="153"/>
      <c r="CJ14" s="11"/>
      <c r="CK14" s="154"/>
      <c r="CL14" s="170" t="s">
        <v>207</v>
      </c>
      <c r="CM14" s="170" t="s">
        <v>208</v>
      </c>
      <c r="CN14" s="170" t="s">
        <v>209</v>
      </c>
      <c r="CO14" s="170" t="s">
        <v>210</v>
      </c>
      <c r="CP14" s="171" t="s">
        <v>211</v>
      </c>
      <c r="CQ14" s="169" t="s">
        <v>212</v>
      </c>
      <c r="CR14" s="173"/>
      <c r="CS14" s="173" t="s">
        <v>213</v>
      </c>
      <c r="CT14" s="0"/>
      <c r="CU14" s="0"/>
    </row>
    <row r="15" customFormat="false" ht="38.25" hidden="false" customHeight="true" outlineLevel="0" collapsed="false">
      <c r="B15" s="174"/>
      <c r="C15" s="174"/>
      <c r="D15" s="174"/>
      <c r="E15" s="174"/>
      <c r="F15" s="174"/>
      <c r="G15" s="174"/>
      <c r="H15" s="174"/>
      <c r="I15" s="174"/>
      <c r="J15" s="174"/>
      <c r="K15" s="174"/>
      <c r="L15" s="174"/>
      <c r="M15" s="174"/>
      <c r="N15" s="174"/>
      <c r="O15" s="174"/>
      <c r="Q15" s="175" t="s">
        <v>216</v>
      </c>
      <c r="R15" s="175"/>
      <c r="S15" s="175"/>
      <c r="T15" s="176"/>
      <c r="U15" s="177" t="s">
        <v>217</v>
      </c>
      <c r="V15" s="177" t="s">
        <v>218</v>
      </c>
      <c r="W15" s="178"/>
      <c r="X15" s="178"/>
      <c r="Y15" s="178"/>
      <c r="Z15" s="178"/>
      <c r="AA15" s="178"/>
      <c r="AB15" s="178"/>
      <c r="AC15" s="178"/>
      <c r="AD15" s="178"/>
      <c r="AE15" s="178"/>
      <c r="AF15" s="178"/>
      <c r="AG15" s="178"/>
      <c r="AH15" s="178"/>
      <c r="AI15" s="179"/>
      <c r="AL15" s="180" t="s">
        <v>219</v>
      </c>
      <c r="AM15" s="181" t="str">
        <f aca="false">IF(F11=1,T11,"")</f>
        <v/>
      </c>
      <c r="AN15" s="28"/>
      <c r="AO15" s="163"/>
      <c r="AP15" s="163"/>
      <c r="AQ15" s="163"/>
      <c r="AR15" s="11"/>
      <c r="AS15" s="182" t="str">
        <f aca="false">IF(F11=1,IF(AM17&lt;0,"",IF(AM17/-AM22&gt;=1/3,"○",IF(AM22&gt;=0,"○",""))),"")</f>
        <v/>
      </c>
      <c r="AT15" s="183" t="str">
        <f aca="false">IF(F11=1,IF(AM17&lt;0,"",IF(AM22&gt;=0,"",IF(AND(AM17/-AM22&lt;1/3,AM17/-AM22&gt;=1/5),"○",""))),"")</f>
        <v/>
      </c>
      <c r="AU15" s="183" t="str">
        <f aca="false">IF(F11=1,IF(AM17&lt;0,"",IF(AM22&gt;=0,"",IF(AND(AM17/-AM22&lt;1/5,AM17/-AM22&gt;=1/10),"○",""))),"")</f>
        <v/>
      </c>
      <c r="AV15" s="184" t="str">
        <f aca="false">IF(F11=1,IF(AM17&lt;0,"",IF(AM22&gt;=0,"",IF(AM17/-AM22&lt;1/10,"○",""))),"")</f>
        <v/>
      </c>
      <c r="AW15" s="185" t="str">
        <f aca="false">IF(F11=1,IF(AM17&gt;=0,"",IF(-AM17/P11&lt;1/20,"○","")),"")</f>
        <v/>
      </c>
      <c r="AX15" s="186" t="str">
        <f aca="false">IF(F11=1,IF(AM17&gt;=0,"",IF(AND(-AM17/P11&lt;1/10,-AM17/P11&gt;=1/20),"○","")),"")</f>
        <v/>
      </c>
      <c r="AY15" s="186" t="str">
        <f aca="false">IF(F11=1,IF(AM17&gt;=0,"",IF(AND(-AM17/P11&lt;1/5,-AM17/P11&gt;=1/10),"○","")),"")</f>
        <v/>
      </c>
      <c r="AZ15" s="186" t="str">
        <f aca="false">IF(F11=1,IF(AM17&gt;=0,"",IF(AND(-AM17/P11&lt;1/2,-AM17/P11&gt;=1/5),"○","")),"")</f>
        <v/>
      </c>
      <c r="BA15" s="187" t="str">
        <f aca="false">IF(F11=1,IF(AM17&gt;=0,"",IF(-AM17/P11&gt;=1/2,"○","")),"")</f>
        <v/>
      </c>
      <c r="BB15" s="188" t="str">
        <f aca="false">IF(ISERROR(COLUMN(IF(AS15="○",AS15,IF(AT15="○",AT15,IF(AU15="○",AU15,IF(AV15="○",AV15,"")))))),"",COLUMN(IF(AS15="○",AS15,IF(AT15="○",AT15,IF(AU15="○",AU15,IF(AV15="○",AV15,""))))))</f>
        <v/>
      </c>
      <c r="BC15" s="188" t="str">
        <f aca="false">IF(ISERROR(COLUMN(IF(AW15="○",AW15,IF(AX15="○",AX15,IF(AY15="○",AY15,IF(AZ15="○",AZ15,IF(BA15="○",BA15,""))))))),"",COLUMN(IF(AW15="○",AW15,IF(AX15="○",AX15,IF(AY15="○",AY15,IF(AZ15="○",AZ15,IF(BA15="○",BA15,"")))))))</f>
        <v/>
      </c>
      <c r="BD15" s="188" t="str">
        <f aca="false">IF(F11=1,SUM(BB15:BC15),"")</f>
        <v/>
      </c>
      <c r="BE15" s="0"/>
      <c r="BF15" s="0"/>
      <c r="BG15" s="180" t="s">
        <v>219</v>
      </c>
      <c r="BH15" s="181" t="str">
        <f aca="false">IF(F11=2,T11,"")</f>
        <v/>
      </c>
      <c r="BI15" s="0"/>
      <c r="BJ15" s="153"/>
      <c r="BK15" s="153"/>
      <c r="BL15" s="153"/>
      <c r="BM15" s="11"/>
      <c r="BN15" s="182" t="str">
        <f aca="false">IF(F11=2,IF(BH17&lt;0,"",IF(BH17/-BH22&gt;=1/3,"○",IF(BH22&gt;=0,"○",""))),"")</f>
        <v/>
      </c>
      <c r="BO15" s="183" t="str">
        <f aca="false">IF(F11=2,IF(BH17&lt;0,"",IF(BH22&gt;=0,"",IF(AND(BH17/-BH22&lt;1/3,BH17/-BH22&gt;=1/5),"○",""))),"")</f>
        <v/>
      </c>
      <c r="BP15" s="183" t="str">
        <f aca="false">IF(F11=2,IF(BH17&lt;0,"",IF(BH22&gt;=0,"",IF(AND(BH17/-BH22&lt;1/5,BH17/-BH22&gt;=1/10),"○",""))),"")</f>
        <v/>
      </c>
      <c r="BQ15" s="189" t="str">
        <f aca="false">IF(F11=2,IF(BH17&lt;0,"",IF(BH22&gt;=0,"",IF(BH17/-BH22&lt;1/10,"○",""))),"")</f>
        <v/>
      </c>
      <c r="BR15" s="184" t="str">
        <f aca="false">IF(F11=2,IF(BH17&gt;=0,"",IF(BH27="○","○","")),"")</f>
        <v/>
      </c>
      <c r="BS15" s="190" t="str">
        <f aca="false">IF(AND(F11=2,OR(BH27="",BH27="×")),IF(BH17&gt;=0,"",IF(-BH17/P11&lt;1/20,"○","")),"")</f>
        <v/>
      </c>
      <c r="BT15" s="186" t="str">
        <f aca="false">IF(AND(F11=2,OR(BH27="",BH27="×")),IF(BH17&gt;=0,"",IF(AND(-BH17/P11&lt;1/10,-BH17/P11&gt;=1/20),"○","")),"")</f>
        <v/>
      </c>
      <c r="BU15" s="186" t="str">
        <f aca="false">IF(AND(F11=2,OR(BH27="",BH27="×")),IF(BH17&gt;=0,"",IF(AND(-BH17/P11&lt;1/5,-BH17/P11&gt;=1/10),"○","")),"")</f>
        <v/>
      </c>
      <c r="BV15" s="186" t="str">
        <f aca="false">IF(AND(F11=2,OR(BH27="",BH27="×")),IF(BH17&gt;=0,"",IF(AND(-BH17/P11&lt;1/2,-BH17/P11&gt;=1/5),"○","")),"")</f>
        <v/>
      </c>
      <c r="BW15" s="187" t="str">
        <f aca="false">IF(AND(F11=2,OR(BH27="",BH27="×")),IF(BH17&gt;=0,"",IF(-BH17/P11&gt;=1/2,"○","")),"")</f>
        <v/>
      </c>
      <c r="BX15" s="188" t="str">
        <f aca="false">IF(ISERROR(COLUMN(IF(BN15="○",BN15,IF(BO15="○",BO15,IF(BP15="○",BP15,IF(BQ15="○",BQ15,"")))))),"",COLUMN(IF(BN15="○",BN15,IF(BO15="○",BO15,IF(BP15="○",BP15,IF(BQ15="○",BQ15,""))))))</f>
        <v/>
      </c>
      <c r="BY15" s="188" t="str">
        <f aca="false">IF(ISERROR(COLUMN(IF(BR15="○",BR15,""))),"",COLUMN(IF(BR15="○",BR15,"")))</f>
        <v/>
      </c>
      <c r="BZ15" s="188" t="str">
        <f aca="false">IF(ISERROR(COLUMN(IF(BS15="○",BS15,IF(BT15="○",BT15,IF(BU15="○",BU15,IF(BV15="○",BV15,IF(BW15="○",BW15,""))))))),"",COLUMN(IF(BS15="○",BS15,IF(BT15="○",BT15,IF(BU15="○",BU15,IF(BV15="○",BV15,IF(BW15="○",BW15,"")))))))</f>
        <v/>
      </c>
      <c r="CA15" s="188" t="str">
        <f aca="false">IF(F11=2,SUM(BX15:BZ15),"")</f>
        <v/>
      </c>
      <c r="CB15" s="191"/>
      <c r="CC15" s="191"/>
      <c r="CD15" s="180" t="s">
        <v>219</v>
      </c>
      <c r="CE15" s="181" t="str">
        <f aca="false">IF(F11=3,T11,"")</f>
        <v/>
      </c>
      <c r="CF15" s="0"/>
      <c r="CG15" s="153"/>
      <c r="CH15" s="153"/>
      <c r="CI15" s="153"/>
      <c r="CJ15" s="11"/>
      <c r="CK15" s="192" t="str">
        <f aca="false">IF(F11=3,IF(CE17&gt;=0,"○",""),"")</f>
        <v/>
      </c>
      <c r="CL15" s="190" t="str">
        <f aca="false">IF(F11=3,IF(CE17&gt;=0,"",IF(-CE17/P11&lt;1/20,"○","")),"")</f>
        <v/>
      </c>
      <c r="CM15" s="186" t="str">
        <f aca="false">IF(F11=3,IF(CE17&gt;=0,"",IF(AND(-CE17/P11&lt;1/10,-CE17/P11&gt;=1/20),"○","")),"")</f>
        <v/>
      </c>
      <c r="CN15" s="186" t="str">
        <f aca="false">IF(F11=3,IF(CE17&gt;=0,"",IF(AND(-CE17/P11&lt;1/5,-CE17/P11&gt;=1/10),"○","")),"")</f>
        <v/>
      </c>
      <c r="CO15" s="186" t="str">
        <f aca="false">IF(F11=3,IF(CE17&gt;=0,"",IF(AND(-CE17/P11&lt;1/2,-CE17/P11&gt;=1/5),"○","")),"")</f>
        <v/>
      </c>
      <c r="CP15" s="187" t="str">
        <f aca="false">IF(F11=3,IF(CE17&gt;=0,"",IF(-CE17/P11&gt;=1/2,"○","")),"")</f>
        <v/>
      </c>
      <c r="CQ15" s="193" t="str">
        <f aca="false">IF(ISERROR(COLUMN(IF(CK15="○",CK15,""))),"",COLUMN(IF(CK15="○",CK15,"")))</f>
        <v/>
      </c>
      <c r="CR15" s="193" t="str">
        <f aca="false">IF(ISERROR(COLUMN(IF(CL15="○",CL15,IF(CM15="○",CM15,IF(CN15="○",CN15,IF(CO15="○",CO15,IF(CP15="○",CP15,""))))))),"",COLUMN(IF(CL15="○",CL15,IF(CM15="○",CM15,IF(CN15="○",CN15,IF(CO15="○",CO15,IF(CP15="○",CP15,"")))))))</f>
        <v/>
      </c>
      <c r="CS15" s="193" t="str">
        <f aca="false">IF(F11=3,SUM(CQ15:CR15),"")</f>
        <v/>
      </c>
      <c r="CT15" s="0"/>
      <c r="CU15" s="0"/>
    </row>
    <row r="16" customFormat="false" ht="38.25" hidden="false" customHeight="true" outlineLevel="0" collapsed="false">
      <c r="B16" s="161" t="s">
        <v>220</v>
      </c>
      <c r="Q16" s="194" t="s">
        <v>221</v>
      </c>
      <c r="R16" s="194"/>
      <c r="S16" s="194"/>
      <c r="T16" s="195"/>
      <c r="U16" s="196" t="s">
        <v>222</v>
      </c>
      <c r="V16" s="197" t="s">
        <v>223</v>
      </c>
      <c r="W16" s="197"/>
      <c r="X16" s="197"/>
      <c r="Y16" s="197"/>
      <c r="Z16" s="197"/>
      <c r="AA16" s="197"/>
      <c r="AB16" s="197"/>
      <c r="AC16" s="197"/>
      <c r="AD16" s="197"/>
      <c r="AE16" s="197"/>
      <c r="AF16" s="197"/>
      <c r="AG16" s="197"/>
      <c r="AH16" s="197"/>
      <c r="AI16" s="198"/>
      <c r="AL16" s="199" t="s">
        <v>224</v>
      </c>
      <c r="AM16" s="200" t="str">
        <f aca="false">IF(F11=1,U11,"")</f>
        <v/>
      </c>
      <c r="AN16" s="28"/>
      <c r="AO16" s="201" t="s">
        <v>225</v>
      </c>
      <c r="AP16" s="202"/>
      <c r="AQ16" s="203" t="s">
        <v>226</v>
      </c>
      <c r="AR16" s="204" t="str">
        <f aca="false">IF(F11=1,IF(AM24&gt;=0,"○",""),"")</f>
        <v/>
      </c>
      <c r="AS16" s="205" t="s">
        <v>227</v>
      </c>
      <c r="AT16" s="206" t="s">
        <v>227</v>
      </c>
      <c r="AU16" s="206" t="s">
        <v>227</v>
      </c>
      <c r="AV16" s="207" t="s">
        <v>227</v>
      </c>
      <c r="AW16" s="206" t="s">
        <v>227</v>
      </c>
      <c r="AX16" s="206" t="s">
        <v>227</v>
      </c>
      <c r="AY16" s="206" t="s">
        <v>227</v>
      </c>
      <c r="AZ16" s="206" t="s">
        <v>227</v>
      </c>
      <c r="BA16" s="207" t="s">
        <v>227</v>
      </c>
      <c r="BB16" s="0"/>
      <c r="BC16" s="0"/>
      <c r="BD16" s="0"/>
      <c r="BE16" s="0"/>
      <c r="BF16" s="0"/>
      <c r="BG16" s="199" t="s">
        <v>224</v>
      </c>
      <c r="BH16" s="200" t="str">
        <f aca="false">IF(F11=2,U11,"")</f>
        <v/>
      </c>
      <c r="BI16" s="0"/>
      <c r="BJ16" s="201" t="s">
        <v>225</v>
      </c>
      <c r="BK16" s="208"/>
      <c r="BL16" s="203" t="s">
        <v>226</v>
      </c>
      <c r="BM16" s="204" t="str">
        <f aca="false">IF(F11=2,IF(BH24&gt;=0,"○",""),"")</f>
        <v/>
      </c>
      <c r="BN16" s="209" t="s">
        <v>227</v>
      </c>
      <c r="BO16" s="206" t="s">
        <v>227</v>
      </c>
      <c r="BP16" s="206" t="s">
        <v>227</v>
      </c>
      <c r="BQ16" s="207" t="s">
        <v>227</v>
      </c>
      <c r="BR16" s="209" t="s">
        <v>227</v>
      </c>
      <c r="BS16" s="206" t="s">
        <v>228</v>
      </c>
      <c r="BT16" s="206" t="s">
        <v>228</v>
      </c>
      <c r="BU16" s="206" t="s">
        <v>228</v>
      </c>
      <c r="BV16" s="206" t="s">
        <v>228</v>
      </c>
      <c r="BW16" s="207" t="s">
        <v>228</v>
      </c>
      <c r="BX16" s="210"/>
      <c r="BY16" s="210"/>
      <c r="BZ16" s="210"/>
      <c r="CA16" s="210"/>
      <c r="CB16" s="210"/>
      <c r="CC16" s="210"/>
      <c r="CD16" s="199" t="s">
        <v>224</v>
      </c>
      <c r="CE16" s="200" t="str">
        <f aca="false">IF(F11=3,U11,"")</f>
        <v/>
      </c>
      <c r="CF16" s="0"/>
      <c r="CG16" s="129" t="s">
        <v>225</v>
      </c>
      <c r="CH16" s="129"/>
      <c r="CI16" s="129"/>
      <c r="CJ16" s="204" t="str">
        <f aca="false">IF(F11=3,IF(CE20&gt;=0,"○",""),"")</f>
        <v/>
      </c>
      <c r="CK16" s="207" t="s">
        <v>227</v>
      </c>
      <c r="CL16" s="206" t="s">
        <v>227</v>
      </c>
      <c r="CM16" s="206" t="s">
        <v>227</v>
      </c>
      <c r="CN16" s="206" t="s">
        <v>228</v>
      </c>
      <c r="CO16" s="206" t="s">
        <v>229</v>
      </c>
      <c r="CP16" s="207" t="s">
        <v>230</v>
      </c>
      <c r="CQ16" s="210"/>
      <c r="CR16" s="210"/>
      <c r="CS16" s="210"/>
      <c r="CT16" s="0"/>
      <c r="CU16" s="0"/>
    </row>
    <row r="17" customFormat="false" ht="38.25" hidden="false" customHeight="true" outlineLevel="0" collapsed="false">
      <c r="B17" s="211"/>
      <c r="C17" s="211"/>
      <c r="D17" s="211"/>
      <c r="E17" s="211"/>
      <c r="F17" s="211"/>
      <c r="G17" s="211"/>
      <c r="H17" s="211"/>
      <c r="I17" s="211"/>
      <c r="J17" s="211"/>
      <c r="K17" s="211"/>
      <c r="L17" s="211"/>
      <c r="M17" s="211"/>
      <c r="N17" s="211"/>
      <c r="O17" s="211"/>
      <c r="Q17" s="212" t="s">
        <v>231</v>
      </c>
      <c r="R17" s="212"/>
      <c r="S17" s="212"/>
      <c r="T17" s="213" t="n">
        <f aca="false">T15-T16</f>
        <v>0</v>
      </c>
      <c r="U17" s="214" t="s">
        <v>232</v>
      </c>
      <c r="V17" s="215"/>
      <c r="W17" s="215"/>
      <c r="X17" s="215"/>
      <c r="Y17" s="215"/>
      <c r="Z17" s="215"/>
      <c r="AA17" s="215"/>
      <c r="AB17" s="215"/>
      <c r="AC17" s="215"/>
      <c r="AD17" s="215"/>
      <c r="AE17" s="215"/>
      <c r="AF17" s="215"/>
      <c r="AG17" s="215"/>
      <c r="AH17" s="215"/>
      <c r="AI17" s="198"/>
      <c r="AL17" s="199" t="s">
        <v>233</v>
      </c>
      <c r="AM17" s="200" t="str">
        <f aca="false">IF(F11=1,V11,"")</f>
        <v/>
      </c>
      <c r="AN17" s="28"/>
      <c r="AO17" s="201"/>
      <c r="AP17" s="216"/>
      <c r="AQ17" s="217" t="s">
        <v>234</v>
      </c>
      <c r="AR17" s="218" t="str">
        <f aca="false">IF(F11=1,IF(AND(AM24&lt;0,AM25&gt;=0),"○",""),"")</f>
        <v/>
      </c>
      <c r="AS17" s="219" t="s">
        <v>227</v>
      </c>
      <c r="AT17" s="210" t="s">
        <v>227</v>
      </c>
      <c r="AU17" s="210" t="s">
        <v>227</v>
      </c>
      <c r="AV17" s="220" t="s">
        <v>227</v>
      </c>
      <c r="AW17" s="59" t="s">
        <v>228</v>
      </c>
      <c r="AX17" s="59" t="s">
        <v>228</v>
      </c>
      <c r="AY17" s="59" t="s">
        <v>228</v>
      </c>
      <c r="AZ17" s="59" t="s">
        <v>228</v>
      </c>
      <c r="BA17" s="221" t="s">
        <v>228</v>
      </c>
      <c r="BB17" s="0"/>
      <c r="BC17" s="0"/>
      <c r="BD17" s="0"/>
      <c r="BE17" s="0"/>
      <c r="BF17" s="0"/>
      <c r="BG17" s="199" t="s">
        <v>233</v>
      </c>
      <c r="BH17" s="200" t="str">
        <f aca="false">IF(F11=2,V11,"")</f>
        <v/>
      </c>
      <c r="BI17" s="0"/>
      <c r="BJ17" s="201"/>
      <c r="BK17" s="222" t="s">
        <v>235</v>
      </c>
      <c r="BL17" s="223" t="s">
        <v>236</v>
      </c>
      <c r="BM17" s="218" t="str">
        <f aca="false">IF(F11=2,IF(BH22&lt;0,"",IF(BH24&gt;=0,"",IF(MIN(-BH24,BH26)/P11&lt;1/4,"○",""))),"")</f>
        <v/>
      </c>
      <c r="BN17" s="219" t="s">
        <v>227</v>
      </c>
      <c r="BO17" s="210" t="s">
        <v>227</v>
      </c>
      <c r="BP17" s="210" t="s">
        <v>227</v>
      </c>
      <c r="BQ17" s="220" t="s">
        <v>227</v>
      </c>
      <c r="BR17" s="219" t="s">
        <v>227</v>
      </c>
      <c r="BS17" s="59" t="s">
        <v>228</v>
      </c>
      <c r="BT17" s="59" t="s">
        <v>228</v>
      </c>
      <c r="BU17" s="59" t="s">
        <v>228</v>
      </c>
      <c r="BV17" s="210" t="s">
        <v>228</v>
      </c>
      <c r="BW17" s="221" t="s">
        <v>229</v>
      </c>
      <c r="BX17" s="59"/>
      <c r="BY17" s="59"/>
      <c r="BZ17" s="59"/>
      <c r="CA17" s="59"/>
      <c r="CB17" s="59"/>
      <c r="CC17" s="59"/>
      <c r="CD17" s="199" t="s">
        <v>233</v>
      </c>
      <c r="CE17" s="200" t="str">
        <f aca="false">IF(F11=3,V11,"")</f>
        <v/>
      </c>
      <c r="CF17" s="0"/>
      <c r="CG17" s="201" t="s">
        <v>237</v>
      </c>
      <c r="CH17" s="224" t="s">
        <v>238</v>
      </c>
      <c r="CI17" s="225" t="s">
        <v>236</v>
      </c>
      <c r="CJ17" s="204" t="str">
        <f aca="false">IF(F11=3,IF(CE20&gt;=0,"",IF(-CE20/P11&lt;1/4,"○","")),"")</f>
        <v/>
      </c>
      <c r="CK17" s="207" t="s">
        <v>228</v>
      </c>
      <c r="CL17" s="206" t="s">
        <v>228</v>
      </c>
      <c r="CM17" s="206" t="s">
        <v>229</v>
      </c>
      <c r="CN17" s="226" t="s">
        <v>230</v>
      </c>
      <c r="CO17" s="206" t="s">
        <v>239</v>
      </c>
      <c r="CP17" s="207" t="s">
        <v>239</v>
      </c>
      <c r="CQ17" s="210"/>
      <c r="CR17" s="210"/>
      <c r="CS17" s="210"/>
      <c r="CT17" s="0"/>
      <c r="CU17" s="0"/>
    </row>
    <row r="18" customFormat="false" ht="38.25" hidden="false" customHeight="true" outlineLevel="0" collapsed="false">
      <c r="B18" s="161" t="s">
        <v>240</v>
      </c>
      <c r="Q18" s="179"/>
      <c r="R18" s="227"/>
      <c r="S18" s="227"/>
      <c r="T18" s="227"/>
      <c r="U18" s="227"/>
      <c r="V18" s="215"/>
      <c r="W18" s="215"/>
      <c r="X18" s="215"/>
      <c r="Y18" s="215"/>
      <c r="Z18" s="215"/>
      <c r="AA18" s="215"/>
      <c r="AB18" s="215"/>
      <c r="AC18" s="215"/>
      <c r="AD18" s="215"/>
      <c r="AE18" s="215"/>
      <c r="AF18" s="215"/>
      <c r="AG18" s="215"/>
      <c r="AH18" s="215"/>
      <c r="AI18" s="198"/>
      <c r="AL18" s="199" t="s">
        <v>241</v>
      </c>
      <c r="AM18" s="200" t="str">
        <f aca="false">IF(F11=1,W11,"")</f>
        <v/>
      </c>
      <c r="AN18" s="28"/>
      <c r="AO18" s="201"/>
      <c r="AP18" s="222" t="s">
        <v>242</v>
      </c>
      <c r="AQ18" s="223" t="s">
        <v>236</v>
      </c>
      <c r="AR18" s="218" t="str">
        <f aca="false">IF(F11=1,IF(AM22&lt;0,"",IF(AM25&gt;=0,"",IF(MIN(-AM25,AM27)/P11&lt;1/4,"○",""))),"")</f>
        <v/>
      </c>
      <c r="AS18" s="219" t="s">
        <v>227</v>
      </c>
      <c r="AT18" s="210" t="s">
        <v>227</v>
      </c>
      <c r="AU18" s="210" t="s">
        <v>227</v>
      </c>
      <c r="AV18" s="220" t="s">
        <v>227</v>
      </c>
      <c r="AW18" s="59" t="s">
        <v>228</v>
      </c>
      <c r="AX18" s="59" t="s">
        <v>228</v>
      </c>
      <c r="AY18" s="59" t="s">
        <v>228</v>
      </c>
      <c r="AZ18" s="59" t="s">
        <v>228</v>
      </c>
      <c r="BA18" s="220" t="s">
        <v>229</v>
      </c>
      <c r="BB18" s="0"/>
      <c r="BC18" s="0"/>
      <c r="BD18" s="0"/>
      <c r="BE18" s="0"/>
      <c r="BF18" s="0"/>
      <c r="BG18" s="199" t="s">
        <v>241</v>
      </c>
      <c r="BH18" s="200" t="str">
        <f aca="false">IF(F11=2,W11,"")</f>
        <v/>
      </c>
      <c r="BI18" s="0"/>
      <c r="BJ18" s="201"/>
      <c r="BK18" s="222"/>
      <c r="BL18" s="223" t="s">
        <v>243</v>
      </c>
      <c r="BM18" s="218" t="str">
        <f aca="false">IF(F11=2,IF(BH22&lt;0,"",IF(BH24&gt;=0,"",IF(AND(MIN(-BH24,BH26)/P11&gt;=1/4,MIN(-BH24,BH26)/P11&lt;1/2),"○",""))),"")</f>
        <v/>
      </c>
      <c r="BN18" s="219" t="s">
        <v>227</v>
      </c>
      <c r="BO18" s="210" t="s">
        <v>227</v>
      </c>
      <c r="BP18" s="210" t="s">
        <v>227</v>
      </c>
      <c r="BQ18" s="220" t="s">
        <v>227</v>
      </c>
      <c r="BR18" s="219" t="s">
        <v>227</v>
      </c>
      <c r="BS18" s="59" t="s">
        <v>228</v>
      </c>
      <c r="BT18" s="59" t="s">
        <v>228</v>
      </c>
      <c r="BU18" s="210" t="s">
        <v>228</v>
      </c>
      <c r="BV18" s="59" t="s">
        <v>229</v>
      </c>
      <c r="BW18" s="221" t="s">
        <v>230</v>
      </c>
      <c r="BX18" s="59"/>
      <c r="BY18" s="59"/>
      <c r="BZ18" s="59"/>
      <c r="CA18" s="59"/>
      <c r="CB18" s="59"/>
      <c r="CC18" s="59"/>
      <c r="CD18" s="199" t="s">
        <v>244</v>
      </c>
      <c r="CE18" s="200" t="str">
        <f aca="false">IF(F11=3,Y11,"")</f>
        <v/>
      </c>
      <c r="CF18" s="0"/>
      <c r="CG18" s="201"/>
      <c r="CH18" s="224"/>
      <c r="CI18" s="228" t="s">
        <v>243</v>
      </c>
      <c r="CJ18" s="218" t="str">
        <f aca="false">IF(F11=3,IF(CE20&gt;=0,"",IF(AND(-CE20/P11&gt;=1/4,-CE20/P11&lt;1/2),"○","")),"")</f>
        <v/>
      </c>
      <c r="CK18" s="220" t="s">
        <v>229</v>
      </c>
      <c r="CL18" s="210" t="s">
        <v>229</v>
      </c>
      <c r="CM18" s="59" t="s">
        <v>230</v>
      </c>
      <c r="CN18" s="210" t="s">
        <v>239</v>
      </c>
      <c r="CO18" s="210" t="s">
        <v>239</v>
      </c>
      <c r="CP18" s="220" t="s">
        <v>239</v>
      </c>
      <c r="CQ18" s="210"/>
      <c r="CR18" s="210"/>
      <c r="CS18" s="210"/>
      <c r="CT18" s="0"/>
      <c r="CU18" s="0"/>
    </row>
    <row r="19" customFormat="false" ht="38.25" hidden="false" customHeight="true" outlineLevel="0" collapsed="false">
      <c r="B19" s="211"/>
      <c r="C19" s="211"/>
      <c r="D19" s="211"/>
      <c r="E19" s="211"/>
      <c r="F19" s="211"/>
      <c r="G19" s="211"/>
      <c r="H19" s="211"/>
      <c r="I19" s="211"/>
      <c r="J19" s="211"/>
      <c r="K19" s="211"/>
      <c r="L19" s="211"/>
      <c r="M19" s="211"/>
      <c r="N19" s="211"/>
      <c r="O19" s="211"/>
      <c r="Q19" s="179"/>
      <c r="R19" s="227"/>
      <c r="S19" s="227"/>
      <c r="T19" s="227"/>
      <c r="U19" s="227"/>
      <c r="V19" s="215"/>
      <c r="W19" s="215"/>
      <c r="X19" s="215"/>
      <c r="Y19" s="215"/>
      <c r="Z19" s="215"/>
      <c r="AA19" s="215"/>
      <c r="AB19" s="215"/>
      <c r="AC19" s="215"/>
      <c r="AD19" s="215"/>
      <c r="AE19" s="215"/>
      <c r="AF19" s="215"/>
      <c r="AG19" s="215"/>
      <c r="AH19" s="215"/>
      <c r="AI19" s="198"/>
      <c r="AL19" s="199" t="s">
        <v>245</v>
      </c>
      <c r="AM19" s="200" t="str">
        <f aca="false">IF(F11=1,X11,"")</f>
        <v/>
      </c>
      <c r="AN19" s="28"/>
      <c r="AO19" s="201"/>
      <c r="AP19" s="222"/>
      <c r="AQ19" s="223" t="s">
        <v>243</v>
      </c>
      <c r="AR19" s="218" t="str">
        <f aca="false">IF(F11=1,IF(AM22&lt;0,"",IF(AM25&gt;=0,"",IF(AND(MIN(-AM25,AM27)/P11&gt;=1/4,MIN(-AM25,AM27)/P11&lt;1/2),"○",""))),"")</f>
        <v/>
      </c>
      <c r="AS19" s="219" t="s">
        <v>227</v>
      </c>
      <c r="AT19" s="210" t="s">
        <v>227</v>
      </c>
      <c r="AU19" s="210" t="s">
        <v>227</v>
      </c>
      <c r="AV19" s="220" t="s">
        <v>227</v>
      </c>
      <c r="AW19" s="59" t="s">
        <v>228</v>
      </c>
      <c r="AX19" s="229" t="s">
        <v>228</v>
      </c>
      <c r="AY19" s="59" t="s">
        <v>228</v>
      </c>
      <c r="AZ19" s="210" t="s">
        <v>229</v>
      </c>
      <c r="BA19" s="221" t="s">
        <v>230</v>
      </c>
      <c r="BB19" s="0"/>
      <c r="BC19" s="0"/>
      <c r="BD19" s="0"/>
      <c r="BE19" s="0"/>
      <c r="BF19" s="0"/>
      <c r="BG19" s="199" t="s">
        <v>245</v>
      </c>
      <c r="BH19" s="200" t="str">
        <f aca="false">IF(F11=2,X11,"")</f>
        <v/>
      </c>
      <c r="BI19" s="0"/>
      <c r="BJ19" s="201"/>
      <c r="BK19" s="222"/>
      <c r="BL19" s="223" t="s">
        <v>246</v>
      </c>
      <c r="BM19" s="218" t="str">
        <f aca="false">IF(F11=2,IF(BH22&lt;0,"",IF(BH24&gt;=0,"",IF(AND(MIN(-BH24,BH26)/P11&gt;=1/2,MIN(-BH24,BH26)/P11&lt;3/4),"○",""))),"")</f>
        <v/>
      </c>
      <c r="BN19" s="219" t="s">
        <v>227</v>
      </c>
      <c r="BO19" s="210" t="s">
        <v>227</v>
      </c>
      <c r="BP19" s="210" t="s">
        <v>227</v>
      </c>
      <c r="BQ19" s="220" t="s">
        <v>227</v>
      </c>
      <c r="BR19" s="219" t="s">
        <v>227</v>
      </c>
      <c r="BS19" s="59" t="s">
        <v>228</v>
      </c>
      <c r="BT19" s="59" t="s">
        <v>228</v>
      </c>
      <c r="BU19" s="59" t="s">
        <v>229</v>
      </c>
      <c r="BV19" s="59" t="s">
        <v>230</v>
      </c>
      <c r="BW19" s="221" t="s">
        <v>239</v>
      </c>
      <c r="BX19" s="59"/>
      <c r="BY19" s="59"/>
      <c r="BZ19" s="59"/>
      <c r="CA19" s="59"/>
      <c r="CB19" s="59"/>
      <c r="CC19" s="59"/>
      <c r="CD19" s="199" t="s">
        <v>279</v>
      </c>
      <c r="CE19" s="200" t="str">
        <f aca="false">IF(F11=3,Z11,"")</f>
        <v/>
      </c>
      <c r="CF19" s="0"/>
      <c r="CG19" s="201"/>
      <c r="CH19" s="224"/>
      <c r="CI19" s="228" t="s">
        <v>246</v>
      </c>
      <c r="CJ19" s="218" t="str">
        <f aca="false">IF(F11=3,IF(CE20&gt;=0,"",IF(AND(-CE20/P11&gt;=1/2,-CE20/P11&lt;3/4),"○","")),"")</f>
        <v/>
      </c>
      <c r="CK19" s="220" t="s">
        <v>230</v>
      </c>
      <c r="CL19" s="59" t="s">
        <v>230</v>
      </c>
      <c r="CM19" s="210" t="s">
        <v>239</v>
      </c>
      <c r="CN19" s="210" t="s">
        <v>239</v>
      </c>
      <c r="CO19" s="210" t="s">
        <v>239</v>
      </c>
      <c r="CP19" s="220" t="s">
        <v>239</v>
      </c>
      <c r="CQ19" s="210"/>
      <c r="CR19" s="210"/>
      <c r="CS19" s="210"/>
      <c r="CT19" s="0"/>
      <c r="CU19" s="0"/>
    </row>
    <row r="20" customFormat="false" ht="38.25" hidden="false" customHeight="true" outlineLevel="0" collapsed="false">
      <c r="B20" s="161" t="s">
        <v>248</v>
      </c>
      <c r="Q20" s="230"/>
      <c r="R20" s="231"/>
      <c r="S20" s="231"/>
      <c r="T20" s="231"/>
      <c r="U20" s="231"/>
      <c r="V20" s="232"/>
      <c r="W20" s="232"/>
      <c r="X20" s="232"/>
      <c r="Y20" s="232"/>
      <c r="Z20" s="232"/>
      <c r="AA20" s="232"/>
      <c r="AB20" s="232"/>
      <c r="AC20" s="232"/>
      <c r="AD20" s="232"/>
      <c r="AE20" s="232"/>
      <c r="AF20" s="232"/>
      <c r="AG20" s="232"/>
      <c r="AH20" s="232"/>
      <c r="AI20" s="198"/>
      <c r="AL20" s="199" t="s">
        <v>244</v>
      </c>
      <c r="AM20" s="200" t="str">
        <f aca="false">IF(F11=1,Y11,"")</f>
        <v/>
      </c>
      <c r="AN20" s="28"/>
      <c r="AO20" s="201"/>
      <c r="AP20" s="222"/>
      <c r="AQ20" s="223" t="s">
        <v>246</v>
      </c>
      <c r="AR20" s="218" t="str">
        <f aca="false">IF(F11=1,IF(AM22&lt;0,"",IF(AM25&gt;=0,"",IF(AND(MIN(-AM25,AM27)/P11&gt;=1/2,MIN(-AM25,AM27)/P11&lt;3/4),"○",""))),"")</f>
        <v/>
      </c>
      <c r="AS20" s="219" t="s">
        <v>227</v>
      </c>
      <c r="AT20" s="210" t="s">
        <v>227</v>
      </c>
      <c r="AU20" s="210" t="s">
        <v>227</v>
      </c>
      <c r="AV20" s="220" t="s">
        <v>227</v>
      </c>
      <c r="AW20" s="59" t="s">
        <v>228</v>
      </c>
      <c r="AX20" s="59" t="s">
        <v>228</v>
      </c>
      <c r="AY20" s="59" t="s">
        <v>228</v>
      </c>
      <c r="AZ20" s="210" t="s">
        <v>229</v>
      </c>
      <c r="BA20" s="221" t="s">
        <v>230</v>
      </c>
      <c r="BB20" s="0"/>
      <c r="BC20" s="0"/>
      <c r="BD20" s="0"/>
      <c r="BE20" s="0"/>
      <c r="BF20" s="0"/>
      <c r="BG20" s="199" t="s">
        <v>244</v>
      </c>
      <c r="BH20" s="200" t="str">
        <f aca="false">IF(F11=2,Y11,"")</f>
        <v/>
      </c>
      <c r="BI20" s="0"/>
      <c r="BJ20" s="201"/>
      <c r="BK20" s="222"/>
      <c r="BL20" s="223" t="s">
        <v>249</v>
      </c>
      <c r="BM20" s="218" t="str">
        <f aca="false">IF(F11=2,IF(BH22&lt;0,"",IF(BH24&gt;=0,"",IF(AND(MIN(-BH24,BH26)/P11&gt;=3/4,MIN(-BH24,BH26)/P11&lt;1),"○",""))),"")</f>
        <v/>
      </c>
      <c r="BN20" s="219" t="s">
        <v>227</v>
      </c>
      <c r="BO20" s="210" t="s">
        <v>227</v>
      </c>
      <c r="BP20" s="210" t="s">
        <v>227</v>
      </c>
      <c r="BQ20" s="220" t="s">
        <v>227</v>
      </c>
      <c r="BR20" s="219" t="s">
        <v>227</v>
      </c>
      <c r="BS20" s="59" t="s">
        <v>228</v>
      </c>
      <c r="BT20" s="59" t="s">
        <v>229</v>
      </c>
      <c r="BU20" s="59" t="s">
        <v>230</v>
      </c>
      <c r="BV20" s="59" t="s">
        <v>239</v>
      </c>
      <c r="BW20" s="220" t="s">
        <v>239</v>
      </c>
      <c r="BX20" s="210"/>
      <c r="BY20" s="210"/>
      <c r="BZ20" s="210"/>
      <c r="CA20" s="210"/>
      <c r="CB20" s="210"/>
      <c r="CC20" s="210"/>
      <c r="CD20" s="233" t="s">
        <v>250</v>
      </c>
      <c r="CE20" s="234" t="str">
        <f aca="false">IF(F11=3,AA11,"")</f>
        <v/>
      </c>
      <c r="CF20" s="0"/>
      <c r="CG20" s="201"/>
      <c r="CH20" s="224"/>
      <c r="CI20" s="228" t="s">
        <v>251</v>
      </c>
      <c r="CJ20" s="218" t="str">
        <f aca="false">IF(F11=3,IF(CE20&gt;=0,"",IF(AND(-CE20/P11&gt;=3/4,-CE20/P11&lt;1),"○","")),"")</f>
        <v/>
      </c>
      <c r="CK20" s="221" t="s">
        <v>239</v>
      </c>
      <c r="CL20" s="210" t="s">
        <v>239</v>
      </c>
      <c r="CM20" s="210" t="s">
        <v>239</v>
      </c>
      <c r="CN20" s="210" t="s">
        <v>239</v>
      </c>
      <c r="CO20" s="210" t="s">
        <v>239</v>
      </c>
      <c r="CP20" s="220" t="s">
        <v>239</v>
      </c>
      <c r="CQ20" s="210"/>
      <c r="CR20" s="210"/>
      <c r="CS20" s="210"/>
      <c r="CT20" s="0"/>
      <c r="CU20" s="0"/>
    </row>
    <row r="21" customFormat="false" ht="38.25" hidden="false" customHeight="true" outlineLevel="0" collapsed="false">
      <c r="B21" s="211"/>
      <c r="C21" s="211"/>
      <c r="D21" s="211"/>
      <c r="E21" s="211"/>
      <c r="F21" s="211"/>
      <c r="G21" s="211"/>
      <c r="H21" s="211"/>
      <c r="I21" s="211"/>
      <c r="J21" s="211"/>
      <c r="K21" s="211"/>
      <c r="L21" s="211"/>
      <c r="M21" s="211"/>
      <c r="N21" s="211"/>
      <c r="O21" s="211"/>
      <c r="Q21" s="162" t="s">
        <v>252</v>
      </c>
      <c r="R21" s="235"/>
      <c r="S21" s="235"/>
      <c r="T21" s="236"/>
      <c r="U21" s="236"/>
      <c r="V21" s="236"/>
      <c r="W21" s="236"/>
      <c r="X21" s="236"/>
      <c r="Y21" s="236"/>
      <c r="Z21" s="236"/>
      <c r="AA21" s="236"/>
      <c r="AB21" s="236"/>
      <c r="AC21" s="236"/>
      <c r="AD21" s="236"/>
      <c r="AE21" s="236"/>
      <c r="AF21" s="236"/>
      <c r="AG21" s="236"/>
      <c r="AH21" s="236"/>
      <c r="AI21" s="236"/>
      <c r="AL21" s="199" t="s">
        <v>279</v>
      </c>
      <c r="AM21" s="200" t="str">
        <f aca="false">IF(F11=1,Z11,"")</f>
        <v/>
      </c>
      <c r="AN21" s="28"/>
      <c r="AO21" s="201"/>
      <c r="AP21" s="222"/>
      <c r="AQ21" s="223" t="s">
        <v>251</v>
      </c>
      <c r="AR21" s="218" t="str">
        <f aca="false">IF(F11=1,IF(AM22&lt;0,"",IF(AM25&gt;=0,"",IF(AND(MIN(-AM25,AM27)/P11&gt;=3/4,MIN(-AM25,AM27)/P11&lt;1),"○",""))),"")</f>
        <v/>
      </c>
      <c r="AS21" s="219" t="s">
        <v>227</v>
      </c>
      <c r="AT21" s="210" t="s">
        <v>227</v>
      </c>
      <c r="AU21" s="210" t="s">
        <v>227</v>
      </c>
      <c r="AV21" s="220" t="s">
        <v>227</v>
      </c>
      <c r="AW21" s="59" t="s">
        <v>228</v>
      </c>
      <c r="AX21" s="59" t="s">
        <v>228</v>
      </c>
      <c r="AY21" s="210" t="s">
        <v>229</v>
      </c>
      <c r="AZ21" s="59" t="s">
        <v>230</v>
      </c>
      <c r="BA21" s="220" t="s">
        <v>239</v>
      </c>
      <c r="BB21" s="0"/>
      <c r="BC21" s="0"/>
      <c r="BD21" s="0"/>
      <c r="BE21" s="0"/>
      <c r="BF21" s="0"/>
      <c r="BG21" s="199" t="s">
        <v>279</v>
      </c>
      <c r="BH21" s="200" t="str">
        <f aca="false">IF(F11=2,Z11,"")</f>
        <v/>
      </c>
      <c r="BI21" s="0"/>
      <c r="BJ21" s="201"/>
      <c r="BK21" s="222"/>
      <c r="BL21" s="237" t="s">
        <v>253</v>
      </c>
      <c r="BM21" s="238" t="str">
        <f aca="false">IF(F11=2,IF(BH22&lt;0,"",IF(BH24&gt;=0,"",IF(MIN(-BH24,BH26)/P11&gt;=1,"○",""))),"")</f>
        <v/>
      </c>
      <c r="BN21" s="239" t="s">
        <v>227</v>
      </c>
      <c r="BO21" s="240" t="s">
        <v>227</v>
      </c>
      <c r="BP21" s="240" t="s">
        <v>227</v>
      </c>
      <c r="BQ21" s="241" t="s">
        <v>227</v>
      </c>
      <c r="BR21" s="239" t="s">
        <v>227</v>
      </c>
      <c r="BS21" s="242" t="s">
        <v>228</v>
      </c>
      <c r="BT21" s="242" t="s">
        <v>229</v>
      </c>
      <c r="BU21" s="240" t="s">
        <v>230</v>
      </c>
      <c r="BV21" s="242" t="s">
        <v>239</v>
      </c>
      <c r="BW21" s="241" t="s">
        <v>239</v>
      </c>
      <c r="BX21" s="210"/>
      <c r="BY21" s="210"/>
      <c r="BZ21" s="210"/>
      <c r="CA21" s="210"/>
      <c r="CB21" s="210"/>
      <c r="CC21" s="210"/>
      <c r="CD21" s="243"/>
      <c r="CE21" s="244"/>
      <c r="CF21" s="0"/>
      <c r="CG21" s="201"/>
      <c r="CH21" s="224"/>
      <c r="CI21" s="245" t="s">
        <v>253</v>
      </c>
      <c r="CJ21" s="238" t="str">
        <f aca="false">IF(F11=3,IF(CE20&gt;=0,"",IF(-CE20/P11&gt;=1,"○","")),"")</f>
        <v/>
      </c>
      <c r="CK21" s="241" t="s">
        <v>239</v>
      </c>
      <c r="CL21" s="240" t="s">
        <v>239</v>
      </c>
      <c r="CM21" s="240" t="s">
        <v>239</v>
      </c>
      <c r="CN21" s="240" t="s">
        <v>239</v>
      </c>
      <c r="CO21" s="240" t="s">
        <v>239</v>
      </c>
      <c r="CP21" s="241" t="s">
        <v>239</v>
      </c>
      <c r="CQ21" s="210"/>
      <c r="CR21" s="210"/>
      <c r="CS21" s="210"/>
      <c r="CT21" s="0"/>
      <c r="CU21" s="0"/>
    </row>
    <row r="22" customFormat="false" ht="38.25" hidden="false" customHeight="true" outlineLevel="0" collapsed="false">
      <c r="B22" s="211"/>
      <c r="C22" s="211"/>
      <c r="D22" s="211"/>
      <c r="E22" s="211"/>
      <c r="F22" s="211"/>
      <c r="G22" s="211"/>
      <c r="H22" s="211"/>
      <c r="I22" s="211"/>
      <c r="J22" s="211"/>
      <c r="K22" s="211"/>
      <c r="L22" s="211"/>
      <c r="M22" s="211"/>
      <c r="N22" s="211"/>
      <c r="O22" s="211"/>
      <c r="Q22" s="175" t="s">
        <v>254</v>
      </c>
      <c r="R22" s="175"/>
      <c r="S22" s="175"/>
      <c r="T22" s="246"/>
      <c r="U22" s="247" t="s">
        <v>217</v>
      </c>
      <c r="V22" s="248"/>
      <c r="W22" s="248"/>
      <c r="X22" s="248"/>
      <c r="Y22" s="248"/>
      <c r="Z22" s="248"/>
      <c r="AA22" s="248"/>
      <c r="AB22" s="248"/>
      <c r="AC22" s="248"/>
      <c r="AD22" s="248"/>
      <c r="AE22" s="248"/>
      <c r="AF22" s="248"/>
      <c r="AG22" s="248"/>
      <c r="AH22" s="248"/>
      <c r="AI22" s="179"/>
      <c r="AL22" s="199" t="s">
        <v>250</v>
      </c>
      <c r="AM22" s="200" t="str">
        <f aca="false">IF(F11=1,AA11,"")</f>
        <v/>
      </c>
      <c r="AN22" s="28"/>
      <c r="AO22" s="201"/>
      <c r="AP22" s="222"/>
      <c r="AQ22" s="237" t="s">
        <v>253</v>
      </c>
      <c r="AR22" s="238" t="str">
        <f aca="false">IF(F11=1,IF(AM22&lt;0,"",IF(AM25&gt;=0,"",IF(MIN(-AM25,AM27)/P11&gt;=1,"○",""))),"")</f>
        <v/>
      </c>
      <c r="AS22" s="239" t="s">
        <v>227</v>
      </c>
      <c r="AT22" s="240" t="s">
        <v>227</v>
      </c>
      <c r="AU22" s="240" t="s">
        <v>227</v>
      </c>
      <c r="AV22" s="241" t="s">
        <v>227</v>
      </c>
      <c r="AW22" s="242" t="s">
        <v>228</v>
      </c>
      <c r="AX22" s="242" t="s">
        <v>228</v>
      </c>
      <c r="AY22" s="240" t="s">
        <v>229</v>
      </c>
      <c r="AZ22" s="59" t="s">
        <v>230</v>
      </c>
      <c r="BA22" s="241" t="s">
        <v>239</v>
      </c>
      <c r="BB22" s="0"/>
      <c r="BC22" s="0"/>
      <c r="BD22" s="0"/>
      <c r="BE22" s="0"/>
      <c r="BF22" s="0"/>
      <c r="BG22" s="199" t="s">
        <v>250</v>
      </c>
      <c r="BH22" s="200" t="str">
        <f aca="false">IF(F11=2,AA11,"")</f>
        <v/>
      </c>
      <c r="BI22" s="0"/>
      <c r="BJ22" s="201" t="s">
        <v>237</v>
      </c>
      <c r="BK22" s="224" t="s">
        <v>238</v>
      </c>
      <c r="BL22" s="249" t="s">
        <v>236</v>
      </c>
      <c r="BM22" s="204" t="str">
        <f aca="false">IF(F11=2,IF(BH22&gt;=0,"",IF(-BH22/P11&lt;1/4,"○","")),"")</f>
        <v/>
      </c>
      <c r="BN22" s="209" t="s">
        <v>228</v>
      </c>
      <c r="BO22" s="206" t="s">
        <v>228</v>
      </c>
      <c r="BP22" s="206" t="s">
        <v>228</v>
      </c>
      <c r="BQ22" s="207" t="s">
        <v>228</v>
      </c>
      <c r="BR22" s="206" t="s">
        <v>228</v>
      </c>
      <c r="BS22" s="206" t="s">
        <v>228</v>
      </c>
      <c r="BT22" s="206" t="s">
        <v>229</v>
      </c>
      <c r="BU22" s="226" t="s">
        <v>230</v>
      </c>
      <c r="BV22" s="206" t="s">
        <v>239</v>
      </c>
      <c r="BW22" s="207" t="s">
        <v>239</v>
      </c>
      <c r="BX22" s="210"/>
      <c r="BY22" s="210"/>
      <c r="BZ22" s="210"/>
      <c r="CA22" s="210"/>
      <c r="CB22" s="210"/>
      <c r="CC22" s="210"/>
      <c r="CD22" s="250"/>
      <c r="CE22" s="251"/>
      <c r="CF22" s="0"/>
      <c r="CG22" s="0"/>
      <c r="CH22" s="0"/>
      <c r="CI22" s="252" t="s">
        <v>255</v>
      </c>
      <c r="CJ22" s="188" t="str">
        <f aca="false">IF(ISERROR(ROW(IF(CJ16="○",CJ16,""))),"",ROW(IF(CJ16="○",CJ16,"")))</f>
        <v/>
      </c>
      <c r="CK22" s="0"/>
      <c r="CL22" s="0"/>
      <c r="CM22" s="0"/>
      <c r="CN22" s="0"/>
      <c r="CO22" s="0"/>
      <c r="CP22" s="0"/>
      <c r="CQ22" s="0"/>
      <c r="CR22" s="0"/>
      <c r="CS22" s="0"/>
      <c r="CT22" s="0"/>
      <c r="CU22" s="0"/>
    </row>
    <row r="23" customFormat="false" ht="38.25" hidden="false" customHeight="true" outlineLevel="0" collapsed="false">
      <c r="B23" s="161" t="s">
        <v>256</v>
      </c>
      <c r="Q23" s="194" t="s">
        <v>257</v>
      </c>
      <c r="R23" s="194"/>
      <c r="S23" s="194"/>
      <c r="T23" s="149"/>
      <c r="U23" s="214" t="s">
        <v>222</v>
      </c>
      <c r="V23" s="227"/>
      <c r="W23" s="227"/>
      <c r="X23" s="227"/>
      <c r="Y23" s="227"/>
      <c r="Z23" s="227"/>
      <c r="AA23" s="227"/>
      <c r="AB23" s="227"/>
      <c r="AC23" s="227"/>
      <c r="AD23" s="227"/>
      <c r="AE23" s="227"/>
      <c r="AF23" s="227"/>
      <c r="AG23" s="227"/>
      <c r="AH23" s="227"/>
      <c r="AI23" s="179"/>
      <c r="AL23" s="199" t="s">
        <v>258</v>
      </c>
      <c r="AM23" s="200" t="str">
        <f aca="false">IF(F11=1,AB11,"")</f>
        <v/>
      </c>
      <c r="AN23" s="28"/>
      <c r="AO23" s="201" t="s">
        <v>237</v>
      </c>
      <c r="AP23" s="253" t="s">
        <v>259</v>
      </c>
      <c r="AQ23" s="225" t="s">
        <v>236</v>
      </c>
      <c r="AR23" s="204" t="str">
        <f aca="false">IF(F11=1,IF(AM22&gt;=0,"",IF(-AM22/P11&lt;1/4,"○","")),"")</f>
        <v/>
      </c>
      <c r="AS23" s="209" t="s">
        <v>228</v>
      </c>
      <c r="AT23" s="206" t="s">
        <v>228</v>
      </c>
      <c r="AU23" s="206" t="s">
        <v>228</v>
      </c>
      <c r="AV23" s="207" t="s">
        <v>228</v>
      </c>
      <c r="AW23" s="206" t="s">
        <v>228</v>
      </c>
      <c r="AX23" s="206" t="s">
        <v>229</v>
      </c>
      <c r="AY23" s="226" t="s">
        <v>230</v>
      </c>
      <c r="AZ23" s="206" t="s">
        <v>239</v>
      </c>
      <c r="BA23" s="207" t="s">
        <v>239</v>
      </c>
      <c r="BB23" s="0"/>
      <c r="BC23" s="0"/>
      <c r="BD23" s="0"/>
      <c r="BE23" s="0"/>
      <c r="BF23" s="0"/>
      <c r="BG23" s="199" t="s">
        <v>258</v>
      </c>
      <c r="BH23" s="200" t="str">
        <f aca="false">IF(F11=2,AB11,"")</f>
        <v/>
      </c>
      <c r="BI23" s="0"/>
      <c r="BJ23" s="201"/>
      <c r="BK23" s="224"/>
      <c r="BL23" s="223" t="s">
        <v>243</v>
      </c>
      <c r="BM23" s="218" t="str">
        <f aca="false">IF(F11=2,IF(BH22&gt;=0,"",IF(AND(-BH22/P11&gt;=1/4,-BH22/P11&lt;1/2),"○","")),"")</f>
        <v/>
      </c>
      <c r="BN23" s="219" t="s">
        <v>228</v>
      </c>
      <c r="BO23" s="210" t="s">
        <v>228</v>
      </c>
      <c r="BP23" s="210" t="s">
        <v>228</v>
      </c>
      <c r="BQ23" s="220" t="s">
        <v>228</v>
      </c>
      <c r="BR23" s="210" t="s">
        <v>229</v>
      </c>
      <c r="BS23" s="210" t="s">
        <v>229</v>
      </c>
      <c r="BT23" s="59" t="s">
        <v>230</v>
      </c>
      <c r="BU23" s="210" t="s">
        <v>239</v>
      </c>
      <c r="BV23" s="210" t="s">
        <v>239</v>
      </c>
      <c r="BW23" s="220" t="s">
        <v>239</v>
      </c>
      <c r="BX23" s="210"/>
      <c r="BY23" s="210"/>
      <c r="BZ23" s="210"/>
      <c r="CA23" s="210"/>
      <c r="CB23" s="210"/>
      <c r="CC23" s="210"/>
      <c r="CD23" s="250"/>
      <c r="CE23" s="251"/>
      <c r="CF23" s="0"/>
      <c r="CG23" s="0"/>
      <c r="CH23" s="0"/>
      <c r="CI23" s="0"/>
      <c r="CJ23" s="188" t="str">
        <f aca="false">IF(ISERROR(ROW(IF(CJ17="○",CJ17,IF(CJ18="○",CJ18,IF(CJ19="○",CJ19,IF(CJ20="○",CJ20,IF(CJ21="○",CJ21,""))))))),"",ROW(IF(CJ17="○",CJ17,IF(CJ18="○",CJ18,IF(CJ19="○",CJ19,IF(CJ20="○",CJ20,IF(CJ21="○",CJ21,"")))))))</f>
        <v/>
      </c>
      <c r="CK23" s="0"/>
      <c r="CL23" s="0"/>
      <c r="CM23" s="0"/>
      <c r="CN23" s="0"/>
      <c r="CO23" s="0"/>
      <c r="CP23" s="0"/>
      <c r="CQ23" s="0"/>
      <c r="CR23" s="0"/>
      <c r="CS23" s="0"/>
      <c r="CT23" s="0"/>
      <c r="CU23" s="0"/>
    </row>
    <row r="24" customFormat="false" ht="38.25" hidden="false" customHeight="true" outlineLevel="0" collapsed="false">
      <c r="B24" s="211"/>
      <c r="C24" s="211"/>
      <c r="D24" s="211"/>
      <c r="E24" s="211"/>
      <c r="F24" s="211"/>
      <c r="G24" s="211"/>
      <c r="H24" s="211"/>
      <c r="I24" s="211"/>
      <c r="J24" s="211"/>
      <c r="K24" s="211"/>
      <c r="L24" s="211"/>
      <c r="M24" s="211"/>
      <c r="N24" s="211"/>
      <c r="O24" s="211"/>
      <c r="Q24" s="254" t="s">
        <v>260</v>
      </c>
      <c r="R24" s="254"/>
      <c r="S24" s="254"/>
      <c r="T24" s="213" t="n">
        <f aca="false">T22+T23</f>
        <v>0</v>
      </c>
      <c r="U24" s="214" t="s">
        <v>232</v>
      </c>
      <c r="V24" s="227"/>
      <c r="W24" s="227"/>
      <c r="X24" s="227"/>
      <c r="Y24" s="227"/>
      <c r="Z24" s="227"/>
      <c r="AA24" s="227"/>
      <c r="AB24" s="227"/>
      <c r="AC24" s="227"/>
      <c r="AD24" s="227"/>
      <c r="AE24" s="227"/>
      <c r="AF24" s="227"/>
      <c r="AG24" s="227"/>
      <c r="AH24" s="227"/>
      <c r="AI24" s="179"/>
      <c r="AL24" s="255" t="s">
        <v>261</v>
      </c>
      <c r="AM24" s="200" t="str">
        <f aca="false">IF(F11=1,IF(AM17&lt;0,AM22+AM17*10,AM22),"")</f>
        <v/>
      </c>
      <c r="AN24" s="256"/>
      <c r="AO24" s="201"/>
      <c r="AP24" s="253"/>
      <c r="AQ24" s="223" t="s">
        <v>243</v>
      </c>
      <c r="AR24" s="218" t="str">
        <f aca="false">IF(F11=1,IF(AM22&gt;=0,"",IF(AND(-AM22/P11&gt;=1/4,-AM22/P11&lt;1/2),"○","")),"")</f>
        <v/>
      </c>
      <c r="AS24" s="219" t="s">
        <v>228</v>
      </c>
      <c r="AT24" s="210" t="s">
        <v>228</v>
      </c>
      <c r="AU24" s="210" t="s">
        <v>228</v>
      </c>
      <c r="AV24" s="220" t="s">
        <v>228</v>
      </c>
      <c r="AW24" s="210" t="s">
        <v>229</v>
      </c>
      <c r="AX24" s="59" t="s">
        <v>230</v>
      </c>
      <c r="AY24" s="210" t="s">
        <v>239</v>
      </c>
      <c r="AZ24" s="210" t="s">
        <v>239</v>
      </c>
      <c r="BA24" s="220" t="s">
        <v>239</v>
      </c>
      <c r="BB24" s="0"/>
      <c r="BC24" s="0"/>
      <c r="BD24" s="0"/>
      <c r="BE24" s="0"/>
      <c r="BF24" s="0"/>
      <c r="BG24" s="255" t="s">
        <v>261</v>
      </c>
      <c r="BH24" s="200" t="str">
        <f aca="false">IF(BH17&lt;0,BH22+BH17*10,BH22)</f>
        <v/>
      </c>
      <c r="BI24" s="0"/>
      <c r="BJ24" s="201"/>
      <c r="BK24" s="224"/>
      <c r="BL24" s="223" t="s">
        <v>246</v>
      </c>
      <c r="BM24" s="218" t="str">
        <f aca="false">IF(F11=2,IF(BH22&gt;=0,"",IF(AND(-BH22/P11&gt;=1/2,-BH22/P11&lt;3/4),"○","")),"")</f>
        <v/>
      </c>
      <c r="BN24" s="219" t="s">
        <v>228</v>
      </c>
      <c r="BO24" s="210" t="s">
        <v>228</v>
      </c>
      <c r="BP24" s="210" t="s">
        <v>228</v>
      </c>
      <c r="BQ24" s="220" t="s">
        <v>229</v>
      </c>
      <c r="BR24" s="210" t="s">
        <v>229</v>
      </c>
      <c r="BS24" s="59" t="s">
        <v>230</v>
      </c>
      <c r="BT24" s="210" t="s">
        <v>239</v>
      </c>
      <c r="BU24" s="210" t="s">
        <v>239</v>
      </c>
      <c r="BV24" s="210" t="s">
        <v>239</v>
      </c>
      <c r="BW24" s="220" t="s">
        <v>239</v>
      </c>
      <c r="BX24" s="210"/>
      <c r="BY24" s="210"/>
      <c r="BZ24" s="210"/>
      <c r="CA24" s="210"/>
      <c r="CB24" s="210"/>
      <c r="CC24" s="210"/>
      <c r="CD24" s="250"/>
      <c r="CE24" s="251"/>
      <c r="CF24" s="0"/>
      <c r="CG24" s="0"/>
      <c r="CH24" s="0"/>
      <c r="CI24" s="257" t="s">
        <v>213</v>
      </c>
      <c r="CJ24" s="188" t="str">
        <f aca="false">IF(F11=3,SUM(CJ22:CJ23),"")</f>
        <v/>
      </c>
      <c r="CK24" s="0"/>
      <c r="CL24" s="0"/>
      <c r="CM24" s="0"/>
      <c r="CN24" s="0"/>
      <c r="CO24" s="0"/>
      <c r="CP24" s="0"/>
      <c r="CQ24" s="0"/>
      <c r="CR24" s="0"/>
      <c r="CS24" s="0"/>
      <c r="CT24" s="0"/>
      <c r="CU24" s="0"/>
    </row>
    <row r="25" customFormat="false" ht="38.25" hidden="false" customHeight="true" outlineLevel="0" collapsed="false">
      <c r="B25" s="211"/>
      <c r="C25" s="211"/>
      <c r="D25" s="211"/>
      <c r="E25" s="211"/>
      <c r="F25" s="211"/>
      <c r="G25" s="211"/>
      <c r="H25" s="211"/>
      <c r="I25" s="211"/>
      <c r="J25" s="211"/>
      <c r="K25" s="211"/>
      <c r="L25" s="211"/>
      <c r="M25" s="211"/>
      <c r="N25" s="211"/>
      <c r="O25" s="211"/>
      <c r="Q25" s="258" t="s">
        <v>262</v>
      </c>
      <c r="R25" s="258"/>
      <c r="S25" s="258"/>
      <c r="T25" s="258"/>
      <c r="U25" s="259"/>
      <c r="V25" s="259"/>
      <c r="W25" s="259"/>
      <c r="X25" s="259"/>
      <c r="Y25" s="259"/>
      <c r="Z25" s="259"/>
      <c r="AA25" s="259"/>
      <c r="AB25" s="259"/>
      <c r="AC25" s="259"/>
      <c r="AD25" s="259"/>
      <c r="AE25" s="259"/>
      <c r="AF25" s="259"/>
      <c r="AG25" s="259"/>
      <c r="AH25" s="259"/>
      <c r="AI25" s="179"/>
      <c r="AL25" s="255" t="s">
        <v>263</v>
      </c>
      <c r="AM25" s="200" t="str">
        <f aca="false">IF(F11=1,IF(AM17&lt;0,AM22+AM17*5,AM22),"")</f>
        <v/>
      </c>
      <c r="AN25" s="256"/>
      <c r="AO25" s="201"/>
      <c r="AP25" s="253"/>
      <c r="AQ25" s="223" t="s">
        <v>246</v>
      </c>
      <c r="AR25" s="218" t="str">
        <f aca="false">IF(F11=1,IF(AM22&gt;=0,"",IF(AND(-AM22/P11&gt;=1/2,-AM22/P11&lt;3/4),"○","")),"")</f>
        <v/>
      </c>
      <c r="AS25" s="219" t="s">
        <v>228</v>
      </c>
      <c r="AT25" s="210" t="s">
        <v>228</v>
      </c>
      <c r="AU25" s="210" t="s">
        <v>228</v>
      </c>
      <c r="AV25" s="220" t="s">
        <v>229</v>
      </c>
      <c r="AW25" s="59" t="s">
        <v>230</v>
      </c>
      <c r="AX25" s="210" t="s">
        <v>239</v>
      </c>
      <c r="AY25" s="210" t="s">
        <v>239</v>
      </c>
      <c r="AZ25" s="210" t="s">
        <v>239</v>
      </c>
      <c r="BA25" s="220" t="s">
        <v>239</v>
      </c>
      <c r="BB25" s="0"/>
      <c r="BC25" s="0"/>
      <c r="BD25" s="0"/>
      <c r="BE25" s="0"/>
      <c r="BF25" s="0"/>
      <c r="BG25" s="255" t="s">
        <v>264</v>
      </c>
      <c r="BH25" s="200" t="str">
        <f aca="false">IF(F11=2,IF(BH23-BH19*10&lt;0,"0",BH23-BH19*10),"")</f>
        <v/>
      </c>
      <c r="BI25" s="0"/>
      <c r="BJ25" s="201"/>
      <c r="BK25" s="224"/>
      <c r="BL25" s="223" t="s">
        <v>251</v>
      </c>
      <c r="BM25" s="218" t="str">
        <f aca="false">IF(F11=2,IF(BH22&gt;=0,"",IF(AND(-BH22/P11&gt;=3/4,-BH22/P11&lt;1),"○","")),"")</f>
        <v/>
      </c>
      <c r="BN25" s="219" t="s">
        <v>228</v>
      </c>
      <c r="BO25" s="210" t="s">
        <v>228</v>
      </c>
      <c r="BP25" s="210" t="s">
        <v>229</v>
      </c>
      <c r="BQ25" s="221" t="s">
        <v>230</v>
      </c>
      <c r="BR25" s="59" t="s">
        <v>230</v>
      </c>
      <c r="BS25" s="210" t="s">
        <v>239</v>
      </c>
      <c r="BT25" s="210" t="s">
        <v>239</v>
      </c>
      <c r="BU25" s="210" t="s">
        <v>239</v>
      </c>
      <c r="BV25" s="210" t="s">
        <v>239</v>
      </c>
      <c r="BW25" s="220" t="s">
        <v>239</v>
      </c>
      <c r="BX25" s="210"/>
      <c r="BY25" s="210"/>
      <c r="BZ25" s="210"/>
      <c r="CA25" s="210"/>
      <c r="CB25" s="210"/>
      <c r="CC25" s="210"/>
      <c r="CD25" s="250"/>
      <c r="CE25" s="251"/>
      <c r="CF25" s="0"/>
      <c r="CG25" s="0"/>
      <c r="CH25" s="0"/>
      <c r="CI25" s="0"/>
      <c r="CJ25" s="0"/>
      <c r="CK25" s="0"/>
      <c r="CL25" s="0"/>
      <c r="CM25" s="0"/>
      <c r="CN25" s="0"/>
      <c r="CO25" s="0"/>
      <c r="CP25" s="0"/>
      <c r="CQ25" s="0"/>
      <c r="CR25" s="0"/>
      <c r="CS25" s="0"/>
      <c r="CT25" s="0"/>
      <c r="CU25" s="0"/>
    </row>
    <row r="26" customFormat="false" ht="38.25" hidden="false" customHeight="true" outlineLevel="0" collapsed="false">
      <c r="B26" s="161" t="s">
        <v>265</v>
      </c>
      <c r="Q26" s="230"/>
      <c r="R26" s="230"/>
      <c r="S26" s="230"/>
      <c r="T26" s="230"/>
      <c r="U26" s="230"/>
      <c r="V26" s="230"/>
      <c r="W26" s="230"/>
      <c r="X26" s="230"/>
      <c r="Y26" s="230"/>
      <c r="Z26" s="230"/>
      <c r="AA26" s="230"/>
      <c r="AB26" s="230"/>
      <c r="AC26" s="230"/>
      <c r="AD26" s="230"/>
      <c r="AE26" s="230"/>
      <c r="AF26" s="230"/>
      <c r="AG26" s="230"/>
      <c r="AH26" s="230"/>
      <c r="AI26" s="179"/>
      <c r="AL26" s="260" t="s">
        <v>266</v>
      </c>
      <c r="AM26" s="234" t="str">
        <f aca="false">IF(F11=1,IF(AM23-AM19*5&lt;0,"0",AM23-AM19*5),"")</f>
        <v/>
      </c>
      <c r="AN26" s="28"/>
      <c r="AO26" s="201"/>
      <c r="AP26" s="253"/>
      <c r="AQ26" s="223" t="s">
        <v>251</v>
      </c>
      <c r="AR26" s="218" t="str">
        <f aca="false">IF(F11=1,IF(AM22&gt;=0,"",IF(AND(-AM22/P11&gt;=3/4,-AM22/P11&lt;1),"○","")),"")</f>
        <v/>
      </c>
      <c r="AS26" s="219" t="s">
        <v>228</v>
      </c>
      <c r="AT26" s="210" t="s">
        <v>228</v>
      </c>
      <c r="AU26" s="210" t="s">
        <v>229</v>
      </c>
      <c r="AV26" s="221" t="s">
        <v>230</v>
      </c>
      <c r="AW26" s="210" t="s">
        <v>239</v>
      </c>
      <c r="AX26" s="210" t="s">
        <v>239</v>
      </c>
      <c r="AY26" s="210" t="s">
        <v>239</v>
      </c>
      <c r="AZ26" s="210" t="s">
        <v>239</v>
      </c>
      <c r="BA26" s="220" t="s">
        <v>239</v>
      </c>
      <c r="BB26" s="0"/>
      <c r="BC26" s="0"/>
      <c r="BD26" s="0"/>
      <c r="BE26" s="0"/>
      <c r="BF26" s="0"/>
      <c r="BG26" s="260" t="s">
        <v>267</v>
      </c>
      <c r="BH26" s="234" t="str">
        <f aca="false">IF(F11=2,BH25*P11/BH23,"")</f>
        <v/>
      </c>
      <c r="BI26" s="0"/>
      <c r="BJ26" s="201"/>
      <c r="BK26" s="224"/>
      <c r="BL26" s="237" t="s">
        <v>253</v>
      </c>
      <c r="BM26" s="238" t="str">
        <f aca="false">IF(F11=2,IF(BH22&gt;=0,"",IF(-BH22/P11&gt;=1,"○","")),"")</f>
        <v/>
      </c>
      <c r="BN26" s="239" t="s">
        <v>228</v>
      </c>
      <c r="BO26" s="240" t="s">
        <v>229</v>
      </c>
      <c r="BP26" s="242" t="s">
        <v>230</v>
      </c>
      <c r="BQ26" s="241" t="s">
        <v>230</v>
      </c>
      <c r="BR26" s="240" t="s">
        <v>230</v>
      </c>
      <c r="BS26" s="240" t="s">
        <v>239</v>
      </c>
      <c r="BT26" s="240" t="s">
        <v>239</v>
      </c>
      <c r="BU26" s="240" t="s">
        <v>239</v>
      </c>
      <c r="BV26" s="240" t="s">
        <v>239</v>
      </c>
      <c r="BW26" s="241" t="s">
        <v>239</v>
      </c>
      <c r="BX26" s="210"/>
      <c r="BY26" s="210"/>
      <c r="BZ26" s="210"/>
      <c r="CA26" s="210"/>
      <c r="CB26" s="210"/>
      <c r="CC26" s="210"/>
      <c r="CD26" s="250"/>
      <c r="CE26" s="251"/>
      <c r="CF26" s="0"/>
      <c r="CG26" s="0"/>
      <c r="CH26" s="0"/>
      <c r="CI26" s="0"/>
      <c r="CJ26" s="0"/>
      <c r="CK26" s="0"/>
      <c r="CL26" s="0"/>
      <c r="CM26" s="0"/>
      <c r="CN26" s="0"/>
      <c r="CO26" s="0"/>
      <c r="CP26" s="0"/>
      <c r="CQ26" s="0"/>
      <c r="CR26" s="0"/>
      <c r="CS26" s="0"/>
      <c r="CT26" s="0"/>
      <c r="CU26" s="0"/>
    </row>
    <row r="27" customFormat="false" ht="38.25" hidden="false" customHeight="true" outlineLevel="0" collapsed="false">
      <c r="B27" s="211"/>
      <c r="C27" s="211"/>
      <c r="D27" s="211"/>
      <c r="E27" s="211"/>
      <c r="F27" s="211"/>
      <c r="G27" s="211"/>
      <c r="H27" s="211"/>
      <c r="I27" s="211"/>
      <c r="J27" s="211"/>
      <c r="K27" s="211"/>
      <c r="L27" s="211"/>
      <c r="M27" s="211"/>
      <c r="N27" s="211"/>
      <c r="O27" s="211"/>
      <c r="Q27" s="230"/>
      <c r="R27" s="230"/>
      <c r="S27" s="230"/>
      <c r="T27" s="230"/>
      <c r="U27" s="230"/>
      <c r="V27" s="230"/>
      <c r="W27" s="230"/>
      <c r="X27" s="230"/>
      <c r="Y27" s="230"/>
      <c r="Z27" s="230"/>
      <c r="AA27" s="230"/>
      <c r="AB27" s="230"/>
      <c r="AC27" s="230"/>
      <c r="AD27" s="230"/>
      <c r="AE27" s="230"/>
      <c r="AF27" s="230"/>
      <c r="AG27" s="230"/>
      <c r="AH27" s="230"/>
      <c r="AI27" s="179"/>
      <c r="AL27" s="261" t="s">
        <v>280</v>
      </c>
      <c r="AM27" s="262" t="str">
        <f aca="false">IF(F11=1,AM26*P11/AM23,"")</f>
        <v/>
      </c>
      <c r="AN27" s="0"/>
      <c r="AO27" s="201"/>
      <c r="AP27" s="253"/>
      <c r="AQ27" s="245" t="s">
        <v>253</v>
      </c>
      <c r="AR27" s="238" t="str">
        <f aca="false">IF(F11=1,IF(AM22&gt;=0,"",IF(-AM22/P11&gt;=1,"○","")),"")</f>
        <v/>
      </c>
      <c r="AS27" s="239" t="s">
        <v>228</v>
      </c>
      <c r="AT27" s="240" t="s">
        <v>229</v>
      </c>
      <c r="AU27" s="242" t="s">
        <v>230</v>
      </c>
      <c r="AV27" s="241" t="s">
        <v>239</v>
      </c>
      <c r="AW27" s="240" t="s">
        <v>239</v>
      </c>
      <c r="AX27" s="240" t="s">
        <v>239</v>
      </c>
      <c r="AY27" s="240" t="s">
        <v>239</v>
      </c>
      <c r="AZ27" s="240" t="s">
        <v>239</v>
      </c>
      <c r="BA27" s="241" t="s">
        <v>239</v>
      </c>
      <c r="BB27" s="0"/>
      <c r="BC27" s="0"/>
      <c r="BD27" s="0"/>
      <c r="BE27" s="0"/>
      <c r="BF27" s="0"/>
      <c r="BG27" s="263" t="s">
        <v>269</v>
      </c>
      <c r="BH27" s="262" t="str">
        <f aca="false">IF(F11=2,IF(AND(BH22&gt;=0,BH17&lt;0,BH19&gt;0),IF(BH23/BH19&lt;=BH22/-BH17,"○","×"),""),"")</f>
        <v/>
      </c>
      <c r="BI27" s="0"/>
      <c r="BJ27" s="0"/>
      <c r="BK27" s="0"/>
      <c r="BL27" s="252" t="s">
        <v>255</v>
      </c>
      <c r="BM27" s="188" t="str">
        <f aca="false">IF(ISERROR(ROW(IF(BM16="○",BM16,""))),"",ROW(IF(BM16="○",BM16,"")))</f>
        <v/>
      </c>
      <c r="BN27" s="0"/>
      <c r="BO27" s="0"/>
      <c r="BP27" s="0"/>
      <c r="BQ27" s="0"/>
      <c r="BR27" s="0"/>
      <c r="BS27" s="0"/>
      <c r="BT27" s="0"/>
      <c r="BU27" s="0"/>
      <c r="BV27" s="0"/>
      <c r="BW27" s="0"/>
      <c r="BX27" s="0"/>
      <c r="BY27" s="0"/>
      <c r="BZ27" s="0"/>
      <c r="CA27" s="0"/>
      <c r="CB27" s="0"/>
      <c r="CC27" s="0"/>
      <c r="CD27" s="250"/>
      <c r="CE27" s="251"/>
      <c r="CF27" s="0"/>
      <c r="CG27" s="0"/>
      <c r="CH27" s="0"/>
      <c r="CI27" s="0"/>
      <c r="CJ27" s="0"/>
      <c r="CK27" s="0"/>
      <c r="CL27" s="0"/>
      <c r="CM27" s="0"/>
      <c r="CN27" s="0"/>
      <c r="CO27" s="0"/>
      <c r="CP27" s="0"/>
      <c r="CQ27" s="0"/>
      <c r="CR27" s="0"/>
      <c r="CS27" s="0"/>
      <c r="CT27" s="0"/>
      <c r="CU27" s="0"/>
    </row>
    <row r="28" customFormat="false" ht="38.25" hidden="false" customHeight="true" outlineLevel="0" collapsed="false">
      <c r="B28" s="161" t="s">
        <v>270</v>
      </c>
      <c r="Q28" s="230"/>
      <c r="R28" s="230"/>
      <c r="S28" s="230"/>
      <c r="T28" s="230"/>
      <c r="U28" s="230"/>
      <c r="V28" s="230"/>
      <c r="W28" s="230"/>
      <c r="X28" s="230"/>
      <c r="Y28" s="230"/>
      <c r="Z28" s="230"/>
      <c r="AA28" s="230"/>
      <c r="AB28" s="230"/>
      <c r="AC28" s="230"/>
      <c r="AD28" s="230"/>
      <c r="AE28" s="230"/>
      <c r="AF28" s="230"/>
      <c r="AG28" s="230"/>
      <c r="AH28" s="230"/>
      <c r="AI28" s="179"/>
      <c r="AL28" s="0"/>
      <c r="AM28" s="149"/>
      <c r="AN28" s="0"/>
      <c r="AO28" s="0"/>
      <c r="AP28" s="0"/>
      <c r="AQ28" s="252" t="s">
        <v>255</v>
      </c>
      <c r="AR28" s="188" t="str">
        <f aca="false">IF(ISERROR(ROW(IF(AR16="○",AR16,IF(AR17="○",AR17,"")))),"",ROW(IF(AR16="○",AR16,IF(AR17="○",AR17,""))))</f>
        <v/>
      </c>
      <c r="AS28" s="0"/>
      <c r="AT28" s="0"/>
      <c r="AU28" s="0"/>
      <c r="AV28" s="0"/>
      <c r="AW28" s="0"/>
      <c r="AX28" s="0"/>
      <c r="AY28" s="0"/>
      <c r="AZ28" s="0"/>
      <c r="BA28" s="0"/>
      <c r="BB28" s="0"/>
      <c r="BC28" s="0"/>
      <c r="BD28" s="0"/>
      <c r="BE28" s="0"/>
      <c r="BF28" s="0"/>
      <c r="BG28" s="0"/>
      <c r="BH28" s="0"/>
      <c r="BI28" s="0"/>
      <c r="BJ28" s="0"/>
      <c r="BK28" s="0"/>
      <c r="BL28" s="0"/>
      <c r="BM28" s="188" t="str">
        <f aca="false">IF(ISERROR(ROW(IF(BM17="○",BM17,IF(BM18="○",BM18,IF(BM19="○",BM19,IF(BM20="○",BM20,IF(BM21="○",BM21,""))))))),"",ROW(IF(BM17="○",BM17,IF(BM18="○",BM18,IF(BM19="○",BM19,IF(BM20="○",BM20,IF(BM21="○",BM21,"")))))))</f>
        <v/>
      </c>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row>
    <row r="29" customFormat="false" ht="38.25" hidden="false" customHeight="true" outlineLevel="0" collapsed="false">
      <c r="B29" s="211"/>
      <c r="C29" s="211"/>
      <c r="D29" s="211"/>
      <c r="E29" s="211"/>
      <c r="F29" s="211"/>
      <c r="G29" s="211"/>
      <c r="H29" s="211"/>
      <c r="I29" s="211"/>
      <c r="J29" s="211"/>
      <c r="K29" s="211"/>
      <c r="L29" s="211"/>
      <c r="M29" s="211"/>
      <c r="N29" s="211"/>
      <c r="O29" s="211"/>
      <c r="Q29" s="230"/>
      <c r="R29" s="230"/>
      <c r="S29" s="230"/>
      <c r="T29" s="230"/>
      <c r="U29" s="230"/>
      <c r="V29" s="230"/>
      <c r="W29" s="230"/>
      <c r="X29" s="230"/>
      <c r="Y29" s="230"/>
      <c r="Z29" s="230"/>
      <c r="AA29" s="230"/>
      <c r="AB29" s="230"/>
      <c r="AC29" s="230"/>
      <c r="AD29" s="230"/>
      <c r="AE29" s="230"/>
      <c r="AF29" s="230"/>
      <c r="AG29" s="230"/>
      <c r="AH29" s="230"/>
      <c r="AI29" s="179"/>
      <c r="AL29" s="129" t="s">
        <v>271</v>
      </c>
      <c r="AM29" s="150" t="s">
        <v>272</v>
      </c>
      <c r="AN29" s="0"/>
      <c r="AO29" s="264"/>
      <c r="AP29" s="0"/>
      <c r="AQ29" s="0"/>
      <c r="AR29" s="188" t="str">
        <f aca="false">IF(ISERROR(ROW(IF(AR18="○",AR18,IF(AR19="○",AR19,IF(AR20="○",AR20,IF(AR21="○",AR21,IF(AR22="○",AR22,""))))))),"",ROW(IF(AR18="○",AR18,IF(AR19="○",AR19,IF(AR20="○",AR20,IF(AR21="○",AR21,IF(AR22="○",AR22,"")))))))</f>
        <v/>
      </c>
      <c r="AS29" s="0"/>
      <c r="AT29" s="0"/>
      <c r="AU29" s="0"/>
      <c r="AV29" s="0"/>
      <c r="AW29" s="0"/>
      <c r="AX29" s="0"/>
      <c r="AY29" s="25"/>
      <c r="AZ29" s="25"/>
      <c r="BA29" s="265"/>
      <c r="BB29" s="0"/>
      <c r="BC29" s="0"/>
      <c r="BD29" s="0"/>
      <c r="BE29" s="0"/>
      <c r="BF29" s="0"/>
      <c r="BG29" s="129" t="s">
        <v>271</v>
      </c>
      <c r="BH29" s="150" t="s">
        <v>272</v>
      </c>
      <c r="BI29" s="0"/>
      <c r="BJ29" s="0"/>
      <c r="BK29" s="0"/>
      <c r="BM29" s="188" t="str">
        <f aca="false">IF(ISERROR(ROW(IF(BM22="○",BM22,IF(BM23="○",BM23,IF(BM24="○",BM24,IF(BM25="○",BM25,IF(BM26="○",BM26,""))))))),"",ROW(IF(BM22="○",BM22,IF(BM23="○",BM23,IF(BM24="○",BM24,IF(BM25="○",BM25,IF(BM26="○",BM26,"")))))))</f>
        <v/>
      </c>
      <c r="BN29" s="0"/>
      <c r="BO29" s="0"/>
      <c r="BP29" s="0"/>
      <c r="BQ29" s="0"/>
      <c r="BR29" s="0"/>
      <c r="BS29" s="0"/>
      <c r="BT29" s="0"/>
      <c r="BU29" s="0"/>
      <c r="BV29" s="0"/>
      <c r="BW29" s="0"/>
      <c r="BX29" s="0"/>
      <c r="BY29" s="0"/>
      <c r="BZ29" s="0"/>
      <c r="CA29" s="0"/>
      <c r="CB29" s="0"/>
      <c r="CC29" s="0"/>
      <c r="CD29" s="129" t="s">
        <v>271</v>
      </c>
      <c r="CE29" s="150" t="s">
        <v>272</v>
      </c>
      <c r="CF29" s="0"/>
      <c r="CG29" s="0"/>
      <c r="CH29" s="0"/>
      <c r="CI29" s="0"/>
      <c r="CJ29" s="0"/>
      <c r="CK29" s="0"/>
      <c r="CL29" s="0"/>
      <c r="CM29" s="0"/>
      <c r="CN29" s="0"/>
      <c r="CO29" s="0"/>
      <c r="CP29" s="0"/>
      <c r="CQ29" s="0"/>
      <c r="CR29" s="0"/>
      <c r="CS29" s="0"/>
      <c r="CT29" s="0"/>
      <c r="CU29" s="0"/>
    </row>
    <row r="30" customFormat="false" ht="38.25" hidden="false" customHeight="true" outlineLevel="0" collapsed="false">
      <c r="B30" s="211"/>
      <c r="C30" s="211"/>
      <c r="D30" s="211"/>
      <c r="E30" s="211"/>
      <c r="F30" s="211"/>
      <c r="G30" s="211"/>
      <c r="H30" s="211"/>
      <c r="I30" s="211"/>
      <c r="J30" s="211"/>
      <c r="K30" s="211"/>
      <c r="L30" s="211"/>
      <c r="M30" s="211"/>
      <c r="N30" s="211"/>
      <c r="O30" s="211"/>
      <c r="Q30" s="230"/>
      <c r="R30" s="230"/>
      <c r="S30" s="230"/>
      <c r="T30" s="230"/>
      <c r="U30" s="230"/>
      <c r="V30" s="230"/>
      <c r="W30" s="230"/>
      <c r="X30" s="230"/>
      <c r="Y30" s="230"/>
      <c r="Z30" s="230"/>
      <c r="AA30" s="230"/>
      <c r="AB30" s="230"/>
      <c r="AC30" s="230"/>
      <c r="AD30" s="230"/>
      <c r="AE30" s="230"/>
      <c r="AF30" s="230"/>
      <c r="AG30" s="230"/>
      <c r="AH30" s="230"/>
      <c r="AI30" s="179"/>
      <c r="AK30" s="266" t="str">
        <f aca="false">IF(AM30="A",1,IF(AM30="B",2,IF(AM30="C",3,IF(AM30="D",4,IF(AM30="E",5,"")))))</f>
        <v/>
      </c>
      <c r="AL30" s="267" t="s">
        <v>273</v>
      </c>
      <c r="AM30" s="268" t="str">
        <f aca="true">IF(F11=1,INDIRECT(ADDRESS(AR31,BD15)),"")</f>
        <v/>
      </c>
      <c r="AN30" s="0"/>
      <c r="AO30" s="0"/>
      <c r="AP30" s="0"/>
      <c r="AQ30" s="0"/>
      <c r="AR30" s="188" t="str">
        <f aca="false">IF(ISERROR(ROW(IF(AR23="○",AR23,IF(AR24="○",AR24,IF(AR25="○",AR25,IF(AR26="○",AR26,IF(AR27="○",AR27,""))))))),"",ROW(IF(AR23="○",AR23,IF(AR24="○",AR24,IF(AR25="○",AR25,IF(AR26="○",AR26,IF(AR27="○",AR27,"")))))))</f>
        <v/>
      </c>
      <c r="AS30" s="0"/>
      <c r="AT30" s="0"/>
      <c r="AU30" s="0"/>
      <c r="AV30" s="0"/>
      <c r="AW30" s="0"/>
      <c r="AX30" s="0"/>
      <c r="AY30" s="163"/>
      <c r="AZ30" s="163"/>
      <c r="BA30" s="25"/>
      <c r="BB30" s="0"/>
      <c r="BC30" s="0"/>
      <c r="BD30" s="0"/>
      <c r="BE30" s="0"/>
      <c r="BF30" s="266" t="str">
        <f aca="false">IF(BH30="A",1,IF(BH30="B",2,IF(BH30="C",3,IF(BH30="D",4,IF(BH30="E",5,"")))))</f>
        <v/>
      </c>
      <c r="BG30" s="267" t="s">
        <v>274</v>
      </c>
      <c r="BH30" s="268" t="str">
        <f aca="true">IF(F11=2,INDIRECT(ADDRESS(BM30,CA15)),"")</f>
        <v/>
      </c>
      <c r="BI30" s="0"/>
      <c r="BJ30" s="0"/>
      <c r="BK30" s="0"/>
      <c r="BL30" s="257" t="s">
        <v>213</v>
      </c>
      <c r="BM30" s="188" t="str">
        <f aca="false">IF(F11=2,SUM(BM27:BM29),"")</f>
        <v/>
      </c>
      <c r="BN30" s="0"/>
      <c r="BO30" s="0"/>
      <c r="BP30" s="0"/>
      <c r="BQ30" s="0"/>
      <c r="BR30" s="0"/>
      <c r="BS30" s="0"/>
      <c r="BT30" s="0"/>
      <c r="BU30" s="0"/>
      <c r="BV30" s="0"/>
      <c r="BW30" s="0"/>
      <c r="BX30" s="0"/>
      <c r="BY30" s="0"/>
      <c r="BZ30" s="0"/>
      <c r="CA30" s="0"/>
      <c r="CB30" s="0"/>
      <c r="CC30" s="266" t="str">
        <f aca="false">IF(CE30="A",1,IF(CE30="B",2,IF(CE30="C",3,IF(CE30="D",4,IF(CE30="E",5,"")))))</f>
        <v/>
      </c>
      <c r="CD30" s="267" t="s">
        <v>274</v>
      </c>
      <c r="CE30" s="268" t="str">
        <f aca="true">IF(F11=3,INDIRECT(ADDRESS(CJ24,CS15)),"")</f>
        <v/>
      </c>
      <c r="CF30" s="0"/>
      <c r="CG30" s="0"/>
      <c r="CH30" s="0"/>
      <c r="CI30" s="0"/>
      <c r="CJ30" s="0"/>
      <c r="CK30" s="0"/>
      <c r="CL30" s="0"/>
      <c r="CM30" s="0"/>
      <c r="CN30" s="0"/>
      <c r="CO30" s="0"/>
      <c r="CP30" s="0"/>
      <c r="CQ30" s="0"/>
      <c r="CR30" s="0"/>
      <c r="CS30" s="0"/>
      <c r="CT30" s="0"/>
      <c r="CU30" s="0"/>
    </row>
    <row r="31" customFormat="false" ht="38.25" hidden="false" customHeight="true" outlineLevel="0" collapsed="false">
      <c r="B31" s="211"/>
      <c r="C31" s="211"/>
      <c r="D31" s="211"/>
      <c r="E31" s="211"/>
      <c r="F31" s="211"/>
      <c r="G31" s="211"/>
      <c r="H31" s="211"/>
      <c r="I31" s="211"/>
      <c r="J31" s="211"/>
      <c r="K31" s="211"/>
      <c r="L31" s="211"/>
      <c r="M31" s="211"/>
      <c r="N31" s="211"/>
      <c r="O31" s="211"/>
      <c r="Q31" s="230"/>
      <c r="R31" s="230"/>
      <c r="S31" s="230"/>
      <c r="T31" s="230"/>
      <c r="U31" s="230"/>
      <c r="V31" s="230"/>
      <c r="W31" s="230"/>
      <c r="X31" s="230"/>
      <c r="Y31" s="230"/>
      <c r="Z31" s="230"/>
      <c r="AA31" s="230"/>
      <c r="AB31" s="230"/>
      <c r="AC31" s="230"/>
      <c r="AD31" s="230"/>
      <c r="AE31" s="230"/>
      <c r="AF31" s="230"/>
      <c r="AG31" s="230"/>
      <c r="AH31" s="230"/>
      <c r="AI31" s="179"/>
      <c r="AL31" s="269" t="s">
        <v>275</v>
      </c>
      <c r="AM31" s="270"/>
      <c r="AN31" s="0"/>
      <c r="AO31" s="271" t="s">
        <v>276</v>
      </c>
      <c r="AP31" s="271"/>
      <c r="AQ31" s="272" t="s">
        <v>213</v>
      </c>
      <c r="AR31" s="188" t="str">
        <f aca="false">IF(F11=1,SUM(AR28:AR30),"")</f>
        <v/>
      </c>
      <c r="AS31" s="0"/>
      <c r="AT31" s="0"/>
      <c r="AU31" s="0"/>
      <c r="AV31" s="0"/>
      <c r="AW31" s="0"/>
      <c r="AX31" s="0"/>
      <c r="AY31" s="273"/>
      <c r="AZ31" s="273"/>
      <c r="BA31" s="25"/>
      <c r="BB31" s="0"/>
      <c r="BC31" s="0"/>
      <c r="BD31" s="0"/>
      <c r="BE31" s="0"/>
      <c r="BF31" s="0"/>
      <c r="BG31" s="269" t="s">
        <v>275</v>
      </c>
      <c r="BH31" s="270"/>
      <c r="BI31" s="0"/>
      <c r="BJ31" s="12" t="s">
        <v>276</v>
      </c>
      <c r="BK31" s="0"/>
      <c r="BL31" s="0"/>
      <c r="BM31" s="0"/>
      <c r="BN31" s="0"/>
      <c r="BO31" s="0"/>
      <c r="BP31" s="0"/>
      <c r="BQ31" s="0"/>
      <c r="BR31" s="0"/>
      <c r="BS31" s="0"/>
      <c r="BT31" s="0"/>
      <c r="BU31" s="0"/>
      <c r="BV31" s="0"/>
      <c r="BW31" s="0"/>
      <c r="BX31" s="0"/>
      <c r="BY31" s="0"/>
      <c r="BZ31" s="0"/>
      <c r="CA31" s="0"/>
      <c r="CB31" s="0"/>
      <c r="CC31" s="0"/>
      <c r="CD31" s="269" t="s">
        <v>275</v>
      </c>
      <c r="CE31" s="270"/>
      <c r="CF31" s="0"/>
      <c r="CG31" s="12" t="s">
        <v>276</v>
      </c>
      <c r="CH31" s="0"/>
      <c r="CI31" s="0"/>
      <c r="CJ31" s="0"/>
      <c r="CK31" s="0"/>
      <c r="CL31" s="0"/>
      <c r="CM31" s="0"/>
      <c r="CN31" s="0"/>
      <c r="CO31" s="0"/>
      <c r="CP31" s="0"/>
      <c r="CQ31" s="0"/>
      <c r="CR31" s="0"/>
      <c r="CS31" s="0"/>
      <c r="CT31" s="0"/>
      <c r="CU31" s="0"/>
    </row>
    <row r="32" customFormat="false" ht="38.25" hidden="false" customHeight="true" outlineLevel="0" collapsed="false">
      <c r="B32" s="211"/>
      <c r="C32" s="211"/>
      <c r="D32" s="211"/>
      <c r="E32" s="211"/>
      <c r="F32" s="211"/>
      <c r="G32" s="211"/>
      <c r="H32" s="211"/>
      <c r="I32" s="211"/>
      <c r="J32" s="211"/>
      <c r="K32" s="211"/>
      <c r="L32" s="211"/>
      <c r="M32" s="211"/>
      <c r="N32" s="211"/>
      <c r="O32" s="211"/>
      <c r="Q32" s="230"/>
      <c r="R32" s="230"/>
      <c r="S32" s="230"/>
      <c r="T32" s="230"/>
      <c r="U32" s="230"/>
      <c r="V32" s="230"/>
      <c r="W32" s="230"/>
      <c r="X32" s="230"/>
      <c r="Y32" s="230"/>
      <c r="Z32" s="230"/>
      <c r="AA32" s="230"/>
      <c r="AB32" s="230"/>
      <c r="AC32" s="230"/>
      <c r="AD32" s="230"/>
      <c r="AE32" s="230"/>
      <c r="AF32" s="230"/>
      <c r="AG32" s="230"/>
      <c r="AH32" s="230"/>
      <c r="AI32" s="179"/>
      <c r="AK32" s="266" t="str">
        <f aca="false">IF(F11=1,IF(AM31="",MAX(AK30),""),"")</f>
        <v/>
      </c>
      <c r="AL32" s="274" t="s">
        <v>277</v>
      </c>
      <c r="AM32" s="275" t="str">
        <f aca="false">IF(AK32=1,"A",IF(AK32=2,"B",IF(AK32=3,"C",IF(AK32=4,"D",IF(AK32=5,"E","")))))</f>
        <v/>
      </c>
      <c r="AN32" s="276" t="str">
        <f aca="false">IF(AM31="","","←関数を消去の上、最終評価を手入力して下さい")</f>
        <v/>
      </c>
      <c r="AO32" s="276"/>
      <c r="AP32" s="276"/>
      <c r="AQ32" s="277"/>
      <c r="AR32" s="0"/>
      <c r="AS32" s="0"/>
      <c r="AT32" s="0"/>
      <c r="AU32" s="278"/>
      <c r="AV32" s="0"/>
      <c r="AW32" s="0"/>
      <c r="AX32" s="0"/>
      <c r="AY32" s="173"/>
      <c r="AZ32" s="173"/>
      <c r="BA32" s="25"/>
      <c r="BB32" s="0"/>
      <c r="BC32" s="0"/>
      <c r="BD32" s="0"/>
      <c r="BE32" s="0"/>
      <c r="BF32" s="266" t="str">
        <f aca="false">IF(F11=2,IF(BH31="",MAX(BF30),""),"")</f>
        <v/>
      </c>
      <c r="BG32" s="279" t="s">
        <v>277</v>
      </c>
      <c r="BH32" s="275" t="str">
        <f aca="false">IF(BF32=1,"A",IF(BF32=2,"B",IF(BF32=3,"C",IF(BF32=4,"D",IF(BF32=5,"E","")))))</f>
        <v/>
      </c>
      <c r="BI32" s="276" t="str">
        <f aca="false">IF(BH31="","","←関数を消去の上、最終評価を手入力して下さい")</f>
        <v/>
      </c>
      <c r="BJ32" s="276"/>
      <c r="BK32" s="276"/>
      <c r="BL32" s="0"/>
      <c r="BM32" s="0"/>
      <c r="BN32" s="0"/>
      <c r="BO32" s="0"/>
      <c r="BP32" s="0"/>
      <c r="BQ32" s="0"/>
      <c r="BR32" s="0"/>
      <c r="BS32" s="0"/>
      <c r="BT32" s="0"/>
      <c r="BU32" s="0"/>
      <c r="BV32" s="0"/>
      <c r="BW32" s="0"/>
      <c r="BX32" s="0"/>
      <c r="BY32" s="0"/>
      <c r="BZ32" s="0"/>
      <c r="CA32" s="0"/>
      <c r="CB32" s="0"/>
      <c r="CC32" s="266" t="str">
        <f aca="false">IF(F11=3,IF(CE31="",MAX(CC30),""),"")</f>
        <v/>
      </c>
      <c r="CD32" s="279" t="s">
        <v>277</v>
      </c>
      <c r="CE32" s="275" t="str">
        <f aca="false">IF(CC32=1,"A",IF(CC32=2,"B",IF(CC32=3,"C",IF(CC32=4,"D",IF(CC32=5,"E","")))))</f>
        <v/>
      </c>
      <c r="CF32" s="276" t="str">
        <f aca="false">IF(CE31="","","←関数を消去の上、最終評価を手入力して下さい")</f>
        <v/>
      </c>
      <c r="CG32" s="276"/>
      <c r="CH32" s="276"/>
      <c r="CI32" s="280"/>
      <c r="CJ32" s="0"/>
      <c r="CK32" s="0"/>
      <c r="CL32" s="0"/>
      <c r="CM32" s="0"/>
      <c r="CN32" s="0"/>
      <c r="CO32" s="0"/>
      <c r="CP32" s="0"/>
      <c r="CQ32" s="0"/>
      <c r="CR32" s="0"/>
      <c r="CS32" s="0"/>
      <c r="CT32" s="0"/>
      <c r="CU32" s="0"/>
    </row>
    <row r="33" customFormat="false" ht="38.25" hidden="false" customHeight="true" outlineLevel="0" collapsed="false">
      <c r="B33" s="211"/>
      <c r="C33" s="211"/>
      <c r="D33" s="211"/>
      <c r="E33" s="211"/>
      <c r="F33" s="211"/>
      <c r="G33" s="211"/>
      <c r="H33" s="211"/>
      <c r="I33" s="211"/>
      <c r="J33" s="211"/>
      <c r="K33" s="211"/>
      <c r="L33" s="211"/>
      <c r="M33" s="211"/>
      <c r="N33" s="211"/>
      <c r="O33" s="211"/>
      <c r="Q33" s="230"/>
      <c r="R33" s="230"/>
      <c r="S33" s="230"/>
      <c r="T33" s="230"/>
      <c r="U33" s="230"/>
      <c r="V33" s="230"/>
      <c r="W33" s="230"/>
      <c r="X33" s="230"/>
      <c r="Y33" s="230"/>
      <c r="Z33" s="230"/>
      <c r="AA33" s="230"/>
      <c r="AB33" s="230"/>
      <c r="AC33" s="230"/>
      <c r="AD33" s="230"/>
      <c r="AE33" s="230"/>
      <c r="AF33" s="230"/>
      <c r="AG33" s="230"/>
      <c r="AH33" s="230"/>
      <c r="AI33" s="179"/>
      <c r="AL33" s="281" t="s">
        <v>278</v>
      </c>
      <c r="AM33" s="282"/>
      <c r="AN33" s="276"/>
      <c r="AO33" s="276"/>
      <c r="AP33" s="276"/>
      <c r="AQ33" s="280"/>
      <c r="AR33" s="34"/>
      <c r="AS33" s="34"/>
      <c r="AT33" s="28"/>
      <c r="AU33" s="277"/>
      <c r="AV33" s="0"/>
      <c r="AW33" s="0"/>
      <c r="AX33" s="0"/>
      <c r="AY33" s="191"/>
      <c r="AZ33" s="191"/>
      <c r="BA33" s="25"/>
      <c r="BB33" s="0"/>
      <c r="BC33" s="0"/>
      <c r="BD33" s="0"/>
      <c r="BE33" s="0"/>
      <c r="BF33" s="0"/>
      <c r="BG33" s="283" t="s">
        <v>278</v>
      </c>
      <c r="BH33" s="282"/>
      <c r="BI33" s="276" t="str">
        <f aca="false">IF(BH31="","","←関数を消去の上、最終評価を手入力して下さい")</f>
        <v/>
      </c>
      <c r="BJ33" s="276"/>
      <c r="BK33" s="276"/>
      <c r="BL33" s="280"/>
      <c r="BM33" s="34"/>
      <c r="BN33" s="34"/>
      <c r="BO33" s="28"/>
      <c r="BP33" s="0"/>
      <c r="BQ33" s="0"/>
      <c r="BR33" s="0"/>
      <c r="BS33" s="0"/>
      <c r="BT33" s="0"/>
      <c r="BU33" s="0"/>
      <c r="BV33" s="0"/>
      <c r="BW33" s="0"/>
      <c r="BX33" s="0"/>
      <c r="BY33" s="0"/>
      <c r="BZ33" s="0"/>
      <c r="CA33" s="0"/>
      <c r="CB33" s="0"/>
      <c r="CC33" s="0"/>
      <c r="CD33" s="283" t="s">
        <v>278</v>
      </c>
      <c r="CE33" s="282"/>
      <c r="CF33" s="0"/>
      <c r="CG33" s="0"/>
      <c r="CH33" s="0"/>
      <c r="CI33" s="284"/>
      <c r="CJ33" s="34"/>
      <c r="CK33" s="34"/>
      <c r="CL33" s="0"/>
      <c r="CM33" s="0"/>
      <c r="CN33" s="0"/>
      <c r="CO33" s="0"/>
      <c r="CP33" s="0"/>
      <c r="CQ33" s="0"/>
      <c r="CR33" s="0"/>
      <c r="CS33" s="0"/>
      <c r="CT33" s="0"/>
      <c r="CU33" s="0"/>
    </row>
    <row r="34" customFormat="false" ht="38.25" hidden="false" customHeight="true" outlineLevel="0" collapsed="false">
      <c r="B34" s="211"/>
      <c r="C34" s="211"/>
      <c r="D34" s="211"/>
      <c r="E34" s="211"/>
      <c r="F34" s="211"/>
      <c r="G34" s="211"/>
      <c r="H34" s="211"/>
      <c r="I34" s="211"/>
      <c r="J34" s="211"/>
      <c r="K34" s="211"/>
      <c r="L34" s="211"/>
      <c r="M34" s="211"/>
      <c r="N34" s="211"/>
      <c r="O34" s="211"/>
      <c r="Q34" s="230"/>
      <c r="R34" s="230"/>
      <c r="S34" s="230"/>
      <c r="T34" s="230"/>
      <c r="U34" s="230"/>
      <c r="V34" s="230"/>
      <c r="W34" s="230"/>
      <c r="X34" s="230"/>
      <c r="Y34" s="230"/>
      <c r="Z34" s="230"/>
      <c r="AA34" s="230"/>
      <c r="AB34" s="230"/>
      <c r="AC34" s="230"/>
      <c r="AD34" s="230"/>
      <c r="AE34" s="230"/>
      <c r="AF34" s="230"/>
      <c r="AG34" s="230"/>
      <c r="AH34" s="230"/>
      <c r="AI34" s="179"/>
      <c r="AL34" s="0"/>
      <c r="AM34" s="285"/>
      <c r="AN34" s="0"/>
      <c r="AO34" s="0"/>
      <c r="AP34" s="0"/>
      <c r="AQ34" s="284"/>
      <c r="AR34" s="75"/>
      <c r="AS34" s="34"/>
      <c r="AT34" s="28"/>
      <c r="AU34" s="277"/>
      <c r="AV34" s="0"/>
      <c r="AW34" s="0"/>
      <c r="AX34" s="0"/>
      <c r="AY34" s="210"/>
      <c r="AZ34" s="210"/>
      <c r="BA34" s="25"/>
      <c r="BB34" s="0"/>
      <c r="BC34" s="0"/>
      <c r="BD34" s="0"/>
      <c r="BE34" s="0"/>
      <c r="BF34" s="0"/>
      <c r="BG34" s="0"/>
      <c r="BH34" s="0"/>
      <c r="BI34" s="0"/>
      <c r="BJ34" s="0"/>
      <c r="BK34" s="0"/>
      <c r="BL34" s="284"/>
      <c r="BM34" s="75"/>
      <c r="BN34" s="34"/>
      <c r="BO34" s="28"/>
      <c r="BP34" s="0"/>
      <c r="BQ34" s="0"/>
      <c r="BR34" s="0"/>
      <c r="BS34" s="0"/>
      <c r="BT34" s="0"/>
      <c r="BU34" s="0"/>
      <c r="BV34" s="0"/>
      <c r="BW34" s="0"/>
      <c r="BX34" s="0"/>
      <c r="BY34" s="0"/>
      <c r="BZ34" s="0"/>
      <c r="CA34" s="0"/>
      <c r="CB34" s="0"/>
      <c r="CC34" s="0"/>
      <c r="CD34" s="0"/>
      <c r="CE34" s="0"/>
      <c r="CF34" s="0"/>
      <c r="CG34" s="0"/>
      <c r="CH34" s="0"/>
      <c r="CI34" s="286"/>
      <c r="CJ34" s="75"/>
      <c r="CK34" s="34"/>
      <c r="CL34" s="0"/>
      <c r="CM34" s="0"/>
      <c r="CN34" s="0"/>
      <c r="CO34" s="0"/>
      <c r="CP34" s="0"/>
      <c r="CQ34" s="0"/>
      <c r="CR34" s="0"/>
      <c r="CS34" s="0"/>
      <c r="CT34" s="0"/>
      <c r="CU34" s="0"/>
    </row>
    <row r="35" customFormat="false" ht="24.75" hidden="false" customHeight="true" outlineLevel="0" collapsed="false">
      <c r="AL35" s="0"/>
      <c r="AM35" s="287" t="str">
        <f aca="false">IF(AM32="A","10％以上で手入力して下さい",IF(AM32="B","30％以上で手入力して下さい",IF(AM32="C","50％以上で手入力して下さい",IF(AM32="D","70％以上で手入力して下さい",IF(AM32="E","90％以上で手入力して下さい","")))))</f>
        <v/>
      </c>
      <c r="AN35" s="0"/>
      <c r="AO35" s="288"/>
      <c r="AP35" s="0"/>
      <c r="AQ35" s="286"/>
      <c r="AR35" s="75"/>
      <c r="AS35" s="289"/>
      <c r="AT35" s="28"/>
      <c r="AU35" s="0"/>
      <c r="AV35" s="0"/>
      <c r="AW35" s="0"/>
      <c r="AX35" s="0"/>
      <c r="AY35" s="59"/>
      <c r="AZ35" s="59"/>
      <c r="BA35" s="25"/>
      <c r="BB35" s="0"/>
      <c r="BC35" s="0"/>
      <c r="BD35" s="0"/>
      <c r="BE35" s="0"/>
      <c r="BF35" s="0"/>
      <c r="BG35" s="0"/>
      <c r="BH35" s="287" t="str">
        <f aca="false">IF(BH32="A","10％以上で手入力して下さい",IF(BH32="B","30％以上で手入力して下さい",IF(BH32="C","50％以上で手入力して下さい",IF(BH32="D","70％以上で手入力して下さい",IF(BH32="E","90％以上で手入力して下さい","")))))</f>
        <v/>
      </c>
      <c r="BI35" s="0"/>
      <c r="BJ35" s="0"/>
      <c r="BK35" s="0"/>
      <c r="BL35" s="286"/>
      <c r="BM35" s="75"/>
      <c r="BN35" s="289"/>
      <c r="BO35" s="28"/>
      <c r="BP35" s="0"/>
      <c r="BQ35" s="0"/>
      <c r="BR35" s="0"/>
      <c r="BS35" s="0"/>
      <c r="BT35" s="0"/>
      <c r="BU35" s="0"/>
      <c r="BV35" s="0"/>
      <c r="BW35" s="0"/>
      <c r="BX35" s="0"/>
      <c r="BY35" s="0"/>
      <c r="BZ35" s="0"/>
      <c r="CA35" s="0"/>
      <c r="CB35" s="0"/>
      <c r="CC35" s="0"/>
      <c r="CD35" s="0"/>
      <c r="CE35" s="287" t="str">
        <f aca="false">IF(CE32="A","10％以上で手入力して下さい",IF(CE32="B","30％以上で手入力して下さい",IF(CE32="C","50％以上で手入力して下さい",IF(CE32="D","70％以上で手入力して下さい",IF(CE32="E","90％以上で手入力して下さい","")))))</f>
        <v/>
      </c>
      <c r="CF35" s="0"/>
      <c r="CG35" s="0"/>
      <c r="CH35" s="0"/>
      <c r="CI35" s="284"/>
      <c r="CJ35" s="75"/>
      <c r="CK35" s="289"/>
      <c r="CL35" s="0"/>
      <c r="CM35" s="0"/>
      <c r="CN35" s="0"/>
      <c r="CO35" s="0"/>
      <c r="CP35" s="0"/>
      <c r="CQ35" s="0"/>
      <c r="CR35" s="0"/>
      <c r="CS35" s="0"/>
      <c r="CT35" s="0"/>
      <c r="CU35" s="0"/>
    </row>
    <row r="36" customFormat="false" ht="13.2" hidden="false" customHeight="false" outlineLevel="0" collapsed="false">
      <c r="AL36" s="0"/>
      <c r="AM36" s="285"/>
      <c r="AN36" s="0"/>
      <c r="AO36" s="290"/>
      <c r="AP36" s="0"/>
      <c r="AQ36" s="284"/>
      <c r="AR36" s="75"/>
      <c r="AS36" s="291"/>
      <c r="AT36" s="28"/>
      <c r="AU36" s="290"/>
      <c r="AV36" s="0"/>
      <c r="AW36" s="0"/>
      <c r="AX36" s="0"/>
      <c r="AY36" s="210"/>
      <c r="AZ36" s="210"/>
      <c r="BA36" s="25"/>
      <c r="BB36" s="0"/>
      <c r="BC36" s="0"/>
      <c r="BD36" s="0"/>
      <c r="BE36" s="0"/>
      <c r="BF36" s="0"/>
      <c r="BG36" s="0"/>
      <c r="BH36" s="0"/>
      <c r="BI36" s="0"/>
      <c r="BJ36" s="0"/>
      <c r="BK36" s="0"/>
      <c r="BL36" s="284"/>
      <c r="BM36" s="75"/>
      <c r="BN36" s="291"/>
      <c r="BO36" s="28"/>
      <c r="BP36" s="0"/>
      <c r="BQ36" s="0"/>
      <c r="BR36" s="0"/>
      <c r="BS36" s="0"/>
      <c r="BT36" s="0"/>
      <c r="BU36" s="0"/>
      <c r="BV36" s="0"/>
      <c r="BW36" s="0"/>
      <c r="BX36" s="0"/>
      <c r="BY36" s="0"/>
      <c r="BZ36" s="0"/>
      <c r="CA36" s="0"/>
      <c r="CB36" s="0"/>
      <c r="CC36" s="0"/>
      <c r="CD36" s="0"/>
      <c r="CE36" s="0"/>
      <c r="CF36" s="0"/>
      <c r="CG36" s="0"/>
      <c r="CH36" s="0"/>
      <c r="CI36" s="34"/>
      <c r="CJ36" s="75"/>
      <c r="CK36" s="291"/>
      <c r="CL36" s="0"/>
      <c r="CM36" s="0"/>
      <c r="CN36" s="0"/>
      <c r="CO36" s="0"/>
      <c r="CP36" s="0"/>
      <c r="CQ36" s="0"/>
      <c r="CR36" s="0"/>
      <c r="CS36" s="0"/>
      <c r="CT36" s="0"/>
      <c r="CU36" s="0"/>
    </row>
    <row r="37" customFormat="false" ht="13.2" hidden="false" customHeight="false" outlineLevel="0" collapsed="false">
      <c r="AN37" s="0"/>
      <c r="AO37" s="290"/>
      <c r="AP37" s="0"/>
      <c r="AQ37" s="34"/>
      <c r="AR37" s="34"/>
      <c r="AS37" s="292"/>
      <c r="AT37" s="28"/>
      <c r="AU37" s="290"/>
      <c r="AV37" s="0"/>
      <c r="AW37" s="0"/>
      <c r="AX37" s="0"/>
      <c r="AY37" s="210"/>
      <c r="AZ37" s="210"/>
      <c r="BA37" s="25"/>
      <c r="BB37" s="0"/>
      <c r="BC37" s="0"/>
      <c r="BD37" s="0"/>
      <c r="BE37" s="0"/>
      <c r="BI37" s="0"/>
      <c r="BJ37" s="0"/>
      <c r="BK37" s="0"/>
      <c r="BL37" s="34"/>
      <c r="BM37" s="34"/>
      <c r="BN37" s="292"/>
      <c r="BO37" s="28"/>
      <c r="BP37" s="0"/>
      <c r="BQ37" s="0"/>
      <c r="BR37" s="0"/>
      <c r="BS37" s="0"/>
      <c r="BT37" s="0"/>
      <c r="BU37" s="0"/>
      <c r="BV37" s="0"/>
      <c r="BW37" s="0"/>
      <c r="BX37" s="0"/>
      <c r="BY37" s="0"/>
      <c r="BZ37" s="0"/>
      <c r="CA37" s="0"/>
      <c r="CB37" s="0"/>
      <c r="CJ37" s="34"/>
      <c r="CK37" s="292"/>
      <c r="CL37" s="0"/>
      <c r="CM37" s="0"/>
      <c r="CN37" s="0"/>
      <c r="CO37" s="0"/>
      <c r="CP37" s="0"/>
      <c r="CQ37" s="0"/>
      <c r="CR37" s="0"/>
      <c r="CS37" s="0"/>
      <c r="CT37" s="0"/>
      <c r="CU37" s="0"/>
    </row>
    <row r="39" customFormat="false" ht="13.2" hidden="false" customHeight="false" outlineLevel="0" collapsed="false">
      <c r="J39" s="103"/>
      <c r="L39" s="102"/>
    </row>
  </sheetData>
  <mergeCells count="90">
    <mergeCell ref="AC2:AD2"/>
    <mergeCell ref="AE2:AH2"/>
    <mergeCell ref="R3:Z3"/>
    <mergeCell ref="AC3:AD3"/>
    <mergeCell ref="AE3:AH3"/>
    <mergeCell ref="R4:Z5"/>
    <mergeCell ref="AC4:AD4"/>
    <mergeCell ref="AE4:AH4"/>
    <mergeCell ref="AC5:AD5"/>
    <mergeCell ref="AE5:AH5"/>
    <mergeCell ref="AC6:AD6"/>
    <mergeCell ref="AE6:AH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P8:P10"/>
    <mergeCell ref="R8:R10"/>
    <mergeCell ref="S8:S10"/>
    <mergeCell ref="T8:AB8"/>
    <mergeCell ref="AC8:AH8"/>
    <mergeCell ref="Q9:Q10"/>
    <mergeCell ref="T9:X9"/>
    <mergeCell ref="Y9:AB9"/>
    <mergeCell ref="AC9:AC10"/>
    <mergeCell ref="AD9:AD10"/>
    <mergeCell ref="AE9:AF9"/>
    <mergeCell ref="AG9:AH9"/>
    <mergeCell ref="AL12:AL13"/>
    <mergeCell ref="AS12:AV12"/>
    <mergeCell ref="AW12:BA12"/>
    <mergeCell ref="BG12:BG13"/>
    <mergeCell ref="BN12:BQ12"/>
    <mergeCell ref="BR12:BW12"/>
    <mergeCell ref="CD12:CD13"/>
    <mergeCell ref="CK12:CK14"/>
    <mergeCell ref="CL12:CP12"/>
    <mergeCell ref="AS13:AV13"/>
    <mergeCell ref="AW13:BA13"/>
    <mergeCell ref="BN13:BQ13"/>
    <mergeCell ref="BR13:BR14"/>
    <mergeCell ref="BS13:BW13"/>
    <mergeCell ref="CL13:CP13"/>
    <mergeCell ref="B15:O15"/>
    <mergeCell ref="Q15:S15"/>
    <mergeCell ref="Q16:S16"/>
    <mergeCell ref="V16:AH16"/>
    <mergeCell ref="AO16:AO22"/>
    <mergeCell ref="BJ16:BJ21"/>
    <mergeCell ref="CG16:CI16"/>
    <mergeCell ref="B17:O17"/>
    <mergeCell ref="Q17:S17"/>
    <mergeCell ref="V17:AH17"/>
    <mergeCell ref="BK17:BK21"/>
    <mergeCell ref="CG17:CG21"/>
    <mergeCell ref="CH17:CH21"/>
    <mergeCell ref="V18:AH18"/>
    <mergeCell ref="AP18:AP22"/>
    <mergeCell ref="B19:O19"/>
    <mergeCell ref="V19:AH19"/>
    <mergeCell ref="V20:AH20"/>
    <mergeCell ref="B21:O22"/>
    <mergeCell ref="Q22:S22"/>
    <mergeCell ref="BJ22:BJ26"/>
    <mergeCell ref="BK22:BK26"/>
    <mergeCell ref="Q23:S23"/>
    <mergeCell ref="AO23:AO27"/>
    <mergeCell ref="AP23:AP27"/>
    <mergeCell ref="B24:O25"/>
    <mergeCell ref="Q24:S24"/>
    <mergeCell ref="Q25:T25"/>
    <mergeCell ref="Q26:AH34"/>
    <mergeCell ref="B27:O27"/>
    <mergeCell ref="B29:O34"/>
    <mergeCell ref="AO31:AP31"/>
    <mergeCell ref="AN32:AP32"/>
    <mergeCell ref="BI32:BK32"/>
    <mergeCell ref="CF32:CH32"/>
    <mergeCell ref="AN33:AP33"/>
    <mergeCell ref="BI33:BK33"/>
  </mergeCells>
  <conditionalFormatting sqref="AS16:BA27">
    <cfRule type="expression" priority="2" aboveAverage="0" equalAverage="0" bottom="0" percent="0" rank="0" text="" dxfId="50">
      <formula>AND($AR16="○",AS$15="○")</formula>
    </cfRule>
  </conditionalFormatting>
  <conditionalFormatting sqref="BN16:CA26">
    <cfRule type="expression" priority="3" aboveAverage="0" equalAverage="0" bottom="0" percent="0" rank="0" text="" dxfId="51">
      <formula>AND($BM16="○",BN$15="○")</formula>
    </cfRule>
  </conditionalFormatting>
  <conditionalFormatting sqref="CK16:CP21">
    <cfRule type="expression" priority="4" aboveAverage="0" equalAverage="0" bottom="0" percent="0" rank="0" text="" dxfId="52">
      <formula>AND($CJ16="○",CK$15="○")</formula>
    </cfRule>
  </conditionalFormatting>
  <dataValidations count="8">
    <dataValidation allowBlank="true" errorStyle="stop" operator="between" showDropDown="false" showErrorMessage="true" showInputMessage="false" sqref="AM31 BH31 CE31" type="list">
      <formula1>"A,B,C,D,E"</formula1>
      <formula2>0</formula2>
    </dataValidation>
    <dataValidation allowBlank="true" errorStyle="stop" operator="between" showDropDown="false" showErrorMessage="true" showInputMessage="false" sqref="E11" type="list">
      <formula1>"1,2,3,4,5,6,7,8,9,10,11,12,13,14,15,1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G11 K11" type="list">
      <formula1>"1,2,3,4,5,6"</formula1>
      <formula2>0</formula2>
    </dataValidation>
    <dataValidation allowBlank="true" errorStyle="stop" operator="between" showDropDown="false" showErrorMessage="true" showInputMessage="false" sqref="I11:J11 AE11" type="list">
      <formula1>"1,2,3,4,5"</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M11 O11 AC11:AD11" type="list">
      <formula1>"1,2"</formula1>
      <formula2>0</formula2>
    </dataValidation>
    <dataValidation allowBlank="true" errorStyle="stop" operator="between" showDropDown="false" showErrorMessage="true" showInputMessage="false" sqref="H11 N11 AG11" type="list">
      <formula1>"1,2,3,4"</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39"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5" man="true" max="65535" min="0"/>
    <brk id="57" man="true" max="65535" min="0"/>
    <brk id="80" man="true" max="65535" min="0"/>
  </colBreaks>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2:CU39"/>
  <sheetViews>
    <sheetView showFormulas="false" showGridLines="false" showRowColHeaders="true" showZeros="true" rightToLeft="false" tabSelected="false" showOutlineSymbols="true" defaultGridColor="true" view="pageBreakPreview" topLeftCell="A1" colorId="64" zoomScale="55" zoomScaleNormal="55" zoomScalePageLayoutView="55" workbookViewId="0">
      <pane xSplit="0" ySplit="7" topLeftCell="A8" activePane="bottomLeft" state="frozen"/>
      <selection pane="topLeft" activeCell="A1" activeCellId="0" sqref="A1"/>
      <selection pane="bottomLeft" activeCell="A1" activeCellId="0" sqref="A1"/>
    </sheetView>
  </sheetViews>
  <sheetFormatPr defaultColWidth="8.9921875" defaultRowHeight="13.2" zeroHeight="false" outlineLevelRow="0" outlineLevelCol="0"/>
  <cols>
    <col collapsed="false" customWidth="true" hidden="false" outlineLevel="0" max="1" min="1" style="102" width="3.66"/>
    <col collapsed="false" customWidth="true" hidden="false" outlineLevel="0" max="2" min="2" style="102" width="12.77"/>
    <col collapsed="false" customWidth="true" hidden="false" outlineLevel="0" max="3" min="3" style="102" width="19.77"/>
    <col collapsed="false" customWidth="true" hidden="false" outlineLevel="0" max="4" min="4" style="102" width="18.33"/>
    <col collapsed="false" customWidth="true" hidden="false" outlineLevel="0" max="10" min="5" style="102" width="4.88"/>
    <col collapsed="false" customWidth="true" hidden="false" outlineLevel="0" max="12" min="11" style="103" width="4.88"/>
    <col collapsed="false" customWidth="true" hidden="false" outlineLevel="0" max="15" min="13" style="102" width="4.88"/>
    <col collapsed="false" customWidth="true" hidden="false" outlineLevel="0" max="16" min="16" style="102" width="19.33"/>
    <col collapsed="false" customWidth="true" hidden="false" outlineLevel="0" max="17" min="17" style="102" width="19.1"/>
    <col collapsed="false" customWidth="true" hidden="false" outlineLevel="0" max="18" min="18" style="102" width="15.88"/>
    <col collapsed="false" customWidth="true" hidden="false" outlineLevel="0" max="19" min="19" style="102" width="18.1"/>
    <col collapsed="false" customWidth="true" hidden="false" outlineLevel="0" max="20" min="20" style="102" width="15.99"/>
    <col collapsed="false" customWidth="true" hidden="false" outlineLevel="0" max="21" min="21" style="102" width="12.22"/>
    <col collapsed="false" customWidth="true" hidden="false" outlineLevel="0" max="22" min="22" style="102" width="16.77"/>
    <col collapsed="false" customWidth="true" hidden="false" outlineLevel="0" max="23" min="23" style="102" width="12.22"/>
    <col collapsed="false" customWidth="true" hidden="false" outlineLevel="0" max="24" min="24" style="102" width="16.44"/>
    <col collapsed="false" customWidth="true" hidden="false" outlineLevel="0" max="25" min="25" style="102" width="13.88"/>
    <col collapsed="false" customWidth="true" hidden="false" outlineLevel="0" max="26" min="26" style="102" width="14.33"/>
    <col collapsed="false" customWidth="true" hidden="false" outlineLevel="0" max="27" min="27" style="102" width="13.66"/>
    <col collapsed="false" customWidth="true" hidden="false" outlineLevel="0" max="28" min="28" style="102" width="13.77"/>
    <col collapsed="false" customWidth="true" hidden="false" outlineLevel="0" max="35" min="29" style="102" width="6.99"/>
    <col collapsed="false" customWidth="true" hidden="false" outlineLevel="0" max="37" min="36" style="102" width="3.66"/>
    <col collapsed="false" customWidth="true" hidden="false" outlineLevel="0" max="38" min="38" style="102" width="33.66"/>
    <col collapsed="false" customWidth="true" hidden="false" outlineLevel="0" max="39" min="39" style="102" width="22.77"/>
    <col collapsed="false" customWidth="true" hidden="false" outlineLevel="0" max="40" min="40" style="102" width="5.1"/>
    <col collapsed="false" customWidth="true" hidden="false" outlineLevel="0" max="41" min="41" style="102" width="10.77"/>
    <col collapsed="false" customWidth="true" hidden="false" outlineLevel="0" max="42" min="42" style="102" width="16.99"/>
    <col collapsed="false" customWidth="true" hidden="false" outlineLevel="0" max="43" min="43" style="102" width="22.44"/>
    <col collapsed="false" customWidth="true" hidden="false" outlineLevel="0" max="48" min="44" style="102" width="10.77"/>
    <col collapsed="false" customWidth="true" hidden="false" outlineLevel="0" max="53" min="49" style="102" width="12.66"/>
    <col collapsed="false" customWidth="true" hidden="false" outlineLevel="0" max="56" min="54" style="102" width="10.77"/>
    <col collapsed="false" customWidth="true" hidden="false" outlineLevel="0" max="58" min="57" style="102" width="3.66"/>
    <col collapsed="false" customWidth="true" hidden="false" outlineLevel="0" max="59" min="59" style="102" width="33.88"/>
    <col collapsed="false" customWidth="true" hidden="false" outlineLevel="0" max="60" min="60" style="102" width="22.88"/>
    <col collapsed="false" customWidth="true" hidden="false" outlineLevel="0" max="61" min="61" style="102" width="5.1"/>
    <col collapsed="false" customWidth="true" hidden="false" outlineLevel="0" max="62" min="62" style="102" width="10.77"/>
    <col collapsed="false" customWidth="true" hidden="false" outlineLevel="0" max="63" min="63" style="102" width="16.44"/>
    <col collapsed="false" customWidth="true" hidden="false" outlineLevel="0" max="64" min="64" style="102" width="22.44"/>
    <col collapsed="false" customWidth="true" hidden="false" outlineLevel="0" max="70" min="65" style="102" width="10.77"/>
    <col collapsed="false" customWidth="true" hidden="false" outlineLevel="0" max="75" min="71" style="102" width="12.66"/>
    <col collapsed="false" customWidth="true" hidden="false" outlineLevel="0" max="79" min="76" style="102" width="10.66"/>
    <col collapsed="false" customWidth="true" hidden="false" outlineLevel="0" max="80" min="80" style="102" width="3.44"/>
    <col collapsed="false" customWidth="true" hidden="false" outlineLevel="0" max="81" min="81" style="102" width="3.66"/>
    <col collapsed="false" customWidth="true" hidden="false" outlineLevel="0" max="82" min="82" style="102" width="33.44"/>
    <col collapsed="false" customWidth="true" hidden="false" outlineLevel="0" max="83" min="83" style="102" width="22.88"/>
    <col collapsed="false" customWidth="true" hidden="false" outlineLevel="0" max="84" min="84" style="102" width="5.1"/>
    <col collapsed="false" customWidth="true" hidden="false" outlineLevel="0" max="86" min="85" style="102" width="10.66"/>
    <col collapsed="false" customWidth="true" hidden="false" outlineLevel="0" max="87" min="87" style="102" width="22.33"/>
    <col collapsed="false" customWidth="true" hidden="false" outlineLevel="0" max="89" min="88" style="102" width="10.66"/>
    <col collapsed="false" customWidth="true" hidden="false" outlineLevel="0" max="97" min="90" style="102" width="12.66"/>
    <col collapsed="false" customWidth="true" hidden="false" outlineLevel="0" max="98" min="98" style="102" width="3.66"/>
    <col collapsed="false" customWidth="true" hidden="false" outlineLevel="0" max="99" min="99" style="102" width="10.66"/>
    <col collapsed="false" customWidth="false" hidden="false" outlineLevel="0" max="257" min="100" style="102" width="8.99"/>
  </cols>
  <sheetData>
    <row r="2" customFormat="false" ht="21.75" hidden="false" customHeight="true" outlineLevel="0" collapsed="false">
      <c r="B2" s="104"/>
      <c r="Q2" s="105"/>
      <c r="R2" s="106"/>
      <c r="S2" s="106"/>
      <c r="T2" s="106"/>
      <c r="U2" s="106"/>
      <c r="V2" s="106"/>
      <c r="W2" s="106"/>
      <c r="X2" s="106"/>
      <c r="Y2" s="106"/>
      <c r="Z2" s="106"/>
      <c r="AC2" s="107" t="s">
        <v>156</v>
      </c>
      <c r="AD2" s="107"/>
      <c r="AE2" s="108"/>
      <c r="AF2" s="108"/>
      <c r="AG2" s="108"/>
      <c r="AH2" s="108"/>
      <c r="AI2" s="109"/>
    </row>
    <row r="3" customFormat="false" ht="21.75" hidden="false" customHeight="true" outlineLevel="0" collapsed="false">
      <c r="B3" s="110"/>
      <c r="Q3" s="111"/>
      <c r="R3" s="112"/>
      <c r="S3" s="112"/>
      <c r="T3" s="112"/>
      <c r="U3" s="112"/>
      <c r="V3" s="112"/>
      <c r="W3" s="112"/>
      <c r="X3" s="112"/>
      <c r="Y3" s="112"/>
      <c r="Z3" s="112"/>
      <c r="AC3" s="107" t="s">
        <v>157</v>
      </c>
      <c r="AD3" s="107"/>
      <c r="AE3" s="108"/>
      <c r="AF3" s="108"/>
      <c r="AG3" s="108"/>
      <c r="AH3" s="108"/>
      <c r="AI3" s="109"/>
    </row>
    <row r="4" customFormat="false" ht="21.75" hidden="false" customHeight="true" outlineLevel="0" collapsed="false">
      <c r="B4" s="0"/>
      <c r="Q4" s="113"/>
      <c r="R4" s="112"/>
      <c r="S4" s="112"/>
      <c r="T4" s="112"/>
      <c r="U4" s="112"/>
      <c r="V4" s="112"/>
      <c r="W4" s="112"/>
      <c r="X4" s="112"/>
      <c r="Y4" s="112"/>
      <c r="Z4" s="112"/>
      <c r="AC4" s="107" t="s">
        <v>158</v>
      </c>
      <c r="AD4" s="107"/>
      <c r="AE4" s="108"/>
      <c r="AF4" s="108"/>
      <c r="AG4" s="108"/>
      <c r="AH4" s="108"/>
      <c r="AI4" s="109"/>
    </row>
    <row r="5" customFormat="false" ht="21.75" hidden="false" customHeight="true" outlineLevel="0" collapsed="false">
      <c r="B5" s="114" t="s">
        <v>159</v>
      </c>
      <c r="C5" s="115" t="n">
        <v>18</v>
      </c>
      <c r="Q5" s="113"/>
      <c r="R5" s="112"/>
      <c r="S5" s="112"/>
      <c r="T5" s="112"/>
      <c r="U5" s="112"/>
      <c r="V5" s="112"/>
      <c r="W5" s="112"/>
      <c r="X5" s="112"/>
      <c r="Y5" s="112"/>
      <c r="Z5" s="112"/>
      <c r="AC5" s="107" t="s">
        <v>160</v>
      </c>
      <c r="AD5" s="107"/>
      <c r="AE5" s="108"/>
      <c r="AF5" s="108"/>
      <c r="AG5" s="108"/>
      <c r="AH5" s="108"/>
      <c r="AI5" s="109"/>
    </row>
    <row r="6" customFormat="false" ht="21.75" hidden="false" customHeight="true" outlineLevel="0" collapsed="false">
      <c r="B6" s="0"/>
      <c r="Q6" s="113"/>
      <c r="R6" s="116"/>
      <c r="S6" s="116"/>
      <c r="T6" s="116"/>
      <c r="U6" s="116"/>
      <c r="V6" s="116"/>
      <c r="W6" s="116"/>
      <c r="X6" s="116"/>
      <c r="Y6" s="116"/>
      <c r="Z6" s="106"/>
      <c r="AC6" s="117" t="s">
        <v>161</v>
      </c>
      <c r="AD6" s="117"/>
      <c r="AE6" s="108"/>
      <c r="AF6" s="108"/>
      <c r="AG6" s="108"/>
      <c r="AH6" s="108"/>
      <c r="AI6" s="118"/>
    </row>
    <row r="7" customFormat="false" ht="13.8" hidden="false" customHeight="false" outlineLevel="0" collapsed="false">
      <c r="B7" s="0"/>
      <c r="K7" s="102"/>
      <c r="M7" s="103"/>
      <c r="P7" s="0"/>
    </row>
    <row r="8" customFormat="false" ht="43.5" hidden="false" customHeight="true" outlineLevel="0" collapsed="false">
      <c r="B8" s="119" t="s">
        <v>114</v>
      </c>
      <c r="C8" s="120" t="s">
        <v>156</v>
      </c>
      <c r="D8" s="120" t="s">
        <v>119</v>
      </c>
      <c r="E8" s="121" t="s">
        <v>127</v>
      </c>
      <c r="F8" s="122" t="s">
        <v>162</v>
      </c>
      <c r="G8" s="121" t="s">
        <v>163</v>
      </c>
      <c r="H8" s="121" t="s">
        <v>164</v>
      </c>
      <c r="I8" s="121" t="s">
        <v>165</v>
      </c>
      <c r="J8" s="121" t="s">
        <v>166</v>
      </c>
      <c r="K8" s="121" t="s">
        <v>167</v>
      </c>
      <c r="L8" s="121" t="s">
        <v>168</v>
      </c>
      <c r="M8" s="121" t="s">
        <v>19</v>
      </c>
      <c r="N8" s="121" t="s">
        <v>169</v>
      </c>
      <c r="O8" s="121" t="s">
        <v>126</v>
      </c>
      <c r="P8" s="123" t="s">
        <v>170</v>
      </c>
      <c r="Q8" s="124"/>
      <c r="R8" s="123" t="s">
        <v>171</v>
      </c>
      <c r="S8" s="125" t="s">
        <v>172</v>
      </c>
      <c r="T8" s="126" t="s">
        <v>173</v>
      </c>
      <c r="U8" s="126"/>
      <c r="V8" s="126"/>
      <c r="W8" s="126"/>
      <c r="X8" s="126"/>
      <c r="Y8" s="126"/>
      <c r="Z8" s="126"/>
      <c r="AA8" s="126"/>
      <c r="AB8" s="126"/>
      <c r="AC8" s="127" t="s">
        <v>174</v>
      </c>
      <c r="AD8" s="127"/>
      <c r="AE8" s="127"/>
      <c r="AF8" s="127"/>
      <c r="AG8" s="127"/>
      <c r="AH8" s="127"/>
      <c r="AL8" s="0"/>
    </row>
    <row r="9" customFormat="false" ht="48" hidden="false" customHeight="true" outlineLevel="0" collapsed="false">
      <c r="B9" s="119"/>
      <c r="C9" s="120"/>
      <c r="D9" s="120"/>
      <c r="E9" s="121"/>
      <c r="F9" s="122"/>
      <c r="G9" s="121"/>
      <c r="H9" s="121"/>
      <c r="I9" s="121"/>
      <c r="J9" s="121"/>
      <c r="K9" s="121"/>
      <c r="L9" s="121"/>
      <c r="M9" s="121"/>
      <c r="N9" s="121"/>
      <c r="O9" s="121"/>
      <c r="P9" s="123"/>
      <c r="Q9" s="128" t="s">
        <v>175</v>
      </c>
      <c r="R9" s="123"/>
      <c r="S9" s="125"/>
      <c r="T9" s="129" t="s">
        <v>176</v>
      </c>
      <c r="U9" s="129"/>
      <c r="V9" s="129"/>
      <c r="W9" s="129"/>
      <c r="X9" s="129"/>
      <c r="Y9" s="129" t="s">
        <v>177</v>
      </c>
      <c r="Z9" s="129"/>
      <c r="AA9" s="129"/>
      <c r="AB9" s="129"/>
      <c r="AC9" s="130" t="s">
        <v>178</v>
      </c>
      <c r="AD9" s="130" t="s">
        <v>179</v>
      </c>
      <c r="AE9" s="131" t="s">
        <v>180</v>
      </c>
      <c r="AF9" s="131"/>
      <c r="AG9" s="132" t="s">
        <v>181</v>
      </c>
      <c r="AH9" s="132"/>
    </row>
    <row r="10" customFormat="false" ht="85.5" hidden="false" customHeight="true" outlineLevel="0" collapsed="false">
      <c r="B10" s="119"/>
      <c r="C10" s="120"/>
      <c r="D10" s="120"/>
      <c r="E10" s="121"/>
      <c r="F10" s="122"/>
      <c r="G10" s="121"/>
      <c r="H10" s="121"/>
      <c r="I10" s="121"/>
      <c r="J10" s="121"/>
      <c r="K10" s="121"/>
      <c r="L10" s="121"/>
      <c r="M10" s="121"/>
      <c r="N10" s="121"/>
      <c r="O10" s="121"/>
      <c r="P10" s="123"/>
      <c r="Q10" s="128"/>
      <c r="R10" s="123"/>
      <c r="S10" s="125"/>
      <c r="T10" s="133" t="s">
        <v>182</v>
      </c>
      <c r="U10" s="133" t="s">
        <v>183</v>
      </c>
      <c r="V10" s="133" t="s">
        <v>184</v>
      </c>
      <c r="W10" s="133" t="s">
        <v>185</v>
      </c>
      <c r="X10" s="133" t="s">
        <v>186</v>
      </c>
      <c r="Y10" s="134" t="s">
        <v>187</v>
      </c>
      <c r="Z10" s="134" t="s">
        <v>188</v>
      </c>
      <c r="AA10" s="133" t="s">
        <v>189</v>
      </c>
      <c r="AB10" s="133" t="s">
        <v>190</v>
      </c>
      <c r="AC10" s="130"/>
      <c r="AD10" s="130"/>
      <c r="AE10" s="135" t="s">
        <v>191</v>
      </c>
      <c r="AF10" s="136" t="s">
        <v>192</v>
      </c>
      <c r="AG10" s="135" t="s">
        <v>191</v>
      </c>
      <c r="AH10" s="137" t="s">
        <v>192</v>
      </c>
    </row>
    <row r="11" s="138" customFormat="true" ht="45.75" hidden="false" customHeight="true" outlineLevel="0" collapsed="false">
      <c r="B11" s="139"/>
      <c r="C11" s="140"/>
      <c r="D11" s="141"/>
      <c r="E11" s="140"/>
      <c r="F11" s="140"/>
      <c r="G11" s="140"/>
      <c r="H11" s="140"/>
      <c r="I11" s="140"/>
      <c r="J11" s="140"/>
      <c r="K11" s="140"/>
      <c r="L11" s="140"/>
      <c r="M11" s="140"/>
      <c r="N11" s="140"/>
      <c r="O11" s="140"/>
      <c r="P11" s="142"/>
      <c r="Q11" s="143"/>
      <c r="R11" s="143"/>
      <c r="S11" s="144" t="n">
        <f aca="false">P11-Q11-R11</f>
        <v>0</v>
      </c>
      <c r="T11" s="142"/>
      <c r="U11" s="145" t="n">
        <f aca="false">T17</f>
        <v>0</v>
      </c>
      <c r="V11" s="144" t="n">
        <f aca="false">T11-U11</f>
        <v>0</v>
      </c>
      <c r="W11" s="142"/>
      <c r="X11" s="144" t="n">
        <f aca="false">W11+V11</f>
        <v>0</v>
      </c>
      <c r="Y11" s="146" t="n">
        <f aca="false">T24</f>
        <v>0</v>
      </c>
      <c r="Z11" s="142"/>
      <c r="AA11" s="144" t="n">
        <f aca="false">Z11+Y11</f>
        <v>0</v>
      </c>
      <c r="AB11" s="142"/>
      <c r="AC11" s="140"/>
      <c r="AD11" s="140"/>
      <c r="AE11" s="140"/>
      <c r="AF11" s="140"/>
      <c r="AG11" s="140"/>
      <c r="AH11" s="147"/>
    </row>
    <row r="12" customFormat="false" ht="14.25" hidden="false" customHeight="true" outlineLevel="0" collapsed="false">
      <c r="AL12" s="148" t="s">
        <v>48</v>
      </c>
      <c r="AM12" s="0"/>
      <c r="AN12" s="0"/>
      <c r="AO12" s="149"/>
      <c r="AP12" s="149"/>
      <c r="AQ12" s="149"/>
      <c r="AR12" s="149"/>
      <c r="AS12" s="150" t="s">
        <v>193</v>
      </c>
      <c r="AT12" s="150"/>
      <c r="AU12" s="150"/>
      <c r="AV12" s="150"/>
      <c r="AW12" s="150" t="s">
        <v>194</v>
      </c>
      <c r="AX12" s="150"/>
      <c r="AY12" s="150"/>
      <c r="AZ12" s="150"/>
      <c r="BA12" s="150"/>
      <c r="BB12" s="0"/>
      <c r="BC12" s="0"/>
      <c r="BD12" s="0"/>
      <c r="BE12" s="0"/>
      <c r="BF12" s="0"/>
      <c r="BG12" s="148" t="s">
        <v>195</v>
      </c>
      <c r="BH12" s="0"/>
      <c r="BI12" s="0"/>
      <c r="BJ12" s="151"/>
      <c r="BK12" s="151"/>
      <c r="BL12" s="151"/>
      <c r="BM12" s="151"/>
      <c r="BN12" s="152" t="s">
        <v>193</v>
      </c>
      <c r="BO12" s="152"/>
      <c r="BP12" s="152"/>
      <c r="BQ12" s="152"/>
      <c r="BR12" s="152" t="s">
        <v>194</v>
      </c>
      <c r="BS12" s="152"/>
      <c r="BT12" s="152"/>
      <c r="BU12" s="152"/>
      <c r="BV12" s="152"/>
      <c r="BW12" s="152"/>
      <c r="BX12" s="153"/>
      <c r="BY12" s="153"/>
      <c r="BZ12" s="153"/>
      <c r="CA12" s="153"/>
      <c r="CB12" s="153"/>
      <c r="CC12" s="153"/>
      <c r="CD12" s="148" t="s">
        <v>196</v>
      </c>
      <c r="CE12" s="0"/>
      <c r="CF12" s="0"/>
      <c r="CG12" s="151"/>
      <c r="CH12" s="151"/>
      <c r="CI12" s="151"/>
      <c r="CJ12" s="151"/>
      <c r="CK12" s="154" t="s">
        <v>197</v>
      </c>
      <c r="CL12" s="152" t="s">
        <v>194</v>
      </c>
      <c r="CM12" s="152"/>
      <c r="CN12" s="152"/>
      <c r="CO12" s="152"/>
      <c r="CP12" s="152"/>
      <c r="CQ12" s="153"/>
      <c r="CR12" s="153"/>
      <c r="CS12" s="153"/>
      <c r="CT12" s="0"/>
      <c r="CU12" s="0"/>
    </row>
    <row r="13" customFormat="false" ht="27.75" hidden="false" customHeight="true" outlineLevel="0" collapsed="false">
      <c r="AL13" s="148"/>
      <c r="AM13" s="0"/>
      <c r="AN13" s="0"/>
      <c r="AO13" s="149"/>
      <c r="AP13" s="149"/>
      <c r="AQ13" s="149"/>
      <c r="AR13" s="149"/>
      <c r="AS13" s="155" t="s">
        <v>198</v>
      </c>
      <c r="AT13" s="155"/>
      <c r="AU13" s="155"/>
      <c r="AV13" s="155"/>
      <c r="AW13" s="155" t="s">
        <v>199</v>
      </c>
      <c r="AX13" s="155"/>
      <c r="AY13" s="155"/>
      <c r="AZ13" s="155"/>
      <c r="BA13" s="155"/>
      <c r="BB13" s="0"/>
      <c r="BC13" s="0"/>
      <c r="BD13" s="0"/>
      <c r="BE13" s="0"/>
      <c r="BF13" s="0"/>
      <c r="BG13" s="148"/>
      <c r="BH13" s="0"/>
      <c r="BI13" s="0"/>
      <c r="BJ13" s="151"/>
      <c r="BK13" s="151"/>
      <c r="BL13" s="151"/>
      <c r="BM13" s="151"/>
      <c r="BN13" s="156" t="s">
        <v>198</v>
      </c>
      <c r="BO13" s="156"/>
      <c r="BP13" s="156"/>
      <c r="BQ13" s="156"/>
      <c r="BR13" s="157" t="s">
        <v>200</v>
      </c>
      <c r="BS13" s="158" t="s">
        <v>199</v>
      </c>
      <c r="BT13" s="158"/>
      <c r="BU13" s="158"/>
      <c r="BV13" s="158"/>
      <c r="BW13" s="158"/>
      <c r="BX13" s="159"/>
      <c r="BY13" s="159"/>
      <c r="BZ13" s="159"/>
      <c r="CA13" s="159"/>
      <c r="CB13" s="159"/>
      <c r="CC13" s="159"/>
      <c r="CD13" s="148"/>
      <c r="CE13" s="0"/>
      <c r="CF13" s="0"/>
      <c r="CG13" s="151"/>
      <c r="CH13" s="151"/>
      <c r="CI13" s="151"/>
      <c r="CJ13" s="151"/>
      <c r="CK13" s="154"/>
      <c r="CL13" s="160" t="s">
        <v>199</v>
      </c>
      <c r="CM13" s="160"/>
      <c r="CN13" s="160"/>
      <c r="CO13" s="160"/>
      <c r="CP13" s="160"/>
      <c r="CQ13" s="159"/>
      <c r="CR13" s="159"/>
      <c r="CS13" s="159"/>
      <c r="CT13" s="0"/>
      <c r="CU13" s="0"/>
    </row>
    <row r="14" customFormat="false" ht="45.75" hidden="false" customHeight="true" outlineLevel="0" collapsed="false">
      <c r="B14" s="161" t="s">
        <v>201</v>
      </c>
      <c r="Q14" s="162" t="s">
        <v>202</v>
      </c>
      <c r="R14" s="57"/>
      <c r="S14" s="57"/>
      <c r="T14" s="57"/>
      <c r="U14" s="57"/>
      <c r="V14" s="57"/>
      <c r="W14" s="57"/>
      <c r="X14" s="57"/>
      <c r="Y14" s="57"/>
      <c r="Z14" s="57"/>
      <c r="AA14" s="57"/>
      <c r="AB14" s="57"/>
      <c r="AC14" s="57"/>
      <c r="AD14" s="57"/>
      <c r="AE14" s="57"/>
      <c r="AF14" s="57"/>
      <c r="AG14" s="57"/>
      <c r="AH14" s="57"/>
      <c r="AL14" s="0"/>
      <c r="AM14" s="149"/>
      <c r="AN14" s="0"/>
      <c r="AO14" s="163"/>
      <c r="AP14" s="163"/>
      <c r="AQ14" s="163"/>
      <c r="AR14" s="11"/>
      <c r="AS14" s="164" t="s">
        <v>203</v>
      </c>
      <c r="AT14" s="165" t="s">
        <v>204</v>
      </c>
      <c r="AU14" s="165" t="s">
        <v>205</v>
      </c>
      <c r="AV14" s="166" t="s">
        <v>206</v>
      </c>
      <c r="AW14" s="167" t="s">
        <v>207</v>
      </c>
      <c r="AX14" s="167" t="s">
        <v>208</v>
      </c>
      <c r="AY14" s="167" t="s">
        <v>209</v>
      </c>
      <c r="AZ14" s="167" t="s">
        <v>210</v>
      </c>
      <c r="BA14" s="168" t="s">
        <v>211</v>
      </c>
      <c r="BB14" s="169" t="s">
        <v>212</v>
      </c>
      <c r="BC14" s="0"/>
      <c r="BD14" s="169" t="s">
        <v>213</v>
      </c>
      <c r="BE14" s="0"/>
      <c r="BF14" s="0"/>
      <c r="BG14" s="0"/>
      <c r="BH14" s="0"/>
      <c r="BI14" s="0"/>
      <c r="BJ14" s="153"/>
      <c r="BK14" s="153"/>
      <c r="BL14" s="153"/>
      <c r="BM14" s="11"/>
      <c r="BN14" s="164" t="s">
        <v>203</v>
      </c>
      <c r="BO14" s="165" t="s">
        <v>214</v>
      </c>
      <c r="BP14" s="165" t="s">
        <v>215</v>
      </c>
      <c r="BQ14" s="166" t="s">
        <v>206</v>
      </c>
      <c r="BR14" s="157"/>
      <c r="BS14" s="170" t="s">
        <v>207</v>
      </c>
      <c r="BT14" s="170" t="s">
        <v>208</v>
      </c>
      <c r="BU14" s="170" t="s">
        <v>209</v>
      </c>
      <c r="BV14" s="170" t="s">
        <v>210</v>
      </c>
      <c r="BW14" s="171" t="s">
        <v>211</v>
      </c>
      <c r="BX14" s="169" t="s">
        <v>212</v>
      </c>
      <c r="BY14" s="169"/>
      <c r="BZ14" s="173"/>
      <c r="CA14" s="173" t="s">
        <v>213</v>
      </c>
      <c r="CB14" s="173"/>
      <c r="CC14" s="173"/>
      <c r="CD14" s="0"/>
      <c r="CE14" s="0"/>
      <c r="CF14" s="0"/>
      <c r="CG14" s="153"/>
      <c r="CH14" s="153"/>
      <c r="CI14" s="153"/>
      <c r="CJ14" s="11"/>
      <c r="CK14" s="154"/>
      <c r="CL14" s="170" t="s">
        <v>207</v>
      </c>
      <c r="CM14" s="170" t="s">
        <v>208</v>
      </c>
      <c r="CN14" s="170" t="s">
        <v>209</v>
      </c>
      <c r="CO14" s="170" t="s">
        <v>210</v>
      </c>
      <c r="CP14" s="171" t="s">
        <v>211</v>
      </c>
      <c r="CQ14" s="169" t="s">
        <v>212</v>
      </c>
      <c r="CR14" s="173"/>
      <c r="CS14" s="173" t="s">
        <v>213</v>
      </c>
      <c r="CT14" s="0"/>
      <c r="CU14" s="0"/>
    </row>
    <row r="15" customFormat="false" ht="38.25" hidden="false" customHeight="true" outlineLevel="0" collapsed="false">
      <c r="B15" s="174"/>
      <c r="C15" s="174"/>
      <c r="D15" s="174"/>
      <c r="E15" s="174"/>
      <c r="F15" s="174"/>
      <c r="G15" s="174"/>
      <c r="H15" s="174"/>
      <c r="I15" s="174"/>
      <c r="J15" s="174"/>
      <c r="K15" s="174"/>
      <c r="L15" s="174"/>
      <c r="M15" s="174"/>
      <c r="N15" s="174"/>
      <c r="O15" s="174"/>
      <c r="Q15" s="175" t="s">
        <v>216</v>
      </c>
      <c r="R15" s="175"/>
      <c r="S15" s="175"/>
      <c r="T15" s="176"/>
      <c r="U15" s="177" t="s">
        <v>217</v>
      </c>
      <c r="V15" s="177" t="s">
        <v>218</v>
      </c>
      <c r="W15" s="178"/>
      <c r="X15" s="178"/>
      <c r="Y15" s="178"/>
      <c r="Z15" s="178"/>
      <c r="AA15" s="178"/>
      <c r="AB15" s="178"/>
      <c r="AC15" s="178"/>
      <c r="AD15" s="178"/>
      <c r="AE15" s="178"/>
      <c r="AF15" s="178"/>
      <c r="AG15" s="178"/>
      <c r="AH15" s="178"/>
      <c r="AI15" s="179"/>
      <c r="AL15" s="180" t="s">
        <v>219</v>
      </c>
      <c r="AM15" s="181" t="str">
        <f aca="false">IF(F11=1,T11,"")</f>
        <v/>
      </c>
      <c r="AN15" s="28"/>
      <c r="AO15" s="163"/>
      <c r="AP15" s="163"/>
      <c r="AQ15" s="163"/>
      <c r="AR15" s="11"/>
      <c r="AS15" s="182" t="str">
        <f aca="false">IF(F11=1,IF(AM17&lt;0,"",IF(AM17/-AM22&gt;=1/3,"○",IF(AM22&gt;=0,"○",""))),"")</f>
        <v/>
      </c>
      <c r="AT15" s="183" t="str">
        <f aca="false">IF(F11=1,IF(AM17&lt;0,"",IF(AM22&gt;=0,"",IF(AND(AM17/-AM22&lt;1/3,AM17/-AM22&gt;=1/5),"○",""))),"")</f>
        <v/>
      </c>
      <c r="AU15" s="183" t="str">
        <f aca="false">IF(F11=1,IF(AM17&lt;0,"",IF(AM22&gt;=0,"",IF(AND(AM17/-AM22&lt;1/5,AM17/-AM22&gt;=1/10),"○",""))),"")</f>
        <v/>
      </c>
      <c r="AV15" s="184" t="str">
        <f aca="false">IF(F11=1,IF(AM17&lt;0,"",IF(AM22&gt;=0,"",IF(AM17/-AM22&lt;1/10,"○",""))),"")</f>
        <v/>
      </c>
      <c r="AW15" s="185" t="str">
        <f aca="false">IF(F11=1,IF(AM17&gt;=0,"",IF(-AM17/P11&lt;1/20,"○","")),"")</f>
        <v/>
      </c>
      <c r="AX15" s="186" t="str">
        <f aca="false">IF(F11=1,IF(AM17&gt;=0,"",IF(AND(-AM17/P11&lt;1/10,-AM17/P11&gt;=1/20),"○","")),"")</f>
        <v/>
      </c>
      <c r="AY15" s="186" t="str">
        <f aca="false">IF(F11=1,IF(AM17&gt;=0,"",IF(AND(-AM17/P11&lt;1/5,-AM17/P11&gt;=1/10),"○","")),"")</f>
        <v/>
      </c>
      <c r="AZ15" s="186" t="str">
        <f aca="false">IF(F11=1,IF(AM17&gt;=0,"",IF(AND(-AM17/P11&lt;1/2,-AM17/P11&gt;=1/5),"○","")),"")</f>
        <v/>
      </c>
      <c r="BA15" s="187" t="str">
        <f aca="false">IF(F11=1,IF(AM17&gt;=0,"",IF(-AM17/P11&gt;=1/2,"○","")),"")</f>
        <v/>
      </c>
      <c r="BB15" s="188" t="str">
        <f aca="false">IF(ISERROR(COLUMN(IF(AS15="○",AS15,IF(AT15="○",AT15,IF(AU15="○",AU15,IF(AV15="○",AV15,"")))))),"",COLUMN(IF(AS15="○",AS15,IF(AT15="○",AT15,IF(AU15="○",AU15,IF(AV15="○",AV15,""))))))</f>
        <v/>
      </c>
      <c r="BC15" s="188" t="str">
        <f aca="false">IF(ISERROR(COLUMN(IF(AW15="○",AW15,IF(AX15="○",AX15,IF(AY15="○",AY15,IF(AZ15="○",AZ15,IF(BA15="○",BA15,""))))))),"",COLUMN(IF(AW15="○",AW15,IF(AX15="○",AX15,IF(AY15="○",AY15,IF(AZ15="○",AZ15,IF(BA15="○",BA15,"")))))))</f>
        <v/>
      </c>
      <c r="BD15" s="188" t="str">
        <f aca="false">IF(F11=1,SUM(BB15:BC15),"")</f>
        <v/>
      </c>
      <c r="BE15" s="0"/>
      <c r="BF15" s="0"/>
      <c r="BG15" s="180" t="s">
        <v>219</v>
      </c>
      <c r="BH15" s="181" t="str">
        <f aca="false">IF(F11=2,T11,"")</f>
        <v/>
      </c>
      <c r="BI15" s="0"/>
      <c r="BJ15" s="153"/>
      <c r="BK15" s="153"/>
      <c r="BL15" s="153"/>
      <c r="BM15" s="11"/>
      <c r="BN15" s="182" t="str">
        <f aca="false">IF(F11=2,IF(BH17&lt;0,"",IF(BH17/-BH22&gt;=1/3,"○",IF(BH22&gt;=0,"○",""))),"")</f>
        <v/>
      </c>
      <c r="BO15" s="183" t="str">
        <f aca="false">IF(F11=2,IF(BH17&lt;0,"",IF(BH22&gt;=0,"",IF(AND(BH17/-BH22&lt;1/3,BH17/-BH22&gt;=1/5),"○",""))),"")</f>
        <v/>
      </c>
      <c r="BP15" s="183" t="str">
        <f aca="false">IF(F11=2,IF(BH17&lt;0,"",IF(BH22&gt;=0,"",IF(AND(BH17/-BH22&lt;1/5,BH17/-BH22&gt;=1/10),"○",""))),"")</f>
        <v/>
      </c>
      <c r="BQ15" s="189" t="str">
        <f aca="false">IF(F11=2,IF(BH17&lt;0,"",IF(BH22&gt;=0,"",IF(BH17/-BH22&lt;1/10,"○",""))),"")</f>
        <v/>
      </c>
      <c r="BR15" s="184" t="str">
        <f aca="false">IF(F11=2,IF(BH17&gt;=0,"",IF(BH27="○","○","")),"")</f>
        <v/>
      </c>
      <c r="BS15" s="190" t="str">
        <f aca="false">IF(AND(F11=2,OR(BH27="",BH27="×")),IF(BH17&gt;=0,"",IF(-BH17/P11&lt;1/20,"○","")),"")</f>
        <v/>
      </c>
      <c r="BT15" s="186" t="str">
        <f aca="false">IF(AND(F11=2,OR(BH27="",BH27="×")),IF(BH17&gt;=0,"",IF(AND(-BH17/P11&lt;1/10,-BH17/P11&gt;=1/20),"○","")),"")</f>
        <v/>
      </c>
      <c r="BU15" s="186" t="str">
        <f aca="false">IF(AND(F11=2,OR(BH27="",BH27="×")),IF(BH17&gt;=0,"",IF(AND(-BH17/P11&lt;1/5,-BH17/P11&gt;=1/10),"○","")),"")</f>
        <v/>
      </c>
      <c r="BV15" s="186" t="str">
        <f aca="false">IF(AND(F11=2,OR(BH27="",BH27="×")),IF(BH17&gt;=0,"",IF(AND(-BH17/P11&lt;1/2,-BH17/P11&gt;=1/5),"○","")),"")</f>
        <v/>
      </c>
      <c r="BW15" s="187" t="str">
        <f aca="false">IF(AND(F11=2,OR(BH27="",BH27="×")),IF(BH17&gt;=0,"",IF(-BH17/P11&gt;=1/2,"○","")),"")</f>
        <v/>
      </c>
      <c r="BX15" s="188" t="str">
        <f aca="false">IF(ISERROR(COLUMN(IF(BN15="○",BN15,IF(BO15="○",BO15,IF(BP15="○",BP15,IF(BQ15="○",BQ15,"")))))),"",COLUMN(IF(BN15="○",BN15,IF(BO15="○",BO15,IF(BP15="○",BP15,IF(BQ15="○",BQ15,""))))))</f>
        <v/>
      </c>
      <c r="BY15" s="188" t="str">
        <f aca="false">IF(ISERROR(COLUMN(IF(BR15="○",BR15,""))),"",COLUMN(IF(BR15="○",BR15,"")))</f>
        <v/>
      </c>
      <c r="BZ15" s="188" t="str">
        <f aca="false">IF(ISERROR(COLUMN(IF(BS15="○",BS15,IF(BT15="○",BT15,IF(BU15="○",BU15,IF(BV15="○",BV15,IF(BW15="○",BW15,""))))))),"",COLUMN(IF(BS15="○",BS15,IF(BT15="○",BT15,IF(BU15="○",BU15,IF(BV15="○",BV15,IF(BW15="○",BW15,"")))))))</f>
        <v/>
      </c>
      <c r="CA15" s="188" t="str">
        <f aca="false">IF(F11=2,SUM(BX15:BZ15),"")</f>
        <v/>
      </c>
      <c r="CB15" s="191"/>
      <c r="CC15" s="191"/>
      <c r="CD15" s="180" t="s">
        <v>219</v>
      </c>
      <c r="CE15" s="181" t="str">
        <f aca="false">IF(F11=3,T11,"")</f>
        <v/>
      </c>
      <c r="CF15" s="0"/>
      <c r="CG15" s="153"/>
      <c r="CH15" s="153"/>
      <c r="CI15" s="153"/>
      <c r="CJ15" s="11"/>
      <c r="CK15" s="192" t="str">
        <f aca="false">IF(F11=3,IF(CE17&gt;=0,"○",""),"")</f>
        <v/>
      </c>
      <c r="CL15" s="190" t="str">
        <f aca="false">IF(F11=3,IF(CE17&gt;=0,"",IF(-CE17/P11&lt;1/20,"○","")),"")</f>
        <v/>
      </c>
      <c r="CM15" s="186" t="str">
        <f aca="false">IF(F11=3,IF(CE17&gt;=0,"",IF(AND(-CE17/P11&lt;1/10,-CE17/P11&gt;=1/20),"○","")),"")</f>
        <v/>
      </c>
      <c r="CN15" s="186" t="str">
        <f aca="false">IF(F11=3,IF(CE17&gt;=0,"",IF(AND(-CE17/P11&lt;1/5,-CE17/P11&gt;=1/10),"○","")),"")</f>
        <v/>
      </c>
      <c r="CO15" s="186" t="str">
        <f aca="false">IF(F11=3,IF(CE17&gt;=0,"",IF(AND(-CE17/P11&lt;1/2,-CE17/P11&gt;=1/5),"○","")),"")</f>
        <v/>
      </c>
      <c r="CP15" s="187" t="str">
        <f aca="false">IF(F11=3,IF(CE17&gt;=0,"",IF(-CE17/P11&gt;=1/2,"○","")),"")</f>
        <v/>
      </c>
      <c r="CQ15" s="193" t="str">
        <f aca="false">IF(ISERROR(COLUMN(IF(CK15="○",CK15,""))),"",COLUMN(IF(CK15="○",CK15,"")))</f>
        <v/>
      </c>
      <c r="CR15" s="193" t="str">
        <f aca="false">IF(ISERROR(COLUMN(IF(CL15="○",CL15,IF(CM15="○",CM15,IF(CN15="○",CN15,IF(CO15="○",CO15,IF(CP15="○",CP15,""))))))),"",COLUMN(IF(CL15="○",CL15,IF(CM15="○",CM15,IF(CN15="○",CN15,IF(CO15="○",CO15,IF(CP15="○",CP15,"")))))))</f>
        <v/>
      </c>
      <c r="CS15" s="193" t="str">
        <f aca="false">IF(F11=3,SUM(CQ15:CR15),"")</f>
        <v/>
      </c>
      <c r="CT15" s="0"/>
      <c r="CU15" s="0"/>
    </row>
    <row r="16" customFormat="false" ht="38.25" hidden="false" customHeight="true" outlineLevel="0" collapsed="false">
      <c r="B16" s="161" t="s">
        <v>220</v>
      </c>
      <c r="Q16" s="194" t="s">
        <v>221</v>
      </c>
      <c r="R16" s="194"/>
      <c r="S16" s="194"/>
      <c r="T16" s="195"/>
      <c r="U16" s="196" t="s">
        <v>222</v>
      </c>
      <c r="V16" s="197" t="s">
        <v>223</v>
      </c>
      <c r="W16" s="197"/>
      <c r="X16" s="197"/>
      <c r="Y16" s="197"/>
      <c r="Z16" s="197"/>
      <c r="AA16" s="197"/>
      <c r="AB16" s="197"/>
      <c r="AC16" s="197"/>
      <c r="AD16" s="197"/>
      <c r="AE16" s="197"/>
      <c r="AF16" s="197"/>
      <c r="AG16" s="197"/>
      <c r="AH16" s="197"/>
      <c r="AI16" s="198"/>
      <c r="AL16" s="199" t="s">
        <v>224</v>
      </c>
      <c r="AM16" s="200" t="str">
        <f aca="false">IF(F11=1,U11,"")</f>
        <v/>
      </c>
      <c r="AN16" s="28"/>
      <c r="AO16" s="201" t="s">
        <v>225</v>
      </c>
      <c r="AP16" s="202"/>
      <c r="AQ16" s="203" t="s">
        <v>226</v>
      </c>
      <c r="AR16" s="204" t="str">
        <f aca="false">IF(F11=1,IF(AM24&gt;=0,"○",""),"")</f>
        <v/>
      </c>
      <c r="AS16" s="205" t="s">
        <v>227</v>
      </c>
      <c r="AT16" s="206" t="s">
        <v>227</v>
      </c>
      <c r="AU16" s="206" t="s">
        <v>227</v>
      </c>
      <c r="AV16" s="207" t="s">
        <v>227</v>
      </c>
      <c r="AW16" s="206" t="s">
        <v>227</v>
      </c>
      <c r="AX16" s="206" t="s">
        <v>227</v>
      </c>
      <c r="AY16" s="206" t="s">
        <v>227</v>
      </c>
      <c r="AZ16" s="206" t="s">
        <v>227</v>
      </c>
      <c r="BA16" s="207" t="s">
        <v>227</v>
      </c>
      <c r="BB16" s="0"/>
      <c r="BC16" s="0"/>
      <c r="BD16" s="0"/>
      <c r="BE16" s="0"/>
      <c r="BF16" s="0"/>
      <c r="BG16" s="199" t="s">
        <v>224</v>
      </c>
      <c r="BH16" s="200" t="str">
        <f aca="false">IF(F11=2,U11,"")</f>
        <v/>
      </c>
      <c r="BI16" s="0"/>
      <c r="BJ16" s="201" t="s">
        <v>225</v>
      </c>
      <c r="BK16" s="208"/>
      <c r="BL16" s="203" t="s">
        <v>226</v>
      </c>
      <c r="BM16" s="204" t="str">
        <f aca="false">IF(F11=2,IF(BH24&gt;=0,"○",""),"")</f>
        <v/>
      </c>
      <c r="BN16" s="209" t="s">
        <v>227</v>
      </c>
      <c r="BO16" s="206" t="s">
        <v>227</v>
      </c>
      <c r="BP16" s="206" t="s">
        <v>227</v>
      </c>
      <c r="BQ16" s="207" t="s">
        <v>227</v>
      </c>
      <c r="BR16" s="209" t="s">
        <v>227</v>
      </c>
      <c r="BS16" s="206" t="s">
        <v>228</v>
      </c>
      <c r="BT16" s="206" t="s">
        <v>228</v>
      </c>
      <c r="BU16" s="206" t="s">
        <v>228</v>
      </c>
      <c r="BV16" s="206" t="s">
        <v>228</v>
      </c>
      <c r="BW16" s="207" t="s">
        <v>228</v>
      </c>
      <c r="BX16" s="210"/>
      <c r="BY16" s="210"/>
      <c r="BZ16" s="210"/>
      <c r="CA16" s="210"/>
      <c r="CB16" s="210"/>
      <c r="CC16" s="210"/>
      <c r="CD16" s="199" t="s">
        <v>224</v>
      </c>
      <c r="CE16" s="200" t="str">
        <f aca="false">IF(F11=3,U11,"")</f>
        <v/>
      </c>
      <c r="CF16" s="0"/>
      <c r="CG16" s="129" t="s">
        <v>225</v>
      </c>
      <c r="CH16" s="129"/>
      <c r="CI16" s="129"/>
      <c r="CJ16" s="204" t="str">
        <f aca="false">IF(F11=3,IF(CE20&gt;=0,"○",""),"")</f>
        <v/>
      </c>
      <c r="CK16" s="207" t="s">
        <v>227</v>
      </c>
      <c r="CL16" s="206" t="s">
        <v>227</v>
      </c>
      <c r="CM16" s="206" t="s">
        <v>227</v>
      </c>
      <c r="CN16" s="206" t="s">
        <v>228</v>
      </c>
      <c r="CO16" s="206" t="s">
        <v>229</v>
      </c>
      <c r="CP16" s="207" t="s">
        <v>230</v>
      </c>
      <c r="CQ16" s="210"/>
      <c r="CR16" s="210"/>
      <c r="CS16" s="210"/>
      <c r="CT16" s="0"/>
      <c r="CU16" s="0"/>
    </row>
    <row r="17" customFormat="false" ht="38.25" hidden="false" customHeight="true" outlineLevel="0" collapsed="false">
      <c r="B17" s="211"/>
      <c r="C17" s="211"/>
      <c r="D17" s="211"/>
      <c r="E17" s="211"/>
      <c r="F17" s="211"/>
      <c r="G17" s="211"/>
      <c r="H17" s="211"/>
      <c r="I17" s="211"/>
      <c r="J17" s="211"/>
      <c r="K17" s="211"/>
      <c r="L17" s="211"/>
      <c r="M17" s="211"/>
      <c r="N17" s="211"/>
      <c r="O17" s="211"/>
      <c r="Q17" s="212" t="s">
        <v>231</v>
      </c>
      <c r="R17" s="212"/>
      <c r="S17" s="212"/>
      <c r="T17" s="213" t="n">
        <f aca="false">T15-T16</f>
        <v>0</v>
      </c>
      <c r="U17" s="214" t="s">
        <v>232</v>
      </c>
      <c r="V17" s="215"/>
      <c r="W17" s="215"/>
      <c r="X17" s="215"/>
      <c r="Y17" s="215"/>
      <c r="Z17" s="215"/>
      <c r="AA17" s="215"/>
      <c r="AB17" s="215"/>
      <c r="AC17" s="215"/>
      <c r="AD17" s="215"/>
      <c r="AE17" s="215"/>
      <c r="AF17" s="215"/>
      <c r="AG17" s="215"/>
      <c r="AH17" s="215"/>
      <c r="AI17" s="198"/>
      <c r="AL17" s="199" t="s">
        <v>233</v>
      </c>
      <c r="AM17" s="200" t="str">
        <f aca="false">IF(F11=1,V11,"")</f>
        <v/>
      </c>
      <c r="AN17" s="28"/>
      <c r="AO17" s="201"/>
      <c r="AP17" s="216"/>
      <c r="AQ17" s="217" t="s">
        <v>234</v>
      </c>
      <c r="AR17" s="218" t="str">
        <f aca="false">IF(F11=1,IF(AND(AM24&lt;0,AM25&gt;=0),"○",""),"")</f>
        <v/>
      </c>
      <c r="AS17" s="219" t="s">
        <v>227</v>
      </c>
      <c r="AT17" s="210" t="s">
        <v>227</v>
      </c>
      <c r="AU17" s="210" t="s">
        <v>227</v>
      </c>
      <c r="AV17" s="220" t="s">
        <v>227</v>
      </c>
      <c r="AW17" s="59" t="s">
        <v>228</v>
      </c>
      <c r="AX17" s="59" t="s">
        <v>228</v>
      </c>
      <c r="AY17" s="59" t="s">
        <v>228</v>
      </c>
      <c r="AZ17" s="59" t="s">
        <v>228</v>
      </c>
      <c r="BA17" s="221" t="s">
        <v>228</v>
      </c>
      <c r="BB17" s="0"/>
      <c r="BC17" s="0"/>
      <c r="BD17" s="0"/>
      <c r="BE17" s="0"/>
      <c r="BF17" s="0"/>
      <c r="BG17" s="199" t="s">
        <v>233</v>
      </c>
      <c r="BH17" s="200" t="str">
        <f aca="false">IF(F11=2,V11,"")</f>
        <v/>
      </c>
      <c r="BI17" s="0"/>
      <c r="BJ17" s="201"/>
      <c r="BK17" s="222" t="s">
        <v>235</v>
      </c>
      <c r="BL17" s="223" t="s">
        <v>236</v>
      </c>
      <c r="BM17" s="218" t="str">
        <f aca="false">IF(F11=2,IF(BH22&lt;0,"",IF(BH24&gt;=0,"",IF(MIN(-BH24,BH26)/P11&lt;1/4,"○",""))),"")</f>
        <v/>
      </c>
      <c r="BN17" s="219" t="s">
        <v>227</v>
      </c>
      <c r="BO17" s="210" t="s">
        <v>227</v>
      </c>
      <c r="BP17" s="210" t="s">
        <v>227</v>
      </c>
      <c r="BQ17" s="220" t="s">
        <v>227</v>
      </c>
      <c r="BR17" s="219" t="s">
        <v>227</v>
      </c>
      <c r="BS17" s="59" t="s">
        <v>228</v>
      </c>
      <c r="BT17" s="59" t="s">
        <v>228</v>
      </c>
      <c r="BU17" s="59" t="s">
        <v>228</v>
      </c>
      <c r="BV17" s="210" t="s">
        <v>228</v>
      </c>
      <c r="BW17" s="221" t="s">
        <v>229</v>
      </c>
      <c r="BX17" s="59"/>
      <c r="BY17" s="59"/>
      <c r="BZ17" s="59"/>
      <c r="CA17" s="59"/>
      <c r="CB17" s="59"/>
      <c r="CC17" s="59"/>
      <c r="CD17" s="199" t="s">
        <v>233</v>
      </c>
      <c r="CE17" s="200" t="str">
        <f aca="false">IF(F11=3,V11,"")</f>
        <v/>
      </c>
      <c r="CF17" s="0"/>
      <c r="CG17" s="201" t="s">
        <v>237</v>
      </c>
      <c r="CH17" s="224" t="s">
        <v>238</v>
      </c>
      <c r="CI17" s="225" t="s">
        <v>236</v>
      </c>
      <c r="CJ17" s="204" t="str">
        <f aca="false">IF(F11=3,IF(CE20&gt;=0,"",IF(-CE20/P11&lt;1/4,"○","")),"")</f>
        <v/>
      </c>
      <c r="CK17" s="207" t="s">
        <v>228</v>
      </c>
      <c r="CL17" s="206" t="s">
        <v>228</v>
      </c>
      <c r="CM17" s="206" t="s">
        <v>229</v>
      </c>
      <c r="CN17" s="226" t="s">
        <v>230</v>
      </c>
      <c r="CO17" s="206" t="s">
        <v>239</v>
      </c>
      <c r="CP17" s="207" t="s">
        <v>239</v>
      </c>
      <c r="CQ17" s="210"/>
      <c r="CR17" s="210"/>
      <c r="CS17" s="210"/>
      <c r="CT17" s="0"/>
      <c r="CU17" s="0"/>
    </row>
    <row r="18" customFormat="false" ht="38.25" hidden="false" customHeight="true" outlineLevel="0" collapsed="false">
      <c r="B18" s="161" t="s">
        <v>240</v>
      </c>
      <c r="Q18" s="179"/>
      <c r="R18" s="227"/>
      <c r="S18" s="227"/>
      <c r="T18" s="227"/>
      <c r="U18" s="227"/>
      <c r="V18" s="215"/>
      <c r="W18" s="215"/>
      <c r="X18" s="215"/>
      <c r="Y18" s="215"/>
      <c r="Z18" s="215"/>
      <c r="AA18" s="215"/>
      <c r="AB18" s="215"/>
      <c r="AC18" s="215"/>
      <c r="AD18" s="215"/>
      <c r="AE18" s="215"/>
      <c r="AF18" s="215"/>
      <c r="AG18" s="215"/>
      <c r="AH18" s="215"/>
      <c r="AI18" s="198"/>
      <c r="AL18" s="199" t="s">
        <v>241</v>
      </c>
      <c r="AM18" s="200" t="str">
        <f aca="false">IF(F11=1,W11,"")</f>
        <v/>
      </c>
      <c r="AN18" s="28"/>
      <c r="AO18" s="201"/>
      <c r="AP18" s="222" t="s">
        <v>242</v>
      </c>
      <c r="AQ18" s="223" t="s">
        <v>236</v>
      </c>
      <c r="AR18" s="218" t="str">
        <f aca="false">IF(F11=1,IF(AM22&lt;0,"",IF(AM25&gt;=0,"",IF(MIN(-AM25,AM27)/P11&lt;1/4,"○",""))),"")</f>
        <v/>
      </c>
      <c r="AS18" s="219" t="s">
        <v>227</v>
      </c>
      <c r="AT18" s="210" t="s">
        <v>227</v>
      </c>
      <c r="AU18" s="210" t="s">
        <v>227</v>
      </c>
      <c r="AV18" s="220" t="s">
        <v>227</v>
      </c>
      <c r="AW18" s="59" t="s">
        <v>228</v>
      </c>
      <c r="AX18" s="59" t="s">
        <v>228</v>
      </c>
      <c r="AY18" s="59" t="s">
        <v>228</v>
      </c>
      <c r="AZ18" s="59" t="s">
        <v>228</v>
      </c>
      <c r="BA18" s="220" t="s">
        <v>229</v>
      </c>
      <c r="BB18" s="0"/>
      <c r="BC18" s="0"/>
      <c r="BD18" s="0"/>
      <c r="BE18" s="0"/>
      <c r="BF18" s="0"/>
      <c r="BG18" s="199" t="s">
        <v>241</v>
      </c>
      <c r="BH18" s="200" t="str">
        <f aca="false">IF(F11=2,W11,"")</f>
        <v/>
      </c>
      <c r="BI18" s="0"/>
      <c r="BJ18" s="201"/>
      <c r="BK18" s="222"/>
      <c r="BL18" s="223" t="s">
        <v>243</v>
      </c>
      <c r="BM18" s="218" t="str">
        <f aca="false">IF(F11=2,IF(BH22&lt;0,"",IF(BH24&gt;=0,"",IF(AND(MIN(-BH24,BH26)/P11&gt;=1/4,MIN(-BH24,BH26)/P11&lt;1/2),"○",""))),"")</f>
        <v/>
      </c>
      <c r="BN18" s="219" t="s">
        <v>227</v>
      </c>
      <c r="BO18" s="210" t="s">
        <v>227</v>
      </c>
      <c r="BP18" s="210" t="s">
        <v>227</v>
      </c>
      <c r="BQ18" s="220" t="s">
        <v>227</v>
      </c>
      <c r="BR18" s="219" t="s">
        <v>227</v>
      </c>
      <c r="BS18" s="59" t="s">
        <v>228</v>
      </c>
      <c r="BT18" s="59" t="s">
        <v>228</v>
      </c>
      <c r="BU18" s="210" t="s">
        <v>228</v>
      </c>
      <c r="BV18" s="59" t="s">
        <v>229</v>
      </c>
      <c r="BW18" s="221" t="s">
        <v>230</v>
      </c>
      <c r="BX18" s="59"/>
      <c r="BY18" s="59"/>
      <c r="BZ18" s="59"/>
      <c r="CA18" s="59"/>
      <c r="CB18" s="59"/>
      <c r="CC18" s="59"/>
      <c r="CD18" s="199" t="s">
        <v>244</v>
      </c>
      <c r="CE18" s="200" t="str">
        <f aca="false">IF(F11=3,Y11,"")</f>
        <v/>
      </c>
      <c r="CF18" s="0"/>
      <c r="CG18" s="201"/>
      <c r="CH18" s="224"/>
      <c r="CI18" s="228" t="s">
        <v>243</v>
      </c>
      <c r="CJ18" s="218" t="str">
        <f aca="false">IF(F11=3,IF(CE20&gt;=0,"",IF(AND(-CE20/P11&gt;=1/4,-CE20/P11&lt;1/2),"○","")),"")</f>
        <v/>
      </c>
      <c r="CK18" s="220" t="s">
        <v>229</v>
      </c>
      <c r="CL18" s="210" t="s">
        <v>229</v>
      </c>
      <c r="CM18" s="59" t="s">
        <v>230</v>
      </c>
      <c r="CN18" s="210" t="s">
        <v>239</v>
      </c>
      <c r="CO18" s="210" t="s">
        <v>239</v>
      </c>
      <c r="CP18" s="220" t="s">
        <v>239</v>
      </c>
      <c r="CQ18" s="210"/>
      <c r="CR18" s="210"/>
      <c r="CS18" s="210"/>
      <c r="CT18" s="0"/>
      <c r="CU18" s="0"/>
    </row>
    <row r="19" customFormat="false" ht="38.25" hidden="false" customHeight="true" outlineLevel="0" collapsed="false">
      <c r="B19" s="211"/>
      <c r="C19" s="211"/>
      <c r="D19" s="211"/>
      <c r="E19" s="211"/>
      <c r="F19" s="211"/>
      <c r="G19" s="211"/>
      <c r="H19" s="211"/>
      <c r="I19" s="211"/>
      <c r="J19" s="211"/>
      <c r="K19" s="211"/>
      <c r="L19" s="211"/>
      <c r="M19" s="211"/>
      <c r="N19" s="211"/>
      <c r="O19" s="211"/>
      <c r="Q19" s="179"/>
      <c r="R19" s="227"/>
      <c r="S19" s="227"/>
      <c r="T19" s="227"/>
      <c r="U19" s="227"/>
      <c r="V19" s="215"/>
      <c r="W19" s="215"/>
      <c r="X19" s="215"/>
      <c r="Y19" s="215"/>
      <c r="Z19" s="215"/>
      <c r="AA19" s="215"/>
      <c r="AB19" s="215"/>
      <c r="AC19" s="215"/>
      <c r="AD19" s="215"/>
      <c r="AE19" s="215"/>
      <c r="AF19" s="215"/>
      <c r="AG19" s="215"/>
      <c r="AH19" s="215"/>
      <c r="AI19" s="198"/>
      <c r="AL19" s="199" t="s">
        <v>245</v>
      </c>
      <c r="AM19" s="200" t="str">
        <f aca="false">IF(F11=1,X11,"")</f>
        <v/>
      </c>
      <c r="AN19" s="28"/>
      <c r="AO19" s="201"/>
      <c r="AP19" s="222"/>
      <c r="AQ19" s="223" t="s">
        <v>243</v>
      </c>
      <c r="AR19" s="218" t="str">
        <f aca="false">IF(F11=1,IF(AM22&lt;0,"",IF(AM25&gt;=0,"",IF(AND(MIN(-AM25,AM27)/P11&gt;=1/4,MIN(-AM25,AM27)/P11&lt;1/2),"○",""))),"")</f>
        <v/>
      </c>
      <c r="AS19" s="219" t="s">
        <v>227</v>
      </c>
      <c r="AT19" s="210" t="s">
        <v>227</v>
      </c>
      <c r="AU19" s="210" t="s">
        <v>227</v>
      </c>
      <c r="AV19" s="220" t="s">
        <v>227</v>
      </c>
      <c r="AW19" s="59" t="s">
        <v>228</v>
      </c>
      <c r="AX19" s="229" t="s">
        <v>228</v>
      </c>
      <c r="AY19" s="59" t="s">
        <v>228</v>
      </c>
      <c r="AZ19" s="210" t="s">
        <v>229</v>
      </c>
      <c r="BA19" s="221" t="s">
        <v>230</v>
      </c>
      <c r="BB19" s="0"/>
      <c r="BC19" s="0"/>
      <c r="BD19" s="0"/>
      <c r="BE19" s="0"/>
      <c r="BF19" s="0"/>
      <c r="BG19" s="199" t="s">
        <v>245</v>
      </c>
      <c r="BH19" s="200" t="str">
        <f aca="false">IF(F11=2,X11,"")</f>
        <v/>
      </c>
      <c r="BI19" s="0"/>
      <c r="BJ19" s="201"/>
      <c r="BK19" s="222"/>
      <c r="BL19" s="223" t="s">
        <v>246</v>
      </c>
      <c r="BM19" s="218" t="str">
        <f aca="false">IF(F11=2,IF(BH22&lt;0,"",IF(BH24&gt;=0,"",IF(AND(MIN(-BH24,BH26)/P11&gt;=1/2,MIN(-BH24,BH26)/P11&lt;3/4),"○",""))),"")</f>
        <v/>
      </c>
      <c r="BN19" s="219" t="s">
        <v>227</v>
      </c>
      <c r="BO19" s="210" t="s">
        <v>227</v>
      </c>
      <c r="BP19" s="210" t="s">
        <v>227</v>
      </c>
      <c r="BQ19" s="220" t="s">
        <v>227</v>
      </c>
      <c r="BR19" s="219" t="s">
        <v>227</v>
      </c>
      <c r="BS19" s="59" t="s">
        <v>228</v>
      </c>
      <c r="BT19" s="59" t="s">
        <v>228</v>
      </c>
      <c r="BU19" s="59" t="s">
        <v>229</v>
      </c>
      <c r="BV19" s="59" t="s">
        <v>230</v>
      </c>
      <c r="BW19" s="221" t="s">
        <v>239</v>
      </c>
      <c r="BX19" s="59"/>
      <c r="BY19" s="59"/>
      <c r="BZ19" s="59"/>
      <c r="CA19" s="59"/>
      <c r="CB19" s="59"/>
      <c r="CC19" s="59"/>
      <c r="CD19" s="199" t="s">
        <v>279</v>
      </c>
      <c r="CE19" s="200" t="str">
        <f aca="false">IF(F11=3,Z11,"")</f>
        <v/>
      </c>
      <c r="CF19" s="0"/>
      <c r="CG19" s="201"/>
      <c r="CH19" s="224"/>
      <c r="CI19" s="228" t="s">
        <v>246</v>
      </c>
      <c r="CJ19" s="218" t="str">
        <f aca="false">IF(F11=3,IF(CE20&gt;=0,"",IF(AND(-CE20/P11&gt;=1/2,-CE20/P11&lt;3/4),"○","")),"")</f>
        <v/>
      </c>
      <c r="CK19" s="220" t="s">
        <v>230</v>
      </c>
      <c r="CL19" s="59" t="s">
        <v>230</v>
      </c>
      <c r="CM19" s="210" t="s">
        <v>239</v>
      </c>
      <c r="CN19" s="210" t="s">
        <v>239</v>
      </c>
      <c r="CO19" s="210" t="s">
        <v>239</v>
      </c>
      <c r="CP19" s="220" t="s">
        <v>239</v>
      </c>
      <c r="CQ19" s="210"/>
      <c r="CR19" s="210"/>
      <c r="CS19" s="210"/>
      <c r="CT19" s="0"/>
      <c r="CU19" s="0"/>
    </row>
    <row r="20" customFormat="false" ht="38.25" hidden="false" customHeight="true" outlineLevel="0" collapsed="false">
      <c r="B20" s="161" t="s">
        <v>248</v>
      </c>
      <c r="Q20" s="230"/>
      <c r="R20" s="231"/>
      <c r="S20" s="231"/>
      <c r="T20" s="231"/>
      <c r="U20" s="231"/>
      <c r="V20" s="232"/>
      <c r="W20" s="232"/>
      <c r="X20" s="232"/>
      <c r="Y20" s="232"/>
      <c r="Z20" s="232"/>
      <c r="AA20" s="232"/>
      <c r="AB20" s="232"/>
      <c r="AC20" s="232"/>
      <c r="AD20" s="232"/>
      <c r="AE20" s="232"/>
      <c r="AF20" s="232"/>
      <c r="AG20" s="232"/>
      <c r="AH20" s="232"/>
      <c r="AI20" s="198"/>
      <c r="AL20" s="199" t="s">
        <v>244</v>
      </c>
      <c r="AM20" s="200" t="str">
        <f aca="false">IF(F11=1,Y11,"")</f>
        <v/>
      </c>
      <c r="AN20" s="28"/>
      <c r="AO20" s="201"/>
      <c r="AP20" s="222"/>
      <c r="AQ20" s="223" t="s">
        <v>246</v>
      </c>
      <c r="AR20" s="218" t="str">
        <f aca="false">IF(F11=1,IF(AM22&lt;0,"",IF(AM25&gt;=0,"",IF(AND(MIN(-AM25,AM27)/P11&gt;=1/2,MIN(-AM25,AM27)/P11&lt;3/4),"○",""))),"")</f>
        <v/>
      </c>
      <c r="AS20" s="219" t="s">
        <v>227</v>
      </c>
      <c r="AT20" s="210" t="s">
        <v>227</v>
      </c>
      <c r="AU20" s="210" t="s">
        <v>227</v>
      </c>
      <c r="AV20" s="220" t="s">
        <v>227</v>
      </c>
      <c r="AW20" s="59" t="s">
        <v>228</v>
      </c>
      <c r="AX20" s="59" t="s">
        <v>228</v>
      </c>
      <c r="AY20" s="59" t="s">
        <v>228</v>
      </c>
      <c r="AZ20" s="210" t="s">
        <v>229</v>
      </c>
      <c r="BA20" s="221" t="s">
        <v>230</v>
      </c>
      <c r="BB20" s="0"/>
      <c r="BC20" s="0"/>
      <c r="BD20" s="0"/>
      <c r="BE20" s="0"/>
      <c r="BF20" s="0"/>
      <c r="BG20" s="199" t="s">
        <v>244</v>
      </c>
      <c r="BH20" s="200" t="str">
        <f aca="false">IF(F11=2,Y11,"")</f>
        <v/>
      </c>
      <c r="BI20" s="0"/>
      <c r="BJ20" s="201"/>
      <c r="BK20" s="222"/>
      <c r="BL20" s="223" t="s">
        <v>249</v>
      </c>
      <c r="BM20" s="218" t="str">
        <f aca="false">IF(F11=2,IF(BH22&lt;0,"",IF(BH24&gt;=0,"",IF(AND(MIN(-BH24,BH26)/P11&gt;=3/4,MIN(-BH24,BH26)/P11&lt;1),"○",""))),"")</f>
        <v/>
      </c>
      <c r="BN20" s="219" t="s">
        <v>227</v>
      </c>
      <c r="BO20" s="210" t="s">
        <v>227</v>
      </c>
      <c r="BP20" s="210" t="s">
        <v>227</v>
      </c>
      <c r="BQ20" s="220" t="s">
        <v>227</v>
      </c>
      <c r="BR20" s="219" t="s">
        <v>227</v>
      </c>
      <c r="BS20" s="59" t="s">
        <v>228</v>
      </c>
      <c r="BT20" s="59" t="s">
        <v>229</v>
      </c>
      <c r="BU20" s="59" t="s">
        <v>230</v>
      </c>
      <c r="BV20" s="59" t="s">
        <v>239</v>
      </c>
      <c r="BW20" s="220" t="s">
        <v>239</v>
      </c>
      <c r="BX20" s="210"/>
      <c r="BY20" s="210"/>
      <c r="BZ20" s="210"/>
      <c r="CA20" s="210"/>
      <c r="CB20" s="210"/>
      <c r="CC20" s="210"/>
      <c r="CD20" s="233" t="s">
        <v>250</v>
      </c>
      <c r="CE20" s="234" t="str">
        <f aca="false">IF(F11=3,AA11,"")</f>
        <v/>
      </c>
      <c r="CF20" s="0"/>
      <c r="CG20" s="201"/>
      <c r="CH20" s="224"/>
      <c r="CI20" s="228" t="s">
        <v>251</v>
      </c>
      <c r="CJ20" s="218" t="str">
        <f aca="false">IF(F11=3,IF(CE20&gt;=0,"",IF(AND(-CE20/P11&gt;=3/4,-CE20/P11&lt;1),"○","")),"")</f>
        <v/>
      </c>
      <c r="CK20" s="221" t="s">
        <v>239</v>
      </c>
      <c r="CL20" s="210" t="s">
        <v>239</v>
      </c>
      <c r="CM20" s="210" t="s">
        <v>239</v>
      </c>
      <c r="CN20" s="210" t="s">
        <v>239</v>
      </c>
      <c r="CO20" s="210" t="s">
        <v>239</v>
      </c>
      <c r="CP20" s="220" t="s">
        <v>239</v>
      </c>
      <c r="CQ20" s="210"/>
      <c r="CR20" s="210"/>
      <c r="CS20" s="210"/>
      <c r="CT20" s="0"/>
      <c r="CU20" s="0"/>
    </row>
    <row r="21" customFormat="false" ht="38.25" hidden="false" customHeight="true" outlineLevel="0" collapsed="false">
      <c r="B21" s="211"/>
      <c r="C21" s="211"/>
      <c r="D21" s="211"/>
      <c r="E21" s="211"/>
      <c r="F21" s="211"/>
      <c r="G21" s="211"/>
      <c r="H21" s="211"/>
      <c r="I21" s="211"/>
      <c r="J21" s="211"/>
      <c r="K21" s="211"/>
      <c r="L21" s="211"/>
      <c r="M21" s="211"/>
      <c r="N21" s="211"/>
      <c r="O21" s="211"/>
      <c r="Q21" s="162" t="s">
        <v>252</v>
      </c>
      <c r="R21" s="235"/>
      <c r="S21" s="235"/>
      <c r="T21" s="236"/>
      <c r="U21" s="236"/>
      <c r="V21" s="236"/>
      <c r="W21" s="236"/>
      <c r="X21" s="236"/>
      <c r="Y21" s="236"/>
      <c r="Z21" s="236"/>
      <c r="AA21" s="236"/>
      <c r="AB21" s="236"/>
      <c r="AC21" s="236"/>
      <c r="AD21" s="236"/>
      <c r="AE21" s="236"/>
      <c r="AF21" s="236"/>
      <c r="AG21" s="236"/>
      <c r="AH21" s="236"/>
      <c r="AI21" s="236"/>
      <c r="AL21" s="199" t="s">
        <v>279</v>
      </c>
      <c r="AM21" s="200" t="str">
        <f aca="false">IF(F11=1,Z11,"")</f>
        <v/>
      </c>
      <c r="AN21" s="28"/>
      <c r="AO21" s="201"/>
      <c r="AP21" s="222"/>
      <c r="AQ21" s="223" t="s">
        <v>251</v>
      </c>
      <c r="AR21" s="218" t="str">
        <f aca="false">IF(F11=1,IF(AM22&lt;0,"",IF(AM25&gt;=0,"",IF(AND(MIN(-AM25,AM27)/P11&gt;=3/4,MIN(-AM25,AM27)/P11&lt;1),"○",""))),"")</f>
        <v/>
      </c>
      <c r="AS21" s="219" t="s">
        <v>227</v>
      </c>
      <c r="AT21" s="210" t="s">
        <v>227</v>
      </c>
      <c r="AU21" s="210" t="s">
        <v>227</v>
      </c>
      <c r="AV21" s="220" t="s">
        <v>227</v>
      </c>
      <c r="AW21" s="59" t="s">
        <v>228</v>
      </c>
      <c r="AX21" s="59" t="s">
        <v>228</v>
      </c>
      <c r="AY21" s="210" t="s">
        <v>229</v>
      </c>
      <c r="AZ21" s="59" t="s">
        <v>230</v>
      </c>
      <c r="BA21" s="220" t="s">
        <v>239</v>
      </c>
      <c r="BB21" s="0"/>
      <c r="BC21" s="0"/>
      <c r="BD21" s="0"/>
      <c r="BE21" s="0"/>
      <c r="BF21" s="0"/>
      <c r="BG21" s="199" t="s">
        <v>279</v>
      </c>
      <c r="BH21" s="200" t="str">
        <f aca="false">IF(F11=2,Z11,"")</f>
        <v/>
      </c>
      <c r="BI21" s="0"/>
      <c r="BJ21" s="201"/>
      <c r="BK21" s="222"/>
      <c r="BL21" s="237" t="s">
        <v>253</v>
      </c>
      <c r="BM21" s="238" t="str">
        <f aca="false">IF(F11=2,IF(BH22&lt;0,"",IF(BH24&gt;=0,"",IF(MIN(-BH24,BH26)/P11&gt;=1,"○",""))),"")</f>
        <v/>
      </c>
      <c r="BN21" s="239" t="s">
        <v>227</v>
      </c>
      <c r="BO21" s="240" t="s">
        <v>227</v>
      </c>
      <c r="BP21" s="240" t="s">
        <v>227</v>
      </c>
      <c r="BQ21" s="241" t="s">
        <v>227</v>
      </c>
      <c r="BR21" s="239" t="s">
        <v>227</v>
      </c>
      <c r="BS21" s="242" t="s">
        <v>228</v>
      </c>
      <c r="BT21" s="242" t="s">
        <v>229</v>
      </c>
      <c r="BU21" s="240" t="s">
        <v>230</v>
      </c>
      <c r="BV21" s="242" t="s">
        <v>239</v>
      </c>
      <c r="BW21" s="241" t="s">
        <v>239</v>
      </c>
      <c r="BX21" s="210"/>
      <c r="BY21" s="210"/>
      <c r="BZ21" s="210"/>
      <c r="CA21" s="210"/>
      <c r="CB21" s="210"/>
      <c r="CC21" s="210"/>
      <c r="CD21" s="243"/>
      <c r="CE21" s="244"/>
      <c r="CF21" s="0"/>
      <c r="CG21" s="201"/>
      <c r="CH21" s="224"/>
      <c r="CI21" s="245" t="s">
        <v>253</v>
      </c>
      <c r="CJ21" s="238" t="str">
        <f aca="false">IF(F11=3,IF(CE20&gt;=0,"",IF(-CE20/P11&gt;=1,"○","")),"")</f>
        <v/>
      </c>
      <c r="CK21" s="241" t="s">
        <v>239</v>
      </c>
      <c r="CL21" s="240" t="s">
        <v>239</v>
      </c>
      <c r="CM21" s="240" t="s">
        <v>239</v>
      </c>
      <c r="CN21" s="240" t="s">
        <v>239</v>
      </c>
      <c r="CO21" s="240" t="s">
        <v>239</v>
      </c>
      <c r="CP21" s="241" t="s">
        <v>239</v>
      </c>
      <c r="CQ21" s="210"/>
      <c r="CR21" s="210"/>
      <c r="CS21" s="210"/>
      <c r="CT21" s="0"/>
      <c r="CU21" s="0"/>
    </row>
    <row r="22" customFormat="false" ht="38.25" hidden="false" customHeight="true" outlineLevel="0" collapsed="false">
      <c r="B22" s="211"/>
      <c r="C22" s="211"/>
      <c r="D22" s="211"/>
      <c r="E22" s="211"/>
      <c r="F22" s="211"/>
      <c r="G22" s="211"/>
      <c r="H22" s="211"/>
      <c r="I22" s="211"/>
      <c r="J22" s="211"/>
      <c r="K22" s="211"/>
      <c r="L22" s="211"/>
      <c r="M22" s="211"/>
      <c r="N22" s="211"/>
      <c r="O22" s="211"/>
      <c r="Q22" s="175" t="s">
        <v>254</v>
      </c>
      <c r="R22" s="175"/>
      <c r="S22" s="175"/>
      <c r="T22" s="246"/>
      <c r="U22" s="247" t="s">
        <v>217</v>
      </c>
      <c r="V22" s="248"/>
      <c r="W22" s="248"/>
      <c r="X22" s="248"/>
      <c r="Y22" s="248"/>
      <c r="Z22" s="248"/>
      <c r="AA22" s="248"/>
      <c r="AB22" s="248"/>
      <c r="AC22" s="248"/>
      <c r="AD22" s="248"/>
      <c r="AE22" s="248"/>
      <c r="AF22" s="248"/>
      <c r="AG22" s="248"/>
      <c r="AH22" s="248"/>
      <c r="AI22" s="179"/>
      <c r="AL22" s="199" t="s">
        <v>250</v>
      </c>
      <c r="AM22" s="200" t="str">
        <f aca="false">IF(F11=1,AA11,"")</f>
        <v/>
      </c>
      <c r="AN22" s="28"/>
      <c r="AO22" s="201"/>
      <c r="AP22" s="222"/>
      <c r="AQ22" s="237" t="s">
        <v>253</v>
      </c>
      <c r="AR22" s="238" t="str">
        <f aca="false">IF(F11=1,IF(AM22&lt;0,"",IF(AM25&gt;=0,"",IF(MIN(-AM25,AM27)/P11&gt;=1,"○",""))),"")</f>
        <v/>
      </c>
      <c r="AS22" s="239" t="s">
        <v>227</v>
      </c>
      <c r="AT22" s="240" t="s">
        <v>227</v>
      </c>
      <c r="AU22" s="240" t="s">
        <v>227</v>
      </c>
      <c r="AV22" s="241" t="s">
        <v>227</v>
      </c>
      <c r="AW22" s="242" t="s">
        <v>228</v>
      </c>
      <c r="AX22" s="242" t="s">
        <v>228</v>
      </c>
      <c r="AY22" s="240" t="s">
        <v>229</v>
      </c>
      <c r="AZ22" s="59" t="s">
        <v>230</v>
      </c>
      <c r="BA22" s="241" t="s">
        <v>239</v>
      </c>
      <c r="BB22" s="0"/>
      <c r="BC22" s="0"/>
      <c r="BD22" s="0"/>
      <c r="BE22" s="0"/>
      <c r="BF22" s="0"/>
      <c r="BG22" s="199" t="s">
        <v>250</v>
      </c>
      <c r="BH22" s="200" t="str">
        <f aca="false">IF(F11=2,AA11,"")</f>
        <v/>
      </c>
      <c r="BI22" s="0"/>
      <c r="BJ22" s="201" t="s">
        <v>237</v>
      </c>
      <c r="BK22" s="224" t="s">
        <v>238</v>
      </c>
      <c r="BL22" s="249" t="s">
        <v>236</v>
      </c>
      <c r="BM22" s="204" t="str">
        <f aca="false">IF(F11=2,IF(BH22&gt;=0,"",IF(-BH22/P11&lt;1/4,"○","")),"")</f>
        <v/>
      </c>
      <c r="BN22" s="209" t="s">
        <v>228</v>
      </c>
      <c r="BO22" s="206" t="s">
        <v>228</v>
      </c>
      <c r="BP22" s="206" t="s">
        <v>228</v>
      </c>
      <c r="BQ22" s="207" t="s">
        <v>228</v>
      </c>
      <c r="BR22" s="206" t="s">
        <v>228</v>
      </c>
      <c r="BS22" s="206" t="s">
        <v>228</v>
      </c>
      <c r="BT22" s="206" t="s">
        <v>229</v>
      </c>
      <c r="BU22" s="226" t="s">
        <v>230</v>
      </c>
      <c r="BV22" s="206" t="s">
        <v>239</v>
      </c>
      <c r="BW22" s="207" t="s">
        <v>239</v>
      </c>
      <c r="BX22" s="210"/>
      <c r="BY22" s="210"/>
      <c r="BZ22" s="210"/>
      <c r="CA22" s="210"/>
      <c r="CB22" s="210"/>
      <c r="CC22" s="210"/>
      <c r="CD22" s="250"/>
      <c r="CE22" s="251"/>
      <c r="CF22" s="0"/>
      <c r="CG22" s="0"/>
      <c r="CH22" s="0"/>
      <c r="CI22" s="252" t="s">
        <v>255</v>
      </c>
      <c r="CJ22" s="188" t="str">
        <f aca="false">IF(ISERROR(ROW(IF(CJ16="○",CJ16,""))),"",ROW(IF(CJ16="○",CJ16,"")))</f>
        <v/>
      </c>
      <c r="CK22" s="0"/>
      <c r="CL22" s="0"/>
      <c r="CM22" s="0"/>
      <c r="CN22" s="0"/>
      <c r="CO22" s="0"/>
      <c r="CP22" s="0"/>
      <c r="CQ22" s="0"/>
      <c r="CR22" s="0"/>
      <c r="CS22" s="0"/>
      <c r="CT22" s="0"/>
      <c r="CU22" s="0"/>
    </row>
    <row r="23" customFormat="false" ht="38.25" hidden="false" customHeight="true" outlineLevel="0" collapsed="false">
      <c r="B23" s="161" t="s">
        <v>256</v>
      </c>
      <c r="Q23" s="194" t="s">
        <v>257</v>
      </c>
      <c r="R23" s="194"/>
      <c r="S23" s="194"/>
      <c r="T23" s="149"/>
      <c r="U23" s="214" t="s">
        <v>222</v>
      </c>
      <c r="V23" s="227"/>
      <c r="W23" s="227"/>
      <c r="X23" s="227"/>
      <c r="Y23" s="227"/>
      <c r="Z23" s="227"/>
      <c r="AA23" s="227"/>
      <c r="AB23" s="227"/>
      <c r="AC23" s="227"/>
      <c r="AD23" s="227"/>
      <c r="AE23" s="227"/>
      <c r="AF23" s="227"/>
      <c r="AG23" s="227"/>
      <c r="AH23" s="227"/>
      <c r="AI23" s="179"/>
      <c r="AL23" s="199" t="s">
        <v>258</v>
      </c>
      <c r="AM23" s="200" t="str">
        <f aca="false">IF(F11=1,AB11,"")</f>
        <v/>
      </c>
      <c r="AN23" s="28"/>
      <c r="AO23" s="201" t="s">
        <v>237</v>
      </c>
      <c r="AP23" s="253" t="s">
        <v>259</v>
      </c>
      <c r="AQ23" s="225" t="s">
        <v>236</v>
      </c>
      <c r="AR23" s="204" t="str">
        <f aca="false">IF(F11=1,IF(AM22&gt;=0,"",IF(-AM22/P11&lt;1/4,"○","")),"")</f>
        <v/>
      </c>
      <c r="AS23" s="209" t="s">
        <v>228</v>
      </c>
      <c r="AT23" s="206" t="s">
        <v>228</v>
      </c>
      <c r="AU23" s="206" t="s">
        <v>228</v>
      </c>
      <c r="AV23" s="207" t="s">
        <v>228</v>
      </c>
      <c r="AW23" s="206" t="s">
        <v>228</v>
      </c>
      <c r="AX23" s="206" t="s">
        <v>229</v>
      </c>
      <c r="AY23" s="226" t="s">
        <v>230</v>
      </c>
      <c r="AZ23" s="206" t="s">
        <v>239</v>
      </c>
      <c r="BA23" s="207" t="s">
        <v>239</v>
      </c>
      <c r="BB23" s="0"/>
      <c r="BC23" s="0"/>
      <c r="BD23" s="0"/>
      <c r="BE23" s="0"/>
      <c r="BF23" s="0"/>
      <c r="BG23" s="199" t="s">
        <v>258</v>
      </c>
      <c r="BH23" s="200" t="str">
        <f aca="false">IF(F11=2,AB11,"")</f>
        <v/>
      </c>
      <c r="BI23" s="0"/>
      <c r="BJ23" s="201"/>
      <c r="BK23" s="224"/>
      <c r="BL23" s="223" t="s">
        <v>243</v>
      </c>
      <c r="BM23" s="218" t="str">
        <f aca="false">IF(F11=2,IF(BH22&gt;=0,"",IF(AND(-BH22/P11&gt;=1/4,-BH22/P11&lt;1/2),"○","")),"")</f>
        <v/>
      </c>
      <c r="BN23" s="219" t="s">
        <v>228</v>
      </c>
      <c r="BO23" s="210" t="s">
        <v>228</v>
      </c>
      <c r="BP23" s="210" t="s">
        <v>228</v>
      </c>
      <c r="BQ23" s="220" t="s">
        <v>228</v>
      </c>
      <c r="BR23" s="210" t="s">
        <v>229</v>
      </c>
      <c r="BS23" s="210" t="s">
        <v>229</v>
      </c>
      <c r="BT23" s="59" t="s">
        <v>230</v>
      </c>
      <c r="BU23" s="210" t="s">
        <v>239</v>
      </c>
      <c r="BV23" s="210" t="s">
        <v>239</v>
      </c>
      <c r="BW23" s="220" t="s">
        <v>239</v>
      </c>
      <c r="BX23" s="210"/>
      <c r="BY23" s="210"/>
      <c r="BZ23" s="210"/>
      <c r="CA23" s="210"/>
      <c r="CB23" s="210"/>
      <c r="CC23" s="210"/>
      <c r="CD23" s="250"/>
      <c r="CE23" s="251"/>
      <c r="CF23" s="0"/>
      <c r="CG23" s="0"/>
      <c r="CH23" s="0"/>
      <c r="CI23" s="0"/>
      <c r="CJ23" s="188" t="str">
        <f aca="false">IF(ISERROR(ROW(IF(CJ17="○",CJ17,IF(CJ18="○",CJ18,IF(CJ19="○",CJ19,IF(CJ20="○",CJ20,IF(CJ21="○",CJ21,""))))))),"",ROW(IF(CJ17="○",CJ17,IF(CJ18="○",CJ18,IF(CJ19="○",CJ19,IF(CJ20="○",CJ20,IF(CJ21="○",CJ21,"")))))))</f>
        <v/>
      </c>
      <c r="CK23" s="0"/>
      <c r="CL23" s="0"/>
      <c r="CM23" s="0"/>
      <c r="CN23" s="0"/>
      <c r="CO23" s="0"/>
      <c r="CP23" s="0"/>
      <c r="CQ23" s="0"/>
      <c r="CR23" s="0"/>
      <c r="CS23" s="0"/>
      <c r="CT23" s="0"/>
      <c r="CU23" s="0"/>
    </row>
    <row r="24" customFormat="false" ht="38.25" hidden="false" customHeight="true" outlineLevel="0" collapsed="false">
      <c r="B24" s="211"/>
      <c r="C24" s="211"/>
      <c r="D24" s="211"/>
      <c r="E24" s="211"/>
      <c r="F24" s="211"/>
      <c r="G24" s="211"/>
      <c r="H24" s="211"/>
      <c r="I24" s="211"/>
      <c r="J24" s="211"/>
      <c r="K24" s="211"/>
      <c r="L24" s="211"/>
      <c r="M24" s="211"/>
      <c r="N24" s="211"/>
      <c r="O24" s="211"/>
      <c r="Q24" s="254" t="s">
        <v>260</v>
      </c>
      <c r="R24" s="254"/>
      <c r="S24" s="254"/>
      <c r="T24" s="213" t="n">
        <f aca="false">T22+T23</f>
        <v>0</v>
      </c>
      <c r="U24" s="214" t="s">
        <v>232</v>
      </c>
      <c r="V24" s="227"/>
      <c r="W24" s="227"/>
      <c r="X24" s="227"/>
      <c r="Y24" s="227"/>
      <c r="Z24" s="227"/>
      <c r="AA24" s="227"/>
      <c r="AB24" s="227"/>
      <c r="AC24" s="227"/>
      <c r="AD24" s="227"/>
      <c r="AE24" s="227"/>
      <c r="AF24" s="227"/>
      <c r="AG24" s="227"/>
      <c r="AH24" s="227"/>
      <c r="AI24" s="179"/>
      <c r="AL24" s="255" t="s">
        <v>261</v>
      </c>
      <c r="AM24" s="200" t="str">
        <f aca="false">IF(F11=1,IF(AM17&lt;0,AM22+AM17*10,AM22),"")</f>
        <v/>
      </c>
      <c r="AN24" s="256"/>
      <c r="AO24" s="201"/>
      <c r="AP24" s="253"/>
      <c r="AQ24" s="223" t="s">
        <v>243</v>
      </c>
      <c r="AR24" s="218" t="str">
        <f aca="false">IF(F11=1,IF(AM22&gt;=0,"",IF(AND(-AM22/P11&gt;=1/4,-AM22/P11&lt;1/2),"○","")),"")</f>
        <v/>
      </c>
      <c r="AS24" s="219" t="s">
        <v>228</v>
      </c>
      <c r="AT24" s="210" t="s">
        <v>228</v>
      </c>
      <c r="AU24" s="210" t="s">
        <v>228</v>
      </c>
      <c r="AV24" s="220" t="s">
        <v>228</v>
      </c>
      <c r="AW24" s="210" t="s">
        <v>229</v>
      </c>
      <c r="AX24" s="59" t="s">
        <v>230</v>
      </c>
      <c r="AY24" s="210" t="s">
        <v>239</v>
      </c>
      <c r="AZ24" s="210" t="s">
        <v>239</v>
      </c>
      <c r="BA24" s="220" t="s">
        <v>239</v>
      </c>
      <c r="BB24" s="0"/>
      <c r="BC24" s="0"/>
      <c r="BD24" s="0"/>
      <c r="BE24" s="0"/>
      <c r="BF24" s="0"/>
      <c r="BG24" s="255" t="s">
        <v>261</v>
      </c>
      <c r="BH24" s="200" t="str">
        <f aca="false">IF(BH17&lt;0,BH22+BH17*10,BH22)</f>
        <v/>
      </c>
      <c r="BI24" s="0"/>
      <c r="BJ24" s="201"/>
      <c r="BK24" s="224"/>
      <c r="BL24" s="223" t="s">
        <v>246</v>
      </c>
      <c r="BM24" s="218" t="str">
        <f aca="false">IF(F11=2,IF(BH22&gt;=0,"",IF(AND(-BH22/P11&gt;=1/2,-BH22/P11&lt;3/4),"○","")),"")</f>
        <v/>
      </c>
      <c r="BN24" s="219" t="s">
        <v>228</v>
      </c>
      <c r="BO24" s="210" t="s">
        <v>228</v>
      </c>
      <c r="BP24" s="210" t="s">
        <v>228</v>
      </c>
      <c r="BQ24" s="220" t="s">
        <v>229</v>
      </c>
      <c r="BR24" s="210" t="s">
        <v>229</v>
      </c>
      <c r="BS24" s="59" t="s">
        <v>230</v>
      </c>
      <c r="BT24" s="210" t="s">
        <v>239</v>
      </c>
      <c r="BU24" s="210" t="s">
        <v>239</v>
      </c>
      <c r="BV24" s="210" t="s">
        <v>239</v>
      </c>
      <c r="BW24" s="220" t="s">
        <v>239</v>
      </c>
      <c r="BX24" s="210"/>
      <c r="BY24" s="210"/>
      <c r="BZ24" s="210"/>
      <c r="CA24" s="210"/>
      <c r="CB24" s="210"/>
      <c r="CC24" s="210"/>
      <c r="CD24" s="250"/>
      <c r="CE24" s="251"/>
      <c r="CF24" s="0"/>
      <c r="CG24" s="0"/>
      <c r="CH24" s="0"/>
      <c r="CI24" s="257" t="s">
        <v>213</v>
      </c>
      <c r="CJ24" s="188" t="str">
        <f aca="false">IF(F11=3,SUM(CJ22:CJ23),"")</f>
        <v/>
      </c>
      <c r="CK24" s="0"/>
      <c r="CL24" s="0"/>
      <c r="CM24" s="0"/>
      <c r="CN24" s="0"/>
      <c r="CO24" s="0"/>
      <c r="CP24" s="0"/>
      <c r="CQ24" s="0"/>
      <c r="CR24" s="0"/>
      <c r="CS24" s="0"/>
      <c r="CT24" s="0"/>
      <c r="CU24" s="0"/>
    </row>
    <row r="25" customFormat="false" ht="38.25" hidden="false" customHeight="true" outlineLevel="0" collapsed="false">
      <c r="B25" s="211"/>
      <c r="C25" s="211"/>
      <c r="D25" s="211"/>
      <c r="E25" s="211"/>
      <c r="F25" s="211"/>
      <c r="G25" s="211"/>
      <c r="H25" s="211"/>
      <c r="I25" s="211"/>
      <c r="J25" s="211"/>
      <c r="K25" s="211"/>
      <c r="L25" s="211"/>
      <c r="M25" s="211"/>
      <c r="N25" s="211"/>
      <c r="O25" s="211"/>
      <c r="Q25" s="258" t="s">
        <v>262</v>
      </c>
      <c r="R25" s="258"/>
      <c r="S25" s="258"/>
      <c r="T25" s="258"/>
      <c r="U25" s="259"/>
      <c r="V25" s="259"/>
      <c r="W25" s="259"/>
      <c r="X25" s="259"/>
      <c r="Y25" s="259"/>
      <c r="Z25" s="259"/>
      <c r="AA25" s="259"/>
      <c r="AB25" s="259"/>
      <c r="AC25" s="259"/>
      <c r="AD25" s="259"/>
      <c r="AE25" s="259"/>
      <c r="AF25" s="259"/>
      <c r="AG25" s="259"/>
      <c r="AH25" s="259"/>
      <c r="AI25" s="179"/>
      <c r="AL25" s="255" t="s">
        <v>263</v>
      </c>
      <c r="AM25" s="200" t="str">
        <f aca="false">IF(F11=1,IF(AM17&lt;0,AM22+AM17*5,AM22),"")</f>
        <v/>
      </c>
      <c r="AN25" s="256"/>
      <c r="AO25" s="201"/>
      <c r="AP25" s="253"/>
      <c r="AQ25" s="223" t="s">
        <v>246</v>
      </c>
      <c r="AR25" s="218" t="str">
        <f aca="false">IF(F11=1,IF(AM22&gt;=0,"",IF(AND(-AM22/P11&gt;=1/2,-AM22/P11&lt;3/4),"○","")),"")</f>
        <v/>
      </c>
      <c r="AS25" s="219" t="s">
        <v>228</v>
      </c>
      <c r="AT25" s="210" t="s">
        <v>228</v>
      </c>
      <c r="AU25" s="210" t="s">
        <v>228</v>
      </c>
      <c r="AV25" s="220" t="s">
        <v>229</v>
      </c>
      <c r="AW25" s="59" t="s">
        <v>230</v>
      </c>
      <c r="AX25" s="210" t="s">
        <v>239</v>
      </c>
      <c r="AY25" s="210" t="s">
        <v>239</v>
      </c>
      <c r="AZ25" s="210" t="s">
        <v>239</v>
      </c>
      <c r="BA25" s="220" t="s">
        <v>239</v>
      </c>
      <c r="BB25" s="0"/>
      <c r="BC25" s="0"/>
      <c r="BD25" s="0"/>
      <c r="BE25" s="0"/>
      <c r="BF25" s="0"/>
      <c r="BG25" s="255" t="s">
        <v>264</v>
      </c>
      <c r="BH25" s="200" t="str">
        <f aca="false">IF(F11=2,IF(BH23-BH19*10&lt;0,"0",BH23-BH19*10),"")</f>
        <v/>
      </c>
      <c r="BI25" s="0"/>
      <c r="BJ25" s="201"/>
      <c r="BK25" s="224"/>
      <c r="BL25" s="223" t="s">
        <v>251</v>
      </c>
      <c r="BM25" s="218" t="str">
        <f aca="false">IF(F11=2,IF(BH22&gt;=0,"",IF(AND(-BH22/P11&gt;=3/4,-BH22/P11&lt;1),"○","")),"")</f>
        <v/>
      </c>
      <c r="BN25" s="219" t="s">
        <v>228</v>
      </c>
      <c r="BO25" s="210" t="s">
        <v>228</v>
      </c>
      <c r="BP25" s="210" t="s">
        <v>229</v>
      </c>
      <c r="BQ25" s="221" t="s">
        <v>230</v>
      </c>
      <c r="BR25" s="59" t="s">
        <v>230</v>
      </c>
      <c r="BS25" s="210" t="s">
        <v>239</v>
      </c>
      <c r="BT25" s="210" t="s">
        <v>239</v>
      </c>
      <c r="BU25" s="210" t="s">
        <v>239</v>
      </c>
      <c r="BV25" s="210" t="s">
        <v>239</v>
      </c>
      <c r="BW25" s="220" t="s">
        <v>239</v>
      </c>
      <c r="BX25" s="210"/>
      <c r="BY25" s="210"/>
      <c r="BZ25" s="210"/>
      <c r="CA25" s="210"/>
      <c r="CB25" s="210"/>
      <c r="CC25" s="210"/>
      <c r="CD25" s="250"/>
      <c r="CE25" s="251"/>
      <c r="CF25" s="0"/>
      <c r="CG25" s="0"/>
      <c r="CH25" s="0"/>
      <c r="CI25" s="0"/>
      <c r="CJ25" s="0"/>
      <c r="CK25" s="0"/>
      <c r="CL25" s="0"/>
      <c r="CM25" s="0"/>
      <c r="CN25" s="0"/>
      <c r="CO25" s="0"/>
      <c r="CP25" s="0"/>
      <c r="CQ25" s="0"/>
      <c r="CR25" s="0"/>
      <c r="CS25" s="0"/>
      <c r="CT25" s="0"/>
      <c r="CU25" s="0"/>
    </row>
    <row r="26" customFormat="false" ht="38.25" hidden="false" customHeight="true" outlineLevel="0" collapsed="false">
      <c r="B26" s="161" t="s">
        <v>265</v>
      </c>
      <c r="Q26" s="230"/>
      <c r="R26" s="230"/>
      <c r="S26" s="230"/>
      <c r="T26" s="230"/>
      <c r="U26" s="230"/>
      <c r="V26" s="230"/>
      <c r="W26" s="230"/>
      <c r="X26" s="230"/>
      <c r="Y26" s="230"/>
      <c r="Z26" s="230"/>
      <c r="AA26" s="230"/>
      <c r="AB26" s="230"/>
      <c r="AC26" s="230"/>
      <c r="AD26" s="230"/>
      <c r="AE26" s="230"/>
      <c r="AF26" s="230"/>
      <c r="AG26" s="230"/>
      <c r="AH26" s="230"/>
      <c r="AI26" s="179"/>
      <c r="AL26" s="260" t="s">
        <v>266</v>
      </c>
      <c r="AM26" s="234" t="str">
        <f aca="false">IF(F11=1,IF(AM23-AM19*5&lt;0,"0",AM23-AM19*5),"")</f>
        <v/>
      </c>
      <c r="AN26" s="28"/>
      <c r="AO26" s="201"/>
      <c r="AP26" s="253"/>
      <c r="AQ26" s="223" t="s">
        <v>251</v>
      </c>
      <c r="AR26" s="218" t="str">
        <f aca="false">IF(F11=1,IF(AM22&gt;=0,"",IF(AND(-AM22/P11&gt;=3/4,-AM22/P11&lt;1),"○","")),"")</f>
        <v/>
      </c>
      <c r="AS26" s="219" t="s">
        <v>228</v>
      </c>
      <c r="AT26" s="210" t="s">
        <v>228</v>
      </c>
      <c r="AU26" s="210" t="s">
        <v>229</v>
      </c>
      <c r="AV26" s="221" t="s">
        <v>230</v>
      </c>
      <c r="AW26" s="210" t="s">
        <v>239</v>
      </c>
      <c r="AX26" s="210" t="s">
        <v>239</v>
      </c>
      <c r="AY26" s="210" t="s">
        <v>239</v>
      </c>
      <c r="AZ26" s="210" t="s">
        <v>239</v>
      </c>
      <c r="BA26" s="220" t="s">
        <v>239</v>
      </c>
      <c r="BB26" s="0"/>
      <c r="BC26" s="0"/>
      <c r="BD26" s="0"/>
      <c r="BE26" s="0"/>
      <c r="BF26" s="0"/>
      <c r="BG26" s="260" t="s">
        <v>267</v>
      </c>
      <c r="BH26" s="234" t="str">
        <f aca="false">IF(F11=2,BH25*P11/BH23,"")</f>
        <v/>
      </c>
      <c r="BI26" s="0"/>
      <c r="BJ26" s="201"/>
      <c r="BK26" s="224"/>
      <c r="BL26" s="237" t="s">
        <v>253</v>
      </c>
      <c r="BM26" s="238" t="str">
        <f aca="false">IF(F11=2,IF(BH22&gt;=0,"",IF(-BH22/P11&gt;=1,"○","")),"")</f>
        <v/>
      </c>
      <c r="BN26" s="239" t="s">
        <v>228</v>
      </c>
      <c r="BO26" s="240" t="s">
        <v>229</v>
      </c>
      <c r="BP26" s="242" t="s">
        <v>230</v>
      </c>
      <c r="BQ26" s="241" t="s">
        <v>230</v>
      </c>
      <c r="BR26" s="240" t="s">
        <v>230</v>
      </c>
      <c r="BS26" s="240" t="s">
        <v>239</v>
      </c>
      <c r="BT26" s="240" t="s">
        <v>239</v>
      </c>
      <c r="BU26" s="240" t="s">
        <v>239</v>
      </c>
      <c r="BV26" s="240" t="s">
        <v>239</v>
      </c>
      <c r="BW26" s="241" t="s">
        <v>239</v>
      </c>
      <c r="BX26" s="210"/>
      <c r="BY26" s="210"/>
      <c r="BZ26" s="210"/>
      <c r="CA26" s="210"/>
      <c r="CB26" s="210"/>
      <c r="CC26" s="210"/>
      <c r="CD26" s="250"/>
      <c r="CE26" s="251"/>
      <c r="CF26" s="0"/>
      <c r="CG26" s="0"/>
      <c r="CH26" s="0"/>
      <c r="CI26" s="0"/>
      <c r="CJ26" s="0"/>
      <c r="CK26" s="0"/>
      <c r="CL26" s="0"/>
      <c r="CM26" s="0"/>
      <c r="CN26" s="0"/>
      <c r="CO26" s="0"/>
      <c r="CP26" s="0"/>
      <c r="CQ26" s="0"/>
      <c r="CR26" s="0"/>
      <c r="CS26" s="0"/>
      <c r="CT26" s="0"/>
      <c r="CU26" s="0"/>
    </row>
    <row r="27" customFormat="false" ht="38.25" hidden="false" customHeight="true" outlineLevel="0" collapsed="false">
      <c r="B27" s="211"/>
      <c r="C27" s="211"/>
      <c r="D27" s="211"/>
      <c r="E27" s="211"/>
      <c r="F27" s="211"/>
      <c r="G27" s="211"/>
      <c r="H27" s="211"/>
      <c r="I27" s="211"/>
      <c r="J27" s="211"/>
      <c r="K27" s="211"/>
      <c r="L27" s="211"/>
      <c r="M27" s="211"/>
      <c r="N27" s="211"/>
      <c r="O27" s="211"/>
      <c r="Q27" s="230"/>
      <c r="R27" s="230"/>
      <c r="S27" s="230"/>
      <c r="T27" s="230"/>
      <c r="U27" s="230"/>
      <c r="V27" s="230"/>
      <c r="W27" s="230"/>
      <c r="X27" s="230"/>
      <c r="Y27" s="230"/>
      <c r="Z27" s="230"/>
      <c r="AA27" s="230"/>
      <c r="AB27" s="230"/>
      <c r="AC27" s="230"/>
      <c r="AD27" s="230"/>
      <c r="AE27" s="230"/>
      <c r="AF27" s="230"/>
      <c r="AG27" s="230"/>
      <c r="AH27" s="230"/>
      <c r="AI27" s="179"/>
      <c r="AL27" s="261" t="s">
        <v>280</v>
      </c>
      <c r="AM27" s="262" t="str">
        <f aca="false">IF(F11=1,AM26*P11/AM23,"")</f>
        <v/>
      </c>
      <c r="AN27" s="0"/>
      <c r="AO27" s="201"/>
      <c r="AP27" s="253"/>
      <c r="AQ27" s="245" t="s">
        <v>253</v>
      </c>
      <c r="AR27" s="238" t="str">
        <f aca="false">IF(F11=1,IF(AM22&gt;=0,"",IF(-AM22/P11&gt;=1,"○","")),"")</f>
        <v/>
      </c>
      <c r="AS27" s="239" t="s">
        <v>228</v>
      </c>
      <c r="AT27" s="240" t="s">
        <v>229</v>
      </c>
      <c r="AU27" s="242" t="s">
        <v>230</v>
      </c>
      <c r="AV27" s="241" t="s">
        <v>239</v>
      </c>
      <c r="AW27" s="240" t="s">
        <v>239</v>
      </c>
      <c r="AX27" s="240" t="s">
        <v>239</v>
      </c>
      <c r="AY27" s="240" t="s">
        <v>239</v>
      </c>
      <c r="AZ27" s="240" t="s">
        <v>239</v>
      </c>
      <c r="BA27" s="241" t="s">
        <v>239</v>
      </c>
      <c r="BB27" s="0"/>
      <c r="BC27" s="0"/>
      <c r="BD27" s="0"/>
      <c r="BE27" s="0"/>
      <c r="BF27" s="0"/>
      <c r="BG27" s="263" t="s">
        <v>269</v>
      </c>
      <c r="BH27" s="262" t="str">
        <f aca="false">IF(F11=2,IF(AND(BH22&gt;=0,BH17&lt;0,BH19&gt;0),IF(BH23/BH19&lt;=BH22/-BH17,"○","×"),""),"")</f>
        <v/>
      </c>
      <c r="BI27" s="0"/>
      <c r="BJ27" s="0"/>
      <c r="BK27" s="0"/>
      <c r="BL27" s="252" t="s">
        <v>255</v>
      </c>
      <c r="BM27" s="188" t="str">
        <f aca="false">IF(ISERROR(ROW(IF(BM16="○",BM16,""))),"",ROW(IF(BM16="○",BM16,"")))</f>
        <v/>
      </c>
      <c r="BN27" s="0"/>
      <c r="BO27" s="0"/>
      <c r="BP27" s="0"/>
      <c r="BQ27" s="0"/>
      <c r="BR27" s="0"/>
      <c r="BS27" s="0"/>
      <c r="BT27" s="0"/>
      <c r="BU27" s="0"/>
      <c r="BV27" s="0"/>
      <c r="BW27" s="0"/>
      <c r="BX27" s="0"/>
      <c r="BY27" s="0"/>
      <c r="BZ27" s="0"/>
      <c r="CA27" s="0"/>
      <c r="CB27" s="0"/>
      <c r="CC27" s="0"/>
      <c r="CD27" s="250"/>
      <c r="CE27" s="251"/>
      <c r="CF27" s="0"/>
      <c r="CG27" s="0"/>
      <c r="CH27" s="0"/>
      <c r="CI27" s="0"/>
      <c r="CJ27" s="0"/>
      <c r="CK27" s="0"/>
      <c r="CL27" s="0"/>
      <c r="CM27" s="0"/>
      <c r="CN27" s="0"/>
      <c r="CO27" s="0"/>
      <c r="CP27" s="0"/>
      <c r="CQ27" s="0"/>
      <c r="CR27" s="0"/>
      <c r="CS27" s="0"/>
      <c r="CT27" s="0"/>
      <c r="CU27" s="0"/>
    </row>
    <row r="28" customFormat="false" ht="38.25" hidden="false" customHeight="true" outlineLevel="0" collapsed="false">
      <c r="B28" s="161" t="s">
        <v>270</v>
      </c>
      <c r="Q28" s="230"/>
      <c r="R28" s="230"/>
      <c r="S28" s="230"/>
      <c r="T28" s="230"/>
      <c r="U28" s="230"/>
      <c r="V28" s="230"/>
      <c r="W28" s="230"/>
      <c r="X28" s="230"/>
      <c r="Y28" s="230"/>
      <c r="Z28" s="230"/>
      <c r="AA28" s="230"/>
      <c r="AB28" s="230"/>
      <c r="AC28" s="230"/>
      <c r="AD28" s="230"/>
      <c r="AE28" s="230"/>
      <c r="AF28" s="230"/>
      <c r="AG28" s="230"/>
      <c r="AH28" s="230"/>
      <c r="AI28" s="179"/>
      <c r="AL28" s="0"/>
      <c r="AM28" s="149"/>
      <c r="AN28" s="0"/>
      <c r="AO28" s="0"/>
      <c r="AP28" s="0"/>
      <c r="AQ28" s="252" t="s">
        <v>255</v>
      </c>
      <c r="AR28" s="188" t="str">
        <f aca="false">IF(ISERROR(ROW(IF(AR16="○",AR16,IF(AR17="○",AR17,"")))),"",ROW(IF(AR16="○",AR16,IF(AR17="○",AR17,""))))</f>
        <v/>
      </c>
      <c r="AS28" s="0"/>
      <c r="AT28" s="0"/>
      <c r="AU28" s="0"/>
      <c r="AV28" s="0"/>
      <c r="AW28" s="0"/>
      <c r="AX28" s="0"/>
      <c r="AY28" s="0"/>
      <c r="AZ28" s="0"/>
      <c r="BA28" s="0"/>
      <c r="BB28" s="0"/>
      <c r="BC28" s="0"/>
      <c r="BD28" s="0"/>
      <c r="BE28" s="0"/>
      <c r="BF28" s="0"/>
      <c r="BG28" s="0"/>
      <c r="BH28" s="0"/>
      <c r="BI28" s="0"/>
      <c r="BJ28" s="0"/>
      <c r="BK28" s="0"/>
      <c r="BL28" s="0"/>
      <c r="BM28" s="188" t="str">
        <f aca="false">IF(ISERROR(ROW(IF(BM17="○",BM17,IF(BM18="○",BM18,IF(BM19="○",BM19,IF(BM20="○",BM20,IF(BM21="○",BM21,""))))))),"",ROW(IF(BM17="○",BM17,IF(BM18="○",BM18,IF(BM19="○",BM19,IF(BM20="○",BM20,IF(BM21="○",BM21,"")))))))</f>
        <v/>
      </c>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row>
    <row r="29" customFormat="false" ht="38.25" hidden="false" customHeight="true" outlineLevel="0" collapsed="false">
      <c r="B29" s="211"/>
      <c r="C29" s="211"/>
      <c r="D29" s="211"/>
      <c r="E29" s="211"/>
      <c r="F29" s="211"/>
      <c r="G29" s="211"/>
      <c r="H29" s="211"/>
      <c r="I29" s="211"/>
      <c r="J29" s="211"/>
      <c r="K29" s="211"/>
      <c r="L29" s="211"/>
      <c r="M29" s="211"/>
      <c r="N29" s="211"/>
      <c r="O29" s="211"/>
      <c r="Q29" s="230"/>
      <c r="R29" s="230"/>
      <c r="S29" s="230"/>
      <c r="T29" s="230"/>
      <c r="U29" s="230"/>
      <c r="V29" s="230"/>
      <c r="W29" s="230"/>
      <c r="X29" s="230"/>
      <c r="Y29" s="230"/>
      <c r="Z29" s="230"/>
      <c r="AA29" s="230"/>
      <c r="AB29" s="230"/>
      <c r="AC29" s="230"/>
      <c r="AD29" s="230"/>
      <c r="AE29" s="230"/>
      <c r="AF29" s="230"/>
      <c r="AG29" s="230"/>
      <c r="AH29" s="230"/>
      <c r="AI29" s="179"/>
      <c r="AL29" s="129" t="s">
        <v>271</v>
      </c>
      <c r="AM29" s="150" t="s">
        <v>272</v>
      </c>
      <c r="AN29" s="0"/>
      <c r="AO29" s="264"/>
      <c r="AP29" s="0"/>
      <c r="AQ29" s="0"/>
      <c r="AR29" s="188" t="str">
        <f aca="false">IF(ISERROR(ROW(IF(AR18="○",AR18,IF(AR19="○",AR19,IF(AR20="○",AR20,IF(AR21="○",AR21,IF(AR22="○",AR22,""))))))),"",ROW(IF(AR18="○",AR18,IF(AR19="○",AR19,IF(AR20="○",AR20,IF(AR21="○",AR21,IF(AR22="○",AR22,"")))))))</f>
        <v/>
      </c>
      <c r="AS29" s="0"/>
      <c r="AT29" s="0"/>
      <c r="AU29" s="0"/>
      <c r="AV29" s="0"/>
      <c r="AW29" s="0"/>
      <c r="AX29" s="0"/>
      <c r="AY29" s="25"/>
      <c r="AZ29" s="25"/>
      <c r="BA29" s="265"/>
      <c r="BB29" s="0"/>
      <c r="BC29" s="0"/>
      <c r="BD29" s="0"/>
      <c r="BE29" s="0"/>
      <c r="BF29" s="0"/>
      <c r="BG29" s="129" t="s">
        <v>271</v>
      </c>
      <c r="BH29" s="150" t="s">
        <v>272</v>
      </c>
      <c r="BI29" s="0"/>
      <c r="BJ29" s="0"/>
      <c r="BK29" s="0"/>
      <c r="BM29" s="188" t="str">
        <f aca="false">IF(ISERROR(ROW(IF(BM22="○",BM22,IF(BM23="○",BM23,IF(BM24="○",BM24,IF(BM25="○",BM25,IF(BM26="○",BM26,""))))))),"",ROW(IF(BM22="○",BM22,IF(BM23="○",BM23,IF(BM24="○",BM24,IF(BM25="○",BM25,IF(BM26="○",BM26,"")))))))</f>
        <v/>
      </c>
      <c r="BN29" s="0"/>
      <c r="BO29" s="0"/>
      <c r="BP29" s="0"/>
      <c r="BQ29" s="0"/>
      <c r="BR29" s="0"/>
      <c r="BS29" s="0"/>
      <c r="BT29" s="0"/>
      <c r="BU29" s="0"/>
      <c r="BV29" s="0"/>
      <c r="BW29" s="0"/>
      <c r="BX29" s="0"/>
      <c r="BY29" s="0"/>
      <c r="BZ29" s="0"/>
      <c r="CA29" s="0"/>
      <c r="CB29" s="0"/>
      <c r="CC29" s="0"/>
      <c r="CD29" s="129" t="s">
        <v>271</v>
      </c>
      <c r="CE29" s="150" t="s">
        <v>272</v>
      </c>
      <c r="CF29" s="0"/>
      <c r="CG29" s="0"/>
      <c r="CH29" s="0"/>
      <c r="CI29" s="0"/>
      <c r="CJ29" s="0"/>
      <c r="CK29" s="0"/>
      <c r="CL29" s="0"/>
      <c r="CM29" s="0"/>
      <c r="CN29" s="0"/>
      <c r="CO29" s="0"/>
      <c r="CP29" s="0"/>
      <c r="CQ29" s="0"/>
      <c r="CR29" s="0"/>
      <c r="CS29" s="0"/>
      <c r="CT29" s="0"/>
      <c r="CU29" s="0"/>
    </row>
    <row r="30" customFormat="false" ht="38.25" hidden="false" customHeight="true" outlineLevel="0" collapsed="false">
      <c r="B30" s="211"/>
      <c r="C30" s="211"/>
      <c r="D30" s="211"/>
      <c r="E30" s="211"/>
      <c r="F30" s="211"/>
      <c r="G30" s="211"/>
      <c r="H30" s="211"/>
      <c r="I30" s="211"/>
      <c r="J30" s="211"/>
      <c r="K30" s="211"/>
      <c r="L30" s="211"/>
      <c r="M30" s="211"/>
      <c r="N30" s="211"/>
      <c r="O30" s="211"/>
      <c r="Q30" s="230"/>
      <c r="R30" s="230"/>
      <c r="S30" s="230"/>
      <c r="T30" s="230"/>
      <c r="U30" s="230"/>
      <c r="V30" s="230"/>
      <c r="W30" s="230"/>
      <c r="X30" s="230"/>
      <c r="Y30" s="230"/>
      <c r="Z30" s="230"/>
      <c r="AA30" s="230"/>
      <c r="AB30" s="230"/>
      <c r="AC30" s="230"/>
      <c r="AD30" s="230"/>
      <c r="AE30" s="230"/>
      <c r="AF30" s="230"/>
      <c r="AG30" s="230"/>
      <c r="AH30" s="230"/>
      <c r="AI30" s="179"/>
      <c r="AK30" s="266" t="str">
        <f aca="false">IF(AM30="A",1,IF(AM30="B",2,IF(AM30="C",3,IF(AM30="D",4,IF(AM30="E",5,"")))))</f>
        <v/>
      </c>
      <c r="AL30" s="267" t="s">
        <v>273</v>
      </c>
      <c r="AM30" s="268" t="str">
        <f aca="true">IF(F11=1,INDIRECT(ADDRESS(AR31,BD15)),"")</f>
        <v/>
      </c>
      <c r="AN30" s="0"/>
      <c r="AO30" s="0"/>
      <c r="AP30" s="0"/>
      <c r="AQ30" s="0"/>
      <c r="AR30" s="188" t="str">
        <f aca="false">IF(ISERROR(ROW(IF(AR23="○",AR23,IF(AR24="○",AR24,IF(AR25="○",AR25,IF(AR26="○",AR26,IF(AR27="○",AR27,""))))))),"",ROW(IF(AR23="○",AR23,IF(AR24="○",AR24,IF(AR25="○",AR25,IF(AR26="○",AR26,IF(AR27="○",AR27,"")))))))</f>
        <v/>
      </c>
      <c r="AS30" s="0"/>
      <c r="AT30" s="0"/>
      <c r="AU30" s="0"/>
      <c r="AV30" s="0"/>
      <c r="AW30" s="0"/>
      <c r="AX30" s="0"/>
      <c r="AY30" s="163"/>
      <c r="AZ30" s="163"/>
      <c r="BA30" s="25"/>
      <c r="BB30" s="0"/>
      <c r="BC30" s="0"/>
      <c r="BD30" s="0"/>
      <c r="BE30" s="0"/>
      <c r="BF30" s="266" t="str">
        <f aca="false">IF(BH30="A",1,IF(BH30="B",2,IF(BH30="C",3,IF(BH30="D",4,IF(BH30="E",5,"")))))</f>
        <v/>
      </c>
      <c r="BG30" s="267" t="s">
        <v>274</v>
      </c>
      <c r="BH30" s="268" t="str">
        <f aca="true">IF(F11=2,INDIRECT(ADDRESS(BM30,CA15)),"")</f>
        <v/>
      </c>
      <c r="BI30" s="0"/>
      <c r="BJ30" s="0"/>
      <c r="BK30" s="0"/>
      <c r="BL30" s="257" t="s">
        <v>213</v>
      </c>
      <c r="BM30" s="188" t="str">
        <f aca="false">IF(F11=2,SUM(BM27:BM29),"")</f>
        <v/>
      </c>
      <c r="BN30" s="0"/>
      <c r="BO30" s="0"/>
      <c r="BP30" s="0"/>
      <c r="BQ30" s="0"/>
      <c r="BR30" s="0"/>
      <c r="BS30" s="0"/>
      <c r="BT30" s="0"/>
      <c r="BU30" s="0"/>
      <c r="BV30" s="0"/>
      <c r="BW30" s="0"/>
      <c r="BX30" s="0"/>
      <c r="BY30" s="0"/>
      <c r="BZ30" s="0"/>
      <c r="CA30" s="0"/>
      <c r="CB30" s="0"/>
      <c r="CC30" s="266" t="str">
        <f aca="false">IF(CE30="A",1,IF(CE30="B",2,IF(CE30="C",3,IF(CE30="D",4,IF(CE30="E",5,"")))))</f>
        <v/>
      </c>
      <c r="CD30" s="267" t="s">
        <v>274</v>
      </c>
      <c r="CE30" s="268" t="str">
        <f aca="true">IF(F11=3,INDIRECT(ADDRESS(CJ24,CS15)),"")</f>
        <v/>
      </c>
      <c r="CF30" s="0"/>
      <c r="CG30" s="0"/>
      <c r="CH30" s="0"/>
      <c r="CI30" s="0"/>
      <c r="CJ30" s="0"/>
      <c r="CK30" s="0"/>
      <c r="CL30" s="0"/>
      <c r="CM30" s="0"/>
      <c r="CN30" s="0"/>
      <c r="CO30" s="0"/>
      <c r="CP30" s="0"/>
      <c r="CQ30" s="0"/>
      <c r="CR30" s="0"/>
      <c r="CS30" s="0"/>
      <c r="CT30" s="0"/>
      <c r="CU30" s="0"/>
    </row>
    <row r="31" customFormat="false" ht="38.25" hidden="false" customHeight="true" outlineLevel="0" collapsed="false">
      <c r="B31" s="211"/>
      <c r="C31" s="211"/>
      <c r="D31" s="211"/>
      <c r="E31" s="211"/>
      <c r="F31" s="211"/>
      <c r="G31" s="211"/>
      <c r="H31" s="211"/>
      <c r="I31" s="211"/>
      <c r="J31" s="211"/>
      <c r="K31" s="211"/>
      <c r="L31" s="211"/>
      <c r="M31" s="211"/>
      <c r="N31" s="211"/>
      <c r="O31" s="211"/>
      <c r="Q31" s="230"/>
      <c r="R31" s="230"/>
      <c r="S31" s="230"/>
      <c r="T31" s="230"/>
      <c r="U31" s="230"/>
      <c r="V31" s="230"/>
      <c r="W31" s="230"/>
      <c r="X31" s="230"/>
      <c r="Y31" s="230"/>
      <c r="Z31" s="230"/>
      <c r="AA31" s="230"/>
      <c r="AB31" s="230"/>
      <c r="AC31" s="230"/>
      <c r="AD31" s="230"/>
      <c r="AE31" s="230"/>
      <c r="AF31" s="230"/>
      <c r="AG31" s="230"/>
      <c r="AH31" s="230"/>
      <c r="AI31" s="179"/>
      <c r="AL31" s="269" t="s">
        <v>275</v>
      </c>
      <c r="AM31" s="270"/>
      <c r="AN31" s="0"/>
      <c r="AO31" s="271" t="s">
        <v>276</v>
      </c>
      <c r="AP31" s="271"/>
      <c r="AQ31" s="272" t="s">
        <v>213</v>
      </c>
      <c r="AR31" s="188" t="str">
        <f aca="false">IF(F11=1,SUM(AR28:AR30),"")</f>
        <v/>
      </c>
      <c r="AS31" s="0"/>
      <c r="AT31" s="0"/>
      <c r="AU31" s="0"/>
      <c r="AV31" s="0"/>
      <c r="AW31" s="0"/>
      <c r="AX31" s="0"/>
      <c r="AY31" s="273"/>
      <c r="AZ31" s="273"/>
      <c r="BA31" s="25"/>
      <c r="BB31" s="0"/>
      <c r="BC31" s="0"/>
      <c r="BD31" s="0"/>
      <c r="BE31" s="0"/>
      <c r="BF31" s="0"/>
      <c r="BG31" s="269" t="s">
        <v>275</v>
      </c>
      <c r="BH31" s="270"/>
      <c r="BI31" s="0"/>
      <c r="BJ31" s="12" t="s">
        <v>276</v>
      </c>
      <c r="BK31" s="0"/>
      <c r="BL31" s="0"/>
      <c r="BM31" s="0"/>
      <c r="BN31" s="0"/>
      <c r="BO31" s="0"/>
      <c r="BP31" s="0"/>
      <c r="BQ31" s="0"/>
      <c r="BR31" s="0"/>
      <c r="BS31" s="0"/>
      <c r="BT31" s="0"/>
      <c r="BU31" s="0"/>
      <c r="BV31" s="0"/>
      <c r="BW31" s="0"/>
      <c r="BX31" s="0"/>
      <c r="BY31" s="0"/>
      <c r="BZ31" s="0"/>
      <c r="CA31" s="0"/>
      <c r="CB31" s="0"/>
      <c r="CC31" s="0"/>
      <c r="CD31" s="269" t="s">
        <v>275</v>
      </c>
      <c r="CE31" s="270"/>
      <c r="CF31" s="0"/>
      <c r="CG31" s="12" t="s">
        <v>276</v>
      </c>
      <c r="CH31" s="0"/>
      <c r="CI31" s="0"/>
      <c r="CJ31" s="0"/>
      <c r="CK31" s="0"/>
      <c r="CL31" s="0"/>
      <c r="CM31" s="0"/>
      <c r="CN31" s="0"/>
      <c r="CO31" s="0"/>
      <c r="CP31" s="0"/>
      <c r="CQ31" s="0"/>
      <c r="CR31" s="0"/>
      <c r="CS31" s="0"/>
      <c r="CT31" s="0"/>
      <c r="CU31" s="0"/>
    </row>
    <row r="32" customFormat="false" ht="38.25" hidden="false" customHeight="true" outlineLevel="0" collapsed="false">
      <c r="B32" s="211"/>
      <c r="C32" s="211"/>
      <c r="D32" s="211"/>
      <c r="E32" s="211"/>
      <c r="F32" s="211"/>
      <c r="G32" s="211"/>
      <c r="H32" s="211"/>
      <c r="I32" s="211"/>
      <c r="J32" s="211"/>
      <c r="K32" s="211"/>
      <c r="L32" s="211"/>
      <c r="M32" s="211"/>
      <c r="N32" s="211"/>
      <c r="O32" s="211"/>
      <c r="Q32" s="230"/>
      <c r="R32" s="230"/>
      <c r="S32" s="230"/>
      <c r="T32" s="230"/>
      <c r="U32" s="230"/>
      <c r="V32" s="230"/>
      <c r="W32" s="230"/>
      <c r="X32" s="230"/>
      <c r="Y32" s="230"/>
      <c r="Z32" s="230"/>
      <c r="AA32" s="230"/>
      <c r="AB32" s="230"/>
      <c r="AC32" s="230"/>
      <c r="AD32" s="230"/>
      <c r="AE32" s="230"/>
      <c r="AF32" s="230"/>
      <c r="AG32" s="230"/>
      <c r="AH32" s="230"/>
      <c r="AI32" s="179"/>
      <c r="AK32" s="266" t="str">
        <f aca="false">IF(F11=1,IF(AM31="",MAX(AK30),""),"")</f>
        <v/>
      </c>
      <c r="AL32" s="274" t="s">
        <v>277</v>
      </c>
      <c r="AM32" s="275" t="str">
        <f aca="false">IF(AK32=1,"A",IF(AK32=2,"B",IF(AK32=3,"C",IF(AK32=4,"D",IF(AK32=5,"E","")))))</f>
        <v/>
      </c>
      <c r="AN32" s="276" t="str">
        <f aca="false">IF(AM31="","","←関数を消去の上、最終評価を手入力して下さい")</f>
        <v/>
      </c>
      <c r="AO32" s="276"/>
      <c r="AP32" s="276"/>
      <c r="AQ32" s="277"/>
      <c r="AR32" s="0"/>
      <c r="AS32" s="0"/>
      <c r="AT32" s="0"/>
      <c r="AU32" s="278"/>
      <c r="AV32" s="0"/>
      <c r="AW32" s="0"/>
      <c r="AX32" s="0"/>
      <c r="AY32" s="173"/>
      <c r="AZ32" s="173"/>
      <c r="BA32" s="25"/>
      <c r="BB32" s="0"/>
      <c r="BC32" s="0"/>
      <c r="BD32" s="0"/>
      <c r="BE32" s="0"/>
      <c r="BF32" s="266" t="str">
        <f aca="false">IF(F11=2,IF(BH31="",MAX(BF30),""),"")</f>
        <v/>
      </c>
      <c r="BG32" s="279" t="s">
        <v>277</v>
      </c>
      <c r="BH32" s="275" t="str">
        <f aca="false">IF(BF32=1,"A",IF(BF32=2,"B",IF(BF32=3,"C",IF(BF32=4,"D",IF(BF32=5,"E","")))))</f>
        <v/>
      </c>
      <c r="BI32" s="276" t="str">
        <f aca="false">IF(BH31="","","←関数を消去の上、最終評価を手入力して下さい")</f>
        <v/>
      </c>
      <c r="BJ32" s="276"/>
      <c r="BK32" s="276"/>
      <c r="BL32" s="0"/>
      <c r="BM32" s="0"/>
      <c r="BN32" s="0"/>
      <c r="BO32" s="0"/>
      <c r="BP32" s="0"/>
      <c r="BQ32" s="0"/>
      <c r="BR32" s="0"/>
      <c r="BS32" s="0"/>
      <c r="BT32" s="0"/>
      <c r="BU32" s="0"/>
      <c r="BV32" s="0"/>
      <c r="BW32" s="0"/>
      <c r="BX32" s="0"/>
      <c r="BY32" s="0"/>
      <c r="BZ32" s="0"/>
      <c r="CA32" s="0"/>
      <c r="CB32" s="0"/>
      <c r="CC32" s="266" t="str">
        <f aca="false">IF(F11=3,IF(CE31="",MAX(CC30),""),"")</f>
        <v/>
      </c>
      <c r="CD32" s="279" t="s">
        <v>277</v>
      </c>
      <c r="CE32" s="275" t="str">
        <f aca="false">IF(CC32=1,"A",IF(CC32=2,"B",IF(CC32=3,"C",IF(CC32=4,"D",IF(CC32=5,"E","")))))</f>
        <v/>
      </c>
      <c r="CF32" s="276" t="str">
        <f aca="false">IF(CE31="","","←関数を消去の上、最終評価を手入力して下さい")</f>
        <v/>
      </c>
      <c r="CG32" s="276"/>
      <c r="CH32" s="276"/>
      <c r="CI32" s="280"/>
      <c r="CJ32" s="0"/>
      <c r="CK32" s="0"/>
      <c r="CL32" s="0"/>
      <c r="CM32" s="0"/>
      <c r="CN32" s="0"/>
      <c r="CO32" s="0"/>
      <c r="CP32" s="0"/>
      <c r="CQ32" s="0"/>
      <c r="CR32" s="0"/>
      <c r="CS32" s="0"/>
      <c r="CT32" s="0"/>
      <c r="CU32" s="0"/>
    </row>
    <row r="33" customFormat="false" ht="38.25" hidden="false" customHeight="true" outlineLevel="0" collapsed="false">
      <c r="B33" s="211"/>
      <c r="C33" s="211"/>
      <c r="D33" s="211"/>
      <c r="E33" s="211"/>
      <c r="F33" s="211"/>
      <c r="G33" s="211"/>
      <c r="H33" s="211"/>
      <c r="I33" s="211"/>
      <c r="J33" s="211"/>
      <c r="K33" s="211"/>
      <c r="L33" s="211"/>
      <c r="M33" s="211"/>
      <c r="N33" s="211"/>
      <c r="O33" s="211"/>
      <c r="Q33" s="230"/>
      <c r="R33" s="230"/>
      <c r="S33" s="230"/>
      <c r="T33" s="230"/>
      <c r="U33" s="230"/>
      <c r="V33" s="230"/>
      <c r="W33" s="230"/>
      <c r="X33" s="230"/>
      <c r="Y33" s="230"/>
      <c r="Z33" s="230"/>
      <c r="AA33" s="230"/>
      <c r="AB33" s="230"/>
      <c r="AC33" s="230"/>
      <c r="AD33" s="230"/>
      <c r="AE33" s="230"/>
      <c r="AF33" s="230"/>
      <c r="AG33" s="230"/>
      <c r="AH33" s="230"/>
      <c r="AI33" s="179"/>
      <c r="AL33" s="281" t="s">
        <v>278</v>
      </c>
      <c r="AM33" s="282"/>
      <c r="AN33" s="276"/>
      <c r="AO33" s="276"/>
      <c r="AP33" s="276"/>
      <c r="AQ33" s="280"/>
      <c r="AR33" s="34"/>
      <c r="AS33" s="34"/>
      <c r="AT33" s="28"/>
      <c r="AU33" s="277"/>
      <c r="AV33" s="0"/>
      <c r="AW33" s="0"/>
      <c r="AX33" s="0"/>
      <c r="AY33" s="191"/>
      <c r="AZ33" s="191"/>
      <c r="BA33" s="25"/>
      <c r="BB33" s="0"/>
      <c r="BC33" s="0"/>
      <c r="BD33" s="0"/>
      <c r="BE33" s="0"/>
      <c r="BF33" s="0"/>
      <c r="BG33" s="283" t="s">
        <v>278</v>
      </c>
      <c r="BH33" s="282"/>
      <c r="BI33" s="276" t="str">
        <f aca="false">IF(BH31="","","←関数を消去の上、最終評価を手入力して下さい")</f>
        <v/>
      </c>
      <c r="BJ33" s="276"/>
      <c r="BK33" s="276"/>
      <c r="BL33" s="280"/>
      <c r="BM33" s="34"/>
      <c r="BN33" s="34"/>
      <c r="BO33" s="28"/>
      <c r="BP33" s="0"/>
      <c r="BQ33" s="0"/>
      <c r="BR33" s="0"/>
      <c r="BS33" s="0"/>
      <c r="BT33" s="0"/>
      <c r="BU33" s="0"/>
      <c r="BV33" s="0"/>
      <c r="BW33" s="0"/>
      <c r="BX33" s="0"/>
      <c r="BY33" s="0"/>
      <c r="BZ33" s="0"/>
      <c r="CA33" s="0"/>
      <c r="CB33" s="0"/>
      <c r="CC33" s="0"/>
      <c r="CD33" s="283" t="s">
        <v>278</v>
      </c>
      <c r="CE33" s="282"/>
      <c r="CF33" s="0"/>
      <c r="CG33" s="0"/>
      <c r="CH33" s="0"/>
      <c r="CI33" s="284"/>
      <c r="CJ33" s="34"/>
      <c r="CK33" s="34"/>
      <c r="CL33" s="0"/>
      <c r="CM33" s="0"/>
      <c r="CN33" s="0"/>
      <c r="CO33" s="0"/>
      <c r="CP33" s="0"/>
      <c r="CQ33" s="0"/>
      <c r="CR33" s="0"/>
      <c r="CS33" s="0"/>
      <c r="CT33" s="0"/>
      <c r="CU33" s="0"/>
    </row>
    <row r="34" customFormat="false" ht="38.25" hidden="false" customHeight="true" outlineLevel="0" collapsed="false">
      <c r="B34" s="211"/>
      <c r="C34" s="211"/>
      <c r="D34" s="211"/>
      <c r="E34" s="211"/>
      <c r="F34" s="211"/>
      <c r="G34" s="211"/>
      <c r="H34" s="211"/>
      <c r="I34" s="211"/>
      <c r="J34" s="211"/>
      <c r="K34" s="211"/>
      <c r="L34" s="211"/>
      <c r="M34" s="211"/>
      <c r="N34" s="211"/>
      <c r="O34" s="211"/>
      <c r="Q34" s="230"/>
      <c r="R34" s="230"/>
      <c r="S34" s="230"/>
      <c r="T34" s="230"/>
      <c r="U34" s="230"/>
      <c r="V34" s="230"/>
      <c r="W34" s="230"/>
      <c r="X34" s="230"/>
      <c r="Y34" s="230"/>
      <c r="Z34" s="230"/>
      <c r="AA34" s="230"/>
      <c r="AB34" s="230"/>
      <c r="AC34" s="230"/>
      <c r="AD34" s="230"/>
      <c r="AE34" s="230"/>
      <c r="AF34" s="230"/>
      <c r="AG34" s="230"/>
      <c r="AH34" s="230"/>
      <c r="AI34" s="179"/>
      <c r="AL34" s="0"/>
      <c r="AM34" s="285"/>
      <c r="AN34" s="0"/>
      <c r="AO34" s="0"/>
      <c r="AP34" s="0"/>
      <c r="AQ34" s="284"/>
      <c r="AR34" s="75"/>
      <c r="AS34" s="34"/>
      <c r="AT34" s="28"/>
      <c r="AU34" s="277"/>
      <c r="AV34" s="0"/>
      <c r="AW34" s="0"/>
      <c r="AX34" s="0"/>
      <c r="AY34" s="210"/>
      <c r="AZ34" s="210"/>
      <c r="BA34" s="25"/>
      <c r="BB34" s="0"/>
      <c r="BC34" s="0"/>
      <c r="BD34" s="0"/>
      <c r="BE34" s="0"/>
      <c r="BF34" s="0"/>
      <c r="BG34" s="0"/>
      <c r="BH34" s="0"/>
      <c r="BI34" s="0"/>
      <c r="BJ34" s="0"/>
      <c r="BK34" s="0"/>
      <c r="BL34" s="284"/>
      <c r="BM34" s="75"/>
      <c r="BN34" s="34"/>
      <c r="BO34" s="28"/>
      <c r="BP34" s="0"/>
      <c r="BQ34" s="0"/>
      <c r="BR34" s="0"/>
      <c r="BS34" s="0"/>
      <c r="BT34" s="0"/>
      <c r="BU34" s="0"/>
      <c r="BV34" s="0"/>
      <c r="BW34" s="0"/>
      <c r="BX34" s="0"/>
      <c r="BY34" s="0"/>
      <c r="BZ34" s="0"/>
      <c r="CA34" s="0"/>
      <c r="CB34" s="0"/>
      <c r="CC34" s="0"/>
      <c r="CD34" s="0"/>
      <c r="CE34" s="0"/>
      <c r="CF34" s="0"/>
      <c r="CG34" s="0"/>
      <c r="CH34" s="0"/>
      <c r="CI34" s="286"/>
      <c r="CJ34" s="75"/>
      <c r="CK34" s="34"/>
      <c r="CL34" s="0"/>
      <c r="CM34" s="0"/>
      <c r="CN34" s="0"/>
      <c r="CO34" s="0"/>
      <c r="CP34" s="0"/>
      <c r="CQ34" s="0"/>
      <c r="CR34" s="0"/>
      <c r="CS34" s="0"/>
      <c r="CT34" s="0"/>
      <c r="CU34" s="0"/>
    </row>
    <row r="35" customFormat="false" ht="24.75" hidden="false" customHeight="true" outlineLevel="0" collapsed="false">
      <c r="AL35" s="0"/>
      <c r="AM35" s="287" t="str">
        <f aca="false">IF(AM32="A","10％以上で手入力して下さい",IF(AM32="B","30％以上で手入力して下さい",IF(AM32="C","50％以上で手入力して下さい",IF(AM32="D","70％以上で手入力して下さい",IF(AM32="E","90％以上で手入力して下さい","")))))</f>
        <v/>
      </c>
      <c r="AN35" s="0"/>
      <c r="AO35" s="288"/>
      <c r="AP35" s="0"/>
      <c r="AQ35" s="286"/>
      <c r="AR35" s="75"/>
      <c r="AS35" s="289"/>
      <c r="AT35" s="28"/>
      <c r="AU35" s="0"/>
      <c r="AV35" s="0"/>
      <c r="AW35" s="0"/>
      <c r="AX35" s="0"/>
      <c r="AY35" s="59"/>
      <c r="AZ35" s="59"/>
      <c r="BA35" s="25"/>
      <c r="BB35" s="0"/>
      <c r="BC35" s="0"/>
      <c r="BD35" s="0"/>
      <c r="BE35" s="0"/>
      <c r="BF35" s="0"/>
      <c r="BG35" s="0"/>
      <c r="BH35" s="287" t="str">
        <f aca="false">IF(BH32="A","10％以上で手入力して下さい",IF(BH32="B","30％以上で手入力して下さい",IF(BH32="C","50％以上で手入力して下さい",IF(BH32="D","70％以上で手入力して下さい",IF(BH32="E","90％以上で手入力して下さい","")))))</f>
        <v/>
      </c>
      <c r="BI35" s="0"/>
      <c r="BJ35" s="0"/>
      <c r="BK35" s="0"/>
      <c r="BL35" s="286"/>
      <c r="BM35" s="75"/>
      <c r="BN35" s="289"/>
      <c r="BO35" s="28"/>
      <c r="BP35" s="0"/>
      <c r="BQ35" s="0"/>
      <c r="BR35" s="0"/>
      <c r="BS35" s="0"/>
      <c r="BT35" s="0"/>
      <c r="BU35" s="0"/>
      <c r="BV35" s="0"/>
      <c r="BW35" s="0"/>
      <c r="BX35" s="0"/>
      <c r="BY35" s="0"/>
      <c r="BZ35" s="0"/>
      <c r="CA35" s="0"/>
      <c r="CB35" s="0"/>
      <c r="CC35" s="0"/>
      <c r="CD35" s="0"/>
      <c r="CE35" s="287" t="str">
        <f aca="false">IF(CE32="A","10％以上で手入力して下さい",IF(CE32="B","30％以上で手入力して下さい",IF(CE32="C","50％以上で手入力して下さい",IF(CE32="D","70％以上で手入力して下さい",IF(CE32="E","90％以上で手入力して下さい","")))))</f>
        <v/>
      </c>
      <c r="CF35" s="0"/>
      <c r="CG35" s="0"/>
      <c r="CH35" s="0"/>
      <c r="CI35" s="284"/>
      <c r="CJ35" s="75"/>
      <c r="CK35" s="289"/>
      <c r="CL35" s="0"/>
      <c r="CM35" s="0"/>
      <c r="CN35" s="0"/>
      <c r="CO35" s="0"/>
      <c r="CP35" s="0"/>
      <c r="CQ35" s="0"/>
      <c r="CR35" s="0"/>
      <c r="CS35" s="0"/>
      <c r="CT35" s="0"/>
      <c r="CU35" s="0"/>
    </row>
    <row r="36" customFormat="false" ht="13.2" hidden="false" customHeight="false" outlineLevel="0" collapsed="false">
      <c r="AL36" s="0"/>
      <c r="AM36" s="285"/>
      <c r="AN36" s="0"/>
      <c r="AO36" s="290"/>
      <c r="AP36" s="0"/>
      <c r="AQ36" s="284"/>
      <c r="AR36" s="75"/>
      <c r="AS36" s="291"/>
      <c r="AT36" s="28"/>
      <c r="AU36" s="290"/>
      <c r="AV36" s="0"/>
      <c r="AW36" s="0"/>
      <c r="AX36" s="0"/>
      <c r="AY36" s="210"/>
      <c r="AZ36" s="210"/>
      <c r="BA36" s="25"/>
      <c r="BB36" s="0"/>
      <c r="BC36" s="0"/>
      <c r="BD36" s="0"/>
      <c r="BE36" s="0"/>
      <c r="BF36" s="0"/>
      <c r="BG36" s="0"/>
      <c r="BH36" s="0"/>
      <c r="BI36" s="0"/>
      <c r="BJ36" s="0"/>
      <c r="BK36" s="0"/>
      <c r="BL36" s="284"/>
      <c r="BM36" s="75"/>
      <c r="BN36" s="291"/>
      <c r="BO36" s="28"/>
      <c r="BP36" s="0"/>
      <c r="BQ36" s="0"/>
      <c r="BR36" s="0"/>
      <c r="BS36" s="0"/>
      <c r="BT36" s="0"/>
      <c r="BU36" s="0"/>
      <c r="BV36" s="0"/>
      <c r="BW36" s="0"/>
      <c r="BX36" s="0"/>
      <c r="BY36" s="0"/>
      <c r="BZ36" s="0"/>
      <c r="CA36" s="0"/>
      <c r="CB36" s="0"/>
      <c r="CC36" s="0"/>
      <c r="CD36" s="0"/>
      <c r="CE36" s="0"/>
      <c r="CF36" s="0"/>
      <c r="CG36" s="0"/>
      <c r="CH36" s="0"/>
      <c r="CI36" s="34"/>
      <c r="CJ36" s="75"/>
      <c r="CK36" s="291"/>
      <c r="CL36" s="0"/>
      <c r="CM36" s="0"/>
      <c r="CN36" s="0"/>
      <c r="CO36" s="0"/>
      <c r="CP36" s="0"/>
      <c r="CQ36" s="0"/>
      <c r="CR36" s="0"/>
      <c r="CS36" s="0"/>
      <c r="CT36" s="0"/>
      <c r="CU36" s="0"/>
    </row>
    <row r="37" customFormat="false" ht="13.2" hidden="false" customHeight="false" outlineLevel="0" collapsed="false">
      <c r="AN37" s="0"/>
      <c r="AO37" s="290"/>
      <c r="AP37" s="0"/>
      <c r="AQ37" s="34"/>
      <c r="AR37" s="34"/>
      <c r="AS37" s="292"/>
      <c r="AT37" s="28"/>
      <c r="AU37" s="290"/>
      <c r="AV37" s="0"/>
      <c r="AW37" s="0"/>
      <c r="AX37" s="0"/>
      <c r="AY37" s="210"/>
      <c r="AZ37" s="210"/>
      <c r="BA37" s="25"/>
      <c r="BB37" s="0"/>
      <c r="BC37" s="0"/>
      <c r="BD37" s="0"/>
      <c r="BE37" s="0"/>
      <c r="BI37" s="0"/>
      <c r="BJ37" s="0"/>
      <c r="BK37" s="0"/>
      <c r="BL37" s="34"/>
      <c r="BM37" s="34"/>
      <c r="BN37" s="292"/>
      <c r="BO37" s="28"/>
      <c r="BP37" s="0"/>
      <c r="BQ37" s="0"/>
      <c r="BR37" s="0"/>
      <c r="BS37" s="0"/>
      <c r="BT37" s="0"/>
      <c r="BU37" s="0"/>
      <c r="BV37" s="0"/>
      <c r="BW37" s="0"/>
      <c r="BX37" s="0"/>
      <c r="BY37" s="0"/>
      <c r="BZ37" s="0"/>
      <c r="CA37" s="0"/>
      <c r="CB37" s="0"/>
      <c r="CJ37" s="34"/>
      <c r="CK37" s="292"/>
      <c r="CL37" s="0"/>
      <c r="CM37" s="0"/>
      <c r="CN37" s="0"/>
      <c r="CO37" s="0"/>
      <c r="CP37" s="0"/>
      <c r="CQ37" s="0"/>
      <c r="CR37" s="0"/>
      <c r="CS37" s="0"/>
      <c r="CT37" s="0"/>
      <c r="CU37" s="0"/>
    </row>
    <row r="39" customFormat="false" ht="13.2" hidden="false" customHeight="false" outlineLevel="0" collapsed="false">
      <c r="J39" s="103"/>
      <c r="L39" s="102"/>
    </row>
  </sheetData>
  <mergeCells count="90">
    <mergeCell ref="AC2:AD2"/>
    <mergeCell ref="AE2:AH2"/>
    <mergeCell ref="R3:Z3"/>
    <mergeCell ref="AC3:AD3"/>
    <mergeCell ref="AE3:AH3"/>
    <mergeCell ref="R4:Z5"/>
    <mergeCell ref="AC4:AD4"/>
    <mergeCell ref="AE4:AH4"/>
    <mergeCell ref="AC5:AD5"/>
    <mergeCell ref="AE5:AH5"/>
    <mergeCell ref="AC6:AD6"/>
    <mergeCell ref="AE6:AH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P8:P10"/>
    <mergeCell ref="R8:R10"/>
    <mergeCell ref="S8:S10"/>
    <mergeCell ref="T8:AB8"/>
    <mergeCell ref="AC8:AH8"/>
    <mergeCell ref="Q9:Q10"/>
    <mergeCell ref="T9:X9"/>
    <mergeCell ref="Y9:AB9"/>
    <mergeCell ref="AC9:AC10"/>
    <mergeCell ref="AD9:AD10"/>
    <mergeCell ref="AE9:AF9"/>
    <mergeCell ref="AG9:AH9"/>
    <mergeCell ref="AL12:AL13"/>
    <mergeCell ref="AS12:AV12"/>
    <mergeCell ref="AW12:BA12"/>
    <mergeCell ref="BG12:BG13"/>
    <mergeCell ref="BN12:BQ12"/>
    <mergeCell ref="BR12:BW12"/>
    <mergeCell ref="CD12:CD13"/>
    <mergeCell ref="CK12:CK14"/>
    <mergeCell ref="CL12:CP12"/>
    <mergeCell ref="AS13:AV13"/>
    <mergeCell ref="AW13:BA13"/>
    <mergeCell ref="BN13:BQ13"/>
    <mergeCell ref="BR13:BR14"/>
    <mergeCell ref="BS13:BW13"/>
    <mergeCell ref="CL13:CP13"/>
    <mergeCell ref="B15:O15"/>
    <mergeCell ref="Q15:S15"/>
    <mergeCell ref="Q16:S16"/>
    <mergeCell ref="V16:AH16"/>
    <mergeCell ref="AO16:AO22"/>
    <mergeCell ref="BJ16:BJ21"/>
    <mergeCell ref="CG16:CI16"/>
    <mergeCell ref="B17:O17"/>
    <mergeCell ref="Q17:S17"/>
    <mergeCell ref="V17:AH17"/>
    <mergeCell ref="BK17:BK21"/>
    <mergeCell ref="CG17:CG21"/>
    <mergeCell ref="CH17:CH21"/>
    <mergeCell ref="V18:AH18"/>
    <mergeCell ref="AP18:AP22"/>
    <mergeCell ref="B19:O19"/>
    <mergeCell ref="V19:AH19"/>
    <mergeCell ref="V20:AH20"/>
    <mergeCell ref="B21:O22"/>
    <mergeCell ref="Q22:S22"/>
    <mergeCell ref="BJ22:BJ26"/>
    <mergeCell ref="BK22:BK26"/>
    <mergeCell ref="Q23:S23"/>
    <mergeCell ref="AO23:AO27"/>
    <mergeCell ref="AP23:AP27"/>
    <mergeCell ref="B24:O25"/>
    <mergeCell ref="Q24:S24"/>
    <mergeCell ref="Q25:T25"/>
    <mergeCell ref="Q26:AH34"/>
    <mergeCell ref="B27:O27"/>
    <mergeCell ref="B29:O34"/>
    <mergeCell ref="AO31:AP31"/>
    <mergeCell ref="AN32:AP32"/>
    <mergeCell ref="BI32:BK32"/>
    <mergeCell ref="CF32:CH32"/>
    <mergeCell ref="AN33:AP33"/>
    <mergeCell ref="BI33:BK33"/>
  </mergeCells>
  <conditionalFormatting sqref="AS16:BA27">
    <cfRule type="expression" priority="2" aboveAverage="0" equalAverage="0" bottom="0" percent="0" rank="0" text="" dxfId="53">
      <formula>AND($AR16="○",AS$15="○")</formula>
    </cfRule>
  </conditionalFormatting>
  <conditionalFormatting sqref="BN16:CA26">
    <cfRule type="expression" priority="3" aboveAverage="0" equalAverage="0" bottom="0" percent="0" rank="0" text="" dxfId="54">
      <formula>AND($BM16="○",BN$15="○")</formula>
    </cfRule>
  </conditionalFormatting>
  <conditionalFormatting sqref="CK16:CP21">
    <cfRule type="expression" priority="4" aboveAverage="0" equalAverage="0" bottom="0" percent="0" rank="0" text="" dxfId="55">
      <formula>AND($CJ16="○",CK$15="○")</formula>
    </cfRule>
  </conditionalFormatting>
  <dataValidations count="8">
    <dataValidation allowBlank="true" errorStyle="stop" operator="between" showDropDown="false" showErrorMessage="true" showInputMessage="false" sqref="H11 N11 AG11" type="list">
      <formula1>"1,2,3,4"</formula1>
      <formula2>0</formula2>
    </dataValidation>
    <dataValidation allowBlank="true" errorStyle="stop" operator="between" showDropDown="false" showErrorMessage="true" showInputMessage="false" sqref="M11 O11 AC11:AD11" type="list">
      <formula1>"1,2"</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I11:J11 AE11" type="list">
      <formula1>"1,2,3,4,5"</formula1>
      <formula2>0</formula2>
    </dataValidation>
    <dataValidation allowBlank="true" errorStyle="stop" operator="between" showDropDown="false" showErrorMessage="true" showInputMessage="false" sqref="G11 K11" type="list">
      <formula1>"1,2,3,4,5,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E11" type="list">
      <formula1>"1,2,3,4,5,6,7,8,9,10,11,12,13,14,15,16"</formula1>
      <formula2>0</formula2>
    </dataValidation>
    <dataValidation allowBlank="true" errorStyle="stop" operator="between" showDropDown="false" showErrorMessage="true" showInputMessage="false" sqref="AM31 BH31 CE31" type="list">
      <formula1>"A,B,C,D,E"</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39"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5" man="true" max="65535" min="0"/>
    <brk id="57" man="true" max="65535" min="0"/>
    <brk id="80" man="true" max="65535" min="0"/>
  </colBreaks>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2:CU39"/>
  <sheetViews>
    <sheetView showFormulas="false" showGridLines="false" showRowColHeaders="true" showZeros="true" rightToLeft="false" tabSelected="false" showOutlineSymbols="true" defaultGridColor="true" view="pageBreakPreview" topLeftCell="A1" colorId="64" zoomScale="55" zoomScaleNormal="55" zoomScalePageLayoutView="55" workbookViewId="0">
      <pane xSplit="0" ySplit="7" topLeftCell="A8" activePane="bottomLeft" state="frozen"/>
      <selection pane="topLeft" activeCell="A1" activeCellId="0" sqref="A1"/>
      <selection pane="bottomLeft" activeCell="A1" activeCellId="0" sqref="A1"/>
    </sheetView>
  </sheetViews>
  <sheetFormatPr defaultColWidth="8.9921875" defaultRowHeight="13.2" zeroHeight="false" outlineLevelRow="0" outlineLevelCol="0"/>
  <cols>
    <col collapsed="false" customWidth="true" hidden="false" outlineLevel="0" max="1" min="1" style="102" width="3.66"/>
    <col collapsed="false" customWidth="true" hidden="false" outlineLevel="0" max="2" min="2" style="102" width="12.77"/>
    <col collapsed="false" customWidth="true" hidden="false" outlineLevel="0" max="3" min="3" style="102" width="19.77"/>
    <col collapsed="false" customWidth="true" hidden="false" outlineLevel="0" max="4" min="4" style="102" width="18.33"/>
    <col collapsed="false" customWidth="true" hidden="false" outlineLevel="0" max="10" min="5" style="102" width="4.88"/>
    <col collapsed="false" customWidth="true" hidden="false" outlineLevel="0" max="12" min="11" style="103" width="4.88"/>
    <col collapsed="false" customWidth="true" hidden="false" outlineLevel="0" max="15" min="13" style="102" width="4.88"/>
    <col collapsed="false" customWidth="true" hidden="false" outlineLevel="0" max="16" min="16" style="102" width="19.33"/>
    <col collapsed="false" customWidth="true" hidden="false" outlineLevel="0" max="17" min="17" style="102" width="19.1"/>
    <col collapsed="false" customWidth="true" hidden="false" outlineLevel="0" max="18" min="18" style="102" width="15.88"/>
    <col collapsed="false" customWidth="true" hidden="false" outlineLevel="0" max="19" min="19" style="102" width="18.1"/>
    <col collapsed="false" customWidth="true" hidden="false" outlineLevel="0" max="20" min="20" style="102" width="15.99"/>
    <col collapsed="false" customWidth="true" hidden="false" outlineLevel="0" max="21" min="21" style="102" width="12.22"/>
    <col collapsed="false" customWidth="true" hidden="false" outlineLevel="0" max="22" min="22" style="102" width="16.77"/>
    <col collapsed="false" customWidth="true" hidden="false" outlineLevel="0" max="23" min="23" style="102" width="12.22"/>
    <col collapsed="false" customWidth="true" hidden="false" outlineLevel="0" max="24" min="24" style="102" width="16.44"/>
    <col collapsed="false" customWidth="true" hidden="false" outlineLevel="0" max="25" min="25" style="102" width="13.88"/>
    <col collapsed="false" customWidth="true" hidden="false" outlineLevel="0" max="26" min="26" style="102" width="14.33"/>
    <col collapsed="false" customWidth="true" hidden="false" outlineLevel="0" max="27" min="27" style="102" width="13.66"/>
    <col collapsed="false" customWidth="true" hidden="false" outlineLevel="0" max="28" min="28" style="102" width="13.77"/>
    <col collapsed="false" customWidth="true" hidden="false" outlineLevel="0" max="35" min="29" style="102" width="6.99"/>
    <col collapsed="false" customWidth="true" hidden="false" outlineLevel="0" max="37" min="36" style="102" width="3.66"/>
    <col collapsed="false" customWidth="true" hidden="false" outlineLevel="0" max="38" min="38" style="102" width="33.66"/>
    <col collapsed="false" customWidth="true" hidden="false" outlineLevel="0" max="39" min="39" style="102" width="22.77"/>
    <col collapsed="false" customWidth="true" hidden="false" outlineLevel="0" max="40" min="40" style="102" width="5.1"/>
    <col collapsed="false" customWidth="true" hidden="false" outlineLevel="0" max="41" min="41" style="102" width="10.77"/>
    <col collapsed="false" customWidth="true" hidden="false" outlineLevel="0" max="42" min="42" style="102" width="16.99"/>
    <col collapsed="false" customWidth="true" hidden="false" outlineLevel="0" max="43" min="43" style="102" width="22.44"/>
    <col collapsed="false" customWidth="true" hidden="false" outlineLevel="0" max="48" min="44" style="102" width="10.77"/>
    <col collapsed="false" customWidth="true" hidden="false" outlineLevel="0" max="53" min="49" style="102" width="12.66"/>
    <col collapsed="false" customWidth="true" hidden="false" outlineLevel="0" max="56" min="54" style="102" width="10.77"/>
    <col collapsed="false" customWidth="true" hidden="false" outlineLevel="0" max="58" min="57" style="102" width="3.66"/>
    <col collapsed="false" customWidth="true" hidden="false" outlineLevel="0" max="59" min="59" style="102" width="33.88"/>
    <col collapsed="false" customWidth="true" hidden="false" outlineLevel="0" max="60" min="60" style="102" width="22.88"/>
    <col collapsed="false" customWidth="true" hidden="false" outlineLevel="0" max="61" min="61" style="102" width="5.1"/>
    <col collapsed="false" customWidth="true" hidden="false" outlineLevel="0" max="62" min="62" style="102" width="10.77"/>
    <col collapsed="false" customWidth="true" hidden="false" outlineLevel="0" max="63" min="63" style="102" width="16.44"/>
    <col collapsed="false" customWidth="true" hidden="false" outlineLevel="0" max="64" min="64" style="102" width="22.44"/>
    <col collapsed="false" customWidth="true" hidden="false" outlineLevel="0" max="70" min="65" style="102" width="10.77"/>
    <col collapsed="false" customWidth="true" hidden="false" outlineLevel="0" max="75" min="71" style="102" width="12.66"/>
    <col collapsed="false" customWidth="true" hidden="false" outlineLevel="0" max="79" min="76" style="102" width="10.66"/>
    <col collapsed="false" customWidth="true" hidden="false" outlineLevel="0" max="80" min="80" style="102" width="3.44"/>
    <col collapsed="false" customWidth="true" hidden="false" outlineLevel="0" max="81" min="81" style="102" width="3.66"/>
    <col collapsed="false" customWidth="true" hidden="false" outlineLevel="0" max="82" min="82" style="102" width="33.44"/>
    <col collapsed="false" customWidth="true" hidden="false" outlineLevel="0" max="83" min="83" style="102" width="22.88"/>
    <col collapsed="false" customWidth="true" hidden="false" outlineLevel="0" max="84" min="84" style="102" width="5.1"/>
    <col collapsed="false" customWidth="true" hidden="false" outlineLevel="0" max="86" min="85" style="102" width="10.66"/>
    <col collapsed="false" customWidth="true" hidden="false" outlineLevel="0" max="87" min="87" style="102" width="22.33"/>
    <col collapsed="false" customWidth="true" hidden="false" outlineLevel="0" max="89" min="88" style="102" width="10.66"/>
    <col collapsed="false" customWidth="true" hidden="false" outlineLevel="0" max="97" min="90" style="102" width="12.66"/>
    <col collapsed="false" customWidth="true" hidden="false" outlineLevel="0" max="98" min="98" style="102" width="3.66"/>
    <col collapsed="false" customWidth="true" hidden="false" outlineLevel="0" max="99" min="99" style="102" width="10.66"/>
    <col collapsed="false" customWidth="false" hidden="false" outlineLevel="0" max="257" min="100" style="102" width="8.99"/>
  </cols>
  <sheetData>
    <row r="2" customFormat="false" ht="21.75" hidden="false" customHeight="true" outlineLevel="0" collapsed="false">
      <c r="B2" s="104"/>
      <c r="Q2" s="105"/>
      <c r="R2" s="106"/>
      <c r="S2" s="106"/>
      <c r="T2" s="106"/>
      <c r="U2" s="106"/>
      <c r="V2" s="106"/>
      <c r="W2" s="106"/>
      <c r="X2" s="106"/>
      <c r="Y2" s="106"/>
      <c r="Z2" s="106"/>
      <c r="AC2" s="107" t="s">
        <v>156</v>
      </c>
      <c r="AD2" s="107"/>
      <c r="AE2" s="108"/>
      <c r="AF2" s="108"/>
      <c r="AG2" s="108"/>
      <c r="AH2" s="108"/>
      <c r="AI2" s="109"/>
    </row>
    <row r="3" customFormat="false" ht="21.75" hidden="false" customHeight="true" outlineLevel="0" collapsed="false">
      <c r="B3" s="110"/>
      <c r="Q3" s="111"/>
      <c r="R3" s="112"/>
      <c r="S3" s="112"/>
      <c r="T3" s="112"/>
      <c r="U3" s="112"/>
      <c r="V3" s="112"/>
      <c r="W3" s="112"/>
      <c r="X3" s="112"/>
      <c r="Y3" s="112"/>
      <c r="Z3" s="112"/>
      <c r="AC3" s="107" t="s">
        <v>157</v>
      </c>
      <c r="AD3" s="107"/>
      <c r="AE3" s="108"/>
      <c r="AF3" s="108"/>
      <c r="AG3" s="108"/>
      <c r="AH3" s="108"/>
      <c r="AI3" s="109"/>
    </row>
    <row r="4" customFormat="false" ht="21.75" hidden="false" customHeight="true" outlineLevel="0" collapsed="false">
      <c r="B4" s="0"/>
      <c r="Q4" s="113"/>
      <c r="R4" s="112"/>
      <c r="S4" s="112"/>
      <c r="T4" s="112"/>
      <c r="U4" s="112"/>
      <c r="V4" s="112"/>
      <c r="W4" s="112"/>
      <c r="X4" s="112"/>
      <c r="Y4" s="112"/>
      <c r="Z4" s="112"/>
      <c r="AC4" s="107" t="s">
        <v>158</v>
      </c>
      <c r="AD4" s="107"/>
      <c r="AE4" s="108"/>
      <c r="AF4" s="108"/>
      <c r="AG4" s="108"/>
      <c r="AH4" s="108"/>
      <c r="AI4" s="109"/>
    </row>
    <row r="5" customFormat="false" ht="21.75" hidden="false" customHeight="true" outlineLevel="0" collapsed="false">
      <c r="B5" s="114" t="s">
        <v>159</v>
      </c>
      <c r="C5" s="115" t="n">
        <v>19</v>
      </c>
      <c r="Q5" s="113"/>
      <c r="R5" s="112"/>
      <c r="S5" s="112"/>
      <c r="T5" s="112"/>
      <c r="U5" s="112"/>
      <c r="V5" s="112"/>
      <c r="W5" s="112"/>
      <c r="X5" s="112"/>
      <c r="Y5" s="112"/>
      <c r="Z5" s="112"/>
      <c r="AC5" s="107" t="s">
        <v>160</v>
      </c>
      <c r="AD5" s="107"/>
      <c r="AE5" s="108"/>
      <c r="AF5" s="108"/>
      <c r="AG5" s="108"/>
      <c r="AH5" s="108"/>
      <c r="AI5" s="109"/>
    </row>
    <row r="6" customFormat="false" ht="21.75" hidden="false" customHeight="true" outlineLevel="0" collapsed="false">
      <c r="B6" s="0"/>
      <c r="Q6" s="113"/>
      <c r="R6" s="116"/>
      <c r="S6" s="116"/>
      <c r="T6" s="116"/>
      <c r="U6" s="116"/>
      <c r="V6" s="116"/>
      <c r="W6" s="116"/>
      <c r="X6" s="116"/>
      <c r="Y6" s="116"/>
      <c r="Z6" s="106"/>
      <c r="AC6" s="117" t="s">
        <v>161</v>
      </c>
      <c r="AD6" s="117"/>
      <c r="AE6" s="108"/>
      <c r="AF6" s="108"/>
      <c r="AG6" s="108"/>
      <c r="AH6" s="108"/>
      <c r="AI6" s="118"/>
    </row>
    <row r="7" customFormat="false" ht="13.8" hidden="false" customHeight="false" outlineLevel="0" collapsed="false">
      <c r="B7" s="0"/>
      <c r="K7" s="102"/>
      <c r="M7" s="103"/>
      <c r="P7" s="0"/>
    </row>
    <row r="8" customFormat="false" ht="43.5" hidden="false" customHeight="true" outlineLevel="0" collapsed="false">
      <c r="B8" s="119" t="s">
        <v>114</v>
      </c>
      <c r="C8" s="120" t="s">
        <v>156</v>
      </c>
      <c r="D8" s="120" t="s">
        <v>119</v>
      </c>
      <c r="E8" s="121" t="s">
        <v>127</v>
      </c>
      <c r="F8" s="122" t="s">
        <v>162</v>
      </c>
      <c r="G8" s="121" t="s">
        <v>163</v>
      </c>
      <c r="H8" s="121" t="s">
        <v>164</v>
      </c>
      <c r="I8" s="121" t="s">
        <v>165</v>
      </c>
      <c r="J8" s="121" t="s">
        <v>166</v>
      </c>
      <c r="K8" s="121" t="s">
        <v>167</v>
      </c>
      <c r="L8" s="121" t="s">
        <v>168</v>
      </c>
      <c r="M8" s="121" t="s">
        <v>19</v>
      </c>
      <c r="N8" s="121" t="s">
        <v>169</v>
      </c>
      <c r="O8" s="121" t="s">
        <v>126</v>
      </c>
      <c r="P8" s="123" t="s">
        <v>170</v>
      </c>
      <c r="Q8" s="124"/>
      <c r="R8" s="123" t="s">
        <v>171</v>
      </c>
      <c r="S8" s="125" t="s">
        <v>172</v>
      </c>
      <c r="T8" s="126" t="s">
        <v>173</v>
      </c>
      <c r="U8" s="126"/>
      <c r="V8" s="126"/>
      <c r="W8" s="126"/>
      <c r="X8" s="126"/>
      <c r="Y8" s="126"/>
      <c r="Z8" s="126"/>
      <c r="AA8" s="126"/>
      <c r="AB8" s="126"/>
      <c r="AC8" s="127" t="s">
        <v>174</v>
      </c>
      <c r="AD8" s="127"/>
      <c r="AE8" s="127"/>
      <c r="AF8" s="127"/>
      <c r="AG8" s="127"/>
      <c r="AH8" s="127"/>
      <c r="AL8" s="0"/>
    </row>
    <row r="9" customFormat="false" ht="48" hidden="false" customHeight="true" outlineLevel="0" collapsed="false">
      <c r="B9" s="119"/>
      <c r="C9" s="120"/>
      <c r="D9" s="120"/>
      <c r="E9" s="121"/>
      <c r="F9" s="122"/>
      <c r="G9" s="121"/>
      <c r="H9" s="121"/>
      <c r="I9" s="121"/>
      <c r="J9" s="121"/>
      <c r="K9" s="121"/>
      <c r="L9" s="121"/>
      <c r="M9" s="121"/>
      <c r="N9" s="121"/>
      <c r="O9" s="121"/>
      <c r="P9" s="123"/>
      <c r="Q9" s="128" t="s">
        <v>175</v>
      </c>
      <c r="R9" s="123"/>
      <c r="S9" s="125"/>
      <c r="T9" s="129" t="s">
        <v>176</v>
      </c>
      <c r="U9" s="129"/>
      <c r="V9" s="129"/>
      <c r="W9" s="129"/>
      <c r="X9" s="129"/>
      <c r="Y9" s="129" t="s">
        <v>177</v>
      </c>
      <c r="Z9" s="129"/>
      <c r="AA9" s="129"/>
      <c r="AB9" s="129"/>
      <c r="AC9" s="130" t="s">
        <v>178</v>
      </c>
      <c r="AD9" s="130" t="s">
        <v>179</v>
      </c>
      <c r="AE9" s="131" t="s">
        <v>180</v>
      </c>
      <c r="AF9" s="131"/>
      <c r="AG9" s="132" t="s">
        <v>181</v>
      </c>
      <c r="AH9" s="132"/>
    </row>
    <row r="10" customFormat="false" ht="85.5" hidden="false" customHeight="true" outlineLevel="0" collapsed="false">
      <c r="B10" s="119"/>
      <c r="C10" s="120"/>
      <c r="D10" s="120"/>
      <c r="E10" s="121"/>
      <c r="F10" s="122"/>
      <c r="G10" s="121"/>
      <c r="H10" s="121"/>
      <c r="I10" s="121"/>
      <c r="J10" s="121"/>
      <c r="K10" s="121"/>
      <c r="L10" s="121"/>
      <c r="M10" s="121"/>
      <c r="N10" s="121"/>
      <c r="O10" s="121"/>
      <c r="P10" s="123"/>
      <c r="Q10" s="128"/>
      <c r="R10" s="123"/>
      <c r="S10" s="125"/>
      <c r="T10" s="133" t="s">
        <v>182</v>
      </c>
      <c r="U10" s="133" t="s">
        <v>183</v>
      </c>
      <c r="V10" s="133" t="s">
        <v>184</v>
      </c>
      <c r="W10" s="133" t="s">
        <v>185</v>
      </c>
      <c r="X10" s="133" t="s">
        <v>186</v>
      </c>
      <c r="Y10" s="134" t="s">
        <v>187</v>
      </c>
      <c r="Z10" s="134" t="s">
        <v>188</v>
      </c>
      <c r="AA10" s="133" t="s">
        <v>189</v>
      </c>
      <c r="AB10" s="133" t="s">
        <v>190</v>
      </c>
      <c r="AC10" s="130"/>
      <c r="AD10" s="130"/>
      <c r="AE10" s="135" t="s">
        <v>191</v>
      </c>
      <c r="AF10" s="136" t="s">
        <v>192</v>
      </c>
      <c r="AG10" s="135" t="s">
        <v>191</v>
      </c>
      <c r="AH10" s="137" t="s">
        <v>192</v>
      </c>
    </row>
    <row r="11" s="138" customFormat="true" ht="45.75" hidden="false" customHeight="true" outlineLevel="0" collapsed="false">
      <c r="B11" s="139"/>
      <c r="C11" s="140"/>
      <c r="D11" s="141"/>
      <c r="E11" s="140"/>
      <c r="F11" s="140"/>
      <c r="G11" s="140"/>
      <c r="H11" s="140"/>
      <c r="I11" s="140"/>
      <c r="J11" s="140"/>
      <c r="K11" s="140"/>
      <c r="L11" s="140"/>
      <c r="M11" s="140"/>
      <c r="N11" s="140"/>
      <c r="O11" s="140"/>
      <c r="P11" s="142"/>
      <c r="Q11" s="143"/>
      <c r="R11" s="143"/>
      <c r="S11" s="144" t="n">
        <f aca="false">P11-Q11-R11</f>
        <v>0</v>
      </c>
      <c r="T11" s="142"/>
      <c r="U11" s="145" t="n">
        <f aca="false">T17</f>
        <v>0</v>
      </c>
      <c r="V11" s="144" t="n">
        <f aca="false">T11-U11</f>
        <v>0</v>
      </c>
      <c r="W11" s="142"/>
      <c r="X11" s="144" t="n">
        <f aca="false">W11+V11</f>
        <v>0</v>
      </c>
      <c r="Y11" s="146" t="n">
        <f aca="false">T24</f>
        <v>0</v>
      </c>
      <c r="Z11" s="142"/>
      <c r="AA11" s="144" t="n">
        <f aca="false">Z11+Y11</f>
        <v>0</v>
      </c>
      <c r="AB11" s="142"/>
      <c r="AC11" s="140"/>
      <c r="AD11" s="140"/>
      <c r="AE11" s="140"/>
      <c r="AF11" s="140"/>
      <c r="AG11" s="140"/>
      <c r="AH11" s="147"/>
    </row>
    <row r="12" customFormat="false" ht="14.25" hidden="false" customHeight="true" outlineLevel="0" collapsed="false">
      <c r="AL12" s="148" t="s">
        <v>48</v>
      </c>
      <c r="AM12" s="0"/>
      <c r="AN12" s="0"/>
      <c r="AO12" s="149"/>
      <c r="AP12" s="149"/>
      <c r="AQ12" s="149"/>
      <c r="AR12" s="149"/>
      <c r="AS12" s="150" t="s">
        <v>193</v>
      </c>
      <c r="AT12" s="150"/>
      <c r="AU12" s="150"/>
      <c r="AV12" s="150"/>
      <c r="AW12" s="150" t="s">
        <v>194</v>
      </c>
      <c r="AX12" s="150"/>
      <c r="AY12" s="150"/>
      <c r="AZ12" s="150"/>
      <c r="BA12" s="150"/>
      <c r="BB12" s="0"/>
      <c r="BC12" s="0"/>
      <c r="BD12" s="0"/>
      <c r="BE12" s="0"/>
      <c r="BF12" s="0"/>
      <c r="BG12" s="148" t="s">
        <v>195</v>
      </c>
      <c r="BH12" s="0"/>
      <c r="BI12" s="0"/>
      <c r="BJ12" s="151"/>
      <c r="BK12" s="151"/>
      <c r="BL12" s="151"/>
      <c r="BM12" s="151"/>
      <c r="BN12" s="152" t="s">
        <v>193</v>
      </c>
      <c r="BO12" s="152"/>
      <c r="BP12" s="152"/>
      <c r="BQ12" s="152"/>
      <c r="BR12" s="152" t="s">
        <v>194</v>
      </c>
      <c r="BS12" s="152"/>
      <c r="BT12" s="152"/>
      <c r="BU12" s="152"/>
      <c r="BV12" s="152"/>
      <c r="BW12" s="152"/>
      <c r="BX12" s="153"/>
      <c r="BY12" s="153"/>
      <c r="BZ12" s="153"/>
      <c r="CA12" s="153"/>
      <c r="CB12" s="153"/>
      <c r="CC12" s="153"/>
      <c r="CD12" s="148" t="s">
        <v>196</v>
      </c>
      <c r="CE12" s="0"/>
      <c r="CF12" s="0"/>
      <c r="CG12" s="151"/>
      <c r="CH12" s="151"/>
      <c r="CI12" s="151"/>
      <c r="CJ12" s="151"/>
      <c r="CK12" s="154" t="s">
        <v>197</v>
      </c>
      <c r="CL12" s="152" t="s">
        <v>194</v>
      </c>
      <c r="CM12" s="152"/>
      <c r="CN12" s="152"/>
      <c r="CO12" s="152"/>
      <c r="CP12" s="152"/>
      <c r="CQ12" s="153"/>
      <c r="CR12" s="153"/>
      <c r="CS12" s="153"/>
      <c r="CT12" s="0"/>
      <c r="CU12" s="0"/>
    </row>
    <row r="13" customFormat="false" ht="27.75" hidden="false" customHeight="true" outlineLevel="0" collapsed="false">
      <c r="AL13" s="148"/>
      <c r="AM13" s="0"/>
      <c r="AN13" s="0"/>
      <c r="AO13" s="149"/>
      <c r="AP13" s="149"/>
      <c r="AQ13" s="149"/>
      <c r="AR13" s="149"/>
      <c r="AS13" s="155" t="s">
        <v>198</v>
      </c>
      <c r="AT13" s="155"/>
      <c r="AU13" s="155"/>
      <c r="AV13" s="155"/>
      <c r="AW13" s="155" t="s">
        <v>199</v>
      </c>
      <c r="AX13" s="155"/>
      <c r="AY13" s="155"/>
      <c r="AZ13" s="155"/>
      <c r="BA13" s="155"/>
      <c r="BB13" s="0"/>
      <c r="BC13" s="0"/>
      <c r="BD13" s="0"/>
      <c r="BE13" s="0"/>
      <c r="BF13" s="0"/>
      <c r="BG13" s="148"/>
      <c r="BH13" s="0"/>
      <c r="BI13" s="0"/>
      <c r="BJ13" s="151"/>
      <c r="BK13" s="151"/>
      <c r="BL13" s="151"/>
      <c r="BM13" s="151"/>
      <c r="BN13" s="156" t="s">
        <v>198</v>
      </c>
      <c r="BO13" s="156"/>
      <c r="BP13" s="156"/>
      <c r="BQ13" s="156"/>
      <c r="BR13" s="157" t="s">
        <v>200</v>
      </c>
      <c r="BS13" s="158" t="s">
        <v>199</v>
      </c>
      <c r="BT13" s="158"/>
      <c r="BU13" s="158"/>
      <c r="BV13" s="158"/>
      <c r="BW13" s="158"/>
      <c r="BX13" s="159"/>
      <c r="BY13" s="159"/>
      <c r="BZ13" s="159"/>
      <c r="CA13" s="159"/>
      <c r="CB13" s="159"/>
      <c r="CC13" s="159"/>
      <c r="CD13" s="148"/>
      <c r="CE13" s="0"/>
      <c r="CF13" s="0"/>
      <c r="CG13" s="151"/>
      <c r="CH13" s="151"/>
      <c r="CI13" s="151"/>
      <c r="CJ13" s="151"/>
      <c r="CK13" s="154"/>
      <c r="CL13" s="160" t="s">
        <v>199</v>
      </c>
      <c r="CM13" s="160"/>
      <c r="CN13" s="160"/>
      <c r="CO13" s="160"/>
      <c r="CP13" s="160"/>
      <c r="CQ13" s="159"/>
      <c r="CR13" s="159"/>
      <c r="CS13" s="159"/>
      <c r="CT13" s="0"/>
      <c r="CU13" s="0"/>
    </row>
    <row r="14" customFormat="false" ht="45.75" hidden="false" customHeight="true" outlineLevel="0" collapsed="false">
      <c r="B14" s="161" t="s">
        <v>201</v>
      </c>
      <c r="Q14" s="162" t="s">
        <v>202</v>
      </c>
      <c r="R14" s="57"/>
      <c r="S14" s="57"/>
      <c r="T14" s="57"/>
      <c r="U14" s="57"/>
      <c r="V14" s="57"/>
      <c r="W14" s="57"/>
      <c r="X14" s="57"/>
      <c r="Y14" s="57"/>
      <c r="Z14" s="57"/>
      <c r="AA14" s="57"/>
      <c r="AB14" s="57"/>
      <c r="AC14" s="57"/>
      <c r="AD14" s="57"/>
      <c r="AE14" s="57"/>
      <c r="AF14" s="57"/>
      <c r="AG14" s="57"/>
      <c r="AH14" s="57"/>
      <c r="AL14" s="0"/>
      <c r="AM14" s="149"/>
      <c r="AN14" s="0"/>
      <c r="AO14" s="163"/>
      <c r="AP14" s="163"/>
      <c r="AQ14" s="163"/>
      <c r="AR14" s="11"/>
      <c r="AS14" s="164" t="s">
        <v>203</v>
      </c>
      <c r="AT14" s="165" t="s">
        <v>204</v>
      </c>
      <c r="AU14" s="165" t="s">
        <v>205</v>
      </c>
      <c r="AV14" s="166" t="s">
        <v>206</v>
      </c>
      <c r="AW14" s="167" t="s">
        <v>207</v>
      </c>
      <c r="AX14" s="167" t="s">
        <v>208</v>
      </c>
      <c r="AY14" s="167" t="s">
        <v>209</v>
      </c>
      <c r="AZ14" s="167" t="s">
        <v>210</v>
      </c>
      <c r="BA14" s="168" t="s">
        <v>211</v>
      </c>
      <c r="BB14" s="169" t="s">
        <v>212</v>
      </c>
      <c r="BC14" s="0"/>
      <c r="BD14" s="169" t="s">
        <v>213</v>
      </c>
      <c r="BE14" s="0"/>
      <c r="BF14" s="0"/>
      <c r="BG14" s="0"/>
      <c r="BH14" s="0"/>
      <c r="BI14" s="0"/>
      <c r="BJ14" s="153"/>
      <c r="BK14" s="153"/>
      <c r="BL14" s="153"/>
      <c r="BM14" s="11"/>
      <c r="BN14" s="164" t="s">
        <v>203</v>
      </c>
      <c r="BO14" s="165" t="s">
        <v>214</v>
      </c>
      <c r="BP14" s="165" t="s">
        <v>215</v>
      </c>
      <c r="BQ14" s="166" t="s">
        <v>206</v>
      </c>
      <c r="BR14" s="157"/>
      <c r="BS14" s="170" t="s">
        <v>207</v>
      </c>
      <c r="BT14" s="170" t="s">
        <v>208</v>
      </c>
      <c r="BU14" s="170" t="s">
        <v>209</v>
      </c>
      <c r="BV14" s="170" t="s">
        <v>210</v>
      </c>
      <c r="BW14" s="171" t="s">
        <v>211</v>
      </c>
      <c r="BX14" s="169" t="s">
        <v>212</v>
      </c>
      <c r="BY14" s="169"/>
      <c r="BZ14" s="173"/>
      <c r="CA14" s="173" t="s">
        <v>213</v>
      </c>
      <c r="CB14" s="173"/>
      <c r="CC14" s="173"/>
      <c r="CD14" s="0"/>
      <c r="CE14" s="0"/>
      <c r="CF14" s="0"/>
      <c r="CG14" s="153"/>
      <c r="CH14" s="153"/>
      <c r="CI14" s="153"/>
      <c r="CJ14" s="11"/>
      <c r="CK14" s="154"/>
      <c r="CL14" s="170" t="s">
        <v>207</v>
      </c>
      <c r="CM14" s="170" t="s">
        <v>208</v>
      </c>
      <c r="CN14" s="170" t="s">
        <v>209</v>
      </c>
      <c r="CO14" s="170" t="s">
        <v>210</v>
      </c>
      <c r="CP14" s="171" t="s">
        <v>211</v>
      </c>
      <c r="CQ14" s="169" t="s">
        <v>212</v>
      </c>
      <c r="CR14" s="173"/>
      <c r="CS14" s="173" t="s">
        <v>213</v>
      </c>
      <c r="CT14" s="0"/>
      <c r="CU14" s="0"/>
    </row>
    <row r="15" customFormat="false" ht="38.25" hidden="false" customHeight="true" outlineLevel="0" collapsed="false">
      <c r="B15" s="174"/>
      <c r="C15" s="174"/>
      <c r="D15" s="174"/>
      <c r="E15" s="174"/>
      <c r="F15" s="174"/>
      <c r="G15" s="174"/>
      <c r="H15" s="174"/>
      <c r="I15" s="174"/>
      <c r="J15" s="174"/>
      <c r="K15" s="174"/>
      <c r="L15" s="174"/>
      <c r="M15" s="174"/>
      <c r="N15" s="174"/>
      <c r="O15" s="174"/>
      <c r="Q15" s="175" t="s">
        <v>216</v>
      </c>
      <c r="R15" s="175"/>
      <c r="S15" s="175"/>
      <c r="T15" s="176"/>
      <c r="U15" s="177" t="s">
        <v>217</v>
      </c>
      <c r="V15" s="177" t="s">
        <v>218</v>
      </c>
      <c r="W15" s="178"/>
      <c r="X15" s="178"/>
      <c r="Y15" s="178"/>
      <c r="Z15" s="178"/>
      <c r="AA15" s="178"/>
      <c r="AB15" s="178"/>
      <c r="AC15" s="178"/>
      <c r="AD15" s="178"/>
      <c r="AE15" s="178"/>
      <c r="AF15" s="178"/>
      <c r="AG15" s="178"/>
      <c r="AH15" s="178"/>
      <c r="AI15" s="179"/>
      <c r="AL15" s="180" t="s">
        <v>219</v>
      </c>
      <c r="AM15" s="181" t="str">
        <f aca="false">IF(F11=1,T11,"")</f>
        <v/>
      </c>
      <c r="AN15" s="28"/>
      <c r="AO15" s="163"/>
      <c r="AP15" s="163"/>
      <c r="AQ15" s="163"/>
      <c r="AR15" s="11"/>
      <c r="AS15" s="182" t="str">
        <f aca="false">IF(F11=1,IF(AM17&lt;0,"",IF(AM17/-AM22&gt;=1/3,"○",IF(AM22&gt;=0,"○",""))),"")</f>
        <v/>
      </c>
      <c r="AT15" s="183" t="str">
        <f aca="false">IF(F11=1,IF(AM17&lt;0,"",IF(AM22&gt;=0,"",IF(AND(AM17/-AM22&lt;1/3,AM17/-AM22&gt;=1/5),"○",""))),"")</f>
        <v/>
      </c>
      <c r="AU15" s="183" t="str">
        <f aca="false">IF(F11=1,IF(AM17&lt;0,"",IF(AM22&gt;=0,"",IF(AND(AM17/-AM22&lt;1/5,AM17/-AM22&gt;=1/10),"○",""))),"")</f>
        <v/>
      </c>
      <c r="AV15" s="184" t="str">
        <f aca="false">IF(F11=1,IF(AM17&lt;0,"",IF(AM22&gt;=0,"",IF(AM17/-AM22&lt;1/10,"○",""))),"")</f>
        <v/>
      </c>
      <c r="AW15" s="185" t="str">
        <f aca="false">IF(F11=1,IF(AM17&gt;=0,"",IF(-AM17/P11&lt;1/20,"○","")),"")</f>
        <v/>
      </c>
      <c r="AX15" s="186" t="str">
        <f aca="false">IF(F11=1,IF(AM17&gt;=0,"",IF(AND(-AM17/P11&lt;1/10,-AM17/P11&gt;=1/20),"○","")),"")</f>
        <v/>
      </c>
      <c r="AY15" s="186" t="str">
        <f aca="false">IF(F11=1,IF(AM17&gt;=0,"",IF(AND(-AM17/P11&lt;1/5,-AM17/P11&gt;=1/10),"○","")),"")</f>
        <v/>
      </c>
      <c r="AZ15" s="186" t="str">
        <f aca="false">IF(F11=1,IF(AM17&gt;=0,"",IF(AND(-AM17/P11&lt;1/2,-AM17/P11&gt;=1/5),"○","")),"")</f>
        <v/>
      </c>
      <c r="BA15" s="187" t="str">
        <f aca="false">IF(F11=1,IF(AM17&gt;=0,"",IF(-AM17/P11&gt;=1/2,"○","")),"")</f>
        <v/>
      </c>
      <c r="BB15" s="188" t="str">
        <f aca="false">IF(ISERROR(COLUMN(IF(AS15="○",AS15,IF(AT15="○",AT15,IF(AU15="○",AU15,IF(AV15="○",AV15,"")))))),"",COLUMN(IF(AS15="○",AS15,IF(AT15="○",AT15,IF(AU15="○",AU15,IF(AV15="○",AV15,""))))))</f>
        <v/>
      </c>
      <c r="BC15" s="188" t="str">
        <f aca="false">IF(ISERROR(COLUMN(IF(AW15="○",AW15,IF(AX15="○",AX15,IF(AY15="○",AY15,IF(AZ15="○",AZ15,IF(BA15="○",BA15,""))))))),"",COLUMN(IF(AW15="○",AW15,IF(AX15="○",AX15,IF(AY15="○",AY15,IF(AZ15="○",AZ15,IF(BA15="○",BA15,"")))))))</f>
        <v/>
      </c>
      <c r="BD15" s="188" t="str">
        <f aca="false">IF(F11=1,SUM(BB15:BC15),"")</f>
        <v/>
      </c>
      <c r="BE15" s="0"/>
      <c r="BF15" s="0"/>
      <c r="BG15" s="180" t="s">
        <v>219</v>
      </c>
      <c r="BH15" s="181" t="str">
        <f aca="false">IF(F11=2,T11,"")</f>
        <v/>
      </c>
      <c r="BI15" s="0"/>
      <c r="BJ15" s="153"/>
      <c r="BK15" s="153"/>
      <c r="BL15" s="153"/>
      <c r="BM15" s="11"/>
      <c r="BN15" s="182" t="str">
        <f aca="false">IF(F11=2,IF(BH17&lt;0,"",IF(BH17/-BH22&gt;=1/3,"○",IF(BH22&gt;=0,"○",""))),"")</f>
        <v/>
      </c>
      <c r="BO15" s="183" t="str">
        <f aca="false">IF(F11=2,IF(BH17&lt;0,"",IF(BH22&gt;=0,"",IF(AND(BH17/-BH22&lt;1/3,BH17/-BH22&gt;=1/5),"○",""))),"")</f>
        <v/>
      </c>
      <c r="BP15" s="183" t="str">
        <f aca="false">IF(F11=2,IF(BH17&lt;0,"",IF(BH22&gt;=0,"",IF(AND(BH17/-BH22&lt;1/5,BH17/-BH22&gt;=1/10),"○",""))),"")</f>
        <v/>
      </c>
      <c r="BQ15" s="189" t="str">
        <f aca="false">IF(F11=2,IF(BH17&lt;0,"",IF(BH22&gt;=0,"",IF(BH17/-BH22&lt;1/10,"○",""))),"")</f>
        <v/>
      </c>
      <c r="BR15" s="184" t="str">
        <f aca="false">IF(F11=2,IF(BH17&gt;=0,"",IF(BH27="○","○","")),"")</f>
        <v/>
      </c>
      <c r="BS15" s="190" t="str">
        <f aca="false">IF(AND(F11=2,OR(BH27="",BH27="×")),IF(BH17&gt;=0,"",IF(-BH17/P11&lt;1/20,"○","")),"")</f>
        <v/>
      </c>
      <c r="BT15" s="186" t="str">
        <f aca="false">IF(AND(F11=2,OR(BH27="",BH27="×")),IF(BH17&gt;=0,"",IF(AND(-BH17/P11&lt;1/10,-BH17/P11&gt;=1/20),"○","")),"")</f>
        <v/>
      </c>
      <c r="BU15" s="186" t="str">
        <f aca="false">IF(AND(F11=2,OR(BH27="",BH27="×")),IF(BH17&gt;=0,"",IF(AND(-BH17/P11&lt;1/5,-BH17/P11&gt;=1/10),"○","")),"")</f>
        <v/>
      </c>
      <c r="BV15" s="186" t="str">
        <f aca="false">IF(AND(F11=2,OR(BH27="",BH27="×")),IF(BH17&gt;=0,"",IF(AND(-BH17/P11&lt;1/2,-BH17/P11&gt;=1/5),"○","")),"")</f>
        <v/>
      </c>
      <c r="BW15" s="187" t="str">
        <f aca="false">IF(AND(F11=2,OR(BH27="",BH27="×")),IF(BH17&gt;=0,"",IF(-BH17/P11&gt;=1/2,"○","")),"")</f>
        <v/>
      </c>
      <c r="BX15" s="188" t="str">
        <f aca="false">IF(ISERROR(COLUMN(IF(BN15="○",BN15,IF(BO15="○",BO15,IF(BP15="○",BP15,IF(BQ15="○",BQ15,"")))))),"",COLUMN(IF(BN15="○",BN15,IF(BO15="○",BO15,IF(BP15="○",BP15,IF(BQ15="○",BQ15,""))))))</f>
        <v/>
      </c>
      <c r="BY15" s="188" t="str">
        <f aca="false">IF(ISERROR(COLUMN(IF(BR15="○",BR15,""))),"",COLUMN(IF(BR15="○",BR15,"")))</f>
        <v/>
      </c>
      <c r="BZ15" s="188" t="str">
        <f aca="false">IF(ISERROR(COLUMN(IF(BS15="○",BS15,IF(BT15="○",BT15,IF(BU15="○",BU15,IF(BV15="○",BV15,IF(BW15="○",BW15,""))))))),"",COLUMN(IF(BS15="○",BS15,IF(BT15="○",BT15,IF(BU15="○",BU15,IF(BV15="○",BV15,IF(BW15="○",BW15,"")))))))</f>
        <v/>
      </c>
      <c r="CA15" s="188" t="str">
        <f aca="false">IF(F11=2,SUM(BX15:BZ15),"")</f>
        <v/>
      </c>
      <c r="CB15" s="191"/>
      <c r="CC15" s="191"/>
      <c r="CD15" s="180" t="s">
        <v>219</v>
      </c>
      <c r="CE15" s="181" t="str">
        <f aca="false">IF(F11=3,T11,"")</f>
        <v/>
      </c>
      <c r="CF15" s="0"/>
      <c r="CG15" s="153"/>
      <c r="CH15" s="153"/>
      <c r="CI15" s="153"/>
      <c r="CJ15" s="11"/>
      <c r="CK15" s="192" t="str">
        <f aca="false">IF(F11=3,IF(CE17&gt;=0,"○",""),"")</f>
        <v/>
      </c>
      <c r="CL15" s="190" t="str">
        <f aca="false">IF(F11=3,IF(CE17&gt;=0,"",IF(-CE17/P11&lt;1/20,"○","")),"")</f>
        <v/>
      </c>
      <c r="CM15" s="186" t="str">
        <f aca="false">IF(F11=3,IF(CE17&gt;=0,"",IF(AND(-CE17/P11&lt;1/10,-CE17/P11&gt;=1/20),"○","")),"")</f>
        <v/>
      </c>
      <c r="CN15" s="186" t="str">
        <f aca="false">IF(F11=3,IF(CE17&gt;=0,"",IF(AND(-CE17/P11&lt;1/5,-CE17/P11&gt;=1/10),"○","")),"")</f>
        <v/>
      </c>
      <c r="CO15" s="186" t="str">
        <f aca="false">IF(F11=3,IF(CE17&gt;=0,"",IF(AND(-CE17/P11&lt;1/2,-CE17/P11&gt;=1/5),"○","")),"")</f>
        <v/>
      </c>
      <c r="CP15" s="187" t="str">
        <f aca="false">IF(F11=3,IF(CE17&gt;=0,"",IF(-CE17/P11&gt;=1/2,"○","")),"")</f>
        <v/>
      </c>
      <c r="CQ15" s="193" t="str">
        <f aca="false">IF(ISERROR(COLUMN(IF(CK15="○",CK15,""))),"",COLUMN(IF(CK15="○",CK15,"")))</f>
        <v/>
      </c>
      <c r="CR15" s="193" t="str">
        <f aca="false">IF(ISERROR(COLUMN(IF(CL15="○",CL15,IF(CM15="○",CM15,IF(CN15="○",CN15,IF(CO15="○",CO15,IF(CP15="○",CP15,""))))))),"",COLUMN(IF(CL15="○",CL15,IF(CM15="○",CM15,IF(CN15="○",CN15,IF(CO15="○",CO15,IF(CP15="○",CP15,"")))))))</f>
        <v/>
      </c>
      <c r="CS15" s="193" t="str">
        <f aca="false">IF(F11=3,SUM(CQ15:CR15),"")</f>
        <v/>
      </c>
      <c r="CT15" s="0"/>
      <c r="CU15" s="0"/>
    </row>
    <row r="16" customFormat="false" ht="38.25" hidden="false" customHeight="true" outlineLevel="0" collapsed="false">
      <c r="B16" s="161" t="s">
        <v>220</v>
      </c>
      <c r="Q16" s="194" t="s">
        <v>221</v>
      </c>
      <c r="R16" s="194"/>
      <c r="S16" s="194"/>
      <c r="T16" s="195"/>
      <c r="U16" s="196" t="s">
        <v>222</v>
      </c>
      <c r="V16" s="197" t="s">
        <v>223</v>
      </c>
      <c r="W16" s="197"/>
      <c r="X16" s="197"/>
      <c r="Y16" s="197"/>
      <c r="Z16" s="197"/>
      <c r="AA16" s="197"/>
      <c r="AB16" s="197"/>
      <c r="AC16" s="197"/>
      <c r="AD16" s="197"/>
      <c r="AE16" s="197"/>
      <c r="AF16" s="197"/>
      <c r="AG16" s="197"/>
      <c r="AH16" s="197"/>
      <c r="AI16" s="198"/>
      <c r="AL16" s="199" t="s">
        <v>224</v>
      </c>
      <c r="AM16" s="200" t="str">
        <f aca="false">IF(F11=1,U11,"")</f>
        <v/>
      </c>
      <c r="AN16" s="28"/>
      <c r="AO16" s="201" t="s">
        <v>225</v>
      </c>
      <c r="AP16" s="202"/>
      <c r="AQ16" s="203" t="s">
        <v>226</v>
      </c>
      <c r="AR16" s="204" t="str">
        <f aca="false">IF(F11=1,IF(AM24&gt;=0,"○",""),"")</f>
        <v/>
      </c>
      <c r="AS16" s="205" t="s">
        <v>227</v>
      </c>
      <c r="AT16" s="206" t="s">
        <v>227</v>
      </c>
      <c r="AU16" s="206" t="s">
        <v>227</v>
      </c>
      <c r="AV16" s="207" t="s">
        <v>227</v>
      </c>
      <c r="AW16" s="206" t="s">
        <v>227</v>
      </c>
      <c r="AX16" s="206" t="s">
        <v>227</v>
      </c>
      <c r="AY16" s="206" t="s">
        <v>227</v>
      </c>
      <c r="AZ16" s="206" t="s">
        <v>227</v>
      </c>
      <c r="BA16" s="207" t="s">
        <v>227</v>
      </c>
      <c r="BB16" s="0"/>
      <c r="BC16" s="0"/>
      <c r="BD16" s="0"/>
      <c r="BE16" s="0"/>
      <c r="BF16" s="0"/>
      <c r="BG16" s="199" t="s">
        <v>224</v>
      </c>
      <c r="BH16" s="200" t="str">
        <f aca="false">IF(F11=2,U11,"")</f>
        <v/>
      </c>
      <c r="BI16" s="0"/>
      <c r="BJ16" s="201" t="s">
        <v>225</v>
      </c>
      <c r="BK16" s="208"/>
      <c r="BL16" s="203" t="s">
        <v>226</v>
      </c>
      <c r="BM16" s="204" t="str">
        <f aca="false">IF(F11=2,IF(BH24&gt;=0,"○",""),"")</f>
        <v/>
      </c>
      <c r="BN16" s="209" t="s">
        <v>227</v>
      </c>
      <c r="BO16" s="206" t="s">
        <v>227</v>
      </c>
      <c r="BP16" s="206" t="s">
        <v>227</v>
      </c>
      <c r="BQ16" s="207" t="s">
        <v>227</v>
      </c>
      <c r="BR16" s="209" t="s">
        <v>227</v>
      </c>
      <c r="BS16" s="206" t="s">
        <v>228</v>
      </c>
      <c r="BT16" s="206" t="s">
        <v>228</v>
      </c>
      <c r="BU16" s="206" t="s">
        <v>228</v>
      </c>
      <c r="BV16" s="206" t="s">
        <v>228</v>
      </c>
      <c r="BW16" s="207" t="s">
        <v>228</v>
      </c>
      <c r="BX16" s="210"/>
      <c r="BY16" s="210"/>
      <c r="BZ16" s="210"/>
      <c r="CA16" s="210"/>
      <c r="CB16" s="210"/>
      <c r="CC16" s="210"/>
      <c r="CD16" s="199" t="s">
        <v>224</v>
      </c>
      <c r="CE16" s="200" t="str">
        <f aca="false">IF(F11=3,U11,"")</f>
        <v/>
      </c>
      <c r="CF16" s="0"/>
      <c r="CG16" s="129" t="s">
        <v>225</v>
      </c>
      <c r="CH16" s="129"/>
      <c r="CI16" s="129"/>
      <c r="CJ16" s="204" t="str">
        <f aca="false">IF(F11=3,IF(CE20&gt;=0,"○",""),"")</f>
        <v/>
      </c>
      <c r="CK16" s="207" t="s">
        <v>227</v>
      </c>
      <c r="CL16" s="206" t="s">
        <v>227</v>
      </c>
      <c r="CM16" s="206" t="s">
        <v>227</v>
      </c>
      <c r="CN16" s="206" t="s">
        <v>228</v>
      </c>
      <c r="CO16" s="206" t="s">
        <v>229</v>
      </c>
      <c r="CP16" s="207" t="s">
        <v>230</v>
      </c>
      <c r="CQ16" s="210"/>
      <c r="CR16" s="210"/>
      <c r="CS16" s="210"/>
      <c r="CT16" s="0"/>
      <c r="CU16" s="0"/>
    </row>
    <row r="17" customFormat="false" ht="38.25" hidden="false" customHeight="true" outlineLevel="0" collapsed="false">
      <c r="B17" s="211"/>
      <c r="C17" s="211"/>
      <c r="D17" s="211"/>
      <c r="E17" s="211"/>
      <c r="F17" s="211"/>
      <c r="G17" s="211"/>
      <c r="H17" s="211"/>
      <c r="I17" s="211"/>
      <c r="J17" s="211"/>
      <c r="K17" s="211"/>
      <c r="L17" s="211"/>
      <c r="M17" s="211"/>
      <c r="N17" s="211"/>
      <c r="O17" s="211"/>
      <c r="Q17" s="212" t="s">
        <v>231</v>
      </c>
      <c r="R17" s="212"/>
      <c r="S17" s="212"/>
      <c r="T17" s="213" t="n">
        <f aca="false">T15-T16</f>
        <v>0</v>
      </c>
      <c r="U17" s="214" t="s">
        <v>232</v>
      </c>
      <c r="V17" s="215"/>
      <c r="W17" s="215"/>
      <c r="X17" s="215"/>
      <c r="Y17" s="215"/>
      <c r="Z17" s="215"/>
      <c r="AA17" s="215"/>
      <c r="AB17" s="215"/>
      <c r="AC17" s="215"/>
      <c r="AD17" s="215"/>
      <c r="AE17" s="215"/>
      <c r="AF17" s="215"/>
      <c r="AG17" s="215"/>
      <c r="AH17" s="215"/>
      <c r="AI17" s="198"/>
      <c r="AL17" s="199" t="s">
        <v>233</v>
      </c>
      <c r="AM17" s="200" t="str">
        <f aca="false">IF(F11=1,V11,"")</f>
        <v/>
      </c>
      <c r="AN17" s="28"/>
      <c r="AO17" s="201"/>
      <c r="AP17" s="216"/>
      <c r="AQ17" s="217" t="s">
        <v>234</v>
      </c>
      <c r="AR17" s="218" t="str">
        <f aca="false">IF(F11=1,IF(AND(AM24&lt;0,AM25&gt;=0),"○",""),"")</f>
        <v/>
      </c>
      <c r="AS17" s="219" t="s">
        <v>227</v>
      </c>
      <c r="AT17" s="210" t="s">
        <v>227</v>
      </c>
      <c r="AU17" s="210" t="s">
        <v>227</v>
      </c>
      <c r="AV17" s="220" t="s">
        <v>227</v>
      </c>
      <c r="AW17" s="59" t="s">
        <v>228</v>
      </c>
      <c r="AX17" s="59" t="s">
        <v>228</v>
      </c>
      <c r="AY17" s="59" t="s">
        <v>228</v>
      </c>
      <c r="AZ17" s="59" t="s">
        <v>228</v>
      </c>
      <c r="BA17" s="221" t="s">
        <v>228</v>
      </c>
      <c r="BB17" s="0"/>
      <c r="BC17" s="0"/>
      <c r="BD17" s="0"/>
      <c r="BE17" s="0"/>
      <c r="BF17" s="0"/>
      <c r="BG17" s="199" t="s">
        <v>233</v>
      </c>
      <c r="BH17" s="200" t="str">
        <f aca="false">IF(F11=2,V11,"")</f>
        <v/>
      </c>
      <c r="BI17" s="0"/>
      <c r="BJ17" s="201"/>
      <c r="BK17" s="222" t="s">
        <v>235</v>
      </c>
      <c r="BL17" s="223" t="s">
        <v>236</v>
      </c>
      <c r="BM17" s="218" t="str">
        <f aca="false">IF(F11=2,IF(BH22&lt;0,"",IF(BH24&gt;=0,"",IF(MIN(-BH24,BH26)/P11&lt;1/4,"○",""))),"")</f>
        <v/>
      </c>
      <c r="BN17" s="219" t="s">
        <v>227</v>
      </c>
      <c r="BO17" s="210" t="s">
        <v>227</v>
      </c>
      <c r="BP17" s="210" t="s">
        <v>227</v>
      </c>
      <c r="BQ17" s="220" t="s">
        <v>227</v>
      </c>
      <c r="BR17" s="219" t="s">
        <v>227</v>
      </c>
      <c r="BS17" s="59" t="s">
        <v>228</v>
      </c>
      <c r="BT17" s="59" t="s">
        <v>228</v>
      </c>
      <c r="BU17" s="59" t="s">
        <v>228</v>
      </c>
      <c r="BV17" s="210" t="s">
        <v>228</v>
      </c>
      <c r="BW17" s="221" t="s">
        <v>229</v>
      </c>
      <c r="BX17" s="59"/>
      <c r="BY17" s="59"/>
      <c r="BZ17" s="59"/>
      <c r="CA17" s="59"/>
      <c r="CB17" s="59"/>
      <c r="CC17" s="59"/>
      <c r="CD17" s="199" t="s">
        <v>233</v>
      </c>
      <c r="CE17" s="200" t="str">
        <f aca="false">IF(F11=3,V11,"")</f>
        <v/>
      </c>
      <c r="CF17" s="0"/>
      <c r="CG17" s="201" t="s">
        <v>237</v>
      </c>
      <c r="CH17" s="224" t="s">
        <v>238</v>
      </c>
      <c r="CI17" s="225" t="s">
        <v>236</v>
      </c>
      <c r="CJ17" s="204" t="str">
        <f aca="false">IF(F11=3,IF(CE20&gt;=0,"",IF(-CE20/P11&lt;1/4,"○","")),"")</f>
        <v/>
      </c>
      <c r="CK17" s="207" t="s">
        <v>228</v>
      </c>
      <c r="CL17" s="206" t="s">
        <v>228</v>
      </c>
      <c r="CM17" s="206" t="s">
        <v>229</v>
      </c>
      <c r="CN17" s="226" t="s">
        <v>230</v>
      </c>
      <c r="CO17" s="206" t="s">
        <v>239</v>
      </c>
      <c r="CP17" s="207" t="s">
        <v>239</v>
      </c>
      <c r="CQ17" s="210"/>
      <c r="CR17" s="210"/>
      <c r="CS17" s="210"/>
      <c r="CT17" s="0"/>
      <c r="CU17" s="0"/>
    </row>
    <row r="18" customFormat="false" ht="38.25" hidden="false" customHeight="true" outlineLevel="0" collapsed="false">
      <c r="B18" s="161" t="s">
        <v>240</v>
      </c>
      <c r="Q18" s="179"/>
      <c r="R18" s="227"/>
      <c r="S18" s="227"/>
      <c r="T18" s="227"/>
      <c r="U18" s="227"/>
      <c r="V18" s="215"/>
      <c r="W18" s="215"/>
      <c r="X18" s="215"/>
      <c r="Y18" s="215"/>
      <c r="Z18" s="215"/>
      <c r="AA18" s="215"/>
      <c r="AB18" s="215"/>
      <c r="AC18" s="215"/>
      <c r="AD18" s="215"/>
      <c r="AE18" s="215"/>
      <c r="AF18" s="215"/>
      <c r="AG18" s="215"/>
      <c r="AH18" s="215"/>
      <c r="AI18" s="198"/>
      <c r="AL18" s="199" t="s">
        <v>241</v>
      </c>
      <c r="AM18" s="200" t="str">
        <f aca="false">IF(F11=1,W11,"")</f>
        <v/>
      </c>
      <c r="AN18" s="28"/>
      <c r="AO18" s="201"/>
      <c r="AP18" s="222" t="s">
        <v>242</v>
      </c>
      <c r="AQ18" s="223" t="s">
        <v>236</v>
      </c>
      <c r="AR18" s="218" t="str">
        <f aca="false">IF(F11=1,IF(AM22&lt;0,"",IF(AM25&gt;=0,"",IF(MIN(-AM25,AM27)/P11&lt;1/4,"○",""))),"")</f>
        <v/>
      </c>
      <c r="AS18" s="219" t="s">
        <v>227</v>
      </c>
      <c r="AT18" s="210" t="s">
        <v>227</v>
      </c>
      <c r="AU18" s="210" t="s">
        <v>227</v>
      </c>
      <c r="AV18" s="220" t="s">
        <v>227</v>
      </c>
      <c r="AW18" s="59" t="s">
        <v>228</v>
      </c>
      <c r="AX18" s="59" t="s">
        <v>228</v>
      </c>
      <c r="AY18" s="59" t="s">
        <v>228</v>
      </c>
      <c r="AZ18" s="59" t="s">
        <v>228</v>
      </c>
      <c r="BA18" s="220" t="s">
        <v>229</v>
      </c>
      <c r="BB18" s="0"/>
      <c r="BC18" s="0"/>
      <c r="BD18" s="0"/>
      <c r="BE18" s="0"/>
      <c r="BF18" s="0"/>
      <c r="BG18" s="199" t="s">
        <v>241</v>
      </c>
      <c r="BH18" s="200" t="str">
        <f aca="false">IF(F11=2,W11,"")</f>
        <v/>
      </c>
      <c r="BI18" s="0"/>
      <c r="BJ18" s="201"/>
      <c r="BK18" s="222"/>
      <c r="BL18" s="223" t="s">
        <v>243</v>
      </c>
      <c r="BM18" s="218" t="str">
        <f aca="false">IF(F11=2,IF(BH22&lt;0,"",IF(BH24&gt;=0,"",IF(AND(MIN(-BH24,BH26)/P11&gt;=1/4,MIN(-BH24,BH26)/P11&lt;1/2),"○",""))),"")</f>
        <v/>
      </c>
      <c r="BN18" s="219" t="s">
        <v>227</v>
      </c>
      <c r="BO18" s="210" t="s">
        <v>227</v>
      </c>
      <c r="BP18" s="210" t="s">
        <v>227</v>
      </c>
      <c r="BQ18" s="220" t="s">
        <v>227</v>
      </c>
      <c r="BR18" s="219" t="s">
        <v>227</v>
      </c>
      <c r="BS18" s="59" t="s">
        <v>228</v>
      </c>
      <c r="BT18" s="59" t="s">
        <v>228</v>
      </c>
      <c r="BU18" s="210" t="s">
        <v>228</v>
      </c>
      <c r="BV18" s="59" t="s">
        <v>229</v>
      </c>
      <c r="BW18" s="221" t="s">
        <v>230</v>
      </c>
      <c r="BX18" s="59"/>
      <c r="BY18" s="59"/>
      <c r="BZ18" s="59"/>
      <c r="CA18" s="59"/>
      <c r="CB18" s="59"/>
      <c r="CC18" s="59"/>
      <c r="CD18" s="199" t="s">
        <v>244</v>
      </c>
      <c r="CE18" s="200" t="str">
        <f aca="false">IF(F11=3,Y11,"")</f>
        <v/>
      </c>
      <c r="CF18" s="0"/>
      <c r="CG18" s="201"/>
      <c r="CH18" s="224"/>
      <c r="CI18" s="228" t="s">
        <v>243</v>
      </c>
      <c r="CJ18" s="218" t="str">
        <f aca="false">IF(F11=3,IF(CE20&gt;=0,"",IF(AND(-CE20/P11&gt;=1/4,-CE20/P11&lt;1/2),"○","")),"")</f>
        <v/>
      </c>
      <c r="CK18" s="220" t="s">
        <v>229</v>
      </c>
      <c r="CL18" s="210" t="s">
        <v>229</v>
      </c>
      <c r="CM18" s="59" t="s">
        <v>230</v>
      </c>
      <c r="CN18" s="210" t="s">
        <v>239</v>
      </c>
      <c r="CO18" s="210" t="s">
        <v>239</v>
      </c>
      <c r="CP18" s="220" t="s">
        <v>239</v>
      </c>
      <c r="CQ18" s="210"/>
      <c r="CR18" s="210"/>
      <c r="CS18" s="210"/>
      <c r="CT18" s="0"/>
      <c r="CU18" s="0"/>
    </row>
    <row r="19" customFormat="false" ht="38.25" hidden="false" customHeight="true" outlineLevel="0" collapsed="false">
      <c r="B19" s="211"/>
      <c r="C19" s="211"/>
      <c r="D19" s="211"/>
      <c r="E19" s="211"/>
      <c r="F19" s="211"/>
      <c r="G19" s="211"/>
      <c r="H19" s="211"/>
      <c r="I19" s="211"/>
      <c r="J19" s="211"/>
      <c r="K19" s="211"/>
      <c r="L19" s="211"/>
      <c r="M19" s="211"/>
      <c r="N19" s="211"/>
      <c r="O19" s="211"/>
      <c r="Q19" s="179"/>
      <c r="R19" s="227"/>
      <c r="S19" s="227"/>
      <c r="T19" s="227"/>
      <c r="U19" s="227"/>
      <c r="V19" s="215"/>
      <c r="W19" s="215"/>
      <c r="X19" s="215"/>
      <c r="Y19" s="215"/>
      <c r="Z19" s="215"/>
      <c r="AA19" s="215"/>
      <c r="AB19" s="215"/>
      <c r="AC19" s="215"/>
      <c r="AD19" s="215"/>
      <c r="AE19" s="215"/>
      <c r="AF19" s="215"/>
      <c r="AG19" s="215"/>
      <c r="AH19" s="215"/>
      <c r="AI19" s="198"/>
      <c r="AL19" s="199" t="s">
        <v>245</v>
      </c>
      <c r="AM19" s="200" t="str">
        <f aca="false">IF(F11=1,X11,"")</f>
        <v/>
      </c>
      <c r="AN19" s="28"/>
      <c r="AO19" s="201"/>
      <c r="AP19" s="222"/>
      <c r="AQ19" s="223" t="s">
        <v>243</v>
      </c>
      <c r="AR19" s="218" t="str">
        <f aca="false">IF(F11=1,IF(AM22&lt;0,"",IF(AM25&gt;=0,"",IF(AND(MIN(-AM25,AM27)/P11&gt;=1/4,MIN(-AM25,AM27)/P11&lt;1/2),"○",""))),"")</f>
        <v/>
      </c>
      <c r="AS19" s="219" t="s">
        <v>227</v>
      </c>
      <c r="AT19" s="210" t="s">
        <v>227</v>
      </c>
      <c r="AU19" s="210" t="s">
        <v>227</v>
      </c>
      <c r="AV19" s="220" t="s">
        <v>227</v>
      </c>
      <c r="AW19" s="59" t="s">
        <v>228</v>
      </c>
      <c r="AX19" s="229" t="s">
        <v>228</v>
      </c>
      <c r="AY19" s="59" t="s">
        <v>228</v>
      </c>
      <c r="AZ19" s="210" t="s">
        <v>229</v>
      </c>
      <c r="BA19" s="221" t="s">
        <v>230</v>
      </c>
      <c r="BB19" s="0"/>
      <c r="BC19" s="0"/>
      <c r="BD19" s="0"/>
      <c r="BE19" s="0"/>
      <c r="BF19" s="0"/>
      <c r="BG19" s="199" t="s">
        <v>245</v>
      </c>
      <c r="BH19" s="200" t="str">
        <f aca="false">IF(F11=2,X11,"")</f>
        <v/>
      </c>
      <c r="BI19" s="0"/>
      <c r="BJ19" s="201"/>
      <c r="BK19" s="222"/>
      <c r="BL19" s="223" t="s">
        <v>246</v>
      </c>
      <c r="BM19" s="218" t="str">
        <f aca="false">IF(F11=2,IF(BH22&lt;0,"",IF(BH24&gt;=0,"",IF(AND(MIN(-BH24,BH26)/P11&gt;=1/2,MIN(-BH24,BH26)/P11&lt;3/4),"○",""))),"")</f>
        <v/>
      </c>
      <c r="BN19" s="219" t="s">
        <v>227</v>
      </c>
      <c r="BO19" s="210" t="s">
        <v>227</v>
      </c>
      <c r="BP19" s="210" t="s">
        <v>227</v>
      </c>
      <c r="BQ19" s="220" t="s">
        <v>227</v>
      </c>
      <c r="BR19" s="219" t="s">
        <v>227</v>
      </c>
      <c r="BS19" s="59" t="s">
        <v>228</v>
      </c>
      <c r="BT19" s="59" t="s">
        <v>228</v>
      </c>
      <c r="BU19" s="59" t="s">
        <v>229</v>
      </c>
      <c r="BV19" s="59" t="s">
        <v>230</v>
      </c>
      <c r="BW19" s="221" t="s">
        <v>239</v>
      </c>
      <c r="BX19" s="59"/>
      <c r="BY19" s="59"/>
      <c r="BZ19" s="59"/>
      <c r="CA19" s="59"/>
      <c r="CB19" s="59"/>
      <c r="CC19" s="59"/>
      <c r="CD19" s="199" t="s">
        <v>279</v>
      </c>
      <c r="CE19" s="200" t="str">
        <f aca="false">IF(F11=3,Z11,"")</f>
        <v/>
      </c>
      <c r="CF19" s="0"/>
      <c r="CG19" s="201"/>
      <c r="CH19" s="224"/>
      <c r="CI19" s="228" t="s">
        <v>246</v>
      </c>
      <c r="CJ19" s="218" t="str">
        <f aca="false">IF(F11=3,IF(CE20&gt;=0,"",IF(AND(-CE20/P11&gt;=1/2,-CE20/P11&lt;3/4),"○","")),"")</f>
        <v/>
      </c>
      <c r="CK19" s="220" t="s">
        <v>230</v>
      </c>
      <c r="CL19" s="59" t="s">
        <v>230</v>
      </c>
      <c r="CM19" s="210" t="s">
        <v>239</v>
      </c>
      <c r="CN19" s="210" t="s">
        <v>239</v>
      </c>
      <c r="CO19" s="210" t="s">
        <v>239</v>
      </c>
      <c r="CP19" s="220" t="s">
        <v>239</v>
      </c>
      <c r="CQ19" s="210"/>
      <c r="CR19" s="210"/>
      <c r="CS19" s="210"/>
      <c r="CT19" s="0"/>
      <c r="CU19" s="0"/>
    </row>
    <row r="20" customFormat="false" ht="38.25" hidden="false" customHeight="true" outlineLevel="0" collapsed="false">
      <c r="B20" s="161" t="s">
        <v>248</v>
      </c>
      <c r="Q20" s="230"/>
      <c r="R20" s="231"/>
      <c r="S20" s="231"/>
      <c r="T20" s="231"/>
      <c r="U20" s="231"/>
      <c r="V20" s="232"/>
      <c r="W20" s="232"/>
      <c r="X20" s="232"/>
      <c r="Y20" s="232"/>
      <c r="Z20" s="232"/>
      <c r="AA20" s="232"/>
      <c r="AB20" s="232"/>
      <c r="AC20" s="232"/>
      <c r="AD20" s="232"/>
      <c r="AE20" s="232"/>
      <c r="AF20" s="232"/>
      <c r="AG20" s="232"/>
      <c r="AH20" s="232"/>
      <c r="AI20" s="198"/>
      <c r="AL20" s="199" t="s">
        <v>244</v>
      </c>
      <c r="AM20" s="200" t="str">
        <f aca="false">IF(F11=1,Y11,"")</f>
        <v/>
      </c>
      <c r="AN20" s="28"/>
      <c r="AO20" s="201"/>
      <c r="AP20" s="222"/>
      <c r="AQ20" s="223" t="s">
        <v>246</v>
      </c>
      <c r="AR20" s="218" t="str">
        <f aca="false">IF(F11=1,IF(AM22&lt;0,"",IF(AM25&gt;=0,"",IF(AND(MIN(-AM25,AM27)/P11&gt;=1/2,MIN(-AM25,AM27)/P11&lt;3/4),"○",""))),"")</f>
        <v/>
      </c>
      <c r="AS20" s="219" t="s">
        <v>227</v>
      </c>
      <c r="AT20" s="210" t="s">
        <v>227</v>
      </c>
      <c r="AU20" s="210" t="s">
        <v>227</v>
      </c>
      <c r="AV20" s="220" t="s">
        <v>227</v>
      </c>
      <c r="AW20" s="59" t="s">
        <v>228</v>
      </c>
      <c r="AX20" s="59" t="s">
        <v>228</v>
      </c>
      <c r="AY20" s="59" t="s">
        <v>228</v>
      </c>
      <c r="AZ20" s="210" t="s">
        <v>229</v>
      </c>
      <c r="BA20" s="221" t="s">
        <v>230</v>
      </c>
      <c r="BB20" s="0"/>
      <c r="BC20" s="0"/>
      <c r="BD20" s="0"/>
      <c r="BE20" s="0"/>
      <c r="BF20" s="0"/>
      <c r="BG20" s="199" t="s">
        <v>244</v>
      </c>
      <c r="BH20" s="200" t="str">
        <f aca="false">IF(F11=2,Y11,"")</f>
        <v/>
      </c>
      <c r="BI20" s="0"/>
      <c r="BJ20" s="201"/>
      <c r="BK20" s="222"/>
      <c r="BL20" s="223" t="s">
        <v>249</v>
      </c>
      <c r="BM20" s="218" t="str">
        <f aca="false">IF(F11=2,IF(BH22&lt;0,"",IF(BH24&gt;=0,"",IF(AND(MIN(-BH24,BH26)/P11&gt;=3/4,MIN(-BH24,BH26)/P11&lt;1),"○",""))),"")</f>
        <v/>
      </c>
      <c r="BN20" s="219" t="s">
        <v>227</v>
      </c>
      <c r="BO20" s="210" t="s">
        <v>227</v>
      </c>
      <c r="BP20" s="210" t="s">
        <v>227</v>
      </c>
      <c r="BQ20" s="220" t="s">
        <v>227</v>
      </c>
      <c r="BR20" s="219" t="s">
        <v>227</v>
      </c>
      <c r="BS20" s="59" t="s">
        <v>228</v>
      </c>
      <c r="BT20" s="59" t="s">
        <v>229</v>
      </c>
      <c r="BU20" s="59" t="s">
        <v>230</v>
      </c>
      <c r="BV20" s="59" t="s">
        <v>239</v>
      </c>
      <c r="BW20" s="220" t="s">
        <v>239</v>
      </c>
      <c r="BX20" s="210"/>
      <c r="BY20" s="210"/>
      <c r="BZ20" s="210"/>
      <c r="CA20" s="210"/>
      <c r="CB20" s="210"/>
      <c r="CC20" s="210"/>
      <c r="CD20" s="233" t="s">
        <v>250</v>
      </c>
      <c r="CE20" s="234" t="str">
        <f aca="false">IF(F11=3,AA11,"")</f>
        <v/>
      </c>
      <c r="CF20" s="0"/>
      <c r="CG20" s="201"/>
      <c r="CH20" s="224"/>
      <c r="CI20" s="228" t="s">
        <v>251</v>
      </c>
      <c r="CJ20" s="218" t="str">
        <f aca="false">IF(F11=3,IF(CE20&gt;=0,"",IF(AND(-CE20/P11&gt;=3/4,-CE20/P11&lt;1),"○","")),"")</f>
        <v/>
      </c>
      <c r="CK20" s="221" t="s">
        <v>239</v>
      </c>
      <c r="CL20" s="210" t="s">
        <v>239</v>
      </c>
      <c r="CM20" s="210" t="s">
        <v>239</v>
      </c>
      <c r="CN20" s="210" t="s">
        <v>239</v>
      </c>
      <c r="CO20" s="210" t="s">
        <v>239</v>
      </c>
      <c r="CP20" s="220" t="s">
        <v>239</v>
      </c>
      <c r="CQ20" s="210"/>
      <c r="CR20" s="210"/>
      <c r="CS20" s="210"/>
      <c r="CT20" s="0"/>
      <c r="CU20" s="0"/>
    </row>
    <row r="21" customFormat="false" ht="38.25" hidden="false" customHeight="true" outlineLevel="0" collapsed="false">
      <c r="B21" s="211"/>
      <c r="C21" s="211"/>
      <c r="D21" s="211"/>
      <c r="E21" s="211"/>
      <c r="F21" s="211"/>
      <c r="G21" s="211"/>
      <c r="H21" s="211"/>
      <c r="I21" s="211"/>
      <c r="J21" s="211"/>
      <c r="K21" s="211"/>
      <c r="L21" s="211"/>
      <c r="M21" s="211"/>
      <c r="N21" s="211"/>
      <c r="O21" s="211"/>
      <c r="Q21" s="162" t="s">
        <v>252</v>
      </c>
      <c r="R21" s="235"/>
      <c r="S21" s="235"/>
      <c r="T21" s="236"/>
      <c r="U21" s="236"/>
      <c r="V21" s="236"/>
      <c r="W21" s="236"/>
      <c r="X21" s="236"/>
      <c r="Y21" s="236"/>
      <c r="Z21" s="236"/>
      <c r="AA21" s="236"/>
      <c r="AB21" s="236"/>
      <c r="AC21" s="236"/>
      <c r="AD21" s="236"/>
      <c r="AE21" s="236"/>
      <c r="AF21" s="236"/>
      <c r="AG21" s="236"/>
      <c r="AH21" s="236"/>
      <c r="AI21" s="236"/>
      <c r="AL21" s="199" t="s">
        <v>279</v>
      </c>
      <c r="AM21" s="200" t="str">
        <f aca="false">IF(F11=1,Z11,"")</f>
        <v/>
      </c>
      <c r="AN21" s="28"/>
      <c r="AO21" s="201"/>
      <c r="AP21" s="222"/>
      <c r="AQ21" s="223" t="s">
        <v>251</v>
      </c>
      <c r="AR21" s="218" t="str">
        <f aca="false">IF(F11=1,IF(AM22&lt;0,"",IF(AM25&gt;=0,"",IF(AND(MIN(-AM25,AM27)/P11&gt;=3/4,MIN(-AM25,AM27)/P11&lt;1),"○",""))),"")</f>
        <v/>
      </c>
      <c r="AS21" s="219" t="s">
        <v>227</v>
      </c>
      <c r="AT21" s="210" t="s">
        <v>227</v>
      </c>
      <c r="AU21" s="210" t="s">
        <v>227</v>
      </c>
      <c r="AV21" s="220" t="s">
        <v>227</v>
      </c>
      <c r="AW21" s="59" t="s">
        <v>228</v>
      </c>
      <c r="AX21" s="59" t="s">
        <v>228</v>
      </c>
      <c r="AY21" s="210" t="s">
        <v>229</v>
      </c>
      <c r="AZ21" s="59" t="s">
        <v>230</v>
      </c>
      <c r="BA21" s="220" t="s">
        <v>239</v>
      </c>
      <c r="BB21" s="0"/>
      <c r="BC21" s="0"/>
      <c r="BD21" s="0"/>
      <c r="BE21" s="0"/>
      <c r="BF21" s="0"/>
      <c r="BG21" s="199" t="s">
        <v>279</v>
      </c>
      <c r="BH21" s="200" t="str">
        <f aca="false">IF(F11=2,Z11,"")</f>
        <v/>
      </c>
      <c r="BI21" s="0"/>
      <c r="BJ21" s="201"/>
      <c r="BK21" s="222"/>
      <c r="BL21" s="237" t="s">
        <v>253</v>
      </c>
      <c r="BM21" s="238" t="str">
        <f aca="false">IF(F11=2,IF(BH22&lt;0,"",IF(BH24&gt;=0,"",IF(MIN(-BH24,BH26)/P11&gt;=1,"○",""))),"")</f>
        <v/>
      </c>
      <c r="BN21" s="239" t="s">
        <v>227</v>
      </c>
      <c r="BO21" s="240" t="s">
        <v>227</v>
      </c>
      <c r="BP21" s="240" t="s">
        <v>227</v>
      </c>
      <c r="BQ21" s="241" t="s">
        <v>227</v>
      </c>
      <c r="BR21" s="239" t="s">
        <v>227</v>
      </c>
      <c r="BS21" s="242" t="s">
        <v>228</v>
      </c>
      <c r="BT21" s="242" t="s">
        <v>229</v>
      </c>
      <c r="BU21" s="240" t="s">
        <v>230</v>
      </c>
      <c r="BV21" s="242" t="s">
        <v>239</v>
      </c>
      <c r="BW21" s="241" t="s">
        <v>239</v>
      </c>
      <c r="BX21" s="210"/>
      <c r="BY21" s="210"/>
      <c r="BZ21" s="210"/>
      <c r="CA21" s="210"/>
      <c r="CB21" s="210"/>
      <c r="CC21" s="210"/>
      <c r="CD21" s="243"/>
      <c r="CE21" s="244"/>
      <c r="CF21" s="0"/>
      <c r="CG21" s="201"/>
      <c r="CH21" s="224"/>
      <c r="CI21" s="245" t="s">
        <v>253</v>
      </c>
      <c r="CJ21" s="238" t="str">
        <f aca="false">IF(F11=3,IF(CE20&gt;=0,"",IF(-CE20/P11&gt;=1,"○","")),"")</f>
        <v/>
      </c>
      <c r="CK21" s="241" t="s">
        <v>239</v>
      </c>
      <c r="CL21" s="240" t="s">
        <v>239</v>
      </c>
      <c r="CM21" s="240" t="s">
        <v>239</v>
      </c>
      <c r="CN21" s="240" t="s">
        <v>239</v>
      </c>
      <c r="CO21" s="240" t="s">
        <v>239</v>
      </c>
      <c r="CP21" s="241" t="s">
        <v>239</v>
      </c>
      <c r="CQ21" s="210"/>
      <c r="CR21" s="210"/>
      <c r="CS21" s="210"/>
      <c r="CT21" s="0"/>
      <c r="CU21" s="0"/>
    </row>
    <row r="22" customFormat="false" ht="38.25" hidden="false" customHeight="true" outlineLevel="0" collapsed="false">
      <c r="B22" s="211"/>
      <c r="C22" s="211"/>
      <c r="D22" s="211"/>
      <c r="E22" s="211"/>
      <c r="F22" s="211"/>
      <c r="G22" s="211"/>
      <c r="H22" s="211"/>
      <c r="I22" s="211"/>
      <c r="J22" s="211"/>
      <c r="K22" s="211"/>
      <c r="L22" s="211"/>
      <c r="M22" s="211"/>
      <c r="N22" s="211"/>
      <c r="O22" s="211"/>
      <c r="Q22" s="175" t="s">
        <v>254</v>
      </c>
      <c r="R22" s="175"/>
      <c r="S22" s="175"/>
      <c r="T22" s="246"/>
      <c r="U22" s="247" t="s">
        <v>217</v>
      </c>
      <c r="V22" s="248"/>
      <c r="W22" s="248"/>
      <c r="X22" s="248"/>
      <c r="Y22" s="248"/>
      <c r="Z22" s="248"/>
      <c r="AA22" s="248"/>
      <c r="AB22" s="248"/>
      <c r="AC22" s="248"/>
      <c r="AD22" s="248"/>
      <c r="AE22" s="248"/>
      <c r="AF22" s="248"/>
      <c r="AG22" s="248"/>
      <c r="AH22" s="248"/>
      <c r="AI22" s="179"/>
      <c r="AL22" s="199" t="s">
        <v>250</v>
      </c>
      <c r="AM22" s="200" t="str">
        <f aca="false">IF(F11=1,AA11,"")</f>
        <v/>
      </c>
      <c r="AN22" s="28"/>
      <c r="AO22" s="201"/>
      <c r="AP22" s="222"/>
      <c r="AQ22" s="237" t="s">
        <v>253</v>
      </c>
      <c r="AR22" s="238" t="str">
        <f aca="false">IF(F11=1,IF(AM22&lt;0,"",IF(AM25&gt;=0,"",IF(MIN(-AM25,AM27)/P11&gt;=1,"○",""))),"")</f>
        <v/>
      </c>
      <c r="AS22" s="239" t="s">
        <v>227</v>
      </c>
      <c r="AT22" s="240" t="s">
        <v>227</v>
      </c>
      <c r="AU22" s="240" t="s">
        <v>227</v>
      </c>
      <c r="AV22" s="241" t="s">
        <v>227</v>
      </c>
      <c r="AW22" s="242" t="s">
        <v>228</v>
      </c>
      <c r="AX22" s="242" t="s">
        <v>228</v>
      </c>
      <c r="AY22" s="240" t="s">
        <v>229</v>
      </c>
      <c r="AZ22" s="59" t="s">
        <v>230</v>
      </c>
      <c r="BA22" s="241" t="s">
        <v>239</v>
      </c>
      <c r="BB22" s="0"/>
      <c r="BC22" s="0"/>
      <c r="BD22" s="0"/>
      <c r="BE22" s="0"/>
      <c r="BF22" s="0"/>
      <c r="BG22" s="199" t="s">
        <v>250</v>
      </c>
      <c r="BH22" s="200" t="str">
        <f aca="false">IF(F11=2,AA11,"")</f>
        <v/>
      </c>
      <c r="BI22" s="0"/>
      <c r="BJ22" s="201" t="s">
        <v>237</v>
      </c>
      <c r="BK22" s="224" t="s">
        <v>238</v>
      </c>
      <c r="BL22" s="249" t="s">
        <v>236</v>
      </c>
      <c r="BM22" s="204" t="str">
        <f aca="false">IF(F11=2,IF(BH22&gt;=0,"",IF(-BH22/P11&lt;1/4,"○","")),"")</f>
        <v/>
      </c>
      <c r="BN22" s="209" t="s">
        <v>228</v>
      </c>
      <c r="BO22" s="206" t="s">
        <v>228</v>
      </c>
      <c r="BP22" s="206" t="s">
        <v>228</v>
      </c>
      <c r="BQ22" s="207" t="s">
        <v>228</v>
      </c>
      <c r="BR22" s="206" t="s">
        <v>228</v>
      </c>
      <c r="BS22" s="206" t="s">
        <v>228</v>
      </c>
      <c r="BT22" s="206" t="s">
        <v>229</v>
      </c>
      <c r="BU22" s="226" t="s">
        <v>230</v>
      </c>
      <c r="BV22" s="206" t="s">
        <v>239</v>
      </c>
      <c r="BW22" s="207" t="s">
        <v>239</v>
      </c>
      <c r="BX22" s="210"/>
      <c r="BY22" s="210"/>
      <c r="BZ22" s="210"/>
      <c r="CA22" s="210"/>
      <c r="CB22" s="210"/>
      <c r="CC22" s="210"/>
      <c r="CD22" s="250"/>
      <c r="CE22" s="251"/>
      <c r="CF22" s="0"/>
      <c r="CG22" s="0"/>
      <c r="CH22" s="0"/>
      <c r="CI22" s="252" t="s">
        <v>255</v>
      </c>
      <c r="CJ22" s="188" t="str">
        <f aca="false">IF(ISERROR(ROW(IF(CJ16="○",CJ16,""))),"",ROW(IF(CJ16="○",CJ16,"")))</f>
        <v/>
      </c>
      <c r="CK22" s="0"/>
      <c r="CL22" s="0"/>
      <c r="CM22" s="0"/>
      <c r="CN22" s="0"/>
      <c r="CO22" s="0"/>
      <c r="CP22" s="0"/>
      <c r="CQ22" s="0"/>
      <c r="CR22" s="0"/>
      <c r="CS22" s="0"/>
      <c r="CT22" s="0"/>
      <c r="CU22" s="0"/>
    </row>
    <row r="23" customFormat="false" ht="38.25" hidden="false" customHeight="true" outlineLevel="0" collapsed="false">
      <c r="B23" s="161" t="s">
        <v>256</v>
      </c>
      <c r="Q23" s="194" t="s">
        <v>257</v>
      </c>
      <c r="R23" s="194"/>
      <c r="S23" s="194"/>
      <c r="T23" s="149"/>
      <c r="U23" s="214" t="s">
        <v>222</v>
      </c>
      <c r="V23" s="227"/>
      <c r="W23" s="227"/>
      <c r="X23" s="227"/>
      <c r="Y23" s="227"/>
      <c r="Z23" s="227"/>
      <c r="AA23" s="227"/>
      <c r="AB23" s="227"/>
      <c r="AC23" s="227"/>
      <c r="AD23" s="227"/>
      <c r="AE23" s="227"/>
      <c r="AF23" s="227"/>
      <c r="AG23" s="227"/>
      <c r="AH23" s="227"/>
      <c r="AI23" s="179"/>
      <c r="AL23" s="199" t="s">
        <v>258</v>
      </c>
      <c r="AM23" s="200" t="str">
        <f aca="false">IF(F11=1,AB11,"")</f>
        <v/>
      </c>
      <c r="AN23" s="28"/>
      <c r="AO23" s="201" t="s">
        <v>237</v>
      </c>
      <c r="AP23" s="253" t="s">
        <v>259</v>
      </c>
      <c r="AQ23" s="225" t="s">
        <v>236</v>
      </c>
      <c r="AR23" s="204" t="str">
        <f aca="false">IF(F11=1,IF(AM22&gt;=0,"",IF(-AM22/P11&lt;1/4,"○","")),"")</f>
        <v/>
      </c>
      <c r="AS23" s="209" t="s">
        <v>228</v>
      </c>
      <c r="AT23" s="206" t="s">
        <v>228</v>
      </c>
      <c r="AU23" s="206" t="s">
        <v>228</v>
      </c>
      <c r="AV23" s="207" t="s">
        <v>228</v>
      </c>
      <c r="AW23" s="206" t="s">
        <v>228</v>
      </c>
      <c r="AX23" s="206" t="s">
        <v>229</v>
      </c>
      <c r="AY23" s="226" t="s">
        <v>230</v>
      </c>
      <c r="AZ23" s="206" t="s">
        <v>239</v>
      </c>
      <c r="BA23" s="207" t="s">
        <v>239</v>
      </c>
      <c r="BB23" s="0"/>
      <c r="BC23" s="0"/>
      <c r="BD23" s="0"/>
      <c r="BE23" s="0"/>
      <c r="BF23" s="0"/>
      <c r="BG23" s="199" t="s">
        <v>258</v>
      </c>
      <c r="BH23" s="200" t="str">
        <f aca="false">IF(F11=2,AB11,"")</f>
        <v/>
      </c>
      <c r="BI23" s="0"/>
      <c r="BJ23" s="201"/>
      <c r="BK23" s="224"/>
      <c r="BL23" s="223" t="s">
        <v>243</v>
      </c>
      <c r="BM23" s="218" t="str">
        <f aca="false">IF(F11=2,IF(BH22&gt;=0,"",IF(AND(-BH22/P11&gt;=1/4,-BH22/P11&lt;1/2),"○","")),"")</f>
        <v/>
      </c>
      <c r="BN23" s="219" t="s">
        <v>228</v>
      </c>
      <c r="BO23" s="210" t="s">
        <v>228</v>
      </c>
      <c r="BP23" s="210" t="s">
        <v>228</v>
      </c>
      <c r="BQ23" s="220" t="s">
        <v>228</v>
      </c>
      <c r="BR23" s="210" t="s">
        <v>229</v>
      </c>
      <c r="BS23" s="210" t="s">
        <v>229</v>
      </c>
      <c r="BT23" s="59" t="s">
        <v>230</v>
      </c>
      <c r="BU23" s="210" t="s">
        <v>239</v>
      </c>
      <c r="BV23" s="210" t="s">
        <v>239</v>
      </c>
      <c r="BW23" s="220" t="s">
        <v>239</v>
      </c>
      <c r="BX23" s="210"/>
      <c r="BY23" s="210"/>
      <c r="BZ23" s="210"/>
      <c r="CA23" s="210"/>
      <c r="CB23" s="210"/>
      <c r="CC23" s="210"/>
      <c r="CD23" s="250"/>
      <c r="CE23" s="251"/>
      <c r="CF23" s="0"/>
      <c r="CG23" s="0"/>
      <c r="CH23" s="0"/>
      <c r="CI23" s="0"/>
      <c r="CJ23" s="188" t="str">
        <f aca="false">IF(ISERROR(ROW(IF(CJ17="○",CJ17,IF(CJ18="○",CJ18,IF(CJ19="○",CJ19,IF(CJ20="○",CJ20,IF(CJ21="○",CJ21,""))))))),"",ROW(IF(CJ17="○",CJ17,IF(CJ18="○",CJ18,IF(CJ19="○",CJ19,IF(CJ20="○",CJ20,IF(CJ21="○",CJ21,"")))))))</f>
        <v/>
      </c>
      <c r="CK23" s="0"/>
      <c r="CL23" s="0"/>
      <c r="CM23" s="0"/>
      <c r="CN23" s="0"/>
      <c r="CO23" s="0"/>
      <c r="CP23" s="0"/>
      <c r="CQ23" s="0"/>
      <c r="CR23" s="0"/>
      <c r="CS23" s="0"/>
      <c r="CT23" s="0"/>
      <c r="CU23" s="0"/>
    </row>
    <row r="24" customFormat="false" ht="38.25" hidden="false" customHeight="true" outlineLevel="0" collapsed="false">
      <c r="B24" s="211"/>
      <c r="C24" s="211"/>
      <c r="D24" s="211"/>
      <c r="E24" s="211"/>
      <c r="F24" s="211"/>
      <c r="G24" s="211"/>
      <c r="H24" s="211"/>
      <c r="I24" s="211"/>
      <c r="J24" s="211"/>
      <c r="K24" s="211"/>
      <c r="L24" s="211"/>
      <c r="M24" s="211"/>
      <c r="N24" s="211"/>
      <c r="O24" s="211"/>
      <c r="Q24" s="254" t="s">
        <v>260</v>
      </c>
      <c r="R24" s="254"/>
      <c r="S24" s="254"/>
      <c r="T24" s="213" t="n">
        <f aca="false">T22+T23</f>
        <v>0</v>
      </c>
      <c r="U24" s="214" t="s">
        <v>232</v>
      </c>
      <c r="V24" s="227"/>
      <c r="W24" s="227"/>
      <c r="X24" s="227"/>
      <c r="Y24" s="227"/>
      <c r="Z24" s="227"/>
      <c r="AA24" s="227"/>
      <c r="AB24" s="227"/>
      <c r="AC24" s="227"/>
      <c r="AD24" s="227"/>
      <c r="AE24" s="227"/>
      <c r="AF24" s="227"/>
      <c r="AG24" s="227"/>
      <c r="AH24" s="227"/>
      <c r="AI24" s="179"/>
      <c r="AL24" s="255" t="s">
        <v>261</v>
      </c>
      <c r="AM24" s="200" t="str">
        <f aca="false">IF(F11=1,IF(AM17&lt;0,AM22+AM17*10,AM22),"")</f>
        <v/>
      </c>
      <c r="AN24" s="256"/>
      <c r="AO24" s="201"/>
      <c r="AP24" s="253"/>
      <c r="AQ24" s="223" t="s">
        <v>243</v>
      </c>
      <c r="AR24" s="218" t="str">
        <f aca="false">IF(F11=1,IF(AM22&gt;=0,"",IF(AND(-AM22/P11&gt;=1/4,-AM22/P11&lt;1/2),"○","")),"")</f>
        <v/>
      </c>
      <c r="AS24" s="219" t="s">
        <v>228</v>
      </c>
      <c r="AT24" s="210" t="s">
        <v>228</v>
      </c>
      <c r="AU24" s="210" t="s">
        <v>228</v>
      </c>
      <c r="AV24" s="220" t="s">
        <v>228</v>
      </c>
      <c r="AW24" s="210" t="s">
        <v>229</v>
      </c>
      <c r="AX24" s="59" t="s">
        <v>230</v>
      </c>
      <c r="AY24" s="210" t="s">
        <v>239</v>
      </c>
      <c r="AZ24" s="210" t="s">
        <v>239</v>
      </c>
      <c r="BA24" s="220" t="s">
        <v>239</v>
      </c>
      <c r="BB24" s="0"/>
      <c r="BC24" s="0"/>
      <c r="BD24" s="0"/>
      <c r="BE24" s="0"/>
      <c r="BF24" s="0"/>
      <c r="BG24" s="255" t="s">
        <v>261</v>
      </c>
      <c r="BH24" s="200" t="str">
        <f aca="false">IF(BH17&lt;0,BH22+BH17*10,BH22)</f>
        <v/>
      </c>
      <c r="BI24" s="0"/>
      <c r="BJ24" s="201"/>
      <c r="BK24" s="224"/>
      <c r="BL24" s="223" t="s">
        <v>246</v>
      </c>
      <c r="BM24" s="218" t="str">
        <f aca="false">IF(F11=2,IF(BH22&gt;=0,"",IF(AND(-BH22/P11&gt;=1/2,-BH22/P11&lt;3/4),"○","")),"")</f>
        <v/>
      </c>
      <c r="BN24" s="219" t="s">
        <v>228</v>
      </c>
      <c r="BO24" s="210" t="s">
        <v>228</v>
      </c>
      <c r="BP24" s="210" t="s">
        <v>228</v>
      </c>
      <c r="BQ24" s="220" t="s">
        <v>229</v>
      </c>
      <c r="BR24" s="210" t="s">
        <v>229</v>
      </c>
      <c r="BS24" s="59" t="s">
        <v>230</v>
      </c>
      <c r="BT24" s="210" t="s">
        <v>239</v>
      </c>
      <c r="BU24" s="210" t="s">
        <v>239</v>
      </c>
      <c r="BV24" s="210" t="s">
        <v>239</v>
      </c>
      <c r="BW24" s="220" t="s">
        <v>239</v>
      </c>
      <c r="BX24" s="210"/>
      <c r="BY24" s="210"/>
      <c r="BZ24" s="210"/>
      <c r="CA24" s="210"/>
      <c r="CB24" s="210"/>
      <c r="CC24" s="210"/>
      <c r="CD24" s="250"/>
      <c r="CE24" s="251"/>
      <c r="CF24" s="0"/>
      <c r="CG24" s="0"/>
      <c r="CH24" s="0"/>
      <c r="CI24" s="257" t="s">
        <v>213</v>
      </c>
      <c r="CJ24" s="188" t="str">
        <f aca="false">IF(F11=3,SUM(CJ22:CJ23),"")</f>
        <v/>
      </c>
      <c r="CK24" s="0"/>
      <c r="CL24" s="0"/>
      <c r="CM24" s="0"/>
      <c r="CN24" s="0"/>
      <c r="CO24" s="0"/>
      <c r="CP24" s="0"/>
      <c r="CQ24" s="0"/>
      <c r="CR24" s="0"/>
      <c r="CS24" s="0"/>
      <c r="CT24" s="0"/>
      <c r="CU24" s="0"/>
    </row>
    <row r="25" customFormat="false" ht="38.25" hidden="false" customHeight="true" outlineLevel="0" collapsed="false">
      <c r="B25" s="211"/>
      <c r="C25" s="211"/>
      <c r="D25" s="211"/>
      <c r="E25" s="211"/>
      <c r="F25" s="211"/>
      <c r="G25" s="211"/>
      <c r="H25" s="211"/>
      <c r="I25" s="211"/>
      <c r="J25" s="211"/>
      <c r="K25" s="211"/>
      <c r="L25" s="211"/>
      <c r="M25" s="211"/>
      <c r="N25" s="211"/>
      <c r="O25" s="211"/>
      <c r="Q25" s="258" t="s">
        <v>262</v>
      </c>
      <c r="R25" s="258"/>
      <c r="S25" s="258"/>
      <c r="T25" s="258"/>
      <c r="U25" s="259"/>
      <c r="V25" s="259"/>
      <c r="W25" s="259"/>
      <c r="X25" s="259"/>
      <c r="Y25" s="259"/>
      <c r="Z25" s="259"/>
      <c r="AA25" s="259"/>
      <c r="AB25" s="259"/>
      <c r="AC25" s="259"/>
      <c r="AD25" s="259"/>
      <c r="AE25" s="259"/>
      <c r="AF25" s="259"/>
      <c r="AG25" s="259"/>
      <c r="AH25" s="259"/>
      <c r="AI25" s="179"/>
      <c r="AL25" s="255" t="s">
        <v>263</v>
      </c>
      <c r="AM25" s="200" t="str">
        <f aca="false">IF(F11=1,IF(AM17&lt;0,AM22+AM17*5,AM22),"")</f>
        <v/>
      </c>
      <c r="AN25" s="256"/>
      <c r="AO25" s="201"/>
      <c r="AP25" s="253"/>
      <c r="AQ25" s="223" t="s">
        <v>246</v>
      </c>
      <c r="AR25" s="218" t="str">
        <f aca="false">IF(F11=1,IF(AM22&gt;=0,"",IF(AND(-AM22/P11&gt;=1/2,-AM22/P11&lt;3/4),"○","")),"")</f>
        <v/>
      </c>
      <c r="AS25" s="219" t="s">
        <v>228</v>
      </c>
      <c r="AT25" s="210" t="s">
        <v>228</v>
      </c>
      <c r="AU25" s="210" t="s">
        <v>228</v>
      </c>
      <c r="AV25" s="220" t="s">
        <v>229</v>
      </c>
      <c r="AW25" s="59" t="s">
        <v>230</v>
      </c>
      <c r="AX25" s="210" t="s">
        <v>239</v>
      </c>
      <c r="AY25" s="210" t="s">
        <v>239</v>
      </c>
      <c r="AZ25" s="210" t="s">
        <v>239</v>
      </c>
      <c r="BA25" s="220" t="s">
        <v>239</v>
      </c>
      <c r="BB25" s="0"/>
      <c r="BC25" s="0"/>
      <c r="BD25" s="0"/>
      <c r="BE25" s="0"/>
      <c r="BF25" s="0"/>
      <c r="BG25" s="255" t="s">
        <v>264</v>
      </c>
      <c r="BH25" s="200" t="str">
        <f aca="false">IF(F11=2,IF(BH23-BH19*10&lt;0,"0",BH23-BH19*10),"")</f>
        <v/>
      </c>
      <c r="BI25" s="0"/>
      <c r="BJ25" s="201"/>
      <c r="BK25" s="224"/>
      <c r="BL25" s="223" t="s">
        <v>251</v>
      </c>
      <c r="BM25" s="218" t="str">
        <f aca="false">IF(F11=2,IF(BH22&gt;=0,"",IF(AND(-BH22/P11&gt;=3/4,-BH22/P11&lt;1),"○","")),"")</f>
        <v/>
      </c>
      <c r="BN25" s="219" t="s">
        <v>228</v>
      </c>
      <c r="BO25" s="210" t="s">
        <v>228</v>
      </c>
      <c r="BP25" s="210" t="s">
        <v>229</v>
      </c>
      <c r="BQ25" s="221" t="s">
        <v>230</v>
      </c>
      <c r="BR25" s="59" t="s">
        <v>230</v>
      </c>
      <c r="BS25" s="210" t="s">
        <v>239</v>
      </c>
      <c r="BT25" s="210" t="s">
        <v>239</v>
      </c>
      <c r="BU25" s="210" t="s">
        <v>239</v>
      </c>
      <c r="BV25" s="210" t="s">
        <v>239</v>
      </c>
      <c r="BW25" s="220" t="s">
        <v>239</v>
      </c>
      <c r="BX25" s="210"/>
      <c r="BY25" s="210"/>
      <c r="BZ25" s="210"/>
      <c r="CA25" s="210"/>
      <c r="CB25" s="210"/>
      <c r="CC25" s="210"/>
      <c r="CD25" s="250"/>
      <c r="CE25" s="251"/>
      <c r="CF25" s="0"/>
      <c r="CG25" s="0"/>
      <c r="CH25" s="0"/>
      <c r="CI25" s="0"/>
      <c r="CJ25" s="0"/>
      <c r="CK25" s="0"/>
      <c r="CL25" s="0"/>
      <c r="CM25" s="0"/>
      <c r="CN25" s="0"/>
      <c r="CO25" s="0"/>
      <c r="CP25" s="0"/>
      <c r="CQ25" s="0"/>
      <c r="CR25" s="0"/>
      <c r="CS25" s="0"/>
      <c r="CT25" s="0"/>
      <c r="CU25" s="0"/>
    </row>
    <row r="26" customFormat="false" ht="38.25" hidden="false" customHeight="true" outlineLevel="0" collapsed="false">
      <c r="B26" s="161" t="s">
        <v>265</v>
      </c>
      <c r="Q26" s="230"/>
      <c r="R26" s="230"/>
      <c r="S26" s="230"/>
      <c r="T26" s="230"/>
      <c r="U26" s="230"/>
      <c r="V26" s="230"/>
      <c r="W26" s="230"/>
      <c r="X26" s="230"/>
      <c r="Y26" s="230"/>
      <c r="Z26" s="230"/>
      <c r="AA26" s="230"/>
      <c r="AB26" s="230"/>
      <c r="AC26" s="230"/>
      <c r="AD26" s="230"/>
      <c r="AE26" s="230"/>
      <c r="AF26" s="230"/>
      <c r="AG26" s="230"/>
      <c r="AH26" s="230"/>
      <c r="AI26" s="179"/>
      <c r="AL26" s="260" t="s">
        <v>266</v>
      </c>
      <c r="AM26" s="234" t="str">
        <f aca="false">IF(F11=1,IF(AM23-AM19*5&lt;0,"0",AM23-AM19*5),"")</f>
        <v/>
      </c>
      <c r="AN26" s="28"/>
      <c r="AO26" s="201"/>
      <c r="AP26" s="253"/>
      <c r="AQ26" s="223" t="s">
        <v>251</v>
      </c>
      <c r="AR26" s="218" t="str">
        <f aca="false">IF(F11=1,IF(AM22&gt;=0,"",IF(AND(-AM22/P11&gt;=3/4,-AM22/P11&lt;1),"○","")),"")</f>
        <v/>
      </c>
      <c r="AS26" s="219" t="s">
        <v>228</v>
      </c>
      <c r="AT26" s="210" t="s">
        <v>228</v>
      </c>
      <c r="AU26" s="210" t="s">
        <v>229</v>
      </c>
      <c r="AV26" s="221" t="s">
        <v>230</v>
      </c>
      <c r="AW26" s="210" t="s">
        <v>239</v>
      </c>
      <c r="AX26" s="210" t="s">
        <v>239</v>
      </c>
      <c r="AY26" s="210" t="s">
        <v>239</v>
      </c>
      <c r="AZ26" s="210" t="s">
        <v>239</v>
      </c>
      <c r="BA26" s="220" t="s">
        <v>239</v>
      </c>
      <c r="BB26" s="0"/>
      <c r="BC26" s="0"/>
      <c r="BD26" s="0"/>
      <c r="BE26" s="0"/>
      <c r="BF26" s="0"/>
      <c r="BG26" s="260" t="s">
        <v>267</v>
      </c>
      <c r="BH26" s="234" t="str">
        <f aca="false">IF(F11=2,BH25*P11/BH23,"")</f>
        <v/>
      </c>
      <c r="BI26" s="0"/>
      <c r="BJ26" s="201"/>
      <c r="BK26" s="224"/>
      <c r="BL26" s="237" t="s">
        <v>253</v>
      </c>
      <c r="BM26" s="238" t="str">
        <f aca="false">IF(F11=2,IF(BH22&gt;=0,"",IF(-BH22/P11&gt;=1,"○","")),"")</f>
        <v/>
      </c>
      <c r="BN26" s="239" t="s">
        <v>228</v>
      </c>
      <c r="BO26" s="240" t="s">
        <v>229</v>
      </c>
      <c r="BP26" s="242" t="s">
        <v>230</v>
      </c>
      <c r="BQ26" s="241" t="s">
        <v>230</v>
      </c>
      <c r="BR26" s="240" t="s">
        <v>230</v>
      </c>
      <c r="BS26" s="240" t="s">
        <v>239</v>
      </c>
      <c r="BT26" s="240" t="s">
        <v>239</v>
      </c>
      <c r="BU26" s="240" t="s">
        <v>239</v>
      </c>
      <c r="BV26" s="240" t="s">
        <v>239</v>
      </c>
      <c r="BW26" s="241" t="s">
        <v>239</v>
      </c>
      <c r="BX26" s="210"/>
      <c r="BY26" s="210"/>
      <c r="BZ26" s="210"/>
      <c r="CA26" s="210"/>
      <c r="CB26" s="210"/>
      <c r="CC26" s="210"/>
      <c r="CD26" s="250"/>
      <c r="CE26" s="251"/>
      <c r="CF26" s="0"/>
      <c r="CG26" s="0"/>
      <c r="CH26" s="0"/>
      <c r="CI26" s="0"/>
      <c r="CJ26" s="0"/>
      <c r="CK26" s="0"/>
      <c r="CL26" s="0"/>
      <c r="CM26" s="0"/>
      <c r="CN26" s="0"/>
      <c r="CO26" s="0"/>
      <c r="CP26" s="0"/>
      <c r="CQ26" s="0"/>
      <c r="CR26" s="0"/>
      <c r="CS26" s="0"/>
      <c r="CT26" s="0"/>
      <c r="CU26" s="0"/>
    </row>
    <row r="27" customFormat="false" ht="38.25" hidden="false" customHeight="true" outlineLevel="0" collapsed="false">
      <c r="B27" s="211"/>
      <c r="C27" s="211"/>
      <c r="D27" s="211"/>
      <c r="E27" s="211"/>
      <c r="F27" s="211"/>
      <c r="G27" s="211"/>
      <c r="H27" s="211"/>
      <c r="I27" s="211"/>
      <c r="J27" s="211"/>
      <c r="K27" s="211"/>
      <c r="L27" s="211"/>
      <c r="M27" s="211"/>
      <c r="N27" s="211"/>
      <c r="O27" s="211"/>
      <c r="Q27" s="230"/>
      <c r="R27" s="230"/>
      <c r="S27" s="230"/>
      <c r="T27" s="230"/>
      <c r="U27" s="230"/>
      <c r="V27" s="230"/>
      <c r="W27" s="230"/>
      <c r="X27" s="230"/>
      <c r="Y27" s="230"/>
      <c r="Z27" s="230"/>
      <c r="AA27" s="230"/>
      <c r="AB27" s="230"/>
      <c r="AC27" s="230"/>
      <c r="AD27" s="230"/>
      <c r="AE27" s="230"/>
      <c r="AF27" s="230"/>
      <c r="AG27" s="230"/>
      <c r="AH27" s="230"/>
      <c r="AI27" s="179"/>
      <c r="AL27" s="261" t="s">
        <v>280</v>
      </c>
      <c r="AM27" s="262" t="str">
        <f aca="false">IF(F11=1,AM26*P11/AM23,"")</f>
        <v/>
      </c>
      <c r="AN27" s="0"/>
      <c r="AO27" s="201"/>
      <c r="AP27" s="253"/>
      <c r="AQ27" s="245" t="s">
        <v>253</v>
      </c>
      <c r="AR27" s="238" t="str">
        <f aca="false">IF(F11=1,IF(AM22&gt;=0,"",IF(-AM22/P11&gt;=1,"○","")),"")</f>
        <v/>
      </c>
      <c r="AS27" s="239" t="s">
        <v>228</v>
      </c>
      <c r="AT27" s="240" t="s">
        <v>229</v>
      </c>
      <c r="AU27" s="242" t="s">
        <v>230</v>
      </c>
      <c r="AV27" s="241" t="s">
        <v>239</v>
      </c>
      <c r="AW27" s="240" t="s">
        <v>239</v>
      </c>
      <c r="AX27" s="240" t="s">
        <v>239</v>
      </c>
      <c r="AY27" s="240" t="s">
        <v>239</v>
      </c>
      <c r="AZ27" s="240" t="s">
        <v>239</v>
      </c>
      <c r="BA27" s="241" t="s">
        <v>239</v>
      </c>
      <c r="BB27" s="0"/>
      <c r="BC27" s="0"/>
      <c r="BD27" s="0"/>
      <c r="BE27" s="0"/>
      <c r="BF27" s="0"/>
      <c r="BG27" s="263" t="s">
        <v>269</v>
      </c>
      <c r="BH27" s="262" t="str">
        <f aca="false">IF(F11=2,IF(AND(BH22&gt;=0,BH17&lt;0,BH19&gt;0),IF(BH23/BH19&lt;=BH22/-BH17,"○","×"),""),"")</f>
        <v/>
      </c>
      <c r="BI27" s="0"/>
      <c r="BJ27" s="0"/>
      <c r="BK27" s="0"/>
      <c r="BL27" s="252" t="s">
        <v>255</v>
      </c>
      <c r="BM27" s="188" t="str">
        <f aca="false">IF(ISERROR(ROW(IF(BM16="○",BM16,""))),"",ROW(IF(BM16="○",BM16,"")))</f>
        <v/>
      </c>
      <c r="BN27" s="0"/>
      <c r="BO27" s="0"/>
      <c r="BP27" s="0"/>
      <c r="BQ27" s="0"/>
      <c r="BR27" s="0"/>
      <c r="BS27" s="0"/>
      <c r="BT27" s="0"/>
      <c r="BU27" s="0"/>
      <c r="BV27" s="0"/>
      <c r="BW27" s="0"/>
      <c r="BX27" s="0"/>
      <c r="BY27" s="0"/>
      <c r="BZ27" s="0"/>
      <c r="CA27" s="0"/>
      <c r="CB27" s="0"/>
      <c r="CC27" s="0"/>
      <c r="CD27" s="250"/>
      <c r="CE27" s="251"/>
      <c r="CF27" s="0"/>
      <c r="CG27" s="0"/>
      <c r="CH27" s="0"/>
      <c r="CI27" s="0"/>
      <c r="CJ27" s="0"/>
      <c r="CK27" s="0"/>
      <c r="CL27" s="0"/>
      <c r="CM27" s="0"/>
      <c r="CN27" s="0"/>
      <c r="CO27" s="0"/>
      <c r="CP27" s="0"/>
      <c r="CQ27" s="0"/>
      <c r="CR27" s="0"/>
      <c r="CS27" s="0"/>
      <c r="CT27" s="0"/>
      <c r="CU27" s="0"/>
    </row>
    <row r="28" customFormat="false" ht="38.25" hidden="false" customHeight="true" outlineLevel="0" collapsed="false">
      <c r="B28" s="161" t="s">
        <v>270</v>
      </c>
      <c r="Q28" s="230"/>
      <c r="R28" s="230"/>
      <c r="S28" s="230"/>
      <c r="T28" s="230"/>
      <c r="U28" s="230"/>
      <c r="V28" s="230"/>
      <c r="W28" s="230"/>
      <c r="X28" s="230"/>
      <c r="Y28" s="230"/>
      <c r="Z28" s="230"/>
      <c r="AA28" s="230"/>
      <c r="AB28" s="230"/>
      <c r="AC28" s="230"/>
      <c r="AD28" s="230"/>
      <c r="AE28" s="230"/>
      <c r="AF28" s="230"/>
      <c r="AG28" s="230"/>
      <c r="AH28" s="230"/>
      <c r="AI28" s="179"/>
      <c r="AL28" s="0"/>
      <c r="AM28" s="149"/>
      <c r="AN28" s="0"/>
      <c r="AO28" s="0"/>
      <c r="AP28" s="0"/>
      <c r="AQ28" s="252" t="s">
        <v>255</v>
      </c>
      <c r="AR28" s="188" t="str">
        <f aca="false">IF(ISERROR(ROW(IF(AR16="○",AR16,IF(AR17="○",AR17,"")))),"",ROW(IF(AR16="○",AR16,IF(AR17="○",AR17,""))))</f>
        <v/>
      </c>
      <c r="AS28" s="0"/>
      <c r="AT28" s="0"/>
      <c r="AU28" s="0"/>
      <c r="AV28" s="0"/>
      <c r="AW28" s="0"/>
      <c r="AX28" s="0"/>
      <c r="AY28" s="0"/>
      <c r="AZ28" s="0"/>
      <c r="BA28" s="0"/>
      <c r="BB28" s="0"/>
      <c r="BC28" s="0"/>
      <c r="BD28" s="0"/>
      <c r="BE28" s="0"/>
      <c r="BF28" s="0"/>
      <c r="BG28" s="0"/>
      <c r="BH28" s="0"/>
      <c r="BI28" s="0"/>
      <c r="BJ28" s="0"/>
      <c r="BK28" s="0"/>
      <c r="BL28" s="0"/>
      <c r="BM28" s="188" t="str">
        <f aca="false">IF(ISERROR(ROW(IF(BM17="○",BM17,IF(BM18="○",BM18,IF(BM19="○",BM19,IF(BM20="○",BM20,IF(BM21="○",BM21,""))))))),"",ROW(IF(BM17="○",BM17,IF(BM18="○",BM18,IF(BM19="○",BM19,IF(BM20="○",BM20,IF(BM21="○",BM21,"")))))))</f>
        <v/>
      </c>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row>
    <row r="29" customFormat="false" ht="38.25" hidden="false" customHeight="true" outlineLevel="0" collapsed="false">
      <c r="B29" s="211"/>
      <c r="C29" s="211"/>
      <c r="D29" s="211"/>
      <c r="E29" s="211"/>
      <c r="F29" s="211"/>
      <c r="G29" s="211"/>
      <c r="H29" s="211"/>
      <c r="I29" s="211"/>
      <c r="J29" s="211"/>
      <c r="K29" s="211"/>
      <c r="L29" s="211"/>
      <c r="M29" s="211"/>
      <c r="N29" s="211"/>
      <c r="O29" s="211"/>
      <c r="Q29" s="230"/>
      <c r="R29" s="230"/>
      <c r="S29" s="230"/>
      <c r="T29" s="230"/>
      <c r="U29" s="230"/>
      <c r="V29" s="230"/>
      <c r="W29" s="230"/>
      <c r="X29" s="230"/>
      <c r="Y29" s="230"/>
      <c r="Z29" s="230"/>
      <c r="AA29" s="230"/>
      <c r="AB29" s="230"/>
      <c r="AC29" s="230"/>
      <c r="AD29" s="230"/>
      <c r="AE29" s="230"/>
      <c r="AF29" s="230"/>
      <c r="AG29" s="230"/>
      <c r="AH29" s="230"/>
      <c r="AI29" s="179"/>
      <c r="AL29" s="129" t="s">
        <v>271</v>
      </c>
      <c r="AM29" s="150" t="s">
        <v>272</v>
      </c>
      <c r="AN29" s="0"/>
      <c r="AO29" s="264"/>
      <c r="AP29" s="0"/>
      <c r="AQ29" s="0"/>
      <c r="AR29" s="188" t="str">
        <f aca="false">IF(ISERROR(ROW(IF(AR18="○",AR18,IF(AR19="○",AR19,IF(AR20="○",AR20,IF(AR21="○",AR21,IF(AR22="○",AR22,""))))))),"",ROW(IF(AR18="○",AR18,IF(AR19="○",AR19,IF(AR20="○",AR20,IF(AR21="○",AR21,IF(AR22="○",AR22,"")))))))</f>
        <v/>
      </c>
      <c r="AS29" s="0"/>
      <c r="AT29" s="0"/>
      <c r="AU29" s="0"/>
      <c r="AV29" s="0"/>
      <c r="AW29" s="0"/>
      <c r="AX29" s="0"/>
      <c r="AY29" s="25"/>
      <c r="AZ29" s="25"/>
      <c r="BA29" s="265"/>
      <c r="BB29" s="0"/>
      <c r="BC29" s="0"/>
      <c r="BD29" s="0"/>
      <c r="BE29" s="0"/>
      <c r="BF29" s="0"/>
      <c r="BG29" s="129" t="s">
        <v>271</v>
      </c>
      <c r="BH29" s="150" t="s">
        <v>272</v>
      </c>
      <c r="BI29" s="0"/>
      <c r="BJ29" s="0"/>
      <c r="BK29" s="0"/>
      <c r="BM29" s="188" t="str">
        <f aca="false">IF(ISERROR(ROW(IF(BM22="○",BM22,IF(BM23="○",BM23,IF(BM24="○",BM24,IF(BM25="○",BM25,IF(BM26="○",BM26,""))))))),"",ROW(IF(BM22="○",BM22,IF(BM23="○",BM23,IF(BM24="○",BM24,IF(BM25="○",BM25,IF(BM26="○",BM26,"")))))))</f>
        <v/>
      </c>
      <c r="BN29" s="0"/>
      <c r="BO29" s="0"/>
      <c r="BP29" s="0"/>
      <c r="BQ29" s="0"/>
      <c r="BR29" s="0"/>
      <c r="BS29" s="0"/>
      <c r="BT29" s="0"/>
      <c r="BU29" s="0"/>
      <c r="BV29" s="0"/>
      <c r="BW29" s="0"/>
      <c r="BX29" s="0"/>
      <c r="BY29" s="0"/>
      <c r="BZ29" s="0"/>
      <c r="CA29" s="0"/>
      <c r="CB29" s="0"/>
      <c r="CC29" s="0"/>
      <c r="CD29" s="129" t="s">
        <v>271</v>
      </c>
      <c r="CE29" s="150" t="s">
        <v>272</v>
      </c>
      <c r="CF29" s="0"/>
      <c r="CG29" s="0"/>
      <c r="CH29" s="0"/>
      <c r="CI29" s="0"/>
      <c r="CJ29" s="0"/>
      <c r="CK29" s="0"/>
      <c r="CL29" s="0"/>
      <c r="CM29" s="0"/>
      <c r="CN29" s="0"/>
      <c r="CO29" s="0"/>
      <c r="CP29" s="0"/>
      <c r="CQ29" s="0"/>
      <c r="CR29" s="0"/>
      <c r="CS29" s="0"/>
      <c r="CT29" s="0"/>
      <c r="CU29" s="0"/>
    </row>
    <row r="30" customFormat="false" ht="38.25" hidden="false" customHeight="true" outlineLevel="0" collapsed="false">
      <c r="B30" s="211"/>
      <c r="C30" s="211"/>
      <c r="D30" s="211"/>
      <c r="E30" s="211"/>
      <c r="F30" s="211"/>
      <c r="G30" s="211"/>
      <c r="H30" s="211"/>
      <c r="I30" s="211"/>
      <c r="J30" s="211"/>
      <c r="K30" s="211"/>
      <c r="L30" s="211"/>
      <c r="M30" s="211"/>
      <c r="N30" s="211"/>
      <c r="O30" s="211"/>
      <c r="Q30" s="230"/>
      <c r="R30" s="230"/>
      <c r="S30" s="230"/>
      <c r="T30" s="230"/>
      <c r="U30" s="230"/>
      <c r="V30" s="230"/>
      <c r="W30" s="230"/>
      <c r="X30" s="230"/>
      <c r="Y30" s="230"/>
      <c r="Z30" s="230"/>
      <c r="AA30" s="230"/>
      <c r="AB30" s="230"/>
      <c r="AC30" s="230"/>
      <c r="AD30" s="230"/>
      <c r="AE30" s="230"/>
      <c r="AF30" s="230"/>
      <c r="AG30" s="230"/>
      <c r="AH30" s="230"/>
      <c r="AI30" s="179"/>
      <c r="AK30" s="266" t="str">
        <f aca="false">IF(AM30="A",1,IF(AM30="B",2,IF(AM30="C",3,IF(AM30="D",4,IF(AM30="E",5,"")))))</f>
        <v/>
      </c>
      <c r="AL30" s="267" t="s">
        <v>273</v>
      </c>
      <c r="AM30" s="268" t="str">
        <f aca="true">IF(F11=1,INDIRECT(ADDRESS(AR31,BD15)),"")</f>
        <v/>
      </c>
      <c r="AN30" s="0"/>
      <c r="AO30" s="0"/>
      <c r="AP30" s="0"/>
      <c r="AQ30" s="0"/>
      <c r="AR30" s="188" t="str">
        <f aca="false">IF(ISERROR(ROW(IF(AR23="○",AR23,IF(AR24="○",AR24,IF(AR25="○",AR25,IF(AR26="○",AR26,IF(AR27="○",AR27,""))))))),"",ROW(IF(AR23="○",AR23,IF(AR24="○",AR24,IF(AR25="○",AR25,IF(AR26="○",AR26,IF(AR27="○",AR27,"")))))))</f>
        <v/>
      </c>
      <c r="AS30" s="0"/>
      <c r="AT30" s="0"/>
      <c r="AU30" s="0"/>
      <c r="AV30" s="0"/>
      <c r="AW30" s="0"/>
      <c r="AX30" s="0"/>
      <c r="AY30" s="163"/>
      <c r="AZ30" s="163"/>
      <c r="BA30" s="25"/>
      <c r="BB30" s="0"/>
      <c r="BC30" s="0"/>
      <c r="BD30" s="0"/>
      <c r="BE30" s="0"/>
      <c r="BF30" s="266" t="str">
        <f aca="false">IF(BH30="A",1,IF(BH30="B",2,IF(BH30="C",3,IF(BH30="D",4,IF(BH30="E",5,"")))))</f>
        <v/>
      </c>
      <c r="BG30" s="267" t="s">
        <v>274</v>
      </c>
      <c r="BH30" s="268" t="str">
        <f aca="true">IF(F11=2,INDIRECT(ADDRESS(BM30,CA15)),"")</f>
        <v/>
      </c>
      <c r="BI30" s="0"/>
      <c r="BJ30" s="0"/>
      <c r="BK30" s="0"/>
      <c r="BL30" s="257" t="s">
        <v>213</v>
      </c>
      <c r="BM30" s="188" t="str">
        <f aca="false">IF(F11=2,SUM(BM27:BM29),"")</f>
        <v/>
      </c>
      <c r="BN30" s="0"/>
      <c r="BO30" s="0"/>
      <c r="BP30" s="0"/>
      <c r="BQ30" s="0"/>
      <c r="BR30" s="0"/>
      <c r="BS30" s="0"/>
      <c r="BT30" s="0"/>
      <c r="BU30" s="0"/>
      <c r="BV30" s="0"/>
      <c r="BW30" s="0"/>
      <c r="BX30" s="0"/>
      <c r="BY30" s="0"/>
      <c r="BZ30" s="0"/>
      <c r="CA30" s="0"/>
      <c r="CB30" s="0"/>
      <c r="CC30" s="266" t="str">
        <f aca="false">IF(CE30="A",1,IF(CE30="B",2,IF(CE30="C",3,IF(CE30="D",4,IF(CE30="E",5,"")))))</f>
        <v/>
      </c>
      <c r="CD30" s="267" t="s">
        <v>274</v>
      </c>
      <c r="CE30" s="268" t="str">
        <f aca="true">IF(F11=3,INDIRECT(ADDRESS(CJ24,CS15)),"")</f>
        <v/>
      </c>
      <c r="CF30" s="0"/>
      <c r="CG30" s="0"/>
      <c r="CH30" s="0"/>
      <c r="CI30" s="0"/>
      <c r="CJ30" s="0"/>
      <c r="CK30" s="0"/>
      <c r="CL30" s="0"/>
      <c r="CM30" s="0"/>
      <c r="CN30" s="0"/>
      <c r="CO30" s="0"/>
      <c r="CP30" s="0"/>
      <c r="CQ30" s="0"/>
      <c r="CR30" s="0"/>
      <c r="CS30" s="0"/>
      <c r="CT30" s="0"/>
      <c r="CU30" s="0"/>
    </row>
    <row r="31" customFormat="false" ht="38.25" hidden="false" customHeight="true" outlineLevel="0" collapsed="false">
      <c r="B31" s="211"/>
      <c r="C31" s="211"/>
      <c r="D31" s="211"/>
      <c r="E31" s="211"/>
      <c r="F31" s="211"/>
      <c r="G31" s="211"/>
      <c r="H31" s="211"/>
      <c r="I31" s="211"/>
      <c r="J31" s="211"/>
      <c r="K31" s="211"/>
      <c r="L31" s="211"/>
      <c r="M31" s="211"/>
      <c r="N31" s="211"/>
      <c r="O31" s="211"/>
      <c r="Q31" s="230"/>
      <c r="R31" s="230"/>
      <c r="S31" s="230"/>
      <c r="T31" s="230"/>
      <c r="U31" s="230"/>
      <c r="V31" s="230"/>
      <c r="W31" s="230"/>
      <c r="X31" s="230"/>
      <c r="Y31" s="230"/>
      <c r="Z31" s="230"/>
      <c r="AA31" s="230"/>
      <c r="AB31" s="230"/>
      <c r="AC31" s="230"/>
      <c r="AD31" s="230"/>
      <c r="AE31" s="230"/>
      <c r="AF31" s="230"/>
      <c r="AG31" s="230"/>
      <c r="AH31" s="230"/>
      <c r="AI31" s="179"/>
      <c r="AL31" s="269" t="s">
        <v>275</v>
      </c>
      <c r="AM31" s="270"/>
      <c r="AN31" s="0"/>
      <c r="AO31" s="271" t="s">
        <v>276</v>
      </c>
      <c r="AP31" s="271"/>
      <c r="AQ31" s="272" t="s">
        <v>213</v>
      </c>
      <c r="AR31" s="188" t="str">
        <f aca="false">IF(F11=1,SUM(AR28:AR30),"")</f>
        <v/>
      </c>
      <c r="AS31" s="0"/>
      <c r="AT31" s="0"/>
      <c r="AU31" s="0"/>
      <c r="AV31" s="0"/>
      <c r="AW31" s="0"/>
      <c r="AX31" s="0"/>
      <c r="AY31" s="273"/>
      <c r="AZ31" s="273"/>
      <c r="BA31" s="25"/>
      <c r="BB31" s="0"/>
      <c r="BC31" s="0"/>
      <c r="BD31" s="0"/>
      <c r="BE31" s="0"/>
      <c r="BF31" s="0"/>
      <c r="BG31" s="269" t="s">
        <v>275</v>
      </c>
      <c r="BH31" s="270"/>
      <c r="BI31" s="0"/>
      <c r="BJ31" s="12" t="s">
        <v>276</v>
      </c>
      <c r="BK31" s="0"/>
      <c r="BL31" s="0"/>
      <c r="BM31" s="0"/>
      <c r="BN31" s="0"/>
      <c r="BO31" s="0"/>
      <c r="BP31" s="0"/>
      <c r="BQ31" s="0"/>
      <c r="BR31" s="0"/>
      <c r="BS31" s="0"/>
      <c r="BT31" s="0"/>
      <c r="BU31" s="0"/>
      <c r="BV31" s="0"/>
      <c r="BW31" s="0"/>
      <c r="BX31" s="0"/>
      <c r="BY31" s="0"/>
      <c r="BZ31" s="0"/>
      <c r="CA31" s="0"/>
      <c r="CB31" s="0"/>
      <c r="CC31" s="0"/>
      <c r="CD31" s="269" t="s">
        <v>275</v>
      </c>
      <c r="CE31" s="270"/>
      <c r="CF31" s="0"/>
      <c r="CG31" s="12" t="s">
        <v>276</v>
      </c>
      <c r="CH31" s="0"/>
      <c r="CI31" s="0"/>
      <c r="CJ31" s="0"/>
      <c r="CK31" s="0"/>
      <c r="CL31" s="0"/>
      <c r="CM31" s="0"/>
      <c r="CN31" s="0"/>
      <c r="CO31" s="0"/>
      <c r="CP31" s="0"/>
      <c r="CQ31" s="0"/>
      <c r="CR31" s="0"/>
      <c r="CS31" s="0"/>
      <c r="CT31" s="0"/>
      <c r="CU31" s="0"/>
    </row>
    <row r="32" customFormat="false" ht="38.25" hidden="false" customHeight="true" outlineLevel="0" collapsed="false">
      <c r="B32" s="211"/>
      <c r="C32" s="211"/>
      <c r="D32" s="211"/>
      <c r="E32" s="211"/>
      <c r="F32" s="211"/>
      <c r="G32" s="211"/>
      <c r="H32" s="211"/>
      <c r="I32" s="211"/>
      <c r="J32" s="211"/>
      <c r="K32" s="211"/>
      <c r="L32" s="211"/>
      <c r="M32" s="211"/>
      <c r="N32" s="211"/>
      <c r="O32" s="211"/>
      <c r="Q32" s="230"/>
      <c r="R32" s="230"/>
      <c r="S32" s="230"/>
      <c r="T32" s="230"/>
      <c r="U32" s="230"/>
      <c r="V32" s="230"/>
      <c r="W32" s="230"/>
      <c r="X32" s="230"/>
      <c r="Y32" s="230"/>
      <c r="Z32" s="230"/>
      <c r="AA32" s="230"/>
      <c r="AB32" s="230"/>
      <c r="AC32" s="230"/>
      <c r="AD32" s="230"/>
      <c r="AE32" s="230"/>
      <c r="AF32" s="230"/>
      <c r="AG32" s="230"/>
      <c r="AH32" s="230"/>
      <c r="AI32" s="179"/>
      <c r="AK32" s="266" t="str">
        <f aca="false">IF(F11=1,IF(AM31="",MAX(AK30),""),"")</f>
        <v/>
      </c>
      <c r="AL32" s="274" t="s">
        <v>277</v>
      </c>
      <c r="AM32" s="275" t="str">
        <f aca="false">IF(AK32=1,"A",IF(AK32=2,"B",IF(AK32=3,"C",IF(AK32=4,"D",IF(AK32=5,"E","")))))</f>
        <v/>
      </c>
      <c r="AN32" s="276" t="str">
        <f aca="false">IF(AM31="","","←関数を消去の上、最終評価を手入力して下さい")</f>
        <v/>
      </c>
      <c r="AO32" s="276"/>
      <c r="AP32" s="276"/>
      <c r="AQ32" s="277"/>
      <c r="AR32" s="0"/>
      <c r="AS32" s="0"/>
      <c r="AT32" s="0"/>
      <c r="AU32" s="278"/>
      <c r="AV32" s="0"/>
      <c r="AW32" s="0"/>
      <c r="AX32" s="0"/>
      <c r="AY32" s="173"/>
      <c r="AZ32" s="173"/>
      <c r="BA32" s="25"/>
      <c r="BB32" s="0"/>
      <c r="BC32" s="0"/>
      <c r="BD32" s="0"/>
      <c r="BE32" s="0"/>
      <c r="BF32" s="266" t="str">
        <f aca="false">IF(F11=2,IF(BH31="",MAX(BF30),""),"")</f>
        <v/>
      </c>
      <c r="BG32" s="279" t="s">
        <v>277</v>
      </c>
      <c r="BH32" s="275" t="str">
        <f aca="false">IF(BF32=1,"A",IF(BF32=2,"B",IF(BF32=3,"C",IF(BF32=4,"D",IF(BF32=5,"E","")))))</f>
        <v/>
      </c>
      <c r="BI32" s="276" t="str">
        <f aca="false">IF(BH31="","","←関数を消去の上、最終評価を手入力して下さい")</f>
        <v/>
      </c>
      <c r="BJ32" s="276"/>
      <c r="BK32" s="276"/>
      <c r="BL32" s="0"/>
      <c r="BM32" s="0"/>
      <c r="BN32" s="0"/>
      <c r="BO32" s="0"/>
      <c r="BP32" s="0"/>
      <c r="BQ32" s="0"/>
      <c r="BR32" s="0"/>
      <c r="BS32" s="0"/>
      <c r="BT32" s="0"/>
      <c r="BU32" s="0"/>
      <c r="BV32" s="0"/>
      <c r="BW32" s="0"/>
      <c r="BX32" s="0"/>
      <c r="BY32" s="0"/>
      <c r="BZ32" s="0"/>
      <c r="CA32" s="0"/>
      <c r="CB32" s="0"/>
      <c r="CC32" s="266" t="str">
        <f aca="false">IF(F11=3,IF(CE31="",MAX(CC30),""),"")</f>
        <v/>
      </c>
      <c r="CD32" s="279" t="s">
        <v>277</v>
      </c>
      <c r="CE32" s="275" t="str">
        <f aca="false">IF(CC32=1,"A",IF(CC32=2,"B",IF(CC32=3,"C",IF(CC32=4,"D",IF(CC32=5,"E","")))))</f>
        <v/>
      </c>
      <c r="CF32" s="276" t="str">
        <f aca="false">IF(CE31="","","←関数を消去の上、最終評価を手入力して下さい")</f>
        <v/>
      </c>
      <c r="CG32" s="276"/>
      <c r="CH32" s="276"/>
      <c r="CI32" s="280"/>
      <c r="CJ32" s="0"/>
      <c r="CK32" s="0"/>
      <c r="CL32" s="0"/>
      <c r="CM32" s="0"/>
      <c r="CN32" s="0"/>
      <c r="CO32" s="0"/>
      <c r="CP32" s="0"/>
      <c r="CQ32" s="0"/>
      <c r="CR32" s="0"/>
      <c r="CS32" s="0"/>
      <c r="CT32" s="0"/>
      <c r="CU32" s="0"/>
    </row>
    <row r="33" customFormat="false" ht="38.25" hidden="false" customHeight="true" outlineLevel="0" collapsed="false">
      <c r="B33" s="211"/>
      <c r="C33" s="211"/>
      <c r="D33" s="211"/>
      <c r="E33" s="211"/>
      <c r="F33" s="211"/>
      <c r="G33" s="211"/>
      <c r="H33" s="211"/>
      <c r="I33" s="211"/>
      <c r="J33" s="211"/>
      <c r="K33" s="211"/>
      <c r="L33" s="211"/>
      <c r="M33" s="211"/>
      <c r="N33" s="211"/>
      <c r="O33" s="211"/>
      <c r="Q33" s="230"/>
      <c r="R33" s="230"/>
      <c r="S33" s="230"/>
      <c r="T33" s="230"/>
      <c r="U33" s="230"/>
      <c r="V33" s="230"/>
      <c r="W33" s="230"/>
      <c r="X33" s="230"/>
      <c r="Y33" s="230"/>
      <c r="Z33" s="230"/>
      <c r="AA33" s="230"/>
      <c r="AB33" s="230"/>
      <c r="AC33" s="230"/>
      <c r="AD33" s="230"/>
      <c r="AE33" s="230"/>
      <c r="AF33" s="230"/>
      <c r="AG33" s="230"/>
      <c r="AH33" s="230"/>
      <c r="AI33" s="179"/>
      <c r="AL33" s="281" t="s">
        <v>278</v>
      </c>
      <c r="AM33" s="282"/>
      <c r="AN33" s="276"/>
      <c r="AO33" s="276"/>
      <c r="AP33" s="276"/>
      <c r="AQ33" s="280"/>
      <c r="AR33" s="34"/>
      <c r="AS33" s="34"/>
      <c r="AT33" s="28"/>
      <c r="AU33" s="277"/>
      <c r="AV33" s="0"/>
      <c r="AW33" s="0"/>
      <c r="AX33" s="0"/>
      <c r="AY33" s="191"/>
      <c r="AZ33" s="191"/>
      <c r="BA33" s="25"/>
      <c r="BB33" s="0"/>
      <c r="BC33" s="0"/>
      <c r="BD33" s="0"/>
      <c r="BE33" s="0"/>
      <c r="BF33" s="0"/>
      <c r="BG33" s="283" t="s">
        <v>278</v>
      </c>
      <c r="BH33" s="282"/>
      <c r="BI33" s="276" t="str">
        <f aca="false">IF(BH31="","","←関数を消去の上、最終評価を手入力して下さい")</f>
        <v/>
      </c>
      <c r="BJ33" s="276"/>
      <c r="BK33" s="276"/>
      <c r="BL33" s="280"/>
      <c r="BM33" s="34"/>
      <c r="BN33" s="34"/>
      <c r="BO33" s="28"/>
      <c r="BP33" s="0"/>
      <c r="BQ33" s="0"/>
      <c r="BR33" s="0"/>
      <c r="BS33" s="0"/>
      <c r="BT33" s="0"/>
      <c r="BU33" s="0"/>
      <c r="BV33" s="0"/>
      <c r="BW33" s="0"/>
      <c r="BX33" s="0"/>
      <c r="BY33" s="0"/>
      <c r="BZ33" s="0"/>
      <c r="CA33" s="0"/>
      <c r="CB33" s="0"/>
      <c r="CC33" s="0"/>
      <c r="CD33" s="283" t="s">
        <v>278</v>
      </c>
      <c r="CE33" s="282"/>
      <c r="CF33" s="0"/>
      <c r="CG33" s="0"/>
      <c r="CH33" s="0"/>
      <c r="CI33" s="284"/>
      <c r="CJ33" s="34"/>
      <c r="CK33" s="34"/>
      <c r="CL33" s="0"/>
      <c r="CM33" s="0"/>
      <c r="CN33" s="0"/>
      <c r="CO33" s="0"/>
      <c r="CP33" s="0"/>
      <c r="CQ33" s="0"/>
      <c r="CR33" s="0"/>
      <c r="CS33" s="0"/>
      <c r="CT33" s="0"/>
      <c r="CU33" s="0"/>
    </row>
    <row r="34" customFormat="false" ht="38.25" hidden="false" customHeight="true" outlineLevel="0" collapsed="false">
      <c r="B34" s="211"/>
      <c r="C34" s="211"/>
      <c r="D34" s="211"/>
      <c r="E34" s="211"/>
      <c r="F34" s="211"/>
      <c r="G34" s="211"/>
      <c r="H34" s="211"/>
      <c r="I34" s="211"/>
      <c r="J34" s="211"/>
      <c r="K34" s="211"/>
      <c r="L34" s="211"/>
      <c r="M34" s="211"/>
      <c r="N34" s="211"/>
      <c r="O34" s="211"/>
      <c r="Q34" s="230"/>
      <c r="R34" s="230"/>
      <c r="S34" s="230"/>
      <c r="T34" s="230"/>
      <c r="U34" s="230"/>
      <c r="V34" s="230"/>
      <c r="W34" s="230"/>
      <c r="X34" s="230"/>
      <c r="Y34" s="230"/>
      <c r="Z34" s="230"/>
      <c r="AA34" s="230"/>
      <c r="AB34" s="230"/>
      <c r="AC34" s="230"/>
      <c r="AD34" s="230"/>
      <c r="AE34" s="230"/>
      <c r="AF34" s="230"/>
      <c r="AG34" s="230"/>
      <c r="AH34" s="230"/>
      <c r="AI34" s="179"/>
      <c r="AL34" s="0"/>
      <c r="AM34" s="285"/>
      <c r="AN34" s="0"/>
      <c r="AO34" s="0"/>
      <c r="AP34" s="0"/>
      <c r="AQ34" s="284"/>
      <c r="AR34" s="75"/>
      <c r="AS34" s="34"/>
      <c r="AT34" s="28"/>
      <c r="AU34" s="277"/>
      <c r="AV34" s="0"/>
      <c r="AW34" s="0"/>
      <c r="AX34" s="0"/>
      <c r="AY34" s="210"/>
      <c r="AZ34" s="210"/>
      <c r="BA34" s="25"/>
      <c r="BB34" s="0"/>
      <c r="BC34" s="0"/>
      <c r="BD34" s="0"/>
      <c r="BE34" s="0"/>
      <c r="BF34" s="0"/>
      <c r="BG34" s="0"/>
      <c r="BH34" s="0"/>
      <c r="BI34" s="0"/>
      <c r="BJ34" s="0"/>
      <c r="BK34" s="0"/>
      <c r="BL34" s="284"/>
      <c r="BM34" s="75"/>
      <c r="BN34" s="34"/>
      <c r="BO34" s="28"/>
      <c r="BP34" s="0"/>
      <c r="BQ34" s="0"/>
      <c r="BR34" s="0"/>
      <c r="BS34" s="0"/>
      <c r="BT34" s="0"/>
      <c r="BU34" s="0"/>
      <c r="BV34" s="0"/>
      <c r="BW34" s="0"/>
      <c r="BX34" s="0"/>
      <c r="BY34" s="0"/>
      <c r="BZ34" s="0"/>
      <c r="CA34" s="0"/>
      <c r="CB34" s="0"/>
      <c r="CC34" s="0"/>
      <c r="CD34" s="0"/>
      <c r="CE34" s="0"/>
      <c r="CF34" s="0"/>
      <c r="CG34" s="0"/>
      <c r="CH34" s="0"/>
      <c r="CI34" s="286"/>
      <c r="CJ34" s="75"/>
      <c r="CK34" s="34"/>
      <c r="CL34" s="0"/>
      <c r="CM34" s="0"/>
      <c r="CN34" s="0"/>
      <c r="CO34" s="0"/>
      <c r="CP34" s="0"/>
      <c r="CQ34" s="0"/>
      <c r="CR34" s="0"/>
      <c r="CS34" s="0"/>
      <c r="CT34" s="0"/>
      <c r="CU34" s="0"/>
    </row>
    <row r="35" customFormat="false" ht="24.75" hidden="false" customHeight="true" outlineLevel="0" collapsed="false">
      <c r="AL35" s="0"/>
      <c r="AM35" s="287" t="str">
        <f aca="false">IF(AM32="A","10％以上で手入力して下さい",IF(AM32="B","30％以上で手入力して下さい",IF(AM32="C","50％以上で手入力して下さい",IF(AM32="D","70％以上で手入力して下さい",IF(AM32="E","90％以上で手入力して下さい","")))))</f>
        <v/>
      </c>
      <c r="AN35" s="0"/>
      <c r="AO35" s="288"/>
      <c r="AP35" s="0"/>
      <c r="AQ35" s="286"/>
      <c r="AR35" s="75"/>
      <c r="AS35" s="289"/>
      <c r="AT35" s="28"/>
      <c r="AU35" s="0"/>
      <c r="AV35" s="0"/>
      <c r="AW35" s="0"/>
      <c r="AX35" s="0"/>
      <c r="AY35" s="59"/>
      <c r="AZ35" s="59"/>
      <c r="BA35" s="25"/>
      <c r="BB35" s="0"/>
      <c r="BC35" s="0"/>
      <c r="BD35" s="0"/>
      <c r="BE35" s="0"/>
      <c r="BF35" s="0"/>
      <c r="BG35" s="0"/>
      <c r="BH35" s="287" t="str">
        <f aca="false">IF(BH32="A","10％以上で手入力して下さい",IF(BH32="B","30％以上で手入力して下さい",IF(BH32="C","50％以上で手入力して下さい",IF(BH32="D","70％以上で手入力して下さい",IF(BH32="E","90％以上で手入力して下さい","")))))</f>
        <v/>
      </c>
      <c r="BI35" s="0"/>
      <c r="BJ35" s="0"/>
      <c r="BK35" s="0"/>
      <c r="BL35" s="286"/>
      <c r="BM35" s="75"/>
      <c r="BN35" s="289"/>
      <c r="BO35" s="28"/>
      <c r="BP35" s="0"/>
      <c r="BQ35" s="0"/>
      <c r="BR35" s="0"/>
      <c r="BS35" s="0"/>
      <c r="BT35" s="0"/>
      <c r="BU35" s="0"/>
      <c r="BV35" s="0"/>
      <c r="BW35" s="0"/>
      <c r="BX35" s="0"/>
      <c r="BY35" s="0"/>
      <c r="BZ35" s="0"/>
      <c r="CA35" s="0"/>
      <c r="CB35" s="0"/>
      <c r="CC35" s="0"/>
      <c r="CD35" s="0"/>
      <c r="CE35" s="287" t="str">
        <f aca="false">IF(CE32="A","10％以上で手入力して下さい",IF(CE32="B","30％以上で手入力して下さい",IF(CE32="C","50％以上で手入力して下さい",IF(CE32="D","70％以上で手入力して下さい",IF(CE32="E","90％以上で手入力して下さい","")))))</f>
        <v/>
      </c>
      <c r="CF35" s="0"/>
      <c r="CG35" s="0"/>
      <c r="CH35" s="0"/>
      <c r="CI35" s="284"/>
      <c r="CJ35" s="75"/>
      <c r="CK35" s="289"/>
      <c r="CL35" s="0"/>
      <c r="CM35" s="0"/>
      <c r="CN35" s="0"/>
      <c r="CO35" s="0"/>
      <c r="CP35" s="0"/>
      <c r="CQ35" s="0"/>
      <c r="CR35" s="0"/>
      <c r="CS35" s="0"/>
      <c r="CT35" s="0"/>
      <c r="CU35" s="0"/>
    </row>
    <row r="36" customFormat="false" ht="13.2" hidden="false" customHeight="false" outlineLevel="0" collapsed="false">
      <c r="AL36" s="0"/>
      <c r="AM36" s="285"/>
      <c r="AN36" s="0"/>
      <c r="AO36" s="290"/>
      <c r="AP36" s="0"/>
      <c r="AQ36" s="284"/>
      <c r="AR36" s="75"/>
      <c r="AS36" s="291"/>
      <c r="AT36" s="28"/>
      <c r="AU36" s="290"/>
      <c r="AV36" s="0"/>
      <c r="AW36" s="0"/>
      <c r="AX36" s="0"/>
      <c r="AY36" s="210"/>
      <c r="AZ36" s="210"/>
      <c r="BA36" s="25"/>
      <c r="BB36" s="0"/>
      <c r="BC36" s="0"/>
      <c r="BD36" s="0"/>
      <c r="BE36" s="0"/>
      <c r="BF36" s="0"/>
      <c r="BG36" s="0"/>
      <c r="BH36" s="0"/>
      <c r="BI36" s="0"/>
      <c r="BJ36" s="0"/>
      <c r="BK36" s="0"/>
      <c r="BL36" s="284"/>
      <c r="BM36" s="75"/>
      <c r="BN36" s="291"/>
      <c r="BO36" s="28"/>
      <c r="BP36" s="0"/>
      <c r="BQ36" s="0"/>
      <c r="BR36" s="0"/>
      <c r="BS36" s="0"/>
      <c r="BT36" s="0"/>
      <c r="BU36" s="0"/>
      <c r="BV36" s="0"/>
      <c r="BW36" s="0"/>
      <c r="BX36" s="0"/>
      <c r="BY36" s="0"/>
      <c r="BZ36" s="0"/>
      <c r="CA36" s="0"/>
      <c r="CB36" s="0"/>
      <c r="CC36" s="0"/>
      <c r="CD36" s="0"/>
      <c r="CE36" s="0"/>
      <c r="CF36" s="0"/>
      <c r="CG36" s="0"/>
      <c r="CH36" s="0"/>
      <c r="CI36" s="34"/>
      <c r="CJ36" s="75"/>
      <c r="CK36" s="291"/>
      <c r="CL36" s="0"/>
      <c r="CM36" s="0"/>
      <c r="CN36" s="0"/>
      <c r="CO36" s="0"/>
      <c r="CP36" s="0"/>
      <c r="CQ36" s="0"/>
      <c r="CR36" s="0"/>
      <c r="CS36" s="0"/>
      <c r="CT36" s="0"/>
      <c r="CU36" s="0"/>
    </row>
    <row r="37" customFormat="false" ht="13.2" hidden="false" customHeight="false" outlineLevel="0" collapsed="false">
      <c r="AN37" s="0"/>
      <c r="AO37" s="290"/>
      <c r="AP37" s="0"/>
      <c r="AQ37" s="34"/>
      <c r="AR37" s="34"/>
      <c r="AS37" s="292"/>
      <c r="AT37" s="28"/>
      <c r="AU37" s="290"/>
      <c r="AV37" s="0"/>
      <c r="AW37" s="0"/>
      <c r="AX37" s="0"/>
      <c r="AY37" s="210"/>
      <c r="AZ37" s="210"/>
      <c r="BA37" s="25"/>
      <c r="BB37" s="0"/>
      <c r="BC37" s="0"/>
      <c r="BD37" s="0"/>
      <c r="BE37" s="0"/>
      <c r="BI37" s="0"/>
      <c r="BJ37" s="0"/>
      <c r="BK37" s="0"/>
      <c r="BL37" s="34"/>
      <c r="BM37" s="34"/>
      <c r="BN37" s="292"/>
      <c r="BO37" s="28"/>
      <c r="BP37" s="0"/>
      <c r="BQ37" s="0"/>
      <c r="BR37" s="0"/>
      <c r="BS37" s="0"/>
      <c r="BT37" s="0"/>
      <c r="BU37" s="0"/>
      <c r="BV37" s="0"/>
      <c r="BW37" s="0"/>
      <c r="BX37" s="0"/>
      <c r="BY37" s="0"/>
      <c r="BZ37" s="0"/>
      <c r="CA37" s="0"/>
      <c r="CB37" s="0"/>
      <c r="CJ37" s="34"/>
      <c r="CK37" s="292"/>
      <c r="CL37" s="0"/>
      <c r="CM37" s="0"/>
      <c r="CN37" s="0"/>
      <c r="CO37" s="0"/>
      <c r="CP37" s="0"/>
      <c r="CQ37" s="0"/>
      <c r="CR37" s="0"/>
      <c r="CS37" s="0"/>
      <c r="CT37" s="0"/>
      <c r="CU37" s="0"/>
    </row>
    <row r="39" customFormat="false" ht="13.2" hidden="false" customHeight="false" outlineLevel="0" collapsed="false">
      <c r="J39" s="103"/>
      <c r="L39" s="102"/>
    </row>
  </sheetData>
  <mergeCells count="90">
    <mergeCell ref="AC2:AD2"/>
    <mergeCell ref="AE2:AH2"/>
    <mergeCell ref="R3:Z3"/>
    <mergeCell ref="AC3:AD3"/>
    <mergeCell ref="AE3:AH3"/>
    <mergeCell ref="R4:Z5"/>
    <mergeCell ref="AC4:AD4"/>
    <mergeCell ref="AE4:AH4"/>
    <mergeCell ref="AC5:AD5"/>
    <mergeCell ref="AE5:AH5"/>
    <mergeCell ref="AC6:AD6"/>
    <mergeCell ref="AE6:AH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P8:P10"/>
    <mergeCell ref="R8:R10"/>
    <mergeCell ref="S8:S10"/>
    <mergeCell ref="T8:AB8"/>
    <mergeCell ref="AC8:AH8"/>
    <mergeCell ref="Q9:Q10"/>
    <mergeCell ref="T9:X9"/>
    <mergeCell ref="Y9:AB9"/>
    <mergeCell ref="AC9:AC10"/>
    <mergeCell ref="AD9:AD10"/>
    <mergeCell ref="AE9:AF9"/>
    <mergeCell ref="AG9:AH9"/>
    <mergeCell ref="AL12:AL13"/>
    <mergeCell ref="AS12:AV12"/>
    <mergeCell ref="AW12:BA12"/>
    <mergeCell ref="BG12:BG13"/>
    <mergeCell ref="BN12:BQ12"/>
    <mergeCell ref="BR12:BW12"/>
    <mergeCell ref="CD12:CD13"/>
    <mergeCell ref="CK12:CK14"/>
    <mergeCell ref="CL12:CP12"/>
    <mergeCell ref="AS13:AV13"/>
    <mergeCell ref="AW13:BA13"/>
    <mergeCell ref="BN13:BQ13"/>
    <mergeCell ref="BR13:BR14"/>
    <mergeCell ref="BS13:BW13"/>
    <mergeCell ref="CL13:CP13"/>
    <mergeCell ref="B15:O15"/>
    <mergeCell ref="Q15:S15"/>
    <mergeCell ref="Q16:S16"/>
    <mergeCell ref="V16:AH16"/>
    <mergeCell ref="AO16:AO22"/>
    <mergeCell ref="BJ16:BJ21"/>
    <mergeCell ref="CG16:CI16"/>
    <mergeCell ref="B17:O17"/>
    <mergeCell ref="Q17:S17"/>
    <mergeCell ref="V17:AH17"/>
    <mergeCell ref="BK17:BK21"/>
    <mergeCell ref="CG17:CG21"/>
    <mergeCell ref="CH17:CH21"/>
    <mergeCell ref="V18:AH18"/>
    <mergeCell ref="AP18:AP22"/>
    <mergeCell ref="B19:O19"/>
    <mergeCell ref="V19:AH19"/>
    <mergeCell ref="V20:AH20"/>
    <mergeCell ref="B21:O22"/>
    <mergeCell ref="Q22:S22"/>
    <mergeCell ref="BJ22:BJ26"/>
    <mergeCell ref="BK22:BK26"/>
    <mergeCell ref="Q23:S23"/>
    <mergeCell ref="AO23:AO27"/>
    <mergeCell ref="AP23:AP27"/>
    <mergeCell ref="B24:O25"/>
    <mergeCell ref="Q24:S24"/>
    <mergeCell ref="Q25:T25"/>
    <mergeCell ref="Q26:AH34"/>
    <mergeCell ref="B27:O27"/>
    <mergeCell ref="B29:O34"/>
    <mergeCell ref="AO31:AP31"/>
    <mergeCell ref="AN32:AP32"/>
    <mergeCell ref="BI32:BK32"/>
    <mergeCell ref="CF32:CH32"/>
    <mergeCell ref="AN33:AP33"/>
    <mergeCell ref="BI33:BK33"/>
  </mergeCells>
  <conditionalFormatting sqref="AS16:BA27">
    <cfRule type="expression" priority="2" aboveAverage="0" equalAverage="0" bottom="0" percent="0" rank="0" text="" dxfId="56">
      <formula>AND($AR16="○",AS$15="○")</formula>
    </cfRule>
  </conditionalFormatting>
  <conditionalFormatting sqref="BN16:CA26">
    <cfRule type="expression" priority="3" aboveAverage="0" equalAverage="0" bottom="0" percent="0" rank="0" text="" dxfId="57">
      <formula>AND($BM16="○",BN$15="○")</formula>
    </cfRule>
  </conditionalFormatting>
  <conditionalFormatting sqref="CK16:CP21">
    <cfRule type="expression" priority="4" aboveAverage="0" equalAverage="0" bottom="0" percent="0" rank="0" text="" dxfId="58">
      <formula>AND($CJ16="○",CK$15="○")</formula>
    </cfRule>
  </conditionalFormatting>
  <dataValidations count="8">
    <dataValidation allowBlank="true" errorStyle="stop" operator="between" showDropDown="false" showErrorMessage="true" showInputMessage="false" sqref="AM31 BH31 CE31" type="list">
      <formula1>"A,B,C,D,E"</formula1>
      <formula2>0</formula2>
    </dataValidation>
    <dataValidation allowBlank="true" errorStyle="stop" operator="between" showDropDown="false" showErrorMessage="true" showInputMessage="false" sqref="E11" type="list">
      <formula1>"1,2,3,4,5,6,7,8,9,10,11,12,13,14,15,1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G11 K11" type="list">
      <formula1>"1,2,3,4,5,6"</formula1>
      <formula2>0</formula2>
    </dataValidation>
    <dataValidation allowBlank="true" errorStyle="stop" operator="between" showDropDown="false" showErrorMessage="true" showInputMessage="false" sqref="I11:J11 AE11" type="list">
      <formula1>"1,2,3,4,5"</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M11 O11 AC11:AD11" type="list">
      <formula1>"1,2"</formula1>
      <formula2>0</formula2>
    </dataValidation>
    <dataValidation allowBlank="true" errorStyle="stop" operator="between" showDropDown="false" showErrorMessage="true" showInputMessage="false" sqref="H11 N11 AG11" type="list">
      <formula1>"1,2,3,4"</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39"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5" man="true" max="65535" min="0"/>
    <brk id="57" man="true" max="65535" min="0"/>
    <brk id="80" man="true" max="65535" min="0"/>
  </colBreaks>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2:CU39"/>
  <sheetViews>
    <sheetView showFormulas="false" showGridLines="false" showRowColHeaders="true" showZeros="true" rightToLeft="false" tabSelected="false" showOutlineSymbols="true" defaultGridColor="true" view="pageBreakPreview" topLeftCell="A1" colorId="64" zoomScale="55" zoomScaleNormal="55" zoomScalePageLayoutView="55" workbookViewId="0">
      <pane xSplit="0" ySplit="7" topLeftCell="A8" activePane="bottomLeft" state="frozen"/>
      <selection pane="topLeft" activeCell="A1" activeCellId="0" sqref="A1"/>
      <selection pane="bottomLeft" activeCell="A1" activeCellId="0" sqref="A1"/>
    </sheetView>
  </sheetViews>
  <sheetFormatPr defaultColWidth="8.9921875" defaultRowHeight="13.2" zeroHeight="false" outlineLevelRow="0" outlineLevelCol="0"/>
  <cols>
    <col collapsed="false" customWidth="true" hidden="false" outlineLevel="0" max="1" min="1" style="102" width="3.66"/>
    <col collapsed="false" customWidth="true" hidden="false" outlineLevel="0" max="2" min="2" style="102" width="12.77"/>
    <col collapsed="false" customWidth="true" hidden="false" outlineLevel="0" max="3" min="3" style="102" width="19.77"/>
    <col collapsed="false" customWidth="true" hidden="false" outlineLevel="0" max="4" min="4" style="102" width="18.33"/>
    <col collapsed="false" customWidth="true" hidden="false" outlineLevel="0" max="10" min="5" style="102" width="4.88"/>
    <col collapsed="false" customWidth="true" hidden="false" outlineLevel="0" max="12" min="11" style="103" width="4.88"/>
    <col collapsed="false" customWidth="true" hidden="false" outlineLevel="0" max="15" min="13" style="102" width="4.88"/>
    <col collapsed="false" customWidth="true" hidden="false" outlineLevel="0" max="16" min="16" style="102" width="19.33"/>
    <col collapsed="false" customWidth="true" hidden="false" outlineLevel="0" max="17" min="17" style="102" width="19.1"/>
    <col collapsed="false" customWidth="true" hidden="false" outlineLevel="0" max="18" min="18" style="102" width="15.88"/>
    <col collapsed="false" customWidth="true" hidden="false" outlineLevel="0" max="19" min="19" style="102" width="18.1"/>
    <col collapsed="false" customWidth="true" hidden="false" outlineLevel="0" max="20" min="20" style="102" width="15.99"/>
    <col collapsed="false" customWidth="true" hidden="false" outlineLevel="0" max="21" min="21" style="102" width="12.22"/>
    <col collapsed="false" customWidth="true" hidden="false" outlineLevel="0" max="22" min="22" style="102" width="16.77"/>
    <col collapsed="false" customWidth="true" hidden="false" outlineLevel="0" max="23" min="23" style="102" width="12.22"/>
    <col collapsed="false" customWidth="true" hidden="false" outlineLevel="0" max="24" min="24" style="102" width="16.44"/>
    <col collapsed="false" customWidth="true" hidden="false" outlineLevel="0" max="25" min="25" style="102" width="13.88"/>
    <col collapsed="false" customWidth="true" hidden="false" outlineLevel="0" max="26" min="26" style="102" width="14.33"/>
    <col collapsed="false" customWidth="true" hidden="false" outlineLevel="0" max="27" min="27" style="102" width="13.66"/>
    <col collapsed="false" customWidth="true" hidden="false" outlineLevel="0" max="28" min="28" style="102" width="13.77"/>
    <col collapsed="false" customWidth="true" hidden="false" outlineLevel="0" max="35" min="29" style="102" width="6.99"/>
    <col collapsed="false" customWidth="true" hidden="false" outlineLevel="0" max="37" min="36" style="102" width="3.66"/>
    <col collapsed="false" customWidth="true" hidden="false" outlineLevel="0" max="38" min="38" style="102" width="33.66"/>
    <col collapsed="false" customWidth="true" hidden="false" outlineLevel="0" max="39" min="39" style="102" width="22.77"/>
    <col collapsed="false" customWidth="true" hidden="false" outlineLevel="0" max="40" min="40" style="102" width="5.1"/>
    <col collapsed="false" customWidth="true" hidden="false" outlineLevel="0" max="41" min="41" style="102" width="10.77"/>
    <col collapsed="false" customWidth="true" hidden="false" outlineLevel="0" max="42" min="42" style="102" width="16.99"/>
    <col collapsed="false" customWidth="true" hidden="false" outlineLevel="0" max="43" min="43" style="102" width="22.44"/>
    <col collapsed="false" customWidth="true" hidden="false" outlineLevel="0" max="48" min="44" style="102" width="10.77"/>
    <col collapsed="false" customWidth="true" hidden="false" outlineLevel="0" max="53" min="49" style="102" width="12.66"/>
    <col collapsed="false" customWidth="true" hidden="false" outlineLevel="0" max="56" min="54" style="102" width="10.77"/>
    <col collapsed="false" customWidth="true" hidden="false" outlineLevel="0" max="58" min="57" style="102" width="3.66"/>
    <col collapsed="false" customWidth="true" hidden="false" outlineLevel="0" max="59" min="59" style="102" width="33.88"/>
    <col collapsed="false" customWidth="true" hidden="false" outlineLevel="0" max="60" min="60" style="102" width="22.88"/>
    <col collapsed="false" customWidth="true" hidden="false" outlineLevel="0" max="61" min="61" style="102" width="5.1"/>
    <col collapsed="false" customWidth="true" hidden="false" outlineLevel="0" max="62" min="62" style="102" width="10.77"/>
    <col collapsed="false" customWidth="true" hidden="false" outlineLevel="0" max="63" min="63" style="102" width="16.44"/>
    <col collapsed="false" customWidth="true" hidden="false" outlineLevel="0" max="64" min="64" style="102" width="22.44"/>
    <col collapsed="false" customWidth="true" hidden="false" outlineLevel="0" max="70" min="65" style="102" width="10.77"/>
    <col collapsed="false" customWidth="true" hidden="false" outlineLevel="0" max="75" min="71" style="102" width="12.66"/>
    <col collapsed="false" customWidth="true" hidden="false" outlineLevel="0" max="79" min="76" style="102" width="10.66"/>
    <col collapsed="false" customWidth="true" hidden="false" outlineLevel="0" max="80" min="80" style="102" width="3.44"/>
    <col collapsed="false" customWidth="true" hidden="false" outlineLevel="0" max="81" min="81" style="102" width="3.66"/>
    <col collapsed="false" customWidth="true" hidden="false" outlineLevel="0" max="82" min="82" style="102" width="33.44"/>
    <col collapsed="false" customWidth="true" hidden="false" outlineLevel="0" max="83" min="83" style="102" width="22.88"/>
    <col collapsed="false" customWidth="true" hidden="false" outlineLevel="0" max="84" min="84" style="102" width="5.1"/>
    <col collapsed="false" customWidth="true" hidden="false" outlineLevel="0" max="86" min="85" style="102" width="10.66"/>
    <col collapsed="false" customWidth="true" hidden="false" outlineLevel="0" max="87" min="87" style="102" width="22.33"/>
    <col collapsed="false" customWidth="true" hidden="false" outlineLevel="0" max="89" min="88" style="102" width="10.66"/>
    <col collapsed="false" customWidth="true" hidden="false" outlineLevel="0" max="97" min="90" style="102" width="12.66"/>
    <col collapsed="false" customWidth="true" hidden="false" outlineLevel="0" max="98" min="98" style="102" width="3.66"/>
    <col collapsed="false" customWidth="true" hidden="false" outlineLevel="0" max="99" min="99" style="102" width="10.66"/>
    <col collapsed="false" customWidth="false" hidden="false" outlineLevel="0" max="257" min="100" style="102" width="8.99"/>
  </cols>
  <sheetData>
    <row r="2" customFormat="false" ht="21.75" hidden="false" customHeight="true" outlineLevel="0" collapsed="false">
      <c r="B2" s="104"/>
      <c r="Q2" s="105"/>
      <c r="R2" s="106"/>
      <c r="S2" s="106"/>
      <c r="T2" s="106"/>
      <c r="U2" s="106"/>
      <c r="V2" s="106"/>
      <c r="W2" s="106"/>
      <c r="X2" s="106"/>
      <c r="Y2" s="106"/>
      <c r="Z2" s="106"/>
      <c r="AC2" s="107" t="s">
        <v>156</v>
      </c>
      <c r="AD2" s="107"/>
      <c r="AE2" s="108"/>
      <c r="AF2" s="108"/>
      <c r="AG2" s="108"/>
      <c r="AH2" s="108"/>
      <c r="AI2" s="109"/>
    </row>
    <row r="3" customFormat="false" ht="21.75" hidden="false" customHeight="true" outlineLevel="0" collapsed="false">
      <c r="B3" s="110"/>
      <c r="Q3" s="111"/>
      <c r="R3" s="112"/>
      <c r="S3" s="112"/>
      <c r="T3" s="112"/>
      <c r="U3" s="112"/>
      <c r="V3" s="112"/>
      <c r="W3" s="112"/>
      <c r="X3" s="112"/>
      <c r="Y3" s="112"/>
      <c r="Z3" s="112"/>
      <c r="AC3" s="107" t="s">
        <v>157</v>
      </c>
      <c r="AD3" s="107"/>
      <c r="AE3" s="108"/>
      <c r="AF3" s="108"/>
      <c r="AG3" s="108"/>
      <c r="AH3" s="108"/>
      <c r="AI3" s="109"/>
    </row>
    <row r="4" customFormat="false" ht="21.75" hidden="false" customHeight="true" outlineLevel="0" collapsed="false">
      <c r="B4" s="0"/>
      <c r="Q4" s="113"/>
      <c r="R4" s="112"/>
      <c r="S4" s="112"/>
      <c r="T4" s="112"/>
      <c r="U4" s="112"/>
      <c r="V4" s="112"/>
      <c r="W4" s="112"/>
      <c r="X4" s="112"/>
      <c r="Y4" s="112"/>
      <c r="Z4" s="112"/>
      <c r="AC4" s="107" t="s">
        <v>158</v>
      </c>
      <c r="AD4" s="107"/>
      <c r="AE4" s="108"/>
      <c r="AF4" s="108"/>
      <c r="AG4" s="108"/>
      <c r="AH4" s="108"/>
      <c r="AI4" s="109"/>
    </row>
    <row r="5" customFormat="false" ht="21.75" hidden="false" customHeight="true" outlineLevel="0" collapsed="false">
      <c r="B5" s="114" t="s">
        <v>159</v>
      </c>
      <c r="C5" s="115" t="n">
        <v>20</v>
      </c>
      <c r="Q5" s="113"/>
      <c r="R5" s="112"/>
      <c r="S5" s="112"/>
      <c r="T5" s="112"/>
      <c r="U5" s="112"/>
      <c r="V5" s="112"/>
      <c r="W5" s="112"/>
      <c r="X5" s="112"/>
      <c r="Y5" s="112"/>
      <c r="Z5" s="112"/>
      <c r="AC5" s="107" t="s">
        <v>160</v>
      </c>
      <c r="AD5" s="107"/>
      <c r="AE5" s="108"/>
      <c r="AF5" s="108"/>
      <c r="AG5" s="108"/>
      <c r="AH5" s="108"/>
      <c r="AI5" s="109"/>
    </row>
    <row r="6" customFormat="false" ht="21.75" hidden="false" customHeight="true" outlineLevel="0" collapsed="false">
      <c r="B6" s="0"/>
      <c r="Q6" s="113"/>
      <c r="R6" s="116"/>
      <c r="S6" s="116"/>
      <c r="T6" s="116"/>
      <c r="U6" s="116"/>
      <c r="V6" s="116"/>
      <c r="W6" s="116"/>
      <c r="X6" s="116"/>
      <c r="Y6" s="116"/>
      <c r="Z6" s="106"/>
      <c r="AC6" s="117" t="s">
        <v>161</v>
      </c>
      <c r="AD6" s="117"/>
      <c r="AE6" s="108"/>
      <c r="AF6" s="108"/>
      <c r="AG6" s="108"/>
      <c r="AH6" s="108"/>
      <c r="AI6" s="118"/>
    </row>
    <row r="7" customFormat="false" ht="13.8" hidden="false" customHeight="false" outlineLevel="0" collapsed="false">
      <c r="B7" s="0"/>
      <c r="K7" s="102"/>
      <c r="M7" s="103"/>
      <c r="P7" s="0"/>
    </row>
    <row r="8" customFormat="false" ht="43.5" hidden="false" customHeight="true" outlineLevel="0" collapsed="false">
      <c r="B8" s="119" t="s">
        <v>114</v>
      </c>
      <c r="C8" s="120" t="s">
        <v>156</v>
      </c>
      <c r="D8" s="120" t="s">
        <v>119</v>
      </c>
      <c r="E8" s="121" t="s">
        <v>127</v>
      </c>
      <c r="F8" s="122" t="s">
        <v>162</v>
      </c>
      <c r="G8" s="121" t="s">
        <v>163</v>
      </c>
      <c r="H8" s="121" t="s">
        <v>164</v>
      </c>
      <c r="I8" s="121" t="s">
        <v>165</v>
      </c>
      <c r="J8" s="121" t="s">
        <v>166</v>
      </c>
      <c r="K8" s="121" t="s">
        <v>167</v>
      </c>
      <c r="L8" s="121" t="s">
        <v>168</v>
      </c>
      <c r="M8" s="121" t="s">
        <v>19</v>
      </c>
      <c r="N8" s="121" t="s">
        <v>169</v>
      </c>
      <c r="O8" s="121" t="s">
        <v>126</v>
      </c>
      <c r="P8" s="123" t="s">
        <v>170</v>
      </c>
      <c r="Q8" s="124"/>
      <c r="R8" s="123" t="s">
        <v>171</v>
      </c>
      <c r="S8" s="125" t="s">
        <v>172</v>
      </c>
      <c r="T8" s="126" t="s">
        <v>173</v>
      </c>
      <c r="U8" s="126"/>
      <c r="V8" s="126"/>
      <c r="W8" s="126"/>
      <c r="X8" s="126"/>
      <c r="Y8" s="126"/>
      <c r="Z8" s="126"/>
      <c r="AA8" s="126"/>
      <c r="AB8" s="126"/>
      <c r="AC8" s="127" t="s">
        <v>174</v>
      </c>
      <c r="AD8" s="127"/>
      <c r="AE8" s="127"/>
      <c r="AF8" s="127"/>
      <c r="AG8" s="127"/>
      <c r="AH8" s="127"/>
      <c r="AL8" s="0"/>
    </row>
    <row r="9" customFormat="false" ht="48" hidden="false" customHeight="true" outlineLevel="0" collapsed="false">
      <c r="B9" s="119"/>
      <c r="C9" s="120"/>
      <c r="D9" s="120"/>
      <c r="E9" s="121"/>
      <c r="F9" s="122"/>
      <c r="G9" s="121"/>
      <c r="H9" s="121"/>
      <c r="I9" s="121"/>
      <c r="J9" s="121"/>
      <c r="K9" s="121"/>
      <c r="L9" s="121"/>
      <c r="M9" s="121"/>
      <c r="N9" s="121"/>
      <c r="O9" s="121"/>
      <c r="P9" s="123"/>
      <c r="Q9" s="128" t="s">
        <v>175</v>
      </c>
      <c r="R9" s="123"/>
      <c r="S9" s="125"/>
      <c r="T9" s="129" t="s">
        <v>176</v>
      </c>
      <c r="U9" s="129"/>
      <c r="V9" s="129"/>
      <c r="W9" s="129"/>
      <c r="X9" s="129"/>
      <c r="Y9" s="129" t="s">
        <v>177</v>
      </c>
      <c r="Z9" s="129"/>
      <c r="AA9" s="129"/>
      <c r="AB9" s="129"/>
      <c r="AC9" s="130" t="s">
        <v>178</v>
      </c>
      <c r="AD9" s="130" t="s">
        <v>179</v>
      </c>
      <c r="AE9" s="131" t="s">
        <v>180</v>
      </c>
      <c r="AF9" s="131"/>
      <c r="AG9" s="132" t="s">
        <v>181</v>
      </c>
      <c r="AH9" s="132"/>
    </row>
    <row r="10" customFormat="false" ht="85.5" hidden="false" customHeight="true" outlineLevel="0" collapsed="false">
      <c r="B10" s="119"/>
      <c r="C10" s="120"/>
      <c r="D10" s="120"/>
      <c r="E10" s="121"/>
      <c r="F10" s="122"/>
      <c r="G10" s="121"/>
      <c r="H10" s="121"/>
      <c r="I10" s="121"/>
      <c r="J10" s="121"/>
      <c r="K10" s="121"/>
      <c r="L10" s="121"/>
      <c r="M10" s="121"/>
      <c r="N10" s="121"/>
      <c r="O10" s="121"/>
      <c r="P10" s="123"/>
      <c r="Q10" s="128"/>
      <c r="R10" s="123"/>
      <c r="S10" s="125"/>
      <c r="T10" s="133" t="s">
        <v>182</v>
      </c>
      <c r="U10" s="133" t="s">
        <v>183</v>
      </c>
      <c r="V10" s="133" t="s">
        <v>184</v>
      </c>
      <c r="W10" s="133" t="s">
        <v>185</v>
      </c>
      <c r="X10" s="133" t="s">
        <v>186</v>
      </c>
      <c r="Y10" s="134" t="s">
        <v>187</v>
      </c>
      <c r="Z10" s="134" t="s">
        <v>188</v>
      </c>
      <c r="AA10" s="133" t="s">
        <v>189</v>
      </c>
      <c r="AB10" s="133" t="s">
        <v>190</v>
      </c>
      <c r="AC10" s="130"/>
      <c r="AD10" s="130"/>
      <c r="AE10" s="135" t="s">
        <v>191</v>
      </c>
      <c r="AF10" s="136" t="s">
        <v>192</v>
      </c>
      <c r="AG10" s="135" t="s">
        <v>191</v>
      </c>
      <c r="AH10" s="137" t="s">
        <v>192</v>
      </c>
    </row>
    <row r="11" s="138" customFormat="true" ht="45.75" hidden="false" customHeight="true" outlineLevel="0" collapsed="false">
      <c r="B11" s="139"/>
      <c r="C11" s="140"/>
      <c r="D11" s="141"/>
      <c r="E11" s="140"/>
      <c r="F11" s="140"/>
      <c r="G11" s="140"/>
      <c r="H11" s="140"/>
      <c r="I11" s="140"/>
      <c r="J11" s="140"/>
      <c r="K11" s="140"/>
      <c r="L11" s="140"/>
      <c r="M11" s="140"/>
      <c r="N11" s="140"/>
      <c r="O11" s="140"/>
      <c r="P11" s="142"/>
      <c r="Q11" s="143"/>
      <c r="R11" s="143"/>
      <c r="S11" s="144" t="n">
        <f aca="false">P11-Q11-R11</f>
        <v>0</v>
      </c>
      <c r="T11" s="142"/>
      <c r="U11" s="145" t="n">
        <f aca="false">T17</f>
        <v>0</v>
      </c>
      <c r="V11" s="144" t="n">
        <f aca="false">T11-U11</f>
        <v>0</v>
      </c>
      <c r="W11" s="142"/>
      <c r="X11" s="144" t="n">
        <f aca="false">W11+V11</f>
        <v>0</v>
      </c>
      <c r="Y11" s="146" t="n">
        <f aca="false">T24</f>
        <v>0</v>
      </c>
      <c r="Z11" s="142"/>
      <c r="AA11" s="144" t="n">
        <f aca="false">Z11+Y11</f>
        <v>0</v>
      </c>
      <c r="AB11" s="142"/>
      <c r="AC11" s="140"/>
      <c r="AD11" s="140"/>
      <c r="AE11" s="140"/>
      <c r="AF11" s="140"/>
      <c r="AG11" s="140"/>
      <c r="AH11" s="147"/>
    </row>
    <row r="12" customFormat="false" ht="14.25" hidden="false" customHeight="true" outlineLevel="0" collapsed="false">
      <c r="AL12" s="148" t="s">
        <v>48</v>
      </c>
      <c r="AM12" s="0"/>
      <c r="AN12" s="0"/>
      <c r="AO12" s="149"/>
      <c r="AP12" s="149"/>
      <c r="AQ12" s="149"/>
      <c r="AR12" s="149"/>
      <c r="AS12" s="150" t="s">
        <v>193</v>
      </c>
      <c r="AT12" s="150"/>
      <c r="AU12" s="150"/>
      <c r="AV12" s="150"/>
      <c r="AW12" s="150" t="s">
        <v>194</v>
      </c>
      <c r="AX12" s="150"/>
      <c r="AY12" s="150"/>
      <c r="AZ12" s="150"/>
      <c r="BA12" s="150"/>
      <c r="BB12" s="0"/>
      <c r="BC12" s="0"/>
      <c r="BD12" s="0"/>
      <c r="BE12" s="0"/>
      <c r="BF12" s="0"/>
      <c r="BG12" s="148" t="s">
        <v>195</v>
      </c>
      <c r="BH12" s="0"/>
      <c r="BI12" s="0"/>
      <c r="BJ12" s="151"/>
      <c r="BK12" s="151"/>
      <c r="BL12" s="151"/>
      <c r="BM12" s="151"/>
      <c r="BN12" s="152" t="s">
        <v>193</v>
      </c>
      <c r="BO12" s="152"/>
      <c r="BP12" s="152"/>
      <c r="BQ12" s="152"/>
      <c r="BR12" s="152" t="s">
        <v>194</v>
      </c>
      <c r="BS12" s="152"/>
      <c r="BT12" s="152"/>
      <c r="BU12" s="152"/>
      <c r="BV12" s="152"/>
      <c r="BW12" s="152"/>
      <c r="BX12" s="153"/>
      <c r="BY12" s="153"/>
      <c r="BZ12" s="153"/>
      <c r="CA12" s="153"/>
      <c r="CB12" s="153"/>
      <c r="CC12" s="153"/>
      <c r="CD12" s="148" t="s">
        <v>196</v>
      </c>
      <c r="CE12" s="0"/>
      <c r="CF12" s="0"/>
      <c r="CG12" s="151"/>
      <c r="CH12" s="151"/>
      <c r="CI12" s="151"/>
      <c r="CJ12" s="151"/>
      <c r="CK12" s="154" t="s">
        <v>197</v>
      </c>
      <c r="CL12" s="152" t="s">
        <v>194</v>
      </c>
      <c r="CM12" s="152"/>
      <c r="CN12" s="152"/>
      <c r="CO12" s="152"/>
      <c r="CP12" s="152"/>
      <c r="CQ12" s="153"/>
      <c r="CR12" s="153"/>
      <c r="CS12" s="153"/>
      <c r="CT12" s="0"/>
      <c r="CU12" s="0"/>
    </row>
    <row r="13" customFormat="false" ht="27.75" hidden="false" customHeight="true" outlineLevel="0" collapsed="false">
      <c r="AL13" s="148"/>
      <c r="AM13" s="0"/>
      <c r="AN13" s="0"/>
      <c r="AO13" s="149"/>
      <c r="AP13" s="149"/>
      <c r="AQ13" s="149"/>
      <c r="AR13" s="149"/>
      <c r="AS13" s="155" t="s">
        <v>198</v>
      </c>
      <c r="AT13" s="155"/>
      <c r="AU13" s="155"/>
      <c r="AV13" s="155"/>
      <c r="AW13" s="155" t="s">
        <v>199</v>
      </c>
      <c r="AX13" s="155"/>
      <c r="AY13" s="155"/>
      <c r="AZ13" s="155"/>
      <c r="BA13" s="155"/>
      <c r="BB13" s="0"/>
      <c r="BC13" s="0"/>
      <c r="BD13" s="0"/>
      <c r="BE13" s="0"/>
      <c r="BF13" s="0"/>
      <c r="BG13" s="148"/>
      <c r="BH13" s="0"/>
      <c r="BI13" s="0"/>
      <c r="BJ13" s="151"/>
      <c r="BK13" s="151"/>
      <c r="BL13" s="151"/>
      <c r="BM13" s="151"/>
      <c r="BN13" s="156" t="s">
        <v>198</v>
      </c>
      <c r="BO13" s="156"/>
      <c r="BP13" s="156"/>
      <c r="BQ13" s="156"/>
      <c r="BR13" s="157" t="s">
        <v>200</v>
      </c>
      <c r="BS13" s="158" t="s">
        <v>199</v>
      </c>
      <c r="BT13" s="158"/>
      <c r="BU13" s="158"/>
      <c r="BV13" s="158"/>
      <c r="BW13" s="158"/>
      <c r="BX13" s="159"/>
      <c r="BY13" s="159"/>
      <c r="BZ13" s="159"/>
      <c r="CA13" s="159"/>
      <c r="CB13" s="159"/>
      <c r="CC13" s="159"/>
      <c r="CD13" s="148"/>
      <c r="CE13" s="0"/>
      <c r="CF13" s="0"/>
      <c r="CG13" s="151"/>
      <c r="CH13" s="151"/>
      <c r="CI13" s="151"/>
      <c r="CJ13" s="151"/>
      <c r="CK13" s="154"/>
      <c r="CL13" s="160" t="s">
        <v>199</v>
      </c>
      <c r="CM13" s="160"/>
      <c r="CN13" s="160"/>
      <c r="CO13" s="160"/>
      <c r="CP13" s="160"/>
      <c r="CQ13" s="159"/>
      <c r="CR13" s="159"/>
      <c r="CS13" s="159"/>
      <c r="CT13" s="0"/>
      <c r="CU13" s="0"/>
    </row>
    <row r="14" customFormat="false" ht="45.75" hidden="false" customHeight="true" outlineLevel="0" collapsed="false">
      <c r="B14" s="161" t="s">
        <v>201</v>
      </c>
      <c r="Q14" s="162" t="s">
        <v>202</v>
      </c>
      <c r="R14" s="57"/>
      <c r="S14" s="57"/>
      <c r="T14" s="57"/>
      <c r="U14" s="57"/>
      <c r="V14" s="57"/>
      <c r="W14" s="57"/>
      <c r="X14" s="57"/>
      <c r="Y14" s="57"/>
      <c r="Z14" s="57"/>
      <c r="AA14" s="57"/>
      <c r="AB14" s="57"/>
      <c r="AC14" s="57"/>
      <c r="AD14" s="57"/>
      <c r="AE14" s="57"/>
      <c r="AF14" s="57"/>
      <c r="AG14" s="57"/>
      <c r="AH14" s="57"/>
      <c r="AL14" s="0"/>
      <c r="AM14" s="149"/>
      <c r="AN14" s="0"/>
      <c r="AO14" s="163"/>
      <c r="AP14" s="163"/>
      <c r="AQ14" s="163"/>
      <c r="AR14" s="11"/>
      <c r="AS14" s="164" t="s">
        <v>203</v>
      </c>
      <c r="AT14" s="165" t="s">
        <v>204</v>
      </c>
      <c r="AU14" s="165" t="s">
        <v>205</v>
      </c>
      <c r="AV14" s="166" t="s">
        <v>206</v>
      </c>
      <c r="AW14" s="167" t="s">
        <v>207</v>
      </c>
      <c r="AX14" s="167" t="s">
        <v>208</v>
      </c>
      <c r="AY14" s="167" t="s">
        <v>209</v>
      </c>
      <c r="AZ14" s="167" t="s">
        <v>210</v>
      </c>
      <c r="BA14" s="168" t="s">
        <v>211</v>
      </c>
      <c r="BB14" s="169" t="s">
        <v>212</v>
      </c>
      <c r="BC14" s="0"/>
      <c r="BD14" s="169" t="s">
        <v>213</v>
      </c>
      <c r="BE14" s="0"/>
      <c r="BF14" s="0"/>
      <c r="BG14" s="0"/>
      <c r="BH14" s="0"/>
      <c r="BI14" s="0"/>
      <c r="BJ14" s="153"/>
      <c r="BK14" s="153"/>
      <c r="BL14" s="153"/>
      <c r="BM14" s="11"/>
      <c r="BN14" s="164" t="s">
        <v>203</v>
      </c>
      <c r="BO14" s="165" t="s">
        <v>214</v>
      </c>
      <c r="BP14" s="165" t="s">
        <v>215</v>
      </c>
      <c r="BQ14" s="166" t="s">
        <v>206</v>
      </c>
      <c r="BR14" s="157"/>
      <c r="BS14" s="170" t="s">
        <v>207</v>
      </c>
      <c r="BT14" s="170" t="s">
        <v>208</v>
      </c>
      <c r="BU14" s="170" t="s">
        <v>209</v>
      </c>
      <c r="BV14" s="170" t="s">
        <v>210</v>
      </c>
      <c r="BW14" s="171" t="s">
        <v>211</v>
      </c>
      <c r="BX14" s="169" t="s">
        <v>212</v>
      </c>
      <c r="BY14" s="169"/>
      <c r="BZ14" s="173"/>
      <c r="CA14" s="173" t="s">
        <v>213</v>
      </c>
      <c r="CB14" s="173"/>
      <c r="CC14" s="173"/>
      <c r="CD14" s="0"/>
      <c r="CE14" s="0"/>
      <c r="CF14" s="0"/>
      <c r="CG14" s="153"/>
      <c r="CH14" s="153"/>
      <c r="CI14" s="153"/>
      <c r="CJ14" s="11"/>
      <c r="CK14" s="154"/>
      <c r="CL14" s="170" t="s">
        <v>207</v>
      </c>
      <c r="CM14" s="170" t="s">
        <v>208</v>
      </c>
      <c r="CN14" s="170" t="s">
        <v>209</v>
      </c>
      <c r="CO14" s="170" t="s">
        <v>210</v>
      </c>
      <c r="CP14" s="171" t="s">
        <v>211</v>
      </c>
      <c r="CQ14" s="169" t="s">
        <v>212</v>
      </c>
      <c r="CR14" s="173"/>
      <c r="CS14" s="173" t="s">
        <v>213</v>
      </c>
      <c r="CT14" s="0"/>
      <c r="CU14" s="0"/>
    </row>
    <row r="15" customFormat="false" ht="38.25" hidden="false" customHeight="true" outlineLevel="0" collapsed="false">
      <c r="B15" s="174"/>
      <c r="C15" s="174"/>
      <c r="D15" s="174"/>
      <c r="E15" s="174"/>
      <c r="F15" s="174"/>
      <c r="G15" s="174"/>
      <c r="H15" s="174"/>
      <c r="I15" s="174"/>
      <c r="J15" s="174"/>
      <c r="K15" s="174"/>
      <c r="L15" s="174"/>
      <c r="M15" s="174"/>
      <c r="N15" s="174"/>
      <c r="O15" s="174"/>
      <c r="Q15" s="175" t="s">
        <v>216</v>
      </c>
      <c r="R15" s="175"/>
      <c r="S15" s="175"/>
      <c r="T15" s="176"/>
      <c r="U15" s="177" t="s">
        <v>217</v>
      </c>
      <c r="V15" s="177" t="s">
        <v>218</v>
      </c>
      <c r="W15" s="178"/>
      <c r="X15" s="178"/>
      <c r="Y15" s="178"/>
      <c r="Z15" s="178"/>
      <c r="AA15" s="178"/>
      <c r="AB15" s="178"/>
      <c r="AC15" s="178"/>
      <c r="AD15" s="178"/>
      <c r="AE15" s="178"/>
      <c r="AF15" s="178"/>
      <c r="AG15" s="178"/>
      <c r="AH15" s="178"/>
      <c r="AI15" s="179"/>
      <c r="AL15" s="180" t="s">
        <v>219</v>
      </c>
      <c r="AM15" s="181" t="str">
        <f aca="false">IF(F11=1,T11,"")</f>
        <v/>
      </c>
      <c r="AN15" s="28"/>
      <c r="AO15" s="163"/>
      <c r="AP15" s="163"/>
      <c r="AQ15" s="163"/>
      <c r="AR15" s="11"/>
      <c r="AS15" s="182" t="str">
        <f aca="false">IF(F11=1,IF(AM17&lt;0,"",IF(AM17/-AM22&gt;=1/3,"○",IF(AM22&gt;=0,"○",""))),"")</f>
        <v/>
      </c>
      <c r="AT15" s="183" t="str">
        <f aca="false">IF(F11=1,IF(AM17&lt;0,"",IF(AM22&gt;=0,"",IF(AND(AM17/-AM22&lt;1/3,AM17/-AM22&gt;=1/5),"○",""))),"")</f>
        <v/>
      </c>
      <c r="AU15" s="183" t="str">
        <f aca="false">IF(F11=1,IF(AM17&lt;0,"",IF(AM22&gt;=0,"",IF(AND(AM17/-AM22&lt;1/5,AM17/-AM22&gt;=1/10),"○",""))),"")</f>
        <v/>
      </c>
      <c r="AV15" s="184" t="str">
        <f aca="false">IF(F11=1,IF(AM17&lt;0,"",IF(AM22&gt;=0,"",IF(AM17/-AM22&lt;1/10,"○",""))),"")</f>
        <v/>
      </c>
      <c r="AW15" s="185" t="str">
        <f aca="false">IF(F11=1,IF(AM17&gt;=0,"",IF(-AM17/P11&lt;1/20,"○","")),"")</f>
        <v/>
      </c>
      <c r="AX15" s="186" t="str">
        <f aca="false">IF(F11=1,IF(AM17&gt;=0,"",IF(AND(-AM17/P11&lt;1/10,-AM17/P11&gt;=1/20),"○","")),"")</f>
        <v/>
      </c>
      <c r="AY15" s="186" t="str">
        <f aca="false">IF(F11=1,IF(AM17&gt;=0,"",IF(AND(-AM17/P11&lt;1/5,-AM17/P11&gt;=1/10),"○","")),"")</f>
        <v/>
      </c>
      <c r="AZ15" s="186" t="str">
        <f aca="false">IF(F11=1,IF(AM17&gt;=0,"",IF(AND(-AM17/P11&lt;1/2,-AM17/P11&gt;=1/5),"○","")),"")</f>
        <v/>
      </c>
      <c r="BA15" s="187" t="str">
        <f aca="false">IF(F11=1,IF(AM17&gt;=0,"",IF(-AM17/P11&gt;=1/2,"○","")),"")</f>
        <v/>
      </c>
      <c r="BB15" s="188" t="str">
        <f aca="false">IF(ISERROR(COLUMN(IF(AS15="○",AS15,IF(AT15="○",AT15,IF(AU15="○",AU15,IF(AV15="○",AV15,"")))))),"",COLUMN(IF(AS15="○",AS15,IF(AT15="○",AT15,IF(AU15="○",AU15,IF(AV15="○",AV15,""))))))</f>
        <v/>
      </c>
      <c r="BC15" s="188" t="str">
        <f aca="false">IF(ISERROR(COLUMN(IF(AW15="○",AW15,IF(AX15="○",AX15,IF(AY15="○",AY15,IF(AZ15="○",AZ15,IF(BA15="○",BA15,""))))))),"",COLUMN(IF(AW15="○",AW15,IF(AX15="○",AX15,IF(AY15="○",AY15,IF(AZ15="○",AZ15,IF(BA15="○",BA15,"")))))))</f>
        <v/>
      </c>
      <c r="BD15" s="188" t="str">
        <f aca="false">IF(F11=1,SUM(BB15:BC15),"")</f>
        <v/>
      </c>
      <c r="BE15" s="0"/>
      <c r="BF15" s="0"/>
      <c r="BG15" s="180" t="s">
        <v>219</v>
      </c>
      <c r="BH15" s="181" t="str">
        <f aca="false">IF(F11=2,T11,"")</f>
        <v/>
      </c>
      <c r="BI15" s="0"/>
      <c r="BJ15" s="153"/>
      <c r="BK15" s="153"/>
      <c r="BL15" s="153"/>
      <c r="BM15" s="11"/>
      <c r="BN15" s="182" t="str">
        <f aca="false">IF(F11=2,IF(BH17&lt;0,"",IF(BH17/-BH22&gt;=1/3,"○",IF(BH22&gt;=0,"○",""))),"")</f>
        <v/>
      </c>
      <c r="BO15" s="183" t="str">
        <f aca="false">IF(F11=2,IF(BH17&lt;0,"",IF(BH22&gt;=0,"",IF(AND(BH17/-BH22&lt;1/3,BH17/-BH22&gt;=1/5),"○",""))),"")</f>
        <v/>
      </c>
      <c r="BP15" s="183" t="str">
        <f aca="false">IF(F11=2,IF(BH17&lt;0,"",IF(BH22&gt;=0,"",IF(AND(BH17/-BH22&lt;1/5,BH17/-BH22&gt;=1/10),"○",""))),"")</f>
        <v/>
      </c>
      <c r="BQ15" s="189" t="str">
        <f aca="false">IF(F11=2,IF(BH17&lt;0,"",IF(BH22&gt;=0,"",IF(BH17/-BH22&lt;1/10,"○",""))),"")</f>
        <v/>
      </c>
      <c r="BR15" s="184" t="str">
        <f aca="false">IF(F11=2,IF(BH17&gt;=0,"",IF(BH27="○","○","")),"")</f>
        <v/>
      </c>
      <c r="BS15" s="190" t="str">
        <f aca="false">IF(AND(F11=2,OR(BH27="",BH27="×")),IF(BH17&gt;=0,"",IF(-BH17/P11&lt;1/20,"○","")),"")</f>
        <v/>
      </c>
      <c r="BT15" s="186" t="str">
        <f aca="false">IF(AND(F11=2,OR(BH27="",BH27="×")),IF(BH17&gt;=0,"",IF(AND(-BH17/P11&lt;1/10,-BH17/P11&gt;=1/20),"○","")),"")</f>
        <v/>
      </c>
      <c r="BU15" s="186" t="str">
        <f aca="false">IF(AND(F11=2,OR(BH27="",BH27="×")),IF(BH17&gt;=0,"",IF(AND(-BH17/P11&lt;1/5,-BH17/P11&gt;=1/10),"○","")),"")</f>
        <v/>
      </c>
      <c r="BV15" s="186" t="str">
        <f aca="false">IF(AND(F11=2,OR(BH27="",BH27="×")),IF(BH17&gt;=0,"",IF(AND(-BH17/P11&lt;1/2,-BH17/P11&gt;=1/5),"○","")),"")</f>
        <v/>
      </c>
      <c r="BW15" s="187" t="str">
        <f aca="false">IF(AND(F11=2,OR(BH27="",BH27="×")),IF(BH17&gt;=0,"",IF(-BH17/P11&gt;=1/2,"○","")),"")</f>
        <v/>
      </c>
      <c r="BX15" s="188" t="str">
        <f aca="false">IF(ISERROR(COLUMN(IF(BN15="○",BN15,IF(BO15="○",BO15,IF(BP15="○",BP15,IF(BQ15="○",BQ15,"")))))),"",COLUMN(IF(BN15="○",BN15,IF(BO15="○",BO15,IF(BP15="○",BP15,IF(BQ15="○",BQ15,""))))))</f>
        <v/>
      </c>
      <c r="BY15" s="188" t="str">
        <f aca="false">IF(ISERROR(COLUMN(IF(BR15="○",BR15,""))),"",COLUMN(IF(BR15="○",BR15,"")))</f>
        <v/>
      </c>
      <c r="BZ15" s="188" t="str">
        <f aca="false">IF(ISERROR(COLUMN(IF(BS15="○",BS15,IF(BT15="○",BT15,IF(BU15="○",BU15,IF(BV15="○",BV15,IF(BW15="○",BW15,""))))))),"",COLUMN(IF(BS15="○",BS15,IF(BT15="○",BT15,IF(BU15="○",BU15,IF(BV15="○",BV15,IF(BW15="○",BW15,"")))))))</f>
        <v/>
      </c>
      <c r="CA15" s="188" t="str">
        <f aca="false">IF(F11=2,SUM(BX15:BZ15),"")</f>
        <v/>
      </c>
      <c r="CB15" s="191"/>
      <c r="CC15" s="191"/>
      <c r="CD15" s="180" t="s">
        <v>219</v>
      </c>
      <c r="CE15" s="181" t="str">
        <f aca="false">IF(F11=3,T11,"")</f>
        <v/>
      </c>
      <c r="CF15" s="0"/>
      <c r="CG15" s="153"/>
      <c r="CH15" s="153"/>
      <c r="CI15" s="153"/>
      <c r="CJ15" s="11"/>
      <c r="CK15" s="192" t="str">
        <f aca="false">IF(F11=3,IF(CE17&gt;=0,"○",""),"")</f>
        <v/>
      </c>
      <c r="CL15" s="190" t="str">
        <f aca="false">IF(F11=3,IF(CE17&gt;=0,"",IF(-CE17/P11&lt;1/20,"○","")),"")</f>
        <v/>
      </c>
      <c r="CM15" s="186" t="str">
        <f aca="false">IF(F11=3,IF(CE17&gt;=0,"",IF(AND(-CE17/P11&lt;1/10,-CE17/P11&gt;=1/20),"○","")),"")</f>
        <v/>
      </c>
      <c r="CN15" s="186" t="str">
        <f aca="false">IF(F11=3,IF(CE17&gt;=0,"",IF(AND(-CE17/P11&lt;1/5,-CE17/P11&gt;=1/10),"○","")),"")</f>
        <v/>
      </c>
      <c r="CO15" s="186" t="str">
        <f aca="false">IF(F11=3,IF(CE17&gt;=0,"",IF(AND(-CE17/P11&lt;1/2,-CE17/P11&gt;=1/5),"○","")),"")</f>
        <v/>
      </c>
      <c r="CP15" s="187" t="str">
        <f aca="false">IF(F11=3,IF(CE17&gt;=0,"",IF(-CE17/P11&gt;=1/2,"○","")),"")</f>
        <v/>
      </c>
      <c r="CQ15" s="193" t="str">
        <f aca="false">IF(ISERROR(COLUMN(IF(CK15="○",CK15,""))),"",COLUMN(IF(CK15="○",CK15,"")))</f>
        <v/>
      </c>
      <c r="CR15" s="193" t="str">
        <f aca="false">IF(ISERROR(COLUMN(IF(CL15="○",CL15,IF(CM15="○",CM15,IF(CN15="○",CN15,IF(CO15="○",CO15,IF(CP15="○",CP15,""))))))),"",COLUMN(IF(CL15="○",CL15,IF(CM15="○",CM15,IF(CN15="○",CN15,IF(CO15="○",CO15,IF(CP15="○",CP15,"")))))))</f>
        <v/>
      </c>
      <c r="CS15" s="193" t="str">
        <f aca="false">IF(F11=3,SUM(CQ15:CR15),"")</f>
        <v/>
      </c>
      <c r="CT15" s="0"/>
      <c r="CU15" s="0"/>
    </row>
    <row r="16" customFormat="false" ht="38.25" hidden="false" customHeight="true" outlineLevel="0" collapsed="false">
      <c r="B16" s="161" t="s">
        <v>220</v>
      </c>
      <c r="Q16" s="194" t="s">
        <v>221</v>
      </c>
      <c r="R16" s="194"/>
      <c r="S16" s="194"/>
      <c r="T16" s="195"/>
      <c r="U16" s="196" t="s">
        <v>222</v>
      </c>
      <c r="V16" s="197" t="s">
        <v>223</v>
      </c>
      <c r="W16" s="197"/>
      <c r="X16" s="197"/>
      <c r="Y16" s="197"/>
      <c r="Z16" s="197"/>
      <c r="AA16" s="197"/>
      <c r="AB16" s="197"/>
      <c r="AC16" s="197"/>
      <c r="AD16" s="197"/>
      <c r="AE16" s="197"/>
      <c r="AF16" s="197"/>
      <c r="AG16" s="197"/>
      <c r="AH16" s="197"/>
      <c r="AI16" s="198"/>
      <c r="AL16" s="199" t="s">
        <v>224</v>
      </c>
      <c r="AM16" s="200" t="str">
        <f aca="false">IF(F11=1,U11,"")</f>
        <v/>
      </c>
      <c r="AN16" s="28"/>
      <c r="AO16" s="201" t="s">
        <v>225</v>
      </c>
      <c r="AP16" s="202"/>
      <c r="AQ16" s="203" t="s">
        <v>226</v>
      </c>
      <c r="AR16" s="204" t="str">
        <f aca="false">IF(F11=1,IF(AM24&gt;=0,"○",""),"")</f>
        <v/>
      </c>
      <c r="AS16" s="205" t="s">
        <v>227</v>
      </c>
      <c r="AT16" s="206" t="s">
        <v>227</v>
      </c>
      <c r="AU16" s="206" t="s">
        <v>227</v>
      </c>
      <c r="AV16" s="207" t="s">
        <v>227</v>
      </c>
      <c r="AW16" s="206" t="s">
        <v>227</v>
      </c>
      <c r="AX16" s="206" t="s">
        <v>227</v>
      </c>
      <c r="AY16" s="206" t="s">
        <v>227</v>
      </c>
      <c r="AZ16" s="206" t="s">
        <v>227</v>
      </c>
      <c r="BA16" s="207" t="s">
        <v>227</v>
      </c>
      <c r="BB16" s="0"/>
      <c r="BC16" s="0"/>
      <c r="BD16" s="0"/>
      <c r="BE16" s="0"/>
      <c r="BF16" s="0"/>
      <c r="BG16" s="199" t="s">
        <v>224</v>
      </c>
      <c r="BH16" s="200" t="str">
        <f aca="false">IF(F11=2,U11,"")</f>
        <v/>
      </c>
      <c r="BI16" s="0"/>
      <c r="BJ16" s="201" t="s">
        <v>225</v>
      </c>
      <c r="BK16" s="208"/>
      <c r="BL16" s="203" t="s">
        <v>226</v>
      </c>
      <c r="BM16" s="204" t="str">
        <f aca="false">IF(F11=2,IF(BH24&gt;=0,"○",""),"")</f>
        <v/>
      </c>
      <c r="BN16" s="209" t="s">
        <v>227</v>
      </c>
      <c r="BO16" s="206" t="s">
        <v>227</v>
      </c>
      <c r="BP16" s="206" t="s">
        <v>227</v>
      </c>
      <c r="BQ16" s="207" t="s">
        <v>227</v>
      </c>
      <c r="BR16" s="209" t="s">
        <v>227</v>
      </c>
      <c r="BS16" s="206" t="s">
        <v>228</v>
      </c>
      <c r="BT16" s="206" t="s">
        <v>228</v>
      </c>
      <c r="BU16" s="206" t="s">
        <v>228</v>
      </c>
      <c r="BV16" s="206" t="s">
        <v>228</v>
      </c>
      <c r="BW16" s="207" t="s">
        <v>228</v>
      </c>
      <c r="BX16" s="210"/>
      <c r="BY16" s="210"/>
      <c r="BZ16" s="210"/>
      <c r="CA16" s="210"/>
      <c r="CB16" s="210"/>
      <c r="CC16" s="210"/>
      <c r="CD16" s="199" t="s">
        <v>224</v>
      </c>
      <c r="CE16" s="200" t="str">
        <f aca="false">IF(F11=3,U11,"")</f>
        <v/>
      </c>
      <c r="CF16" s="0"/>
      <c r="CG16" s="129" t="s">
        <v>225</v>
      </c>
      <c r="CH16" s="129"/>
      <c r="CI16" s="129"/>
      <c r="CJ16" s="204" t="str">
        <f aca="false">IF(F11=3,IF(CE20&gt;=0,"○",""),"")</f>
        <v/>
      </c>
      <c r="CK16" s="207" t="s">
        <v>227</v>
      </c>
      <c r="CL16" s="206" t="s">
        <v>227</v>
      </c>
      <c r="CM16" s="206" t="s">
        <v>227</v>
      </c>
      <c r="CN16" s="206" t="s">
        <v>228</v>
      </c>
      <c r="CO16" s="206" t="s">
        <v>229</v>
      </c>
      <c r="CP16" s="207" t="s">
        <v>230</v>
      </c>
      <c r="CQ16" s="210"/>
      <c r="CR16" s="210"/>
      <c r="CS16" s="210"/>
      <c r="CT16" s="0"/>
      <c r="CU16" s="0"/>
    </row>
    <row r="17" customFormat="false" ht="38.25" hidden="false" customHeight="true" outlineLevel="0" collapsed="false">
      <c r="B17" s="211"/>
      <c r="C17" s="211"/>
      <c r="D17" s="211"/>
      <c r="E17" s="211"/>
      <c r="F17" s="211"/>
      <c r="G17" s="211"/>
      <c r="H17" s="211"/>
      <c r="I17" s="211"/>
      <c r="J17" s="211"/>
      <c r="K17" s="211"/>
      <c r="L17" s="211"/>
      <c r="M17" s="211"/>
      <c r="N17" s="211"/>
      <c r="O17" s="211"/>
      <c r="Q17" s="212" t="s">
        <v>231</v>
      </c>
      <c r="R17" s="212"/>
      <c r="S17" s="212"/>
      <c r="T17" s="213" t="n">
        <f aca="false">T15-T16</f>
        <v>0</v>
      </c>
      <c r="U17" s="214" t="s">
        <v>232</v>
      </c>
      <c r="V17" s="215"/>
      <c r="W17" s="215"/>
      <c r="X17" s="215"/>
      <c r="Y17" s="215"/>
      <c r="Z17" s="215"/>
      <c r="AA17" s="215"/>
      <c r="AB17" s="215"/>
      <c r="AC17" s="215"/>
      <c r="AD17" s="215"/>
      <c r="AE17" s="215"/>
      <c r="AF17" s="215"/>
      <c r="AG17" s="215"/>
      <c r="AH17" s="215"/>
      <c r="AI17" s="198"/>
      <c r="AL17" s="199" t="s">
        <v>233</v>
      </c>
      <c r="AM17" s="200" t="str">
        <f aca="false">IF(F11=1,V11,"")</f>
        <v/>
      </c>
      <c r="AN17" s="28"/>
      <c r="AO17" s="201"/>
      <c r="AP17" s="216"/>
      <c r="AQ17" s="217" t="s">
        <v>234</v>
      </c>
      <c r="AR17" s="218" t="str">
        <f aca="false">IF(F11=1,IF(AND(AM24&lt;0,AM25&gt;=0),"○",""),"")</f>
        <v/>
      </c>
      <c r="AS17" s="219" t="s">
        <v>227</v>
      </c>
      <c r="AT17" s="210" t="s">
        <v>227</v>
      </c>
      <c r="AU17" s="210" t="s">
        <v>227</v>
      </c>
      <c r="AV17" s="220" t="s">
        <v>227</v>
      </c>
      <c r="AW17" s="59" t="s">
        <v>228</v>
      </c>
      <c r="AX17" s="59" t="s">
        <v>228</v>
      </c>
      <c r="AY17" s="59" t="s">
        <v>228</v>
      </c>
      <c r="AZ17" s="59" t="s">
        <v>228</v>
      </c>
      <c r="BA17" s="221" t="s">
        <v>228</v>
      </c>
      <c r="BB17" s="0"/>
      <c r="BC17" s="0"/>
      <c r="BD17" s="0"/>
      <c r="BE17" s="0"/>
      <c r="BF17" s="0"/>
      <c r="BG17" s="199" t="s">
        <v>233</v>
      </c>
      <c r="BH17" s="200" t="str">
        <f aca="false">IF(F11=2,V11,"")</f>
        <v/>
      </c>
      <c r="BI17" s="0"/>
      <c r="BJ17" s="201"/>
      <c r="BK17" s="222" t="s">
        <v>235</v>
      </c>
      <c r="BL17" s="223" t="s">
        <v>236</v>
      </c>
      <c r="BM17" s="218" t="str">
        <f aca="false">IF(F11=2,IF(BH22&lt;0,"",IF(BH24&gt;=0,"",IF(MIN(-BH24,BH26)/P11&lt;1/4,"○",""))),"")</f>
        <v/>
      </c>
      <c r="BN17" s="219" t="s">
        <v>227</v>
      </c>
      <c r="BO17" s="210" t="s">
        <v>227</v>
      </c>
      <c r="BP17" s="210" t="s">
        <v>227</v>
      </c>
      <c r="BQ17" s="220" t="s">
        <v>227</v>
      </c>
      <c r="BR17" s="219" t="s">
        <v>227</v>
      </c>
      <c r="BS17" s="59" t="s">
        <v>228</v>
      </c>
      <c r="BT17" s="59" t="s">
        <v>228</v>
      </c>
      <c r="BU17" s="59" t="s">
        <v>228</v>
      </c>
      <c r="BV17" s="210" t="s">
        <v>228</v>
      </c>
      <c r="BW17" s="221" t="s">
        <v>229</v>
      </c>
      <c r="BX17" s="59"/>
      <c r="BY17" s="59"/>
      <c r="BZ17" s="59"/>
      <c r="CA17" s="59"/>
      <c r="CB17" s="59"/>
      <c r="CC17" s="59"/>
      <c r="CD17" s="199" t="s">
        <v>233</v>
      </c>
      <c r="CE17" s="200" t="str">
        <f aca="false">IF(F11=3,V11,"")</f>
        <v/>
      </c>
      <c r="CF17" s="0"/>
      <c r="CG17" s="201" t="s">
        <v>237</v>
      </c>
      <c r="CH17" s="224" t="s">
        <v>238</v>
      </c>
      <c r="CI17" s="225" t="s">
        <v>236</v>
      </c>
      <c r="CJ17" s="204" t="str">
        <f aca="false">IF(F11=3,IF(CE20&gt;=0,"",IF(-CE20/P11&lt;1/4,"○","")),"")</f>
        <v/>
      </c>
      <c r="CK17" s="207" t="s">
        <v>228</v>
      </c>
      <c r="CL17" s="206" t="s">
        <v>228</v>
      </c>
      <c r="CM17" s="206" t="s">
        <v>229</v>
      </c>
      <c r="CN17" s="226" t="s">
        <v>230</v>
      </c>
      <c r="CO17" s="206" t="s">
        <v>239</v>
      </c>
      <c r="CP17" s="207" t="s">
        <v>239</v>
      </c>
      <c r="CQ17" s="210"/>
      <c r="CR17" s="210"/>
      <c r="CS17" s="210"/>
      <c r="CT17" s="0"/>
      <c r="CU17" s="0"/>
    </row>
    <row r="18" customFormat="false" ht="38.25" hidden="false" customHeight="true" outlineLevel="0" collapsed="false">
      <c r="B18" s="161" t="s">
        <v>240</v>
      </c>
      <c r="Q18" s="179"/>
      <c r="R18" s="227"/>
      <c r="S18" s="227"/>
      <c r="T18" s="227"/>
      <c r="U18" s="227"/>
      <c r="V18" s="215"/>
      <c r="W18" s="215"/>
      <c r="X18" s="215"/>
      <c r="Y18" s="215"/>
      <c r="Z18" s="215"/>
      <c r="AA18" s="215"/>
      <c r="AB18" s="215"/>
      <c r="AC18" s="215"/>
      <c r="AD18" s="215"/>
      <c r="AE18" s="215"/>
      <c r="AF18" s="215"/>
      <c r="AG18" s="215"/>
      <c r="AH18" s="215"/>
      <c r="AI18" s="198"/>
      <c r="AL18" s="199" t="s">
        <v>241</v>
      </c>
      <c r="AM18" s="200" t="str">
        <f aca="false">IF(F11=1,W11,"")</f>
        <v/>
      </c>
      <c r="AN18" s="28"/>
      <c r="AO18" s="201"/>
      <c r="AP18" s="222" t="s">
        <v>242</v>
      </c>
      <c r="AQ18" s="223" t="s">
        <v>236</v>
      </c>
      <c r="AR18" s="218" t="str">
        <f aca="false">IF(F11=1,IF(AM22&lt;0,"",IF(AM25&gt;=0,"",IF(MIN(-AM25,AM27)/P11&lt;1/4,"○",""))),"")</f>
        <v/>
      </c>
      <c r="AS18" s="219" t="s">
        <v>227</v>
      </c>
      <c r="AT18" s="210" t="s">
        <v>227</v>
      </c>
      <c r="AU18" s="210" t="s">
        <v>227</v>
      </c>
      <c r="AV18" s="220" t="s">
        <v>227</v>
      </c>
      <c r="AW18" s="59" t="s">
        <v>228</v>
      </c>
      <c r="AX18" s="59" t="s">
        <v>228</v>
      </c>
      <c r="AY18" s="59" t="s">
        <v>228</v>
      </c>
      <c r="AZ18" s="59" t="s">
        <v>228</v>
      </c>
      <c r="BA18" s="220" t="s">
        <v>229</v>
      </c>
      <c r="BB18" s="0"/>
      <c r="BC18" s="0"/>
      <c r="BD18" s="0"/>
      <c r="BE18" s="0"/>
      <c r="BF18" s="0"/>
      <c r="BG18" s="199" t="s">
        <v>241</v>
      </c>
      <c r="BH18" s="200" t="str">
        <f aca="false">IF(F11=2,W11,"")</f>
        <v/>
      </c>
      <c r="BI18" s="0"/>
      <c r="BJ18" s="201"/>
      <c r="BK18" s="222"/>
      <c r="BL18" s="223" t="s">
        <v>243</v>
      </c>
      <c r="BM18" s="218" t="str">
        <f aca="false">IF(F11=2,IF(BH22&lt;0,"",IF(BH24&gt;=0,"",IF(AND(MIN(-BH24,BH26)/P11&gt;=1/4,MIN(-BH24,BH26)/P11&lt;1/2),"○",""))),"")</f>
        <v/>
      </c>
      <c r="BN18" s="219" t="s">
        <v>227</v>
      </c>
      <c r="BO18" s="210" t="s">
        <v>227</v>
      </c>
      <c r="BP18" s="210" t="s">
        <v>227</v>
      </c>
      <c r="BQ18" s="220" t="s">
        <v>227</v>
      </c>
      <c r="BR18" s="219" t="s">
        <v>227</v>
      </c>
      <c r="BS18" s="59" t="s">
        <v>228</v>
      </c>
      <c r="BT18" s="59" t="s">
        <v>228</v>
      </c>
      <c r="BU18" s="210" t="s">
        <v>228</v>
      </c>
      <c r="BV18" s="59" t="s">
        <v>229</v>
      </c>
      <c r="BW18" s="221" t="s">
        <v>230</v>
      </c>
      <c r="BX18" s="59"/>
      <c r="BY18" s="59"/>
      <c r="BZ18" s="59"/>
      <c r="CA18" s="59"/>
      <c r="CB18" s="59"/>
      <c r="CC18" s="59"/>
      <c r="CD18" s="199" t="s">
        <v>244</v>
      </c>
      <c r="CE18" s="200" t="str">
        <f aca="false">IF(F11=3,Y11,"")</f>
        <v/>
      </c>
      <c r="CF18" s="0"/>
      <c r="CG18" s="201"/>
      <c r="CH18" s="224"/>
      <c r="CI18" s="228" t="s">
        <v>243</v>
      </c>
      <c r="CJ18" s="218" t="str">
        <f aca="false">IF(F11=3,IF(CE20&gt;=0,"",IF(AND(-CE20/P11&gt;=1/4,-CE20/P11&lt;1/2),"○","")),"")</f>
        <v/>
      </c>
      <c r="CK18" s="220" t="s">
        <v>229</v>
      </c>
      <c r="CL18" s="210" t="s">
        <v>229</v>
      </c>
      <c r="CM18" s="59" t="s">
        <v>230</v>
      </c>
      <c r="CN18" s="210" t="s">
        <v>239</v>
      </c>
      <c r="CO18" s="210" t="s">
        <v>239</v>
      </c>
      <c r="CP18" s="220" t="s">
        <v>239</v>
      </c>
      <c r="CQ18" s="210"/>
      <c r="CR18" s="210"/>
      <c r="CS18" s="210"/>
      <c r="CT18" s="0"/>
      <c r="CU18" s="0"/>
    </row>
    <row r="19" customFormat="false" ht="38.25" hidden="false" customHeight="true" outlineLevel="0" collapsed="false">
      <c r="B19" s="211"/>
      <c r="C19" s="211"/>
      <c r="D19" s="211"/>
      <c r="E19" s="211"/>
      <c r="F19" s="211"/>
      <c r="G19" s="211"/>
      <c r="H19" s="211"/>
      <c r="I19" s="211"/>
      <c r="J19" s="211"/>
      <c r="K19" s="211"/>
      <c r="L19" s="211"/>
      <c r="M19" s="211"/>
      <c r="N19" s="211"/>
      <c r="O19" s="211"/>
      <c r="Q19" s="179"/>
      <c r="R19" s="227"/>
      <c r="S19" s="227"/>
      <c r="T19" s="227"/>
      <c r="U19" s="227"/>
      <c r="V19" s="215"/>
      <c r="W19" s="215"/>
      <c r="X19" s="215"/>
      <c r="Y19" s="215"/>
      <c r="Z19" s="215"/>
      <c r="AA19" s="215"/>
      <c r="AB19" s="215"/>
      <c r="AC19" s="215"/>
      <c r="AD19" s="215"/>
      <c r="AE19" s="215"/>
      <c r="AF19" s="215"/>
      <c r="AG19" s="215"/>
      <c r="AH19" s="215"/>
      <c r="AI19" s="198"/>
      <c r="AL19" s="199" t="s">
        <v>245</v>
      </c>
      <c r="AM19" s="200" t="str">
        <f aca="false">IF(F11=1,X11,"")</f>
        <v/>
      </c>
      <c r="AN19" s="28"/>
      <c r="AO19" s="201"/>
      <c r="AP19" s="222"/>
      <c r="AQ19" s="223" t="s">
        <v>243</v>
      </c>
      <c r="AR19" s="218" t="str">
        <f aca="false">IF(F11=1,IF(AM22&lt;0,"",IF(AM25&gt;=0,"",IF(AND(MIN(-AM25,AM27)/P11&gt;=1/4,MIN(-AM25,AM27)/P11&lt;1/2),"○",""))),"")</f>
        <v/>
      </c>
      <c r="AS19" s="219" t="s">
        <v>227</v>
      </c>
      <c r="AT19" s="210" t="s">
        <v>227</v>
      </c>
      <c r="AU19" s="210" t="s">
        <v>227</v>
      </c>
      <c r="AV19" s="220" t="s">
        <v>227</v>
      </c>
      <c r="AW19" s="59" t="s">
        <v>228</v>
      </c>
      <c r="AX19" s="229" t="s">
        <v>228</v>
      </c>
      <c r="AY19" s="59" t="s">
        <v>228</v>
      </c>
      <c r="AZ19" s="210" t="s">
        <v>229</v>
      </c>
      <c r="BA19" s="221" t="s">
        <v>230</v>
      </c>
      <c r="BB19" s="0"/>
      <c r="BC19" s="0"/>
      <c r="BD19" s="0"/>
      <c r="BE19" s="0"/>
      <c r="BF19" s="0"/>
      <c r="BG19" s="199" t="s">
        <v>245</v>
      </c>
      <c r="BH19" s="200" t="str">
        <f aca="false">IF(F11=2,X11,"")</f>
        <v/>
      </c>
      <c r="BI19" s="0"/>
      <c r="BJ19" s="201"/>
      <c r="BK19" s="222"/>
      <c r="BL19" s="223" t="s">
        <v>246</v>
      </c>
      <c r="BM19" s="218" t="str">
        <f aca="false">IF(F11=2,IF(BH22&lt;0,"",IF(BH24&gt;=0,"",IF(AND(MIN(-BH24,BH26)/P11&gt;=1/2,MIN(-BH24,BH26)/P11&lt;3/4),"○",""))),"")</f>
        <v/>
      </c>
      <c r="BN19" s="219" t="s">
        <v>227</v>
      </c>
      <c r="BO19" s="210" t="s">
        <v>227</v>
      </c>
      <c r="BP19" s="210" t="s">
        <v>227</v>
      </c>
      <c r="BQ19" s="220" t="s">
        <v>227</v>
      </c>
      <c r="BR19" s="219" t="s">
        <v>227</v>
      </c>
      <c r="BS19" s="59" t="s">
        <v>228</v>
      </c>
      <c r="BT19" s="59" t="s">
        <v>228</v>
      </c>
      <c r="BU19" s="59" t="s">
        <v>229</v>
      </c>
      <c r="BV19" s="59" t="s">
        <v>230</v>
      </c>
      <c r="BW19" s="221" t="s">
        <v>239</v>
      </c>
      <c r="BX19" s="59"/>
      <c r="BY19" s="59"/>
      <c r="BZ19" s="59"/>
      <c r="CA19" s="59"/>
      <c r="CB19" s="59"/>
      <c r="CC19" s="59"/>
      <c r="CD19" s="199" t="s">
        <v>279</v>
      </c>
      <c r="CE19" s="200" t="str">
        <f aca="false">IF(F11=3,Z11,"")</f>
        <v/>
      </c>
      <c r="CF19" s="0"/>
      <c r="CG19" s="201"/>
      <c r="CH19" s="224"/>
      <c r="CI19" s="228" t="s">
        <v>246</v>
      </c>
      <c r="CJ19" s="218" t="str">
        <f aca="false">IF(F11=3,IF(CE20&gt;=0,"",IF(AND(-CE20/P11&gt;=1/2,-CE20/P11&lt;3/4),"○","")),"")</f>
        <v/>
      </c>
      <c r="CK19" s="220" t="s">
        <v>230</v>
      </c>
      <c r="CL19" s="59" t="s">
        <v>230</v>
      </c>
      <c r="CM19" s="210" t="s">
        <v>239</v>
      </c>
      <c r="CN19" s="210" t="s">
        <v>239</v>
      </c>
      <c r="CO19" s="210" t="s">
        <v>239</v>
      </c>
      <c r="CP19" s="220" t="s">
        <v>239</v>
      </c>
      <c r="CQ19" s="210"/>
      <c r="CR19" s="210"/>
      <c r="CS19" s="210"/>
      <c r="CT19" s="0"/>
      <c r="CU19" s="0"/>
    </row>
    <row r="20" customFormat="false" ht="38.25" hidden="false" customHeight="true" outlineLevel="0" collapsed="false">
      <c r="B20" s="161" t="s">
        <v>248</v>
      </c>
      <c r="Q20" s="230"/>
      <c r="R20" s="231"/>
      <c r="S20" s="231"/>
      <c r="T20" s="231"/>
      <c r="U20" s="231"/>
      <c r="V20" s="232"/>
      <c r="W20" s="232"/>
      <c r="X20" s="232"/>
      <c r="Y20" s="232"/>
      <c r="Z20" s="232"/>
      <c r="AA20" s="232"/>
      <c r="AB20" s="232"/>
      <c r="AC20" s="232"/>
      <c r="AD20" s="232"/>
      <c r="AE20" s="232"/>
      <c r="AF20" s="232"/>
      <c r="AG20" s="232"/>
      <c r="AH20" s="232"/>
      <c r="AI20" s="198"/>
      <c r="AL20" s="199" t="s">
        <v>244</v>
      </c>
      <c r="AM20" s="200" t="str">
        <f aca="false">IF(F11=1,Y11,"")</f>
        <v/>
      </c>
      <c r="AN20" s="28"/>
      <c r="AO20" s="201"/>
      <c r="AP20" s="222"/>
      <c r="AQ20" s="223" t="s">
        <v>246</v>
      </c>
      <c r="AR20" s="218" t="str">
        <f aca="false">IF(F11=1,IF(AM22&lt;0,"",IF(AM25&gt;=0,"",IF(AND(MIN(-AM25,AM27)/P11&gt;=1/2,MIN(-AM25,AM27)/P11&lt;3/4),"○",""))),"")</f>
        <v/>
      </c>
      <c r="AS20" s="219" t="s">
        <v>227</v>
      </c>
      <c r="AT20" s="210" t="s">
        <v>227</v>
      </c>
      <c r="AU20" s="210" t="s">
        <v>227</v>
      </c>
      <c r="AV20" s="220" t="s">
        <v>227</v>
      </c>
      <c r="AW20" s="59" t="s">
        <v>228</v>
      </c>
      <c r="AX20" s="59" t="s">
        <v>228</v>
      </c>
      <c r="AY20" s="59" t="s">
        <v>228</v>
      </c>
      <c r="AZ20" s="210" t="s">
        <v>229</v>
      </c>
      <c r="BA20" s="221" t="s">
        <v>230</v>
      </c>
      <c r="BB20" s="0"/>
      <c r="BC20" s="0"/>
      <c r="BD20" s="0"/>
      <c r="BE20" s="0"/>
      <c r="BF20" s="0"/>
      <c r="BG20" s="199" t="s">
        <v>244</v>
      </c>
      <c r="BH20" s="200" t="str">
        <f aca="false">IF(F11=2,Y11,"")</f>
        <v/>
      </c>
      <c r="BI20" s="0"/>
      <c r="BJ20" s="201"/>
      <c r="BK20" s="222"/>
      <c r="BL20" s="223" t="s">
        <v>249</v>
      </c>
      <c r="BM20" s="218" t="str">
        <f aca="false">IF(F11=2,IF(BH22&lt;0,"",IF(BH24&gt;=0,"",IF(AND(MIN(-BH24,BH26)/P11&gt;=3/4,MIN(-BH24,BH26)/P11&lt;1),"○",""))),"")</f>
        <v/>
      </c>
      <c r="BN20" s="219" t="s">
        <v>227</v>
      </c>
      <c r="BO20" s="210" t="s">
        <v>227</v>
      </c>
      <c r="BP20" s="210" t="s">
        <v>227</v>
      </c>
      <c r="BQ20" s="220" t="s">
        <v>227</v>
      </c>
      <c r="BR20" s="219" t="s">
        <v>227</v>
      </c>
      <c r="BS20" s="59" t="s">
        <v>228</v>
      </c>
      <c r="BT20" s="59" t="s">
        <v>229</v>
      </c>
      <c r="BU20" s="59" t="s">
        <v>230</v>
      </c>
      <c r="BV20" s="59" t="s">
        <v>239</v>
      </c>
      <c r="BW20" s="220" t="s">
        <v>239</v>
      </c>
      <c r="BX20" s="210"/>
      <c r="BY20" s="210"/>
      <c r="BZ20" s="210"/>
      <c r="CA20" s="210"/>
      <c r="CB20" s="210"/>
      <c r="CC20" s="210"/>
      <c r="CD20" s="233" t="s">
        <v>250</v>
      </c>
      <c r="CE20" s="234" t="str">
        <f aca="false">IF(F11=3,AA11,"")</f>
        <v/>
      </c>
      <c r="CF20" s="0"/>
      <c r="CG20" s="201"/>
      <c r="CH20" s="224"/>
      <c r="CI20" s="228" t="s">
        <v>251</v>
      </c>
      <c r="CJ20" s="218" t="str">
        <f aca="false">IF(F11=3,IF(CE20&gt;=0,"",IF(AND(-CE20/P11&gt;=3/4,-CE20/P11&lt;1),"○","")),"")</f>
        <v/>
      </c>
      <c r="CK20" s="221" t="s">
        <v>239</v>
      </c>
      <c r="CL20" s="210" t="s">
        <v>239</v>
      </c>
      <c r="CM20" s="210" t="s">
        <v>239</v>
      </c>
      <c r="CN20" s="210" t="s">
        <v>239</v>
      </c>
      <c r="CO20" s="210" t="s">
        <v>239</v>
      </c>
      <c r="CP20" s="220" t="s">
        <v>239</v>
      </c>
      <c r="CQ20" s="210"/>
      <c r="CR20" s="210"/>
      <c r="CS20" s="210"/>
      <c r="CT20" s="0"/>
      <c r="CU20" s="0"/>
    </row>
    <row r="21" customFormat="false" ht="38.25" hidden="false" customHeight="true" outlineLevel="0" collapsed="false">
      <c r="B21" s="211"/>
      <c r="C21" s="211"/>
      <c r="D21" s="211"/>
      <c r="E21" s="211"/>
      <c r="F21" s="211"/>
      <c r="G21" s="211"/>
      <c r="H21" s="211"/>
      <c r="I21" s="211"/>
      <c r="J21" s="211"/>
      <c r="K21" s="211"/>
      <c r="L21" s="211"/>
      <c r="M21" s="211"/>
      <c r="N21" s="211"/>
      <c r="O21" s="211"/>
      <c r="Q21" s="162" t="s">
        <v>252</v>
      </c>
      <c r="R21" s="235"/>
      <c r="S21" s="235"/>
      <c r="T21" s="236"/>
      <c r="U21" s="236"/>
      <c r="V21" s="236"/>
      <c r="W21" s="236"/>
      <c r="X21" s="236"/>
      <c r="Y21" s="236"/>
      <c r="Z21" s="236"/>
      <c r="AA21" s="236"/>
      <c r="AB21" s="236"/>
      <c r="AC21" s="236"/>
      <c r="AD21" s="236"/>
      <c r="AE21" s="236"/>
      <c r="AF21" s="236"/>
      <c r="AG21" s="236"/>
      <c r="AH21" s="236"/>
      <c r="AI21" s="236"/>
      <c r="AL21" s="199" t="s">
        <v>279</v>
      </c>
      <c r="AM21" s="200" t="str">
        <f aca="false">IF(F11=1,Z11,"")</f>
        <v/>
      </c>
      <c r="AN21" s="28"/>
      <c r="AO21" s="201"/>
      <c r="AP21" s="222"/>
      <c r="AQ21" s="223" t="s">
        <v>251</v>
      </c>
      <c r="AR21" s="218" t="str">
        <f aca="false">IF(F11=1,IF(AM22&lt;0,"",IF(AM25&gt;=0,"",IF(AND(MIN(-AM25,AM27)/P11&gt;=3/4,MIN(-AM25,AM27)/P11&lt;1),"○",""))),"")</f>
        <v/>
      </c>
      <c r="AS21" s="219" t="s">
        <v>227</v>
      </c>
      <c r="AT21" s="210" t="s">
        <v>227</v>
      </c>
      <c r="AU21" s="210" t="s">
        <v>227</v>
      </c>
      <c r="AV21" s="220" t="s">
        <v>227</v>
      </c>
      <c r="AW21" s="59" t="s">
        <v>228</v>
      </c>
      <c r="AX21" s="59" t="s">
        <v>228</v>
      </c>
      <c r="AY21" s="210" t="s">
        <v>229</v>
      </c>
      <c r="AZ21" s="59" t="s">
        <v>230</v>
      </c>
      <c r="BA21" s="220" t="s">
        <v>239</v>
      </c>
      <c r="BB21" s="0"/>
      <c r="BC21" s="0"/>
      <c r="BD21" s="0"/>
      <c r="BE21" s="0"/>
      <c r="BF21" s="0"/>
      <c r="BG21" s="199" t="s">
        <v>279</v>
      </c>
      <c r="BH21" s="200" t="str">
        <f aca="false">IF(F11=2,Z11,"")</f>
        <v/>
      </c>
      <c r="BI21" s="0"/>
      <c r="BJ21" s="201"/>
      <c r="BK21" s="222"/>
      <c r="BL21" s="237" t="s">
        <v>253</v>
      </c>
      <c r="BM21" s="238" t="str">
        <f aca="false">IF(F11=2,IF(BH22&lt;0,"",IF(BH24&gt;=0,"",IF(MIN(-BH24,BH26)/P11&gt;=1,"○",""))),"")</f>
        <v/>
      </c>
      <c r="BN21" s="239" t="s">
        <v>227</v>
      </c>
      <c r="BO21" s="240" t="s">
        <v>227</v>
      </c>
      <c r="BP21" s="240" t="s">
        <v>227</v>
      </c>
      <c r="BQ21" s="241" t="s">
        <v>227</v>
      </c>
      <c r="BR21" s="239" t="s">
        <v>227</v>
      </c>
      <c r="BS21" s="242" t="s">
        <v>228</v>
      </c>
      <c r="BT21" s="242" t="s">
        <v>229</v>
      </c>
      <c r="BU21" s="240" t="s">
        <v>230</v>
      </c>
      <c r="BV21" s="242" t="s">
        <v>239</v>
      </c>
      <c r="BW21" s="241" t="s">
        <v>239</v>
      </c>
      <c r="BX21" s="210"/>
      <c r="BY21" s="210"/>
      <c r="BZ21" s="210"/>
      <c r="CA21" s="210"/>
      <c r="CB21" s="210"/>
      <c r="CC21" s="210"/>
      <c r="CD21" s="243"/>
      <c r="CE21" s="244"/>
      <c r="CF21" s="0"/>
      <c r="CG21" s="201"/>
      <c r="CH21" s="224"/>
      <c r="CI21" s="245" t="s">
        <v>253</v>
      </c>
      <c r="CJ21" s="238" t="str">
        <f aca="false">IF(F11=3,IF(CE20&gt;=0,"",IF(-CE20/P11&gt;=1,"○","")),"")</f>
        <v/>
      </c>
      <c r="CK21" s="241" t="s">
        <v>239</v>
      </c>
      <c r="CL21" s="240" t="s">
        <v>239</v>
      </c>
      <c r="CM21" s="240" t="s">
        <v>239</v>
      </c>
      <c r="CN21" s="240" t="s">
        <v>239</v>
      </c>
      <c r="CO21" s="240" t="s">
        <v>239</v>
      </c>
      <c r="CP21" s="241" t="s">
        <v>239</v>
      </c>
      <c r="CQ21" s="210"/>
      <c r="CR21" s="210"/>
      <c r="CS21" s="210"/>
      <c r="CT21" s="0"/>
      <c r="CU21" s="0"/>
    </row>
    <row r="22" customFormat="false" ht="38.25" hidden="false" customHeight="true" outlineLevel="0" collapsed="false">
      <c r="B22" s="211"/>
      <c r="C22" s="211"/>
      <c r="D22" s="211"/>
      <c r="E22" s="211"/>
      <c r="F22" s="211"/>
      <c r="G22" s="211"/>
      <c r="H22" s="211"/>
      <c r="I22" s="211"/>
      <c r="J22" s="211"/>
      <c r="K22" s="211"/>
      <c r="L22" s="211"/>
      <c r="M22" s="211"/>
      <c r="N22" s="211"/>
      <c r="O22" s="211"/>
      <c r="Q22" s="175" t="s">
        <v>254</v>
      </c>
      <c r="R22" s="175"/>
      <c r="S22" s="175"/>
      <c r="T22" s="246"/>
      <c r="U22" s="247" t="s">
        <v>217</v>
      </c>
      <c r="V22" s="248"/>
      <c r="W22" s="248"/>
      <c r="X22" s="248"/>
      <c r="Y22" s="248"/>
      <c r="Z22" s="248"/>
      <c r="AA22" s="248"/>
      <c r="AB22" s="248"/>
      <c r="AC22" s="248"/>
      <c r="AD22" s="248"/>
      <c r="AE22" s="248"/>
      <c r="AF22" s="248"/>
      <c r="AG22" s="248"/>
      <c r="AH22" s="248"/>
      <c r="AI22" s="179"/>
      <c r="AL22" s="199" t="s">
        <v>250</v>
      </c>
      <c r="AM22" s="200" t="str">
        <f aca="false">IF(F11=1,AA11,"")</f>
        <v/>
      </c>
      <c r="AN22" s="28"/>
      <c r="AO22" s="201"/>
      <c r="AP22" s="222"/>
      <c r="AQ22" s="237" t="s">
        <v>253</v>
      </c>
      <c r="AR22" s="238" t="str">
        <f aca="false">IF(F11=1,IF(AM22&lt;0,"",IF(AM25&gt;=0,"",IF(MIN(-AM25,AM27)/P11&gt;=1,"○",""))),"")</f>
        <v/>
      </c>
      <c r="AS22" s="239" t="s">
        <v>227</v>
      </c>
      <c r="AT22" s="240" t="s">
        <v>227</v>
      </c>
      <c r="AU22" s="240" t="s">
        <v>227</v>
      </c>
      <c r="AV22" s="241" t="s">
        <v>227</v>
      </c>
      <c r="AW22" s="242" t="s">
        <v>228</v>
      </c>
      <c r="AX22" s="242" t="s">
        <v>228</v>
      </c>
      <c r="AY22" s="240" t="s">
        <v>229</v>
      </c>
      <c r="AZ22" s="59" t="s">
        <v>230</v>
      </c>
      <c r="BA22" s="241" t="s">
        <v>239</v>
      </c>
      <c r="BB22" s="0"/>
      <c r="BC22" s="0"/>
      <c r="BD22" s="0"/>
      <c r="BE22" s="0"/>
      <c r="BF22" s="0"/>
      <c r="BG22" s="199" t="s">
        <v>250</v>
      </c>
      <c r="BH22" s="200" t="str">
        <f aca="false">IF(F11=2,AA11,"")</f>
        <v/>
      </c>
      <c r="BI22" s="0"/>
      <c r="BJ22" s="201" t="s">
        <v>237</v>
      </c>
      <c r="BK22" s="224" t="s">
        <v>238</v>
      </c>
      <c r="BL22" s="249" t="s">
        <v>236</v>
      </c>
      <c r="BM22" s="204" t="str">
        <f aca="false">IF(F11=2,IF(BH22&gt;=0,"",IF(-BH22/P11&lt;1/4,"○","")),"")</f>
        <v/>
      </c>
      <c r="BN22" s="209" t="s">
        <v>228</v>
      </c>
      <c r="BO22" s="206" t="s">
        <v>228</v>
      </c>
      <c r="BP22" s="206" t="s">
        <v>228</v>
      </c>
      <c r="BQ22" s="207" t="s">
        <v>228</v>
      </c>
      <c r="BR22" s="206" t="s">
        <v>228</v>
      </c>
      <c r="BS22" s="206" t="s">
        <v>228</v>
      </c>
      <c r="BT22" s="206" t="s">
        <v>229</v>
      </c>
      <c r="BU22" s="226" t="s">
        <v>230</v>
      </c>
      <c r="BV22" s="206" t="s">
        <v>239</v>
      </c>
      <c r="BW22" s="207" t="s">
        <v>239</v>
      </c>
      <c r="BX22" s="210"/>
      <c r="BY22" s="210"/>
      <c r="BZ22" s="210"/>
      <c r="CA22" s="210"/>
      <c r="CB22" s="210"/>
      <c r="CC22" s="210"/>
      <c r="CD22" s="250"/>
      <c r="CE22" s="251"/>
      <c r="CF22" s="0"/>
      <c r="CG22" s="0"/>
      <c r="CH22" s="0"/>
      <c r="CI22" s="252" t="s">
        <v>255</v>
      </c>
      <c r="CJ22" s="188" t="str">
        <f aca="false">IF(ISERROR(ROW(IF(CJ16="○",CJ16,""))),"",ROW(IF(CJ16="○",CJ16,"")))</f>
        <v/>
      </c>
      <c r="CK22" s="0"/>
      <c r="CL22" s="0"/>
      <c r="CM22" s="0"/>
      <c r="CN22" s="0"/>
      <c r="CO22" s="0"/>
      <c r="CP22" s="0"/>
      <c r="CQ22" s="0"/>
      <c r="CR22" s="0"/>
      <c r="CS22" s="0"/>
      <c r="CT22" s="0"/>
      <c r="CU22" s="0"/>
    </row>
    <row r="23" customFormat="false" ht="38.25" hidden="false" customHeight="true" outlineLevel="0" collapsed="false">
      <c r="B23" s="161" t="s">
        <v>256</v>
      </c>
      <c r="Q23" s="194" t="s">
        <v>257</v>
      </c>
      <c r="R23" s="194"/>
      <c r="S23" s="194"/>
      <c r="T23" s="149"/>
      <c r="U23" s="214" t="s">
        <v>222</v>
      </c>
      <c r="V23" s="227"/>
      <c r="W23" s="227"/>
      <c r="X23" s="227"/>
      <c r="Y23" s="227"/>
      <c r="Z23" s="227"/>
      <c r="AA23" s="227"/>
      <c r="AB23" s="227"/>
      <c r="AC23" s="227"/>
      <c r="AD23" s="227"/>
      <c r="AE23" s="227"/>
      <c r="AF23" s="227"/>
      <c r="AG23" s="227"/>
      <c r="AH23" s="227"/>
      <c r="AI23" s="179"/>
      <c r="AL23" s="199" t="s">
        <v>258</v>
      </c>
      <c r="AM23" s="200" t="str">
        <f aca="false">IF(F11=1,AB11,"")</f>
        <v/>
      </c>
      <c r="AN23" s="28"/>
      <c r="AO23" s="201" t="s">
        <v>237</v>
      </c>
      <c r="AP23" s="253" t="s">
        <v>259</v>
      </c>
      <c r="AQ23" s="225" t="s">
        <v>236</v>
      </c>
      <c r="AR23" s="204" t="str">
        <f aca="false">IF(F11=1,IF(AM22&gt;=0,"",IF(-AM22/P11&lt;1/4,"○","")),"")</f>
        <v/>
      </c>
      <c r="AS23" s="209" t="s">
        <v>228</v>
      </c>
      <c r="AT23" s="206" t="s">
        <v>228</v>
      </c>
      <c r="AU23" s="206" t="s">
        <v>228</v>
      </c>
      <c r="AV23" s="207" t="s">
        <v>228</v>
      </c>
      <c r="AW23" s="206" t="s">
        <v>228</v>
      </c>
      <c r="AX23" s="206" t="s">
        <v>229</v>
      </c>
      <c r="AY23" s="226" t="s">
        <v>230</v>
      </c>
      <c r="AZ23" s="206" t="s">
        <v>239</v>
      </c>
      <c r="BA23" s="207" t="s">
        <v>239</v>
      </c>
      <c r="BB23" s="0"/>
      <c r="BC23" s="0"/>
      <c r="BD23" s="0"/>
      <c r="BE23" s="0"/>
      <c r="BF23" s="0"/>
      <c r="BG23" s="199" t="s">
        <v>258</v>
      </c>
      <c r="BH23" s="200" t="str">
        <f aca="false">IF(F11=2,AB11,"")</f>
        <v/>
      </c>
      <c r="BI23" s="0"/>
      <c r="BJ23" s="201"/>
      <c r="BK23" s="224"/>
      <c r="BL23" s="223" t="s">
        <v>243</v>
      </c>
      <c r="BM23" s="218" t="str">
        <f aca="false">IF(F11=2,IF(BH22&gt;=0,"",IF(AND(-BH22/P11&gt;=1/4,-BH22/P11&lt;1/2),"○","")),"")</f>
        <v/>
      </c>
      <c r="BN23" s="219" t="s">
        <v>228</v>
      </c>
      <c r="BO23" s="210" t="s">
        <v>228</v>
      </c>
      <c r="BP23" s="210" t="s">
        <v>228</v>
      </c>
      <c r="BQ23" s="220" t="s">
        <v>228</v>
      </c>
      <c r="BR23" s="210" t="s">
        <v>229</v>
      </c>
      <c r="BS23" s="210" t="s">
        <v>229</v>
      </c>
      <c r="BT23" s="59" t="s">
        <v>230</v>
      </c>
      <c r="BU23" s="210" t="s">
        <v>239</v>
      </c>
      <c r="BV23" s="210" t="s">
        <v>239</v>
      </c>
      <c r="BW23" s="220" t="s">
        <v>239</v>
      </c>
      <c r="BX23" s="210"/>
      <c r="BY23" s="210"/>
      <c r="BZ23" s="210"/>
      <c r="CA23" s="210"/>
      <c r="CB23" s="210"/>
      <c r="CC23" s="210"/>
      <c r="CD23" s="250"/>
      <c r="CE23" s="251"/>
      <c r="CF23" s="0"/>
      <c r="CG23" s="0"/>
      <c r="CH23" s="0"/>
      <c r="CI23" s="0"/>
      <c r="CJ23" s="188" t="str">
        <f aca="false">IF(ISERROR(ROW(IF(CJ17="○",CJ17,IF(CJ18="○",CJ18,IF(CJ19="○",CJ19,IF(CJ20="○",CJ20,IF(CJ21="○",CJ21,""))))))),"",ROW(IF(CJ17="○",CJ17,IF(CJ18="○",CJ18,IF(CJ19="○",CJ19,IF(CJ20="○",CJ20,IF(CJ21="○",CJ21,"")))))))</f>
        <v/>
      </c>
      <c r="CK23" s="0"/>
      <c r="CL23" s="0"/>
      <c r="CM23" s="0"/>
      <c r="CN23" s="0"/>
      <c r="CO23" s="0"/>
      <c r="CP23" s="0"/>
      <c r="CQ23" s="0"/>
      <c r="CR23" s="0"/>
      <c r="CS23" s="0"/>
      <c r="CT23" s="0"/>
      <c r="CU23" s="0"/>
    </row>
    <row r="24" customFormat="false" ht="38.25" hidden="false" customHeight="true" outlineLevel="0" collapsed="false">
      <c r="B24" s="211"/>
      <c r="C24" s="211"/>
      <c r="D24" s="211"/>
      <c r="E24" s="211"/>
      <c r="F24" s="211"/>
      <c r="G24" s="211"/>
      <c r="H24" s="211"/>
      <c r="I24" s="211"/>
      <c r="J24" s="211"/>
      <c r="K24" s="211"/>
      <c r="L24" s="211"/>
      <c r="M24" s="211"/>
      <c r="N24" s="211"/>
      <c r="O24" s="211"/>
      <c r="Q24" s="254" t="s">
        <v>260</v>
      </c>
      <c r="R24" s="254"/>
      <c r="S24" s="254"/>
      <c r="T24" s="213" t="n">
        <f aca="false">T22+T23</f>
        <v>0</v>
      </c>
      <c r="U24" s="214" t="s">
        <v>232</v>
      </c>
      <c r="V24" s="227"/>
      <c r="W24" s="227"/>
      <c r="X24" s="227"/>
      <c r="Y24" s="227"/>
      <c r="Z24" s="227"/>
      <c r="AA24" s="227"/>
      <c r="AB24" s="227"/>
      <c r="AC24" s="227"/>
      <c r="AD24" s="227"/>
      <c r="AE24" s="227"/>
      <c r="AF24" s="227"/>
      <c r="AG24" s="227"/>
      <c r="AH24" s="227"/>
      <c r="AI24" s="179"/>
      <c r="AL24" s="255" t="s">
        <v>261</v>
      </c>
      <c r="AM24" s="200" t="str">
        <f aca="false">IF(F11=1,IF(AM17&lt;0,AM22+AM17*10,AM22),"")</f>
        <v/>
      </c>
      <c r="AN24" s="256"/>
      <c r="AO24" s="201"/>
      <c r="AP24" s="253"/>
      <c r="AQ24" s="223" t="s">
        <v>243</v>
      </c>
      <c r="AR24" s="218" t="str">
        <f aca="false">IF(F11=1,IF(AM22&gt;=0,"",IF(AND(-AM22/P11&gt;=1/4,-AM22/P11&lt;1/2),"○","")),"")</f>
        <v/>
      </c>
      <c r="AS24" s="219" t="s">
        <v>228</v>
      </c>
      <c r="AT24" s="210" t="s">
        <v>228</v>
      </c>
      <c r="AU24" s="210" t="s">
        <v>228</v>
      </c>
      <c r="AV24" s="220" t="s">
        <v>228</v>
      </c>
      <c r="AW24" s="210" t="s">
        <v>229</v>
      </c>
      <c r="AX24" s="59" t="s">
        <v>230</v>
      </c>
      <c r="AY24" s="210" t="s">
        <v>239</v>
      </c>
      <c r="AZ24" s="210" t="s">
        <v>239</v>
      </c>
      <c r="BA24" s="220" t="s">
        <v>239</v>
      </c>
      <c r="BB24" s="0"/>
      <c r="BC24" s="0"/>
      <c r="BD24" s="0"/>
      <c r="BE24" s="0"/>
      <c r="BF24" s="0"/>
      <c r="BG24" s="255" t="s">
        <v>261</v>
      </c>
      <c r="BH24" s="200" t="str">
        <f aca="false">IF(BH17&lt;0,BH22+BH17*10,BH22)</f>
        <v/>
      </c>
      <c r="BI24" s="0"/>
      <c r="BJ24" s="201"/>
      <c r="BK24" s="224"/>
      <c r="BL24" s="223" t="s">
        <v>246</v>
      </c>
      <c r="BM24" s="218" t="str">
        <f aca="false">IF(F11=2,IF(BH22&gt;=0,"",IF(AND(-BH22/P11&gt;=1/2,-BH22/P11&lt;3/4),"○","")),"")</f>
        <v/>
      </c>
      <c r="BN24" s="219" t="s">
        <v>228</v>
      </c>
      <c r="BO24" s="210" t="s">
        <v>228</v>
      </c>
      <c r="BP24" s="210" t="s">
        <v>228</v>
      </c>
      <c r="BQ24" s="220" t="s">
        <v>229</v>
      </c>
      <c r="BR24" s="210" t="s">
        <v>229</v>
      </c>
      <c r="BS24" s="59" t="s">
        <v>230</v>
      </c>
      <c r="BT24" s="210" t="s">
        <v>239</v>
      </c>
      <c r="BU24" s="210" t="s">
        <v>239</v>
      </c>
      <c r="BV24" s="210" t="s">
        <v>239</v>
      </c>
      <c r="BW24" s="220" t="s">
        <v>239</v>
      </c>
      <c r="BX24" s="210"/>
      <c r="BY24" s="210"/>
      <c r="BZ24" s="210"/>
      <c r="CA24" s="210"/>
      <c r="CB24" s="210"/>
      <c r="CC24" s="210"/>
      <c r="CD24" s="250"/>
      <c r="CE24" s="251"/>
      <c r="CF24" s="0"/>
      <c r="CG24" s="0"/>
      <c r="CH24" s="0"/>
      <c r="CI24" s="257" t="s">
        <v>213</v>
      </c>
      <c r="CJ24" s="188" t="str">
        <f aca="false">IF(F11=3,SUM(CJ22:CJ23),"")</f>
        <v/>
      </c>
      <c r="CK24" s="0"/>
      <c r="CL24" s="0"/>
      <c r="CM24" s="0"/>
      <c r="CN24" s="0"/>
      <c r="CO24" s="0"/>
      <c r="CP24" s="0"/>
      <c r="CQ24" s="0"/>
      <c r="CR24" s="0"/>
      <c r="CS24" s="0"/>
      <c r="CT24" s="0"/>
      <c r="CU24" s="0"/>
    </row>
    <row r="25" customFormat="false" ht="38.25" hidden="false" customHeight="true" outlineLevel="0" collapsed="false">
      <c r="B25" s="211"/>
      <c r="C25" s="211"/>
      <c r="D25" s="211"/>
      <c r="E25" s="211"/>
      <c r="F25" s="211"/>
      <c r="G25" s="211"/>
      <c r="H25" s="211"/>
      <c r="I25" s="211"/>
      <c r="J25" s="211"/>
      <c r="K25" s="211"/>
      <c r="L25" s="211"/>
      <c r="M25" s="211"/>
      <c r="N25" s="211"/>
      <c r="O25" s="211"/>
      <c r="Q25" s="258" t="s">
        <v>262</v>
      </c>
      <c r="R25" s="258"/>
      <c r="S25" s="258"/>
      <c r="T25" s="258"/>
      <c r="U25" s="259"/>
      <c r="V25" s="259"/>
      <c r="W25" s="259"/>
      <c r="X25" s="259"/>
      <c r="Y25" s="259"/>
      <c r="Z25" s="259"/>
      <c r="AA25" s="259"/>
      <c r="AB25" s="259"/>
      <c r="AC25" s="259"/>
      <c r="AD25" s="259"/>
      <c r="AE25" s="259"/>
      <c r="AF25" s="259"/>
      <c r="AG25" s="259"/>
      <c r="AH25" s="259"/>
      <c r="AI25" s="179"/>
      <c r="AL25" s="255" t="s">
        <v>263</v>
      </c>
      <c r="AM25" s="200" t="str">
        <f aca="false">IF(F11=1,IF(AM17&lt;0,AM22+AM17*5,AM22),"")</f>
        <v/>
      </c>
      <c r="AN25" s="256"/>
      <c r="AO25" s="201"/>
      <c r="AP25" s="253"/>
      <c r="AQ25" s="223" t="s">
        <v>246</v>
      </c>
      <c r="AR25" s="218" t="str">
        <f aca="false">IF(F11=1,IF(AM22&gt;=0,"",IF(AND(-AM22/P11&gt;=1/2,-AM22/P11&lt;3/4),"○","")),"")</f>
        <v/>
      </c>
      <c r="AS25" s="219" t="s">
        <v>228</v>
      </c>
      <c r="AT25" s="210" t="s">
        <v>228</v>
      </c>
      <c r="AU25" s="210" t="s">
        <v>228</v>
      </c>
      <c r="AV25" s="220" t="s">
        <v>229</v>
      </c>
      <c r="AW25" s="59" t="s">
        <v>230</v>
      </c>
      <c r="AX25" s="210" t="s">
        <v>239</v>
      </c>
      <c r="AY25" s="210" t="s">
        <v>239</v>
      </c>
      <c r="AZ25" s="210" t="s">
        <v>239</v>
      </c>
      <c r="BA25" s="220" t="s">
        <v>239</v>
      </c>
      <c r="BB25" s="0"/>
      <c r="BC25" s="0"/>
      <c r="BD25" s="0"/>
      <c r="BE25" s="0"/>
      <c r="BF25" s="0"/>
      <c r="BG25" s="255" t="s">
        <v>264</v>
      </c>
      <c r="BH25" s="200" t="str">
        <f aca="false">IF(F11=2,IF(BH23-BH19*10&lt;0,"0",BH23-BH19*10),"")</f>
        <v/>
      </c>
      <c r="BI25" s="0"/>
      <c r="BJ25" s="201"/>
      <c r="BK25" s="224"/>
      <c r="BL25" s="223" t="s">
        <v>251</v>
      </c>
      <c r="BM25" s="218" t="str">
        <f aca="false">IF(F11=2,IF(BH22&gt;=0,"",IF(AND(-BH22/P11&gt;=3/4,-BH22/P11&lt;1),"○","")),"")</f>
        <v/>
      </c>
      <c r="BN25" s="219" t="s">
        <v>228</v>
      </c>
      <c r="BO25" s="210" t="s">
        <v>228</v>
      </c>
      <c r="BP25" s="210" t="s">
        <v>229</v>
      </c>
      <c r="BQ25" s="221" t="s">
        <v>230</v>
      </c>
      <c r="BR25" s="59" t="s">
        <v>230</v>
      </c>
      <c r="BS25" s="210" t="s">
        <v>239</v>
      </c>
      <c r="BT25" s="210" t="s">
        <v>239</v>
      </c>
      <c r="BU25" s="210" t="s">
        <v>239</v>
      </c>
      <c r="BV25" s="210" t="s">
        <v>239</v>
      </c>
      <c r="BW25" s="220" t="s">
        <v>239</v>
      </c>
      <c r="BX25" s="210"/>
      <c r="BY25" s="210"/>
      <c r="BZ25" s="210"/>
      <c r="CA25" s="210"/>
      <c r="CB25" s="210"/>
      <c r="CC25" s="210"/>
      <c r="CD25" s="250"/>
      <c r="CE25" s="251"/>
      <c r="CF25" s="0"/>
      <c r="CG25" s="0"/>
      <c r="CH25" s="0"/>
      <c r="CI25" s="0"/>
      <c r="CJ25" s="0"/>
      <c r="CK25" s="0"/>
      <c r="CL25" s="0"/>
      <c r="CM25" s="0"/>
      <c r="CN25" s="0"/>
      <c r="CO25" s="0"/>
      <c r="CP25" s="0"/>
      <c r="CQ25" s="0"/>
      <c r="CR25" s="0"/>
      <c r="CS25" s="0"/>
      <c r="CT25" s="0"/>
      <c r="CU25" s="0"/>
    </row>
    <row r="26" customFormat="false" ht="38.25" hidden="false" customHeight="true" outlineLevel="0" collapsed="false">
      <c r="B26" s="161" t="s">
        <v>265</v>
      </c>
      <c r="Q26" s="230"/>
      <c r="R26" s="230"/>
      <c r="S26" s="230"/>
      <c r="T26" s="230"/>
      <c r="U26" s="230"/>
      <c r="V26" s="230"/>
      <c r="W26" s="230"/>
      <c r="X26" s="230"/>
      <c r="Y26" s="230"/>
      <c r="Z26" s="230"/>
      <c r="AA26" s="230"/>
      <c r="AB26" s="230"/>
      <c r="AC26" s="230"/>
      <c r="AD26" s="230"/>
      <c r="AE26" s="230"/>
      <c r="AF26" s="230"/>
      <c r="AG26" s="230"/>
      <c r="AH26" s="230"/>
      <c r="AI26" s="179"/>
      <c r="AL26" s="260" t="s">
        <v>266</v>
      </c>
      <c r="AM26" s="234" t="str">
        <f aca="false">IF(F11=1,IF(AM23-AM19*5&lt;0,"0",AM23-AM19*5),"")</f>
        <v/>
      </c>
      <c r="AN26" s="28"/>
      <c r="AO26" s="201"/>
      <c r="AP26" s="253"/>
      <c r="AQ26" s="223" t="s">
        <v>251</v>
      </c>
      <c r="AR26" s="218" t="str">
        <f aca="false">IF(F11=1,IF(AM22&gt;=0,"",IF(AND(-AM22/P11&gt;=3/4,-AM22/P11&lt;1),"○","")),"")</f>
        <v/>
      </c>
      <c r="AS26" s="219" t="s">
        <v>228</v>
      </c>
      <c r="AT26" s="210" t="s">
        <v>228</v>
      </c>
      <c r="AU26" s="210" t="s">
        <v>229</v>
      </c>
      <c r="AV26" s="221" t="s">
        <v>230</v>
      </c>
      <c r="AW26" s="210" t="s">
        <v>239</v>
      </c>
      <c r="AX26" s="210" t="s">
        <v>239</v>
      </c>
      <c r="AY26" s="210" t="s">
        <v>239</v>
      </c>
      <c r="AZ26" s="210" t="s">
        <v>239</v>
      </c>
      <c r="BA26" s="220" t="s">
        <v>239</v>
      </c>
      <c r="BB26" s="0"/>
      <c r="BC26" s="0"/>
      <c r="BD26" s="0"/>
      <c r="BE26" s="0"/>
      <c r="BF26" s="0"/>
      <c r="BG26" s="260" t="s">
        <v>267</v>
      </c>
      <c r="BH26" s="234" t="str">
        <f aca="false">IF(F11=2,BH25*P11/BH23,"")</f>
        <v/>
      </c>
      <c r="BI26" s="0"/>
      <c r="BJ26" s="201"/>
      <c r="BK26" s="224"/>
      <c r="BL26" s="237" t="s">
        <v>253</v>
      </c>
      <c r="BM26" s="238" t="str">
        <f aca="false">IF(F11=2,IF(BH22&gt;=0,"",IF(-BH22/P11&gt;=1,"○","")),"")</f>
        <v/>
      </c>
      <c r="BN26" s="239" t="s">
        <v>228</v>
      </c>
      <c r="BO26" s="240" t="s">
        <v>229</v>
      </c>
      <c r="BP26" s="242" t="s">
        <v>230</v>
      </c>
      <c r="BQ26" s="241" t="s">
        <v>230</v>
      </c>
      <c r="BR26" s="240" t="s">
        <v>230</v>
      </c>
      <c r="BS26" s="240" t="s">
        <v>239</v>
      </c>
      <c r="BT26" s="240" t="s">
        <v>239</v>
      </c>
      <c r="BU26" s="240" t="s">
        <v>239</v>
      </c>
      <c r="BV26" s="240" t="s">
        <v>239</v>
      </c>
      <c r="BW26" s="241" t="s">
        <v>239</v>
      </c>
      <c r="BX26" s="210"/>
      <c r="BY26" s="210"/>
      <c r="BZ26" s="210"/>
      <c r="CA26" s="210"/>
      <c r="CB26" s="210"/>
      <c r="CC26" s="210"/>
      <c r="CD26" s="250"/>
      <c r="CE26" s="251"/>
      <c r="CF26" s="0"/>
      <c r="CG26" s="0"/>
      <c r="CH26" s="0"/>
      <c r="CI26" s="0"/>
      <c r="CJ26" s="0"/>
      <c r="CK26" s="0"/>
      <c r="CL26" s="0"/>
      <c r="CM26" s="0"/>
      <c r="CN26" s="0"/>
      <c r="CO26" s="0"/>
      <c r="CP26" s="0"/>
      <c r="CQ26" s="0"/>
      <c r="CR26" s="0"/>
      <c r="CS26" s="0"/>
      <c r="CT26" s="0"/>
      <c r="CU26" s="0"/>
    </row>
    <row r="27" customFormat="false" ht="38.25" hidden="false" customHeight="true" outlineLevel="0" collapsed="false">
      <c r="B27" s="211"/>
      <c r="C27" s="211"/>
      <c r="D27" s="211"/>
      <c r="E27" s="211"/>
      <c r="F27" s="211"/>
      <c r="G27" s="211"/>
      <c r="H27" s="211"/>
      <c r="I27" s="211"/>
      <c r="J27" s="211"/>
      <c r="K27" s="211"/>
      <c r="L27" s="211"/>
      <c r="M27" s="211"/>
      <c r="N27" s="211"/>
      <c r="O27" s="211"/>
      <c r="Q27" s="230"/>
      <c r="R27" s="230"/>
      <c r="S27" s="230"/>
      <c r="T27" s="230"/>
      <c r="U27" s="230"/>
      <c r="V27" s="230"/>
      <c r="W27" s="230"/>
      <c r="X27" s="230"/>
      <c r="Y27" s="230"/>
      <c r="Z27" s="230"/>
      <c r="AA27" s="230"/>
      <c r="AB27" s="230"/>
      <c r="AC27" s="230"/>
      <c r="AD27" s="230"/>
      <c r="AE27" s="230"/>
      <c r="AF27" s="230"/>
      <c r="AG27" s="230"/>
      <c r="AH27" s="230"/>
      <c r="AI27" s="179"/>
      <c r="AL27" s="261" t="s">
        <v>280</v>
      </c>
      <c r="AM27" s="262" t="str">
        <f aca="false">IF(F11=1,AM26*P11/AM23,"")</f>
        <v/>
      </c>
      <c r="AN27" s="0"/>
      <c r="AO27" s="201"/>
      <c r="AP27" s="253"/>
      <c r="AQ27" s="245" t="s">
        <v>253</v>
      </c>
      <c r="AR27" s="238" t="str">
        <f aca="false">IF(F11=1,IF(AM22&gt;=0,"",IF(-AM22/P11&gt;=1,"○","")),"")</f>
        <v/>
      </c>
      <c r="AS27" s="239" t="s">
        <v>228</v>
      </c>
      <c r="AT27" s="240" t="s">
        <v>229</v>
      </c>
      <c r="AU27" s="242" t="s">
        <v>230</v>
      </c>
      <c r="AV27" s="241" t="s">
        <v>239</v>
      </c>
      <c r="AW27" s="240" t="s">
        <v>239</v>
      </c>
      <c r="AX27" s="240" t="s">
        <v>239</v>
      </c>
      <c r="AY27" s="240" t="s">
        <v>239</v>
      </c>
      <c r="AZ27" s="240" t="s">
        <v>239</v>
      </c>
      <c r="BA27" s="241" t="s">
        <v>239</v>
      </c>
      <c r="BB27" s="0"/>
      <c r="BC27" s="0"/>
      <c r="BD27" s="0"/>
      <c r="BE27" s="0"/>
      <c r="BF27" s="0"/>
      <c r="BG27" s="263" t="s">
        <v>269</v>
      </c>
      <c r="BH27" s="262" t="str">
        <f aca="false">IF(F11=2,IF(AND(BH22&gt;=0,BH17&lt;0,BH19&gt;0),IF(BH23/BH19&lt;=BH22/-BH17,"○","×"),""),"")</f>
        <v/>
      </c>
      <c r="BI27" s="0"/>
      <c r="BJ27" s="0"/>
      <c r="BK27" s="0"/>
      <c r="BL27" s="252" t="s">
        <v>255</v>
      </c>
      <c r="BM27" s="188" t="str">
        <f aca="false">IF(ISERROR(ROW(IF(BM16="○",BM16,""))),"",ROW(IF(BM16="○",BM16,"")))</f>
        <v/>
      </c>
      <c r="BN27" s="0"/>
      <c r="BO27" s="0"/>
      <c r="BP27" s="0"/>
      <c r="BQ27" s="0"/>
      <c r="BR27" s="0"/>
      <c r="BS27" s="0"/>
      <c r="BT27" s="0"/>
      <c r="BU27" s="0"/>
      <c r="BV27" s="0"/>
      <c r="BW27" s="0"/>
      <c r="BX27" s="0"/>
      <c r="BY27" s="0"/>
      <c r="BZ27" s="0"/>
      <c r="CA27" s="0"/>
      <c r="CB27" s="0"/>
      <c r="CC27" s="0"/>
      <c r="CD27" s="250"/>
      <c r="CE27" s="251"/>
      <c r="CF27" s="0"/>
      <c r="CG27" s="0"/>
      <c r="CH27" s="0"/>
      <c r="CI27" s="0"/>
      <c r="CJ27" s="0"/>
      <c r="CK27" s="0"/>
      <c r="CL27" s="0"/>
      <c r="CM27" s="0"/>
      <c r="CN27" s="0"/>
      <c r="CO27" s="0"/>
      <c r="CP27" s="0"/>
      <c r="CQ27" s="0"/>
      <c r="CR27" s="0"/>
      <c r="CS27" s="0"/>
      <c r="CT27" s="0"/>
      <c r="CU27" s="0"/>
    </row>
    <row r="28" customFormat="false" ht="38.25" hidden="false" customHeight="true" outlineLevel="0" collapsed="false">
      <c r="B28" s="161" t="s">
        <v>270</v>
      </c>
      <c r="Q28" s="230"/>
      <c r="R28" s="230"/>
      <c r="S28" s="230"/>
      <c r="T28" s="230"/>
      <c r="U28" s="230"/>
      <c r="V28" s="230"/>
      <c r="W28" s="230"/>
      <c r="X28" s="230"/>
      <c r="Y28" s="230"/>
      <c r="Z28" s="230"/>
      <c r="AA28" s="230"/>
      <c r="AB28" s="230"/>
      <c r="AC28" s="230"/>
      <c r="AD28" s="230"/>
      <c r="AE28" s="230"/>
      <c r="AF28" s="230"/>
      <c r="AG28" s="230"/>
      <c r="AH28" s="230"/>
      <c r="AI28" s="179"/>
      <c r="AL28" s="0"/>
      <c r="AM28" s="149"/>
      <c r="AN28" s="0"/>
      <c r="AO28" s="0"/>
      <c r="AP28" s="0"/>
      <c r="AQ28" s="252" t="s">
        <v>255</v>
      </c>
      <c r="AR28" s="188" t="str">
        <f aca="false">IF(ISERROR(ROW(IF(AR16="○",AR16,IF(AR17="○",AR17,"")))),"",ROW(IF(AR16="○",AR16,IF(AR17="○",AR17,""))))</f>
        <v/>
      </c>
      <c r="AS28" s="0"/>
      <c r="AT28" s="0"/>
      <c r="AU28" s="0"/>
      <c r="AV28" s="0"/>
      <c r="AW28" s="0"/>
      <c r="AX28" s="0"/>
      <c r="AY28" s="0"/>
      <c r="AZ28" s="0"/>
      <c r="BA28" s="0"/>
      <c r="BB28" s="0"/>
      <c r="BC28" s="0"/>
      <c r="BD28" s="0"/>
      <c r="BE28" s="0"/>
      <c r="BF28" s="0"/>
      <c r="BG28" s="0"/>
      <c r="BH28" s="0"/>
      <c r="BI28" s="0"/>
      <c r="BJ28" s="0"/>
      <c r="BK28" s="0"/>
      <c r="BL28" s="0"/>
      <c r="BM28" s="188" t="str">
        <f aca="false">IF(ISERROR(ROW(IF(BM17="○",BM17,IF(BM18="○",BM18,IF(BM19="○",BM19,IF(BM20="○",BM20,IF(BM21="○",BM21,""))))))),"",ROW(IF(BM17="○",BM17,IF(BM18="○",BM18,IF(BM19="○",BM19,IF(BM20="○",BM20,IF(BM21="○",BM21,"")))))))</f>
        <v/>
      </c>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row>
    <row r="29" customFormat="false" ht="38.25" hidden="false" customHeight="true" outlineLevel="0" collapsed="false">
      <c r="B29" s="211"/>
      <c r="C29" s="211"/>
      <c r="D29" s="211"/>
      <c r="E29" s="211"/>
      <c r="F29" s="211"/>
      <c r="G29" s="211"/>
      <c r="H29" s="211"/>
      <c r="I29" s="211"/>
      <c r="J29" s="211"/>
      <c r="K29" s="211"/>
      <c r="L29" s="211"/>
      <c r="M29" s="211"/>
      <c r="N29" s="211"/>
      <c r="O29" s="211"/>
      <c r="Q29" s="230"/>
      <c r="R29" s="230"/>
      <c r="S29" s="230"/>
      <c r="T29" s="230"/>
      <c r="U29" s="230"/>
      <c r="V29" s="230"/>
      <c r="W29" s="230"/>
      <c r="X29" s="230"/>
      <c r="Y29" s="230"/>
      <c r="Z29" s="230"/>
      <c r="AA29" s="230"/>
      <c r="AB29" s="230"/>
      <c r="AC29" s="230"/>
      <c r="AD29" s="230"/>
      <c r="AE29" s="230"/>
      <c r="AF29" s="230"/>
      <c r="AG29" s="230"/>
      <c r="AH29" s="230"/>
      <c r="AI29" s="179"/>
      <c r="AL29" s="129" t="s">
        <v>271</v>
      </c>
      <c r="AM29" s="150" t="s">
        <v>272</v>
      </c>
      <c r="AN29" s="0"/>
      <c r="AO29" s="264"/>
      <c r="AP29" s="0"/>
      <c r="AQ29" s="0"/>
      <c r="AR29" s="188" t="str">
        <f aca="false">IF(ISERROR(ROW(IF(AR18="○",AR18,IF(AR19="○",AR19,IF(AR20="○",AR20,IF(AR21="○",AR21,IF(AR22="○",AR22,""))))))),"",ROW(IF(AR18="○",AR18,IF(AR19="○",AR19,IF(AR20="○",AR20,IF(AR21="○",AR21,IF(AR22="○",AR22,"")))))))</f>
        <v/>
      </c>
      <c r="AS29" s="0"/>
      <c r="AT29" s="0"/>
      <c r="AU29" s="0"/>
      <c r="AV29" s="0"/>
      <c r="AW29" s="0"/>
      <c r="AX29" s="0"/>
      <c r="AY29" s="25"/>
      <c r="AZ29" s="25"/>
      <c r="BA29" s="265"/>
      <c r="BB29" s="0"/>
      <c r="BC29" s="0"/>
      <c r="BD29" s="0"/>
      <c r="BE29" s="0"/>
      <c r="BF29" s="0"/>
      <c r="BG29" s="129" t="s">
        <v>271</v>
      </c>
      <c r="BH29" s="150" t="s">
        <v>272</v>
      </c>
      <c r="BI29" s="0"/>
      <c r="BJ29" s="0"/>
      <c r="BK29" s="0"/>
      <c r="BM29" s="188" t="str">
        <f aca="false">IF(ISERROR(ROW(IF(BM22="○",BM22,IF(BM23="○",BM23,IF(BM24="○",BM24,IF(BM25="○",BM25,IF(BM26="○",BM26,""))))))),"",ROW(IF(BM22="○",BM22,IF(BM23="○",BM23,IF(BM24="○",BM24,IF(BM25="○",BM25,IF(BM26="○",BM26,"")))))))</f>
        <v/>
      </c>
      <c r="BN29" s="0"/>
      <c r="BO29" s="0"/>
      <c r="BP29" s="0"/>
      <c r="BQ29" s="0"/>
      <c r="BR29" s="0"/>
      <c r="BS29" s="0"/>
      <c r="BT29" s="0"/>
      <c r="BU29" s="0"/>
      <c r="BV29" s="0"/>
      <c r="BW29" s="0"/>
      <c r="BX29" s="0"/>
      <c r="BY29" s="0"/>
      <c r="BZ29" s="0"/>
      <c r="CA29" s="0"/>
      <c r="CB29" s="0"/>
      <c r="CC29" s="0"/>
      <c r="CD29" s="129" t="s">
        <v>271</v>
      </c>
      <c r="CE29" s="150" t="s">
        <v>272</v>
      </c>
      <c r="CF29" s="0"/>
      <c r="CG29" s="0"/>
      <c r="CH29" s="0"/>
      <c r="CI29" s="0"/>
      <c r="CJ29" s="0"/>
      <c r="CK29" s="0"/>
      <c r="CL29" s="0"/>
      <c r="CM29" s="0"/>
      <c r="CN29" s="0"/>
      <c r="CO29" s="0"/>
      <c r="CP29" s="0"/>
      <c r="CQ29" s="0"/>
      <c r="CR29" s="0"/>
      <c r="CS29" s="0"/>
      <c r="CT29" s="0"/>
      <c r="CU29" s="0"/>
    </row>
    <row r="30" customFormat="false" ht="38.25" hidden="false" customHeight="true" outlineLevel="0" collapsed="false">
      <c r="B30" s="211"/>
      <c r="C30" s="211"/>
      <c r="D30" s="211"/>
      <c r="E30" s="211"/>
      <c r="F30" s="211"/>
      <c r="G30" s="211"/>
      <c r="H30" s="211"/>
      <c r="I30" s="211"/>
      <c r="J30" s="211"/>
      <c r="K30" s="211"/>
      <c r="L30" s="211"/>
      <c r="M30" s="211"/>
      <c r="N30" s="211"/>
      <c r="O30" s="211"/>
      <c r="Q30" s="230"/>
      <c r="R30" s="230"/>
      <c r="S30" s="230"/>
      <c r="T30" s="230"/>
      <c r="U30" s="230"/>
      <c r="V30" s="230"/>
      <c r="W30" s="230"/>
      <c r="X30" s="230"/>
      <c r="Y30" s="230"/>
      <c r="Z30" s="230"/>
      <c r="AA30" s="230"/>
      <c r="AB30" s="230"/>
      <c r="AC30" s="230"/>
      <c r="AD30" s="230"/>
      <c r="AE30" s="230"/>
      <c r="AF30" s="230"/>
      <c r="AG30" s="230"/>
      <c r="AH30" s="230"/>
      <c r="AI30" s="179"/>
      <c r="AK30" s="266" t="str">
        <f aca="false">IF(AM30="A",1,IF(AM30="B",2,IF(AM30="C",3,IF(AM30="D",4,IF(AM30="E",5,"")))))</f>
        <v/>
      </c>
      <c r="AL30" s="267" t="s">
        <v>273</v>
      </c>
      <c r="AM30" s="268" t="str">
        <f aca="true">IF(F11=1,INDIRECT(ADDRESS(AR31,BD15)),"")</f>
        <v/>
      </c>
      <c r="AN30" s="0"/>
      <c r="AO30" s="0"/>
      <c r="AP30" s="0"/>
      <c r="AQ30" s="0"/>
      <c r="AR30" s="188" t="str">
        <f aca="false">IF(ISERROR(ROW(IF(AR23="○",AR23,IF(AR24="○",AR24,IF(AR25="○",AR25,IF(AR26="○",AR26,IF(AR27="○",AR27,""))))))),"",ROW(IF(AR23="○",AR23,IF(AR24="○",AR24,IF(AR25="○",AR25,IF(AR26="○",AR26,IF(AR27="○",AR27,"")))))))</f>
        <v/>
      </c>
      <c r="AS30" s="0"/>
      <c r="AT30" s="0"/>
      <c r="AU30" s="0"/>
      <c r="AV30" s="0"/>
      <c r="AW30" s="0"/>
      <c r="AX30" s="0"/>
      <c r="AY30" s="163"/>
      <c r="AZ30" s="163"/>
      <c r="BA30" s="25"/>
      <c r="BB30" s="0"/>
      <c r="BC30" s="0"/>
      <c r="BD30" s="0"/>
      <c r="BE30" s="0"/>
      <c r="BF30" s="266" t="str">
        <f aca="false">IF(BH30="A",1,IF(BH30="B",2,IF(BH30="C",3,IF(BH30="D",4,IF(BH30="E",5,"")))))</f>
        <v/>
      </c>
      <c r="BG30" s="267" t="s">
        <v>274</v>
      </c>
      <c r="BH30" s="268" t="str">
        <f aca="true">IF(F11=2,INDIRECT(ADDRESS(BM30,CA15)),"")</f>
        <v/>
      </c>
      <c r="BI30" s="0"/>
      <c r="BJ30" s="0"/>
      <c r="BK30" s="0"/>
      <c r="BL30" s="257" t="s">
        <v>213</v>
      </c>
      <c r="BM30" s="188" t="str">
        <f aca="false">IF(F11=2,SUM(BM27:BM29),"")</f>
        <v/>
      </c>
      <c r="BN30" s="0"/>
      <c r="BO30" s="0"/>
      <c r="BP30" s="0"/>
      <c r="BQ30" s="0"/>
      <c r="BR30" s="0"/>
      <c r="BS30" s="0"/>
      <c r="BT30" s="0"/>
      <c r="BU30" s="0"/>
      <c r="BV30" s="0"/>
      <c r="BW30" s="0"/>
      <c r="BX30" s="0"/>
      <c r="BY30" s="0"/>
      <c r="BZ30" s="0"/>
      <c r="CA30" s="0"/>
      <c r="CB30" s="0"/>
      <c r="CC30" s="266" t="str">
        <f aca="false">IF(CE30="A",1,IF(CE30="B",2,IF(CE30="C",3,IF(CE30="D",4,IF(CE30="E",5,"")))))</f>
        <v/>
      </c>
      <c r="CD30" s="267" t="s">
        <v>274</v>
      </c>
      <c r="CE30" s="268" t="str">
        <f aca="true">IF(F11=3,INDIRECT(ADDRESS(CJ24,CS15)),"")</f>
        <v/>
      </c>
      <c r="CF30" s="0"/>
      <c r="CG30" s="0"/>
      <c r="CH30" s="0"/>
      <c r="CI30" s="0"/>
      <c r="CJ30" s="0"/>
      <c r="CK30" s="0"/>
      <c r="CL30" s="0"/>
      <c r="CM30" s="0"/>
      <c r="CN30" s="0"/>
      <c r="CO30" s="0"/>
      <c r="CP30" s="0"/>
      <c r="CQ30" s="0"/>
      <c r="CR30" s="0"/>
      <c r="CS30" s="0"/>
      <c r="CT30" s="0"/>
      <c r="CU30" s="0"/>
    </row>
    <row r="31" customFormat="false" ht="38.25" hidden="false" customHeight="true" outlineLevel="0" collapsed="false">
      <c r="B31" s="211"/>
      <c r="C31" s="211"/>
      <c r="D31" s="211"/>
      <c r="E31" s="211"/>
      <c r="F31" s="211"/>
      <c r="G31" s="211"/>
      <c r="H31" s="211"/>
      <c r="I31" s="211"/>
      <c r="J31" s="211"/>
      <c r="K31" s="211"/>
      <c r="L31" s="211"/>
      <c r="M31" s="211"/>
      <c r="N31" s="211"/>
      <c r="O31" s="211"/>
      <c r="Q31" s="230"/>
      <c r="R31" s="230"/>
      <c r="S31" s="230"/>
      <c r="T31" s="230"/>
      <c r="U31" s="230"/>
      <c r="V31" s="230"/>
      <c r="W31" s="230"/>
      <c r="X31" s="230"/>
      <c r="Y31" s="230"/>
      <c r="Z31" s="230"/>
      <c r="AA31" s="230"/>
      <c r="AB31" s="230"/>
      <c r="AC31" s="230"/>
      <c r="AD31" s="230"/>
      <c r="AE31" s="230"/>
      <c r="AF31" s="230"/>
      <c r="AG31" s="230"/>
      <c r="AH31" s="230"/>
      <c r="AI31" s="179"/>
      <c r="AL31" s="269" t="s">
        <v>275</v>
      </c>
      <c r="AM31" s="270"/>
      <c r="AN31" s="0"/>
      <c r="AO31" s="271" t="s">
        <v>276</v>
      </c>
      <c r="AP31" s="271"/>
      <c r="AQ31" s="272" t="s">
        <v>213</v>
      </c>
      <c r="AR31" s="188" t="str">
        <f aca="false">IF(F11=1,SUM(AR28:AR30),"")</f>
        <v/>
      </c>
      <c r="AS31" s="0"/>
      <c r="AT31" s="0"/>
      <c r="AU31" s="0"/>
      <c r="AV31" s="0"/>
      <c r="AW31" s="0"/>
      <c r="AX31" s="0"/>
      <c r="AY31" s="273"/>
      <c r="AZ31" s="273"/>
      <c r="BA31" s="25"/>
      <c r="BB31" s="0"/>
      <c r="BC31" s="0"/>
      <c r="BD31" s="0"/>
      <c r="BE31" s="0"/>
      <c r="BF31" s="0"/>
      <c r="BG31" s="269" t="s">
        <v>275</v>
      </c>
      <c r="BH31" s="270"/>
      <c r="BI31" s="0"/>
      <c r="BJ31" s="12" t="s">
        <v>276</v>
      </c>
      <c r="BK31" s="0"/>
      <c r="BL31" s="0"/>
      <c r="BM31" s="0"/>
      <c r="BN31" s="0"/>
      <c r="BO31" s="0"/>
      <c r="BP31" s="0"/>
      <c r="BQ31" s="0"/>
      <c r="BR31" s="0"/>
      <c r="BS31" s="0"/>
      <c r="BT31" s="0"/>
      <c r="BU31" s="0"/>
      <c r="BV31" s="0"/>
      <c r="BW31" s="0"/>
      <c r="BX31" s="0"/>
      <c r="BY31" s="0"/>
      <c r="BZ31" s="0"/>
      <c r="CA31" s="0"/>
      <c r="CB31" s="0"/>
      <c r="CC31" s="0"/>
      <c r="CD31" s="269" t="s">
        <v>275</v>
      </c>
      <c r="CE31" s="270"/>
      <c r="CF31" s="0"/>
      <c r="CG31" s="12" t="s">
        <v>276</v>
      </c>
      <c r="CH31" s="0"/>
      <c r="CI31" s="0"/>
      <c r="CJ31" s="0"/>
      <c r="CK31" s="0"/>
      <c r="CL31" s="0"/>
      <c r="CM31" s="0"/>
      <c r="CN31" s="0"/>
      <c r="CO31" s="0"/>
      <c r="CP31" s="0"/>
      <c r="CQ31" s="0"/>
      <c r="CR31" s="0"/>
      <c r="CS31" s="0"/>
      <c r="CT31" s="0"/>
      <c r="CU31" s="0"/>
    </row>
    <row r="32" customFormat="false" ht="38.25" hidden="false" customHeight="true" outlineLevel="0" collapsed="false">
      <c r="B32" s="211"/>
      <c r="C32" s="211"/>
      <c r="D32" s="211"/>
      <c r="E32" s="211"/>
      <c r="F32" s="211"/>
      <c r="G32" s="211"/>
      <c r="H32" s="211"/>
      <c r="I32" s="211"/>
      <c r="J32" s="211"/>
      <c r="K32" s="211"/>
      <c r="L32" s="211"/>
      <c r="M32" s="211"/>
      <c r="N32" s="211"/>
      <c r="O32" s="211"/>
      <c r="Q32" s="230"/>
      <c r="R32" s="230"/>
      <c r="S32" s="230"/>
      <c r="T32" s="230"/>
      <c r="U32" s="230"/>
      <c r="V32" s="230"/>
      <c r="W32" s="230"/>
      <c r="X32" s="230"/>
      <c r="Y32" s="230"/>
      <c r="Z32" s="230"/>
      <c r="AA32" s="230"/>
      <c r="AB32" s="230"/>
      <c r="AC32" s="230"/>
      <c r="AD32" s="230"/>
      <c r="AE32" s="230"/>
      <c r="AF32" s="230"/>
      <c r="AG32" s="230"/>
      <c r="AH32" s="230"/>
      <c r="AI32" s="179"/>
      <c r="AK32" s="266" t="str">
        <f aca="false">IF(F11=1,IF(AM31="",MAX(AK30),""),"")</f>
        <v/>
      </c>
      <c r="AL32" s="274" t="s">
        <v>277</v>
      </c>
      <c r="AM32" s="275" t="str">
        <f aca="false">IF(AK32=1,"A",IF(AK32=2,"B",IF(AK32=3,"C",IF(AK32=4,"D",IF(AK32=5,"E","")))))</f>
        <v/>
      </c>
      <c r="AN32" s="276" t="str">
        <f aca="false">IF(AM31="","","←関数を消去の上、最終評価を手入力して下さい")</f>
        <v/>
      </c>
      <c r="AO32" s="276"/>
      <c r="AP32" s="276"/>
      <c r="AQ32" s="277"/>
      <c r="AR32" s="0"/>
      <c r="AS32" s="0"/>
      <c r="AT32" s="0"/>
      <c r="AU32" s="278"/>
      <c r="AV32" s="0"/>
      <c r="AW32" s="0"/>
      <c r="AX32" s="0"/>
      <c r="AY32" s="173"/>
      <c r="AZ32" s="173"/>
      <c r="BA32" s="25"/>
      <c r="BB32" s="0"/>
      <c r="BC32" s="0"/>
      <c r="BD32" s="0"/>
      <c r="BE32" s="0"/>
      <c r="BF32" s="266" t="str">
        <f aca="false">IF(F11=2,IF(BH31="",MAX(BF30),""),"")</f>
        <v/>
      </c>
      <c r="BG32" s="279" t="s">
        <v>277</v>
      </c>
      <c r="BH32" s="275" t="str">
        <f aca="false">IF(BF32=1,"A",IF(BF32=2,"B",IF(BF32=3,"C",IF(BF32=4,"D",IF(BF32=5,"E","")))))</f>
        <v/>
      </c>
      <c r="BI32" s="276" t="str">
        <f aca="false">IF(BH31="","","←関数を消去の上、最終評価を手入力して下さい")</f>
        <v/>
      </c>
      <c r="BJ32" s="276"/>
      <c r="BK32" s="276"/>
      <c r="BL32" s="0"/>
      <c r="BM32" s="0"/>
      <c r="BN32" s="0"/>
      <c r="BO32" s="0"/>
      <c r="BP32" s="0"/>
      <c r="BQ32" s="0"/>
      <c r="BR32" s="0"/>
      <c r="BS32" s="0"/>
      <c r="BT32" s="0"/>
      <c r="BU32" s="0"/>
      <c r="BV32" s="0"/>
      <c r="BW32" s="0"/>
      <c r="BX32" s="0"/>
      <c r="BY32" s="0"/>
      <c r="BZ32" s="0"/>
      <c r="CA32" s="0"/>
      <c r="CB32" s="0"/>
      <c r="CC32" s="266" t="str">
        <f aca="false">IF(F11=3,IF(CE31="",MAX(CC30),""),"")</f>
        <v/>
      </c>
      <c r="CD32" s="279" t="s">
        <v>277</v>
      </c>
      <c r="CE32" s="275" t="str">
        <f aca="false">IF(CC32=1,"A",IF(CC32=2,"B",IF(CC32=3,"C",IF(CC32=4,"D",IF(CC32=5,"E","")))))</f>
        <v/>
      </c>
      <c r="CF32" s="276" t="str">
        <f aca="false">IF(CE31="","","←関数を消去の上、最終評価を手入力して下さい")</f>
        <v/>
      </c>
      <c r="CG32" s="276"/>
      <c r="CH32" s="276"/>
      <c r="CI32" s="280"/>
      <c r="CJ32" s="0"/>
      <c r="CK32" s="0"/>
      <c r="CL32" s="0"/>
      <c r="CM32" s="0"/>
      <c r="CN32" s="0"/>
      <c r="CO32" s="0"/>
      <c r="CP32" s="0"/>
      <c r="CQ32" s="0"/>
      <c r="CR32" s="0"/>
      <c r="CS32" s="0"/>
      <c r="CT32" s="0"/>
      <c r="CU32" s="0"/>
    </row>
    <row r="33" customFormat="false" ht="38.25" hidden="false" customHeight="true" outlineLevel="0" collapsed="false">
      <c r="B33" s="211"/>
      <c r="C33" s="211"/>
      <c r="D33" s="211"/>
      <c r="E33" s="211"/>
      <c r="F33" s="211"/>
      <c r="G33" s="211"/>
      <c r="H33" s="211"/>
      <c r="I33" s="211"/>
      <c r="J33" s="211"/>
      <c r="K33" s="211"/>
      <c r="L33" s="211"/>
      <c r="M33" s="211"/>
      <c r="N33" s="211"/>
      <c r="O33" s="211"/>
      <c r="Q33" s="230"/>
      <c r="R33" s="230"/>
      <c r="S33" s="230"/>
      <c r="T33" s="230"/>
      <c r="U33" s="230"/>
      <c r="V33" s="230"/>
      <c r="W33" s="230"/>
      <c r="X33" s="230"/>
      <c r="Y33" s="230"/>
      <c r="Z33" s="230"/>
      <c r="AA33" s="230"/>
      <c r="AB33" s="230"/>
      <c r="AC33" s="230"/>
      <c r="AD33" s="230"/>
      <c r="AE33" s="230"/>
      <c r="AF33" s="230"/>
      <c r="AG33" s="230"/>
      <c r="AH33" s="230"/>
      <c r="AI33" s="179"/>
      <c r="AL33" s="281" t="s">
        <v>278</v>
      </c>
      <c r="AM33" s="282"/>
      <c r="AN33" s="276"/>
      <c r="AO33" s="276"/>
      <c r="AP33" s="276"/>
      <c r="AQ33" s="280"/>
      <c r="AR33" s="34"/>
      <c r="AS33" s="34"/>
      <c r="AT33" s="28"/>
      <c r="AU33" s="277"/>
      <c r="AV33" s="0"/>
      <c r="AW33" s="0"/>
      <c r="AX33" s="0"/>
      <c r="AY33" s="191"/>
      <c r="AZ33" s="191"/>
      <c r="BA33" s="25"/>
      <c r="BB33" s="0"/>
      <c r="BC33" s="0"/>
      <c r="BD33" s="0"/>
      <c r="BE33" s="0"/>
      <c r="BF33" s="0"/>
      <c r="BG33" s="283" t="s">
        <v>278</v>
      </c>
      <c r="BH33" s="282"/>
      <c r="BI33" s="276" t="str">
        <f aca="false">IF(BH31="","","←関数を消去の上、最終評価を手入力して下さい")</f>
        <v/>
      </c>
      <c r="BJ33" s="276"/>
      <c r="BK33" s="276"/>
      <c r="BL33" s="280"/>
      <c r="BM33" s="34"/>
      <c r="BN33" s="34"/>
      <c r="BO33" s="28"/>
      <c r="BP33" s="0"/>
      <c r="BQ33" s="0"/>
      <c r="BR33" s="0"/>
      <c r="BS33" s="0"/>
      <c r="BT33" s="0"/>
      <c r="BU33" s="0"/>
      <c r="BV33" s="0"/>
      <c r="BW33" s="0"/>
      <c r="BX33" s="0"/>
      <c r="BY33" s="0"/>
      <c r="BZ33" s="0"/>
      <c r="CA33" s="0"/>
      <c r="CB33" s="0"/>
      <c r="CC33" s="0"/>
      <c r="CD33" s="283" t="s">
        <v>278</v>
      </c>
      <c r="CE33" s="282"/>
      <c r="CF33" s="0"/>
      <c r="CG33" s="0"/>
      <c r="CH33" s="0"/>
      <c r="CI33" s="284"/>
      <c r="CJ33" s="34"/>
      <c r="CK33" s="34"/>
      <c r="CL33" s="0"/>
      <c r="CM33" s="0"/>
      <c r="CN33" s="0"/>
      <c r="CO33" s="0"/>
      <c r="CP33" s="0"/>
      <c r="CQ33" s="0"/>
      <c r="CR33" s="0"/>
      <c r="CS33" s="0"/>
      <c r="CT33" s="0"/>
      <c r="CU33" s="0"/>
    </row>
    <row r="34" customFormat="false" ht="38.25" hidden="false" customHeight="true" outlineLevel="0" collapsed="false">
      <c r="B34" s="211"/>
      <c r="C34" s="211"/>
      <c r="D34" s="211"/>
      <c r="E34" s="211"/>
      <c r="F34" s="211"/>
      <c r="G34" s="211"/>
      <c r="H34" s="211"/>
      <c r="I34" s="211"/>
      <c r="J34" s="211"/>
      <c r="K34" s="211"/>
      <c r="L34" s="211"/>
      <c r="M34" s="211"/>
      <c r="N34" s="211"/>
      <c r="O34" s="211"/>
      <c r="Q34" s="230"/>
      <c r="R34" s="230"/>
      <c r="S34" s="230"/>
      <c r="T34" s="230"/>
      <c r="U34" s="230"/>
      <c r="V34" s="230"/>
      <c r="W34" s="230"/>
      <c r="X34" s="230"/>
      <c r="Y34" s="230"/>
      <c r="Z34" s="230"/>
      <c r="AA34" s="230"/>
      <c r="AB34" s="230"/>
      <c r="AC34" s="230"/>
      <c r="AD34" s="230"/>
      <c r="AE34" s="230"/>
      <c r="AF34" s="230"/>
      <c r="AG34" s="230"/>
      <c r="AH34" s="230"/>
      <c r="AI34" s="179"/>
      <c r="AL34" s="0"/>
      <c r="AM34" s="285"/>
      <c r="AN34" s="0"/>
      <c r="AO34" s="0"/>
      <c r="AP34" s="0"/>
      <c r="AQ34" s="284"/>
      <c r="AR34" s="75"/>
      <c r="AS34" s="34"/>
      <c r="AT34" s="28"/>
      <c r="AU34" s="277"/>
      <c r="AV34" s="0"/>
      <c r="AW34" s="0"/>
      <c r="AX34" s="0"/>
      <c r="AY34" s="210"/>
      <c r="AZ34" s="210"/>
      <c r="BA34" s="25"/>
      <c r="BB34" s="0"/>
      <c r="BC34" s="0"/>
      <c r="BD34" s="0"/>
      <c r="BE34" s="0"/>
      <c r="BF34" s="0"/>
      <c r="BG34" s="0"/>
      <c r="BH34" s="0"/>
      <c r="BI34" s="0"/>
      <c r="BJ34" s="0"/>
      <c r="BK34" s="0"/>
      <c r="BL34" s="284"/>
      <c r="BM34" s="75"/>
      <c r="BN34" s="34"/>
      <c r="BO34" s="28"/>
      <c r="BP34" s="0"/>
      <c r="BQ34" s="0"/>
      <c r="BR34" s="0"/>
      <c r="BS34" s="0"/>
      <c r="BT34" s="0"/>
      <c r="BU34" s="0"/>
      <c r="BV34" s="0"/>
      <c r="BW34" s="0"/>
      <c r="BX34" s="0"/>
      <c r="BY34" s="0"/>
      <c r="BZ34" s="0"/>
      <c r="CA34" s="0"/>
      <c r="CB34" s="0"/>
      <c r="CC34" s="0"/>
      <c r="CD34" s="0"/>
      <c r="CE34" s="0"/>
      <c r="CF34" s="0"/>
      <c r="CG34" s="0"/>
      <c r="CH34" s="0"/>
      <c r="CI34" s="286"/>
      <c r="CJ34" s="75"/>
      <c r="CK34" s="34"/>
      <c r="CL34" s="0"/>
      <c r="CM34" s="0"/>
      <c r="CN34" s="0"/>
      <c r="CO34" s="0"/>
      <c r="CP34" s="0"/>
      <c r="CQ34" s="0"/>
      <c r="CR34" s="0"/>
      <c r="CS34" s="0"/>
      <c r="CT34" s="0"/>
      <c r="CU34" s="0"/>
    </row>
    <row r="35" customFormat="false" ht="24.75" hidden="false" customHeight="true" outlineLevel="0" collapsed="false">
      <c r="AL35" s="0"/>
      <c r="AM35" s="287" t="str">
        <f aca="false">IF(AM32="A","10％以上で手入力して下さい",IF(AM32="B","30％以上で手入力して下さい",IF(AM32="C","50％以上で手入力して下さい",IF(AM32="D","70％以上で手入力して下さい",IF(AM32="E","90％以上で手入力して下さい","")))))</f>
        <v/>
      </c>
      <c r="AN35" s="0"/>
      <c r="AO35" s="288"/>
      <c r="AP35" s="0"/>
      <c r="AQ35" s="286"/>
      <c r="AR35" s="75"/>
      <c r="AS35" s="289"/>
      <c r="AT35" s="28"/>
      <c r="AU35" s="0"/>
      <c r="AV35" s="0"/>
      <c r="AW35" s="0"/>
      <c r="AX35" s="0"/>
      <c r="AY35" s="59"/>
      <c r="AZ35" s="59"/>
      <c r="BA35" s="25"/>
      <c r="BB35" s="0"/>
      <c r="BC35" s="0"/>
      <c r="BD35" s="0"/>
      <c r="BE35" s="0"/>
      <c r="BF35" s="0"/>
      <c r="BG35" s="0"/>
      <c r="BH35" s="287" t="str">
        <f aca="false">IF(BH32="A","10％以上で手入力して下さい",IF(BH32="B","30％以上で手入力して下さい",IF(BH32="C","50％以上で手入力して下さい",IF(BH32="D","70％以上で手入力して下さい",IF(BH32="E","90％以上で手入力して下さい","")))))</f>
        <v/>
      </c>
      <c r="BI35" s="0"/>
      <c r="BJ35" s="0"/>
      <c r="BK35" s="0"/>
      <c r="BL35" s="286"/>
      <c r="BM35" s="75"/>
      <c r="BN35" s="289"/>
      <c r="BO35" s="28"/>
      <c r="BP35" s="0"/>
      <c r="BQ35" s="0"/>
      <c r="BR35" s="0"/>
      <c r="BS35" s="0"/>
      <c r="BT35" s="0"/>
      <c r="BU35" s="0"/>
      <c r="BV35" s="0"/>
      <c r="BW35" s="0"/>
      <c r="BX35" s="0"/>
      <c r="BY35" s="0"/>
      <c r="BZ35" s="0"/>
      <c r="CA35" s="0"/>
      <c r="CB35" s="0"/>
      <c r="CC35" s="0"/>
      <c r="CD35" s="0"/>
      <c r="CE35" s="287" t="str">
        <f aca="false">IF(CE32="A","10％以上で手入力して下さい",IF(CE32="B","30％以上で手入力して下さい",IF(CE32="C","50％以上で手入力して下さい",IF(CE32="D","70％以上で手入力して下さい",IF(CE32="E","90％以上で手入力して下さい","")))))</f>
        <v/>
      </c>
      <c r="CF35" s="0"/>
      <c r="CG35" s="0"/>
      <c r="CH35" s="0"/>
      <c r="CI35" s="284"/>
      <c r="CJ35" s="75"/>
      <c r="CK35" s="289"/>
      <c r="CL35" s="0"/>
      <c r="CM35" s="0"/>
      <c r="CN35" s="0"/>
      <c r="CO35" s="0"/>
      <c r="CP35" s="0"/>
      <c r="CQ35" s="0"/>
      <c r="CR35" s="0"/>
      <c r="CS35" s="0"/>
      <c r="CT35" s="0"/>
      <c r="CU35" s="0"/>
    </row>
    <row r="36" customFormat="false" ht="13.2" hidden="false" customHeight="false" outlineLevel="0" collapsed="false">
      <c r="AL36" s="0"/>
      <c r="AM36" s="285"/>
      <c r="AN36" s="0"/>
      <c r="AO36" s="290"/>
      <c r="AP36" s="0"/>
      <c r="AQ36" s="284"/>
      <c r="AR36" s="75"/>
      <c r="AS36" s="291"/>
      <c r="AT36" s="28"/>
      <c r="AU36" s="290"/>
      <c r="AV36" s="0"/>
      <c r="AW36" s="0"/>
      <c r="AX36" s="0"/>
      <c r="AY36" s="210"/>
      <c r="AZ36" s="210"/>
      <c r="BA36" s="25"/>
      <c r="BB36" s="0"/>
      <c r="BC36" s="0"/>
      <c r="BD36" s="0"/>
      <c r="BE36" s="0"/>
      <c r="BF36" s="0"/>
      <c r="BG36" s="0"/>
      <c r="BH36" s="0"/>
      <c r="BI36" s="0"/>
      <c r="BJ36" s="0"/>
      <c r="BK36" s="0"/>
      <c r="BL36" s="284"/>
      <c r="BM36" s="75"/>
      <c r="BN36" s="291"/>
      <c r="BO36" s="28"/>
      <c r="BP36" s="0"/>
      <c r="BQ36" s="0"/>
      <c r="BR36" s="0"/>
      <c r="BS36" s="0"/>
      <c r="BT36" s="0"/>
      <c r="BU36" s="0"/>
      <c r="BV36" s="0"/>
      <c r="BW36" s="0"/>
      <c r="BX36" s="0"/>
      <c r="BY36" s="0"/>
      <c r="BZ36" s="0"/>
      <c r="CA36" s="0"/>
      <c r="CB36" s="0"/>
      <c r="CC36" s="0"/>
      <c r="CD36" s="0"/>
      <c r="CE36" s="0"/>
      <c r="CF36" s="0"/>
      <c r="CG36" s="0"/>
      <c r="CH36" s="0"/>
      <c r="CI36" s="34"/>
      <c r="CJ36" s="75"/>
      <c r="CK36" s="291"/>
      <c r="CL36" s="0"/>
      <c r="CM36" s="0"/>
      <c r="CN36" s="0"/>
      <c r="CO36" s="0"/>
      <c r="CP36" s="0"/>
      <c r="CQ36" s="0"/>
      <c r="CR36" s="0"/>
      <c r="CS36" s="0"/>
      <c r="CT36" s="0"/>
      <c r="CU36" s="0"/>
    </row>
    <row r="37" customFormat="false" ht="13.2" hidden="false" customHeight="false" outlineLevel="0" collapsed="false">
      <c r="AN37" s="0"/>
      <c r="AO37" s="290"/>
      <c r="AP37" s="0"/>
      <c r="AQ37" s="34"/>
      <c r="AR37" s="34"/>
      <c r="AS37" s="292"/>
      <c r="AT37" s="28"/>
      <c r="AU37" s="290"/>
      <c r="AV37" s="0"/>
      <c r="AW37" s="0"/>
      <c r="AX37" s="0"/>
      <c r="AY37" s="210"/>
      <c r="AZ37" s="210"/>
      <c r="BA37" s="25"/>
      <c r="BB37" s="0"/>
      <c r="BC37" s="0"/>
      <c r="BD37" s="0"/>
      <c r="BE37" s="0"/>
      <c r="BI37" s="0"/>
      <c r="BJ37" s="0"/>
      <c r="BK37" s="0"/>
      <c r="BL37" s="34"/>
      <c r="BM37" s="34"/>
      <c r="BN37" s="292"/>
      <c r="BO37" s="28"/>
      <c r="BP37" s="0"/>
      <c r="BQ37" s="0"/>
      <c r="BR37" s="0"/>
      <c r="BS37" s="0"/>
      <c r="BT37" s="0"/>
      <c r="BU37" s="0"/>
      <c r="BV37" s="0"/>
      <c r="BW37" s="0"/>
      <c r="BX37" s="0"/>
      <c r="BY37" s="0"/>
      <c r="BZ37" s="0"/>
      <c r="CA37" s="0"/>
      <c r="CB37" s="0"/>
      <c r="CJ37" s="34"/>
      <c r="CK37" s="292"/>
      <c r="CL37" s="0"/>
      <c r="CM37" s="0"/>
      <c r="CN37" s="0"/>
      <c r="CO37" s="0"/>
      <c r="CP37" s="0"/>
      <c r="CQ37" s="0"/>
      <c r="CR37" s="0"/>
      <c r="CS37" s="0"/>
      <c r="CT37" s="0"/>
      <c r="CU37" s="0"/>
    </row>
    <row r="39" customFormat="false" ht="13.2" hidden="false" customHeight="false" outlineLevel="0" collapsed="false">
      <c r="J39" s="103"/>
      <c r="L39" s="102"/>
    </row>
  </sheetData>
  <mergeCells count="90">
    <mergeCell ref="AC2:AD2"/>
    <mergeCell ref="AE2:AH2"/>
    <mergeCell ref="R3:Z3"/>
    <mergeCell ref="AC3:AD3"/>
    <mergeCell ref="AE3:AH3"/>
    <mergeCell ref="R4:Z5"/>
    <mergeCell ref="AC4:AD4"/>
    <mergeCell ref="AE4:AH4"/>
    <mergeCell ref="AC5:AD5"/>
    <mergeCell ref="AE5:AH5"/>
    <mergeCell ref="AC6:AD6"/>
    <mergeCell ref="AE6:AH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P8:P10"/>
    <mergeCell ref="R8:R10"/>
    <mergeCell ref="S8:S10"/>
    <mergeCell ref="T8:AB8"/>
    <mergeCell ref="AC8:AH8"/>
    <mergeCell ref="Q9:Q10"/>
    <mergeCell ref="T9:X9"/>
    <mergeCell ref="Y9:AB9"/>
    <mergeCell ref="AC9:AC10"/>
    <mergeCell ref="AD9:AD10"/>
    <mergeCell ref="AE9:AF9"/>
    <mergeCell ref="AG9:AH9"/>
    <mergeCell ref="AL12:AL13"/>
    <mergeCell ref="AS12:AV12"/>
    <mergeCell ref="AW12:BA12"/>
    <mergeCell ref="BG12:BG13"/>
    <mergeCell ref="BN12:BQ12"/>
    <mergeCell ref="BR12:BW12"/>
    <mergeCell ref="CD12:CD13"/>
    <mergeCell ref="CK12:CK14"/>
    <mergeCell ref="CL12:CP12"/>
    <mergeCell ref="AS13:AV13"/>
    <mergeCell ref="AW13:BA13"/>
    <mergeCell ref="BN13:BQ13"/>
    <mergeCell ref="BR13:BR14"/>
    <mergeCell ref="BS13:BW13"/>
    <mergeCell ref="CL13:CP13"/>
    <mergeCell ref="B15:O15"/>
    <mergeCell ref="Q15:S15"/>
    <mergeCell ref="Q16:S16"/>
    <mergeCell ref="V16:AH16"/>
    <mergeCell ref="AO16:AO22"/>
    <mergeCell ref="BJ16:BJ21"/>
    <mergeCell ref="CG16:CI16"/>
    <mergeCell ref="B17:O17"/>
    <mergeCell ref="Q17:S17"/>
    <mergeCell ref="V17:AH17"/>
    <mergeCell ref="BK17:BK21"/>
    <mergeCell ref="CG17:CG21"/>
    <mergeCell ref="CH17:CH21"/>
    <mergeCell ref="V18:AH18"/>
    <mergeCell ref="AP18:AP22"/>
    <mergeCell ref="B19:O19"/>
    <mergeCell ref="V19:AH19"/>
    <mergeCell ref="V20:AH20"/>
    <mergeCell ref="B21:O22"/>
    <mergeCell ref="Q22:S22"/>
    <mergeCell ref="BJ22:BJ26"/>
    <mergeCell ref="BK22:BK26"/>
    <mergeCell ref="Q23:S23"/>
    <mergeCell ref="AO23:AO27"/>
    <mergeCell ref="AP23:AP27"/>
    <mergeCell ref="B24:O25"/>
    <mergeCell ref="Q24:S24"/>
    <mergeCell ref="Q25:T25"/>
    <mergeCell ref="Q26:AH34"/>
    <mergeCell ref="B27:O27"/>
    <mergeCell ref="B29:O34"/>
    <mergeCell ref="AO31:AP31"/>
    <mergeCell ref="AN32:AP32"/>
    <mergeCell ref="BI32:BK32"/>
    <mergeCell ref="CF32:CH32"/>
    <mergeCell ref="AN33:AP33"/>
    <mergeCell ref="BI33:BK33"/>
  </mergeCells>
  <conditionalFormatting sqref="AS16:BA27">
    <cfRule type="expression" priority="2" aboveAverage="0" equalAverage="0" bottom="0" percent="0" rank="0" text="" dxfId="59">
      <formula>AND($AR16="○",AS$15="○")</formula>
    </cfRule>
  </conditionalFormatting>
  <conditionalFormatting sqref="BN16:CA26">
    <cfRule type="expression" priority="3" aboveAverage="0" equalAverage="0" bottom="0" percent="0" rank="0" text="" dxfId="60">
      <formula>AND($BM16="○",BN$15="○")</formula>
    </cfRule>
  </conditionalFormatting>
  <conditionalFormatting sqref="CK16:CP21">
    <cfRule type="expression" priority="4" aboveAverage="0" equalAverage="0" bottom="0" percent="0" rank="0" text="" dxfId="61">
      <formula>AND($CJ16="○",CK$15="○")</formula>
    </cfRule>
  </conditionalFormatting>
  <dataValidations count="8">
    <dataValidation allowBlank="true" errorStyle="stop" operator="between" showDropDown="false" showErrorMessage="true" showInputMessage="false" sqref="H11 N11 AG11" type="list">
      <formula1>"1,2,3,4"</formula1>
      <formula2>0</formula2>
    </dataValidation>
    <dataValidation allowBlank="true" errorStyle="stop" operator="between" showDropDown="false" showErrorMessage="true" showInputMessage="false" sqref="M11 O11 AC11:AD11" type="list">
      <formula1>"1,2"</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I11:J11 AE11" type="list">
      <formula1>"1,2,3,4,5"</formula1>
      <formula2>0</formula2>
    </dataValidation>
    <dataValidation allowBlank="true" errorStyle="stop" operator="between" showDropDown="false" showErrorMessage="true" showInputMessage="false" sqref="G11 K11" type="list">
      <formula1>"1,2,3,4,5,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E11" type="list">
      <formula1>"1,2,3,4,5,6,7,8,9,10,11,12,13,14,15,16"</formula1>
      <formula2>0</formula2>
    </dataValidation>
    <dataValidation allowBlank="true" errorStyle="stop" operator="between" showDropDown="false" showErrorMessage="true" showInputMessage="false" sqref="AM31 BH31 CE31" type="list">
      <formula1>"A,B,C,D,E"</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39"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5" man="true" max="65535" min="0"/>
    <brk id="57" man="true" max="65535" min="0"/>
    <brk id="80"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K15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8.96875" defaultRowHeight="13.2" zeroHeight="false" outlineLevelRow="0" outlineLevelCol="0"/>
  <cols>
    <col collapsed="false" customWidth="true" hidden="false" outlineLevel="0" max="1" min="1" style="0" width="7.33"/>
    <col collapsed="false" customWidth="true" hidden="false" outlineLevel="0" max="2" min="2" style="0" width="29.33"/>
    <col collapsed="false" customWidth="true" hidden="false" outlineLevel="0" max="3" min="3" style="0" width="18.99"/>
    <col collapsed="false" customWidth="true" hidden="false" outlineLevel="0" max="4" min="4" style="0" width="19.44"/>
    <col collapsed="false" customWidth="true" hidden="false" outlineLevel="0" max="5" min="5" style="0" width="18.44"/>
    <col collapsed="false" customWidth="true" hidden="false" outlineLevel="0" max="6" min="6" style="0" width="16.99"/>
    <col collapsed="false" customWidth="true" hidden="false" outlineLevel="0" max="7" min="7" style="0" width="16.88"/>
    <col collapsed="false" customWidth="true" hidden="false" outlineLevel="0" max="8" min="8" style="0" width="18.21"/>
    <col collapsed="false" customWidth="true" hidden="false" outlineLevel="0" max="9" min="9" style="0" width="13.1"/>
    <col collapsed="false" customWidth="true" hidden="false" outlineLevel="0" max="10" min="10" style="0" width="11.1"/>
    <col collapsed="false" customWidth="true" hidden="false" outlineLevel="0" max="11" min="11" style="0" width="19.1"/>
  </cols>
  <sheetData>
    <row r="2" customFormat="false" ht="13.2" hidden="false" customHeight="false" outlineLevel="0" collapsed="false">
      <c r="B2" s="49" t="n">
        <f aca="false">+'【標準（財務諸表）】1'!D$11</f>
        <v>0</v>
      </c>
      <c r="G2" s="50"/>
      <c r="H2" s="51"/>
      <c r="I2" s="52" t="s">
        <v>109</v>
      </c>
      <c r="J2" s="52"/>
      <c r="K2" s="53" t="s">
        <v>110</v>
      </c>
    </row>
    <row r="3" customFormat="false" ht="13.2" hidden="false" customHeight="false" outlineLevel="0" collapsed="false">
      <c r="G3" s="50"/>
      <c r="H3" s="54"/>
      <c r="I3" s="55" t="s">
        <v>111</v>
      </c>
      <c r="J3" s="55"/>
      <c r="K3" s="56" t="s">
        <v>112</v>
      </c>
    </row>
    <row r="4" s="57" customFormat="true" ht="13.2" hidden="false" customHeight="false" outlineLevel="0" collapsed="false">
      <c r="B4" s="58" t="s">
        <v>113</v>
      </c>
      <c r="G4" s="59"/>
      <c r="H4" s="60"/>
      <c r="I4" s="61" t="s">
        <v>114</v>
      </c>
      <c r="J4" s="61"/>
      <c r="K4" s="62" t="s">
        <v>115</v>
      </c>
    </row>
    <row r="5" s="57" customFormat="true" ht="13.2" hidden="false" customHeight="false" outlineLevel="0" collapsed="false">
      <c r="B5" s="58" t="s">
        <v>116</v>
      </c>
      <c r="H5" s="63"/>
    </row>
    <row r="6" s="57" customFormat="true" ht="13.2" hidden="false" customHeight="false" outlineLevel="0" collapsed="false"/>
    <row r="7" s="57" customFormat="true" ht="13.2" hidden="false" customHeight="false" outlineLevel="0" collapsed="false">
      <c r="A7" s="64" t="s">
        <v>117</v>
      </c>
    </row>
    <row r="8" s="57" customFormat="true" ht="13.2" hidden="false" customHeight="false" outlineLevel="0" collapsed="false">
      <c r="G8" s="65"/>
      <c r="H8" s="66" t="s">
        <v>118</v>
      </c>
      <c r="I8" s="65"/>
      <c r="K8" s="65"/>
    </row>
    <row r="9" s="57" customFormat="true" ht="60" hidden="false" customHeight="true" outlineLevel="0" collapsed="false">
      <c r="B9" s="67" t="s">
        <v>119</v>
      </c>
      <c r="C9" s="68" t="s">
        <v>120</v>
      </c>
      <c r="D9" s="69" t="s">
        <v>121</v>
      </c>
      <c r="E9" s="68" t="s">
        <v>122</v>
      </c>
      <c r="F9" s="68" t="s">
        <v>123</v>
      </c>
      <c r="G9" s="68" t="s">
        <v>124</v>
      </c>
      <c r="H9" s="70" t="s">
        <v>125</v>
      </c>
      <c r="I9" s="71" t="s">
        <v>126</v>
      </c>
      <c r="J9" s="67" t="s">
        <v>127</v>
      </c>
      <c r="K9" s="71" t="s">
        <v>128</v>
      </c>
    </row>
    <row r="10" s="57" customFormat="true" ht="13.2" hidden="false" customHeight="false" outlineLevel="0" collapsed="false">
      <c r="A10" s="57" t="n">
        <v>1</v>
      </c>
      <c r="B10" s="49" t="n">
        <f aca="false">+'【標準（財務諸表）】1'!D$11</f>
        <v>0</v>
      </c>
      <c r="C10" s="72" t="n">
        <f aca="false">+'【標準（財務諸表）】1'!P$11</f>
        <v>0</v>
      </c>
      <c r="D10" s="72" t="n">
        <f aca="false">+'【標準（財務諸表）】1'!Q$11</f>
        <v>0</v>
      </c>
      <c r="E10" s="72" t="n">
        <f aca="false">+'【標準（財務諸表）】1'!R$11</f>
        <v>0</v>
      </c>
      <c r="F10" s="72" t="n">
        <f aca="false">+'【標準（財務諸表）】1'!S$11</f>
        <v>0</v>
      </c>
      <c r="G10" s="73" t="n">
        <f aca="false">+'【標準（財務諸表）】1'!AM$33+'【標準（財務諸表）】1'!BH$33+'【標準（財務諸表）】1'!CE$33</f>
        <v>0</v>
      </c>
      <c r="H10" s="72" t="n">
        <f aca="false">ROUND(F10*G10,0)</f>
        <v>0</v>
      </c>
      <c r="I10" s="49" t="n">
        <f aca="false">'【標準（財務諸表）】1'!O$11</f>
        <v>0</v>
      </c>
      <c r="J10" s="49" t="n">
        <f aca="false">'【標準（財務諸表）】1'!E$11</f>
        <v>0</v>
      </c>
      <c r="K10" s="49" t="n">
        <f aca="false">+'【標準（財務諸表）】1'!B$15</f>
        <v>0</v>
      </c>
    </row>
    <row r="11" s="57" customFormat="true" ht="13.2" hidden="false" customHeight="false" outlineLevel="0" collapsed="false">
      <c r="A11" s="57" t="n">
        <v>2</v>
      </c>
      <c r="B11" s="49" t="n">
        <f aca="false">+'【標準（財務諸表）】2'!D$11</f>
        <v>0</v>
      </c>
      <c r="C11" s="72" t="n">
        <f aca="false">+'【標準（財務諸表）】2'!P$11</f>
        <v>0</v>
      </c>
      <c r="D11" s="72" t="n">
        <f aca="false">+'【標準（財務諸表）】2'!Q$11</f>
        <v>0</v>
      </c>
      <c r="E11" s="72" t="n">
        <f aca="false">+'【標準（財務諸表）】2'!R$11</f>
        <v>0</v>
      </c>
      <c r="F11" s="72" t="n">
        <f aca="false">+'【標準（財務諸表）】2'!S$11</f>
        <v>0</v>
      </c>
      <c r="G11" s="73" t="n">
        <f aca="false">+'【標準（財務諸表）】2'!AM$33+'【標準（財務諸表）】2'!BH$33+'【標準（財務諸表）】2'!CE$33</f>
        <v>0</v>
      </c>
      <c r="H11" s="72" t="n">
        <f aca="false">ROUND(F11*G11,0)</f>
        <v>0</v>
      </c>
      <c r="I11" s="49" t="n">
        <f aca="false">'【標準（財務諸表）】2'!O$11</f>
        <v>0</v>
      </c>
      <c r="J11" s="49" t="n">
        <f aca="false">'【標準（財務諸表）】2'!E$11</f>
        <v>0</v>
      </c>
      <c r="K11" s="49" t="n">
        <f aca="false">+'【標準（財務諸表）】2'!B$15</f>
        <v>0</v>
      </c>
    </row>
    <row r="12" s="57" customFormat="true" ht="13.2" hidden="false" customHeight="false" outlineLevel="0" collapsed="false">
      <c r="A12" s="57" t="n">
        <v>3</v>
      </c>
      <c r="B12" s="49" t="n">
        <f aca="false">+'【標準（財務諸表）】3'!D$11</f>
        <v>0</v>
      </c>
      <c r="C12" s="72" t="n">
        <f aca="false">+'【標準（財務諸表）】3'!P$11</f>
        <v>0</v>
      </c>
      <c r="D12" s="72" t="n">
        <f aca="false">+'【標準（財務諸表）】3'!Q$11</f>
        <v>0</v>
      </c>
      <c r="E12" s="72" t="n">
        <f aca="false">+'【標準（財務諸表）】3'!R$11</f>
        <v>0</v>
      </c>
      <c r="F12" s="72" t="n">
        <f aca="false">+'【標準（財務諸表）】3'!S$11</f>
        <v>0</v>
      </c>
      <c r="G12" s="73" t="n">
        <f aca="false">+'【標準（財務諸表）】3'!AM$33+'【標準（財務諸表）】3'!BH$33+'【標準（財務諸表）】3'!CE$33</f>
        <v>0</v>
      </c>
      <c r="H12" s="72" t="n">
        <f aca="false">ROUND(F12*G12,0)</f>
        <v>0</v>
      </c>
      <c r="I12" s="49" t="n">
        <f aca="false">'【標準（財務諸表）】3'!O$11</f>
        <v>0</v>
      </c>
      <c r="J12" s="49" t="n">
        <f aca="false">'【標準（財務諸表）】3'!E$11</f>
        <v>0</v>
      </c>
      <c r="K12" s="49" t="n">
        <f aca="false">+'【標準（財務諸表）】3'!B$15</f>
        <v>0</v>
      </c>
    </row>
    <row r="13" s="57" customFormat="true" ht="13.2" hidden="false" customHeight="false" outlineLevel="0" collapsed="false">
      <c r="A13" s="57" t="n">
        <v>4</v>
      </c>
      <c r="B13" s="49" t="n">
        <f aca="false">+'【標準（財務諸表）】4'!D$11</f>
        <v>0</v>
      </c>
      <c r="C13" s="72" t="n">
        <f aca="false">+'【標準（財務諸表）】4'!P$11</f>
        <v>0</v>
      </c>
      <c r="D13" s="72" t="n">
        <f aca="false">+'【標準（財務諸表）】4'!Q$11</f>
        <v>0</v>
      </c>
      <c r="E13" s="72" t="n">
        <f aca="false">+'【標準（財務諸表）】4'!R$11</f>
        <v>0</v>
      </c>
      <c r="F13" s="72" t="n">
        <f aca="false">+'【標準（財務諸表）】4'!S$11</f>
        <v>0</v>
      </c>
      <c r="G13" s="73" t="n">
        <f aca="false">+'【標準（財務諸表）】4'!AM$33+'【標準（財務諸表）】4'!BH$33+'【標準（財務諸表）】4'!CE$33</f>
        <v>0</v>
      </c>
      <c r="H13" s="72" t="n">
        <f aca="false">ROUND(F13*G13,0)</f>
        <v>0</v>
      </c>
      <c r="I13" s="49" t="n">
        <f aca="false">'【標準（財務諸表）】4'!O$11</f>
        <v>0</v>
      </c>
      <c r="J13" s="49" t="n">
        <f aca="false">'【標準（財務諸表）】4'!E$11</f>
        <v>0</v>
      </c>
      <c r="K13" s="49" t="n">
        <f aca="false">+'【標準（財務諸表）】4'!B$15</f>
        <v>0</v>
      </c>
    </row>
    <row r="14" s="57" customFormat="true" ht="13.2" hidden="false" customHeight="false" outlineLevel="0" collapsed="false">
      <c r="A14" s="57" t="n">
        <v>5</v>
      </c>
      <c r="B14" s="49" t="n">
        <f aca="false">+'【標準（財務諸表）】5'!D$11</f>
        <v>0</v>
      </c>
      <c r="C14" s="72" t="n">
        <f aca="false">+'【標準（財務諸表）】5'!P$11</f>
        <v>0</v>
      </c>
      <c r="D14" s="72" t="n">
        <f aca="false">+'【標準（財務諸表）】5'!Q$11</f>
        <v>0</v>
      </c>
      <c r="E14" s="72" t="n">
        <f aca="false">+'【標準（財務諸表）】5'!R$11</f>
        <v>0</v>
      </c>
      <c r="F14" s="72" t="n">
        <f aca="false">+'【標準（財務諸表）】5'!S$11</f>
        <v>0</v>
      </c>
      <c r="G14" s="73" t="n">
        <f aca="false">+'【標準（財務諸表）】5'!AM$33+'【標準（財務諸表）】5'!BH$33+'【標準（財務諸表）】5'!CE$33</f>
        <v>0</v>
      </c>
      <c r="H14" s="72" t="n">
        <f aca="false">ROUND(F14*G14,0)</f>
        <v>0</v>
      </c>
      <c r="I14" s="49" t="n">
        <f aca="false">'【標準（財務諸表）】5'!O$11</f>
        <v>0</v>
      </c>
      <c r="J14" s="49" t="n">
        <f aca="false">'【標準（財務諸表）】5'!E$11</f>
        <v>0</v>
      </c>
      <c r="K14" s="49" t="n">
        <f aca="false">+'【標準（財務諸表）】5'!B$15</f>
        <v>0</v>
      </c>
    </row>
    <row r="15" s="57" customFormat="true" ht="13.2" hidden="false" customHeight="false" outlineLevel="0" collapsed="false">
      <c r="A15" s="57" t="n">
        <v>6</v>
      </c>
      <c r="B15" s="49" t="n">
        <f aca="false">+'【標準（財務諸表）】6'!D$11</f>
        <v>0</v>
      </c>
      <c r="C15" s="72" t="n">
        <f aca="false">+'【標準（財務諸表）】6'!P$11</f>
        <v>0</v>
      </c>
      <c r="D15" s="72" t="n">
        <f aca="false">+'【標準（財務諸表）】6'!Q$11</f>
        <v>0</v>
      </c>
      <c r="E15" s="72" t="n">
        <f aca="false">+'【標準（財務諸表）】6'!R$11</f>
        <v>0</v>
      </c>
      <c r="F15" s="72" t="n">
        <f aca="false">+'【標準（財務諸表）】6'!S$11</f>
        <v>0</v>
      </c>
      <c r="G15" s="73" t="n">
        <f aca="false">+'【標準（財務諸表）】6'!AM$33+'【標準（財務諸表）】6'!BH$33+'【標準（財務諸表）】6'!CE$33</f>
        <v>0</v>
      </c>
      <c r="H15" s="72" t="n">
        <f aca="false">ROUND(F15*G15,0)</f>
        <v>0</v>
      </c>
      <c r="I15" s="49" t="n">
        <f aca="false">'【標準（財務諸表）】6'!O$11</f>
        <v>0</v>
      </c>
      <c r="J15" s="49" t="n">
        <f aca="false">'【標準（財務諸表）】6'!E$11</f>
        <v>0</v>
      </c>
      <c r="K15" s="49" t="n">
        <f aca="false">+'【標準（財務諸表）】6'!B$15</f>
        <v>0</v>
      </c>
    </row>
    <row r="16" s="57" customFormat="true" ht="13.2" hidden="false" customHeight="false" outlineLevel="0" collapsed="false">
      <c r="A16" s="57" t="n">
        <v>7</v>
      </c>
      <c r="B16" s="49" t="n">
        <f aca="false">+'【標準（財務諸表）】7'!D$11</f>
        <v>0</v>
      </c>
      <c r="C16" s="72" t="n">
        <f aca="false">+'【標準（財務諸表）】7'!P$11</f>
        <v>0</v>
      </c>
      <c r="D16" s="72" t="n">
        <f aca="false">+'【標準（財務諸表）】7'!Q$11</f>
        <v>0</v>
      </c>
      <c r="E16" s="72" t="n">
        <f aca="false">+'【標準（財務諸表）】7'!R$11</f>
        <v>0</v>
      </c>
      <c r="F16" s="72" t="n">
        <f aca="false">+'【標準（財務諸表）】7'!S$11</f>
        <v>0</v>
      </c>
      <c r="G16" s="73" t="n">
        <f aca="false">+'【標準（財務諸表）】7'!AM$33+'【標準（財務諸表）】7'!BH$33+'【標準（財務諸表）】7'!CE$33</f>
        <v>0</v>
      </c>
      <c r="H16" s="72" t="n">
        <f aca="false">ROUND(F16*G16,0)</f>
        <v>0</v>
      </c>
      <c r="I16" s="49" t="n">
        <f aca="false">'【標準（財務諸表）】7'!O$11</f>
        <v>0</v>
      </c>
      <c r="J16" s="49" t="n">
        <f aca="false">'【標準（財務諸表）】7'!E$11</f>
        <v>0</v>
      </c>
      <c r="K16" s="49" t="n">
        <f aca="false">+'【標準（財務諸表）】7'!B$15</f>
        <v>0</v>
      </c>
    </row>
    <row r="17" s="57" customFormat="true" ht="13.2" hidden="false" customHeight="false" outlineLevel="0" collapsed="false">
      <c r="A17" s="57" t="n">
        <v>8</v>
      </c>
      <c r="B17" s="49" t="n">
        <f aca="false">+'【標準（財務諸表）】8'!D$11</f>
        <v>0</v>
      </c>
      <c r="C17" s="72" t="n">
        <f aca="false">+'【標準（財務諸表）】8'!P$11</f>
        <v>0</v>
      </c>
      <c r="D17" s="72" t="n">
        <f aca="false">+'【標準（財務諸表）】8'!Q$11</f>
        <v>0</v>
      </c>
      <c r="E17" s="72" t="n">
        <f aca="false">+'【標準（財務諸表）】8'!R$11</f>
        <v>0</v>
      </c>
      <c r="F17" s="72" t="n">
        <f aca="false">+'【標準（財務諸表）】8'!S$11</f>
        <v>0</v>
      </c>
      <c r="G17" s="73" t="n">
        <f aca="false">+'【標準（財務諸表）】8'!AM$33+'【標準（財務諸表）】8'!BH$33+'【標準（財務諸表）】8'!CE$33</f>
        <v>0</v>
      </c>
      <c r="H17" s="72" t="n">
        <f aca="false">ROUND(F17*G17,0)</f>
        <v>0</v>
      </c>
      <c r="I17" s="49" t="n">
        <f aca="false">'【標準（財務諸表）】8'!O$11</f>
        <v>0</v>
      </c>
      <c r="J17" s="49" t="n">
        <f aca="false">'【標準（財務諸表）】8'!E$11</f>
        <v>0</v>
      </c>
      <c r="K17" s="49" t="n">
        <f aca="false">+'【標準（財務諸表）】8'!B$15</f>
        <v>0</v>
      </c>
    </row>
    <row r="18" s="57" customFormat="true" ht="13.2" hidden="false" customHeight="false" outlineLevel="0" collapsed="false">
      <c r="A18" s="57" t="n">
        <v>9</v>
      </c>
      <c r="B18" s="49" t="n">
        <f aca="false">+'【標準（財務諸表）】9'!D$11</f>
        <v>0</v>
      </c>
      <c r="C18" s="72" t="n">
        <f aca="false">+'【標準（財務諸表）】9'!P$11</f>
        <v>0</v>
      </c>
      <c r="D18" s="72" t="n">
        <f aca="false">+'【標準（財務諸表）】9'!Q$11</f>
        <v>0</v>
      </c>
      <c r="E18" s="72" t="n">
        <f aca="false">+'【標準（財務諸表）】9'!R$11</f>
        <v>0</v>
      </c>
      <c r="F18" s="72" t="n">
        <f aca="false">+'【標準（財務諸表）】9'!S$11</f>
        <v>0</v>
      </c>
      <c r="G18" s="73" t="n">
        <f aca="false">+'【標準（財務諸表）】9'!AM$33+'【標準（財務諸表）】9'!BH$33+'【標準（財務諸表）】9'!CE$33</f>
        <v>0</v>
      </c>
      <c r="H18" s="72" t="n">
        <f aca="false">ROUND(F18*G18,0)</f>
        <v>0</v>
      </c>
      <c r="I18" s="49" t="n">
        <f aca="false">'【標準（財務諸表）】9'!O$11</f>
        <v>0</v>
      </c>
      <c r="J18" s="49" t="n">
        <f aca="false">'【標準（財務諸表）】9'!E$11</f>
        <v>0</v>
      </c>
      <c r="K18" s="49" t="n">
        <f aca="false">+'【標準（財務諸表）】9'!B$15</f>
        <v>0</v>
      </c>
    </row>
    <row r="19" s="57" customFormat="true" ht="13.2" hidden="false" customHeight="false" outlineLevel="0" collapsed="false">
      <c r="A19" s="57" t="n">
        <v>10</v>
      </c>
      <c r="B19" s="49" t="n">
        <f aca="false">+'【標準（財務諸表）】10'!D$11</f>
        <v>0</v>
      </c>
      <c r="C19" s="72" t="n">
        <f aca="false">+'【標準（財務諸表）】10'!P$11</f>
        <v>0</v>
      </c>
      <c r="D19" s="72" t="n">
        <f aca="false">+'【標準（財務諸表）】10'!Q$11</f>
        <v>0</v>
      </c>
      <c r="E19" s="72" t="n">
        <f aca="false">+'【標準（財務諸表）】10'!R$11</f>
        <v>0</v>
      </c>
      <c r="F19" s="72" t="n">
        <f aca="false">+'【標準（財務諸表）】10'!S$11</f>
        <v>0</v>
      </c>
      <c r="G19" s="73" t="n">
        <f aca="false">+'【標準（財務諸表）】10'!AM$33+'【標準（財務諸表）】10'!BH$33+'【標準（財務諸表）】10'!CE$33</f>
        <v>0</v>
      </c>
      <c r="H19" s="72" t="n">
        <f aca="false">ROUND(F19*G19,0)</f>
        <v>0</v>
      </c>
      <c r="I19" s="49" t="n">
        <f aca="false">'【標準（財務諸表）】10'!O$11</f>
        <v>0</v>
      </c>
      <c r="J19" s="49" t="n">
        <f aca="false">'【標準（財務諸表）】10'!E$11</f>
        <v>0</v>
      </c>
      <c r="K19" s="49" t="n">
        <f aca="false">+'【標準（財務諸表）】10'!B$15</f>
        <v>0</v>
      </c>
    </row>
    <row r="20" s="57" customFormat="true" ht="13.2" hidden="false" customHeight="false" outlineLevel="0" collapsed="false">
      <c r="A20" s="57" t="n">
        <v>11</v>
      </c>
      <c r="B20" s="49" t="n">
        <f aca="false">+'【標準（財務諸表）】11'!D$11</f>
        <v>0</v>
      </c>
      <c r="C20" s="72" t="n">
        <f aca="false">+'【標準（財務諸表）】11'!P$11</f>
        <v>0</v>
      </c>
      <c r="D20" s="72" t="n">
        <f aca="false">+'【標準（財務諸表）】11'!Q$11</f>
        <v>0</v>
      </c>
      <c r="E20" s="72" t="n">
        <f aca="false">+'【標準（財務諸表）】11'!R$11</f>
        <v>0</v>
      </c>
      <c r="F20" s="72" t="n">
        <f aca="false">+'【標準（財務諸表）】11'!S$11</f>
        <v>0</v>
      </c>
      <c r="G20" s="73" t="n">
        <f aca="false">+'【標準（財務諸表）】11'!AM$33+'【標準（財務諸表）】11'!BH$33+'【標準（財務諸表）】11'!CE$33</f>
        <v>0</v>
      </c>
      <c r="H20" s="72" t="n">
        <f aca="false">ROUND(F20*G20,0)</f>
        <v>0</v>
      </c>
      <c r="I20" s="49" t="n">
        <f aca="false">'【標準（財務諸表）】11'!O$11</f>
        <v>0</v>
      </c>
      <c r="J20" s="49" t="n">
        <f aca="false">'【標準（財務諸表）】11'!E$11</f>
        <v>0</v>
      </c>
      <c r="K20" s="49" t="n">
        <f aca="false">+'【標準（財務諸表）】1'!B$15</f>
        <v>0</v>
      </c>
    </row>
    <row r="21" s="57" customFormat="true" ht="13.2" hidden="false" customHeight="false" outlineLevel="0" collapsed="false">
      <c r="A21" s="57" t="n">
        <v>12</v>
      </c>
      <c r="B21" s="49" t="n">
        <f aca="false">+'【標準（財務諸表）】12'!D$11</f>
        <v>0</v>
      </c>
      <c r="C21" s="72" t="n">
        <f aca="false">+'【標準（財務諸表）】12'!P$11</f>
        <v>0</v>
      </c>
      <c r="D21" s="72" t="n">
        <f aca="false">+'【標準（財務諸表）】12'!Q$11</f>
        <v>0</v>
      </c>
      <c r="E21" s="72" t="n">
        <f aca="false">+'【標準（財務諸表）】12'!R$11</f>
        <v>0</v>
      </c>
      <c r="F21" s="72" t="n">
        <f aca="false">+'【標準（財務諸表）】12'!S$11</f>
        <v>0</v>
      </c>
      <c r="G21" s="73" t="n">
        <f aca="false">+'【標準（財務諸表）】12'!AM$33+'【標準（財務諸表）】12'!BH$33+'【標準（財務諸表）】12'!CE$33</f>
        <v>0</v>
      </c>
      <c r="H21" s="72" t="n">
        <f aca="false">ROUND(F21*G21,0)</f>
        <v>0</v>
      </c>
      <c r="I21" s="49" t="n">
        <f aca="false">'【標準（財務諸表）】12'!O$11</f>
        <v>0</v>
      </c>
      <c r="J21" s="49" t="n">
        <f aca="false">'【標準（財務諸表）】12'!E$11</f>
        <v>0</v>
      </c>
      <c r="K21" s="49" t="n">
        <f aca="false">+'【標準（財務諸表）】12'!B$15</f>
        <v>0</v>
      </c>
    </row>
    <row r="22" s="57" customFormat="true" ht="13.2" hidden="false" customHeight="false" outlineLevel="0" collapsed="false">
      <c r="A22" s="57" t="n">
        <v>13</v>
      </c>
      <c r="B22" s="49" t="n">
        <f aca="false">+'【標準（財務諸表）】13'!D$11</f>
        <v>0</v>
      </c>
      <c r="C22" s="72" t="n">
        <f aca="false">+'【標準（財務諸表）】13'!P$11</f>
        <v>0</v>
      </c>
      <c r="D22" s="72" t="n">
        <f aca="false">+'【標準（財務諸表）】13'!Q$11</f>
        <v>0</v>
      </c>
      <c r="E22" s="72" t="n">
        <f aca="false">+'【標準（財務諸表）】13'!R$11</f>
        <v>0</v>
      </c>
      <c r="F22" s="72" t="n">
        <f aca="false">+'【標準（財務諸表）】13'!S$11</f>
        <v>0</v>
      </c>
      <c r="G22" s="73" t="n">
        <f aca="false">+'【標準（財務諸表）】13'!AM$33+'【標準（財務諸表）】13'!BH$33+'【標準（財務諸表）】13'!CE$33</f>
        <v>0</v>
      </c>
      <c r="H22" s="72" t="n">
        <f aca="false">ROUND(F22*G22,0)</f>
        <v>0</v>
      </c>
      <c r="I22" s="49" t="n">
        <f aca="false">'【標準（財務諸表）】13'!O$11</f>
        <v>0</v>
      </c>
      <c r="J22" s="49" t="n">
        <f aca="false">'【標準（財務諸表）】13'!E$11</f>
        <v>0</v>
      </c>
      <c r="K22" s="49" t="n">
        <f aca="false">+'【標準（財務諸表）】13'!B$15</f>
        <v>0</v>
      </c>
    </row>
    <row r="23" s="57" customFormat="true" ht="13.2" hidden="false" customHeight="false" outlineLevel="0" collapsed="false">
      <c r="A23" s="57" t="n">
        <v>14</v>
      </c>
      <c r="B23" s="49" t="n">
        <f aca="false">+'【標準（財務諸表）】14'!D$11</f>
        <v>0</v>
      </c>
      <c r="C23" s="72" t="n">
        <f aca="false">+'【標準（財務諸表）】14'!P$11</f>
        <v>0</v>
      </c>
      <c r="D23" s="72" t="n">
        <f aca="false">+'【標準（財務諸表）】14'!Q$11</f>
        <v>0</v>
      </c>
      <c r="E23" s="72" t="n">
        <f aca="false">+'【標準（財務諸表）】14'!R$11</f>
        <v>0</v>
      </c>
      <c r="F23" s="72" t="n">
        <f aca="false">+'【標準（財務諸表）】14'!S$11</f>
        <v>0</v>
      </c>
      <c r="G23" s="73" t="n">
        <f aca="false">+'【標準（財務諸表）】14'!AM$33+'【標準（財務諸表）】14'!BH$33+'【標準（財務諸表）】14'!CE$33</f>
        <v>0</v>
      </c>
      <c r="H23" s="72" t="n">
        <f aca="false">ROUND(F23*G23,0)</f>
        <v>0</v>
      </c>
      <c r="I23" s="49" t="n">
        <f aca="false">'【標準（財務諸表）】14'!O$11</f>
        <v>0</v>
      </c>
      <c r="J23" s="49" t="n">
        <f aca="false">'【標準（財務諸表）】14'!E$11</f>
        <v>0</v>
      </c>
      <c r="K23" s="49" t="n">
        <f aca="false">+'【標準（財務諸表）】14'!B$15</f>
        <v>0</v>
      </c>
    </row>
    <row r="24" s="57" customFormat="true" ht="13.2" hidden="false" customHeight="false" outlineLevel="0" collapsed="false">
      <c r="A24" s="57" t="n">
        <v>15</v>
      </c>
      <c r="B24" s="49" t="n">
        <f aca="false">+'【標準（財務諸表）】15'!D$11</f>
        <v>0</v>
      </c>
      <c r="C24" s="72" t="n">
        <f aca="false">+'【標準（財務諸表）】15'!P$11</f>
        <v>0</v>
      </c>
      <c r="D24" s="72" t="n">
        <f aca="false">+'【標準（財務諸表）】15'!Q$11</f>
        <v>0</v>
      </c>
      <c r="E24" s="72" t="n">
        <f aca="false">+'【標準（財務諸表）】15'!R$11</f>
        <v>0</v>
      </c>
      <c r="F24" s="72" t="n">
        <f aca="false">+'【標準（財務諸表）】15'!S$11</f>
        <v>0</v>
      </c>
      <c r="G24" s="73" t="n">
        <f aca="false">+'【標準（財務諸表）】15'!AM$33+'【標準（財務諸表）】15'!BH$33+'【標準（財務諸表）】15'!CE$33</f>
        <v>0</v>
      </c>
      <c r="H24" s="72" t="n">
        <f aca="false">ROUND(F24*G24,0)</f>
        <v>0</v>
      </c>
      <c r="I24" s="49" t="n">
        <f aca="false">'【標準（財務諸表）】15'!O$11</f>
        <v>0</v>
      </c>
      <c r="J24" s="49" t="n">
        <f aca="false">'【標準（財務諸表）】15'!E$11</f>
        <v>0</v>
      </c>
      <c r="K24" s="49" t="n">
        <f aca="false">+'【標準（財務諸表）】15'!B$15</f>
        <v>0</v>
      </c>
    </row>
    <row r="25" s="57" customFormat="true" ht="13.2" hidden="false" customHeight="false" outlineLevel="0" collapsed="false">
      <c r="A25" s="57" t="n">
        <v>16</v>
      </c>
      <c r="B25" s="49" t="n">
        <f aca="false">+'【標準（財務諸表）】16'!D$11</f>
        <v>0</v>
      </c>
      <c r="C25" s="72" t="n">
        <f aca="false">+'【標準（財務諸表）】16'!P$11</f>
        <v>0</v>
      </c>
      <c r="D25" s="72" t="n">
        <f aca="false">+'【標準（財務諸表）】16'!Q$11</f>
        <v>0</v>
      </c>
      <c r="E25" s="72" t="n">
        <f aca="false">+'【標準（財務諸表）】16'!R$11</f>
        <v>0</v>
      </c>
      <c r="F25" s="72" t="n">
        <f aca="false">+'【標準（財務諸表）】16'!S$11</f>
        <v>0</v>
      </c>
      <c r="G25" s="73" t="n">
        <f aca="false">+'【標準（財務諸表）】16'!AM$33+'【標準（財務諸表）】16'!BH$33+'【標準（財務諸表）】16'!CE$33</f>
        <v>0</v>
      </c>
      <c r="H25" s="72" t="n">
        <f aca="false">ROUND(F25*G25,0)</f>
        <v>0</v>
      </c>
      <c r="I25" s="49" t="n">
        <f aca="false">'【標準（財務諸表）】16'!O$11</f>
        <v>0</v>
      </c>
      <c r="J25" s="49" t="n">
        <f aca="false">'【標準（財務諸表）】16'!E$11</f>
        <v>0</v>
      </c>
      <c r="K25" s="49" t="n">
        <f aca="false">+'【標準（財務諸表）】16'!B$15</f>
        <v>0</v>
      </c>
    </row>
    <row r="26" s="57" customFormat="true" ht="13.2" hidden="false" customHeight="false" outlineLevel="0" collapsed="false">
      <c r="A26" s="57" t="n">
        <v>17</v>
      </c>
      <c r="B26" s="49" t="n">
        <f aca="false">+'【標準（財務諸表）】17'!D$11</f>
        <v>0</v>
      </c>
      <c r="C26" s="72" t="n">
        <f aca="false">+'【標準（財務諸表）】17'!P$11</f>
        <v>0</v>
      </c>
      <c r="D26" s="72" t="n">
        <f aca="false">+'【標準（財務諸表）】17'!Q$11</f>
        <v>0</v>
      </c>
      <c r="E26" s="72" t="n">
        <f aca="false">+'【標準（財務諸表）】17'!R$11</f>
        <v>0</v>
      </c>
      <c r="F26" s="72" t="n">
        <f aca="false">+'【標準（財務諸表）】17'!S$11</f>
        <v>0</v>
      </c>
      <c r="G26" s="73" t="n">
        <f aca="false">+'【標準（財務諸表）】17'!AM$33+'【標準（財務諸表）】17'!BH$33+'【標準（財務諸表）】17'!CE$33</f>
        <v>0</v>
      </c>
      <c r="H26" s="72" t="n">
        <f aca="false">ROUND(F26*G26,0)</f>
        <v>0</v>
      </c>
      <c r="I26" s="49" t="n">
        <f aca="false">'【標準（財務諸表）】17'!O$11</f>
        <v>0</v>
      </c>
      <c r="J26" s="49" t="n">
        <f aca="false">'【標準（財務諸表）】17'!E$11</f>
        <v>0</v>
      </c>
      <c r="K26" s="49" t="n">
        <f aca="false">+'【標準（財務諸表）】17'!B$15</f>
        <v>0</v>
      </c>
    </row>
    <row r="27" s="57" customFormat="true" ht="13.2" hidden="false" customHeight="false" outlineLevel="0" collapsed="false">
      <c r="A27" s="57" t="n">
        <v>18</v>
      </c>
      <c r="B27" s="49" t="n">
        <f aca="false">+'【標準（財務諸表）】18'!D$11</f>
        <v>0</v>
      </c>
      <c r="C27" s="72" t="n">
        <f aca="false">+'【標準（財務諸表）】18'!P$11</f>
        <v>0</v>
      </c>
      <c r="D27" s="72" t="n">
        <f aca="false">+'【標準（財務諸表）】18'!Q$11</f>
        <v>0</v>
      </c>
      <c r="E27" s="72" t="n">
        <f aca="false">+'【標準（財務諸表）】18'!R$11</f>
        <v>0</v>
      </c>
      <c r="F27" s="72" t="n">
        <f aca="false">+'【標準（財務諸表）】18'!S$11</f>
        <v>0</v>
      </c>
      <c r="G27" s="73" t="n">
        <f aca="false">+'【標準（財務諸表）】18'!AM$33+'【標準（財務諸表）】18'!BH$33+'【標準（財務諸表）】18'!CE$33</f>
        <v>0</v>
      </c>
      <c r="H27" s="72" t="n">
        <f aca="false">ROUND(F27*G27,0)</f>
        <v>0</v>
      </c>
      <c r="I27" s="49" t="n">
        <f aca="false">'【標準（財務諸表）】18'!O$11</f>
        <v>0</v>
      </c>
      <c r="J27" s="49" t="n">
        <f aca="false">'【標準（財務諸表）】18'!E$11</f>
        <v>0</v>
      </c>
      <c r="K27" s="49" t="n">
        <f aca="false">+'【標準（財務諸表）】18'!B$15</f>
        <v>0</v>
      </c>
    </row>
    <row r="28" s="57" customFormat="true" ht="13.2" hidden="false" customHeight="false" outlineLevel="0" collapsed="false">
      <c r="A28" s="57" t="n">
        <v>19</v>
      </c>
      <c r="B28" s="49" t="n">
        <f aca="false">+'【標準（財務諸表）】19'!D$11</f>
        <v>0</v>
      </c>
      <c r="C28" s="72" t="n">
        <f aca="false">+'【標準（財務諸表）】19'!P$11</f>
        <v>0</v>
      </c>
      <c r="D28" s="72" t="n">
        <f aca="false">+'【標準（財務諸表）】19'!Q$11</f>
        <v>0</v>
      </c>
      <c r="E28" s="72" t="n">
        <f aca="false">+'【標準（財務諸表）】19'!R$11</f>
        <v>0</v>
      </c>
      <c r="F28" s="72" t="n">
        <f aca="false">+'【標準（財務諸表）】19'!S$11</f>
        <v>0</v>
      </c>
      <c r="G28" s="73" t="n">
        <f aca="false">+'【標準（財務諸表）】19'!AM$33+'【標準（財務諸表）】19'!BH$33+'【標準（財務諸表）】19'!CE$33</f>
        <v>0</v>
      </c>
      <c r="H28" s="72" t="n">
        <f aca="false">ROUND(F28*G28,0)</f>
        <v>0</v>
      </c>
      <c r="I28" s="49" t="n">
        <f aca="false">'【標準（財務諸表）】19'!O$11</f>
        <v>0</v>
      </c>
      <c r="J28" s="49" t="n">
        <f aca="false">'【標準（財務諸表）】19'!E$11</f>
        <v>0</v>
      </c>
      <c r="K28" s="49" t="n">
        <f aca="false">+'【標準（財務諸表）】19'!B$15</f>
        <v>0</v>
      </c>
    </row>
    <row r="29" s="57" customFormat="true" ht="13.8" hidden="false" customHeight="false" outlineLevel="0" collapsed="false">
      <c r="A29" s="57" t="n">
        <v>20</v>
      </c>
      <c r="B29" s="49" t="n">
        <f aca="false">+'【標準（財務諸表）】20'!D$11</f>
        <v>0</v>
      </c>
      <c r="C29" s="72" t="n">
        <f aca="false">+'【標準（財務諸表）】20'!P$11</f>
        <v>0</v>
      </c>
      <c r="D29" s="72" t="n">
        <f aca="false">+'【標準（財務諸表）】20'!Q$11</f>
        <v>0</v>
      </c>
      <c r="E29" s="72" t="n">
        <f aca="false">+'【標準（財務諸表）】20'!R$11</f>
        <v>0</v>
      </c>
      <c r="F29" s="72" t="n">
        <f aca="false">+'【標準（財務諸表）】20'!S$11</f>
        <v>0</v>
      </c>
      <c r="G29" s="73" t="n">
        <f aca="false">+'【標準（財務諸表）】20'!AM$33+'【標準（財務諸表）】20'!BH$33+'【標準（財務諸表）】20'!CE$33</f>
        <v>0</v>
      </c>
      <c r="H29" s="72" t="n">
        <f aca="false">ROUND(F29*G29,0)</f>
        <v>0</v>
      </c>
      <c r="I29" s="49" t="n">
        <f aca="false">'【標準（財務諸表）】20'!O$11</f>
        <v>0</v>
      </c>
      <c r="J29" s="49" t="n">
        <f aca="false">'【標準（財務諸表）】20'!E$11</f>
        <v>0</v>
      </c>
      <c r="K29" s="49" t="n">
        <f aca="false">+'【標準（財務諸表）】20'!B$15</f>
        <v>0</v>
      </c>
    </row>
    <row r="30" s="57" customFormat="true" ht="13.5" hidden="false" customHeight="true" outlineLevel="0" collapsed="false">
      <c r="B30" s="34"/>
      <c r="C30" s="34"/>
      <c r="D30" s="34"/>
      <c r="E30" s="34"/>
      <c r="F30" s="74"/>
      <c r="G30" s="75" t="s">
        <v>129</v>
      </c>
      <c r="H30" s="76" t="n">
        <f aca="false">SUM(H10:H29)</f>
        <v>0</v>
      </c>
      <c r="I30" s="77"/>
    </row>
    <row r="31" s="57" customFormat="true" ht="13.2" hidden="false" customHeight="false" outlineLevel="0" collapsed="false"/>
    <row r="32" s="57" customFormat="true" ht="13.2" hidden="false" customHeight="false" outlineLevel="0" collapsed="false">
      <c r="A32" s="64" t="s">
        <v>130</v>
      </c>
    </row>
    <row r="33" s="57" customFormat="true" ht="13.2" hidden="false" customHeight="false" outlineLevel="0" collapsed="false">
      <c r="B33" s="64" t="s">
        <v>131</v>
      </c>
    </row>
    <row r="34" s="57" customFormat="true" ht="13.2" hidden="false" customHeight="false" outlineLevel="0" collapsed="false">
      <c r="C34" s="66" t="s">
        <v>118</v>
      </c>
      <c r="E34" s="65"/>
    </row>
    <row r="35" s="57" customFormat="true" ht="52.5" hidden="false" customHeight="true" outlineLevel="0" collapsed="false">
      <c r="B35" s="67" t="s">
        <v>119</v>
      </c>
      <c r="C35" s="78" t="s">
        <v>132</v>
      </c>
      <c r="D35" s="67" t="s">
        <v>133</v>
      </c>
      <c r="E35" s="71" t="s">
        <v>134</v>
      </c>
      <c r="F35" s="67" t="s">
        <v>127</v>
      </c>
      <c r="G35" s="67" t="s">
        <v>128</v>
      </c>
    </row>
    <row r="36" s="57" customFormat="true" ht="13.5" hidden="false" customHeight="true" outlineLevel="0" collapsed="false">
      <c r="A36" s="57" t="n">
        <v>1</v>
      </c>
      <c r="B36" s="14"/>
      <c r="C36" s="79"/>
      <c r="D36" s="80"/>
      <c r="E36" s="81"/>
      <c r="F36" s="82"/>
      <c r="G36" s="14"/>
    </row>
    <row r="37" s="57" customFormat="true" ht="13.5" hidden="false" customHeight="true" outlineLevel="0" collapsed="false">
      <c r="A37" s="57" t="n">
        <v>2</v>
      </c>
      <c r="B37" s="14"/>
      <c r="C37" s="79"/>
      <c r="D37" s="80"/>
      <c r="E37" s="81"/>
      <c r="F37" s="82"/>
      <c r="G37" s="14"/>
    </row>
    <row r="38" s="57" customFormat="true" ht="13.5" hidden="false" customHeight="true" outlineLevel="0" collapsed="false">
      <c r="A38" s="57" t="n">
        <v>3</v>
      </c>
      <c r="B38" s="14"/>
      <c r="C38" s="79"/>
      <c r="D38" s="80"/>
      <c r="E38" s="81"/>
      <c r="F38" s="82"/>
      <c r="G38" s="14"/>
    </row>
    <row r="39" s="57" customFormat="true" ht="13.5" hidden="false" customHeight="true" outlineLevel="0" collapsed="false">
      <c r="A39" s="57" t="n">
        <v>4</v>
      </c>
      <c r="B39" s="14"/>
      <c r="C39" s="79"/>
      <c r="D39" s="80"/>
      <c r="E39" s="81"/>
      <c r="F39" s="82"/>
      <c r="G39" s="14"/>
    </row>
    <row r="40" s="57" customFormat="true" ht="13.5" hidden="false" customHeight="true" outlineLevel="0" collapsed="false">
      <c r="A40" s="57" t="n">
        <v>5</v>
      </c>
      <c r="B40" s="14"/>
      <c r="C40" s="79"/>
      <c r="D40" s="80"/>
      <c r="E40" s="81"/>
      <c r="F40" s="82"/>
      <c r="G40" s="14"/>
    </row>
    <row r="41" s="57" customFormat="true" ht="13.5" hidden="false" customHeight="true" outlineLevel="0" collapsed="false">
      <c r="A41" s="57" t="n">
        <v>6</v>
      </c>
      <c r="B41" s="14"/>
      <c r="C41" s="79"/>
      <c r="D41" s="80"/>
      <c r="E41" s="81"/>
      <c r="F41" s="82"/>
      <c r="G41" s="14"/>
    </row>
    <row r="42" s="57" customFormat="true" ht="13.5" hidden="false" customHeight="true" outlineLevel="0" collapsed="false">
      <c r="A42" s="57" t="n">
        <v>7</v>
      </c>
      <c r="B42" s="14"/>
      <c r="C42" s="79"/>
      <c r="D42" s="80"/>
      <c r="E42" s="81"/>
      <c r="F42" s="82"/>
      <c r="G42" s="14"/>
    </row>
    <row r="43" s="57" customFormat="true" ht="13.5" hidden="false" customHeight="true" outlineLevel="0" collapsed="false">
      <c r="A43" s="57" t="n">
        <v>8</v>
      </c>
      <c r="B43" s="14"/>
      <c r="C43" s="79"/>
      <c r="D43" s="80"/>
      <c r="E43" s="81"/>
      <c r="F43" s="82"/>
      <c r="G43" s="14"/>
    </row>
    <row r="44" s="57" customFormat="true" ht="13.5" hidden="false" customHeight="true" outlineLevel="0" collapsed="false">
      <c r="A44" s="57" t="n">
        <v>9</v>
      </c>
      <c r="B44" s="14"/>
      <c r="C44" s="79"/>
      <c r="D44" s="80"/>
      <c r="E44" s="81"/>
      <c r="F44" s="82"/>
      <c r="G44" s="14"/>
    </row>
    <row r="45" s="57" customFormat="true" ht="13.5" hidden="false" customHeight="true" outlineLevel="0" collapsed="false">
      <c r="A45" s="57" t="n">
        <v>10</v>
      </c>
      <c r="B45" s="14"/>
      <c r="C45" s="79"/>
      <c r="D45" s="80"/>
      <c r="E45" s="81"/>
      <c r="F45" s="82"/>
      <c r="G45" s="14"/>
    </row>
    <row r="46" s="57" customFormat="true" ht="13.5" hidden="false" customHeight="true" outlineLevel="0" collapsed="false">
      <c r="A46" s="57" t="n">
        <v>11</v>
      </c>
      <c r="B46" s="14"/>
      <c r="C46" s="79"/>
      <c r="D46" s="80"/>
      <c r="E46" s="81"/>
      <c r="F46" s="82"/>
      <c r="G46" s="14"/>
    </row>
    <row r="47" s="57" customFormat="true" ht="13.5" hidden="false" customHeight="true" outlineLevel="0" collapsed="false">
      <c r="A47" s="57" t="n">
        <v>12</v>
      </c>
      <c r="B47" s="14"/>
      <c r="C47" s="79"/>
      <c r="D47" s="80"/>
      <c r="E47" s="81"/>
      <c r="F47" s="82"/>
      <c r="G47" s="14"/>
    </row>
    <row r="48" s="57" customFormat="true" ht="13.5" hidden="false" customHeight="true" outlineLevel="0" collapsed="false">
      <c r="A48" s="57" t="n">
        <v>13</v>
      </c>
      <c r="B48" s="14"/>
      <c r="C48" s="79"/>
      <c r="D48" s="80"/>
      <c r="E48" s="81"/>
      <c r="F48" s="82"/>
      <c r="G48" s="14"/>
    </row>
    <row r="49" s="57" customFormat="true" ht="13.5" hidden="false" customHeight="true" outlineLevel="0" collapsed="false">
      <c r="A49" s="57" t="n">
        <v>14</v>
      </c>
      <c r="B49" s="14"/>
      <c r="C49" s="79"/>
      <c r="D49" s="80"/>
      <c r="E49" s="81"/>
      <c r="F49" s="82"/>
      <c r="G49" s="14"/>
    </row>
    <row r="50" s="57" customFormat="true" ht="13.5" hidden="false" customHeight="true" outlineLevel="0" collapsed="false">
      <c r="A50" s="57" t="n">
        <v>15</v>
      </c>
      <c r="B50" s="14"/>
      <c r="C50" s="79"/>
      <c r="D50" s="80"/>
      <c r="E50" s="81"/>
      <c r="F50" s="82"/>
      <c r="G50" s="14"/>
    </row>
    <row r="51" s="57" customFormat="true" ht="13.5" hidden="false" customHeight="true" outlineLevel="0" collapsed="false">
      <c r="A51" s="57" t="n">
        <v>16</v>
      </c>
      <c r="B51" s="14"/>
      <c r="C51" s="79"/>
      <c r="D51" s="80"/>
      <c r="E51" s="81"/>
      <c r="F51" s="82"/>
      <c r="G51" s="14"/>
    </row>
    <row r="52" s="57" customFormat="true" ht="13.5" hidden="false" customHeight="true" outlineLevel="0" collapsed="false">
      <c r="A52" s="57" t="n">
        <v>17</v>
      </c>
      <c r="B52" s="14"/>
      <c r="C52" s="79"/>
      <c r="D52" s="80"/>
      <c r="E52" s="81"/>
      <c r="F52" s="82"/>
      <c r="G52" s="14"/>
    </row>
    <row r="53" s="57" customFormat="true" ht="13.5" hidden="false" customHeight="true" outlineLevel="0" collapsed="false">
      <c r="A53" s="57" t="n">
        <v>18</v>
      </c>
      <c r="B53" s="14"/>
      <c r="C53" s="79"/>
      <c r="D53" s="80"/>
      <c r="E53" s="81"/>
      <c r="F53" s="82"/>
      <c r="G53" s="14"/>
    </row>
    <row r="54" s="57" customFormat="true" ht="13.5" hidden="false" customHeight="true" outlineLevel="0" collapsed="false">
      <c r="A54" s="57" t="n">
        <v>19</v>
      </c>
      <c r="B54" s="14"/>
      <c r="C54" s="79"/>
      <c r="D54" s="80"/>
      <c r="E54" s="81"/>
      <c r="F54" s="82"/>
      <c r="G54" s="14"/>
    </row>
    <row r="55" s="57" customFormat="true" ht="13.5" hidden="false" customHeight="true" outlineLevel="0" collapsed="false">
      <c r="A55" s="57" t="n">
        <v>20</v>
      </c>
      <c r="B55" s="14"/>
      <c r="C55" s="79"/>
      <c r="D55" s="80"/>
      <c r="E55" s="81"/>
      <c r="F55" s="82"/>
      <c r="G55" s="14"/>
    </row>
    <row r="56" s="57" customFormat="true" ht="13.5" hidden="false" customHeight="true" outlineLevel="0" collapsed="false">
      <c r="B56" s="83" t="s">
        <v>135</v>
      </c>
      <c r="C56" s="84" t="n">
        <f aca="false">SUM(C36:C55)</f>
        <v>0</v>
      </c>
    </row>
    <row r="57" s="57" customFormat="true" ht="13.2" hidden="false" customHeight="false" outlineLevel="0" collapsed="false">
      <c r="B57" s="85" t="s">
        <v>136</v>
      </c>
      <c r="C57" s="63"/>
    </row>
    <row r="58" s="57" customFormat="true" ht="13.2" hidden="false" customHeight="false" outlineLevel="0" collapsed="false">
      <c r="B58" s="85" t="s">
        <v>137</v>
      </c>
      <c r="C58" s="63"/>
    </row>
    <row r="59" s="57" customFormat="true" ht="13.2" hidden="false" customHeight="false" outlineLevel="0" collapsed="false">
      <c r="B59" s="85" t="s">
        <v>138</v>
      </c>
      <c r="C59" s="63"/>
    </row>
    <row r="60" s="57" customFormat="true" ht="13.2" hidden="false" customHeight="false" outlineLevel="0" collapsed="false">
      <c r="B60" s="86"/>
      <c r="C60" s="63"/>
    </row>
    <row r="61" s="57" customFormat="true" ht="13.2" hidden="false" customHeight="false" outlineLevel="0" collapsed="false">
      <c r="B61" s="64" t="s">
        <v>139</v>
      </c>
    </row>
    <row r="62" s="57" customFormat="true" ht="13.2" hidden="false" customHeight="false" outlineLevel="0" collapsed="false">
      <c r="C62" s="66" t="s">
        <v>118</v>
      </c>
    </row>
    <row r="63" s="57" customFormat="true" ht="52.5" hidden="false" customHeight="true" outlineLevel="0" collapsed="false">
      <c r="B63" s="67" t="s">
        <v>119</v>
      </c>
      <c r="C63" s="71" t="s">
        <v>140</v>
      </c>
      <c r="D63" s="67" t="s">
        <v>133</v>
      </c>
      <c r="E63" s="71" t="s">
        <v>134</v>
      </c>
      <c r="F63" s="67" t="s">
        <v>127</v>
      </c>
      <c r="G63" s="67" t="s">
        <v>128</v>
      </c>
    </row>
    <row r="64" s="57" customFormat="true" ht="13.5" hidden="false" customHeight="true" outlineLevel="0" collapsed="false">
      <c r="A64" s="57" t="n">
        <v>1</v>
      </c>
      <c r="B64" s="14"/>
      <c r="C64" s="79"/>
      <c r="D64" s="80"/>
      <c r="E64" s="81"/>
      <c r="F64" s="82"/>
      <c r="G64" s="14"/>
    </row>
    <row r="65" s="57" customFormat="true" ht="13.5" hidden="false" customHeight="true" outlineLevel="0" collapsed="false">
      <c r="A65" s="57" t="n">
        <v>2</v>
      </c>
      <c r="B65" s="14"/>
      <c r="C65" s="79"/>
      <c r="D65" s="80"/>
      <c r="E65" s="81"/>
      <c r="F65" s="82"/>
      <c r="G65" s="14"/>
    </row>
    <row r="66" s="57" customFormat="true" ht="13.5" hidden="false" customHeight="true" outlineLevel="0" collapsed="false">
      <c r="A66" s="57" t="n">
        <v>3</v>
      </c>
      <c r="B66" s="14"/>
      <c r="C66" s="79"/>
      <c r="D66" s="80"/>
      <c r="E66" s="81"/>
      <c r="F66" s="82"/>
      <c r="G66" s="14"/>
    </row>
    <row r="67" s="57" customFormat="true" ht="13.5" hidden="false" customHeight="true" outlineLevel="0" collapsed="false">
      <c r="A67" s="57" t="n">
        <v>4</v>
      </c>
      <c r="B67" s="14"/>
      <c r="C67" s="79"/>
      <c r="D67" s="80"/>
      <c r="E67" s="81"/>
      <c r="F67" s="82"/>
      <c r="G67" s="14"/>
    </row>
    <row r="68" s="57" customFormat="true" ht="13.5" hidden="false" customHeight="true" outlineLevel="0" collapsed="false">
      <c r="A68" s="57" t="n">
        <v>5</v>
      </c>
      <c r="B68" s="14"/>
      <c r="C68" s="79"/>
      <c r="D68" s="80"/>
      <c r="E68" s="81"/>
      <c r="F68" s="82"/>
      <c r="G68" s="14"/>
    </row>
    <row r="69" s="57" customFormat="true" ht="13.5" hidden="false" customHeight="true" outlineLevel="0" collapsed="false">
      <c r="A69" s="57" t="n">
        <v>6</v>
      </c>
      <c r="B69" s="14"/>
      <c r="C69" s="79"/>
      <c r="D69" s="80"/>
      <c r="E69" s="81"/>
      <c r="F69" s="82"/>
      <c r="G69" s="14"/>
    </row>
    <row r="70" s="57" customFormat="true" ht="13.5" hidden="false" customHeight="true" outlineLevel="0" collapsed="false">
      <c r="A70" s="57" t="n">
        <v>7</v>
      </c>
      <c r="B70" s="14"/>
      <c r="C70" s="79"/>
      <c r="D70" s="80"/>
      <c r="E70" s="81"/>
      <c r="F70" s="82"/>
      <c r="G70" s="14"/>
    </row>
    <row r="71" s="57" customFormat="true" ht="13.5" hidden="false" customHeight="true" outlineLevel="0" collapsed="false">
      <c r="A71" s="57" t="n">
        <v>8</v>
      </c>
      <c r="B71" s="14"/>
      <c r="C71" s="79"/>
      <c r="D71" s="80"/>
      <c r="E71" s="81"/>
      <c r="F71" s="82"/>
      <c r="G71" s="14"/>
    </row>
    <row r="72" s="57" customFormat="true" ht="13.5" hidden="false" customHeight="true" outlineLevel="0" collapsed="false">
      <c r="A72" s="57" t="n">
        <v>9</v>
      </c>
      <c r="B72" s="14"/>
      <c r="C72" s="79"/>
      <c r="D72" s="80"/>
      <c r="E72" s="81"/>
      <c r="F72" s="82"/>
      <c r="G72" s="14"/>
    </row>
    <row r="73" s="57" customFormat="true" ht="13.5" hidden="false" customHeight="true" outlineLevel="0" collapsed="false">
      <c r="A73" s="57" t="n">
        <v>10</v>
      </c>
      <c r="B73" s="14"/>
      <c r="C73" s="79"/>
      <c r="D73" s="80"/>
      <c r="E73" s="81"/>
      <c r="F73" s="82"/>
      <c r="G73" s="14"/>
    </row>
    <row r="74" s="57" customFormat="true" ht="13.5" hidden="false" customHeight="true" outlineLevel="0" collapsed="false">
      <c r="A74" s="57" t="n">
        <v>11</v>
      </c>
      <c r="B74" s="14"/>
      <c r="C74" s="79"/>
      <c r="D74" s="80"/>
      <c r="E74" s="81"/>
      <c r="F74" s="82"/>
      <c r="G74" s="14"/>
    </row>
    <row r="75" s="57" customFormat="true" ht="13.5" hidden="false" customHeight="true" outlineLevel="0" collapsed="false">
      <c r="A75" s="57" t="n">
        <v>12</v>
      </c>
      <c r="B75" s="14"/>
      <c r="C75" s="79"/>
      <c r="D75" s="80"/>
      <c r="E75" s="81"/>
      <c r="F75" s="82"/>
      <c r="G75" s="14"/>
    </row>
    <row r="76" s="57" customFormat="true" ht="13.5" hidden="false" customHeight="true" outlineLevel="0" collapsed="false">
      <c r="A76" s="57" t="n">
        <v>13</v>
      </c>
      <c r="B76" s="14"/>
      <c r="C76" s="79"/>
      <c r="D76" s="80"/>
      <c r="E76" s="81"/>
      <c r="F76" s="82"/>
      <c r="G76" s="14"/>
    </row>
    <row r="77" s="57" customFormat="true" ht="13.5" hidden="false" customHeight="true" outlineLevel="0" collapsed="false">
      <c r="A77" s="57" t="n">
        <v>14</v>
      </c>
      <c r="B77" s="14"/>
      <c r="C77" s="79"/>
      <c r="D77" s="80"/>
      <c r="E77" s="81"/>
      <c r="F77" s="82"/>
      <c r="G77" s="14"/>
    </row>
    <row r="78" s="57" customFormat="true" ht="13.5" hidden="false" customHeight="true" outlineLevel="0" collapsed="false">
      <c r="A78" s="57" t="n">
        <v>15</v>
      </c>
      <c r="B78" s="14"/>
      <c r="C78" s="79"/>
      <c r="D78" s="80"/>
      <c r="E78" s="81"/>
      <c r="F78" s="82"/>
      <c r="G78" s="14"/>
    </row>
    <row r="79" s="57" customFormat="true" ht="13.5" hidden="false" customHeight="true" outlineLevel="0" collapsed="false">
      <c r="A79" s="57" t="n">
        <v>16</v>
      </c>
      <c r="B79" s="14"/>
      <c r="C79" s="79"/>
      <c r="D79" s="80"/>
      <c r="E79" s="81"/>
      <c r="F79" s="82"/>
      <c r="G79" s="14"/>
    </row>
    <row r="80" s="57" customFormat="true" ht="13.5" hidden="false" customHeight="true" outlineLevel="0" collapsed="false">
      <c r="A80" s="57" t="n">
        <v>17</v>
      </c>
      <c r="B80" s="14"/>
      <c r="C80" s="79"/>
      <c r="D80" s="80"/>
      <c r="E80" s="81"/>
      <c r="F80" s="82"/>
      <c r="G80" s="14"/>
    </row>
    <row r="81" s="57" customFormat="true" ht="13.5" hidden="false" customHeight="true" outlineLevel="0" collapsed="false">
      <c r="A81" s="57" t="n">
        <v>18</v>
      </c>
      <c r="B81" s="14"/>
      <c r="C81" s="79"/>
      <c r="D81" s="80"/>
      <c r="E81" s="81"/>
      <c r="F81" s="82"/>
      <c r="G81" s="14"/>
    </row>
    <row r="82" s="57" customFormat="true" ht="13.5" hidden="false" customHeight="true" outlineLevel="0" collapsed="false">
      <c r="A82" s="57" t="n">
        <v>19</v>
      </c>
      <c r="B82" s="14"/>
      <c r="C82" s="79"/>
      <c r="D82" s="80"/>
      <c r="E82" s="81"/>
      <c r="F82" s="82"/>
      <c r="G82" s="14"/>
    </row>
    <row r="83" s="57" customFormat="true" ht="13.5" hidden="false" customHeight="true" outlineLevel="0" collapsed="false">
      <c r="A83" s="57" t="n">
        <v>20</v>
      </c>
      <c r="B83" s="14"/>
      <c r="C83" s="79"/>
      <c r="D83" s="80"/>
      <c r="E83" s="81"/>
      <c r="F83" s="82"/>
      <c r="G83" s="14"/>
    </row>
    <row r="84" s="57" customFormat="true" ht="13.5" hidden="false" customHeight="true" outlineLevel="0" collapsed="false">
      <c r="B84" s="83" t="s">
        <v>141</v>
      </c>
      <c r="C84" s="84" t="n">
        <f aca="false">SUM(C64:C83)</f>
        <v>0</v>
      </c>
    </row>
    <row r="85" s="57" customFormat="true" ht="13.2" hidden="false" customHeight="false" outlineLevel="0" collapsed="false">
      <c r="B85" s="85" t="s">
        <v>142</v>
      </c>
      <c r="C85" s="63"/>
    </row>
    <row r="86" s="57" customFormat="true" ht="13.2" hidden="false" customHeight="false" outlineLevel="0" collapsed="false">
      <c r="B86" s="85"/>
      <c r="C86" s="63"/>
    </row>
    <row r="87" s="34" customFormat="true" ht="13.5" hidden="false" customHeight="true" outlineLevel="0" collapsed="false">
      <c r="B87" s="87"/>
      <c r="D87" s="75"/>
      <c r="E87" s="88"/>
    </row>
    <row r="88" s="57" customFormat="true" ht="13.2" hidden="false" customHeight="false" outlineLevel="0" collapsed="false">
      <c r="A88" s="64" t="s">
        <v>143</v>
      </c>
    </row>
    <row r="89" s="57" customFormat="true" ht="13.2" hidden="false" customHeight="false" outlineLevel="0" collapsed="false">
      <c r="A89" s="64"/>
    </row>
    <row r="90" s="57" customFormat="true" ht="13.2" hidden="false" customHeight="false" outlineLevel="0" collapsed="false">
      <c r="F90" s="65"/>
      <c r="G90" s="66" t="s">
        <v>118</v>
      </c>
    </row>
    <row r="91" s="57" customFormat="true" ht="59.25" hidden="false" customHeight="true" outlineLevel="0" collapsed="false">
      <c r="B91" s="89" t="s">
        <v>144</v>
      </c>
      <c r="C91" s="71" t="s">
        <v>145</v>
      </c>
      <c r="D91" s="89" t="s">
        <v>146</v>
      </c>
      <c r="E91" s="71" t="s">
        <v>147</v>
      </c>
      <c r="F91" s="71" t="s">
        <v>148</v>
      </c>
      <c r="G91" s="78" t="s">
        <v>149</v>
      </c>
      <c r="H91" s="71" t="s">
        <v>134</v>
      </c>
      <c r="I91" s="67" t="s">
        <v>127</v>
      </c>
      <c r="J91" s="67" t="s">
        <v>128</v>
      </c>
      <c r="K91" s="67"/>
    </row>
    <row r="92" s="57" customFormat="true" ht="13.2" hidden="false" customHeight="true" outlineLevel="0" collapsed="false">
      <c r="A92" s="57" t="n">
        <v>1</v>
      </c>
      <c r="B92" s="14"/>
      <c r="C92" s="90"/>
      <c r="D92" s="91"/>
      <c r="E92" s="72" t="n">
        <f aca="false">+C92-D92</f>
        <v>0</v>
      </c>
      <c r="F92" s="92"/>
      <c r="G92" s="72" t="n">
        <f aca="false">ROUND(E92*F92,0)</f>
        <v>0</v>
      </c>
      <c r="H92" s="81"/>
      <c r="I92" s="82"/>
      <c r="J92" s="93"/>
      <c r="K92" s="93"/>
    </row>
    <row r="93" s="57" customFormat="true" ht="13.2" hidden="false" customHeight="true" outlineLevel="0" collapsed="false">
      <c r="A93" s="57" t="n">
        <v>2</v>
      </c>
      <c r="B93" s="14"/>
      <c r="C93" s="90"/>
      <c r="D93" s="91"/>
      <c r="E93" s="72" t="n">
        <f aca="false">+C93-D93</f>
        <v>0</v>
      </c>
      <c r="F93" s="92"/>
      <c r="G93" s="72" t="n">
        <f aca="false">ROUND(E93*F93,0)</f>
        <v>0</v>
      </c>
      <c r="H93" s="81"/>
      <c r="I93" s="82"/>
      <c r="J93" s="93"/>
      <c r="K93" s="93"/>
    </row>
    <row r="94" s="57" customFormat="true" ht="13.2" hidden="false" customHeight="true" outlineLevel="0" collapsed="false">
      <c r="A94" s="57" t="n">
        <v>3</v>
      </c>
      <c r="B94" s="14"/>
      <c r="C94" s="90"/>
      <c r="D94" s="91"/>
      <c r="E94" s="72" t="n">
        <f aca="false">+C94-D94</f>
        <v>0</v>
      </c>
      <c r="F94" s="92"/>
      <c r="G94" s="72" t="n">
        <f aca="false">ROUND(E94*F94,0)</f>
        <v>0</v>
      </c>
      <c r="H94" s="81"/>
      <c r="I94" s="82"/>
      <c r="J94" s="93"/>
      <c r="K94" s="93"/>
    </row>
    <row r="95" s="57" customFormat="true" ht="13.2" hidden="false" customHeight="true" outlineLevel="0" collapsed="false">
      <c r="A95" s="57" t="n">
        <v>4</v>
      </c>
      <c r="B95" s="14"/>
      <c r="C95" s="90"/>
      <c r="D95" s="91"/>
      <c r="E95" s="72" t="n">
        <f aca="false">+C95-D95</f>
        <v>0</v>
      </c>
      <c r="F95" s="92"/>
      <c r="G95" s="72" t="n">
        <f aca="false">ROUND(E95*F95,0)</f>
        <v>0</v>
      </c>
      <c r="H95" s="81"/>
      <c r="I95" s="82"/>
      <c r="J95" s="93"/>
      <c r="K95" s="93"/>
    </row>
    <row r="96" s="57" customFormat="true" ht="13.2" hidden="false" customHeight="true" outlineLevel="0" collapsed="false">
      <c r="A96" s="57" t="n">
        <v>5</v>
      </c>
      <c r="B96" s="14"/>
      <c r="C96" s="90"/>
      <c r="D96" s="91"/>
      <c r="E96" s="72" t="n">
        <f aca="false">+C96-D96</f>
        <v>0</v>
      </c>
      <c r="F96" s="92"/>
      <c r="G96" s="72" t="n">
        <f aca="false">ROUND(E96*F96,0)</f>
        <v>0</v>
      </c>
      <c r="H96" s="81"/>
      <c r="I96" s="82"/>
      <c r="J96" s="93"/>
      <c r="K96" s="93"/>
    </row>
    <row r="97" s="57" customFormat="true" ht="13.2" hidden="false" customHeight="true" outlineLevel="0" collapsed="false">
      <c r="A97" s="57" t="n">
        <v>6</v>
      </c>
      <c r="B97" s="14"/>
      <c r="C97" s="90"/>
      <c r="D97" s="91"/>
      <c r="E97" s="72" t="n">
        <f aca="false">+C97-D97</f>
        <v>0</v>
      </c>
      <c r="F97" s="92"/>
      <c r="G97" s="72" t="n">
        <f aca="false">ROUND(E97*F97,0)</f>
        <v>0</v>
      </c>
      <c r="H97" s="81"/>
      <c r="I97" s="82"/>
      <c r="J97" s="93"/>
      <c r="K97" s="93"/>
    </row>
    <row r="98" s="57" customFormat="true" ht="13.2" hidden="false" customHeight="true" outlineLevel="0" collapsed="false">
      <c r="A98" s="57" t="n">
        <v>7</v>
      </c>
      <c r="B98" s="14"/>
      <c r="C98" s="90"/>
      <c r="D98" s="91"/>
      <c r="E98" s="72" t="n">
        <f aca="false">+C98-D98</f>
        <v>0</v>
      </c>
      <c r="F98" s="92"/>
      <c r="G98" s="72" t="n">
        <f aca="false">ROUND(E98*F98,0)</f>
        <v>0</v>
      </c>
      <c r="H98" s="81"/>
      <c r="I98" s="82"/>
      <c r="J98" s="93"/>
      <c r="K98" s="93"/>
    </row>
    <row r="99" s="57" customFormat="true" ht="13.2" hidden="false" customHeight="true" outlineLevel="0" collapsed="false">
      <c r="A99" s="57" t="n">
        <v>8</v>
      </c>
      <c r="B99" s="14"/>
      <c r="C99" s="90"/>
      <c r="D99" s="91"/>
      <c r="E99" s="72" t="n">
        <f aca="false">+C99-D99</f>
        <v>0</v>
      </c>
      <c r="F99" s="92"/>
      <c r="G99" s="72" t="n">
        <f aca="false">ROUND(E99*F99,0)</f>
        <v>0</v>
      </c>
      <c r="H99" s="81"/>
      <c r="I99" s="82"/>
      <c r="J99" s="93"/>
      <c r="K99" s="93"/>
    </row>
    <row r="100" s="57" customFormat="true" ht="13.2" hidden="false" customHeight="true" outlineLevel="0" collapsed="false">
      <c r="A100" s="57" t="n">
        <v>9</v>
      </c>
      <c r="B100" s="14"/>
      <c r="C100" s="90"/>
      <c r="D100" s="91"/>
      <c r="E100" s="72" t="n">
        <f aca="false">+C100-D100</f>
        <v>0</v>
      </c>
      <c r="F100" s="92"/>
      <c r="G100" s="72" t="n">
        <f aca="false">ROUND(E100*F100,0)</f>
        <v>0</v>
      </c>
      <c r="H100" s="81"/>
      <c r="I100" s="82"/>
      <c r="J100" s="93"/>
      <c r="K100" s="93"/>
    </row>
    <row r="101" s="57" customFormat="true" ht="13.2" hidden="false" customHeight="true" outlineLevel="0" collapsed="false">
      <c r="A101" s="57" t="n">
        <v>10</v>
      </c>
      <c r="B101" s="14"/>
      <c r="C101" s="90"/>
      <c r="D101" s="91"/>
      <c r="E101" s="72" t="n">
        <f aca="false">+C101-D101</f>
        <v>0</v>
      </c>
      <c r="F101" s="92"/>
      <c r="G101" s="72" t="n">
        <f aca="false">ROUND(E101*F101,0)</f>
        <v>0</v>
      </c>
      <c r="H101" s="81"/>
      <c r="I101" s="82"/>
      <c r="J101" s="93"/>
      <c r="K101" s="93"/>
    </row>
    <row r="102" s="57" customFormat="true" ht="13.2" hidden="false" customHeight="true" outlineLevel="0" collapsed="false">
      <c r="A102" s="57" t="n">
        <v>11</v>
      </c>
      <c r="B102" s="14"/>
      <c r="C102" s="90"/>
      <c r="D102" s="91"/>
      <c r="E102" s="72" t="n">
        <f aca="false">+C102-D102</f>
        <v>0</v>
      </c>
      <c r="F102" s="92"/>
      <c r="G102" s="72" t="n">
        <f aca="false">ROUND(E102*F102,0)</f>
        <v>0</v>
      </c>
      <c r="H102" s="81"/>
      <c r="I102" s="82"/>
      <c r="J102" s="93"/>
      <c r="K102" s="93"/>
    </row>
    <row r="103" s="57" customFormat="true" ht="13.2" hidden="false" customHeight="true" outlineLevel="0" collapsed="false">
      <c r="A103" s="57" t="n">
        <v>12</v>
      </c>
      <c r="B103" s="14"/>
      <c r="C103" s="90"/>
      <c r="D103" s="91"/>
      <c r="E103" s="72" t="n">
        <f aca="false">+C103-D103</f>
        <v>0</v>
      </c>
      <c r="F103" s="92"/>
      <c r="G103" s="72" t="n">
        <f aca="false">ROUND(E103*F103,0)</f>
        <v>0</v>
      </c>
      <c r="H103" s="81"/>
      <c r="I103" s="82"/>
      <c r="J103" s="93"/>
      <c r="K103" s="93"/>
    </row>
    <row r="104" s="57" customFormat="true" ht="13.2" hidden="false" customHeight="true" outlineLevel="0" collapsed="false">
      <c r="A104" s="57" t="n">
        <v>13</v>
      </c>
      <c r="B104" s="14"/>
      <c r="C104" s="90"/>
      <c r="D104" s="91"/>
      <c r="E104" s="72" t="n">
        <f aca="false">+C104-D104</f>
        <v>0</v>
      </c>
      <c r="F104" s="92"/>
      <c r="G104" s="72" t="n">
        <f aca="false">ROUND(E104*F104,0)</f>
        <v>0</v>
      </c>
      <c r="H104" s="81"/>
      <c r="I104" s="82"/>
      <c r="J104" s="93"/>
      <c r="K104" s="93"/>
    </row>
    <row r="105" s="57" customFormat="true" ht="13.2" hidden="false" customHeight="true" outlineLevel="0" collapsed="false">
      <c r="A105" s="57" t="n">
        <v>14</v>
      </c>
      <c r="B105" s="14"/>
      <c r="C105" s="90"/>
      <c r="D105" s="91"/>
      <c r="E105" s="72" t="n">
        <f aca="false">+C105-D105</f>
        <v>0</v>
      </c>
      <c r="F105" s="92"/>
      <c r="G105" s="72" t="n">
        <f aca="false">ROUND(E105*F105,0)</f>
        <v>0</v>
      </c>
      <c r="H105" s="81"/>
      <c r="I105" s="82"/>
      <c r="J105" s="93"/>
      <c r="K105" s="93"/>
    </row>
    <row r="106" s="57" customFormat="true" ht="13.2" hidden="false" customHeight="true" outlineLevel="0" collapsed="false">
      <c r="A106" s="57" t="n">
        <v>15</v>
      </c>
      <c r="B106" s="14"/>
      <c r="C106" s="90"/>
      <c r="D106" s="91"/>
      <c r="E106" s="72" t="n">
        <f aca="false">+C106-D106</f>
        <v>0</v>
      </c>
      <c r="F106" s="92"/>
      <c r="G106" s="72" t="n">
        <f aca="false">ROUND(E106*F106,0)</f>
        <v>0</v>
      </c>
      <c r="H106" s="81"/>
      <c r="I106" s="82"/>
      <c r="J106" s="93"/>
      <c r="K106" s="93"/>
    </row>
    <row r="107" s="57" customFormat="true" ht="13.2" hidden="false" customHeight="true" outlineLevel="0" collapsed="false">
      <c r="A107" s="57" t="n">
        <v>16</v>
      </c>
      <c r="B107" s="14"/>
      <c r="C107" s="90"/>
      <c r="D107" s="91"/>
      <c r="E107" s="72" t="n">
        <f aca="false">+C107-D107</f>
        <v>0</v>
      </c>
      <c r="F107" s="92"/>
      <c r="G107" s="72" t="n">
        <f aca="false">ROUND(E107*F107,0)</f>
        <v>0</v>
      </c>
      <c r="H107" s="81"/>
      <c r="I107" s="82"/>
      <c r="J107" s="93"/>
      <c r="K107" s="93"/>
    </row>
    <row r="108" s="57" customFormat="true" ht="13.2" hidden="false" customHeight="true" outlineLevel="0" collapsed="false">
      <c r="A108" s="57" t="n">
        <v>17</v>
      </c>
      <c r="B108" s="14"/>
      <c r="C108" s="90"/>
      <c r="D108" s="91"/>
      <c r="E108" s="72" t="n">
        <f aca="false">+C108-D108</f>
        <v>0</v>
      </c>
      <c r="F108" s="92"/>
      <c r="G108" s="72" t="n">
        <f aca="false">ROUND(E108*F108,0)</f>
        <v>0</v>
      </c>
      <c r="H108" s="81"/>
      <c r="I108" s="82"/>
      <c r="J108" s="93"/>
      <c r="K108" s="93"/>
    </row>
    <row r="109" s="57" customFormat="true" ht="13.2" hidden="false" customHeight="true" outlineLevel="0" collapsed="false">
      <c r="A109" s="57" t="n">
        <v>18</v>
      </c>
      <c r="B109" s="14"/>
      <c r="C109" s="90"/>
      <c r="D109" s="91"/>
      <c r="E109" s="72" t="n">
        <f aca="false">+C109-D109</f>
        <v>0</v>
      </c>
      <c r="F109" s="92"/>
      <c r="G109" s="72" t="n">
        <f aca="false">ROUND(E109*F109,0)</f>
        <v>0</v>
      </c>
      <c r="H109" s="81"/>
      <c r="I109" s="82"/>
      <c r="J109" s="93"/>
      <c r="K109" s="93"/>
    </row>
    <row r="110" s="57" customFormat="true" ht="13.2" hidden="false" customHeight="true" outlineLevel="0" collapsed="false">
      <c r="A110" s="57" t="n">
        <v>19</v>
      </c>
      <c r="B110" s="14"/>
      <c r="C110" s="90"/>
      <c r="D110" s="91"/>
      <c r="E110" s="72" t="n">
        <f aca="false">+C110-D110</f>
        <v>0</v>
      </c>
      <c r="F110" s="92"/>
      <c r="G110" s="72" t="n">
        <f aca="false">ROUND(E110*F110,0)</f>
        <v>0</v>
      </c>
      <c r="H110" s="81"/>
      <c r="I110" s="82"/>
      <c r="J110" s="93"/>
      <c r="K110" s="93"/>
    </row>
    <row r="111" s="57" customFormat="true" ht="13.8" hidden="false" customHeight="true" outlineLevel="0" collapsed="false">
      <c r="A111" s="57" t="n">
        <v>20</v>
      </c>
      <c r="B111" s="14"/>
      <c r="C111" s="90"/>
      <c r="D111" s="91"/>
      <c r="E111" s="72" t="n">
        <f aca="false">+C111-D111</f>
        <v>0</v>
      </c>
      <c r="F111" s="92"/>
      <c r="G111" s="72" t="n">
        <f aca="false">ROUND(E111*F111,0)</f>
        <v>0</v>
      </c>
      <c r="H111" s="81"/>
      <c r="I111" s="82"/>
      <c r="J111" s="93"/>
      <c r="K111" s="93"/>
    </row>
    <row r="112" s="57" customFormat="true" ht="13.5" hidden="false" customHeight="true" outlineLevel="0" collapsed="false">
      <c r="F112" s="83" t="s">
        <v>150</v>
      </c>
      <c r="G112" s="76" t="n">
        <f aca="false">SUM(G92:G111)</f>
        <v>0</v>
      </c>
    </row>
    <row r="113" s="57" customFormat="true" ht="13.5" hidden="false" customHeight="true" outlineLevel="0" collapsed="false">
      <c r="B113" s="58"/>
      <c r="E113" s="83"/>
      <c r="F113" s="88"/>
    </row>
    <row r="114" s="57" customFormat="true" ht="13.2" hidden="false" customHeight="false" outlineLevel="0" collapsed="false"/>
    <row r="115" s="57" customFormat="true" ht="13.2" hidden="false" customHeight="false" outlineLevel="0" collapsed="false">
      <c r="A115" s="64" t="s">
        <v>151</v>
      </c>
    </row>
    <row r="116" s="57" customFormat="true" ht="13.2" hidden="false" customHeight="false" outlineLevel="0" collapsed="false">
      <c r="C116" s="66" t="s">
        <v>118</v>
      </c>
    </row>
    <row r="117" s="57" customFormat="true" ht="52.5" hidden="false" customHeight="true" outlineLevel="0" collapsed="false">
      <c r="B117" s="67" t="s">
        <v>119</v>
      </c>
      <c r="C117" s="71" t="s">
        <v>140</v>
      </c>
      <c r="D117" s="67" t="s">
        <v>133</v>
      </c>
      <c r="E117" s="71" t="s">
        <v>134</v>
      </c>
      <c r="F117" s="67" t="s">
        <v>127</v>
      </c>
      <c r="G117" s="67" t="s">
        <v>128</v>
      </c>
    </row>
    <row r="118" s="57" customFormat="true" ht="13.5" hidden="false" customHeight="true" outlineLevel="0" collapsed="false">
      <c r="A118" s="57" t="n">
        <v>1</v>
      </c>
      <c r="B118" s="14"/>
      <c r="C118" s="79"/>
      <c r="D118" s="80"/>
      <c r="E118" s="81"/>
      <c r="F118" s="82"/>
      <c r="G118" s="14"/>
    </row>
    <row r="119" s="57" customFormat="true" ht="13.5" hidden="false" customHeight="true" outlineLevel="0" collapsed="false">
      <c r="A119" s="57" t="n">
        <v>2</v>
      </c>
      <c r="B119" s="14"/>
      <c r="C119" s="79"/>
      <c r="D119" s="80"/>
      <c r="E119" s="81"/>
      <c r="F119" s="82"/>
      <c r="G119" s="14"/>
    </row>
    <row r="120" s="57" customFormat="true" ht="13.5" hidden="false" customHeight="true" outlineLevel="0" collapsed="false">
      <c r="A120" s="57" t="n">
        <v>3</v>
      </c>
      <c r="B120" s="14"/>
      <c r="C120" s="79"/>
      <c r="D120" s="80"/>
      <c r="E120" s="81"/>
      <c r="F120" s="82"/>
      <c r="G120" s="14"/>
    </row>
    <row r="121" s="57" customFormat="true" ht="13.5" hidden="false" customHeight="true" outlineLevel="0" collapsed="false">
      <c r="A121" s="57" t="n">
        <v>4</v>
      </c>
      <c r="B121" s="14"/>
      <c r="C121" s="79"/>
      <c r="D121" s="80"/>
      <c r="E121" s="81"/>
      <c r="F121" s="82"/>
      <c r="G121" s="14"/>
    </row>
    <row r="122" s="57" customFormat="true" ht="13.5" hidden="false" customHeight="true" outlineLevel="0" collapsed="false">
      <c r="A122" s="57" t="n">
        <v>5</v>
      </c>
      <c r="B122" s="14"/>
      <c r="C122" s="79"/>
      <c r="D122" s="80"/>
      <c r="E122" s="81"/>
      <c r="F122" s="82"/>
      <c r="G122" s="14"/>
    </row>
    <row r="123" s="57" customFormat="true" ht="13.5" hidden="false" customHeight="true" outlineLevel="0" collapsed="false">
      <c r="A123" s="57" t="n">
        <v>6</v>
      </c>
      <c r="B123" s="14"/>
      <c r="C123" s="79"/>
      <c r="D123" s="80"/>
      <c r="E123" s="81"/>
      <c r="F123" s="82"/>
      <c r="G123" s="14"/>
    </row>
    <row r="124" s="57" customFormat="true" ht="13.5" hidden="false" customHeight="true" outlineLevel="0" collapsed="false">
      <c r="A124" s="57" t="n">
        <v>7</v>
      </c>
      <c r="B124" s="14"/>
      <c r="C124" s="79"/>
      <c r="D124" s="80"/>
      <c r="E124" s="81"/>
      <c r="F124" s="82"/>
      <c r="G124" s="14"/>
    </row>
    <row r="125" s="57" customFormat="true" ht="13.5" hidden="false" customHeight="true" outlineLevel="0" collapsed="false">
      <c r="A125" s="57" t="n">
        <v>8</v>
      </c>
      <c r="B125" s="14"/>
      <c r="C125" s="79"/>
      <c r="D125" s="80"/>
      <c r="E125" s="81"/>
      <c r="F125" s="82"/>
      <c r="G125" s="14"/>
    </row>
    <row r="126" s="57" customFormat="true" ht="13.5" hidden="false" customHeight="true" outlineLevel="0" collapsed="false">
      <c r="A126" s="57" t="n">
        <v>9</v>
      </c>
      <c r="B126" s="14"/>
      <c r="C126" s="79"/>
      <c r="D126" s="80"/>
      <c r="E126" s="81"/>
      <c r="F126" s="82"/>
      <c r="G126" s="14"/>
    </row>
    <row r="127" s="57" customFormat="true" ht="13.5" hidden="false" customHeight="true" outlineLevel="0" collapsed="false">
      <c r="A127" s="57" t="n">
        <v>10</v>
      </c>
      <c r="B127" s="14"/>
      <c r="C127" s="79"/>
      <c r="D127" s="80"/>
      <c r="E127" s="81"/>
      <c r="F127" s="82"/>
      <c r="G127" s="14"/>
    </row>
    <row r="128" s="57" customFormat="true" ht="13.5" hidden="false" customHeight="true" outlineLevel="0" collapsed="false">
      <c r="A128" s="57" t="n">
        <v>11</v>
      </c>
      <c r="B128" s="14"/>
      <c r="C128" s="79"/>
      <c r="D128" s="80"/>
      <c r="E128" s="81"/>
      <c r="F128" s="82"/>
      <c r="G128" s="14"/>
    </row>
    <row r="129" s="57" customFormat="true" ht="13.5" hidden="false" customHeight="true" outlineLevel="0" collapsed="false">
      <c r="A129" s="57" t="n">
        <v>12</v>
      </c>
      <c r="B129" s="14"/>
      <c r="C129" s="79"/>
      <c r="D129" s="80"/>
      <c r="E129" s="81"/>
      <c r="F129" s="82"/>
      <c r="G129" s="14"/>
    </row>
    <row r="130" s="57" customFormat="true" ht="13.5" hidden="false" customHeight="true" outlineLevel="0" collapsed="false">
      <c r="A130" s="57" t="n">
        <v>13</v>
      </c>
      <c r="B130" s="14"/>
      <c r="C130" s="79"/>
      <c r="D130" s="80"/>
      <c r="E130" s="81"/>
      <c r="F130" s="82"/>
      <c r="G130" s="14"/>
    </row>
    <row r="131" s="57" customFormat="true" ht="13.5" hidden="false" customHeight="true" outlineLevel="0" collapsed="false">
      <c r="A131" s="57" t="n">
        <v>14</v>
      </c>
      <c r="B131" s="14"/>
      <c r="C131" s="79"/>
      <c r="D131" s="80"/>
      <c r="E131" s="81"/>
      <c r="F131" s="82"/>
      <c r="G131" s="14"/>
    </row>
    <row r="132" s="57" customFormat="true" ht="13.5" hidden="false" customHeight="true" outlineLevel="0" collapsed="false">
      <c r="A132" s="57" t="n">
        <v>15</v>
      </c>
      <c r="B132" s="14"/>
      <c r="C132" s="79"/>
      <c r="D132" s="80"/>
      <c r="E132" s="81"/>
      <c r="F132" s="82"/>
      <c r="G132" s="14"/>
    </row>
    <row r="133" s="57" customFormat="true" ht="13.5" hidden="false" customHeight="true" outlineLevel="0" collapsed="false">
      <c r="A133" s="57" t="n">
        <v>16</v>
      </c>
      <c r="B133" s="14"/>
      <c r="C133" s="79"/>
      <c r="D133" s="80"/>
      <c r="E133" s="81"/>
      <c r="F133" s="82"/>
      <c r="G133" s="14"/>
    </row>
    <row r="134" s="57" customFormat="true" ht="13.5" hidden="false" customHeight="true" outlineLevel="0" collapsed="false">
      <c r="A134" s="57" t="n">
        <v>17</v>
      </c>
      <c r="B134" s="14"/>
      <c r="C134" s="79"/>
      <c r="D134" s="80"/>
      <c r="E134" s="81"/>
      <c r="F134" s="82"/>
      <c r="G134" s="14"/>
    </row>
    <row r="135" s="57" customFormat="true" ht="13.5" hidden="false" customHeight="true" outlineLevel="0" collapsed="false">
      <c r="A135" s="57" t="n">
        <v>18</v>
      </c>
      <c r="B135" s="14"/>
      <c r="C135" s="79"/>
      <c r="D135" s="80"/>
      <c r="E135" s="81"/>
      <c r="F135" s="82"/>
      <c r="G135" s="14"/>
    </row>
    <row r="136" s="57" customFormat="true" ht="13.5" hidden="false" customHeight="true" outlineLevel="0" collapsed="false">
      <c r="A136" s="57" t="n">
        <v>19</v>
      </c>
      <c r="B136" s="14"/>
      <c r="C136" s="79"/>
      <c r="D136" s="80"/>
      <c r="E136" s="81"/>
      <c r="F136" s="82"/>
      <c r="G136" s="14"/>
    </row>
    <row r="137" s="57" customFormat="true" ht="13.5" hidden="false" customHeight="true" outlineLevel="0" collapsed="false">
      <c r="A137" s="57" t="n">
        <v>20</v>
      </c>
      <c r="B137" s="14"/>
      <c r="C137" s="79"/>
      <c r="D137" s="80"/>
      <c r="E137" s="81"/>
      <c r="F137" s="82"/>
      <c r="G137" s="14"/>
    </row>
    <row r="138" s="57" customFormat="true" ht="13.5" hidden="false" customHeight="true" outlineLevel="0" collapsed="false">
      <c r="B138" s="83" t="s">
        <v>152</v>
      </c>
      <c r="C138" s="84" t="n">
        <f aca="false">SUM(C118:C137)</f>
        <v>0</v>
      </c>
      <c r="D138" s="94"/>
    </row>
    <row r="139" s="57" customFormat="true" ht="13.5" hidden="false" customHeight="true" outlineLevel="0" collapsed="false">
      <c r="B139" s="85" t="s">
        <v>153</v>
      </c>
      <c r="C139" s="88"/>
    </row>
    <row r="140" s="57" customFormat="true" ht="13.2" hidden="false" customHeight="false" outlineLevel="0" collapsed="false">
      <c r="B140" s="85" t="s">
        <v>154</v>
      </c>
      <c r="C140" s="63"/>
    </row>
    <row r="141" s="57" customFormat="true" ht="13.2" hidden="false" customHeight="false" outlineLevel="0" collapsed="false"/>
    <row r="142" s="57" customFormat="true" ht="13.2" hidden="false" customHeight="false" outlineLevel="0" collapsed="false">
      <c r="A142" s="64" t="s">
        <v>155</v>
      </c>
    </row>
    <row r="143" s="57" customFormat="true" ht="13.8" hidden="false" customHeight="false" outlineLevel="0" collapsed="false">
      <c r="C143" s="66" t="s">
        <v>118</v>
      </c>
    </row>
    <row r="144" s="57" customFormat="true" ht="24" hidden="false" customHeight="true" outlineLevel="0" collapsed="false">
      <c r="B144" s="95" t="n">
        <f aca="false">SUM(H30,C56,C84,G112,C138)</f>
        <v>0</v>
      </c>
      <c r="C144" s="95"/>
    </row>
    <row r="145" customFormat="false" ht="13.8" hidden="false" customHeight="false" outlineLevel="0" collapsed="false"/>
    <row r="146" customFormat="false" ht="14.4" hidden="false" customHeight="false" outlineLevel="0" collapsed="false">
      <c r="A146" s="96"/>
      <c r="B146" s="97"/>
      <c r="C146" s="97"/>
      <c r="D146" s="97"/>
      <c r="E146" s="97"/>
      <c r="F146" s="97"/>
      <c r="G146" s="97"/>
      <c r="H146" s="97"/>
      <c r="I146" s="97"/>
      <c r="J146" s="97"/>
      <c r="K146" s="97"/>
    </row>
    <row r="147" customFormat="false" ht="14.25" hidden="false" customHeight="true" outlineLevel="0" collapsed="false">
      <c r="A147" s="98"/>
      <c r="B147" s="99"/>
      <c r="C147" s="99"/>
      <c r="D147" s="99"/>
      <c r="E147" s="99"/>
      <c r="F147" s="99"/>
      <c r="G147" s="99"/>
      <c r="H147" s="99"/>
      <c r="I147" s="99"/>
      <c r="J147" s="99"/>
      <c r="K147" s="99"/>
    </row>
    <row r="148" customFormat="false" ht="14.4" hidden="false" customHeight="false" outlineLevel="0" collapsed="false">
      <c r="A148" s="100"/>
      <c r="B148" s="99"/>
      <c r="C148" s="99"/>
      <c r="D148" s="99"/>
      <c r="E148" s="99"/>
      <c r="F148" s="99"/>
      <c r="G148" s="99"/>
      <c r="H148" s="99"/>
      <c r="I148" s="99"/>
      <c r="J148" s="99"/>
      <c r="K148" s="99"/>
    </row>
    <row r="149" customFormat="false" ht="14.25" hidden="false" customHeight="true" outlineLevel="0" collapsed="false">
      <c r="A149" s="100"/>
      <c r="B149" s="99"/>
      <c r="C149" s="99"/>
      <c r="D149" s="99"/>
      <c r="E149" s="99"/>
      <c r="F149" s="99"/>
      <c r="G149" s="99"/>
      <c r="H149" s="99"/>
      <c r="I149" s="99"/>
      <c r="J149" s="99"/>
      <c r="K149" s="99"/>
    </row>
    <row r="150" customFormat="false" ht="14.4" hidden="false" customHeight="false" outlineLevel="0" collapsed="false">
      <c r="A150" s="100"/>
      <c r="B150" s="101"/>
      <c r="C150" s="101"/>
      <c r="D150" s="101"/>
      <c r="E150" s="101"/>
      <c r="F150" s="101"/>
      <c r="G150" s="101"/>
      <c r="H150" s="101"/>
      <c r="I150" s="101"/>
      <c r="J150" s="101"/>
      <c r="K150" s="97"/>
    </row>
  </sheetData>
  <mergeCells count="27">
    <mergeCell ref="I2:J2"/>
    <mergeCell ref="I3:J3"/>
    <mergeCell ref="I4:J4"/>
    <mergeCell ref="J91:K91"/>
    <mergeCell ref="J92:K92"/>
    <mergeCell ref="J93:K93"/>
    <mergeCell ref="J94:K94"/>
    <mergeCell ref="J95:K95"/>
    <mergeCell ref="J96:K96"/>
    <mergeCell ref="J97:K97"/>
    <mergeCell ref="J98:K98"/>
    <mergeCell ref="J99:K99"/>
    <mergeCell ref="J100:K100"/>
    <mergeCell ref="J101:K101"/>
    <mergeCell ref="J102:K102"/>
    <mergeCell ref="J103:K103"/>
    <mergeCell ref="J104:K104"/>
    <mergeCell ref="J105:K105"/>
    <mergeCell ref="J106:K106"/>
    <mergeCell ref="J107:K107"/>
    <mergeCell ref="J108:K108"/>
    <mergeCell ref="J109:K109"/>
    <mergeCell ref="J110:K110"/>
    <mergeCell ref="J111:K111"/>
    <mergeCell ref="B144:C144"/>
    <mergeCell ref="B147:K147"/>
    <mergeCell ref="B148:K149"/>
  </mergeCells>
  <conditionalFormatting sqref="C10">
    <cfRule type="expression" priority="2" aboveAverage="0" equalAverage="0" bottom="0" percent="0" rank="0" text="" dxfId="0">
      <formula>$P10=2</formula>
    </cfRule>
  </conditionalFormatting>
  <conditionalFormatting sqref="C11:C29">
    <cfRule type="expression" priority="3" aboveAverage="0" equalAverage="0" bottom="0" percent="0" rank="0" text="" dxfId="1">
      <formula>$P11=2</formula>
    </cfRule>
  </conditionalFormatting>
  <dataValidations count="3">
    <dataValidation allowBlank="true" errorStyle="stop" operator="between" showDropDown="false" showErrorMessage="true" showInputMessage="false" sqref="K4" type="none">
      <formula1>0</formula1>
      <formula2>0</formula2>
    </dataValidation>
    <dataValidation allowBlank="true" errorStyle="stop" operator="between" showDropDown="false" showErrorMessage="true" showInputMessage="false" sqref="F36:F55 F64:F83 I92:I111 F118:F137" type="list">
      <formula1>"1,2,3,4,5,6,7,8,9,10,11,12,13,14,15,16"</formula1>
      <formula2>0</formula2>
    </dataValidation>
    <dataValidation allowBlank="true" errorStyle="stop" operator="between" showDropDown="false" showErrorMessage="true" showInputMessage="false" sqref="E36:E55 E64:E83 H92:H111 E118:E137" type="list">
      <formula1>"1,2"</formula1>
      <formula2>0</formula2>
    </dataValidation>
  </dataValidations>
  <printOptions headings="false" gridLines="false" gridLinesSet="true" horizontalCentered="true" verticalCentered="false"/>
  <pageMargins left="0.196527777777778" right="0.196527777777778" top="0.196527777777778" bottom="0.196527777777778"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59" man="true" max="16383" min="0"/>
    <brk id="113" man="true" max="16383" min="0"/>
  </row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2:CU39"/>
  <sheetViews>
    <sheetView showFormulas="false" showGridLines="false" showRowColHeaders="true" showZeros="true" rightToLeft="false" tabSelected="false" showOutlineSymbols="true" defaultGridColor="true" view="pageBreakPreview" topLeftCell="A1" colorId="64" zoomScale="55" zoomScaleNormal="55" zoomScalePageLayoutView="55" workbookViewId="0">
      <pane xSplit="0" ySplit="7" topLeftCell="A8" activePane="bottomLeft" state="frozen"/>
      <selection pane="topLeft" activeCell="A1" activeCellId="0" sqref="A1"/>
      <selection pane="bottomLeft" activeCell="A1" activeCellId="0" sqref="A1"/>
    </sheetView>
  </sheetViews>
  <sheetFormatPr defaultColWidth="8.9921875" defaultRowHeight="13.2" zeroHeight="false" outlineLevelRow="0" outlineLevelCol="0"/>
  <cols>
    <col collapsed="false" customWidth="true" hidden="false" outlineLevel="0" max="1" min="1" style="102" width="3.66"/>
    <col collapsed="false" customWidth="true" hidden="false" outlineLevel="0" max="2" min="2" style="102" width="12.77"/>
    <col collapsed="false" customWidth="true" hidden="false" outlineLevel="0" max="3" min="3" style="102" width="19.77"/>
    <col collapsed="false" customWidth="true" hidden="false" outlineLevel="0" max="4" min="4" style="102" width="18.33"/>
    <col collapsed="false" customWidth="true" hidden="false" outlineLevel="0" max="10" min="5" style="102" width="4.88"/>
    <col collapsed="false" customWidth="true" hidden="false" outlineLevel="0" max="12" min="11" style="103" width="4.88"/>
    <col collapsed="false" customWidth="true" hidden="false" outlineLevel="0" max="15" min="13" style="102" width="4.88"/>
    <col collapsed="false" customWidth="true" hidden="false" outlineLevel="0" max="16" min="16" style="102" width="19.33"/>
    <col collapsed="false" customWidth="true" hidden="false" outlineLevel="0" max="17" min="17" style="102" width="19.1"/>
    <col collapsed="false" customWidth="true" hidden="false" outlineLevel="0" max="18" min="18" style="102" width="15.88"/>
    <col collapsed="false" customWidth="true" hidden="false" outlineLevel="0" max="19" min="19" style="102" width="18.1"/>
    <col collapsed="false" customWidth="true" hidden="false" outlineLevel="0" max="20" min="20" style="102" width="15.99"/>
    <col collapsed="false" customWidth="true" hidden="false" outlineLevel="0" max="21" min="21" style="102" width="12.22"/>
    <col collapsed="false" customWidth="true" hidden="false" outlineLevel="0" max="22" min="22" style="102" width="16.77"/>
    <col collapsed="false" customWidth="true" hidden="false" outlineLevel="0" max="23" min="23" style="102" width="12.22"/>
    <col collapsed="false" customWidth="true" hidden="false" outlineLevel="0" max="24" min="24" style="102" width="16.44"/>
    <col collapsed="false" customWidth="true" hidden="false" outlineLevel="0" max="25" min="25" style="102" width="13.88"/>
    <col collapsed="false" customWidth="true" hidden="false" outlineLevel="0" max="26" min="26" style="102" width="14.33"/>
    <col collapsed="false" customWidth="true" hidden="false" outlineLevel="0" max="27" min="27" style="102" width="13.66"/>
    <col collapsed="false" customWidth="true" hidden="false" outlineLevel="0" max="28" min="28" style="102" width="13.77"/>
    <col collapsed="false" customWidth="true" hidden="false" outlineLevel="0" max="35" min="29" style="102" width="6.99"/>
    <col collapsed="false" customWidth="true" hidden="false" outlineLevel="0" max="37" min="36" style="102" width="3.66"/>
    <col collapsed="false" customWidth="true" hidden="false" outlineLevel="0" max="38" min="38" style="102" width="33.66"/>
    <col collapsed="false" customWidth="true" hidden="false" outlineLevel="0" max="39" min="39" style="102" width="22.77"/>
    <col collapsed="false" customWidth="true" hidden="false" outlineLevel="0" max="40" min="40" style="102" width="5.1"/>
    <col collapsed="false" customWidth="true" hidden="false" outlineLevel="0" max="41" min="41" style="102" width="10.77"/>
    <col collapsed="false" customWidth="true" hidden="false" outlineLevel="0" max="42" min="42" style="102" width="16.99"/>
    <col collapsed="false" customWidth="true" hidden="false" outlineLevel="0" max="43" min="43" style="102" width="22.44"/>
    <col collapsed="false" customWidth="true" hidden="false" outlineLevel="0" max="48" min="44" style="102" width="10.77"/>
    <col collapsed="false" customWidth="true" hidden="false" outlineLevel="0" max="53" min="49" style="102" width="12.66"/>
    <col collapsed="false" customWidth="true" hidden="false" outlineLevel="0" max="56" min="54" style="102" width="10.77"/>
    <col collapsed="false" customWidth="true" hidden="false" outlineLevel="0" max="58" min="57" style="102" width="3.66"/>
    <col collapsed="false" customWidth="true" hidden="false" outlineLevel="0" max="59" min="59" style="102" width="33.88"/>
    <col collapsed="false" customWidth="true" hidden="false" outlineLevel="0" max="60" min="60" style="102" width="22.88"/>
    <col collapsed="false" customWidth="true" hidden="false" outlineLevel="0" max="61" min="61" style="102" width="5.1"/>
    <col collapsed="false" customWidth="true" hidden="false" outlineLevel="0" max="62" min="62" style="102" width="10.77"/>
    <col collapsed="false" customWidth="true" hidden="false" outlineLevel="0" max="63" min="63" style="102" width="16.44"/>
    <col collapsed="false" customWidth="true" hidden="false" outlineLevel="0" max="64" min="64" style="102" width="22.44"/>
    <col collapsed="false" customWidth="true" hidden="false" outlineLevel="0" max="70" min="65" style="102" width="10.77"/>
    <col collapsed="false" customWidth="true" hidden="false" outlineLevel="0" max="75" min="71" style="102" width="12.66"/>
    <col collapsed="false" customWidth="true" hidden="false" outlineLevel="0" max="79" min="76" style="102" width="10.66"/>
    <col collapsed="false" customWidth="true" hidden="false" outlineLevel="0" max="80" min="80" style="102" width="3.44"/>
    <col collapsed="false" customWidth="true" hidden="false" outlineLevel="0" max="81" min="81" style="102" width="3.66"/>
    <col collapsed="false" customWidth="true" hidden="false" outlineLevel="0" max="82" min="82" style="102" width="33.44"/>
    <col collapsed="false" customWidth="true" hidden="false" outlineLevel="0" max="83" min="83" style="102" width="22.88"/>
    <col collapsed="false" customWidth="true" hidden="false" outlineLevel="0" max="84" min="84" style="102" width="5.1"/>
    <col collapsed="false" customWidth="true" hidden="false" outlineLevel="0" max="86" min="85" style="102" width="10.66"/>
    <col collapsed="false" customWidth="true" hidden="false" outlineLevel="0" max="87" min="87" style="102" width="22.33"/>
    <col collapsed="false" customWidth="true" hidden="false" outlineLevel="0" max="89" min="88" style="102" width="10.66"/>
    <col collapsed="false" customWidth="true" hidden="false" outlineLevel="0" max="97" min="90" style="102" width="12.66"/>
    <col collapsed="false" customWidth="true" hidden="false" outlineLevel="0" max="98" min="98" style="102" width="3.66"/>
    <col collapsed="false" customWidth="true" hidden="false" outlineLevel="0" max="99" min="99" style="102" width="10.66"/>
    <col collapsed="false" customWidth="false" hidden="false" outlineLevel="0" max="257" min="100" style="102" width="8.99"/>
  </cols>
  <sheetData>
    <row r="2" customFormat="false" ht="21.75" hidden="false" customHeight="true" outlineLevel="0" collapsed="false">
      <c r="B2" s="104"/>
      <c r="Q2" s="105"/>
      <c r="R2" s="106"/>
      <c r="S2" s="106"/>
      <c r="T2" s="106"/>
      <c r="U2" s="106"/>
      <c r="V2" s="106"/>
      <c r="W2" s="106"/>
      <c r="X2" s="106"/>
      <c r="Y2" s="106"/>
      <c r="Z2" s="106"/>
      <c r="AC2" s="107" t="s">
        <v>156</v>
      </c>
      <c r="AD2" s="107"/>
      <c r="AE2" s="108"/>
      <c r="AF2" s="108"/>
      <c r="AG2" s="108"/>
      <c r="AH2" s="108"/>
      <c r="AI2" s="109"/>
    </row>
    <row r="3" customFormat="false" ht="21.75" hidden="false" customHeight="true" outlineLevel="0" collapsed="false">
      <c r="B3" s="110"/>
      <c r="Q3" s="111"/>
      <c r="R3" s="112"/>
      <c r="S3" s="112"/>
      <c r="T3" s="112"/>
      <c r="U3" s="112"/>
      <c r="V3" s="112"/>
      <c r="W3" s="112"/>
      <c r="X3" s="112"/>
      <c r="Y3" s="112"/>
      <c r="Z3" s="112"/>
      <c r="AC3" s="107" t="s">
        <v>157</v>
      </c>
      <c r="AD3" s="107"/>
      <c r="AE3" s="108"/>
      <c r="AF3" s="108"/>
      <c r="AG3" s="108"/>
      <c r="AH3" s="108"/>
      <c r="AI3" s="109"/>
    </row>
    <row r="4" customFormat="false" ht="21.75" hidden="false" customHeight="true" outlineLevel="0" collapsed="false">
      <c r="B4" s="0"/>
      <c r="Q4" s="113"/>
      <c r="R4" s="112"/>
      <c r="S4" s="112"/>
      <c r="T4" s="112"/>
      <c r="U4" s="112"/>
      <c r="V4" s="112"/>
      <c r="W4" s="112"/>
      <c r="X4" s="112"/>
      <c r="Y4" s="112"/>
      <c r="Z4" s="112"/>
      <c r="AC4" s="107" t="s">
        <v>158</v>
      </c>
      <c r="AD4" s="107"/>
      <c r="AE4" s="108"/>
      <c r="AF4" s="108"/>
      <c r="AG4" s="108"/>
      <c r="AH4" s="108"/>
      <c r="AI4" s="109"/>
    </row>
    <row r="5" customFormat="false" ht="21.75" hidden="false" customHeight="true" outlineLevel="0" collapsed="false">
      <c r="B5" s="114" t="s">
        <v>159</v>
      </c>
      <c r="C5" s="115" t="n">
        <v>1</v>
      </c>
      <c r="Q5" s="113"/>
      <c r="R5" s="112"/>
      <c r="S5" s="112"/>
      <c r="T5" s="112"/>
      <c r="U5" s="112"/>
      <c r="V5" s="112"/>
      <c r="W5" s="112"/>
      <c r="X5" s="112"/>
      <c r="Y5" s="112"/>
      <c r="Z5" s="112"/>
      <c r="AC5" s="107" t="s">
        <v>160</v>
      </c>
      <c r="AD5" s="107"/>
      <c r="AE5" s="108"/>
      <c r="AF5" s="108"/>
      <c r="AG5" s="108"/>
      <c r="AH5" s="108"/>
      <c r="AI5" s="109"/>
    </row>
    <row r="6" customFormat="false" ht="21.75" hidden="false" customHeight="true" outlineLevel="0" collapsed="false">
      <c r="B6" s="0"/>
      <c r="Q6" s="113"/>
      <c r="R6" s="116"/>
      <c r="S6" s="116"/>
      <c r="T6" s="116"/>
      <c r="U6" s="116"/>
      <c r="V6" s="116"/>
      <c r="W6" s="116"/>
      <c r="X6" s="116"/>
      <c r="Y6" s="116"/>
      <c r="Z6" s="106"/>
      <c r="AC6" s="117" t="s">
        <v>161</v>
      </c>
      <c r="AD6" s="117"/>
      <c r="AE6" s="108"/>
      <c r="AF6" s="108"/>
      <c r="AG6" s="108"/>
      <c r="AH6" s="108"/>
      <c r="AI6" s="118"/>
    </row>
    <row r="7" customFormat="false" ht="13.8" hidden="false" customHeight="false" outlineLevel="0" collapsed="false">
      <c r="B7" s="0"/>
      <c r="K7" s="102"/>
      <c r="M7" s="103"/>
      <c r="P7" s="0"/>
    </row>
    <row r="8" customFormat="false" ht="43.5" hidden="false" customHeight="true" outlineLevel="0" collapsed="false">
      <c r="B8" s="119" t="s">
        <v>114</v>
      </c>
      <c r="C8" s="120" t="s">
        <v>156</v>
      </c>
      <c r="D8" s="120" t="s">
        <v>119</v>
      </c>
      <c r="E8" s="121" t="s">
        <v>127</v>
      </c>
      <c r="F8" s="122" t="s">
        <v>162</v>
      </c>
      <c r="G8" s="121" t="s">
        <v>163</v>
      </c>
      <c r="H8" s="121" t="s">
        <v>164</v>
      </c>
      <c r="I8" s="121" t="s">
        <v>165</v>
      </c>
      <c r="J8" s="121" t="s">
        <v>166</v>
      </c>
      <c r="K8" s="121" t="s">
        <v>167</v>
      </c>
      <c r="L8" s="121" t="s">
        <v>168</v>
      </c>
      <c r="M8" s="121" t="s">
        <v>19</v>
      </c>
      <c r="N8" s="121" t="s">
        <v>169</v>
      </c>
      <c r="O8" s="121" t="s">
        <v>126</v>
      </c>
      <c r="P8" s="123" t="s">
        <v>170</v>
      </c>
      <c r="Q8" s="124"/>
      <c r="R8" s="123" t="s">
        <v>171</v>
      </c>
      <c r="S8" s="125" t="s">
        <v>172</v>
      </c>
      <c r="T8" s="126" t="s">
        <v>173</v>
      </c>
      <c r="U8" s="126"/>
      <c r="V8" s="126"/>
      <c r="W8" s="126"/>
      <c r="X8" s="126"/>
      <c r="Y8" s="126"/>
      <c r="Z8" s="126"/>
      <c r="AA8" s="126"/>
      <c r="AB8" s="126"/>
      <c r="AC8" s="127" t="s">
        <v>174</v>
      </c>
      <c r="AD8" s="127"/>
      <c r="AE8" s="127"/>
      <c r="AF8" s="127"/>
      <c r="AG8" s="127"/>
      <c r="AH8" s="127"/>
      <c r="AL8" s="0"/>
    </row>
    <row r="9" customFormat="false" ht="48" hidden="false" customHeight="true" outlineLevel="0" collapsed="false">
      <c r="B9" s="119"/>
      <c r="C9" s="120"/>
      <c r="D9" s="120"/>
      <c r="E9" s="121"/>
      <c r="F9" s="122"/>
      <c r="G9" s="121"/>
      <c r="H9" s="121"/>
      <c r="I9" s="121"/>
      <c r="J9" s="121"/>
      <c r="K9" s="121"/>
      <c r="L9" s="121"/>
      <c r="M9" s="121"/>
      <c r="N9" s="121"/>
      <c r="O9" s="121"/>
      <c r="P9" s="123"/>
      <c r="Q9" s="128" t="s">
        <v>175</v>
      </c>
      <c r="R9" s="123"/>
      <c r="S9" s="125"/>
      <c r="T9" s="129" t="s">
        <v>176</v>
      </c>
      <c r="U9" s="129"/>
      <c r="V9" s="129"/>
      <c r="W9" s="129"/>
      <c r="X9" s="129"/>
      <c r="Y9" s="129" t="s">
        <v>177</v>
      </c>
      <c r="Z9" s="129"/>
      <c r="AA9" s="129"/>
      <c r="AB9" s="129"/>
      <c r="AC9" s="130" t="s">
        <v>178</v>
      </c>
      <c r="AD9" s="130" t="s">
        <v>179</v>
      </c>
      <c r="AE9" s="131" t="s">
        <v>180</v>
      </c>
      <c r="AF9" s="131"/>
      <c r="AG9" s="132" t="s">
        <v>181</v>
      </c>
      <c r="AH9" s="132"/>
    </row>
    <row r="10" customFormat="false" ht="85.5" hidden="false" customHeight="true" outlineLevel="0" collapsed="false">
      <c r="B10" s="119"/>
      <c r="C10" s="120"/>
      <c r="D10" s="120"/>
      <c r="E10" s="121"/>
      <c r="F10" s="122"/>
      <c r="G10" s="121"/>
      <c r="H10" s="121"/>
      <c r="I10" s="121"/>
      <c r="J10" s="121"/>
      <c r="K10" s="121"/>
      <c r="L10" s="121"/>
      <c r="M10" s="121"/>
      <c r="N10" s="121"/>
      <c r="O10" s="121"/>
      <c r="P10" s="123"/>
      <c r="Q10" s="128"/>
      <c r="R10" s="123"/>
      <c r="S10" s="125"/>
      <c r="T10" s="133" t="s">
        <v>182</v>
      </c>
      <c r="U10" s="133" t="s">
        <v>183</v>
      </c>
      <c r="V10" s="133" t="s">
        <v>184</v>
      </c>
      <c r="W10" s="133" t="s">
        <v>185</v>
      </c>
      <c r="X10" s="133" t="s">
        <v>186</v>
      </c>
      <c r="Y10" s="134" t="s">
        <v>187</v>
      </c>
      <c r="Z10" s="134" t="s">
        <v>188</v>
      </c>
      <c r="AA10" s="133" t="s">
        <v>189</v>
      </c>
      <c r="AB10" s="133" t="s">
        <v>190</v>
      </c>
      <c r="AC10" s="130"/>
      <c r="AD10" s="130"/>
      <c r="AE10" s="135" t="s">
        <v>191</v>
      </c>
      <c r="AF10" s="136" t="s">
        <v>192</v>
      </c>
      <c r="AG10" s="135" t="s">
        <v>191</v>
      </c>
      <c r="AH10" s="137" t="s">
        <v>192</v>
      </c>
    </row>
    <row r="11" s="138" customFormat="true" ht="45.75" hidden="false" customHeight="true" outlineLevel="0" collapsed="false">
      <c r="B11" s="139"/>
      <c r="C11" s="140"/>
      <c r="D11" s="141"/>
      <c r="E11" s="140"/>
      <c r="F11" s="140"/>
      <c r="G11" s="140"/>
      <c r="H11" s="140"/>
      <c r="I11" s="140"/>
      <c r="J11" s="140"/>
      <c r="K11" s="140"/>
      <c r="L11" s="140"/>
      <c r="M11" s="140"/>
      <c r="N11" s="140"/>
      <c r="O11" s="140"/>
      <c r="P11" s="142"/>
      <c r="Q11" s="143"/>
      <c r="R11" s="143"/>
      <c r="S11" s="144" t="n">
        <f aca="false">P11-Q11-R11</f>
        <v>0</v>
      </c>
      <c r="T11" s="142"/>
      <c r="U11" s="145" t="n">
        <f aca="false">T17</f>
        <v>0</v>
      </c>
      <c r="V11" s="144" t="n">
        <f aca="false">T11-U11</f>
        <v>0</v>
      </c>
      <c r="W11" s="142"/>
      <c r="X11" s="144" t="n">
        <f aca="false">W11+V11</f>
        <v>0</v>
      </c>
      <c r="Y11" s="146" t="n">
        <f aca="false">T24</f>
        <v>0</v>
      </c>
      <c r="Z11" s="142"/>
      <c r="AA11" s="144" t="n">
        <f aca="false">Z11+Y11</f>
        <v>0</v>
      </c>
      <c r="AB11" s="142"/>
      <c r="AC11" s="140"/>
      <c r="AD11" s="140"/>
      <c r="AE11" s="140"/>
      <c r="AF11" s="140"/>
      <c r="AG11" s="140"/>
      <c r="AH11" s="147"/>
    </row>
    <row r="12" customFormat="false" ht="14.25" hidden="false" customHeight="true" outlineLevel="0" collapsed="false">
      <c r="AL12" s="148" t="s">
        <v>48</v>
      </c>
      <c r="AM12" s="0"/>
      <c r="AN12" s="0"/>
      <c r="AO12" s="149"/>
      <c r="AP12" s="149"/>
      <c r="AQ12" s="149"/>
      <c r="AR12" s="149"/>
      <c r="AS12" s="150" t="s">
        <v>193</v>
      </c>
      <c r="AT12" s="150"/>
      <c r="AU12" s="150"/>
      <c r="AV12" s="150"/>
      <c r="AW12" s="150" t="s">
        <v>194</v>
      </c>
      <c r="AX12" s="150"/>
      <c r="AY12" s="150"/>
      <c r="AZ12" s="150"/>
      <c r="BA12" s="150"/>
      <c r="BB12" s="0"/>
      <c r="BC12" s="0"/>
      <c r="BD12" s="0"/>
      <c r="BE12" s="0"/>
      <c r="BF12" s="0"/>
      <c r="BG12" s="148" t="s">
        <v>195</v>
      </c>
      <c r="BH12" s="0"/>
      <c r="BI12" s="0"/>
      <c r="BJ12" s="151"/>
      <c r="BK12" s="151"/>
      <c r="BL12" s="151"/>
      <c r="BM12" s="151"/>
      <c r="BN12" s="152" t="s">
        <v>193</v>
      </c>
      <c r="BO12" s="152"/>
      <c r="BP12" s="152"/>
      <c r="BQ12" s="152"/>
      <c r="BR12" s="152" t="s">
        <v>194</v>
      </c>
      <c r="BS12" s="152"/>
      <c r="BT12" s="152"/>
      <c r="BU12" s="152"/>
      <c r="BV12" s="152"/>
      <c r="BW12" s="152"/>
      <c r="BX12" s="153"/>
      <c r="BY12" s="153"/>
      <c r="BZ12" s="153"/>
      <c r="CA12" s="153"/>
      <c r="CB12" s="153"/>
      <c r="CC12" s="153"/>
      <c r="CD12" s="148" t="s">
        <v>196</v>
      </c>
      <c r="CE12" s="0"/>
      <c r="CF12" s="0"/>
      <c r="CG12" s="151"/>
      <c r="CH12" s="151"/>
      <c r="CI12" s="151"/>
      <c r="CJ12" s="151"/>
      <c r="CK12" s="154" t="s">
        <v>197</v>
      </c>
      <c r="CL12" s="152" t="s">
        <v>194</v>
      </c>
      <c r="CM12" s="152"/>
      <c r="CN12" s="152"/>
      <c r="CO12" s="152"/>
      <c r="CP12" s="152"/>
      <c r="CQ12" s="153"/>
      <c r="CR12" s="153"/>
      <c r="CS12" s="153"/>
      <c r="CT12" s="0"/>
      <c r="CU12" s="0"/>
    </row>
    <row r="13" customFormat="false" ht="27.75" hidden="false" customHeight="true" outlineLevel="0" collapsed="false">
      <c r="AL13" s="148"/>
      <c r="AM13" s="0"/>
      <c r="AN13" s="0"/>
      <c r="AO13" s="149"/>
      <c r="AP13" s="149"/>
      <c r="AQ13" s="149"/>
      <c r="AR13" s="149"/>
      <c r="AS13" s="155" t="s">
        <v>198</v>
      </c>
      <c r="AT13" s="155"/>
      <c r="AU13" s="155"/>
      <c r="AV13" s="155"/>
      <c r="AW13" s="155" t="s">
        <v>199</v>
      </c>
      <c r="AX13" s="155"/>
      <c r="AY13" s="155"/>
      <c r="AZ13" s="155"/>
      <c r="BA13" s="155"/>
      <c r="BB13" s="0"/>
      <c r="BC13" s="0"/>
      <c r="BD13" s="0"/>
      <c r="BE13" s="0"/>
      <c r="BF13" s="0"/>
      <c r="BG13" s="148"/>
      <c r="BH13" s="0"/>
      <c r="BI13" s="0"/>
      <c r="BJ13" s="151"/>
      <c r="BK13" s="151"/>
      <c r="BL13" s="151"/>
      <c r="BM13" s="151"/>
      <c r="BN13" s="156" t="s">
        <v>198</v>
      </c>
      <c r="BO13" s="156"/>
      <c r="BP13" s="156"/>
      <c r="BQ13" s="156"/>
      <c r="BR13" s="157" t="s">
        <v>200</v>
      </c>
      <c r="BS13" s="158" t="s">
        <v>199</v>
      </c>
      <c r="BT13" s="158"/>
      <c r="BU13" s="158"/>
      <c r="BV13" s="158"/>
      <c r="BW13" s="158"/>
      <c r="BX13" s="159"/>
      <c r="BY13" s="159"/>
      <c r="BZ13" s="159"/>
      <c r="CA13" s="159"/>
      <c r="CB13" s="159"/>
      <c r="CC13" s="159"/>
      <c r="CD13" s="148"/>
      <c r="CE13" s="0"/>
      <c r="CF13" s="0"/>
      <c r="CG13" s="151"/>
      <c r="CH13" s="151"/>
      <c r="CI13" s="151"/>
      <c r="CJ13" s="151"/>
      <c r="CK13" s="154"/>
      <c r="CL13" s="160" t="s">
        <v>199</v>
      </c>
      <c r="CM13" s="160"/>
      <c r="CN13" s="160"/>
      <c r="CO13" s="160"/>
      <c r="CP13" s="160"/>
      <c r="CQ13" s="159"/>
      <c r="CR13" s="159"/>
      <c r="CS13" s="159"/>
      <c r="CT13" s="0"/>
      <c r="CU13" s="0"/>
    </row>
    <row r="14" customFormat="false" ht="45.75" hidden="false" customHeight="true" outlineLevel="0" collapsed="false">
      <c r="B14" s="161" t="s">
        <v>201</v>
      </c>
      <c r="Q14" s="162" t="s">
        <v>202</v>
      </c>
      <c r="R14" s="57"/>
      <c r="S14" s="57"/>
      <c r="T14" s="57"/>
      <c r="U14" s="57"/>
      <c r="V14" s="57"/>
      <c r="W14" s="57"/>
      <c r="X14" s="57"/>
      <c r="Y14" s="57"/>
      <c r="Z14" s="57"/>
      <c r="AA14" s="57"/>
      <c r="AB14" s="57"/>
      <c r="AC14" s="57"/>
      <c r="AD14" s="57"/>
      <c r="AE14" s="57"/>
      <c r="AF14" s="57"/>
      <c r="AG14" s="57"/>
      <c r="AH14" s="57"/>
      <c r="AL14" s="0"/>
      <c r="AM14" s="149"/>
      <c r="AN14" s="0"/>
      <c r="AO14" s="163"/>
      <c r="AP14" s="163"/>
      <c r="AQ14" s="163"/>
      <c r="AR14" s="11"/>
      <c r="AS14" s="164" t="s">
        <v>203</v>
      </c>
      <c r="AT14" s="165" t="s">
        <v>204</v>
      </c>
      <c r="AU14" s="165" t="s">
        <v>205</v>
      </c>
      <c r="AV14" s="166" t="s">
        <v>206</v>
      </c>
      <c r="AW14" s="167" t="s">
        <v>207</v>
      </c>
      <c r="AX14" s="167" t="s">
        <v>208</v>
      </c>
      <c r="AY14" s="167" t="s">
        <v>209</v>
      </c>
      <c r="AZ14" s="167" t="s">
        <v>210</v>
      </c>
      <c r="BA14" s="168" t="s">
        <v>211</v>
      </c>
      <c r="BB14" s="169" t="s">
        <v>212</v>
      </c>
      <c r="BC14" s="0"/>
      <c r="BD14" s="169" t="s">
        <v>213</v>
      </c>
      <c r="BE14" s="0"/>
      <c r="BF14" s="0"/>
      <c r="BG14" s="0"/>
      <c r="BH14" s="0"/>
      <c r="BI14" s="0"/>
      <c r="BJ14" s="153"/>
      <c r="BK14" s="153"/>
      <c r="BL14" s="153"/>
      <c r="BM14" s="11"/>
      <c r="BN14" s="164" t="s">
        <v>203</v>
      </c>
      <c r="BO14" s="165" t="s">
        <v>214</v>
      </c>
      <c r="BP14" s="165" t="s">
        <v>215</v>
      </c>
      <c r="BQ14" s="166" t="s">
        <v>206</v>
      </c>
      <c r="BR14" s="157"/>
      <c r="BS14" s="170" t="s">
        <v>207</v>
      </c>
      <c r="BT14" s="170" t="s">
        <v>208</v>
      </c>
      <c r="BU14" s="170" t="s">
        <v>209</v>
      </c>
      <c r="BV14" s="170" t="s">
        <v>210</v>
      </c>
      <c r="BW14" s="171" t="s">
        <v>211</v>
      </c>
      <c r="BX14" s="169" t="s">
        <v>212</v>
      </c>
      <c r="BY14" s="169"/>
      <c r="BZ14" s="172"/>
      <c r="CA14" s="173" t="s">
        <v>213</v>
      </c>
      <c r="CB14" s="173"/>
      <c r="CC14" s="173"/>
      <c r="CD14" s="0"/>
      <c r="CE14" s="0"/>
      <c r="CF14" s="0"/>
      <c r="CG14" s="153"/>
      <c r="CH14" s="153"/>
      <c r="CI14" s="153"/>
      <c r="CJ14" s="11"/>
      <c r="CK14" s="154"/>
      <c r="CL14" s="170" t="s">
        <v>207</v>
      </c>
      <c r="CM14" s="170" t="s">
        <v>208</v>
      </c>
      <c r="CN14" s="170" t="s">
        <v>209</v>
      </c>
      <c r="CO14" s="170" t="s">
        <v>210</v>
      </c>
      <c r="CP14" s="171" t="s">
        <v>211</v>
      </c>
      <c r="CQ14" s="169" t="s">
        <v>212</v>
      </c>
      <c r="CR14" s="173"/>
      <c r="CS14" s="173" t="s">
        <v>213</v>
      </c>
      <c r="CT14" s="0"/>
      <c r="CU14" s="0"/>
    </row>
    <row r="15" customFormat="false" ht="38.25" hidden="false" customHeight="true" outlineLevel="0" collapsed="false">
      <c r="B15" s="174"/>
      <c r="C15" s="174"/>
      <c r="D15" s="174"/>
      <c r="E15" s="174"/>
      <c r="F15" s="174"/>
      <c r="G15" s="174"/>
      <c r="H15" s="174"/>
      <c r="I15" s="174"/>
      <c r="J15" s="174"/>
      <c r="K15" s="174"/>
      <c r="L15" s="174"/>
      <c r="M15" s="174"/>
      <c r="N15" s="174"/>
      <c r="O15" s="174"/>
      <c r="Q15" s="175" t="s">
        <v>216</v>
      </c>
      <c r="R15" s="175"/>
      <c r="S15" s="175"/>
      <c r="T15" s="176"/>
      <c r="U15" s="177" t="s">
        <v>217</v>
      </c>
      <c r="V15" s="177" t="s">
        <v>218</v>
      </c>
      <c r="W15" s="178"/>
      <c r="X15" s="178"/>
      <c r="Y15" s="178"/>
      <c r="Z15" s="178"/>
      <c r="AA15" s="178"/>
      <c r="AB15" s="178"/>
      <c r="AC15" s="178"/>
      <c r="AD15" s="178"/>
      <c r="AE15" s="178"/>
      <c r="AF15" s="178"/>
      <c r="AG15" s="178"/>
      <c r="AH15" s="178"/>
      <c r="AI15" s="179"/>
      <c r="AL15" s="180" t="s">
        <v>219</v>
      </c>
      <c r="AM15" s="181" t="str">
        <f aca="false">IF(F11=1,T11,"")</f>
        <v/>
      </c>
      <c r="AN15" s="28"/>
      <c r="AO15" s="163"/>
      <c r="AP15" s="163"/>
      <c r="AQ15" s="163"/>
      <c r="AR15" s="11"/>
      <c r="AS15" s="182" t="str">
        <f aca="false">IF(F11=1,IF(AM17&lt;0,"",IF(AM17/-AM22&gt;=1/3,"○",IF(AM22&gt;=0,"○",""))),"")</f>
        <v/>
      </c>
      <c r="AT15" s="183" t="str">
        <f aca="false">IF(F11=1,IF(AM17&lt;0,"",IF(AM22&gt;=0,"",IF(AND(AM17/-AM22&lt;1/3,AM17/-AM22&gt;=1/5),"○",""))),"")</f>
        <v/>
      </c>
      <c r="AU15" s="183" t="str">
        <f aca="false">IF(F11=1,IF(AM17&lt;0,"",IF(AM22&gt;=0,"",IF(AND(AM17/-AM22&lt;1/5,AM17/-AM22&gt;=1/10),"○",""))),"")</f>
        <v/>
      </c>
      <c r="AV15" s="184" t="str">
        <f aca="false">IF(F11=1,IF(AM17&lt;0,"",IF(AM22&gt;=0,"",IF(AM17/-AM22&lt;1/10,"○",""))),"")</f>
        <v/>
      </c>
      <c r="AW15" s="185" t="str">
        <f aca="false">IF(F11=1,IF(AM17&gt;=0,"",IF(-AM17/P11&lt;1/20,"○","")),"")</f>
        <v/>
      </c>
      <c r="AX15" s="186" t="str">
        <f aca="false">IF(F11=1,IF(AM17&gt;=0,"",IF(AND(-AM17/P11&lt;1/10,-AM17/P11&gt;=1/20),"○","")),"")</f>
        <v/>
      </c>
      <c r="AY15" s="186" t="str">
        <f aca="false">IF(F11=1,IF(AM17&gt;=0,"",IF(AND(-AM17/P11&lt;1/5,-AM17/P11&gt;=1/10),"○","")),"")</f>
        <v/>
      </c>
      <c r="AZ15" s="186" t="str">
        <f aca="false">IF(F11=1,IF(AM17&gt;=0,"",IF(AND(-AM17/P11&lt;1/2,-AM17/P11&gt;=1/5),"○","")),"")</f>
        <v/>
      </c>
      <c r="BA15" s="187" t="str">
        <f aca="false">IF(F11=1,IF(AM17&gt;=0,"",IF(-AM17/P11&gt;=1/2,"○","")),"")</f>
        <v/>
      </c>
      <c r="BB15" s="188" t="str">
        <f aca="false">IF(ISERROR(COLUMN(IF(AS15="○",AS15,IF(AT15="○",AT15,IF(AU15="○",AU15,IF(AV15="○",AV15,"")))))),"",COLUMN(IF(AS15="○",AS15,IF(AT15="○",AT15,IF(AU15="○",AU15,IF(AV15="○",AV15,""))))))</f>
        <v/>
      </c>
      <c r="BC15" s="188" t="str">
        <f aca="false">IF(ISERROR(COLUMN(IF(AW15="○",AW15,IF(AX15="○",AX15,IF(AY15="○",AY15,IF(AZ15="○",AZ15,IF(BA15="○",BA15,""))))))),"",COLUMN(IF(AW15="○",AW15,IF(AX15="○",AX15,IF(AY15="○",AY15,IF(AZ15="○",AZ15,IF(BA15="○",BA15,"")))))))</f>
        <v/>
      </c>
      <c r="BD15" s="188" t="str">
        <f aca="false">IF(F11=1,SUM(BB15:BC15),"")</f>
        <v/>
      </c>
      <c r="BE15" s="0"/>
      <c r="BF15" s="0"/>
      <c r="BG15" s="180" t="s">
        <v>219</v>
      </c>
      <c r="BH15" s="181" t="str">
        <f aca="false">IF(F11=2,T11,"")</f>
        <v/>
      </c>
      <c r="BI15" s="0"/>
      <c r="BJ15" s="153"/>
      <c r="BK15" s="153"/>
      <c r="BL15" s="153"/>
      <c r="BM15" s="11"/>
      <c r="BN15" s="182" t="str">
        <f aca="false">IF(F11=2,IF(BH17&lt;0,"",IF(BH17/-BH22&gt;=1/3,"○",IF(BH22&gt;=0,"○",""))),"")</f>
        <v/>
      </c>
      <c r="BO15" s="183" t="str">
        <f aca="false">IF(F11=2,IF(BH17&lt;0,"",IF(BH22&gt;=0,"",IF(AND(BH17/-BH22&lt;1/3,BH17/-BH22&gt;=1/5),"○",""))),"")</f>
        <v/>
      </c>
      <c r="BP15" s="183" t="str">
        <f aca="false">IF(F11=2,IF(BH17&lt;0,"",IF(BH22&gt;=0,"",IF(AND(BH17/-BH22&lt;1/5,BH17/-BH22&gt;=1/10),"○",""))),"")</f>
        <v/>
      </c>
      <c r="BQ15" s="189" t="str">
        <f aca="false">IF(F11=2,IF(BH17&lt;0,"",IF(BH22&gt;=0,"",IF(BH17/-BH22&lt;1/10,"○",""))),"")</f>
        <v/>
      </c>
      <c r="BR15" s="184" t="str">
        <f aca="false">IF(F11=2,IF(BH17&gt;=0,"",IF(BH27="○","○","")),"")</f>
        <v/>
      </c>
      <c r="BS15" s="190" t="str">
        <f aca="false">IF(AND(F11=2,OR(BH27="",BH27="×")),IF(BH17&gt;=0,"",IF(-BH17/P11&lt;1/20,"○","")),"")</f>
        <v/>
      </c>
      <c r="BT15" s="186" t="str">
        <f aca="false">IF(AND(F11=2,OR(BH27="",BH27="×")),IF(BH17&gt;=0,"",IF(AND(-BH17/P11&lt;1/10,-BH17/P11&gt;=1/20),"○","")),"")</f>
        <v/>
      </c>
      <c r="BU15" s="186" t="str">
        <f aca="false">IF(AND(F11=2,OR(BH27="",BH27="×")),IF(BH17&gt;=0,"",IF(AND(-BH17/P11&lt;1/5,-BH17/P11&gt;=1/10),"○","")),"")</f>
        <v/>
      </c>
      <c r="BV15" s="186" t="str">
        <f aca="false">IF(AND(F11=2,OR(BH27="",BH27="×")),IF(BH17&gt;=0,"",IF(AND(-BH17/P11&lt;1/2,-BH17/P11&gt;=1/5),"○","")),"")</f>
        <v/>
      </c>
      <c r="BW15" s="187" t="str">
        <f aca="false">IF(AND(F11=2,OR(BH27="",BH27="×")),IF(BH17&gt;=0,"",IF(-BH17/P11&gt;=1/2,"○","")),"")</f>
        <v/>
      </c>
      <c r="BX15" s="188" t="str">
        <f aca="false">IF(ISERROR(COLUMN(IF(BN15="○",BN15,IF(BO15="○",BO15,IF(BP15="○",BP15,IF(BQ15="○",BQ15,"")))))),"",COLUMN(IF(BN15="○",BN15,IF(BO15="○",BO15,IF(BP15="○",BP15,IF(BQ15="○",BQ15,""))))))</f>
        <v/>
      </c>
      <c r="BY15" s="188" t="str">
        <f aca="false">IF(ISERROR(COLUMN(IF(BR15="○",BR15,""))),"",COLUMN(IF(BR15="○",BR15,"")))</f>
        <v/>
      </c>
      <c r="BZ15" s="188" t="str">
        <f aca="false">IF(ISERROR(COLUMN(IF(BS15="○",BS15,IF(BT15="○",BT15,IF(BU15="○",BU15,IF(BV15="○",BV15,IF(BW15="○",BW15,""))))))),"",COLUMN(IF(BS15="○",BS15,IF(BT15="○",BT15,IF(BU15="○",BU15,IF(BV15="○",BV15,IF(BW15="○",BW15,"")))))))</f>
        <v/>
      </c>
      <c r="CA15" s="188" t="str">
        <f aca="false">IF(F11=2,SUM(BX15:BZ15),"")</f>
        <v/>
      </c>
      <c r="CB15" s="191"/>
      <c r="CC15" s="191"/>
      <c r="CD15" s="180" t="s">
        <v>219</v>
      </c>
      <c r="CE15" s="181" t="str">
        <f aca="false">IF(F11=3,T11,"")</f>
        <v/>
      </c>
      <c r="CF15" s="0"/>
      <c r="CG15" s="153"/>
      <c r="CH15" s="153"/>
      <c r="CI15" s="153"/>
      <c r="CJ15" s="11"/>
      <c r="CK15" s="192" t="str">
        <f aca="false">IF(F11=3,IF(CE17&gt;=0,"○",""),"")</f>
        <v/>
      </c>
      <c r="CL15" s="190" t="str">
        <f aca="false">IF(F11=3,IF(CE17&gt;=0,"",IF(-CE17/P11&lt;1/20,"○","")),"")</f>
        <v/>
      </c>
      <c r="CM15" s="186" t="str">
        <f aca="false">IF(F11=3,IF(CE17&gt;=0,"",IF(AND(-CE17/P11&lt;1/10,-CE17/P11&gt;=1/20),"○","")),"")</f>
        <v/>
      </c>
      <c r="CN15" s="186" t="str">
        <f aca="false">IF(F11=3,IF(CE17&gt;=0,"",IF(AND(-CE17/P11&lt;1/5,-CE17/P11&gt;=1/10),"○","")),"")</f>
        <v/>
      </c>
      <c r="CO15" s="186" t="str">
        <f aca="false">IF(F11=3,IF(CE17&gt;=0,"",IF(AND(-CE17/P11&lt;1/2,-CE17/P11&gt;=1/5),"○","")),"")</f>
        <v/>
      </c>
      <c r="CP15" s="187" t="str">
        <f aca="false">IF(F11=3,IF(CE17&gt;=0,"",IF(-CE17/P11&gt;=1/2,"○","")),"")</f>
        <v/>
      </c>
      <c r="CQ15" s="193" t="str">
        <f aca="false">IF(ISERROR(COLUMN(IF(CK15="○",CK15,""))),"",COLUMN(IF(CK15="○",CK15,"")))</f>
        <v/>
      </c>
      <c r="CR15" s="193" t="str">
        <f aca="false">IF(ISERROR(COLUMN(IF(CL15="○",CL15,IF(CM15="○",CM15,IF(CN15="○",CN15,IF(CO15="○",CO15,IF(CP15="○",CP15,""))))))),"",COLUMN(IF(CL15="○",CL15,IF(CM15="○",CM15,IF(CN15="○",CN15,IF(CO15="○",CO15,IF(CP15="○",CP15,"")))))))</f>
        <v/>
      </c>
      <c r="CS15" s="193" t="str">
        <f aca="false">IF(F11=3,SUM(CQ15:CR15),"")</f>
        <v/>
      </c>
      <c r="CT15" s="0"/>
      <c r="CU15" s="0"/>
    </row>
    <row r="16" customFormat="false" ht="38.25" hidden="false" customHeight="true" outlineLevel="0" collapsed="false">
      <c r="B16" s="161" t="s">
        <v>220</v>
      </c>
      <c r="Q16" s="194" t="s">
        <v>221</v>
      </c>
      <c r="R16" s="194"/>
      <c r="S16" s="194"/>
      <c r="T16" s="195"/>
      <c r="U16" s="196" t="s">
        <v>222</v>
      </c>
      <c r="V16" s="197" t="s">
        <v>223</v>
      </c>
      <c r="W16" s="197"/>
      <c r="X16" s="197"/>
      <c r="Y16" s="197"/>
      <c r="Z16" s="197"/>
      <c r="AA16" s="197"/>
      <c r="AB16" s="197"/>
      <c r="AC16" s="197"/>
      <c r="AD16" s="197"/>
      <c r="AE16" s="197"/>
      <c r="AF16" s="197"/>
      <c r="AG16" s="197"/>
      <c r="AH16" s="197"/>
      <c r="AI16" s="198"/>
      <c r="AL16" s="199" t="s">
        <v>224</v>
      </c>
      <c r="AM16" s="200" t="str">
        <f aca="false">IF(F11=1,U11,"")</f>
        <v/>
      </c>
      <c r="AN16" s="28"/>
      <c r="AO16" s="201" t="s">
        <v>225</v>
      </c>
      <c r="AP16" s="202"/>
      <c r="AQ16" s="203" t="s">
        <v>226</v>
      </c>
      <c r="AR16" s="204" t="str">
        <f aca="false">IF(F11=1,IF(AM24&gt;=0,"○",""),"")</f>
        <v/>
      </c>
      <c r="AS16" s="205" t="s">
        <v>227</v>
      </c>
      <c r="AT16" s="206" t="s">
        <v>227</v>
      </c>
      <c r="AU16" s="206" t="s">
        <v>227</v>
      </c>
      <c r="AV16" s="207" t="s">
        <v>227</v>
      </c>
      <c r="AW16" s="206" t="s">
        <v>227</v>
      </c>
      <c r="AX16" s="206" t="s">
        <v>227</v>
      </c>
      <c r="AY16" s="206" t="s">
        <v>227</v>
      </c>
      <c r="AZ16" s="206" t="s">
        <v>227</v>
      </c>
      <c r="BA16" s="207" t="s">
        <v>227</v>
      </c>
      <c r="BB16" s="0"/>
      <c r="BC16" s="0"/>
      <c r="BD16" s="0"/>
      <c r="BE16" s="0"/>
      <c r="BF16" s="0"/>
      <c r="BG16" s="199" t="s">
        <v>224</v>
      </c>
      <c r="BH16" s="200" t="str">
        <f aca="false">IF(F11=2,U11,"")</f>
        <v/>
      </c>
      <c r="BI16" s="0"/>
      <c r="BJ16" s="201" t="s">
        <v>225</v>
      </c>
      <c r="BK16" s="208"/>
      <c r="BL16" s="203" t="s">
        <v>226</v>
      </c>
      <c r="BM16" s="204" t="str">
        <f aca="false">IF(F11=2,IF(BH24&gt;=0,"○",""),"")</f>
        <v/>
      </c>
      <c r="BN16" s="209" t="s">
        <v>227</v>
      </c>
      <c r="BO16" s="206" t="s">
        <v>227</v>
      </c>
      <c r="BP16" s="206" t="s">
        <v>227</v>
      </c>
      <c r="BQ16" s="207" t="s">
        <v>227</v>
      </c>
      <c r="BR16" s="209" t="s">
        <v>227</v>
      </c>
      <c r="BS16" s="206" t="s">
        <v>228</v>
      </c>
      <c r="BT16" s="206" t="s">
        <v>228</v>
      </c>
      <c r="BU16" s="206" t="s">
        <v>228</v>
      </c>
      <c r="BV16" s="206" t="s">
        <v>228</v>
      </c>
      <c r="BW16" s="207" t="s">
        <v>228</v>
      </c>
      <c r="BX16" s="210"/>
      <c r="BY16" s="210"/>
      <c r="BZ16" s="210"/>
      <c r="CA16" s="210"/>
      <c r="CB16" s="210"/>
      <c r="CC16" s="210"/>
      <c r="CD16" s="199" t="s">
        <v>224</v>
      </c>
      <c r="CE16" s="200" t="str">
        <f aca="false">IF(F11=3,U11,"")</f>
        <v/>
      </c>
      <c r="CF16" s="0"/>
      <c r="CG16" s="129" t="s">
        <v>225</v>
      </c>
      <c r="CH16" s="129"/>
      <c r="CI16" s="129"/>
      <c r="CJ16" s="204" t="str">
        <f aca="false">IF(F11=3,IF(CE20&gt;=0,"○",""),"")</f>
        <v/>
      </c>
      <c r="CK16" s="207" t="s">
        <v>227</v>
      </c>
      <c r="CL16" s="206" t="s">
        <v>227</v>
      </c>
      <c r="CM16" s="206" t="s">
        <v>227</v>
      </c>
      <c r="CN16" s="206" t="s">
        <v>228</v>
      </c>
      <c r="CO16" s="206" t="s">
        <v>229</v>
      </c>
      <c r="CP16" s="207" t="s">
        <v>230</v>
      </c>
      <c r="CQ16" s="210"/>
      <c r="CR16" s="210"/>
      <c r="CS16" s="210"/>
      <c r="CT16" s="0"/>
      <c r="CU16" s="0"/>
    </row>
    <row r="17" customFormat="false" ht="38.25" hidden="false" customHeight="true" outlineLevel="0" collapsed="false">
      <c r="B17" s="211"/>
      <c r="C17" s="211"/>
      <c r="D17" s="211"/>
      <c r="E17" s="211"/>
      <c r="F17" s="211"/>
      <c r="G17" s="211"/>
      <c r="H17" s="211"/>
      <c r="I17" s="211"/>
      <c r="J17" s="211"/>
      <c r="K17" s="211"/>
      <c r="L17" s="211"/>
      <c r="M17" s="211"/>
      <c r="N17" s="211"/>
      <c r="O17" s="211"/>
      <c r="Q17" s="212" t="s">
        <v>231</v>
      </c>
      <c r="R17" s="212"/>
      <c r="S17" s="212"/>
      <c r="T17" s="213" t="n">
        <f aca="false">T15-T16</f>
        <v>0</v>
      </c>
      <c r="U17" s="214" t="s">
        <v>232</v>
      </c>
      <c r="V17" s="215"/>
      <c r="W17" s="215"/>
      <c r="X17" s="215"/>
      <c r="Y17" s="215"/>
      <c r="Z17" s="215"/>
      <c r="AA17" s="215"/>
      <c r="AB17" s="215"/>
      <c r="AC17" s="215"/>
      <c r="AD17" s="215"/>
      <c r="AE17" s="215"/>
      <c r="AF17" s="215"/>
      <c r="AG17" s="215"/>
      <c r="AH17" s="215"/>
      <c r="AI17" s="198"/>
      <c r="AL17" s="199" t="s">
        <v>233</v>
      </c>
      <c r="AM17" s="200" t="str">
        <f aca="false">IF(F11=1,V11,"")</f>
        <v/>
      </c>
      <c r="AN17" s="28"/>
      <c r="AO17" s="201"/>
      <c r="AP17" s="216"/>
      <c r="AQ17" s="217" t="s">
        <v>234</v>
      </c>
      <c r="AR17" s="218" t="str">
        <f aca="false">IF(F11=1,IF(AND(AM24&lt;0,AM25&gt;=0),"○",""),"")</f>
        <v/>
      </c>
      <c r="AS17" s="219" t="s">
        <v>227</v>
      </c>
      <c r="AT17" s="210" t="s">
        <v>227</v>
      </c>
      <c r="AU17" s="210" t="s">
        <v>227</v>
      </c>
      <c r="AV17" s="220" t="s">
        <v>227</v>
      </c>
      <c r="AW17" s="59" t="s">
        <v>228</v>
      </c>
      <c r="AX17" s="59" t="s">
        <v>228</v>
      </c>
      <c r="AY17" s="59" t="s">
        <v>228</v>
      </c>
      <c r="AZ17" s="59" t="s">
        <v>228</v>
      </c>
      <c r="BA17" s="221" t="s">
        <v>228</v>
      </c>
      <c r="BB17" s="0"/>
      <c r="BC17" s="0"/>
      <c r="BD17" s="0"/>
      <c r="BE17" s="0"/>
      <c r="BF17" s="0"/>
      <c r="BG17" s="199" t="s">
        <v>233</v>
      </c>
      <c r="BH17" s="200" t="str">
        <f aca="false">IF(F11=2,V11,"")</f>
        <v/>
      </c>
      <c r="BI17" s="0"/>
      <c r="BJ17" s="201"/>
      <c r="BK17" s="222" t="s">
        <v>235</v>
      </c>
      <c r="BL17" s="223" t="s">
        <v>236</v>
      </c>
      <c r="BM17" s="218" t="str">
        <f aca="false">IF(F11=2,IF(BH22&lt;0,"",IF(BH24&gt;=0,"",IF(MIN(-BH24,BH26)/P11&lt;1/4,"○",""))),"")</f>
        <v/>
      </c>
      <c r="BN17" s="219" t="s">
        <v>227</v>
      </c>
      <c r="BO17" s="210" t="s">
        <v>227</v>
      </c>
      <c r="BP17" s="210" t="s">
        <v>227</v>
      </c>
      <c r="BQ17" s="220" t="s">
        <v>227</v>
      </c>
      <c r="BR17" s="219" t="s">
        <v>227</v>
      </c>
      <c r="BS17" s="59" t="s">
        <v>228</v>
      </c>
      <c r="BT17" s="59" t="s">
        <v>228</v>
      </c>
      <c r="BU17" s="59" t="s">
        <v>228</v>
      </c>
      <c r="BV17" s="210" t="s">
        <v>228</v>
      </c>
      <c r="BW17" s="221" t="s">
        <v>229</v>
      </c>
      <c r="BX17" s="59"/>
      <c r="BY17" s="59"/>
      <c r="BZ17" s="59"/>
      <c r="CA17" s="59"/>
      <c r="CB17" s="59"/>
      <c r="CC17" s="59"/>
      <c r="CD17" s="199" t="s">
        <v>233</v>
      </c>
      <c r="CE17" s="200" t="str">
        <f aca="false">IF(F11=3,V11,"")</f>
        <v/>
      </c>
      <c r="CF17" s="0"/>
      <c r="CG17" s="201" t="s">
        <v>237</v>
      </c>
      <c r="CH17" s="224" t="s">
        <v>238</v>
      </c>
      <c r="CI17" s="225" t="s">
        <v>236</v>
      </c>
      <c r="CJ17" s="204" t="str">
        <f aca="false">IF(F11=3,IF(CE20&gt;=0,"",IF(-CE20/P11&lt;1/4,"○","")),"")</f>
        <v/>
      </c>
      <c r="CK17" s="207" t="s">
        <v>228</v>
      </c>
      <c r="CL17" s="206" t="s">
        <v>228</v>
      </c>
      <c r="CM17" s="206" t="s">
        <v>229</v>
      </c>
      <c r="CN17" s="226" t="s">
        <v>230</v>
      </c>
      <c r="CO17" s="206" t="s">
        <v>239</v>
      </c>
      <c r="CP17" s="207" t="s">
        <v>239</v>
      </c>
      <c r="CQ17" s="210"/>
      <c r="CR17" s="210"/>
      <c r="CS17" s="210"/>
      <c r="CT17" s="0"/>
      <c r="CU17" s="0"/>
    </row>
    <row r="18" customFormat="false" ht="38.25" hidden="false" customHeight="true" outlineLevel="0" collapsed="false">
      <c r="B18" s="161" t="s">
        <v>240</v>
      </c>
      <c r="Q18" s="179"/>
      <c r="R18" s="227"/>
      <c r="S18" s="227"/>
      <c r="T18" s="227"/>
      <c r="U18" s="227"/>
      <c r="V18" s="215"/>
      <c r="W18" s="215"/>
      <c r="X18" s="215"/>
      <c r="Y18" s="215"/>
      <c r="Z18" s="215"/>
      <c r="AA18" s="215"/>
      <c r="AB18" s="215"/>
      <c r="AC18" s="215"/>
      <c r="AD18" s="215"/>
      <c r="AE18" s="215"/>
      <c r="AF18" s="215"/>
      <c r="AG18" s="215"/>
      <c r="AH18" s="215"/>
      <c r="AI18" s="198"/>
      <c r="AL18" s="199" t="s">
        <v>241</v>
      </c>
      <c r="AM18" s="200" t="str">
        <f aca="false">IF(F11=1,W11,"")</f>
        <v/>
      </c>
      <c r="AN18" s="28"/>
      <c r="AO18" s="201"/>
      <c r="AP18" s="222" t="s">
        <v>242</v>
      </c>
      <c r="AQ18" s="223" t="s">
        <v>236</v>
      </c>
      <c r="AR18" s="218" t="str">
        <f aca="false">IF(F11=1,IF(AM22&lt;0,"",IF(AM25&gt;=0,"",IF(MIN(-AM25,AM27)/P11&lt;1/4,"○",""))),"")</f>
        <v/>
      </c>
      <c r="AS18" s="219" t="s">
        <v>227</v>
      </c>
      <c r="AT18" s="210" t="s">
        <v>227</v>
      </c>
      <c r="AU18" s="210" t="s">
        <v>227</v>
      </c>
      <c r="AV18" s="220" t="s">
        <v>227</v>
      </c>
      <c r="AW18" s="59" t="s">
        <v>228</v>
      </c>
      <c r="AX18" s="59" t="s">
        <v>228</v>
      </c>
      <c r="AY18" s="59" t="s">
        <v>228</v>
      </c>
      <c r="AZ18" s="59" t="s">
        <v>228</v>
      </c>
      <c r="BA18" s="220" t="s">
        <v>229</v>
      </c>
      <c r="BB18" s="0"/>
      <c r="BC18" s="0"/>
      <c r="BD18" s="0"/>
      <c r="BE18" s="0"/>
      <c r="BF18" s="0"/>
      <c r="BG18" s="199" t="s">
        <v>241</v>
      </c>
      <c r="BH18" s="200" t="str">
        <f aca="false">IF(F11=2,W11,"")</f>
        <v/>
      </c>
      <c r="BI18" s="0"/>
      <c r="BJ18" s="201"/>
      <c r="BK18" s="222"/>
      <c r="BL18" s="223" t="s">
        <v>243</v>
      </c>
      <c r="BM18" s="218" t="str">
        <f aca="false">IF(F11=2,IF(BH22&lt;0,"",IF(BH24&gt;=0,"",IF(AND(MIN(-BH24,BH26)/P11&gt;=1/4,MIN(-BH24,BH26)/P11&lt;1/2),"○",""))),"")</f>
        <v/>
      </c>
      <c r="BN18" s="219" t="s">
        <v>227</v>
      </c>
      <c r="BO18" s="210" t="s">
        <v>227</v>
      </c>
      <c r="BP18" s="210" t="s">
        <v>227</v>
      </c>
      <c r="BQ18" s="220" t="s">
        <v>227</v>
      </c>
      <c r="BR18" s="219" t="s">
        <v>227</v>
      </c>
      <c r="BS18" s="59" t="s">
        <v>228</v>
      </c>
      <c r="BT18" s="59" t="s">
        <v>228</v>
      </c>
      <c r="BU18" s="210" t="s">
        <v>228</v>
      </c>
      <c r="BV18" s="59" t="s">
        <v>229</v>
      </c>
      <c r="BW18" s="221" t="s">
        <v>230</v>
      </c>
      <c r="BX18" s="59"/>
      <c r="BY18" s="59"/>
      <c r="BZ18" s="59"/>
      <c r="CA18" s="59"/>
      <c r="CB18" s="59"/>
      <c r="CC18" s="59"/>
      <c r="CD18" s="199" t="s">
        <v>244</v>
      </c>
      <c r="CE18" s="200" t="str">
        <f aca="false">IF(F11=3,Y11,"")</f>
        <v/>
      </c>
      <c r="CF18" s="0"/>
      <c r="CG18" s="201"/>
      <c r="CH18" s="224"/>
      <c r="CI18" s="228" t="s">
        <v>243</v>
      </c>
      <c r="CJ18" s="218" t="str">
        <f aca="false">IF(F11=3,IF(CE20&gt;=0,"",IF(AND(-CE20/P11&gt;=1/4,-CE20/P11&lt;1/2),"○","")),"")</f>
        <v/>
      </c>
      <c r="CK18" s="220" t="s">
        <v>229</v>
      </c>
      <c r="CL18" s="210" t="s">
        <v>229</v>
      </c>
      <c r="CM18" s="59" t="s">
        <v>230</v>
      </c>
      <c r="CN18" s="210" t="s">
        <v>239</v>
      </c>
      <c r="CO18" s="210" t="s">
        <v>239</v>
      </c>
      <c r="CP18" s="220" t="s">
        <v>239</v>
      </c>
      <c r="CQ18" s="210"/>
      <c r="CR18" s="210"/>
      <c r="CS18" s="210"/>
      <c r="CT18" s="0"/>
      <c r="CU18" s="0"/>
    </row>
    <row r="19" customFormat="false" ht="38.25" hidden="false" customHeight="true" outlineLevel="0" collapsed="false">
      <c r="B19" s="211"/>
      <c r="C19" s="211"/>
      <c r="D19" s="211"/>
      <c r="E19" s="211"/>
      <c r="F19" s="211"/>
      <c r="G19" s="211"/>
      <c r="H19" s="211"/>
      <c r="I19" s="211"/>
      <c r="J19" s="211"/>
      <c r="K19" s="211"/>
      <c r="L19" s="211"/>
      <c r="M19" s="211"/>
      <c r="N19" s="211"/>
      <c r="O19" s="211"/>
      <c r="Q19" s="179"/>
      <c r="R19" s="227"/>
      <c r="S19" s="227"/>
      <c r="T19" s="227"/>
      <c r="U19" s="227"/>
      <c r="V19" s="215"/>
      <c r="W19" s="215"/>
      <c r="X19" s="215"/>
      <c r="Y19" s="215"/>
      <c r="Z19" s="215"/>
      <c r="AA19" s="215"/>
      <c r="AB19" s="215"/>
      <c r="AC19" s="215"/>
      <c r="AD19" s="215"/>
      <c r="AE19" s="215"/>
      <c r="AF19" s="215"/>
      <c r="AG19" s="215"/>
      <c r="AH19" s="215"/>
      <c r="AI19" s="198"/>
      <c r="AL19" s="199" t="s">
        <v>245</v>
      </c>
      <c r="AM19" s="200" t="str">
        <f aca="false">IF(F11=1,X11,"")</f>
        <v/>
      </c>
      <c r="AN19" s="28"/>
      <c r="AO19" s="201"/>
      <c r="AP19" s="222"/>
      <c r="AQ19" s="223" t="s">
        <v>243</v>
      </c>
      <c r="AR19" s="218" t="str">
        <f aca="false">IF(F11=1,IF(AM22&lt;0,"",IF(AM25&gt;=0,"",IF(AND(MIN(-AM25,AM27)/P11&gt;=1/4,MIN(-AM25,AM27)/P11&lt;1/2),"○",""))),"")</f>
        <v/>
      </c>
      <c r="AS19" s="219" t="s">
        <v>227</v>
      </c>
      <c r="AT19" s="210" t="s">
        <v>227</v>
      </c>
      <c r="AU19" s="210" t="s">
        <v>227</v>
      </c>
      <c r="AV19" s="220" t="s">
        <v>227</v>
      </c>
      <c r="AW19" s="59" t="s">
        <v>228</v>
      </c>
      <c r="AX19" s="229" t="s">
        <v>228</v>
      </c>
      <c r="AY19" s="59" t="s">
        <v>228</v>
      </c>
      <c r="AZ19" s="210" t="s">
        <v>229</v>
      </c>
      <c r="BA19" s="221" t="s">
        <v>230</v>
      </c>
      <c r="BB19" s="0"/>
      <c r="BC19" s="0"/>
      <c r="BD19" s="0"/>
      <c r="BE19" s="0"/>
      <c r="BF19" s="0"/>
      <c r="BG19" s="199" t="s">
        <v>245</v>
      </c>
      <c r="BH19" s="200" t="str">
        <f aca="false">IF(F11=2,X11,"")</f>
        <v/>
      </c>
      <c r="BI19" s="0"/>
      <c r="BJ19" s="201"/>
      <c r="BK19" s="222"/>
      <c r="BL19" s="223" t="s">
        <v>246</v>
      </c>
      <c r="BM19" s="218" t="str">
        <f aca="false">IF(F11=2,IF(BH22&lt;0,"",IF(BH24&gt;=0,"",IF(AND(MIN(-BH24,BH26)/P11&gt;=1/2,MIN(-BH24,BH26)/P11&lt;3/4),"○",""))),"")</f>
        <v/>
      </c>
      <c r="BN19" s="219" t="s">
        <v>227</v>
      </c>
      <c r="BO19" s="210" t="s">
        <v>227</v>
      </c>
      <c r="BP19" s="210" t="s">
        <v>227</v>
      </c>
      <c r="BQ19" s="220" t="s">
        <v>227</v>
      </c>
      <c r="BR19" s="219" t="s">
        <v>227</v>
      </c>
      <c r="BS19" s="59" t="s">
        <v>228</v>
      </c>
      <c r="BT19" s="59" t="s">
        <v>228</v>
      </c>
      <c r="BU19" s="59" t="s">
        <v>229</v>
      </c>
      <c r="BV19" s="59" t="s">
        <v>230</v>
      </c>
      <c r="BW19" s="221" t="s">
        <v>239</v>
      </c>
      <c r="BX19" s="59"/>
      <c r="BY19" s="59"/>
      <c r="BZ19" s="59"/>
      <c r="CA19" s="59"/>
      <c r="CB19" s="59"/>
      <c r="CC19" s="59"/>
      <c r="CD19" s="199" t="s">
        <v>247</v>
      </c>
      <c r="CE19" s="200" t="str">
        <f aca="false">IF(F11=3,Z11,"")</f>
        <v/>
      </c>
      <c r="CF19" s="0"/>
      <c r="CG19" s="201"/>
      <c r="CH19" s="224"/>
      <c r="CI19" s="228" t="s">
        <v>246</v>
      </c>
      <c r="CJ19" s="218" t="str">
        <f aca="false">IF(F11=3,IF(CE20&gt;=0,"",IF(AND(-CE20/P11&gt;=1/2,-CE20/P11&lt;3/4),"○","")),"")</f>
        <v/>
      </c>
      <c r="CK19" s="220" t="s">
        <v>230</v>
      </c>
      <c r="CL19" s="59" t="s">
        <v>230</v>
      </c>
      <c r="CM19" s="210" t="s">
        <v>239</v>
      </c>
      <c r="CN19" s="210" t="s">
        <v>239</v>
      </c>
      <c r="CO19" s="210" t="s">
        <v>239</v>
      </c>
      <c r="CP19" s="220" t="s">
        <v>239</v>
      </c>
      <c r="CQ19" s="210"/>
      <c r="CR19" s="210"/>
      <c r="CS19" s="210"/>
      <c r="CT19" s="0"/>
      <c r="CU19" s="0"/>
    </row>
    <row r="20" customFormat="false" ht="38.25" hidden="false" customHeight="true" outlineLevel="0" collapsed="false">
      <c r="B20" s="161" t="s">
        <v>248</v>
      </c>
      <c r="Q20" s="230"/>
      <c r="R20" s="231"/>
      <c r="S20" s="231"/>
      <c r="T20" s="231"/>
      <c r="U20" s="231"/>
      <c r="V20" s="232"/>
      <c r="W20" s="232"/>
      <c r="X20" s="232"/>
      <c r="Y20" s="232"/>
      <c r="Z20" s="232"/>
      <c r="AA20" s="232"/>
      <c r="AB20" s="232"/>
      <c r="AC20" s="232"/>
      <c r="AD20" s="232"/>
      <c r="AE20" s="232"/>
      <c r="AF20" s="232"/>
      <c r="AG20" s="232"/>
      <c r="AH20" s="232"/>
      <c r="AI20" s="198"/>
      <c r="AL20" s="199" t="s">
        <v>244</v>
      </c>
      <c r="AM20" s="200" t="str">
        <f aca="false">IF(F11=1,Y11,"")</f>
        <v/>
      </c>
      <c r="AN20" s="28"/>
      <c r="AO20" s="201"/>
      <c r="AP20" s="222"/>
      <c r="AQ20" s="223" t="s">
        <v>246</v>
      </c>
      <c r="AR20" s="218" t="str">
        <f aca="false">IF(F11=1,IF(AM22&lt;0,"",IF(AM25&gt;=0,"",IF(AND(MIN(-AM25,AM27)/P11&gt;=1/2,MIN(-AM25,AM27)/P11&lt;3/4),"○",""))),"")</f>
        <v/>
      </c>
      <c r="AS20" s="219" t="s">
        <v>227</v>
      </c>
      <c r="AT20" s="210" t="s">
        <v>227</v>
      </c>
      <c r="AU20" s="210" t="s">
        <v>227</v>
      </c>
      <c r="AV20" s="220" t="s">
        <v>227</v>
      </c>
      <c r="AW20" s="59" t="s">
        <v>228</v>
      </c>
      <c r="AX20" s="59" t="s">
        <v>228</v>
      </c>
      <c r="AY20" s="59" t="s">
        <v>228</v>
      </c>
      <c r="AZ20" s="210" t="s">
        <v>229</v>
      </c>
      <c r="BA20" s="221" t="s">
        <v>230</v>
      </c>
      <c r="BB20" s="0"/>
      <c r="BC20" s="0"/>
      <c r="BD20" s="0"/>
      <c r="BE20" s="0"/>
      <c r="BF20" s="0"/>
      <c r="BG20" s="199" t="s">
        <v>244</v>
      </c>
      <c r="BH20" s="200" t="str">
        <f aca="false">IF(F11=2,Y11,"")</f>
        <v/>
      </c>
      <c r="BI20" s="0"/>
      <c r="BJ20" s="201"/>
      <c r="BK20" s="222"/>
      <c r="BL20" s="223" t="s">
        <v>249</v>
      </c>
      <c r="BM20" s="218" t="str">
        <f aca="false">IF(F11=2,IF(BH22&lt;0,"",IF(BH24&gt;=0,"",IF(AND(MIN(-BH24,BH26)/P11&gt;=3/4,MIN(-BH24,BH26)/P11&lt;1),"○",""))),"")</f>
        <v/>
      </c>
      <c r="BN20" s="219" t="s">
        <v>227</v>
      </c>
      <c r="BO20" s="210" t="s">
        <v>227</v>
      </c>
      <c r="BP20" s="210" t="s">
        <v>227</v>
      </c>
      <c r="BQ20" s="220" t="s">
        <v>227</v>
      </c>
      <c r="BR20" s="219" t="s">
        <v>227</v>
      </c>
      <c r="BS20" s="59" t="s">
        <v>228</v>
      </c>
      <c r="BT20" s="59" t="s">
        <v>229</v>
      </c>
      <c r="BU20" s="59" t="s">
        <v>230</v>
      </c>
      <c r="BV20" s="59" t="s">
        <v>239</v>
      </c>
      <c r="BW20" s="220" t="s">
        <v>239</v>
      </c>
      <c r="BX20" s="210"/>
      <c r="BY20" s="210"/>
      <c r="BZ20" s="210"/>
      <c r="CA20" s="210"/>
      <c r="CB20" s="210"/>
      <c r="CC20" s="210"/>
      <c r="CD20" s="233" t="s">
        <v>250</v>
      </c>
      <c r="CE20" s="234" t="str">
        <f aca="false">IF(F11=3,AA11,"")</f>
        <v/>
      </c>
      <c r="CF20" s="0"/>
      <c r="CG20" s="201"/>
      <c r="CH20" s="224"/>
      <c r="CI20" s="228" t="s">
        <v>251</v>
      </c>
      <c r="CJ20" s="218" t="str">
        <f aca="false">IF(F11=3,IF(CE20&gt;=0,"",IF(AND(-CE20/P11&gt;=3/4,-CE20/P11&lt;1),"○","")),"")</f>
        <v/>
      </c>
      <c r="CK20" s="221" t="s">
        <v>239</v>
      </c>
      <c r="CL20" s="210" t="s">
        <v>239</v>
      </c>
      <c r="CM20" s="210" t="s">
        <v>239</v>
      </c>
      <c r="CN20" s="210" t="s">
        <v>239</v>
      </c>
      <c r="CO20" s="210" t="s">
        <v>239</v>
      </c>
      <c r="CP20" s="220" t="s">
        <v>239</v>
      </c>
      <c r="CQ20" s="210"/>
      <c r="CR20" s="210"/>
      <c r="CS20" s="210"/>
      <c r="CT20" s="0"/>
      <c r="CU20" s="0"/>
    </row>
    <row r="21" customFormat="false" ht="38.25" hidden="false" customHeight="true" outlineLevel="0" collapsed="false">
      <c r="B21" s="211"/>
      <c r="C21" s="211"/>
      <c r="D21" s="211"/>
      <c r="E21" s="211"/>
      <c r="F21" s="211"/>
      <c r="G21" s="211"/>
      <c r="H21" s="211"/>
      <c r="I21" s="211"/>
      <c r="J21" s="211"/>
      <c r="K21" s="211"/>
      <c r="L21" s="211"/>
      <c r="M21" s="211"/>
      <c r="N21" s="211"/>
      <c r="O21" s="211"/>
      <c r="Q21" s="162" t="s">
        <v>252</v>
      </c>
      <c r="R21" s="235"/>
      <c r="S21" s="235"/>
      <c r="T21" s="236"/>
      <c r="U21" s="236"/>
      <c r="V21" s="236"/>
      <c r="W21" s="236"/>
      <c r="X21" s="236"/>
      <c r="Y21" s="236"/>
      <c r="Z21" s="236"/>
      <c r="AA21" s="236"/>
      <c r="AB21" s="236"/>
      <c r="AC21" s="236"/>
      <c r="AD21" s="236"/>
      <c r="AE21" s="236"/>
      <c r="AF21" s="236"/>
      <c r="AG21" s="236"/>
      <c r="AH21" s="236"/>
      <c r="AI21" s="236"/>
      <c r="AL21" s="199" t="s">
        <v>247</v>
      </c>
      <c r="AM21" s="200" t="str">
        <f aca="false">IF(F11=1,Z11,"")</f>
        <v/>
      </c>
      <c r="AN21" s="28"/>
      <c r="AO21" s="201"/>
      <c r="AP21" s="222"/>
      <c r="AQ21" s="223" t="s">
        <v>251</v>
      </c>
      <c r="AR21" s="218" t="str">
        <f aca="false">IF(F11=1,IF(AM22&lt;0,"",IF(AM25&gt;=0,"",IF(AND(MIN(-AM25,AM27)/P11&gt;=3/4,MIN(-AM25,AM27)/P11&lt;1),"○",""))),"")</f>
        <v/>
      </c>
      <c r="AS21" s="219" t="s">
        <v>227</v>
      </c>
      <c r="AT21" s="210" t="s">
        <v>227</v>
      </c>
      <c r="AU21" s="210" t="s">
        <v>227</v>
      </c>
      <c r="AV21" s="220" t="s">
        <v>227</v>
      </c>
      <c r="AW21" s="59" t="s">
        <v>228</v>
      </c>
      <c r="AX21" s="59" t="s">
        <v>228</v>
      </c>
      <c r="AY21" s="210" t="s">
        <v>229</v>
      </c>
      <c r="AZ21" s="59" t="s">
        <v>230</v>
      </c>
      <c r="BA21" s="220" t="s">
        <v>239</v>
      </c>
      <c r="BB21" s="0"/>
      <c r="BC21" s="0"/>
      <c r="BD21" s="0"/>
      <c r="BE21" s="0"/>
      <c r="BF21" s="0"/>
      <c r="BG21" s="199" t="s">
        <v>247</v>
      </c>
      <c r="BH21" s="200" t="str">
        <f aca="false">IF(F11=2,Z11,"")</f>
        <v/>
      </c>
      <c r="BI21" s="0"/>
      <c r="BJ21" s="201"/>
      <c r="BK21" s="222"/>
      <c r="BL21" s="237" t="s">
        <v>253</v>
      </c>
      <c r="BM21" s="238" t="str">
        <f aca="false">IF(F11=2,IF(BH22&lt;0,"",IF(BH24&gt;=0,"",IF(MIN(-BH24,BH26)/P11&gt;=1,"○",""))),"")</f>
        <v/>
      </c>
      <c r="BN21" s="239" t="s">
        <v>227</v>
      </c>
      <c r="BO21" s="240" t="s">
        <v>227</v>
      </c>
      <c r="BP21" s="240" t="s">
        <v>227</v>
      </c>
      <c r="BQ21" s="241" t="s">
        <v>227</v>
      </c>
      <c r="BR21" s="239" t="s">
        <v>227</v>
      </c>
      <c r="BS21" s="242" t="s">
        <v>228</v>
      </c>
      <c r="BT21" s="242" t="s">
        <v>229</v>
      </c>
      <c r="BU21" s="240" t="s">
        <v>230</v>
      </c>
      <c r="BV21" s="242" t="s">
        <v>239</v>
      </c>
      <c r="BW21" s="241" t="s">
        <v>239</v>
      </c>
      <c r="BX21" s="210"/>
      <c r="BY21" s="210"/>
      <c r="BZ21" s="210"/>
      <c r="CA21" s="210"/>
      <c r="CB21" s="210"/>
      <c r="CC21" s="210"/>
      <c r="CD21" s="243"/>
      <c r="CE21" s="244"/>
      <c r="CF21" s="0"/>
      <c r="CG21" s="201"/>
      <c r="CH21" s="224"/>
      <c r="CI21" s="245" t="s">
        <v>253</v>
      </c>
      <c r="CJ21" s="238" t="str">
        <f aca="false">IF(F11=3,IF(CE20&gt;=0,"",IF(-CE20/P11&gt;=1,"○","")),"")</f>
        <v/>
      </c>
      <c r="CK21" s="241" t="s">
        <v>239</v>
      </c>
      <c r="CL21" s="240" t="s">
        <v>239</v>
      </c>
      <c r="CM21" s="240" t="s">
        <v>239</v>
      </c>
      <c r="CN21" s="240" t="s">
        <v>239</v>
      </c>
      <c r="CO21" s="240" t="s">
        <v>239</v>
      </c>
      <c r="CP21" s="241" t="s">
        <v>239</v>
      </c>
      <c r="CQ21" s="210"/>
      <c r="CR21" s="210"/>
      <c r="CS21" s="210"/>
      <c r="CT21" s="0"/>
      <c r="CU21" s="0"/>
    </row>
    <row r="22" customFormat="false" ht="38.25" hidden="false" customHeight="true" outlineLevel="0" collapsed="false">
      <c r="B22" s="211"/>
      <c r="C22" s="211"/>
      <c r="D22" s="211"/>
      <c r="E22" s="211"/>
      <c r="F22" s="211"/>
      <c r="G22" s="211"/>
      <c r="H22" s="211"/>
      <c r="I22" s="211"/>
      <c r="J22" s="211"/>
      <c r="K22" s="211"/>
      <c r="L22" s="211"/>
      <c r="M22" s="211"/>
      <c r="N22" s="211"/>
      <c r="O22" s="211"/>
      <c r="Q22" s="175" t="s">
        <v>254</v>
      </c>
      <c r="R22" s="175"/>
      <c r="S22" s="175"/>
      <c r="T22" s="246"/>
      <c r="U22" s="247" t="s">
        <v>217</v>
      </c>
      <c r="V22" s="248"/>
      <c r="W22" s="248"/>
      <c r="X22" s="248"/>
      <c r="Y22" s="248"/>
      <c r="Z22" s="248"/>
      <c r="AA22" s="248"/>
      <c r="AB22" s="248"/>
      <c r="AC22" s="248"/>
      <c r="AD22" s="248"/>
      <c r="AE22" s="248"/>
      <c r="AF22" s="248"/>
      <c r="AG22" s="248"/>
      <c r="AH22" s="248"/>
      <c r="AI22" s="179"/>
      <c r="AL22" s="199" t="s">
        <v>250</v>
      </c>
      <c r="AM22" s="200" t="str">
        <f aca="false">IF(F11=1,AA11,"")</f>
        <v/>
      </c>
      <c r="AN22" s="28"/>
      <c r="AO22" s="201"/>
      <c r="AP22" s="222"/>
      <c r="AQ22" s="237" t="s">
        <v>253</v>
      </c>
      <c r="AR22" s="238" t="str">
        <f aca="false">IF(F11=1,IF(AM22&lt;0,"",IF(AM25&gt;=0,"",IF(MIN(-AM25,AM27)/P11&gt;=1,"○",""))),"")</f>
        <v/>
      </c>
      <c r="AS22" s="239" t="s">
        <v>227</v>
      </c>
      <c r="AT22" s="240" t="s">
        <v>227</v>
      </c>
      <c r="AU22" s="240" t="s">
        <v>227</v>
      </c>
      <c r="AV22" s="241" t="s">
        <v>227</v>
      </c>
      <c r="AW22" s="242" t="s">
        <v>228</v>
      </c>
      <c r="AX22" s="242" t="s">
        <v>228</v>
      </c>
      <c r="AY22" s="240" t="s">
        <v>229</v>
      </c>
      <c r="AZ22" s="59" t="s">
        <v>230</v>
      </c>
      <c r="BA22" s="241" t="s">
        <v>239</v>
      </c>
      <c r="BB22" s="0"/>
      <c r="BC22" s="0"/>
      <c r="BD22" s="0"/>
      <c r="BE22" s="0"/>
      <c r="BF22" s="0"/>
      <c r="BG22" s="199" t="s">
        <v>250</v>
      </c>
      <c r="BH22" s="200" t="str">
        <f aca="false">IF(F11=2,AA11,"")</f>
        <v/>
      </c>
      <c r="BI22" s="0"/>
      <c r="BJ22" s="201" t="s">
        <v>237</v>
      </c>
      <c r="BK22" s="224" t="s">
        <v>238</v>
      </c>
      <c r="BL22" s="249" t="s">
        <v>236</v>
      </c>
      <c r="BM22" s="204" t="str">
        <f aca="false">IF(F11=2,IF(BH22&gt;=0,"",IF(-BH22/P11&lt;1/4,"○","")),"")</f>
        <v/>
      </c>
      <c r="BN22" s="209" t="s">
        <v>228</v>
      </c>
      <c r="BO22" s="206" t="s">
        <v>228</v>
      </c>
      <c r="BP22" s="206" t="s">
        <v>228</v>
      </c>
      <c r="BQ22" s="207" t="s">
        <v>228</v>
      </c>
      <c r="BR22" s="206" t="s">
        <v>228</v>
      </c>
      <c r="BS22" s="206" t="s">
        <v>228</v>
      </c>
      <c r="BT22" s="206" t="s">
        <v>229</v>
      </c>
      <c r="BU22" s="226" t="s">
        <v>230</v>
      </c>
      <c r="BV22" s="206" t="s">
        <v>239</v>
      </c>
      <c r="BW22" s="207" t="s">
        <v>239</v>
      </c>
      <c r="BX22" s="210"/>
      <c r="BY22" s="210"/>
      <c r="BZ22" s="210"/>
      <c r="CA22" s="210"/>
      <c r="CB22" s="210"/>
      <c r="CC22" s="210"/>
      <c r="CD22" s="250"/>
      <c r="CE22" s="251"/>
      <c r="CF22" s="0"/>
      <c r="CG22" s="0"/>
      <c r="CH22" s="0"/>
      <c r="CI22" s="252" t="s">
        <v>255</v>
      </c>
      <c r="CJ22" s="188" t="str">
        <f aca="false">IF(ISERROR(ROW(IF(CJ16="○",CJ16,""))),"",ROW(IF(CJ16="○",CJ16,"")))</f>
        <v/>
      </c>
      <c r="CK22" s="0"/>
      <c r="CL22" s="0"/>
      <c r="CM22" s="0"/>
      <c r="CN22" s="0"/>
      <c r="CO22" s="0"/>
      <c r="CP22" s="0"/>
      <c r="CQ22" s="0"/>
      <c r="CR22" s="0"/>
      <c r="CS22" s="0"/>
      <c r="CT22" s="0"/>
      <c r="CU22" s="0"/>
    </row>
    <row r="23" customFormat="false" ht="38.25" hidden="false" customHeight="true" outlineLevel="0" collapsed="false">
      <c r="B23" s="161" t="s">
        <v>256</v>
      </c>
      <c r="Q23" s="194" t="s">
        <v>257</v>
      </c>
      <c r="R23" s="194"/>
      <c r="S23" s="194"/>
      <c r="T23" s="149"/>
      <c r="U23" s="214" t="s">
        <v>222</v>
      </c>
      <c r="V23" s="227"/>
      <c r="W23" s="227"/>
      <c r="X23" s="227"/>
      <c r="Y23" s="227"/>
      <c r="Z23" s="227"/>
      <c r="AA23" s="227"/>
      <c r="AB23" s="227"/>
      <c r="AC23" s="227"/>
      <c r="AD23" s="227"/>
      <c r="AE23" s="227"/>
      <c r="AF23" s="227"/>
      <c r="AG23" s="227"/>
      <c r="AH23" s="227"/>
      <c r="AI23" s="179"/>
      <c r="AL23" s="199" t="s">
        <v>258</v>
      </c>
      <c r="AM23" s="200" t="str">
        <f aca="false">IF(F11=1,AB11,"")</f>
        <v/>
      </c>
      <c r="AN23" s="28"/>
      <c r="AO23" s="201" t="s">
        <v>237</v>
      </c>
      <c r="AP23" s="253" t="s">
        <v>259</v>
      </c>
      <c r="AQ23" s="225" t="s">
        <v>236</v>
      </c>
      <c r="AR23" s="204" t="str">
        <f aca="false">IF(F11=1,IF(AM22&gt;=0,"",IF(-AM22/P11&lt;1/4,"○","")),"")</f>
        <v/>
      </c>
      <c r="AS23" s="209" t="s">
        <v>228</v>
      </c>
      <c r="AT23" s="206" t="s">
        <v>228</v>
      </c>
      <c r="AU23" s="206" t="s">
        <v>228</v>
      </c>
      <c r="AV23" s="207" t="s">
        <v>228</v>
      </c>
      <c r="AW23" s="206" t="s">
        <v>228</v>
      </c>
      <c r="AX23" s="206" t="s">
        <v>229</v>
      </c>
      <c r="AY23" s="226" t="s">
        <v>230</v>
      </c>
      <c r="AZ23" s="206" t="s">
        <v>239</v>
      </c>
      <c r="BA23" s="207" t="s">
        <v>239</v>
      </c>
      <c r="BB23" s="0"/>
      <c r="BC23" s="0"/>
      <c r="BD23" s="0"/>
      <c r="BE23" s="0"/>
      <c r="BF23" s="0"/>
      <c r="BG23" s="199" t="s">
        <v>258</v>
      </c>
      <c r="BH23" s="200" t="str">
        <f aca="false">IF(F11=2,AB11,"")</f>
        <v/>
      </c>
      <c r="BI23" s="0"/>
      <c r="BJ23" s="201"/>
      <c r="BK23" s="224"/>
      <c r="BL23" s="223" t="s">
        <v>243</v>
      </c>
      <c r="BM23" s="218" t="str">
        <f aca="false">IF(F11=2,IF(BH22&gt;=0,"",IF(AND(-BH22/P11&gt;=1/4,-BH22/P11&lt;1/2),"○","")),"")</f>
        <v/>
      </c>
      <c r="BN23" s="219" t="s">
        <v>228</v>
      </c>
      <c r="BO23" s="210" t="s">
        <v>228</v>
      </c>
      <c r="BP23" s="210" t="s">
        <v>228</v>
      </c>
      <c r="BQ23" s="220" t="s">
        <v>228</v>
      </c>
      <c r="BR23" s="210" t="s">
        <v>229</v>
      </c>
      <c r="BS23" s="210" t="s">
        <v>229</v>
      </c>
      <c r="BT23" s="59" t="s">
        <v>230</v>
      </c>
      <c r="BU23" s="210" t="s">
        <v>239</v>
      </c>
      <c r="BV23" s="210" t="s">
        <v>239</v>
      </c>
      <c r="BW23" s="220" t="s">
        <v>239</v>
      </c>
      <c r="BX23" s="210"/>
      <c r="BY23" s="210"/>
      <c r="BZ23" s="210"/>
      <c r="CA23" s="210"/>
      <c r="CB23" s="210"/>
      <c r="CC23" s="210"/>
      <c r="CD23" s="250"/>
      <c r="CE23" s="251"/>
      <c r="CF23" s="0"/>
      <c r="CG23" s="0"/>
      <c r="CH23" s="0"/>
      <c r="CI23" s="0"/>
      <c r="CJ23" s="188" t="str">
        <f aca="false">IF(ISERROR(ROW(IF(CJ17="○",CJ17,IF(CJ18="○",CJ18,IF(CJ19="○",CJ19,IF(CJ20="○",CJ20,IF(CJ21="○",CJ21,""))))))),"",ROW(IF(CJ17="○",CJ17,IF(CJ18="○",CJ18,IF(CJ19="○",CJ19,IF(CJ20="○",CJ20,IF(CJ21="○",CJ21,"")))))))</f>
        <v/>
      </c>
      <c r="CK23" s="0"/>
      <c r="CL23" s="0"/>
      <c r="CM23" s="0"/>
      <c r="CN23" s="0"/>
      <c r="CO23" s="0"/>
      <c r="CP23" s="0"/>
      <c r="CQ23" s="0"/>
      <c r="CR23" s="0"/>
      <c r="CS23" s="0"/>
      <c r="CT23" s="0"/>
      <c r="CU23" s="0"/>
    </row>
    <row r="24" customFormat="false" ht="38.25" hidden="false" customHeight="true" outlineLevel="0" collapsed="false">
      <c r="B24" s="211"/>
      <c r="C24" s="211"/>
      <c r="D24" s="211"/>
      <c r="E24" s="211"/>
      <c r="F24" s="211"/>
      <c r="G24" s="211"/>
      <c r="H24" s="211"/>
      <c r="I24" s="211"/>
      <c r="J24" s="211"/>
      <c r="K24" s="211"/>
      <c r="L24" s="211"/>
      <c r="M24" s="211"/>
      <c r="N24" s="211"/>
      <c r="O24" s="211"/>
      <c r="Q24" s="254" t="s">
        <v>260</v>
      </c>
      <c r="R24" s="254"/>
      <c r="S24" s="254"/>
      <c r="T24" s="213" t="n">
        <f aca="false">T22+T23</f>
        <v>0</v>
      </c>
      <c r="U24" s="214" t="s">
        <v>232</v>
      </c>
      <c r="V24" s="227"/>
      <c r="W24" s="227"/>
      <c r="X24" s="227"/>
      <c r="Y24" s="227"/>
      <c r="Z24" s="227"/>
      <c r="AA24" s="227"/>
      <c r="AB24" s="227"/>
      <c r="AC24" s="227"/>
      <c r="AD24" s="227"/>
      <c r="AE24" s="227"/>
      <c r="AF24" s="227"/>
      <c r="AG24" s="227"/>
      <c r="AH24" s="227"/>
      <c r="AI24" s="179"/>
      <c r="AL24" s="255" t="s">
        <v>261</v>
      </c>
      <c r="AM24" s="200" t="str">
        <f aca="false">IF(F11=1,IF(AM17&lt;0,AM22+AM17*10,AM22),"")</f>
        <v/>
      </c>
      <c r="AN24" s="256"/>
      <c r="AO24" s="201"/>
      <c r="AP24" s="253"/>
      <c r="AQ24" s="223" t="s">
        <v>243</v>
      </c>
      <c r="AR24" s="218" t="str">
        <f aca="false">IF(F11=1,IF(AM22&gt;=0,"",IF(AND(-AM22/P11&gt;=1/4,-AM22/P11&lt;1/2),"○","")),"")</f>
        <v/>
      </c>
      <c r="AS24" s="219" t="s">
        <v>228</v>
      </c>
      <c r="AT24" s="210" t="s">
        <v>228</v>
      </c>
      <c r="AU24" s="210" t="s">
        <v>228</v>
      </c>
      <c r="AV24" s="220" t="s">
        <v>228</v>
      </c>
      <c r="AW24" s="210" t="s">
        <v>229</v>
      </c>
      <c r="AX24" s="59" t="s">
        <v>230</v>
      </c>
      <c r="AY24" s="210" t="s">
        <v>239</v>
      </c>
      <c r="AZ24" s="210" t="s">
        <v>239</v>
      </c>
      <c r="BA24" s="220" t="s">
        <v>239</v>
      </c>
      <c r="BB24" s="0"/>
      <c r="BC24" s="0"/>
      <c r="BD24" s="0"/>
      <c r="BE24" s="0"/>
      <c r="BF24" s="0"/>
      <c r="BG24" s="255" t="s">
        <v>261</v>
      </c>
      <c r="BH24" s="200" t="str">
        <f aca="false">IF(BH17&lt;0,BH22+BH17*10,BH22)</f>
        <v/>
      </c>
      <c r="BI24" s="0"/>
      <c r="BJ24" s="201"/>
      <c r="BK24" s="224"/>
      <c r="BL24" s="223" t="s">
        <v>246</v>
      </c>
      <c r="BM24" s="218" t="str">
        <f aca="false">IF(F11=2,IF(BH22&gt;=0,"",IF(AND(-BH22/P11&gt;=1/2,-BH22/P11&lt;3/4),"○","")),"")</f>
        <v/>
      </c>
      <c r="BN24" s="219" t="s">
        <v>228</v>
      </c>
      <c r="BO24" s="210" t="s">
        <v>228</v>
      </c>
      <c r="BP24" s="210" t="s">
        <v>228</v>
      </c>
      <c r="BQ24" s="220" t="s">
        <v>229</v>
      </c>
      <c r="BR24" s="210" t="s">
        <v>229</v>
      </c>
      <c r="BS24" s="59" t="s">
        <v>230</v>
      </c>
      <c r="BT24" s="210" t="s">
        <v>239</v>
      </c>
      <c r="BU24" s="210" t="s">
        <v>239</v>
      </c>
      <c r="BV24" s="210" t="s">
        <v>239</v>
      </c>
      <c r="BW24" s="220" t="s">
        <v>239</v>
      </c>
      <c r="BX24" s="210"/>
      <c r="BY24" s="210"/>
      <c r="BZ24" s="210"/>
      <c r="CA24" s="210"/>
      <c r="CB24" s="210"/>
      <c r="CC24" s="210"/>
      <c r="CD24" s="250"/>
      <c r="CE24" s="251"/>
      <c r="CF24" s="0"/>
      <c r="CG24" s="0"/>
      <c r="CH24" s="0"/>
      <c r="CI24" s="257" t="s">
        <v>213</v>
      </c>
      <c r="CJ24" s="188" t="str">
        <f aca="false">IF(F11=3,SUM(CJ22:CJ23),"")</f>
        <v/>
      </c>
      <c r="CK24" s="0"/>
      <c r="CL24" s="0"/>
      <c r="CM24" s="0"/>
      <c r="CN24" s="0"/>
      <c r="CO24" s="0"/>
      <c r="CP24" s="0"/>
      <c r="CQ24" s="0"/>
      <c r="CR24" s="0"/>
      <c r="CS24" s="0"/>
      <c r="CT24" s="0"/>
      <c r="CU24" s="0"/>
    </row>
    <row r="25" customFormat="false" ht="38.25" hidden="false" customHeight="true" outlineLevel="0" collapsed="false">
      <c r="B25" s="211"/>
      <c r="C25" s="211"/>
      <c r="D25" s="211"/>
      <c r="E25" s="211"/>
      <c r="F25" s="211"/>
      <c r="G25" s="211"/>
      <c r="H25" s="211"/>
      <c r="I25" s="211"/>
      <c r="J25" s="211"/>
      <c r="K25" s="211"/>
      <c r="L25" s="211"/>
      <c r="M25" s="211"/>
      <c r="N25" s="211"/>
      <c r="O25" s="211"/>
      <c r="Q25" s="258" t="s">
        <v>262</v>
      </c>
      <c r="R25" s="258"/>
      <c r="S25" s="258"/>
      <c r="T25" s="258"/>
      <c r="U25" s="259"/>
      <c r="V25" s="259"/>
      <c r="W25" s="259"/>
      <c r="X25" s="259"/>
      <c r="Y25" s="259"/>
      <c r="Z25" s="259"/>
      <c r="AA25" s="259"/>
      <c r="AB25" s="259"/>
      <c r="AC25" s="259"/>
      <c r="AD25" s="259"/>
      <c r="AE25" s="259"/>
      <c r="AF25" s="259"/>
      <c r="AG25" s="259"/>
      <c r="AH25" s="259"/>
      <c r="AI25" s="179"/>
      <c r="AL25" s="255" t="s">
        <v>263</v>
      </c>
      <c r="AM25" s="200" t="str">
        <f aca="false">IF(F11=1,IF(AM17&lt;0,AM22+AM17*5,AM22),"")</f>
        <v/>
      </c>
      <c r="AN25" s="256"/>
      <c r="AO25" s="201"/>
      <c r="AP25" s="253"/>
      <c r="AQ25" s="223" t="s">
        <v>246</v>
      </c>
      <c r="AR25" s="218" t="str">
        <f aca="false">IF(F11=1,IF(AM22&gt;=0,"",IF(AND(-AM22/P11&gt;=1/2,-AM22/P11&lt;3/4),"○","")),"")</f>
        <v/>
      </c>
      <c r="AS25" s="219" t="s">
        <v>228</v>
      </c>
      <c r="AT25" s="210" t="s">
        <v>228</v>
      </c>
      <c r="AU25" s="210" t="s">
        <v>228</v>
      </c>
      <c r="AV25" s="220" t="s">
        <v>229</v>
      </c>
      <c r="AW25" s="59" t="s">
        <v>230</v>
      </c>
      <c r="AX25" s="210" t="s">
        <v>239</v>
      </c>
      <c r="AY25" s="210" t="s">
        <v>239</v>
      </c>
      <c r="AZ25" s="210" t="s">
        <v>239</v>
      </c>
      <c r="BA25" s="220" t="s">
        <v>239</v>
      </c>
      <c r="BB25" s="0"/>
      <c r="BC25" s="0"/>
      <c r="BD25" s="0"/>
      <c r="BE25" s="0"/>
      <c r="BF25" s="0"/>
      <c r="BG25" s="255" t="s">
        <v>264</v>
      </c>
      <c r="BH25" s="200" t="str">
        <f aca="false">IF(F11=2,IF(BH23-BH19*10&lt;0,"0",BH23-BH19*10),"")</f>
        <v/>
      </c>
      <c r="BI25" s="0"/>
      <c r="BJ25" s="201"/>
      <c r="BK25" s="224"/>
      <c r="BL25" s="223" t="s">
        <v>251</v>
      </c>
      <c r="BM25" s="218" t="str">
        <f aca="false">IF(F11=2,IF(BH22&gt;=0,"",IF(AND(-BH22/P11&gt;=3/4,-BH22/P11&lt;1),"○","")),"")</f>
        <v/>
      </c>
      <c r="BN25" s="219" t="s">
        <v>228</v>
      </c>
      <c r="BO25" s="210" t="s">
        <v>228</v>
      </c>
      <c r="BP25" s="210" t="s">
        <v>229</v>
      </c>
      <c r="BQ25" s="221" t="s">
        <v>230</v>
      </c>
      <c r="BR25" s="59" t="s">
        <v>230</v>
      </c>
      <c r="BS25" s="210" t="s">
        <v>239</v>
      </c>
      <c r="BT25" s="210" t="s">
        <v>239</v>
      </c>
      <c r="BU25" s="210" t="s">
        <v>239</v>
      </c>
      <c r="BV25" s="210" t="s">
        <v>239</v>
      </c>
      <c r="BW25" s="220" t="s">
        <v>239</v>
      </c>
      <c r="BX25" s="210"/>
      <c r="BY25" s="210"/>
      <c r="BZ25" s="210"/>
      <c r="CA25" s="210"/>
      <c r="CB25" s="210"/>
      <c r="CC25" s="210"/>
      <c r="CD25" s="250"/>
      <c r="CE25" s="251"/>
      <c r="CF25" s="0"/>
      <c r="CG25" s="0"/>
      <c r="CH25" s="0"/>
      <c r="CI25" s="0"/>
      <c r="CJ25" s="0"/>
      <c r="CK25" s="0"/>
      <c r="CL25" s="0"/>
      <c r="CM25" s="0"/>
      <c r="CN25" s="0"/>
      <c r="CO25" s="0"/>
      <c r="CP25" s="0"/>
      <c r="CQ25" s="0"/>
      <c r="CR25" s="0"/>
      <c r="CS25" s="0"/>
      <c r="CT25" s="0"/>
      <c r="CU25" s="0"/>
    </row>
    <row r="26" customFormat="false" ht="38.25" hidden="false" customHeight="true" outlineLevel="0" collapsed="false">
      <c r="B26" s="161" t="s">
        <v>265</v>
      </c>
      <c r="Q26" s="230"/>
      <c r="R26" s="230"/>
      <c r="S26" s="230"/>
      <c r="T26" s="230"/>
      <c r="U26" s="230"/>
      <c r="V26" s="230"/>
      <c r="W26" s="230"/>
      <c r="X26" s="230"/>
      <c r="Y26" s="230"/>
      <c r="Z26" s="230"/>
      <c r="AA26" s="230"/>
      <c r="AB26" s="230"/>
      <c r="AC26" s="230"/>
      <c r="AD26" s="230"/>
      <c r="AE26" s="230"/>
      <c r="AF26" s="230"/>
      <c r="AG26" s="230"/>
      <c r="AH26" s="230"/>
      <c r="AI26" s="179"/>
      <c r="AL26" s="260" t="s">
        <v>266</v>
      </c>
      <c r="AM26" s="234" t="str">
        <f aca="false">IF(F11=1,IF(AM23-AM19*5&lt;0,"0",AM23-AM19*5),"")</f>
        <v/>
      </c>
      <c r="AN26" s="28"/>
      <c r="AO26" s="201"/>
      <c r="AP26" s="253"/>
      <c r="AQ26" s="223" t="s">
        <v>251</v>
      </c>
      <c r="AR26" s="218" t="str">
        <f aca="false">IF(F11=1,IF(AM22&gt;=0,"",IF(AND(-AM22/P11&gt;=3/4,-AM22/P11&lt;1),"○","")),"")</f>
        <v/>
      </c>
      <c r="AS26" s="219" t="s">
        <v>228</v>
      </c>
      <c r="AT26" s="210" t="s">
        <v>228</v>
      </c>
      <c r="AU26" s="210" t="s">
        <v>229</v>
      </c>
      <c r="AV26" s="221" t="s">
        <v>230</v>
      </c>
      <c r="AW26" s="210" t="s">
        <v>239</v>
      </c>
      <c r="AX26" s="210" t="s">
        <v>239</v>
      </c>
      <c r="AY26" s="210" t="s">
        <v>239</v>
      </c>
      <c r="AZ26" s="210" t="s">
        <v>239</v>
      </c>
      <c r="BA26" s="220" t="s">
        <v>239</v>
      </c>
      <c r="BB26" s="0"/>
      <c r="BC26" s="0"/>
      <c r="BD26" s="0"/>
      <c r="BE26" s="0"/>
      <c r="BF26" s="0"/>
      <c r="BG26" s="260" t="s">
        <v>267</v>
      </c>
      <c r="BH26" s="234" t="str">
        <f aca="false">IF(F11=2,BH25*P11/BH23,"")</f>
        <v/>
      </c>
      <c r="BI26" s="0"/>
      <c r="BJ26" s="201"/>
      <c r="BK26" s="224"/>
      <c r="BL26" s="237" t="s">
        <v>253</v>
      </c>
      <c r="BM26" s="238" t="str">
        <f aca="false">IF(F11=2,IF(BH22&gt;=0,"",IF(-BH22/P11&gt;=1,"○","")),"")</f>
        <v/>
      </c>
      <c r="BN26" s="239" t="s">
        <v>228</v>
      </c>
      <c r="BO26" s="240" t="s">
        <v>229</v>
      </c>
      <c r="BP26" s="242" t="s">
        <v>230</v>
      </c>
      <c r="BQ26" s="241" t="s">
        <v>230</v>
      </c>
      <c r="BR26" s="240" t="s">
        <v>230</v>
      </c>
      <c r="BS26" s="240" t="s">
        <v>239</v>
      </c>
      <c r="BT26" s="240" t="s">
        <v>239</v>
      </c>
      <c r="BU26" s="240" t="s">
        <v>239</v>
      </c>
      <c r="BV26" s="240" t="s">
        <v>239</v>
      </c>
      <c r="BW26" s="241" t="s">
        <v>239</v>
      </c>
      <c r="BX26" s="210"/>
      <c r="BY26" s="210"/>
      <c r="BZ26" s="210"/>
      <c r="CA26" s="210"/>
      <c r="CB26" s="210"/>
      <c r="CC26" s="210"/>
      <c r="CD26" s="250"/>
      <c r="CE26" s="251"/>
      <c r="CF26" s="0"/>
      <c r="CG26" s="0"/>
      <c r="CH26" s="0"/>
      <c r="CI26" s="0"/>
      <c r="CJ26" s="0"/>
      <c r="CK26" s="0"/>
      <c r="CL26" s="0"/>
      <c r="CM26" s="0"/>
      <c r="CN26" s="0"/>
      <c r="CO26" s="0"/>
      <c r="CP26" s="0"/>
      <c r="CQ26" s="0"/>
      <c r="CR26" s="0"/>
      <c r="CS26" s="0"/>
      <c r="CT26" s="0"/>
      <c r="CU26" s="0"/>
    </row>
    <row r="27" customFormat="false" ht="38.25" hidden="false" customHeight="true" outlineLevel="0" collapsed="false">
      <c r="B27" s="211"/>
      <c r="C27" s="211"/>
      <c r="D27" s="211"/>
      <c r="E27" s="211"/>
      <c r="F27" s="211"/>
      <c r="G27" s="211"/>
      <c r="H27" s="211"/>
      <c r="I27" s="211"/>
      <c r="J27" s="211"/>
      <c r="K27" s="211"/>
      <c r="L27" s="211"/>
      <c r="M27" s="211"/>
      <c r="N27" s="211"/>
      <c r="O27" s="211"/>
      <c r="Q27" s="230"/>
      <c r="R27" s="230"/>
      <c r="S27" s="230"/>
      <c r="T27" s="230"/>
      <c r="U27" s="230"/>
      <c r="V27" s="230"/>
      <c r="W27" s="230"/>
      <c r="X27" s="230"/>
      <c r="Y27" s="230"/>
      <c r="Z27" s="230"/>
      <c r="AA27" s="230"/>
      <c r="AB27" s="230"/>
      <c r="AC27" s="230"/>
      <c r="AD27" s="230"/>
      <c r="AE27" s="230"/>
      <c r="AF27" s="230"/>
      <c r="AG27" s="230"/>
      <c r="AH27" s="230"/>
      <c r="AI27" s="179"/>
      <c r="AL27" s="261" t="s">
        <v>268</v>
      </c>
      <c r="AM27" s="262" t="str">
        <f aca="false">IF(F11=1,AM26*P11/AM23,"")</f>
        <v/>
      </c>
      <c r="AN27" s="0"/>
      <c r="AO27" s="201"/>
      <c r="AP27" s="253"/>
      <c r="AQ27" s="245" t="s">
        <v>253</v>
      </c>
      <c r="AR27" s="238" t="str">
        <f aca="false">IF(F11=1,IF(AM22&gt;=0,"",IF(-AM22/P11&gt;=1,"○","")),"")</f>
        <v/>
      </c>
      <c r="AS27" s="239" t="s">
        <v>228</v>
      </c>
      <c r="AT27" s="240" t="s">
        <v>229</v>
      </c>
      <c r="AU27" s="242" t="s">
        <v>230</v>
      </c>
      <c r="AV27" s="241" t="s">
        <v>239</v>
      </c>
      <c r="AW27" s="240" t="s">
        <v>239</v>
      </c>
      <c r="AX27" s="240" t="s">
        <v>239</v>
      </c>
      <c r="AY27" s="240" t="s">
        <v>239</v>
      </c>
      <c r="AZ27" s="240" t="s">
        <v>239</v>
      </c>
      <c r="BA27" s="241" t="s">
        <v>239</v>
      </c>
      <c r="BB27" s="0"/>
      <c r="BC27" s="0"/>
      <c r="BD27" s="0"/>
      <c r="BE27" s="0"/>
      <c r="BF27" s="0"/>
      <c r="BG27" s="263" t="s">
        <v>269</v>
      </c>
      <c r="BH27" s="262" t="str">
        <f aca="false">IF(F11=2,IF(AND(BH22&gt;=0,BH17&lt;0,BH19&gt;0),IF(BH23/BH19&lt;=BH22/-BH17,"○","×"),""),"")</f>
        <v/>
      </c>
      <c r="BI27" s="0"/>
      <c r="BJ27" s="0"/>
      <c r="BK27" s="0"/>
      <c r="BL27" s="252" t="s">
        <v>255</v>
      </c>
      <c r="BM27" s="188" t="str">
        <f aca="false">IF(ISERROR(ROW(IF(BM16="○",BM16,""))),"",ROW(IF(BM16="○",BM16,"")))</f>
        <v/>
      </c>
      <c r="BN27" s="0"/>
      <c r="BO27" s="0"/>
      <c r="BP27" s="0"/>
      <c r="BQ27" s="0"/>
      <c r="BR27" s="0"/>
      <c r="BS27" s="0"/>
      <c r="BT27" s="0"/>
      <c r="BU27" s="0"/>
      <c r="BV27" s="0"/>
      <c r="BW27" s="0"/>
      <c r="BX27" s="0"/>
      <c r="BY27" s="0"/>
      <c r="BZ27" s="0"/>
      <c r="CA27" s="0"/>
      <c r="CB27" s="0"/>
      <c r="CC27" s="0"/>
      <c r="CD27" s="250"/>
      <c r="CE27" s="251"/>
      <c r="CF27" s="0"/>
      <c r="CG27" s="0"/>
      <c r="CH27" s="0"/>
      <c r="CI27" s="0"/>
      <c r="CJ27" s="0"/>
      <c r="CK27" s="0"/>
      <c r="CL27" s="0"/>
      <c r="CM27" s="0"/>
      <c r="CN27" s="0"/>
      <c r="CO27" s="0"/>
      <c r="CP27" s="0"/>
      <c r="CQ27" s="0"/>
      <c r="CR27" s="0"/>
      <c r="CS27" s="0"/>
      <c r="CT27" s="0"/>
      <c r="CU27" s="0"/>
    </row>
    <row r="28" customFormat="false" ht="38.25" hidden="false" customHeight="true" outlineLevel="0" collapsed="false">
      <c r="B28" s="161" t="s">
        <v>270</v>
      </c>
      <c r="Q28" s="230"/>
      <c r="R28" s="230"/>
      <c r="S28" s="230"/>
      <c r="T28" s="230"/>
      <c r="U28" s="230"/>
      <c r="V28" s="230"/>
      <c r="W28" s="230"/>
      <c r="X28" s="230"/>
      <c r="Y28" s="230"/>
      <c r="Z28" s="230"/>
      <c r="AA28" s="230"/>
      <c r="AB28" s="230"/>
      <c r="AC28" s="230"/>
      <c r="AD28" s="230"/>
      <c r="AE28" s="230"/>
      <c r="AF28" s="230"/>
      <c r="AG28" s="230"/>
      <c r="AH28" s="230"/>
      <c r="AI28" s="179"/>
      <c r="AL28" s="0"/>
      <c r="AM28" s="149"/>
      <c r="AN28" s="0"/>
      <c r="AO28" s="0"/>
      <c r="AP28" s="0"/>
      <c r="AQ28" s="252" t="s">
        <v>255</v>
      </c>
      <c r="AR28" s="188" t="str">
        <f aca="false">IF(ISERROR(ROW(IF(AR16="○",AR16,IF(AR17="○",AR17,"")))),"",ROW(IF(AR16="○",AR16,IF(AR17="○",AR17,""))))</f>
        <v/>
      </c>
      <c r="AS28" s="0"/>
      <c r="AT28" s="0"/>
      <c r="AU28" s="0"/>
      <c r="AV28" s="0"/>
      <c r="AW28" s="0"/>
      <c r="AX28" s="0"/>
      <c r="AY28" s="0"/>
      <c r="AZ28" s="0"/>
      <c r="BA28" s="0"/>
      <c r="BB28" s="0"/>
      <c r="BC28" s="0"/>
      <c r="BD28" s="0"/>
      <c r="BE28" s="0"/>
      <c r="BF28" s="0"/>
      <c r="BG28" s="0"/>
      <c r="BH28" s="0"/>
      <c r="BI28" s="0"/>
      <c r="BJ28" s="0"/>
      <c r="BK28" s="0"/>
      <c r="BL28" s="0"/>
      <c r="BM28" s="188" t="str">
        <f aca="false">IF(ISERROR(ROW(IF(BM17="○",BM17,IF(BM18="○",BM18,IF(BM19="○",BM19,IF(BM20="○",BM20,IF(BM21="○",BM21,""))))))),"",ROW(IF(BM17="○",BM17,IF(BM18="○",BM18,IF(BM19="○",BM19,IF(BM20="○",BM20,IF(BM21="○",BM21,"")))))))</f>
        <v/>
      </c>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row>
    <row r="29" customFormat="false" ht="38.25" hidden="false" customHeight="true" outlineLevel="0" collapsed="false">
      <c r="B29" s="211"/>
      <c r="C29" s="211"/>
      <c r="D29" s="211"/>
      <c r="E29" s="211"/>
      <c r="F29" s="211"/>
      <c r="G29" s="211"/>
      <c r="H29" s="211"/>
      <c r="I29" s="211"/>
      <c r="J29" s="211"/>
      <c r="K29" s="211"/>
      <c r="L29" s="211"/>
      <c r="M29" s="211"/>
      <c r="N29" s="211"/>
      <c r="O29" s="211"/>
      <c r="Q29" s="230"/>
      <c r="R29" s="230"/>
      <c r="S29" s="230"/>
      <c r="T29" s="230"/>
      <c r="U29" s="230"/>
      <c r="V29" s="230"/>
      <c r="W29" s="230"/>
      <c r="X29" s="230"/>
      <c r="Y29" s="230"/>
      <c r="Z29" s="230"/>
      <c r="AA29" s="230"/>
      <c r="AB29" s="230"/>
      <c r="AC29" s="230"/>
      <c r="AD29" s="230"/>
      <c r="AE29" s="230"/>
      <c r="AF29" s="230"/>
      <c r="AG29" s="230"/>
      <c r="AH29" s="230"/>
      <c r="AI29" s="179"/>
      <c r="AL29" s="129" t="s">
        <v>271</v>
      </c>
      <c r="AM29" s="150" t="s">
        <v>272</v>
      </c>
      <c r="AN29" s="0"/>
      <c r="AO29" s="264"/>
      <c r="AP29" s="0"/>
      <c r="AQ29" s="0"/>
      <c r="AR29" s="188" t="str">
        <f aca="false">IF(ISERROR(ROW(IF(AR18="○",AR18,IF(AR19="○",AR19,IF(AR20="○",AR20,IF(AR21="○",AR21,IF(AR22="○",AR22,""))))))),"",ROW(IF(AR18="○",AR18,IF(AR19="○",AR19,IF(AR20="○",AR20,IF(AR21="○",AR21,IF(AR22="○",AR22,"")))))))</f>
        <v/>
      </c>
      <c r="AS29" s="0"/>
      <c r="AT29" s="0"/>
      <c r="AU29" s="0"/>
      <c r="AV29" s="0"/>
      <c r="AW29" s="0"/>
      <c r="AX29" s="0"/>
      <c r="AY29" s="25"/>
      <c r="AZ29" s="25"/>
      <c r="BA29" s="265"/>
      <c r="BB29" s="0"/>
      <c r="BC29" s="0"/>
      <c r="BD29" s="0"/>
      <c r="BE29" s="0"/>
      <c r="BF29" s="0"/>
      <c r="BG29" s="129" t="s">
        <v>271</v>
      </c>
      <c r="BH29" s="150" t="s">
        <v>272</v>
      </c>
      <c r="BI29" s="0"/>
      <c r="BJ29" s="0"/>
      <c r="BK29" s="0"/>
      <c r="BM29" s="188" t="str">
        <f aca="false">IF(ISERROR(ROW(IF(BM22="○",BM22,IF(BM23="○",BM23,IF(BM24="○",BM24,IF(BM25="○",BM25,IF(BM26="○",BM26,""))))))),"",ROW(IF(BM22="○",BM22,IF(BM23="○",BM23,IF(BM24="○",BM24,IF(BM25="○",BM25,IF(BM26="○",BM26,"")))))))</f>
        <v/>
      </c>
      <c r="BN29" s="0"/>
      <c r="BO29" s="0"/>
      <c r="BP29" s="0"/>
      <c r="BQ29" s="0"/>
      <c r="BR29" s="0"/>
      <c r="BS29" s="0"/>
      <c r="BT29" s="0"/>
      <c r="BU29" s="0"/>
      <c r="BV29" s="0"/>
      <c r="BW29" s="0"/>
      <c r="BX29" s="0"/>
      <c r="BY29" s="0"/>
      <c r="BZ29" s="0"/>
      <c r="CA29" s="0"/>
      <c r="CB29" s="0"/>
      <c r="CC29" s="0"/>
      <c r="CD29" s="129" t="s">
        <v>271</v>
      </c>
      <c r="CE29" s="150" t="s">
        <v>272</v>
      </c>
      <c r="CF29" s="0"/>
      <c r="CG29" s="0"/>
      <c r="CH29" s="0"/>
      <c r="CI29" s="0"/>
      <c r="CJ29" s="0"/>
      <c r="CK29" s="0"/>
      <c r="CL29" s="0"/>
      <c r="CM29" s="0"/>
      <c r="CN29" s="0"/>
      <c r="CO29" s="0"/>
      <c r="CP29" s="0"/>
      <c r="CQ29" s="0"/>
      <c r="CR29" s="0"/>
      <c r="CS29" s="0"/>
      <c r="CT29" s="0"/>
      <c r="CU29" s="0"/>
    </row>
    <row r="30" customFormat="false" ht="38.25" hidden="false" customHeight="true" outlineLevel="0" collapsed="false">
      <c r="B30" s="211"/>
      <c r="C30" s="211"/>
      <c r="D30" s="211"/>
      <c r="E30" s="211"/>
      <c r="F30" s="211"/>
      <c r="G30" s="211"/>
      <c r="H30" s="211"/>
      <c r="I30" s="211"/>
      <c r="J30" s="211"/>
      <c r="K30" s="211"/>
      <c r="L30" s="211"/>
      <c r="M30" s="211"/>
      <c r="N30" s="211"/>
      <c r="O30" s="211"/>
      <c r="Q30" s="230"/>
      <c r="R30" s="230"/>
      <c r="S30" s="230"/>
      <c r="T30" s="230"/>
      <c r="U30" s="230"/>
      <c r="V30" s="230"/>
      <c r="W30" s="230"/>
      <c r="X30" s="230"/>
      <c r="Y30" s="230"/>
      <c r="Z30" s="230"/>
      <c r="AA30" s="230"/>
      <c r="AB30" s="230"/>
      <c r="AC30" s="230"/>
      <c r="AD30" s="230"/>
      <c r="AE30" s="230"/>
      <c r="AF30" s="230"/>
      <c r="AG30" s="230"/>
      <c r="AH30" s="230"/>
      <c r="AI30" s="179"/>
      <c r="AK30" s="266" t="str">
        <f aca="false">IF(AM30="A",1,IF(AM30="B",2,IF(AM30="C",3,IF(AM30="D",4,IF(AM30="E",5,"")))))</f>
        <v/>
      </c>
      <c r="AL30" s="267" t="s">
        <v>273</v>
      </c>
      <c r="AM30" s="268" t="str">
        <f aca="true">IF(F11=1,INDIRECT(ADDRESS(AR31,BD15)),"")</f>
        <v/>
      </c>
      <c r="AN30" s="0"/>
      <c r="AO30" s="0"/>
      <c r="AP30" s="0"/>
      <c r="AQ30" s="0"/>
      <c r="AR30" s="188" t="str">
        <f aca="false">IF(ISERROR(ROW(IF(AR23="○",AR23,IF(AR24="○",AR24,IF(AR25="○",AR25,IF(AR26="○",AR26,IF(AR27="○",AR27,""))))))),"",ROW(IF(AR23="○",AR23,IF(AR24="○",AR24,IF(AR25="○",AR25,IF(AR26="○",AR26,IF(AR27="○",AR27,"")))))))</f>
        <v/>
      </c>
      <c r="AS30" s="0"/>
      <c r="AT30" s="0"/>
      <c r="AU30" s="0"/>
      <c r="AV30" s="0"/>
      <c r="AW30" s="0"/>
      <c r="AX30" s="0"/>
      <c r="AY30" s="163"/>
      <c r="AZ30" s="163"/>
      <c r="BA30" s="25"/>
      <c r="BB30" s="0"/>
      <c r="BC30" s="0"/>
      <c r="BD30" s="0"/>
      <c r="BE30" s="0"/>
      <c r="BF30" s="266" t="str">
        <f aca="false">IF(BH30="A",1,IF(BH30="B",2,IF(BH30="C",3,IF(BH30="D",4,IF(BH30="E",5,"")))))</f>
        <v/>
      </c>
      <c r="BG30" s="267" t="s">
        <v>274</v>
      </c>
      <c r="BH30" s="268" t="str">
        <f aca="true">IF(F11=2,INDIRECT(ADDRESS(BM30,CA15)),"")</f>
        <v/>
      </c>
      <c r="BI30" s="0"/>
      <c r="BJ30" s="0"/>
      <c r="BK30" s="0"/>
      <c r="BL30" s="257" t="s">
        <v>213</v>
      </c>
      <c r="BM30" s="188" t="str">
        <f aca="false">IF(F11=2,SUM(BM27:BM29),"")</f>
        <v/>
      </c>
      <c r="BN30" s="0"/>
      <c r="BO30" s="0"/>
      <c r="BP30" s="0"/>
      <c r="BQ30" s="0"/>
      <c r="BR30" s="0"/>
      <c r="BS30" s="0"/>
      <c r="BT30" s="0"/>
      <c r="BU30" s="0"/>
      <c r="BV30" s="0"/>
      <c r="BW30" s="0"/>
      <c r="BX30" s="0"/>
      <c r="BY30" s="0"/>
      <c r="BZ30" s="0"/>
      <c r="CA30" s="0"/>
      <c r="CB30" s="0"/>
      <c r="CC30" s="266" t="str">
        <f aca="false">IF(CE30="A",1,IF(CE30="B",2,IF(CE30="C",3,IF(CE30="D",4,IF(CE30="E",5,"")))))</f>
        <v/>
      </c>
      <c r="CD30" s="267" t="s">
        <v>274</v>
      </c>
      <c r="CE30" s="268" t="str">
        <f aca="true">IF(F11=3,INDIRECT(ADDRESS(CJ24,CS15)),"")</f>
        <v/>
      </c>
      <c r="CF30" s="0"/>
      <c r="CG30" s="0"/>
      <c r="CH30" s="0"/>
      <c r="CI30" s="0"/>
      <c r="CJ30" s="0"/>
      <c r="CK30" s="0"/>
      <c r="CL30" s="0"/>
      <c r="CM30" s="0"/>
      <c r="CN30" s="0"/>
      <c r="CO30" s="0"/>
      <c r="CP30" s="0"/>
      <c r="CQ30" s="0"/>
      <c r="CR30" s="0"/>
      <c r="CS30" s="0"/>
      <c r="CT30" s="0"/>
      <c r="CU30" s="0"/>
    </row>
    <row r="31" customFormat="false" ht="38.25" hidden="false" customHeight="true" outlineLevel="0" collapsed="false">
      <c r="B31" s="211"/>
      <c r="C31" s="211"/>
      <c r="D31" s="211"/>
      <c r="E31" s="211"/>
      <c r="F31" s="211"/>
      <c r="G31" s="211"/>
      <c r="H31" s="211"/>
      <c r="I31" s="211"/>
      <c r="J31" s="211"/>
      <c r="K31" s="211"/>
      <c r="L31" s="211"/>
      <c r="M31" s="211"/>
      <c r="N31" s="211"/>
      <c r="O31" s="211"/>
      <c r="Q31" s="230"/>
      <c r="R31" s="230"/>
      <c r="S31" s="230"/>
      <c r="T31" s="230"/>
      <c r="U31" s="230"/>
      <c r="V31" s="230"/>
      <c r="W31" s="230"/>
      <c r="X31" s="230"/>
      <c r="Y31" s="230"/>
      <c r="Z31" s="230"/>
      <c r="AA31" s="230"/>
      <c r="AB31" s="230"/>
      <c r="AC31" s="230"/>
      <c r="AD31" s="230"/>
      <c r="AE31" s="230"/>
      <c r="AF31" s="230"/>
      <c r="AG31" s="230"/>
      <c r="AH31" s="230"/>
      <c r="AI31" s="179"/>
      <c r="AL31" s="269" t="s">
        <v>275</v>
      </c>
      <c r="AM31" s="270"/>
      <c r="AN31" s="0"/>
      <c r="AO31" s="271" t="s">
        <v>276</v>
      </c>
      <c r="AP31" s="271"/>
      <c r="AQ31" s="272" t="s">
        <v>213</v>
      </c>
      <c r="AR31" s="188" t="str">
        <f aca="false">IF(F11=1,SUM(AR28:AR30),"")</f>
        <v/>
      </c>
      <c r="AS31" s="0"/>
      <c r="AT31" s="0"/>
      <c r="AU31" s="0"/>
      <c r="AV31" s="0"/>
      <c r="AW31" s="0"/>
      <c r="AX31" s="0"/>
      <c r="AY31" s="273"/>
      <c r="AZ31" s="273"/>
      <c r="BA31" s="25"/>
      <c r="BB31" s="0"/>
      <c r="BC31" s="0"/>
      <c r="BD31" s="0"/>
      <c r="BE31" s="0"/>
      <c r="BF31" s="0"/>
      <c r="BG31" s="269" t="s">
        <v>275</v>
      </c>
      <c r="BH31" s="270"/>
      <c r="BI31" s="0"/>
      <c r="BJ31" s="12" t="s">
        <v>276</v>
      </c>
      <c r="BK31" s="0"/>
      <c r="BL31" s="0"/>
      <c r="BM31" s="0"/>
      <c r="BN31" s="0"/>
      <c r="BO31" s="0"/>
      <c r="BP31" s="0"/>
      <c r="BQ31" s="0"/>
      <c r="BR31" s="0"/>
      <c r="BS31" s="0"/>
      <c r="BT31" s="0"/>
      <c r="BU31" s="0"/>
      <c r="BV31" s="0"/>
      <c r="BW31" s="0"/>
      <c r="BX31" s="0"/>
      <c r="BY31" s="0"/>
      <c r="BZ31" s="0"/>
      <c r="CA31" s="0"/>
      <c r="CB31" s="0"/>
      <c r="CC31" s="0"/>
      <c r="CD31" s="269" t="s">
        <v>275</v>
      </c>
      <c r="CE31" s="270"/>
      <c r="CF31" s="0"/>
      <c r="CG31" s="12" t="s">
        <v>276</v>
      </c>
      <c r="CH31" s="0"/>
      <c r="CI31" s="0"/>
      <c r="CJ31" s="0"/>
      <c r="CK31" s="0"/>
      <c r="CL31" s="0"/>
      <c r="CM31" s="0"/>
      <c r="CN31" s="0"/>
      <c r="CO31" s="0"/>
      <c r="CP31" s="0"/>
      <c r="CQ31" s="0"/>
      <c r="CR31" s="0"/>
      <c r="CS31" s="0"/>
      <c r="CT31" s="0"/>
      <c r="CU31" s="0"/>
    </row>
    <row r="32" customFormat="false" ht="38.25" hidden="false" customHeight="true" outlineLevel="0" collapsed="false">
      <c r="B32" s="211"/>
      <c r="C32" s="211"/>
      <c r="D32" s="211"/>
      <c r="E32" s="211"/>
      <c r="F32" s="211"/>
      <c r="G32" s="211"/>
      <c r="H32" s="211"/>
      <c r="I32" s="211"/>
      <c r="J32" s="211"/>
      <c r="K32" s="211"/>
      <c r="L32" s="211"/>
      <c r="M32" s="211"/>
      <c r="N32" s="211"/>
      <c r="O32" s="211"/>
      <c r="Q32" s="230"/>
      <c r="R32" s="230"/>
      <c r="S32" s="230"/>
      <c r="T32" s="230"/>
      <c r="U32" s="230"/>
      <c r="V32" s="230"/>
      <c r="W32" s="230"/>
      <c r="X32" s="230"/>
      <c r="Y32" s="230"/>
      <c r="Z32" s="230"/>
      <c r="AA32" s="230"/>
      <c r="AB32" s="230"/>
      <c r="AC32" s="230"/>
      <c r="AD32" s="230"/>
      <c r="AE32" s="230"/>
      <c r="AF32" s="230"/>
      <c r="AG32" s="230"/>
      <c r="AH32" s="230"/>
      <c r="AI32" s="179"/>
      <c r="AK32" s="266" t="str">
        <f aca="false">IF(F11=1,IF(AM31="",MAX(AK30),""),"")</f>
        <v/>
      </c>
      <c r="AL32" s="274" t="s">
        <v>277</v>
      </c>
      <c r="AM32" s="275" t="str">
        <f aca="false">IF(AK32=1,"A",IF(AK32=2,"B",IF(AK32=3,"C",IF(AK32=4,"D",IF(AK32=5,"E","")))))</f>
        <v/>
      </c>
      <c r="AN32" s="276" t="str">
        <f aca="false">IF(AM31="","","←関数を消去の上、最終評価を手入力して下さい")</f>
        <v/>
      </c>
      <c r="AO32" s="276"/>
      <c r="AP32" s="276"/>
      <c r="AQ32" s="277"/>
      <c r="AR32" s="0"/>
      <c r="AS32" s="0"/>
      <c r="AT32" s="0"/>
      <c r="AU32" s="278"/>
      <c r="AV32" s="0"/>
      <c r="AW32" s="0"/>
      <c r="AX32" s="0"/>
      <c r="AY32" s="173"/>
      <c r="AZ32" s="173"/>
      <c r="BA32" s="25"/>
      <c r="BB32" s="0"/>
      <c r="BC32" s="0"/>
      <c r="BD32" s="0"/>
      <c r="BE32" s="0"/>
      <c r="BF32" s="266" t="str">
        <f aca="false">IF(F11=2,IF(BH31="",MAX(BF30),""),"")</f>
        <v/>
      </c>
      <c r="BG32" s="279" t="s">
        <v>277</v>
      </c>
      <c r="BH32" s="275" t="str">
        <f aca="false">IF(BF32=1,"A",IF(BF32=2,"B",IF(BF32=3,"C",IF(BF32=4,"D",IF(BF32=5,"E","")))))</f>
        <v/>
      </c>
      <c r="BI32" s="276" t="str">
        <f aca="false">IF(BH31="","","←関数を消去の上、最終評価を手入力して下さい")</f>
        <v/>
      </c>
      <c r="BJ32" s="276"/>
      <c r="BK32" s="276"/>
      <c r="BL32" s="0"/>
      <c r="BM32" s="0"/>
      <c r="BN32" s="0"/>
      <c r="BO32" s="0"/>
      <c r="BP32" s="0"/>
      <c r="BQ32" s="0"/>
      <c r="BR32" s="0"/>
      <c r="BS32" s="0"/>
      <c r="BT32" s="0"/>
      <c r="BU32" s="0"/>
      <c r="BV32" s="0"/>
      <c r="BW32" s="0"/>
      <c r="BX32" s="0"/>
      <c r="BY32" s="0"/>
      <c r="BZ32" s="0"/>
      <c r="CA32" s="0"/>
      <c r="CB32" s="0"/>
      <c r="CC32" s="266" t="str">
        <f aca="false">IF(F11=3,IF(CE31="",MAX(CC30),""),"")</f>
        <v/>
      </c>
      <c r="CD32" s="279" t="s">
        <v>277</v>
      </c>
      <c r="CE32" s="275" t="str">
        <f aca="false">IF(CC32=1,"A",IF(CC32=2,"B",IF(CC32=3,"C",IF(CC32=4,"D",IF(CC32=5,"E","")))))</f>
        <v/>
      </c>
      <c r="CF32" s="276" t="str">
        <f aca="false">IF(CE31="","","←関数を消去の上、最終評価を手入力して下さい")</f>
        <v/>
      </c>
      <c r="CG32" s="276"/>
      <c r="CH32" s="276"/>
      <c r="CI32" s="280"/>
      <c r="CJ32" s="0"/>
      <c r="CK32" s="0"/>
      <c r="CL32" s="0"/>
      <c r="CM32" s="0"/>
      <c r="CN32" s="0"/>
      <c r="CO32" s="0"/>
      <c r="CP32" s="0"/>
      <c r="CQ32" s="0"/>
      <c r="CR32" s="0"/>
      <c r="CS32" s="0"/>
      <c r="CT32" s="0"/>
      <c r="CU32" s="0"/>
    </row>
    <row r="33" customFormat="false" ht="38.25" hidden="false" customHeight="true" outlineLevel="0" collapsed="false">
      <c r="B33" s="211"/>
      <c r="C33" s="211"/>
      <c r="D33" s="211"/>
      <c r="E33" s="211"/>
      <c r="F33" s="211"/>
      <c r="G33" s="211"/>
      <c r="H33" s="211"/>
      <c r="I33" s="211"/>
      <c r="J33" s="211"/>
      <c r="K33" s="211"/>
      <c r="L33" s="211"/>
      <c r="M33" s="211"/>
      <c r="N33" s="211"/>
      <c r="O33" s="211"/>
      <c r="Q33" s="230"/>
      <c r="R33" s="230"/>
      <c r="S33" s="230"/>
      <c r="T33" s="230"/>
      <c r="U33" s="230"/>
      <c r="V33" s="230"/>
      <c r="W33" s="230"/>
      <c r="X33" s="230"/>
      <c r="Y33" s="230"/>
      <c r="Z33" s="230"/>
      <c r="AA33" s="230"/>
      <c r="AB33" s="230"/>
      <c r="AC33" s="230"/>
      <c r="AD33" s="230"/>
      <c r="AE33" s="230"/>
      <c r="AF33" s="230"/>
      <c r="AG33" s="230"/>
      <c r="AH33" s="230"/>
      <c r="AI33" s="179"/>
      <c r="AL33" s="281" t="s">
        <v>278</v>
      </c>
      <c r="AM33" s="282"/>
      <c r="AN33" s="276"/>
      <c r="AO33" s="276"/>
      <c r="AP33" s="276"/>
      <c r="AQ33" s="280"/>
      <c r="AR33" s="34"/>
      <c r="AS33" s="34"/>
      <c r="AT33" s="28"/>
      <c r="AU33" s="277"/>
      <c r="AV33" s="0"/>
      <c r="AW33" s="0"/>
      <c r="AX33" s="0"/>
      <c r="AY33" s="191"/>
      <c r="AZ33" s="191"/>
      <c r="BA33" s="25"/>
      <c r="BB33" s="0"/>
      <c r="BC33" s="0"/>
      <c r="BD33" s="0"/>
      <c r="BE33" s="0"/>
      <c r="BF33" s="0"/>
      <c r="BG33" s="283" t="s">
        <v>278</v>
      </c>
      <c r="BH33" s="282"/>
      <c r="BI33" s="276" t="str">
        <f aca="false">IF(BH31="","","←関数を消去の上、最終評価を手入力して下さい")</f>
        <v/>
      </c>
      <c r="BJ33" s="276"/>
      <c r="BK33" s="276"/>
      <c r="BL33" s="280"/>
      <c r="BM33" s="34"/>
      <c r="BN33" s="34"/>
      <c r="BO33" s="28"/>
      <c r="BP33" s="0"/>
      <c r="BQ33" s="0"/>
      <c r="BR33" s="0"/>
      <c r="BS33" s="0"/>
      <c r="BT33" s="0"/>
      <c r="BU33" s="0"/>
      <c r="BV33" s="0"/>
      <c r="BW33" s="0"/>
      <c r="BX33" s="0"/>
      <c r="BY33" s="0"/>
      <c r="BZ33" s="0"/>
      <c r="CA33" s="0"/>
      <c r="CB33" s="0"/>
      <c r="CC33" s="0"/>
      <c r="CD33" s="283" t="s">
        <v>278</v>
      </c>
      <c r="CE33" s="282"/>
      <c r="CF33" s="0"/>
      <c r="CG33" s="0"/>
      <c r="CH33" s="0"/>
      <c r="CI33" s="284"/>
      <c r="CJ33" s="34"/>
      <c r="CK33" s="34"/>
      <c r="CL33" s="0"/>
      <c r="CM33" s="0"/>
      <c r="CN33" s="0"/>
      <c r="CO33" s="0"/>
      <c r="CP33" s="0"/>
      <c r="CQ33" s="0"/>
      <c r="CR33" s="0"/>
      <c r="CS33" s="0"/>
      <c r="CT33" s="0"/>
      <c r="CU33" s="0"/>
    </row>
    <row r="34" customFormat="false" ht="38.25" hidden="false" customHeight="true" outlineLevel="0" collapsed="false">
      <c r="B34" s="211"/>
      <c r="C34" s="211"/>
      <c r="D34" s="211"/>
      <c r="E34" s="211"/>
      <c r="F34" s="211"/>
      <c r="G34" s="211"/>
      <c r="H34" s="211"/>
      <c r="I34" s="211"/>
      <c r="J34" s="211"/>
      <c r="K34" s="211"/>
      <c r="L34" s="211"/>
      <c r="M34" s="211"/>
      <c r="N34" s="211"/>
      <c r="O34" s="211"/>
      <c r="Q34" s="230"/>
      <c r="R34" s="230"/>
      <c r="S34" s="230"/>
      <c r="T34" s="230"/>
      <c r="U34" s="230"/>
      <c r="V34" s="230"/>
      <c r="W34" s="230"/>
      <c r="X34" s="230"/>
      <c r="Y34" s="230"/>
      <c r="Z34" s="230"/>
      <c r="AA34" s="230"/>
      <c r="AB34" s="230"/>
      <c r="AC34" s="230"/>
      <c r="AD34" s="230"/>
      <c r="AE34" s="230"/>
      <c r="AF34" s="230"/>
      <c r="AG34" s="230"/>
      <c r="AH34" s="230"/>
      <c r="AI34" s="179"/>
      <c r="AL34" s="0"/>
      <c r="AM34" s="285"/>
      <c r="AN34" s="0"/>
      <c r="AO34" s="0"/>
      <c r="AP34" s="0"/>
      <c r="AQ34" s="284"/>
      <c r="AR34" s="75"/>
      <c r="AS34" s="34"/>
      <c r="AT34" s="28"/>
      <c r="AU34" s="277"/>
      <c r="AV34" s="0"/>
      <c r="AW34" s="0"/>
      <c r="AX34" s="0"/>
      <c r="AY34" s="210"/>
      <c r="AZ34" s="210"/>
      <c r="BA34" s="25"/>
      <c r="BB34" s="0"/>
      <c r="BC34" s="0"/>
      <c r="BD34" s="0"/>
      <c r="BE34" s="0"/>
      <c r="BF34" s="0"/>
      <c r="BG34" s="0"/>
      <c r="BH34" s="0"/>
      <c r="BI34" s="0"/>
      <c r="BJ34" s="0"/>
      <c r="BK34" s="0"/>
      <c r="BL34" s="284"/>
      <c r="BM34" s="75"/>
      <c r="BN34" s="34"/>
      <c r="BO34" s="28"/>
      <c r="BP34" s="0"/>
      <c r="BQ34" s="0"/>
      <c r="BR34" s="0"/>
      <c r="BS34" s="0"/>
      <c r="BT34" s="0"/>
      <c r="BU34" s="0"/>
      <c r="BV34" s="0"/>
      <c r="BW34" s="0"/>
      <c r="BX34" s="0"/>
      <c r="BY34" s="0"/>
      <c r="BZ34" s="0"/>
      <c r="CA34" s="0"/>
      <c r="CB34" s="0"/>
      <c r="CC34" s="0"/>
      <c r="CD34" s="0"/>
      <c r="CE34" s="0"/>
      <c r="CF34" s="0"/>
      <c r="CG34" s="0"/>
      <c r="CH34" s="0"/>
      <c r="CI34" s="286"/>
      <c r="CJ34" s="75"/>
      <c r="CK34" s="34"/>
      <c r="CL34" s="0"/>
      <c r="CM34" s="0"/>
      <c r="CN34" s="0"/>
      <c r="CO34" s="0"/>
      <c r="CP34" s="0"/>
      <c r="CQ34" s="0"/>
      <c r="CR34" s="0"/>
      <c r="CS34" s="0"/>
      <c r="CT34" s="0"/>
      <c r="CU34" s="0"/>
    </row>
    <row r="35" customFormat="false" ht="24.75" hidden="false" customHeight="true" outlineLevel="0" collapsed="false">
      <c r="AL35" s="0"/>
      <c r="AM35" s="287" t="str">
        <f aca="false">IF(AM32="A","10％以上で手入力して下さい",IF(AM32="B","30％以上で手入力して下さい",IF(AM32="C","50％以上で手入力して下さい",IF(AM32="D","70％以上で手入力して下さい",IF(AM32="E","90％以上で手入力して下さい","")))))</f>
        <v/>
      </c>
      <c r="AN35" s="0"/>
      <c r="AO35" s="288"/>
      <c r="AP35" s="0"/>
      <c r="AQ35" s="286"/>
      <c r="AR35" s="75"/>
      <c r="AS35" s="289"/>
      <c r="AT35" s="28"/>
      <c r="AU35" s="0"/>
      <c r="AV35" s="0"/>
      <c r="AW35" s="0"/>
      <c r="AX35" s="0"/>
      <c r="AY35" s="59"/>
      <c r="AZ35" s="59"/>
      <c r="BA35" s="25"/>
      <c r="BB35" s="0"/>
      <c r="BC35" s="0"/>
      <c r="BD35" s="0"/>
      <c r="BE35" s="0"/>
      <c r="BF35" s="0"/>
      <c r="BG35" s="0"/>
      <c r="BH35" s="287" t="str">
        <f aca="false">IF(BH32="A","10％以上で手入力して下さい",IF(BH32="B","30％以上で手入力して下さい",IF(BH32="C","50％以上で手入力して下さい",IF(BH32="D","70％以上で手入力して下さい",IF(BH32="E","90％以上で手入力して下さい","")))))</f>
        <v/>
      </c>
      <c r="BI35" s="0"/>
      <c r="BJ35" s="0"/>
      <c r="BK35" s="0"/>
      <c r="BL35" s="286"/>
      <c r="BM35" s="75"/>
      <c r="BN35" s="289"/>
      <c r="BO35" s="28"/>
      <c r="BP35" s="0"/>
      <c r="BQ35" s="0"/>
      <c r="BR35" s="0"/>
      <c r="BS35" s="0"/>
      <c r="BT35" s="0"/>
      <c r="BU35" s="0"/>
      <c r="BV35" s="0"/>
      <c r="BW35" s="0"/>
      <c r="BX35" s="0"/>
      <c r="BY35" s="0"/>
      <c r="BZ35" s="0"/>
      <c r="CA35" s="0"/>
      <c r="CB35" s="0"/>
      <c r="CC35" s="0"/>
      <c r="CD35" s="0"/>
      <c r="CE35" s="287" t="str">
        <f aca="false">IF(CE32="A","10％以上で手入力して下さい",IF(CE32="B","30％以上で手入力して下さい",IF(CE32="C","50％以上で手入力して下さい",IF(CE32="D","70％以上で手入力して下さい",IF(CE32="E","90％以上で手入力して下さい","")))))</f>
        <v/>
      </c>
      <c r="CF35" s="0"/>
      <c r="CG35" s="0"/>
      <c r="CH35" s="0"/>
      <c r="CI35" s="284"/>
      <c r="CJ35" s="75"/>
      <c r="CK35" s="289"/>
      <c r="CL35" s="0"/>
      <c r="CM35" s="0"/>
      <c r="CN35" s="0"/>
      <c r="CO35" s="0"/>
      <c r="CP35" s="0"/>
      <c r="CQ35" s="0"/>
      <c r="CR35" s="0"/>
      <c r="CS35" s="0"/>
      <c r="CT35" s="0"/>
      <c r="CU35" s="0"/>
    </row>
    <row r="36" customFormat="false" ht="13.2" hidden="false" customHeight="false" outlineLevel="0" collapsed="false">
      <c r="AL36" s="0"/>
      <c r="AM36" s="285"/>
      <c r="AN36" s="0"/>
      <c r="AO36" s="290"/>
      <c r="AP36" s="0"/>
      <c r="AQ36" s="284"/>
      <c r="AR36" s="75"/>
      <c r="AS36" s="291"/>
      <c r="AT36" s="28"/>
      <c r="AU36" s="290"/>
      <c r="AV36" s="0"/>
      <c r="AW36" s="0"/>
      <c r="AX36" s="0"/>
      <c r="AY36" s="210"/>
      <c r="AZ36" s="210"/>
      <c r="BA36" s="25"/>
      <c r="BB36" s="0"/>
      <c r="BC36" s="0"/>
      <c r="BD36" s="0"/>
      <c r="BE36" s="0"/>
      <c r="BF36" s="0"/>
      <c r="BG36" s="0"/>
      <c r="BH36" s="0"/>
      <c r="BI36" s="0"/>
      <c r="BJ36" s="0"/>
      <c r="BK36" s="0"/>
      <c r="BL36" s="284"/>
      <c r="BM36" s="75"/>
      <c r="BN36" s="291"/>
      <c r="BO36" s="28"/>
      <c r="BP36" s="0"/>
      <c r="BQ36" s="0"/>
      <c r="BR36" s="0"/>
      <c r="BS36" s="0"/>
      <c r="BT36" s="0"/>
      <c r="BU36" s="0"/>
      <c r="BV36" s="0"/>
      <c r="BW36" s="0"/>
      <c r="BX36" s="0"/>
      <c r="BY36" s="0"/>
      <c r="BZ36" s="0"/>
      <c r="CA36" s="0"/>
      <c r="CB36" s="0"/>
      <c r="CC36" s="0"/>
      <c r="CD36" s="0"/>
      <c r="CE36" s="0"/>
      <c r="CF36" s="0"/>
      <c r="CG36" s="0"/>
      <c r="CH36" s="0"/>
      <c r="CI36" s="34"/>
      <c r="CJ36" s="75"/>
      <c r="CK36" s="291"/>
      <c r="CL36" s="0"/>
      <c r="CM36" s="0"/>
      <c r="CN36" s="0"/>
      <c r="CO36" s="0"/>
      <c r="CP36" s="0"/>
      <c r="CQ36" s="0"/>
      <c r="CR36" s="0"/>
      <c r="CS36" s="0"/>
      <c r="CT36" s="0"/>
      <c r="CU36" s="0"/>
    </row>
    <row r="37" customFormat="false" ht="13.2" hidden="false" customHeight="false" outlineLevel="0" collapsed="false">
      <c r="AN37" s="0"/>
      <c r="AO37" s="290"/>
      <c r="AP37" s="0"/>
      <c r="AQ37" s="34"/>
      <c r="AR37" s="34"/>
      <c r="AS37" s="292"/>
      <c r="AT37" s="28"/>
      <c r="AU37" s="290"/>
      <c r="AV37" s="0"/>
      <c r="AW37" s="0"/>
      <c r="AX37" s="0"/>
      <c r="AY37" s="210"/>
      <c r="AZ37" s="210"/>
      <c r="BA37" s="25"/>
      <c r="BB37" s="0"/>
      <c r="BC37" s="0"/>
      <c r="BD37" s="0"/>
      <c r="BE37" s="0"/>
      <c r="BI37" s="0"/>
      <c r="BJ37" s="0"/>
      <c r="BK37" s="0"/>
      <c r="BL37" s="34"/>
      <c r="BM37" s="34"/>
      <c r="BN37" s="292"/>
      <c r="BO37" s="28"/>
      <c r="BP37" s="0"/>
      <c r="BQ37" s="0"/>
      <c r="BR37" s="0"/>
      <c r="BS37" s="0"/>
      <c r="BT37" s="0"/>
      <c r="BU37" s="0"/>
      <c r="BV37" s="0"/>
      <c r="BW37" s="0"/>
      <c r="BX37" s="0"/>
      <c r="BY37" s="0"/>
      <c r="BZ37" s="0"/>
      <c r="CA37" s="0"/>
      <c r="CB37" s="0"/>
      <c r="CJ37" s="34"/>
      <c r="CK37" s="292"/>
      <c r="CL37" s="0"/>
      <c r="CM37" s="0"/>
      <c r="CN37" s="0"/>
      <c r="CO37" s="0"/>
      <c r="CP37" s="0"/>
      <c r="CQ37" s="0"/>
      <c r="CR37" s="0"/>
      <c r="CS37" s="0"/>
      <c r="CT37" s="0"/>
      <c r="CU37" s="0"/>
    </row>
    <row r="39" customFormat="false" ht="13.2" hidden="false" customHeight="false" outlineLevel="0" collapsed="false">
      <c r="J39" s="103"/>
      <c r="L39" s="102"/>
    </row>
  </sheetData>
  <mergeCells count="90">
    <mergeCell ref="AC2:AD2"/>
    <mergeCell ref="AE2:AH2"/>
    <mergeCell ref="R3:Z3"/>
    <mergeCell ref="AC3:AD3"/>
    <mergeCell ref="AE3:AH3"/>
    <mergeCell ref="R4:Z5"/>
    <mergeCell ref="AC4:AD4"/>
    <mergeCell ref="AE4:AH4"/>
    <mergeCell ref="AC5:AD5"/>
    <mergeCell ref="AE5:AH5"/>
    <mergeCell ref="AC6:AD6"/>
    <mergeCell ref="AE6:AH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P8:P10"/>
    <mergeCell ref="R8:R10"/>
    <mergeCell ref="S8:S10"/>
    <mergeCell ref="T8:AB8"/>
    <mergeCell ref="AC8:AH8"/>
    <mergeCell ref="Q9:Q10"/>
    <mergeCell ref="T9:X9"/>
    <mergeCell ref="Y9:AB9"/>
    <mergeCell ref="AC9:AC10"/>
    <mergeCell ref="AD9:AD10"/>
    <mergeCell ref="AE9:AF9"/>
    <mergeCell ref="AG9:AH9"/>
    <mergeCell ref="AL12:AL13"/>
    <mergeCell ref="AS12:AV12"/>
    <mergeCell ref="AW12:BA12"/>
    <mergeCell ref="BG12:BG13"/>
    <mergeCell ref="BN12:BQ12"/>
    <mergeCell ref="BR12:BW12"/>
    <mergeCell ref="CD12:CD13"/>
    <mergeCell ref="CK12:CK14"/>
    <mergeCell ref="CL12:CP12"/>
    <mergeCell ref="AS13:AV13"/>
    <mergeCell ref="AW13:BA13"/>
    <mergeCell ref="BN13:BQ13"/>
    <mergeCell ref="BR13:BR14"/>
    <mergeCell ref="BS13:BW13"/>
    <mergeCell ref="CL13:CP13"/>
    <mergeCell ref="B15:O15"/>
    <mergeCell ref="Q15:S15"/>
    <mergeCell ref="Q16:S16"/>
    <mergeCell ref="V16:AH16"/>
    <mergeCell ref="AO16:AO22"/>
    <mergeCell ref="BJ16:BJ21"/>
    <mergeCell ref="CG16:CI16"/>
    <mergeCell ref="B17:O17"/>
    <mergeCell ref="Q17:S17"/>
    <mergeCell ref="V17:AH17"/>
    <mergeCell ref="BK17:BK21"/>
    <mergeCell ref="CG17:CG21"/>
    <mergeCell ref="CH17:CH21"/>
    <mergeCell ref="V18:AH18"/>
    <mergeCell ref="AP18:AP22"/>
    <mergeCell ref="B19:O19"/>
    <mergeCell ref="V19:AH19"/>
    <mergeCell ref="V20:AH20"/>
    <mergeCell ref="B21:O22"/>
    <mergeCell ref="Q22:S22"/>
    <mergeCell ref="BJ22:BJ26"/>
    <mergeCell ref="BK22:BK26"/>
    <mergeCell ref="Q23:S23"/>
    <mergeCell ref="AO23:AO27"/>
    <mergeCell ref="AP23:AP27"/>
    <mergeCell ref="B24:O25"/>
    <mergeCell ref="Q24:S24"/>
    <mergeCell ref="Q25:T25"/>
    <mergeCell ref="Q26:AH34"/>
    <mergeCell ref="B27:O27"/>
    <mergeCell ref="B29:O34"/>
    <mergeCell ref="AO31:AP31"/>
    <mergeCell ref="AN32:AP32"/>
    <mergeCell ref="BI32:BK32"/>
    <mergeCell ref="CF32:CH32"/>
    <mergeCell ref="AN33:AP33"/>
    <mergeCell ref="BI33:BK33"/>
  </mergeCells>
  <conditionalFormatting sqref="AS16:BA27">
    <cfRule type="expression" priority="2" aboveAverage="0" equalAverage="0" bottom="0" percent="0" rank="0" text="" dxfId="2">
      <formula>AND($AR16="○",AS$15="○")</formula>
    </cfRule>
  </conditionalFormatting>
  <conditionalFormatting sqref="BN16:CA26">
    <cfRule type="expression" priority="3" aboveAverage="0" equalAverage="0" bottom="0" percent="0" rank="0" text="" dxfId="3">
      <formula>AND($BM16="○",BN$15="○")</formula>
    </cfRule>
  </conditionalFormatting>
  <conditionalFormatting sqref="CK16:CP21">
    <cfRule type="expression" priority="4" aboveAverage="0" equalAverage="0" bottom="0" percent="0" rank="0" text="" dxfId="4">
      <formula>AND($CJ16="○",CK$15="○")</formula>
    </cfRule>
  </conditionalFormatting>
  <dataValidations count="8">
    <dataValidation allowBlank="true" errorStyle="stop" operator="between" showDropDown="false" showErrorMessage="true" showInputMessage="false" sqref="AM31 BH31 CE31" type="list">
      <formula1>"A,B,C,D,E"</formula1>
      <formula2>0</formula2>
    </dataValidation>
    <dataValidation allowBlank="true" errorStyle="stop" operator="between" showDropDown="false" showErrorMessage="true" showInputMessage="false" sqref="E11" type="list">
      <formula1>"1,2,3,4,5,6,7,8,9,10,11,12,13,14,15,1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G11 K11" type="list">
      <formula1>"1,2,3,4,5,6"</formula1>
      <formula2>0</formula2>
    </dataValidation>
    <dataValidation allowBlank="true" errorStyle="stop" operator="between" showDropDown="false" showErrorMessage="true" showInputMessage="false" sqref="I11:J11 AE11" type="list">
      <formula1>"1,2,3,4,5"</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M11 O11 AC11:AD11" type="list">
      <formula1>"1,2"</formula1>
      <formula2>0</formula2>
    </dataValidation>
    <dataValidation allowBlank="true" errorStyle="stop" operator="between" showDropDown="false" showErrorMessage="true" showInputMessage="false" sqref="H11 N11 AG11" type="list">
      <formula1>"1,2,3,4"</formula1>
      <formula2>0</formula2>
    </dataValidation>
  </dataValidations>
  <printOptions headings="false" gridLines="false" gridLinesSet="true" horizontalCentered="true" verticalCentered="false"/>
  <pageMargins left="0.196527777777778" right="0.196527777777778" top="0.39375" bottom="0.39375" header="0.511811023622047" footer="0.511811023622047"/>
  <pageSetup paperSize="9" scale="39" fitToWidth="1" fitToHeight="1" pageOrder="downThenOver" orientation="landscape" blackAndWhite="false" draft="false" cellComments="none" horizontalDpi="300" verticalDpi="300" copies="1"/>
  <headerFooter differentFirst="false" differentOddEven="false">
    <oddHeader/>
    <oddFooter/>
  </headerFooter>
  <colBreaks count="3" manualBreakCount="3">
    <brk id="35" man="true" max="65535" min="0"/>
    <brk id="57" man="true" max="65535" min="0"/>
    <brk id="80"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2:CU39"/>
  <sheetViews>
    <sheetView showFormulas="false" showGridLines="false" showRowColHeaders="true" showZeros="true" rightToLeft="false" tabSelected="false" showOutlineSymbols="true" defaultGridColor="true" view="pageBreakPreview" topLeftCell="A1" colorId="64" zoomScale="55" zoomScaleNormal="55" zoomScalePageLayoutView="55" workbookViewId="0">
      <pane xSplit="0" ySplit="7" topLeftCell="A8" activePane="bottomLeft" state="frozen"/>
      <selection pane="topLeft" activeCell="A1" activeCellId="0" sqref="A1"/>
      <selection pane="bottomLeft" activeCell="A1" activeCellId="0" sqref="A1"/>
    </sheetView>
  </sheetViews>
  <sheetFormatPr defaultColWidth="8.9921875" defaultRowHeight="13.2" zeroHeight="false" outlineLevelRow="0" outlineLevelCol="0"/>
  <cols>
    <col collapsed="false" customWidth="true" hidden="false" outlineLevel="0" max="1" min="1" style="102" width="3.66"/>
    <col collapsed="false" customWidth="true" hidden="false" outlineLevel="0" max="2" min="2" style="102" width="12.77"/>
    <col collapsed="false" customWidth="true" hidden="false" outlineLevel="0" max="3" min="3" style="102" width="19.77"/>
    <col collapsed="false" customWidth="true" hidden="false" outlineLevel="0" max="4" min="4" style="102" width="18.33"/>
    <col collapsed="false" customWidth="true" hidden="false" outlineLevel="0" max="10" min="5" style="102" width="4.88"/>
    <col collapsed="false" customWidth="true" hidden="false" outlineLevel="0" max="12" min="11" style="103" width="4.88"/>
    <col collapsed="false" customWidth="true" hidden="false" outlineLevel="0" max="15" min="13" style="102" width="4.88"/>
    <col collapsed="false" customWidth="true" hidden="false" outlineLevel="0" max="16" min="16" style="102" width="19.33"/>
    <col collapsed="false" customWidth="true" hidden="false" outlineLevel="0" max="17" min="17" style="102" width="19.1"/>
    <col collapsed="false" customWidth="true" hidden="false" outlineLevel="0" max="18" min="18" style="102" width="15.88"/>
    <col collapsed="false" customWidth="true" hidden="false" outlineLevel="0" max="19" min="19" style="102" width="18.1"/>
    <col collapsed="false" customWidth="true" hidden="false" outlineLevel="0" max="20" min="20" style="102" width="15.99"/>
    <col collapsed="false" customWidth="true" hidden="false" outlineLevel="0" max="21" min="21" style="102" width="12.22"/>
    <col collapsed="false" customWidth="true" hidden="false" outlineLevel="0" max="22" min="22" style="102" width="16.77"/>
    <col collapsed="false" customWidth="true" hidden="false" outlineLevel="0" max="23" min="23" style="102" width="12.22"/>
    <col collapsed="false" customWidth="true" hidden="false" outlineLevel="0" max="24" min="24" style="102" width="16.44"/>
    <col collapsed="false" customWidth="true" hidden="false" outlineLevel="0" max="25" min="25" style="102" width="13.88"/>
    <col collapsed="false" customWidth="true" hidden="false" outlineLevel="0" max="26" min="26" style="102" width="14.33"/>
    <col collapsed="false" customWidth="true" hidden="false" outlineLevel="0" max="27" min="27" style="102" width="13.66"/>
    <col collapsed="false" customWidth="true" hidden="false" outlineLevel="0" max="28" min="28" style="102" width="13.77"/>
    <col collapsed="false" customWidth="true" hidden="false" outlineLevel="0" max="35" min="29" style="102" width="6.99"/>
    <col collapsed="false" customWidth="true" hidden="false" outlineLevel="0" max="37" min="36" style="102" width="3.66"/>
    <col collapsed="false" customWidth="true" hidden="false" outlineLevel="0" max="38" min="38" style="102" width="33.66"/>
    <col collapsed="false" customWidth="true" hidden="false" outlineLevel="0" max="39" min="39" style="102" width="22.77"/>
    <col collapsed="false" customWidth="true" hidden="false" outlineLevel="0" max="40" min="40" style="102" width="5.1"/>
    <col collapsed="false" customWidth="true" hidden="false" outlineLevel="0" max="41" min="41" style="102" width="10.77"/>
    <col collapsed="false" customWidth="true" hidden="false" outlineLevel="0" max="42" min="42" style="102" width="16.99"/>
    <col collapsed="false" customWidth="true" hidden="false" outlineLevel="0" max="43" min="43" style="102" width="22.44"/>
    <col collapsed="false" customWidth="true" hidden="false" outlineLevel="0" max="48" min="44" style="102" width="10.77"/>
    <col collapsed="false" customWidth="true" hidden="false" outlineLevel="0" max="53" min="49" style="102" width="12.66"/>
    <col collapsed="false" customWidth="true" hidden="false" outlineLevel="0" max="56" min="54" style="102" width="10.77"/>
    <col collapsed="false" customWidth="true" hidden="false" outlineLevel="0" max="58" min="57" style="102" width="3.66"/>
    <col collapsed="false" customWidth="true" hidden="false" outlineLevel="0" max="59" min="59" style="102" width="33.88"/>
    <col collapsed="false" customWidth="true" hidden="false" outlineLevel="0" max="60" min="60" style="102" width="22.88"/>
    <col collapsed="false" customWidth="true" hidden="false" outlineLevel="0" max="61" min="61" style="102" width="5.1"/>
    <col collapsed="false" customWidth="true" hidden="false" outlineLevel="0" max="62" min="62" style="102" width="10.77"/>
    <col collapsed="false" customWidth="true" hidden="false" outlineLevel="0" max="63" min="63" style="102" width="16.44"/>
    <col collapsed="false" customWidth="true" hidden="false" outlineLevel="0" max="64" min="64" style="102" width="22.44"/>
    <col collapsed="false" customWidth="true" hidden="false" outlineLevel="0" max="70" min="65" style="102" width="10.77"/>
    <col collapsed="false" customWidth="true" hidden="false" outlineLevel="0" max="75" min="71" style="102" width="12.66"/>
    <col collapsed="false" customWidth="true" hidden="false" outlineLevel="0" max="79" min="76" style="102" width="10.66"/>
    <col collapsed="false" customWidth="true" hidden="false" outlineLevel="0" max="80" min="80" style="102" width="3.44"/>
    <col collapsed="false" customWidth="true" hidden="false" outlineLevel="0" max="81" min="81" style="102" width="3.66"/>
    <col collapsed="false" customWidth="true" hidden="false" outlineLevel="0" max="82" min="82" style="102" width="33.44"/>
    <col collapsed="false" customWidth="true" hidden="false" outlineLevel="0" max="83" min="83" style="102" width="22.88"/>
    <col collapsed="false" customWidth="true" hidden="false" outlineLevel="0" max="84" min="84" style="102" width="5.1"/>
    <col collapsed="false" customWidth="true" hidden="false" outlineLevel="0" max="86" min="85" style="102" width="10.66"/>
    <col collapsed="false" customWidth="true" hidden="false" outlineLevel="0" max="87" min="87" style="102" width="22.33"/>
    <col collapsed="false" customWidth="true" hidden="false" outlineLevel="0" max="89" min="88" style="102" width="10.66"/>
    <col collapsed="false" customWidth="true" hidden="false" outlineLevel="0" max="97" min="90" style="102" width="12.66"/>
    <col collapsed="false" customWidth="true" hidden="false" outlineLevel="0" max="98" min="98" style="102" width="3.66"/>
    <col collapsed="false" customWidth="true" hidden="false" outlineLevel="0" max="99" min="99" style="102" width="10.66"/>
    <col collapsed="false" customWidth="false" hidden="false" outlineLevel="0" max="257" min="100" style="102" width="8.99"/>
  </cols>
  <sheetData>
    <row r="2" customFormat="false" ht="21.75" hidden="false" customHeight="true" outlineLevel="0" collapsed="false">
      <c r="B2" s="104"/>
      <c r="Q2" s="105"/>
      <c r="R2" s="106"/>
      <c r="S2" s="106"/>
      <c r="T2" s="106"/>
      <c r="U2" s="106"/>
      <c r="V2" s="106"/>
      <c r="W2" s="106"/>
      <c r="X2" s="106"/>
      <c r="Y2" s="106"/>
      <c r="Z2" s="106"/>
      <c r="AC2" s="107" t="s">
        <v>156</v>
      </c>
      <c r="AD2" s="107"/>
      <c r="AE2" s="108"/>
      <c r="AF2" s="108"/>
      <c r="AG2" s="108"/>
      <c r="AH2" s="108"/>
      <c r="AI2" s="109"/>
    </row>
    <row r="3" customFormat="false" ht="21.75" hidden="false" customHeight="true" outlineLevel="0" collapsed="false">
      <c r="B3" s="110"/>
      <c r="Q3" s="111"/>
      <c r="R3" s="112"/>
      <c r="S3" s="112"/>
      <c r="T3" s="112"/>
      <c r="U3" s="112"/>
      <c r="V3" s="112"/>
      <c r="W3" s="112"/>
      <c r="X3" s="112"/>
      <c r="Y3" s="112"/>
      <c r="Z3" s="112"/>
      <c r="AC3" s="107" t="s">
        <v>157</v>
      </c>
      <c r="AD3" s="107"/>
      <c r="AE3" s="108"/>
      <c r="AF3" s="108"/>
      <c r="AG3" s="108"/>
      <c r="AH3" s="108"/>
      <c r="AI3" s="109"/>
    </row>
    <row r="4" customFormat="false" ht="21.75" hidden="false" customHeight="true" outlineLevel="0" collapsed="false">
      <c r="B4" s="0"/>
      <c r="Q4" s="113"/>
      <c r="R4" s="112"/>
      <c r="S4" s="112"/>
      <c r="T4" s="112"/>
      <c r="U4" s="112"/>
      <c r="V4" s="112"/>
      <c r="W4" s="112"/>
      <c r="X4" s="112"/>
      <c r="Y4" s="112"/>
      <c r="Z4" s="112"/>
      <c r="AC4" s="107" t="s">
        <v>158</v>
      </c>
      <c r="AD4" s="107"/>
      <c r="AE4" s="108"/>
      <c r="AF4" s="108"/>
      <c r="AG4" s="108"/>
      <c r="AH4" s="108"/>
      <c r="AI4" s="109"/>
    </row>
    <row r="5" customFormat="false" ht="21.75" hidden="false" customHeight="true" outlineLevel="0" collapsed="false">
      <c r="B5" s="114" t="s">
        <v>159</v>
      </c>
      <c r="C5" s="115" t="n">
        <v>2</v>
      </c>
      <c r="Q5" s="113"/>
      <c r="R5" s="112"/>
      <c r="S5" s="112"/>
      <c r="T5" s="112"/>
      <c r="U5" s="112"/>
      <c r="V5" s="112"/>
      <c r="W5" s="112"/>
      <c r="X5" s="112"/>
      <c r="Y5" s="112"/>
      <c r="Z5" s="112"/>
      <c r="AC5" s="107" t="s">
        <v>160</v>
      </c>
      <c r="AD5" s="107"/>
      <c r="AE5" s="108"/>
      <c r="AF5" s="108"/>
      <c r="AG5" s="108"/>
      <c r="AH5" s="108"/>
      <c r="AI5" s="109"/>
    </row>
    <row r="6" customFormat="false" ht="21.75" hidden="false" customHeight="true" outlineLevel="0" collapsed="false">
      <c r="B6" s="0"/>
      <c r="Q6" s="113"/>
      <c r="R6" s="116"/>
      <c r="S6" s="116"/>
      <c r="T6" s="116"/>
      <c r="U6" s="116"/>
      <c r="V6" s="116"/>
      <c r="W6" s="116"/>
      <c r="X6" s="116"/>
      <c r="Y6" s="116"/>
      <c r="Z6" s="106"/>
      <c r="AC6" s="117" t="s">
        <v>161</v>
      </c>
      <c r="AD6" s="117"/>
      <c r="AE6" s="108"/>
      <c r="AF6" s="108"/>
      <c r="AG6" s="108"/>
      <c r="AH6" s="108"/>
      <c r="AI6" s="118"/>
    </row>
    <row r="7" customFormat="false" ht="13.8" hidden="false" customHeight="false" outlineLevel="0" collapsed="false">
      <c r="B7" s="0"/>
      <c r="K7" s="102"/>
      <c r="M7" s="103"/>
      <c r="P7" s="0"/>
    </row>
    <row r="8" customFormat="false" ht="43.5" hidden="false" customHeight="true" outlineLevel="0" collapsed="false">
      <c r="B8" s="119" t="s">
        <v>114</v>
      </c>
      <c r="C8" s="120" t="s">
        <v>156</v>
      </c>
      <c r="D8" s="120" t="s">
        <v>119</v>
      </c>
      <c r="E8" s="121" t="s">
        <v>127</v>
      </c>
      <c r="F8" s="122" t="s">
        <v>162</v>
      </c>
      <c r="G8" s="121" t="s">
        <v>163</v>
      </c>
      <c r="H8" s="121" t="s">
        <v>164</v>
      </c>
      <c r="I8" s="121" t="s">
        <v>165</v>
      </c>
      <c r="J8" s="121" t="s">
        <v>166</v>
      </c>
      <c r="K8" s="121" t="s">
        <v>167</v>
      </c>
      <c r="L8" s="121" t="s">
        <v>168</v>
      </c>
      <c r="M8" s="121" t="s">
        <v>19</v>
      </c>
      <c r="N8" s="121" t="s">
        <v>169</v>
      </c>
      <c r="O8" s="121" t="s">
        <v>126</v>
      </c>
      <c r="P8" s="123" t="s">
        <v>170</v>
      </c>
      <c r="Q8" s="124"/>
      <c r="R8" s="123" t="s">
        <v>171</v>
      </c>
      <c r="S8" s="125" t="s">
        <v>172</v>
      </c>
      <c r="T8" s="126" t="s">
        <v>173</v>
      </c>
      <c r="U8" s="126"/>
      <c r="V8" s="126"/>
      <c r="W8" s="126"/>
      <c r="X8" s="126"/>
      <c r="Y8" s="126"/>
      <c r="Z8" s="126"/>
      <c r="AA8" s="126"/>
      <c r="AB8" s="126"/>
      <c r="AC8" s="127" t="s">
        <v>174</v>
      </c>
      <c r="AD8" s="127"/>
      <c r="AE8" s="127"/>
      <c r="AF8" s="127"/>
      <c r="AG8" s="127"/>
      <c r="AH8" s="127"/>
      <c r="AL8" s="0"/>
    </row>
    <row r="9" customFormat="false" ht="48" hidden="false" customHeight="true" outlineLevel="0" collapsed="false">
      <c r="B9" s="119"/>
      <c r="C9" s="120"/>
      <c r="D9" s="120"/>
      <c r="E9" s="121"/>
      <c r="F9" s="122"/>
      <c r="G9" s="121"/>
      <c r="H9" s="121"/>
      <c r="I9" s="121"/>
      <c r="J9" s="121"/>
      <c r="K9" s="121"/>
      <c r="L9" s="121"/>
      <c r="M9" s="121"/>
      <c r="N9" s="121"/>
      <c r="O9" s="121"/>
      <c r="P9" s="123"/>
      <c r="Q9" s="128" t="s">
        <v>175</v>
      </c>
      <c r="R9" s="123"/>
      <c r="S9" s="125"/>
      <c r="T9" s="129" t="s">
        <v>176</v>
      </c>
      <c r="U9" s="129"/>
      <c r="V9" s="129"/>
      <c r="W9" s="129"/>
      <c r="X9" s="129"/>
      <c r="Y9" s="129" t="s">
        <v>177</v>
      </c>
      <c r="Z9" s="129"/>
      <c r="AA9" s="129"/>
      <c r="AB9" s="129"/>
      <c r="AC9" s="130" t="s">
        <v>178</v>
      </c>
      <c r="AD9" s="130" t="s">
        <v>179</v>
      </c>
      <c r="AE9" s="131" t="s">
        <v>180</v>
      </c>
      <c r="AF9" s="131"/>
      <c r="AG9" s="132" t="s">
        <v>181</v>
      </c>
      <c r="AH9" s="132"/>
    </row>
    <row r="10" customFormat="false" ht="85.5" hidden="false" customHeight="true" outlineLevel="0" collapsed="false">
      <c r="B10" s="119"/>
      <c r="C10" s="120"/>
      <c r="D10" s="120"/>
      <c r="E10" s="121"/>
      <c r="F10" s="122"/>
      <c r="G10" s="121"/>
      <c r="H10" s="121"/>
      <c r="I10" s="121"/>
      <c r="J10" s="121"/>
      <c r="K10" s="121"/>
      <c r="L10" s="121"/>
      <c r="M10" s="121"/>
      <c r="N10" s="121"/>
      <c r="O10" s="121"/>
      <c r="P10" s="123"/>
      <c r="Q10" s="128"/>
      <c r="R10" s="123"/>
      <c r="S10" s="125"/>
      <c r="T10" s="133" t="s">
        <v>182</v>
      </c>
      <c r="U10" s="133" t="s">
        <v>183</v>
      </c>
      <c r="V10" s="133" t="s">
        <v>184</v>
      </c>
      <c r="W10" s="133" t="s">
        <v>185</v>
      </c>
      <c r="X10" s="133" t="s">
        <v>186</v>
      </c>
      <c r="Y10" s="134" t="s">
        <v>187</v>
      </c>
      <c r="Z10" s="134" t="s">
        <v>188</v>
      </c>
      <c r="AA10" s="133" t="s">
        <v>189</v>
      </c>
      <c r="AB10" s="133" t="s">
        <v>190</v>
      </c>
      <c r="AC10" s="130"/>
      <c r="AD10" s="130"/>
      <c r="AE10" s="135" t="s">
        <v>191</v>
      </c>
      <c r="AF10" s="136" t="s">
        <v>192</v>
      </c>
      <c r="AG10" s="135" t="s">
        <v>191</v>
      </c>
      <c r="AH10" s="137" t="s">
        <v>192</v>
      </c>
    </row>
    <row r="11" s="138" customFormat="true" ht="45.75" hidden="false" customHeight="true" outlineLevel="0" collapsed="false">
      <c r="B11" s="139"/>
      <c r="C11" s="140"/>
      <c r="D11" s="141"/>
      <c r="E11" s="140"/>
      <c r="F11" s="140"/>
      <c r="G11" s="140"/>
      <c r="H11" s="140"/>
      <c r="I11" s="140"/>
      <c r="J11" s="140"/>
      <c r="K11" s="140"/>
      <c r="L11" s="140"/>
      <c r="M11" s="140"/>
      <c r="N11" s="140"/>
      <c r="O11" s="140"/>
      <c r="P11" s="142"/>
      <c r="Q11" s="143"/>
      <c r="R11" s="143"/>
      <c r="S11" s="144" t="n">
        <f aca="false">P11-Q11-R11</f>
        <v>0</v>
      </c>
      <c r="T11" s="142"/>
      <c r="U11" s="145" t="n">
        <f aca="false">T17</f>
        <v>0</v>
      </c>
      <c r="V11" s="144" t="n">
        <f aca="false">T11-U11</f>
        <v>0</v>
      </c>
      <c r="W11" s="142"/>
      <c r="X11" s="144" t="n">
        <f aca="false">W11+V11</f>
        <v>0</v>
      </c>
      <c r="Y11" s="146" t="n">
        <f aca="false">T24</f>
        <v>0</v>
      </c>
      <c r="Z11" s="142"/>
      <c r="AA11" s="144" t="n">
        <f aca="false">Z11+Y11</f>
        <v>0</v>
      </c>
      <c r="AB11" s="142"/>
      <c r="AC11" s="140"/>
      <c r="AD11" s="140"/>
      <c r="AE11" s="140"/>
      <c r="AF11" s="140"/>
      <c r="AG11" s="140"/>
      <c r="AH11" s="147"/>
    </row>
    <row r="12" customFormat="false" ht="14.25" hidden="false" customHeight="true" outlineLevel="0" collapsed="false">
      <c r="AL12" s="148" t="s">
        <v>48</v>
      </c>
      <c r="AM12" s="0"/>
      <c r="AN12" s="0"/>
      <c r="AO12" s="149"/>
      <c r="AP12" s="149"/>
      <c r="AQ12" s="149"/>
      <c r="AR12" s="149"/>
      <c r="AS12" s="150" t="s">
        <v>193</v>
      </c>
      <c r="AT12" s="150"/>
      <c r="AU12" s="150"/>
      <c r="AV12" s="150"/>
      <c r="AW12" s="150" t="s">
        <v>194</v>
      </c>
      <c r="AX12" s="150"/>
      <c r="AY12" s="150"/>
      <c r="AZ12" s="150"/>
      <c r="BA12" s="150"/>
      <c r="BB12" s="0"/>
      <c r="BC12" s="0"/>
      <c r="BD12" s="0"/>
      <c r="BE12" s="0"/>
      <c r="BF12" s="0"/>
      <c r="BG12" s="148" t="s">
        <v>195</v>
      </c>
      <c r="BH12" s="0"/>
      <c r="BI12" s="0"/>
      <c r="BJ12" s="151"/>
      <c r="BK12" s="151"/>
      <c r="BL12" s="151"/>
      <c r="BM12" s="151"/>
      <c r="BN12" s="152" t="s">
        <v>193</v>
      </c>
      <c r="BO12" s="152"/>
      <c r="BP12" s="152"/>
      <c r="BQ12" s="152"/>
      <c r="BR12" s="152" t="s">
        <v>194</v>
      </c>
      <c r="BS12" s="152"/>
      <c r="BT12" s="152"/>
      <c r="BU12" s="152"/>
      <c r="BV12" s="152"/>
      <c r="BW12" s="152"/>
      <c r="BX12" s="153"/>
      <c r="BY12" s="153"/>
      <c r="BZ12" s="153"/>
      <c r="CA12" s="153"/>
      <c r="CB12" s="153"/>
      <c r="CC12" s="153"/>
      <c r="CD12" s="148" t="s">
        <v>196</v>
      </c>
      <c r="CE12" s="0"/>
      <c r="CF12" s="0"/>
      <c r="CG12" s="151"/>
      <c r="CH12" s="151"/>
      <c r="CI12" s="151"/>
      <c r="CJ12" s="151"/>
      <c r="CK12" s="154" t="s">
        <v>197</v>
      </c>
      <c r="CL12" s="152" t="s">
        <v>194</v>
      </c>
      <c r="CM12" s="152"/>
      <c r="CN12" s="152"/>
      <c r="CO12" s="152"/>
      <c r="CP12" s="152"/>
      <c r="CQ12" s="153"/>
      <c r="CR12" s="153"/>
      <c r="CS12" s="153"/>
      <c r="CT12" s="0"/>
      <c r="CU12" s="0"/>
    </row>
    <row r="13" customFormat="false" ht="27.75" hidden="false" customHeight="true" outlineLevel="0" collapsed="false">
      <c r="AL13" s="148"/>
      <c r="AM13" s="0"/>
      <c r="AN13" s="0"/>
      <c r="AO13" s="149"/>
      <c r="AP13" s="149"/>
      <c r="AQ13" s="149"/>
      <c r="AR13" s="149"/>
      <c r="AS13" s="155" t="s">
        <v>198</v>
      </c>
      <c r="AT13" s="155"/>
      <c r="AU13" s="155"/>
      <c r="AV13" s="155"/>
      <c r="AW13" s="155" t="s">
        <v>199</v>
      </c>
      <c r="AX13" s="155"/>
      <c r="AY13" s="155"/>
      <c r="AZ13" s="155"/>
      <c r="BA13" s="155"/>
      <c r="BB13" s="0"/>
      <c r="BC13" s="0"/>
      <c r="BD13" s="0"/>
      <c r="BE13" s="0"/>
      <c r="BF13" s="0"/>
      <c r="BG13" s="148"/>
      <c r="BH13" s="0"/>
      <c r="BI13" s="0"/>
      <c r="BJ13" s="151"/>
      <c r="BK13" s="151"/>
      <c r="BL13" s="151"/>
      <c r="BM13" s="151"/>
      <c r="BN13" s="156" t="s">
        <v>198</v>
      </c>
      <c r="BO13" s="156"/>
      <c r="BP13" s="156"/>
      <c r="BQ13" s="156"/>
      <c r="BR13" s="157" t="s">
        <v>200</v>
      </c>
      <c r="BS13" s="158" t="s">
        <v>199</v>
      </c>
      <c r="BT13" s="158"/>
      <c r="BU13" s="158"/>
      <c r="BV13" s="158"/>
      <c r="BW13" s="158"/>
      <c r="BX13" s="159"/>
      <c r="BY13" s="159"/>
      <c r="BZ13" s="159"/>
      <c r="CA13" s="159"/>
      <c r="CB13" s="159"/>
      <c r="CC13" s="159"/>
      <c r="CD13" s="148"/>
      <c r="CE13" s="0"/>
      <c r="CF13" s="0"/>
      <c r="CG13" s="151"/>
      <c r="CH13" s="151"/>
      <c r="CI13" s="151"/>
      <c r="CJ13" s="151"/>
      <c r="CK13" s="154"/>
      <c r="CL13" s="160" t="s">
        <v>199</v>
      </c>
      <c r="CM13" s="160"/>
      <c r="CN13" s="160"/>
      <c r="CO13" s="160"/>
      <c r="CP13" s="160"/>
      <c r="CQ13" s="159"/>
      <c r="CR13" s="159"/>
      <c r="CS13" s="159"/>
      <c r="CT13" s="0"/>
      <c r="CU13" s="0"/>
    </row>
    <row r="14" customFormat="false" ht="45.75" hidden="false" customHeight="true" outlineLevel="0" collapsed="false">
      <c r="B14" s="161" t="s">
        <v>201</v>
      </c>
      <c r="Q14" s="162" t="s">
        <v>202</v>
      </c>
      <c r="R14" s="57"/>
      <c r="S14" s="57"/>
      <c r="T14" s="57"/>
      <c r="U14" s="57"/>
      <c r="V14" s="57"/>
      <c r="W14" s="57"/>
      <c r="X14" s="57"/>
      <c r="Y14" s="57"/>
      <c r="Z14" s="57"/>
      <c r="AA14" s="57"/>
      <c r="AB14" s="57"/>
      <c r="AC14" s="57"/>
      <c r="AD14" s="57"/>
      <c r="AE14" s="57"/>
      <c r="AF14" s="57"/>
      <c r="AG14" s="57"/>
      <c r="AH14" s="57"/>
      <c r="AL14" s="0"/>
      <c r="AM14" s="149"/>
      <c r="AN14" s="0"/>
      <c r="AO14" s="163"/>
      <c r="AP14" s="163"/>
      <c r="AQ14" s="163"/>
      <c r="AR14" s="11"/>
      <c r="AS14" s="164" t="s">
        <v>203</v>
      </c>
      <c r="AT14" s="165" t="s">
        <v>204</v>
      </c>
      <c r="AU14" s="165" t="s">
        <v>205</v>
      </c>
      <c r="AV14" s="166" t="s">
        <v>206</v>
      </c>
      <c r="AW14" s="167" t="s">
        <v>207</v>
      </c>
      <c r="AX14" s="167" t="s">
        <v>208</v>
      </c>
      <c r="AY14" s="167" t="s">
        <v>209</v>
      </c>
      <c r="AZ14" s="167" t="s">
        <v>210</v>
      </c>
      <c r="BA14" s="168" t="s">
        <v>211</v>
      </c>
      <c r="BB14" s="169" t="s">
        <v>212</v>
      </c>
      <c r="BC14" s="0"/>
      <c r="BD14" s="169" t="s">
        <v>213</v>
      </c>
      <c r="BE14" s="0"/>
      <c r="BF14" s="0"/>
      <c r="BG14" s="0"/>
      <c r="BH14" s="0"/>
      <c r="BI14" s="0"/>
      <c r="BJ14" s="153"/>
      <c r="BK14" s="153"/>
      <c r="BL14" s="153"/>
      <c r="BM14" s="11"/>
      <c r="BN14" s="164" t="s">
        <v>203</v>
      </c>
      <c r="BO14" s="165" t="s">
        <v>214</v>
      </c>
      <c r="BP14" s="165" t="s">
        <v>215</v>
      </c>
      <c r="BQ14" s="166" t="s">
        <v>206</v>
      </c>
      <c r="BR14" s="157"/>
      <c r="BS14" s="170" t="s">
        <v>207</v>
      </c>
      <c r="BT14" s="170" t="s">
        <v>208</v>
      </c>
      <c r="BU14" s="170" t="s">
        <v>209</v>
      </c>
      <c r="BV14" s="170" t="s">
        <v>210</v>
      </c>
      <c r="BW14" s="171" t="s">
        <v>211</v>
      </c>
      <c r="BX14" s="169" t="s">
        <v>212</v>
      </c>
      <c r="BY14" s="169"/>
      <c r="BZ14" s="173"/>
      <c r="CA14" s="173" t="s">
        <v>213</v>
      </c>
      <c r="CB14" s="173"/>
      <c r="CC14" s="173"/>
      <c r="CD14" s="0"/>
      <c r="CE14" s="0"/>
      <c r="CF14" s="0"/>
      <c r="CG14" s="153"/>
      <c r="CH14" s="153"/>
      <c r="CI14" s="153"/>
      <c r="CJ14" s="11"/>
      <c r="CK14" s="154"/>
      <c r="CL14" s="170" t="s">
        <v>207</v>
      </c>
      <c r="CM14" s="170" t="s">
        <v>208</v>
      </c>
      <c r="CN14" s="170" t="s">
        <v>209</v>
      </c>
      <c r="CO14" s="170" t="s">
        <v>210</v>
      </c>
      <c r="CP14" s="171" t="s">
        <v>211</v>
      </c>
      <c r="CQ14" s="169" t="s">
        <v>212</v>
      </c>
      <c r="CR14" s="173"/>
      <c r="CS14" s="173" t="s">
        <v>213</v>
      </c>
      <c r="CT14" s="0"/>
      <c r="CU14" s="0"/>
    </row>
    <row r="15" customFormat="false" ht="38.25" hidden="false" customHeight="true" outlineLevel="0" collapsed="false">
      <c r="B15" s="174"/>
      <c r="C15" s="174"/>
      <c r="D15" s="174"/>
      <c r="E15" s="174"/>
      <c r="F15" s="174"/>
      <c r="G15" s="174"/>
      <c r="H15" s="174"/>
      <c r="I15" s="174"/>
      <c r="J15" s="174"/>
      <c r="K15" s="174"/>
      <c r="L15" s="174"/>
      <c r="M15" s="174"/>
      <c r="N15" s="174"/>
      <c r="O15" s="174"/>
      <c r="Q15" s="175" t="s">
        <v>216</v>
      </c>
      <c r="R15" s="175"/>
      <c r="S15" s="175"/>
      <c r="T15" s="176"/>
      <c r="U15" s="177" t="s">
        <v>217</v>
      </c>
      <c r="V15" s="177" t="s">
        <v>218</v>
      </c>
      <c r="W15" s="178"/>
      <c r="X15" s="178"/>
      <c r="Y15" s="178"/>
      <c r="Z15" s="178"/>
      <c r="AA15" s="178"/>
      <c r="AB15" s="178"/>
      <c r="AC15" s="178"/>
      <c r="AD15" s="178"/>
      <c r="AE15" s="178"/>
      <c r="AF15" s="178"/>
      <c r="AG15" s="178"/>
      <c r="AH15" s="178"/>
      <c r="AI15" s="179"/>
      <c r="AL15" s="180" t="s">
        <v>219</v>
      </c>
      <c r="AM15" s="181" t="str">
        <f aca="false">IF(F11=1,T11,"")</f>
        <v/>
      </c>
      <c r="AN15" s="28"/>
      <c r="AO15" s="163"/>
      <c r="AP15" s="163"/>
      <c r="AQ15" s="163"/>
      <c r="AR15" s="11"/>
      <c r="AS15" s="182" t="str">
        <f aca="false">IF(F11=1,IF(AM17&lt;0,"",IF(AM17/-AM22&gt;=1/3,"○",IF(AM22&gt;=0,"○",""))),"")</f>
        <v/>
      </c>
      <c r="AT15" s="183" t="str">
        <f aca="false">IF(F11=1,IF(AM17&lt;0,"",IF(AM22&gt;=0,"",IF(AND(AM17/-AM22&lt;1/3,AM17/-AM22&gt;=1/5),"○",""))),"")</f>
        <v/>
      </c>
      <c r="AU15" s="183" t="str">
        <f aca="false">IF(F11=1,IF(AM17&lt;0,"",IF(AM22&gt;=0,"",IF(AND(AM17/-AM22&lt;1/5,AM17/-AM22&gt;=1/10),"○",""))),"")</f>
        <v/>
      </c>
      <c r="AV15" s="184" t="str">
        <f aca="false">IF(F11=1,IF(AM17&lt;0,"",IF(AM22&gt;=0,"",IF(AM17/-AM22&lt;1/10,"○",""))),"")</f>
        <v/>
      </c>
      <c r="AW15" s="185" t="str">
        <f aca="false">IF(F11=1,IF(AM17&gt;=0,"",IF(-AM17/P11&lt;1/20,"○","")),"")</f>
        <v/>
      </c>
      <c r="AX15" s="186" t="str">
        <f aca="false">IF(F11=1,IF(AM17&gt;=0,"",IF(AND(-AM17/P11&lt;1/10,-AM17/P11&gt;=1/20),"○","")),"")</f>
        <v/>
      </c>
      <c r="AY15" s="186" t="str">
        <f aca="false">IF(F11=1,IF(AM17&gt;=0,"",IF(AND(-AM17/P11&lt;1/5,-AM17/P11&gt;=1/10),"○","")),"")</f>
        <v/>
      </c>
      <c r="AZ15" s="186" t="str">
        <f aca="false">IF(F11=1,IF(AM17&gt;=0,"",IF(AND(-AM17/P11&lt;1/2,-AM17/P11&gt;=1/5),"○","")),"")</f>
        <v/>
      </c>
      <c r="BA15" s="187" t="str">
        <f aca="false">IF(F11=1,IF(AM17&gt;=0,"",IF(-AM17/P11&gt;=1/2,"○","")),"")</f>
        <v/>
      </c>
      <c r="BB15" s="188" t="str">
        <f aca="false">IF(ISERROR(COLUMN(IF(AS15="○",AS15,IF(AT15="○",AT15,IF(AU15="○",AU15,IF(AV15="○",AV15,"")))))),"",COLUMN(IF(AS15="○",AS15,IF(AT15="○",AT15,IF(AU15="○",AU15,IF(AV15="○",AV15,""))))))</f>
        <v/>
      </c>
      <c r="BC15" s="188" t="str">
        <f aca="false">IF(ISERROR(COLUMN(IF(AW15="○",AW15,IF(AX15="○",AX15,IF(AY15="○",AY15,IF(AZ15="○",AZ15,IF(BA15="○",BA15,""))))))),"",COLUMN(IF(AW15="○",AW15,IF(AX15="○",AX15,IF(AY15="○",AY15,IF(AZ15="○",AZ15,IF(BA15="○",BA15,"")))))))</f>
        <v/>
      </c>
      <c r="BD15" s="188" t="str">
        <f aca="false">IF(F11=1,SUM(BB15:BC15),"")</f>
        <v/>
      </c>
      <c r="BE15" s="0"/>
      <c r="BF15" s="0"/>
      <c r="BG15" s="180" t="s">
        <v>219</v>
      </c>
      <c r="BH15" s="181" t="str">
        <f aca="false">IF(F11=2,T11,"")</f>
        <v/>
      </c>
      <c r="BI15" s="0"/>
      <c r="BJ15" s="153"/>
      <c r="BK15" s="153"/>
      <c r="BL15" s="153"/>
      <c r="BM15" s="11"/>
      <c r="BN15" s="182" t="str">
        <f aca="false">IF(F11=2,IF(BH17&lt;0,"",IF(BH17/-BH22&gt;=1/3,"○",IF(BH22&gt;=0,"○",""))),"")</f>
        <v/>
      </c>
      <c r="BO15" s="183" t="str">
        <f aca="false">IF(F11=2,IF(BH17&lt;0,"",IF(BH22&gt;=0,"",IF(AND(BH17/-BH22&lt;1/3,BH17/-BH22&gt;=1/5),"○",""))),"")</f>
        <v/>
      </c>
      <c r="BP15" s="183" t="str">
        <f aca="false">IF(F11=2,IF(BH17&lt;0,"",IF(BH22&gt;=0,"",IF(AND(BH17/-BH22&lt;1/5,BH17/-BH22&gt;=1/10),"○",""))),"")</f>
        <v/>
      </c>
      <c r="BQ15" s="189" t="str">
        <f aca="false">IF(F11=2,IF(BH17&lt;0,"",IF(BH22&gt;=0,"",IF(BH17/-BH22&lt;1/10,"○",""))),"")</f>
        <v/>
      </c>
      <c r="BR15" s="184" t="str">
        <f aca="false">IF(F11=2,IF(BH17&gt;=0,"",IF(BH27="○","○","")),"")</f>
        <v/>
      </c>
      <c r="BS15" s="190" t="str">
        <f aca="false">IF(AND(F11=2,OR(BH27="",BH27="×")),IF(BH17&gt;=0,"",IF(-BH17/P11&lt;1/20,"○","")),"")</f>
        <v/>
      </c>
      <c r="BT15" s="186" t="str">
        <f aca="false">IF(AND(F11=2,OR(BH27="",BH27="×")),IF(BH17&gt;=0,"",IF(AND(-BH17/P11&lt;1/10,-BH17/P11&gt;=1/20),"○","")),"")</f>
        <v/>
      </c>
      <c r="BU15" s="186" t="str">
        <f aca="false">IF(AND(F11=2,OR(BH27="",BH27="×")),IF(BH17&gt;=0,"",IF(AND(-BH17/P11&lt;1/5,-BH17/P11&gt;=1/10),"○","")),"")</f>
        <v/>
      </c>
      <c r="BV15" s="186" t="str">
        <f aca="false">IF(AND(F11=2,OR(BH27="",BH27="×")),IF(BH17&gt;=0,"",IF(AND(-BH17/P11&lt;1/2,-BH17/P11&gt;=1/5),"○","")),"")</f>
        <v/>
      </c>
      <c r="BW15" s="187" t="str">
        <f aca="false">IF(AND(F11=2,OR(BH27="",BH27="×")),IF(BH17&gt;=0,"",IF(-BH17/P11&gt;=1/2,"○","")),"")</f>
        <v/>
      </c>
      <c r="BX15" s="188" t="str">
        <f aca="false">IF(ISERROR(COLUMN(IF(BN15="○",BN15,IF(BO15="○",BO15,IF(BP15="○",BP15,IF(BQ15="○",BQ15,"")))))),"",COLUMN(IF(BN15="○",BN15,IF(BO15="○",BO15,IF(BP15="○",BP15,IF(BQ15="○",BQ15,""))))))</f>
        <v/>
      </c>
      <c r="BY15" s="188" t="str">
        <f aca="false">IF(ISERROR(COLUMN(IF(BR15="○",BR15,""))),"",COLUMN(IF(BR15="○",BR15,"")))</f>
        <v/>
      </c>
      <c r="BZ15" s="188" t="str">
        <f aca="false">IF(ISERROR(COLUMN(IF(BS15="○",BS15,IF(BT15="○",BT15,IF(BU15="○",BU15,IF(BV15="○",BV15,IF(BW15="○",BW15,""))))))),"",COLUMN(IF(BS15="○",BS15,IF(BT15="○",BT15,IF(BU15="○",BU15,IF(BV15="○",BV15,IF(BW15="○",BW15,"")))))))</f>
        <v/>
      </c>
      <c r="CA15" s="188" t="str">
        <f aca="false">IF(F11=2,SUM(BX15:BZ15),"")</f>
        <v/>
      </c>
      <c r="CB15" s="191"/>
      <c r="CC15" s="191"/>
      <c r="CD15" s="180" t="s">
        <v>219</v>
      </c>
      <c r="CE15" s="181" t="str">
        <f aca="false">IF(F11=3,T11,"")</f>
        <v/>
      </c>
      <c r="CF15" s="0"/>
      <c r="CG15" s="153"/>
      <c r="CH15" s="153"/>
      <c r="CI15" s="153"/>
      <c r="CJ15" s="11"/>
      <c r="CK15" s="192" t="str">
        <f aca="false">IF(F11=3,IF(CE17&gt;=0,"○",""),"")</f>
        <v/>
      </c>
      <c r="CL15" s="190" t="str">
        <f aca="false">IF(F11=3,IF(CE17&gt;=0,"",IF(-CE17/P11&lt;1/20,"○","")),"")</f>
        <v/>
      </c>
      <c r="CM15" s="186" t="str">
        <f aca="false">IF(F11=3,IF(CE17&gt;=0,"",IF(AND(-CE17/P11&lt;1/10,-CE17/P11&gt;=1/20),"○","")),"")</f>
        <v/>
      </c>
      <c r="CN15" s="186" t="str">
        <f aca="false">IF(F11=3,IF(CE17&gt;=0,"",IF(AND(-CE17/P11&lt;1/5,-CE17/P11&gt;=1/10),"○","")),"")</f>
        <v/>
      </c>
      <c r="CO15" s="186" t="str">
        <f aca="false">IF(F11=3,IF(CE17&gt;=0,"",IF(AND(-CE17/P11&lt;1/2,-CE17/P11&gt;=1/5),"○","")),"")</f>
        <v/>
      </c>
      <c r="CP15" s="187" t="str">
        <f aca="false">IF(F11=3,IF(CE17&gt;=0,"",IF(-CE17/P11&gt;=1/2,"○","")),"")</f>
        <v/>
      </c>
      <c r="CQ15" s="193" t="str">
        <f aca="false">IF(ISERROR(COLUMN(IF(CK15="○",CK15,""))),"",COLUMN(IF(CK15="○",CK15,"")))</f>
        <v/>
      </c>
      <c r="CR15" s="193" t="str">
        <f aca="false">IF(ISERROR(COLUMN(IF(CL15="○",CL15,IF(CM15="○",CM15,IF(CN15="○",CN15,IF(CO15="○",CO15,IF(CP15="○",CP15,""))))))),"",COLUMN(IF(CL15="○",CL15,IF(CM15="○",CM15,IF(CN15="○",CN15,IF(CO15="○",CO15,IF(CP15="○",CP15,"")))))))</f>
        <v/>
      </c>
      <c r="CS15" s="193" t="str">
        <f aca="false">IF(F11=3,SUM(CQ15:CR15),"")</f>
        <v/>
      </c>
      <c r="CT15" s="0"/>
      <c r="CU15" s="0"/>
    </row>
    <row r="16" customFormat="false" ht="38.25" hidden="false" customHeight="true" outlineLevel="0" collapsed="false">
      <c r="B16" s="161" t="s">
        <v>220</v>
      </c>
      <c r="Q16" s="194" t="s">
        <v>221</v>
      </c>
      <c r="R16" s="194"/>
      <c r="S16" s="194"/>
      <c r="T16" s="195"/>
      <c r="U16" s="196" t="s">
        <v>222</v>
      </c>
      <c r="V16" s="197" t="s">
        <v>223</v>
      </c>
      <c r="W16" s="197"/>
      <c r="X16" s="197"/>
      <c r="Y16" s="197"/>
      <c r="Z16" s="197"/>
      <c r="AA16" s="197"/>
      <c r="AB16" s="197"/>
      <c r="AC16" s="197"/>
      <c r="AD16" s="197"/>
      <c r="AE16" s="197"/>
      <c r="AF16" s="197"/>
      <c r="AG16" s="197"/>
      <c r="AH16" s="197"/>
      <c r="AI16" s="198"/>
      <c r="AL16" s="199" t="s">
        <v>224</v>
      </c>
      <c r="AM16" s="200" t="str">
        <f aca="false">IF(F11=1,U11,"")</f>
        <v/>
      </c>
      <c r="AN16" s="28"/>
      <c r="AO16" s="201" t="s">
        <v>225</v>
      </c>
      <c r="AP16" s="202"/>
      <c r="AQ16" s="203" t="s">
        <v>226</v>
      </c>
      <c r="AR16" s="204" t="str">
        <f aca="false">IF(F11=1,IF(AM24&gt;=0,"○",""),"")</f>
        <v/>
      </c>
      <c r="AS16" s="205" t="s">
        <v>227</v>
      </c>
      <c r="AT16" s="206" t="s">
        <v>227</v>
      </c>
      <c r="AU16" s="206" t="s">
        <v>227</v>
      </c>
      <c r="AV16" s="207" t="s">
        <v>227</v>
      </c>
      <c r="AW16" s="206" t="s">
        <v>227</v>
      </c>
      <c r="AX16" s="206" t="s">
        <v>227</v>
      </c>
      <c r="AY16" s="206" t="s">
        <v>227</v>
      </c>
      <c r="AZ16" s="206" t="s">
        <v>227</v>
      </c>
      <c r="BA16" s="207" t="s">
        <v>227</v>
      </c>
      <c r="BB16" s="0"/>
      <c r="BC16" s="0"/>
      <c r="BD16" s="0"/>
      <c r="BE16" s="0"/>
      <c r="BF16" s="0"/>
      <c r="BG16" s="199" t="s">
        <v>224</v>
      </c>
      <c r="BH16" s="200" t="str">
        <f aca="false">IF(F11=2,U11,"")</f>
        <v/>
      </c>
      <c r="BI16" s="0"/>
      <c r="BJ16" s="201" t="s">
        <v>225</v>
      </c>
      <c r="BK16" s="208"/>
      <c r="BL16" s="203" t="s">
        <v>226</v>
      </c>
      <c r="BM16" s="204" t="str">
        <f aca="false">IF(F11=2,IF(BH24&gt;=0,"○",""),"")</f>
        <v/>
      </c>
      <c r="BN16" s="209" t="s">
        <v>227</v>
      </c>
      <c r="BO16" s="206" t="s">
        <v>227</v>
      </c>
      <c r="BP16" s="206" t="s">
        <v>227</v>
      </c>
      <c r="BQ16" s="207" t="s">
        <v>227</v>
      </c>
      <c r="BR16" s="209" t="s">
        <v>227</v>
      </c>
      <c r="BS16" s="206" t="s">
        <v>228</v>
      </c>
      <c r="BT16" s="206" t="s">
        <v>228</v>
      </c>
      <c r="BU16" s="206" t="s">
        <v>228</v>
      </c>
      <c r="BV16" s="206" t="s">
        <v>228</v>
      </c>
      <c r="BW16" s="207" t="s">
        <v>228</v>
      </c>
      <c r="BX16" s="210"/>
      <c r="BY16" s="210"/>
      <c r="BZ16" s="210"/>
      <c r="CA16" s="210"/>
      <c r="CB16" s="210"/>
      <c r="CC16" s="210"/>
      <c r="CD16" s="199" t="s">
        <v>224</v>
      </c>
      <c r="CE16" s="200" t="str">
        <f aca="false">IF(F11=3,U11,"")</f>
        <v/>
      </c>
      <c r="CF16" s="0"/>
      <c r="CG16" s="129" t="s">
        <v>225</v>
      </c>
      <c r="CH16" s="129"/>
      <c r="CI16" s="129"/>
      <c r="CJ16" s="204" t="str">
        <f aca="false">IF(F11=3,IF(CE20&gt;=0,"○",""),"")</f>
        <v/>
      </c>
      <c r="CK16" s="207" t="s">
        <v>227</v>
      </c>
      <c r="CL16" s="206" t="s">
        <v>227</v>
      </c>
      <c r="CM16" s="206" t="s">
        <v>227</v>
      </c>
      <c r="CN16" s="206" t="s">
        <v>228</v>
      </c>
      <c r="CO16" s="206" t="s">
        <v>229</v>
      </c>
      <c r="CP16" s="207" t="s">
        <v>230</v>
      </c>
      <c r="CQ16" s="210"/>
      <c r="CR16" s="210"/>
      <c r="CS16" s="210"/>
      <c r="CT16" s="0"/>
      <c r="CU16" s="0"/>
    </row>
    <row r="17" customFormat="false" ht="38.25" hidden="false" customHeight="true" outlineLevel="0" collapsed="false">
      <c r="B17" s="211"/>
      <c r="C17" s="211"/>
      <c r="D17" s="211"/>
      <c r="E17" s="211"/>
      <c r="F17" s="211"/>
      <c r="G17" s="211"/>
      <c r="H17" s="211"/>
      <c r="I17" s="211"/>
      <c r="J17" s="211"/>
      <c r="K17" s="211"/>
      <c r="L17" s="211"/>
      <c r="M17" s="211"/>
      <c r="N17" s="211"/>
      <c r="O17" s="211"/>
      <c r="Q17" s="212" t="s">
        <v>231</v>
      </c>
      <c r="R17" s="212"/>
      <c r="S17" s="212"/>
      <c r="T17" s="213" t="n">
        <f aca="false">T15-T16</f>
        <v>0</v>
      </c>
      <c r="U17" s="214" t="s">
        <v>232</v>
      </c>
      <c r="V17" s="215"/>
      <c r="W17" s="215"/>
      <c r="X17" s="215"/>
      <c r="Y17" s="215"/>
      <c r="Z17" s="215"/>
      <c r="AA17" s="215"/>
      <c r="AB17" s="215"/>
      <c r="AC17" s="215"/>
      <c r="AD17" s="215"/>
      <c r="AE17" s="215"/>
      <c r="AF17" s="215"/>
      <c r="AG17" s="215"/>
      <c r="AH17" s="215"/>
      <c r="AI17" s="198"/>
      <c r="AL17" s="199" t="s">
        <v>233</v>
      </c>
      <c r="AM17" s="200" t="str">
        <f aca="false">IF(F11=1,V11,"")</f>
        <v/>
      </c>
      <c r="AN17" s="28"/>
      <c r="AO17" s="201"/>
      <c r="AP17" s="216"/>
      <c r="AQ17" s="217" t="s">
        <v>234</v>
      </c>
      <c r="AR17" s="218" t="str">
        <f aca="false">IF(F11=1,IF(AND(AM24&lt;0,AM25&gt;=0),"○",""),"")</f>
        <v/>
      </c>
      <c r="AS17" s="219" t="s">
        <v>227</v>
      </c>
      <c r="AT17" s="210" t="s">
        <v>227</v>
      </c>
      <c r="AU17" s="210" t="s">
        <v>227</v>
      </c>
      <c r="AV17" s="220" t="s">
        <v>227</v>
      </c>
      <c r="AW17" s="59" t="s">
        <v>228</v>
      </c>
      <c r="AX17" s="59" t="s">
        <v>228</v>
      </c>
      <c r="AY17" s="59" t="s">
        <v>228</v>
      </c>
      <c r="AZ17" s="59" t="s">
        <v>228</v>
      </c>
      <c r="BA17" s="221" t="s">
        <v>228</v>
      </c>
      <c r="BB17" s="0"/>
      <c r="BC17" s="0"/>
      <c r="BD17" s="0"/>
      <c r="BE17" s="0"/>
      <c r="BF17" s="0"/>
      <c r="BG17" s="199" t="s">
        <v>233</v>
      </c>
      <c r="BH17" s="200" t="str">
        <f aca="false">IF(F11=2,V11,"")</f>
        <v/>
      </c>
      <c r="BI17" s="0"/>
      <c r="BJ17" s="201"/>
      <c r="BK17" s="222" t="s">
        <v>235</v>
      </c>
      <c r="BL17" s="223" t="s">
        <v>236</v>
      </c>
      <c r="BM17" s="218" t="str">
        <f aca="false">IF(F11=2,IF(BH22&lt;0,"",IF(BH24&gt;=0,"",IF(MIN(-BH24,BH26)/P11&lt;1/4,"○",""))),"")</f>
        <v/>
      </c>
      <c r="BN17" s="219" t="s">
        <v>227</v>
      </c>
      <c r="BO17" s="210" t="s">
        <v>227</v>
      </c>
      <c r="BP17" s="210" t="s">
        <v>227</v>
      </c>
      <c r="BQ17" s="220" t="s">
        <v>227</v>
      </c>
      <c r="BR17" s="219" t="s">
        <v>227</v>
      </c>
      <c r="BS17" s="59" t="s">
        <v>228</v>
      </c>
      <c r="BT17" s="59" t="s">
        <v>228</v>
      </c>
      <c r="BU17" s="59" t="s">
        <v>228</v>
      </c>
      <c r="BV17" s="210" t="s">
        <v>228</v>
      </c>
      <c r="BW17" s="221" t="s">
        <v>229</v>
      </c>
      <c r="BX17" s="59"/>
      <c r="BY17" s="59"/>
      <c r="BZ17" s="59"/>
      <c r="CA17" s="59"/>
      <c r="CB17" s="59"/>
      <c r="CC17" s="59"/>
      <c r="CD17" s="199" t="s">
        <v>233</v>
      </c>
      <c r="CE17" s="200" t="str">
        <f aca="false">IF(F11=3,V11,"")</f>
        <v/>
      </c>
      <c r="CF17" s="0"/>
      <c r="CG17" s="201" t="s">
        <v>237</v>
      </c>
      <c r="CH17" s="224" t="s">
        <v>238</v>
      </c>
      <c r="CI17" s="225" t="s">
        <v>236</v>
      </c>
      <c r="CJ17" s="204" t="str">
        <f aca="false">IF(F11=3,IF(CE20&gt;=0,"",IF(-CE20/P11&lt;1/4,"○","")),"")</f>
        <v/>
      </c>
      <c r="CK17" s="207" t="s">
        <v>228</v>
      </c>
      <c r="CL17" s="206" t="s">
        <v>228</v>
      </c>
      <c r="CM17" s="206" t="s">
        <v>229</v>
      </c>
      <c r="CN17" s="226" t="s">
        <v>230</v>
      </c>
      <c r="CO17" s="206" t="s">
        <v>239</v>
      </c>
      <c r="CP17" s="207" t="s">
        <v>239</v>
      </c>
      <c r="CQ17" s="210"/>
      <c r="CR17" s="210"/>
      <c r="CS17" s="210"/>
      <c r="CT17" s="0"/>
      <c r="CU17" s="0"/>
    </row>
    <row r="18" customFormat="false" ht="38.25" hidden="false" customHeight="true" outlineLevel="0" collapsed="false">
      <c r="B18" s="161" t="s">
        <v>240</v>
      </c>
      <c r="Q18" s="179"/>
      <c r="R18" s="227"/>
      <c r="S18" s="227"/>
      <c r="T18" s="227"/>
      <c r="U18" s="227"/>
      <c r="V18" s="215"/>
      <c r="W18" s="215"/>
      <c r="X18" s="215"/>
      <c r="Y18" s="215"/>
      <c r="Z18" s="215"/>
      <c r="AA18" s="215"/>
      <c r="AB18" s="215"/>
      <c r="AC18" s="215"/>
      <c r="AD18" s="215"/>
      <c r="AE18" s="215"/>
      <c r="AF18" s="215"/>
      <c r="AG18" s="215"/>
      <c r="AH18" s="215"/>
      <c r="AI18" s="198"/>
      <c r="AL18" s="199" t="s">
        <v>241</v>
      </c>
      <c r="AM18" s="200" t="str">
        <f aca="false">IF(F11=1,W11,"")</f>
        <v/>
      </c>
      <c r="AN18" s="28"/>
      <c r="AO18" s="201"/>
      <c r="AP18" s="222" t="s">
        <v>242</v>
      </c>
      <c r="AQ18" s="223" t="s">
        <v>236</v>
      </c>
      <c r="AR18" s="218" t="str">
        <f aca="false">IF(F11=1,IF(AM22&lt;0,"",IF(AM25&gt;=0,"",IF(MIN(-AM25,AM27)/P11&lt;1/4,"○",""))),"")</f>
        <v/>
      </c>
      <c r="AS18" s="219" t="s">
        <v>227</v>
      </c>
      <c r="AT18" s="210" t="s">
        <v>227</v>
      </c>
      <c r="AU18" s="210" t="s">
        <v>227</v>
      </c>
      <c r="AV18" s="220" t="s">
        <v>227</v>
      </c>
      <c r="AW18" s="59" t="s">
        <v>228</v>
      </c>
      <c r="AX18" s="59" t="s">
        <v>228</v>
      </c>
      <c r="AY18" s="59" t="s">
        <v>228</v>
      </c>
      <c r="AZ18" s="59" t="s">
        <v>228</v>
      </c>
      <c r="BA18" s="220" t="s">
        <v>229</v>
      </c>
      <c r="BB18" s="0"/>
      <c r="BC18" s="0"/>
      <c r="BD18" s="0"/>
      <c r="BE18" s="0"/>
      <c r="BF18" s="0"/>
      <c r="BG18" s="199" t="s">
        <v>241</v>
      </c>
      <c r="BH18" s="200" t="str">
        <f aca="false">IF(F11=2,W11,"")</f>
        <v/>
      </c>
      <c r="BI18" s="0"/>
      <c r="BJ18" s="201"/>
      <c r="BK18" s="222"/>
      <c r="BL18" s="223" t="s">
        <v>243</v>
      </c>
      <c r="BM18" s="218" t="str">
        <f aca="false">IF(F11=2,IF(BH22&lt;0,"",IF(BH24&gt;=0,"",IF(AND(MIN(-BH24,BH26)/P11&gt;=1/4,MIN(-BH24,BH26)/P11&lt;1/2),"○",""))),"")</f>
        <v/>
      </c>
      <c r="BN18" s="219" t="s">
        <v>227</v>
      </c>
      <c r="BO18" s="210" t="s">
        <v>227</v>
      </c>
      <c r="BP18" s="210" t="s">
        <v>227</v>
      </c>
      <c r="BQ18" s="220" t="s">
        <v>227</v>
      </c>
      <c r="BR18" s="219" t="s">
        <v>227</v>
      </c>
      <c r="BS18" s="59" t="s">
        <v>228</v>
      </c>
      <c r="BT18" s="59" t="s">
        <v>228</v>
      </c>
      <c r="BU18" s="210" t="s">
        <v>228</v>
      </c>
      <c r="BV18" s="59" t="s">
        <v>229</v>
      </c>
      <c r="BW18" s="221" t="s">
        <v>230</v>
      </c>
      <c r="BX18" s="59"/>
      <c r="BY18" s="59"/>
      <c r="BZ18" s="59"/>
      <c r="CA18" s="59"/>
      <c r="CB18" s="59"/>
      <c r="CC18" s="59"/>
      <c r="CD18" s="199" t="s">
        <v>244</v>
      </c>
      <c r="CE18" s="200" t="str">
        <f aca="false">IF(F11=3,Y11,"")</f>
        <v/>
      </c>
      <c r="CF18" s="0"/>
      <c r="CG18" s="201"/>
      <c r="CH18" s="224"/>
      <c r="CI18" s="228" t="s">
        <v>243</v>
      </c>
      <c r="CJ18" s="218" t="str">
        <f aca="false">IF(F11=3,IF(CE20&gt;=0,"",IF(AND(-CE20/P11&gt;=1/4,-CE20/P11&lt;1/2),"○","")),"")</f>
        <v/>
      </c>
      <c r="CK18" s="220" t="s">
        <v>229</v>
      </c>
      <c r="CL18" s="210" t="s">
        <v>229</v>
      </c>
      <c r="CM18" s="59" t="s">
        <v>230</v>
      </c>
      <c r="CN18" s="210" t="s">
        <v>239</v>
      </c>
      <c r="CO18" s="210" t="s">
        <v>239</v>
      </c>
      <c r="CP18" s="220" t="s">
        <v>239</v>
      </c>
      <c r="CQ18" s="210"/>
      <c r="CR18" s="210"/>
      <c r="CS18" s="210"/>
      <c r="CT18" s="0"/>
      <c r="CU18" s="0"/>
    </row>
    <row r="19" customFormat="false" ht="38.25" hidden="false" customHeight="true" outlineLevel="0" collapsed="false">
      <c r="B19" s="211"/>
      <c r="C19" s="211"/>
      <c r="D19" s="211"/>
      <c r="E19" s="211"/>
      <c r="F19" s="211"/>
      <c r="G19" s="211"/>
      <c r="H19" s="211"/>
      <c r="I19" s="211"/>
      <c r="J19" s="211"/>
      <c r="K19" s="211"/>
      <c r="L19" s="211"/>
      <c r="M19" s="211"/>
      <c r="N19" s="211"/>
      <c r="O19" s="211"/>
      <c r="Q19" s="179"/>
      <c r="R19" s="227"/>
      <c r="S19" s="227"/>
      <c r="T19" s="227"/>
      <c r="U19" s="227"/>
      <c r="V19" s="215"/>
      <c r="W19" s="215"/>
      <c r="X19" s="215"/>
      <c r="Y19" s="215"/>
      <c r="Z19" s="215"/>
      <c r="AA19" s="215"/>
      <c r="AB19" s="215"/>
      <c r="AC19" s="215"/>
      <c r="AD19" s="215"/>
      <c r="AE19" s="215"/>
      <c r="AF19" s="215"/>
      <c r="AG19" s="215"/>
      <c r="AH19" s="215"/>
      <c r="AI19" s="198"/>
      <c r="AL19" s="199" t="s">
        <v>245</v>
      </c>
      <c r="AM19" s="200" t="str">
        <f aca="false">IF(F11=1,X11,"")</f>
        <v/>
      </c>
      <c r="AN19" s="28"/>
      <c r="AO19" s="201"/>
      <c r="AP19" s="222"/>
      <c r="AQ19" s="223" t="s">
        <v>243</v>
      </c>
      <c r="AR19" s="218" t="str">
        <f aca="false">IF(F11=1,IF(AM22&lt;0,"",IF(AM25&gt;=0,"",IF(AND(MIN(-AM25,AM27)/P11&gt;=1/4,MIN(-AM25,AM27)/P11&lt;1/2),"○",""))),"")</f>
        <v/>
      </c>
      <c r="AS19" s="219" t="s">
        <v>227</v>
      </c>
      <c r="AT19" s="210" t="s">
        <v>227</v>
      </c>
      <c r="AU19" s="210" t="s">
        <v>227</v>
      </c>
      <c r="AV19" s="220" t="s">
        <v>227</v>
      </c>
      <c r="AW19" s="59" t="s">
        <v>228</v>
      </c>
      <c r="AX19" s="229" t="s">
        <v>228</v>
      </c>
      <c r="AY19" s="59" t="s">
        <v>228</v>
      </c>
      <c r="AZ19" s="210" t="s">
        <v>229</v>
      </c>
      <c r="BA19" s="221" t="s">
        <v>230</v>
      </c>
      <c r="BB19" s="0"/>
      <c r="BC19" s="0"/>
      <c r="BD19" s="0"/>
      <c r="BE19" s="0"/>
      <c r="BF19" s="0"/>
      <c r="BG19" s="199" t="s">
        <v>245</v>
      </c>
      <c r="BH19" s="200" t="str">
        <f aca="false">IF(F11=2,X11,"")</f>
        <v/>
      </c>
      <c r="BI19" s="0"/>
      <c r="BJ19" s="201"/>
      <c r="BK19" s="222"/>
      <c r="BL19" s="223" t="s">
        <v>246</v>
      </c>
      <c r="BM19" s="218" t="str">
        <f aca="false">IF(F11=2,IF(BH22&lt;0,"",IF(BH24&gt;=0,"",IF(AND(MIN(-BH24,BH26)/P11&gt;=1/2,MIN(-BH24,BH26)/P11&lt;3/4),"○",""))),"")</f>
        <v/>
      </c>
      <c r="BN19" s="219" t="s">
        <v>227</v>
      </c>
      <c r="BO19" s="210" t="s">
        <v>227</v>
      </c>
      <c r="BP19" s="210" t="s">
        <v>227</v>
      </c>
      <c r="BQ19" s="220" t="s">
        <v>227</v>
      </c>
      <c r="BR19" s="219" t="s">
        <v>227</v>
      </c>
      <c r="BS19" s="59" t="s">
        <v>228</v>
      </c>
      <c r="BT19" s="59" t="s">
        <v>228</v>
      </c>
      <c r="BU19" s="59" t="s">
        <v>229</v>
      </c>
      <c r="BV19" s="59" t="s">
        <v>230</v>
      </c>
      <c r="BW19" s="221" t="s">
        <v>239</v>
      </c>
      <c r="BX19" s="59"/>
      <c r="BY19" s="59"/>
      <c r="BZ19" s="59"/>
      <c r="CA19" s="59"/>
      <c r="CB19" s="59"/>
      <c r="CC19" s="59"/>
      <c r="CD19" s="199" t="s">
        <v>247</v>
      </c>
      <c r="CE19" s="200" t="str">
        <f aca="false">IF(F11=3,Z11,"")</f>
        <v/>
      </c>
      <c r="CF19" s="0"/>
      <c r="CG19" s="201"/>
      <c r="CH19" s="224"/>
      <c r="CI19" s="228" t="s">
        <v>246</v>
      </c>
      <c r="CJ19" s="218" t="str">
        <f aca="false">IF(F11=3,IF(CE20&gt;=0,"",IF(AND(-CE20/P11&gt;=1/2,-CE20/P11&lt;3/4),"○","")),"")</f>
        <v/>
      </c>
      <c r="CK19" s="220" t="s">
        <v>230</v>
      </c>
      <c r="CL19" s="59" t="s">
        <v>230</v>
      </c>
      <c r="CM19" s="210" t="s">
        <v>239</v>
      </c>
      <c r="CN19" s="210" t="s">
        <v>239</v>
      </c>
      <c r="CO19" s="210" t="s">
        <v>239</v>
      </c>
      <c r="CP19" s="220" t="s">
        <v>239</v>
      </c>
      <c r="CQ19" s="210"/>
      <c r="CR19" s="210"/>
      <c r="CS19" s="210"/>
      <c r="CT19" s="0"/>
      <c r="CU19" s="0"/>
    </row>
    <row r="20" customFormat="false" ht="38.25" hidden="false" customHeight="true" outlineLevel="0" collapsed="false">
      <c r="B20" s="161" t="s">
        <v>248</v>
      </c>
      <c r="Q20" s="230"/>
      <c r="R20" s="231"/>
      <c r="S20" s="231"/>
      <c r="T20" s="231"/>
      <c r="U20" s="231"/>
      <c r="V20" s="232"/>
      <c r="W20" s="232"/>
      <c r="X20" s="232"/>
      <c r="Y20" s="232"/>
      <c r="Z20" s="232"/>
      <c r="AA20" s="232"/>
      <c r="AB20" s="232"/>
      <c r="AC20" s="232"/>
      <c r="AD20" s="232"/>
      <c r="AE20" s="232"/>
      <c r="AF20" s="232"/>
      <c r="AG20" s="232"/>
      <c r="AH20" s="232"/>
      <c r="AI20" s="198"/>
      <c r="AL20" s="199" t="s">
        <v>244</v>
      </c>
      <c r="AM20" s="200" t="str">
        <f aca="false">IF(F11=1,Y11,"")</f>
        <v/>
      </c>
      <c r="AN20" s="28"/>
      <c r="AO20" s="201"/>
      <c r="AP20" s="222"/>
      <c r="AQ20" s="223" t="s">
        <v>246</v>
      </c>
      <c r="AR20" s="218" t="str">
        <f aca="false">IF(F11=1,IF(AM22&lt;0,"",IF(AM25&gt;=0,"",IF(AND(MIN(-AM25,AM27)/P11&gt;=1/2,MIN(-AM25,AM27)/P11&lt;3/4),"○",""))),"")</f>
        <v/>
      </c>
      <c r="AS20" s="219" t="s">
        <v>227</v>
      </c>
      <c r="AT20" s="210" t="s">
        <v>227</v>
      </c>
      <c r="AU20" s="210" t="s">
        <v>227</v>
      </c>
      <c r="AV20" s="220" t="s">
        <v>227</v>
      </c>
      <c r="AW20" s="59" t="s">
        <v>228</v>
      </c>
      <c r="AX20" s="59" t="s">
        <v>228</v>
      </c>
      <c r="AY20" s="59" t="s">
        <v>228</v>
      </c>
      <c r="AZ20" s="210" t="s">
        <v>229</v>
      </c>
      <c r="BA20" s="221" t="s">
        <v>230</v>
      </c>
      <c r="BB20" s="0"/>
      <c r="BC20" s="0"/>
      <c r="BD20" s="0"/>
      <c r="BE20" s="0"/>
      <c r="BF20" s="0"/>
      <c r="BG20" s="199" t="s">
        <v>244</v>
      </c>
      <c r="BH20" s="200" t="str">
        <f aca="false">IF(F11=2,Y11,"")</f>
        <v/>
      </c>
      <c r="BI20" s="0"/>
      <c r="BJ20" s="201"/>
      <c r="BK20" s="222"/>
      <c r="BL20" s="223" t="s">
        <v>249</v>
      </c>
      <c r="BM20" s="218" t="str">
        <f aca="false">IF(F11=2,IF(BH22&lt;0,"",IF(BH24&gt;=0,"",IF(AND(MIN(-BH24,BH26)/P11&gt;=3/4,MIN(-BH24,BH26)/P11&lt;1),"○",""))),"")</f>
        <v/>
      </c>
      <c r="BN20" s="219" t="s">
        <v>227</v>
      </c>
      <c r="BO20" s="210" t="s">
        <v>227</v>
      </c>
      <c r="BP20" s="210" t="s">
        <v>227</v>
      </c>
      <c r="BQ20" s="220" t="s">
        <v>227</v>
      </c>
      <c r="BR20" s="219" t="s">
        <v>227</v>
      </c>
      <c r="BS20" s="59" t="s">
        <v>228</v>
      </c>
      <c r="BT20" s="59" t="s">
        <v>229</v>
      </c>
      <c r="BU20" s="59" t="s">
        <v>230</v>
      </c>
      <c r="BV20" s="59" t="s">
        <v>239</v>
      </c>
      <c r="BW20" s="220" t="s">
        <v>239</v>
      </c>
      <c r="BX20" s="210"/>
      <c r="BY20" s="210"/>
      <c r="BZ20" s="210"/>
      <c r="CA20" s="210"/>
      <c r="CB20" s="210"/>
      <c r="CC20" s="210"/>
      <c r="CD20" s="233" t="s">
        <v>250</v>
      </c>
      <c r="CE20" s="234" t="str">
        <f aca="false">IF(F11=3,AA11,"")</f>
        <v/>
      </c>
      <c r="CF20" s="0"/>
      <c r="CG20" s="201"/>
      <c r="CH20" s="224"/>
      <c r="CI20" s="228" t="s">
        <v>251</v>
      </c>
      <c r="CJ20" s="218" t="str">
        <f aca="false">IF(F11=3,IF(CE20&gt;=0,"",IF(AND(-CE20/P11&gt;=3/4,-CE20/P11&lt;1),"○","")),"")</f>
        <v/>
      </c>
      <c r="CK20" s="221" t="s">
        <v>239</v>
      </c>
      <c r="CL20" s="210" t="s">
        <v>239</v>
      </c>
      <c r="CM20" s="210" t="s">
        <v>239</v>
      </c>
      <c r="CN20" s="210" t="s">
        <v>239</v>
      </c>
      <c r="CO20" s="210" t="s">
        <v>239</v>
      </c>
      <c r="CP20" s="220" t="s">
        <v>239</v>
      </c>
      <c r="CQ20" s="210"/>
      <c r="CR20" s="210"/>
      <c r="CS20" s="210"/>
      <c r="CT20" s="0"/>
      <c r="CU20" s="0"/>
    </row>
    <row r="21" customFormat="false" ht="38.25" hidden="false" customHeight="true" outlineLevel="0" collapsed="false">
      <c r="B21" s="211"/>
      <c r="C21" s="211"/>
      <c r="D21" s="211"/>
      <c r="E21" s="211"/>
      <c r="F21" s="211"/>
      <c r="G21" s="211"/>
      <c r="H21" s="211"/>
      <c r="I21" s="211"/>
      <c r="J21" s="211"/>
      <c r="K21" s="211"/>
      <c r="L21" s="211"/>
      <c r="M21" s="211"/>
      <c r="N21" s="211"/>
      <c r="O21" s="211"/>
      <c r="Q21" s="162" t="s">
        <v>252</v>
      </c>
      <c r="R21" s="235"/>
      <c r="S21" s="235"/>
      <c r="T21" s="236"/>
      <c r="U21" s="236"/>
      <c r="V21" s="236"/>
      <c r="W21" s="236"/>
      <c r="X21" s="236"/>
      <c r="Y21" s="236"/>
      <c r="Z21" s="236"/>
      <c r="AA21" s="236"/>
      <c r="AB21" s="236"/>
      <c r="AC21" s="236"/>
      <c r="AD21" s="236"/>
      <c r="AE21" s="236"/>
      <c r="AF21" s="236"/>
      <c r="AG21" s="236"/>
      <c r="AH21" s="236"/>
      <c r="AI21" s="236"/>
      <c r="AL21" s="199" t="s">
        <v>247</v>
      </c>
      <c r="AM21" s="200" t="str">
        <f aca="false">IF(F11=1,Z11,"")</f>
        <v/>
      </c>
      <c r="AN21" s="28"/>
      <c r="AO21" s="201"/>
      <c r="AP21" s="222"/>
      <c r="AQ21" s="223" t="s">
        <v>251</v>
      </c>
      <c r="AR21" s="218" t="str">
        <f aca="false">IF(F11=1,IF(AM22&lt;0,"",IF(AM25&gt;=0,"",IF(AND(MIN(-AM25,AM27)/P11&gt;=3/4,MIN(-AM25,AM27)/P11&lt;1),"○",""))),"")</f>
        <v/>
      </c>
      <c r="AS21" s="219" t="s">
        <v>227</v>
      </c>
      <c r="AT21" s="210" t="s">
        <v>227</v>
      </c>
      <c r="AU21" s="210" t="s">
        <v>227</v>
      </c>
      <c r="AV21" s="220" t="s">
        <v>227</v>
      </c>
      <c r="AW21" s="59" t="s">
        <v>228</v>
      </c>
      <c r="AX21" s="59" t="s">
        <v>228</v>
      </c>
      <c r="AY21" s="210" t="s">
        <v>229</v>
      </c>
      <c r="AZ21" s="59" t="s">
        <v>230</v>
      </c>
      <c r="BA21" s="220" t="s">
        <v>239</v>
      </c>
      <c r="BB21" s="0"/>
      <c r="BC21" s="0"/>
      <c r="BD21" s="0"/>
      <c r="BE21" s="0"/>
      <c r="BF21" s="0"/>
      <c r="BG21" s="199" t="s">
        <v>247</v>
      </c>
      <c r="BH21" s="200" t="str">
        <f aca="false">IF(F11=2,Z11,"")</f>
        <v/>
      </c>
      <c r="BI21" s="0"/>
      <c r="BJ21" s="201"/>
      <c r="BK21" s="222"/>
      <c r="BL21" s="237" t="s">
        <v>253</v>
      </c>
      <c r="BM21" s="238" t="str">
        <f aca="false">IF(F11=2,IF(BH22&lt;0,"",IF(BH24&gt;=0,"",IF(MIN(-BH24,BH26)/P11&gt;=1,"○",""))),"")</f>
        <v/>
      </c>
      <c r="BN21" s="239" t="s">
        <v>227</v>
      </c>
      <c r="BO21" s="240" t="s">
        <v>227</v>
      </c>
      <c r="BP21" s="240" t="s">
        <v>227</v>
      </c>
      <c r="BQ21" s="241" t="s">
        <v>227</v>
      </c>
      <c r="BR21" s="239" t="s">
        <v>227</v>
      </c>
      <c r="BS21" s="242" t="s">
        <v>228</v>
      </c>
      <c r="BT21" s="242" t="s">
        <v>229</v>
      </c>
      <c r="BU21" s="240" t="s">
        <v>230</v>
      </c>
      <c r="BV21" s="242" t="s">
        <v>239</v>
      </c>
      <c r="BW21" s="241" t="s">
        <v>239</v>
      </c>
      <c r="BX21" s="210"/>
      <c r="BY21" s="210"/>
      <c r="BZ21" s="210"/>
      <c r="CA21" s="210"/>
      <c r="CB21" s="210"/>
      <c r="CC21" s="210"/>
      <c r="CD21" s="243"/>
      <c r="CE21" s="244"/>
      <c r="CF21" s="0"/>
      <c r="CG21" s="201"/>
      <c r="CH21" s="224"/>
      <c r="CI21" s="245" t="s">
        <v>253</v>
      </c>
      <c r="CJ21" s="238" t="str">
        <f aca="false">IF(F11=3,IF(CE20&gt;=0,"",IF(-CE20/P11&gt;=1,"○","")),"")</f>
        <v/>
      </c>
      <c r="CK21" s="241" t="s">
        <v>239</v>
      </c>
      <c r="CL21" s="240" t="s">
        <v>239</v>
      </c>
      <c r="CM21" s="240" t="s">
        <v>239</v>
      </c>
      <c r="CN21" s="240" t="s">
        <v>239</v>
      </c>
      <c r="CO21" s="240" t="s">
        <v>239</v>
      </c>
      <c r="CP21" s="241" t="s">
        <v>239</v>
      </c>
      <c r="CQ21" s="210"/>
      <c r="CR21" s="210"/>
      <c r="CS21" s="210"/>
      <c r="CT21" s="0"/>
      <c r="CU21" s="0"/>
    </row>
    <row r="22" customFormat="false" ht="38.25" hidden="false" customHeight="true" outlineLevel="0" collapsed="false">
      <c r="B22" s="211"/>
      <c r="C22" s="211"/>
      <c r="D22" s="211"/>
      <c r="E22" s="211"/>
      <c r="F22" s="211"/>
      <c r="G22" s="211"/>
      <c r="H22" s="211"/>
      <c r="I22" s="211"/>
      <c r="J22" s="211"/>
      <c r="K22" s="211"/>
      <c r="L22" s="211"/>
      <c r="M22" s="211"/>
      <c r="N22" s="211"/>
      <c r="O22" s="211"/>
      <c r="Q22" s="175" t="s">
        <v>254</v>
      </c>
      <c r="R22" s="175"/>
      <c r="S22" s="175"/>
      <c r="T22" s="246"/>
      <c r="U22" s="247" t="s">
        <v>217</v>
      </c>
      <c r="V22" s="248"/>
      <c r="W22" s="248"/>
      <c r="X22" s="248"/>
      <c r="Y22" s="248"/>
      <c r="Z22" s="248"/>
      <c r="AA22" s="248"/>
      <c r="AB22" s="248"/>
      <c r="AC22" s="248"/>
      <c r="AD22" s="248"/>
      <c r="AE22" s="248"/>
      <c r="AF22" s="248"/>
      <c r="AG22" s="248"/>
      <c r="AH22" s="248"/>
      <c r="AI22" s="179"/>
      <c r="AL22" s="199" t="s">
        <v>250</v>
      </c>
      <c r="AM22" s="200" t="str">
        <f aca="false">IF(F11=1,AA11,"")</f>
        <v/>
      </c>
      <c r="AN22" s="28"/>
      <c r="AO22" s="201"/>
      <c r="AP22" s="222"/>
      <c r="AQ22" s="237" t="s">
        <v>253</v>
      </c>
      <c r="AR22" s="238" t="str">
        <f aca="false">IF(F11=1,IF(AM22&lt;0,"",IF(AM25&gt;=0,"",IF(MIN(-AM25,AM27)/P11&gt;=1,"○",""))),"")</f>
        <v/>
      </c>
      <c r="AS22" s="239" t="s">
        <v>227</v>
      </c>
      <c r="AT22" s="240" t="s">
        <v>227</v>
      </c>
      <c r="AU22" s="240" t="s">
        <v>227</v>
      </c>
      <c r="AV22" s="241" t="s">
        <v>227</v>
      </c>
      <c r="AW22" s="242" t="s">
        <v>228</v>
      </c>
      <c r="AX22" s="242" t="s">
        <v>228</v>
      </c>
      <c r="AY22" s="240" t="s">
        <v>229</v>
      </c>
      <c r="AZ22" s="59" t="s">
        <v>230</v>
      </c>
      <c r="BA22" s="241" t="s">
        <v>239</v>
      </c>
      <c r="BB22" s="0"/>
      <c r="BC22" s="0"/>
      <c r="BD22" s="0"/>
      <c r="BE22" s="0"/>
      <c r="BF22" s="0"/>
      <c r="BG22" s="199" t="s">
        <v>250</v>
      </c>
      <c r="BH22" s="200" t="str">
        <f aca="false">IF(F11=2,AA11,"")</f>
        <v/>
      </c>
      <c r="BI22" s="0"/>
      <c r="BJ22" s="201" t="s">
        <v>237</v>
      </c>
      <c r="BK22" s="224" t="s">
        <v>238</v>
      </c>
      <c r="BL22" s="249" t="s">
        <v>236</v>
      </c>
      <c r="BM22" s="204" t="str">
        <f aca="false">IF(F11=2,IF(BH22&gt;=0,"",IF(-BH22/P11&lt;1/4,"○","")),"")</f>
        <v/>
      </c>
      <c r="BN22" s="209" t="s">
        <v>228</v>
      </c>
      <c r="BO22" s="206" t="s">
        <v>228</v>
      </c>
      <c r="BP22" s="206" t="s">
        <v>228</v>
      </c>
      <c r="BQ22" s="207" t="s">
        <v>228</v>
      </c>
      <c r="BR22" s="206" t="s">
        <v>228</v>
      </c>
      <c r="BS22" s="206" t="s">
        <v>228</v>
      </c>
      <c r="BT22" s="206" t="s">
        <v>229</v>
      </c>
      <c r="BU22" s="226" t="s">
        <v>230</v>
      </c>
      <c r="BV22" s="206" t="s">
        <v>239</v>
      </c>
      <c r="BW22" s="207" t="s">
        <v>239</v>
      </c>
      <c r="BX22" s="210"/>
      <c r="BY22" s="210"/>
      <c r="BZ22" s="210"/>
      <c r="CA22" s="210"/>
      <c r="CB22" s="210"/>
      <c r="CC22" s="210"/>
      <c r="CD22" s="250"/>
      <c r="CE22" s="251"/>
      <c r="CF22" s="0"/>
      <c r="CG22" s="0"/>
      <c r="CH22" s="0"/>
      <c r="CI22" s="252" t="s">
        <v>255</v>
      </c>
      <c r="CJ22" s="188" t="str">
        <f aca="false">IF(ISERROR(ROW(IF(CJ16="○",CJ16,""))),"",ROW(IF(CJ16="○",CJ16,"")))</f>
        <v/>
      </c>
      <c r="CK22" s="0"/>
      <c r="CL22" s="0"/>
      <c r="CM22" s="0"/>
      <c r="CN22" s="0"/>
      <c r="CO22" s="0"/>
      <c r="CP22" s="0"/>
      <c r="CQ22" s="0"/>
      <c r="CR22" s="0"/>
      <c r="CS22" s="0"/>
      <c r="CT22" s="0"/>
      <c r="CU22" s="0"/>
    </row>
    <row r="23" customFormat="false" ht="38.25" hidden="false" customHeight="true" outlineLevel="0" collapsed="false">
      <c r="B23" s="161" t="s">
        <v>256</v>
      </c>
      <c r="Q23" s="194" t="s">
        <v>257</v>
      </c>
      <c r="R23" s="194"/>
      <c r="S23" s="194"/>
      <c r="T23" s="149"/>
      <c r="U23" s="214" t="s">
        <v>222</v>
      </c>
      <c r="V23" s="227"/>
      <c r="W23" s="227"/>
      <c r="X23" s="227"/>
      <c r="Y23" s="227"/>
      <c r="Z23" s="227"/>
      <c r="AA23" s="227"/>
      <c r="AB23" s="227"/>
      <c r="AC23" s="227"/>
      <c r="AD23" s="227"/>
      <c r="AE23" s="227"/>
      <c r="AF23" s="227"/>
      <c r="AG23" s="227"/>
      <c r="AH23" s="227"/>
      <c r="AI23" s="179"/>
      <c r="AL23" s="199" t="s">
        <v>258</v>
      </c>
      <c r="AM23" s="200" t="str">
        <f aca="false">IF(F11=1,AB11,"")</f>
        <v/>
      </c>
      <c r="AN23" s="28"/>
      <c r="AO23" s="201" t="s">
        <v>237</v>
      </c>
      <c r="AP23" s="253" t="s">
        <v>259</v>
      </c>
      <c r="AQ23" s="225" t="s">
        <v>236</v>
      </c>
      <c r="AR23" s="204" t="str">
        <f aca="false">IF(F11=1,IF(AM22&gt;=0,"",IF(-AM22/P11&lt;1/4,"○","")),"")</f>
        <v/>
      </c>
      <c r="AS23" s="209" t="s">
        <v>228</v>
      </c>
      <c r="AT23" s="206" t="s">
        <v>228</v>
      </c>
      <c r="AU23" s="206" t="s">
        <v>228</v>
      </c>
      <c r="AV23" s="207" t="s">
        <v>228</v>
      </c>
      <c r="AW23" s="206" t="s">
        <v>228</v>
      </c>
      <c r="AX23" s="206" t="s">
        <v>229</v>
      </c>
      <c r="AY23" s="226" t="s">
        <v>230</v>
      </c>
      <c r="AZ23" s="206" t="s">
        <v>239</v>
      </c>
      <c r="BA23" s="207" t="s">
        <v>239</v>
      </c>
      <c r="BB23" s="0"/>
      <c r="BC23" s="0"/>
      <c r="BD23" s="0"/>
      <c r="BE23" s="0"/>
      <c r="BF23" s="0"/>
      <c r="BG23" s="199" t="s">
        <v>258</v>
      </c>
      <c r="BH23" s="200" t="str">
        <f aca="false">IF(F11=2,AB11,"")</f>
        <v/>
      </c>
      <c r="BI23" s="0"/>
      <c r="BJ23" s="201"/>
      <c r="BK23" s="224"/>
      <c r="BL23" s="223" t="s">
        <v>243</v>
      </c>
      <c r="BM23" s="218" t="str">
        <f aca="false">IF(F11=2,IF(BH22&gt;=0,"",IF(AND(-BH22/P11&gt;=1/4,-BH22/P11&lt;1/2),"○","")),"")</f>
        <v/>
      </c>
      <c r="BN23" s="219" t="s">
        <v>228</v>
      </c>
      <c r="BO23" s="210" t="s">
        <v>228</v>
      </c>
      <c r="BP23" s="210" t="s">
        <v>228</v>
      </c>
      <c r="BQ23" s="220" t="s">
        <v>228</v>
      </c>
      <c r="BR23" s="210" t="s">
        <v>229</v>
      </c>
      <c r="BS23" s="210" t="s">
        <v>229</v>
      </c>
      <c r="BT23" s="59" t="s">
        <v>230</v>
      </c>
      <c r="BU23" s="210" t="s">
        <v>239</v>
      </c>
      <c r="BV23" s="210" t="s">
        <v>239</v>
      </c>
      <c r="BW23" s="220" t="s">
        <v>239</v>
      </c>
      <c r="BX23" s="210"/>
      <c r="BY23" s="210"/>
      <c r="BZ23" s="210"/>
      <c r="CA23" s="210"/>
      <c r="CB23" s="210"/>
      <c r="CC23" s="210"/>
      <c r="CD23" s="250"/>
      <c r="CE23" s="251"/>
      <c r="CF23" s="0"/>
      <c r="CG23" s="0"/>
      <c r="CH23" s="0"/>
      <c r="CI23" s="0"/>
      <c r="CJ23" s="188" t="str">
        <f aca="false">IF(ISERROR(ROW(IF(CJ17="○",CJ17,IF(CJ18="○",CJ18,IF(CJ19="○",CJ19,IF(CJ20="○",CJ20,IF(CJ21="○",CJ21,""))))))),"",ROW(IF(CJ17="○",CJ17,IF(CJ18="○",CJ18,IF(CJ19="○",CJ19,IF(CJ20="○",CJ20,IF(CJ21="○",CJ21,"")))))))</f>
        <v/>
      </c>
      <c r="CK23" s="0"/>
      <c r="CL23" s="0"/>
      <c r="CM23" s="0"/>
      <c r="CN23" s="0"/>
      <c r="CO23" s="0"/>
      <c r="CP23" s="0"/>
      <c r="CQ23" s="0"/>
      <c r="CR23" s="0"/>
      <c r="CS23" s="0"/>
      <c r="CT23" s="0"/>
      <c r="CU23" s="0"/>
    </row>
    <row r="24" customFormat="false" ht="38.25" hidden="false" customHeight="true" outlineLevel="0" collapsed="false">
      <c r="B24" s="211"/>
      <c r="C24" s="211"/>
      <c r="D24" s="211"/>
      <c r="E24" s="211"/>
      <c r="F24" s="211"/>
      <c r="G24" s="211"/>
      <c r="H24" s="211"/>
      <c r="I24" s="211"/>
      <c r="J24" s="211"/>
      <c r="K24" s="211"/>
      <c r="L24" s="211"/>
      <c r="M24" s="211"/>
      <c r="N24" s="211"/>
      <c r="O24" s="211"/>
      <c r="Q24" s="254" t="s">
        <v>260</v>
      </c>
      <c r="R24" s="254"/>
      <c r="S24" s="254"/>
      <c r="T24" s="213" t="n">
        <f aca="false">T22+T23</f>
        <v>0</v>
      </c>
      <c r="U24" s="214" t="s">
        <v>232</v>
      </c>
      <c r="V24" s="227"/>
      <c r="W24" s="227"/>
      <c r="X24" s="227"/>
      <c r="Y24" s="227"/>
      <c r="Z24" s="227"/>
      <c r="AA24" s="227"/>
      <c r="AB24" s="227"/>
      <c r="AC24" s="227"/>
      <c r="AD24" s="227"/>
      <c r="AE24" s="227"/>
      <c r="AF24" s="227"/>
      <c r="AG24" s="227"/>
      <c r="AH24" s="227"/>
      <c r="AI24" s="179"/>
      <c r="AL24" s="255" t="s">
        <v>261</v>
      </c>
      <c r="AM24" s="200" t="str">
        <f aca="false">IF(F11=1,IF(AM17&lt;0,AM22+AM17*10,AM22),"")</f>
        <v/>
      </c>
      <c r="AN24" s="256"/>
      <c r="AO24" s="201"/>
      <c r="AP24" s="253"/>
      <c r="AQ24" s="223" t="s">
        <v>243</v>
      </c>
      <c r="AR24" s="218" t="str">
        <f aca="false">IF(F11=1,IF(AM22&gt;=0,"",IF(AND(-AM22/P11&gt;=1/4,-AM22/P11&lt;1/2),"○","")),"")</f>
        <v/>
      </c>
      <c r="AS24" s="219" t="s">
        <v>228</v>
      </c>
      <c r="AT24" s="210" t="s">
        <v>228</v>
      </c>
      <c r="AU24" s="210" t="s">
        <v>228</v>
      </c>
      <c r="AV24" s="220" t="s">
        <v>228</v>
      </c>
      <c r="AW24" s="210" t="s">
        <v>229</v>
      </c>
      <c r="AX24" s="59" t="s">
        <v>230</v>
      </c>
      <c r="AY24" s="210" t="s">
        <v>239</v>
      </c>
      <c r="AZ24" s="210" t="s">
        <v>239</v>
      </c>
      <c r="BA24" s="220" t="s">
        <v>239</v>
      </c>
      <c r="BB24" s="0"/>
      <c r="BC24" s="0"/>
      <c r="BD24" s="0"/>
      <c r="BE24" s="0"/>
      <c r="BF24" s="0"/>
      <c r="BG24" s="255" t="s">
        <v>261</v>
      </c>
      <c r="BH24" s="200" t="str">
        <f aca="false">IF(BH17&lt;0,BH22+BH17*10,BH22)</f>
        <v/>
      </c>
      <c r="BI24" s="0"/>
      <c r="BJ24" s="201"/>
      <c r="BK24" s="224"/>
      <c r="BL24" s="223" t="s">
        <v>246</v>
      </c>
      <c r="BM24" s="218" t="str">
        <f aca="false">IF(F11=2,IF(BH22&gt;=0,"",IF(AND(-BH22/P11&gt;=1/2,-BH22/P11&lt;3/4),"○","")),"")</f>
        <v/>
      </c>
      <c r="BN24" s="219" t="s">
        <v>228</v>
      </c>
      <c r="BO24" s="210" t="s">
        <v>228</v>
      </c>
      <c r="BP24" s="210" t="s">
        <v>228</v>
      </c>
      <c r="BQ24" s="220" t="s">
        <v>229</v>
      </c>
      <c r="BR24" s="210" t="s">
        <v>229</v>
      </c>
      <c r="BS24" s="59" t="s">
        <v>230</v>
      </c>
      <c r="BT24" s="210" t="s">
        <v>239</v>
      </c>
      <c r="BU24" s="210" t="s">
        <v>239</v>
      </c>
      <c r="BV24" s="210" t="s">
        <v>239</v>
      </c>
      <c r="BW24" s="220" t="s">
        <v>239</v>
      </c>
      <c r="BX24" s="210"/>
      <c r="BY24" s="210"/>
      <c r="BZ24" s="210"/>
      <c r="CA24" s="210"/>
      <c r="CB24" s="210"/>
      <c r="CC24" s="210"/>
      <c r="CD24" s="250"/>
      <c r="CE24" s="251"/>
      <c r="CF24" s="0"/>
      <c r="CG24" s="0"/>
      <c r="CH24" s="0"/>
      <c r="CI24" s="257" t="s">
        <v>213</v>
      </c>
      <c r="CJ24" s="188" t="str">
        <f aca="false">IF(F11=3,SUM(CJ22:CJ23),"")</f>
        <v/>
      </c>
      <c r="CK24" s="0"/>
      <c r="CL24" s="0"/>
      <c r="CM24" s="0"/>
      <c r="CN24" s="0"/>
      <c r="CO24" s="0"/>
      <c r="CP24" s="0"/>
      <c r="CQ24" s="0"/>
      <c r="CR24" s="0"/>
      <c r="CS24" s="0"/>
      <c r="CT24" s="0"/>
      <c r="CU24" s="0"/>
    </row>
    <row r="25" customFormat="false" ht="38.25" hidden="false" customHeight="true" outlineLevel="0" collapsed="false">
      <c r="B25" s="211"/>
      <c r="C25" s="211"/>
      <c r="D25" s="211"/>
      <c r="E25" s="211"/>
      <c r="F25" s="211"/>
      <c r="G25" s="211"/>
      <c r="H25" s="211"/>
      <c r="I25" s="211"/>
      <c r="J25" s="211"/>
      <c r="K25" s="211"/>
      <c r="L25" s="211"/>
      <c r="M25" s="211"/>
      <c r="N25" s="211"/>
      <c r="O25" s="211"/>
      <c r="Q25" s="258" t="s">
        <v>262</v>
      </c>
      <c r="R25" s="258"/>
      <c r="S25" s="258"/>
      <c r="T25" s="258"/>
      <c r="U25" s="259"/>
      <c r="V25" s="259"/>
      <c r="W25" s="259"/>
      <c r="X25" s="259"/>
      <c r="Y25" s="259"/>
      <c r="Z25" s="259"/>
      <c r="AA25" s="259"/>
      <c r="AB25" s="259"/>
      <c r="AC25" s="259"/>
      <c r="AD25" s="259"/>
      <c r="AE25" s="259"/>
      <c r="AF25" s="259"/>
      <c r="AG25" s="259"/>
      <c r="AH25" s="259"/>
      <c r="AI25" s="179"/>
      <c r="AL25" s="255" t="s">
        <v>263</v>
      </c>
      <c r="AM25" s="200" t="str">
        <f aca="false">IF(F11=1,IF(AM17&lt;0,AM22+AM17*5,AM22),"")</f>
        <v/>
      </c>
      <c r="AN25" s="256"/>
      <c r="AO25" s="201"/>
      <c r="AP25" s="253"/>
      <c r="AQ25" s="223" t="s">
        <v>246</v>
      </c>
      <c r="AR25" s="218" t="str">
        <f aca="false">IF(F11=1,IF(AM22&gt;=0,"",IF(AND(-AM22/P11&gt;=1/2,-AM22/P11&lt;3/4),"○","")),"")</f>
        <v/>
      </c>
      <c r="AS25" s="219" t="s">
        <v>228</v>
      </c>
      <c r="AT25" s="210" t="s">
        <v>228</v>
      </c>
      <c r="AU25" s="210" t="s">
        <v>228</v>
      </c>
      <c r="AV25" s="220" t="s">
        <v>229</v>
      </c>
      <c r="AW25" s="59" t="s">
        <v>230</v>
      </c>
      <c r="AX25" s="210" t="s">
        <v>239</v>
      </c>
      <c r="AY25" s="210" t="s">
        <v>239</v>
      </c>
      <c r="AZ25" s="210" t="s">
        <v>239</v>
      </c>
      <c r="BA25" s="220" t="s">
        <v>239</v>
      </c>
      <c r="BB25" s="0"/>
      <c r="BC25" s="0"/>
      <c r="BD25" s="0"/>
      <c r="BE25" s="0"/>
      <c r="BF25" s="0"/>
      <c r="BG25" s="255" t="s">
        <v>264</v>
      </c>
      <c r="BH25" s="200" t="str">
        <f aca="false">IF(F11=2,IF(BH23-BH19*10&lt;0,"0",BH23-BH19*10),"")</f>
        <v/>
      </c>
      <c r="BI25" s="0"/>
      <c r="BJ25" s="201"/>
      <c r="BK25" s="224"/>
      <c r="BL25" s="223" t="s">
        <v>251</v>
      </c>
      <c r="BM25" s="218" t="str">
        <f aca="false">IF(F11=2,IF(BH22&gt;=0,"",IF(AND(-BH22/P11&gt;=3/4,-BH22/P11&lt;1),"○","")),"")</f>
        <v/>
      </c>
      <c r="BN25" s="219" t="s">
        <v>228</v>
      </c>
      <c r="BO25" s="210" t="s">
        <v>228</v>
      </c>
      <c r="BP25" s="210" t="s">
        <v>229</v>
      </c>
      <c r="BQ25" s="221" t="s">
        <v>230</v>
      </c>
      <c r="BR25" s="59" t="s">
        <v>230</v>
      </c>
      <c r="BS25" s="210" t="s">
        <v>239</v>
      </c>
      <c r="BT25" s="210" t="s">
        <v>239</v>
      </c>
      <c r="BU25" s="210" t="s">
        <v>239</v>
      </c>
      <c r="BV25" s="210" t="s">
        <v>239</v>
      </c>
      <c r="BW25" s="220" t="s">
        <v>239</v>
      </c>
      <c r="BX25" s="210"/>
      <c r="BY25" s="210"/>
      <c r="BZ25" s="210"/>
      <c r="CA25" s="210"/>
      <c r="CB25" s="210"/>
      <c r="CC25" s="210"/>
      <c r="CD25" s="250"/>
      <c r="CE25" s="251"/>
      <c r="CF25" s="0"/>
      <c r="CG25" s="0"/>
      <c r="CH25" s="0"/>
      <c r="CI25" s="0"/>
      <c r="CJ25" s="0"/>
      <c r="CK25" s="0"/>
      <c r="CL25" s="0"/>
      <c r="CM25" s="0"/>
      <c r="CN25" s="0"/>
      <c r="CO25" s="0"/>
      <c r="CP25" s="0"/>
      <c r="CQ25" s="0"/>
      <c r="CR25" s="0"/>
      <c r="CS25" s="0"/>
      <c r="CT25" s="0"/>
      <c r="CU25" s="0"/>
    </row>
    <row r="26" customFormat="false" ht="38.25" hidden="false" customHeight="true" outlineLevel="0" collapsed="false">
      <c r="B26" s="161" t="s">
        <v>265</v>
      </c>
      <c r="Q26" s="230"/>
      <c r="R26" s="230"/>
      <c r="S26" s="230"/>
      <c r="T26" s="230"/>
      <c r="U26" s="230"/>
      <c r="V26" s="230"/>
      <c r="W26" s="230"/>
      <c r="X26" s="230"/>
      <c r="Y26" s="230"/>
      <c r="Z26" s="230"/>
      <c r="AA26" s="230"/>
      <c r="AB26" s="230"/>
      <c r="AC26" s="230"/>
      <c r="AD26" s="230"/>
      <c r="AE26" s="230"/>
      <c r="AF26" s="230"/>
      <c r="AG26" s="230"/>
      <c r="AH26" s="230"/>
      <c r="AI26" s="179"/>
      <c r="AL26" s="260" t="s">
        <v>266</v>
      </c>
      <c r="AM26" s="234" t="str">
        <f aca="false">IF(F11=1,IF(AM23-AM19*5&lt;0,"0",AM23-AM19*5),"")</f>
        <v/>
      </c>
      <c r="AN26" s="28"/>
      <c r="AO26" s="201"/>
      <c r="AP26" s="253"/>
      <c r="AQ26" s="223" t="s">
        <v>251</v>
      </c>
      <c r="AR26" s="218" t="str">
        <f aca="false">IF(F11=1,IF(AM22&gt;=0,"",IF(AND(-AM22/P11&gt;=3/4,-AM22/P11&lt;1),"○","")),"")</f>
        <v/>
      </c>
      <c r="AS26" s="219" t="s">
        <v>228</v>
      </c>
      <c r="AT26" s="210" t="s">
        <v>228</v>
      </c>
      <c r="AU26" s="210" t="s">
        <v>229</v>
      </c>
      <c r="AV26" s="221" t="s">
        <v>230</v>
      </c>
      <c r="AW26" s="210" t="s">
        <v>239</v>
      </c>
      <c r="AX26" s="210" t="s">
        <v>239</v>
      </c>
      <c r="AY26" s="210" t="s">
        <v>239</v>
      </c>
      <c r="AZ26" s="210" t="s">
        <v>239</v>
      </c>
      <c r="BA26" s="220" t="s">
        <v>239</v>
      </c>
      <c r="BB26" s="0"/>
      <c r="BC26" s="0"/>
      <c r="BD26" s="0"/>
      <c r="BE26" s="0"/>
      <c r="BF26" s="0"/>
      <c r="BG26" s="260" t="s">
        <v>267</v>
      </c>
      <c r="BH26" s="234" t="str">
        <f aca="false">IF(F11=2,BH25*P11/BH23,"")</f>
        <v/>
      </c>
      <c r="BI26" s="0"/>
      <c r="BJ26" s="201"/>
      <c r="BK26" s="224"/>
      <c r="BL26" s="237" t="s">
        <v>253</v>
      </c>
      <c r="BM26" s="238" t="str">
        <f aca="false">IF(F11=2,IF(BH22&gt;=0,"",IF(-BH22/P11&gt;=1,"○","")),"")</f>
        <v/>
      </c>
      <c r="BN26" s="239" t="s">
        <v>228</v>
      </c>
      <c r="BO26" s="240" t="s">
        <v>229</v>
      </c>
      <c r="BP26" s="242" t="s">
        <v>230</v>
      </c>
      <c r="BQ26" s="241" t="s">
        <v>230</v>
      </c>
      <c r="BR26" s="240" t="s">
        <v>230</v>
      </c>
      <c r="BS26" s="240" t="s">
        <v>239</v>
      </c>
      <c r="BT26" s="240" t="s">
        <v>239</v>
      </c>
      <c r="BU26" s="240" t="s">
        <v>239</v>
      </c>
      <c r="BV26" s="240" t="s">
        <v>239</v>
      </c>
      <c r="BW26" s="241" t="s">
        <v>239</v>
      </c>
      <c r="BX26" s="210"/>
      <c r="BY26" s="210"/>
      <c r="BZ26" s="210"/>
      <c r="CA26" s="210"/>
      <c r="CB26" s="210"/>
      <c r="CC26" s="210"/>
      <c r="CD26" s="250"/>
      <c r="CE26" s="251"/>
      <c r="CF26" s="0"/>
      <c r="CG26" s="0"/>
      <c r="CH26" s="0"/>
      <c r="CI26" s="0"/>
      <c r="CJ26" s="0"/>
      <c r="CK26" s="0"/>
      <c r="CL26" s="0"/>
      <c r="CM26" s="0"/>
      <c r="CN26" s="0"/>
      <c r="CO26" s="0"/>
      <c r="CP26" s="0"/>
      <c r="CQ26" s="0"/>
      <c r="CR26" s="0"/>
      <c r="CS26" s="0"/>
      <c r="CT26" s="0"/>
      <c r="CU26" s="0"/>
    </row>
    <row r="27" customFormat="false" ht="38.25" hidden="false" customHeight="true" outlineLevel="0" collapsed="false">
      <c r="B27" s="211"/>
      <c r="C27" s="211"/>
      <c r="D27" s="211"/>
      <c r="E27" s="211"/>
      <c r="F27" s="211"/>
      <c r="G27" s="211"/>
      <c r="H27" s="211"/>
      <c r="I27" s="211"/>
      <c r="J27" s="211"/>
      <c r="K27" s="211"/>
      <c r="L27" s="211"/>
      <c r="M27" s="211"/>
      <c r="N27" s="211"/>
      <c r="O27" s="211"/>
      <c r="Q27" s="230"/>
      <c r="R27" s="230"/>
      <c r="S27" s="230"/>
      <c r="T27" s="230"/>
      <c r="U27" s="230"/>
      <c r="V27" s="230"/>
      <c r="W27" s="230"/>
      <c r="X27" s="230"/>
      <c r="Y27" s="230"/>
      <c r="Z27" s="230"/>
      <c r="AA27" s="230"/>
      <c r="AB27" s="230"/>
      <c r="AC27" s="230"/>
      <c r="AD27" s="230"/>
      <c r="AE27" s="230"/>
      <c r="AF27" s="230"/>
      <c r="AG27" s="230"/>
      <c r="AH27" s="230"/>
      <c r="AI27" s="179"/>
      <c r="AL27" s="261" t="s">
        <v>268</v>
      </c>
      <c r="AM27" s="262" t="str">
        <f aca="false">IF(F11=1,AM26*P11/AM23,"")</f>
        <v/>
      </c>
      <c r="AN27" s="0"/>
      <c r="AO27" s="201"/>
      <c r="AP27" s="253"/>
      <c r="AQ27" s="245" t="s">
        <v>253</v>
      </c>
      <c r="AR27" s="238" t="str">
        <f aca="false">IF(F11=1,IF(AM22&gt;=0,"",IF(-AM22/P11&gt;=1,"○","")),"")</f>
        <v/>
      </c>
      <c r="AS27" s="239" t="s">
        <v>228</v>
      </c>
      <c r="AT27" s="240" t="s">
        <v>229</v>
      </c>
      <c r="AU27" s="242" t="s">
        <v>230</v>
      </c>
      <c r="AV27" s="241" t="s">
        <v>239</v>
      </c>
      <c r="AW27" s="240" t="s">
        <v>239</v>
      </c>
      <c r="AX27" s="240" t="s">
        <v>239</v>
      </c>
      <c r="AY27" s="240" t="s">
        <v>239</v>
      </c>
      <c r="AZ27" s="240" t="s">
        <v>239</v>
      </c>
      <c r="BA27" s="241" t="s">
        <v>239</v>
      </c>
      <c r="BB27" s="0"/>
      <c r="BC27" s="0"/>
      <c r="BD27" s="0"/>
      <c r="BE27" s="0"/>
      <c r="BF27" s="0"/>
      <c r="BG27" s="263" t="s">
        <v>269</v>
      </c>
      <c r="BH27" s="262" t="str">
        <f aca="false">IF(F11=2,IF(AND(BH22&gt;=0,BH17&lt;0,BH19&gt;0),IF(BH23/BH19&lt;=BH22/-BH17,"○","×"),""),"")</f>
        <v/>
      </c>
      <c r="BI27" s="0"/>
      <c r="BJ27" s="0"/>
      <c r="BK27" s="0"/>
      <c r="BL27" s="252" t="s">
        <v>255</v>
      </c>
      <c r="BM27" s="188" t="str">
        <f aca="false">IF(ISERROR(ROW(IF(BM16="○",BM16,""))),"",ROW(IF(BM16="○",BM16,"")))</f>
        <v/>
      </c>
      <c r="BN27" s="0"/>
      <c r="BO27" s="0"/>
      <c r="BP27" s="0"/>
      <c r="BQ27" s="0"/>
      <c r="BR27" s="0"/>
      <c r="BS27" s="0"/>
      <c r="BT27" s="0"/>
      <c r="BU27" s="0"/>
      <c r="BV27" s="0"/>
      <c r="BW27" s="0"/>
      <c r="BX27" s="0"/>
      <c r="BY27" s="0"/>
      <c r="BZ27" s="0"/>
      <c r="CA27" s="0"/>
      <c r="CB27" s="0"/>
      <c r="CC27" s="0"/>
      <c r="CD27" s="250"/>
      <c r="CE27" s="251"/>
      <c r="CF27" s="0"/>
      <c r="CG27" s="0"/>
      <c r="CH27" s="0"/>
      <c r="CI27" s="0"/>
      <c r="CJ27" s="0"/>
      <c r="CK27" s="0"/>
      <c r="CL27" s="0"/>
      <c r="CM27" s="0"/>
      <c r="CN27" s="0"/>
      <c r="CO27" s="0"/>
      <c r="CP27" s="0"/>
      <c r="CQ27" s="0"/>
      <c r="CR27" s="0"/>
      <c r="CS27" s="0"/>
      <c r="CT27" s="0"/>
      <c r="CU27" s="0"/>
    </row>
    <row r="28" customFormat="false" ht="38.25" hidden="false" customHeight="true" outlineLevel="0" collapsed="false">
      <c r="B28" s="161" t="s">
        <v>270</v>
      </c>
      <c r="Q28" s="230"/>
      <c r="R28" s="230"/>
      <c r="S28" s="230"/>
      <c r="T28" s="230"/>
      <c r="U28" s="230"/>
      <c r="V28" s="230"/>
      <c r="W28" s="230"/>
      <c r="X28" s="230"/>
      <c r="Y28" s="230"/>
      <c r="Z28" s="230"/>
      <c r="AA28" s="230"/>
      <c r="AB28" s="230"/>
      <c r="AC28" s="230"/>
      <c r="AD28" s="230"/>
      <c r="AE28" s="230"/>
      <c r="AF28" s="230"/>
      <c r="AG28" s="230"/>
      <c r="AH28" s="230"/>
      <c r="AI28" s="179"/>
      <c r="AL28" s="0"/>
      <c r="AM28" s="149"/>
      <c r="AN28" s="0"/>
      <c r="AO28" s="0"/>
      <c r="AP28" s="0"/>
      <c r="AQ28" s="252" t="s">
        <v>255</v>
      </c>
      <c r="AR28" s="188" t="str">
        <f aca="false">IF(ISERROR(ROW(IF(AR16="○",AR16,IF(AR17="○",AR17,"")))),"",ROW(IF(AR16="○",AR16,IF(AR17="○",AR17,""))))</f>
        <v/>
      </c>
      <c r="AS28" s="0"/>
      <c r="AT28" s="0"/>
      <c r="AU28" s="0"/>
      <c r="AV28" s="0"/>
      <c r="AW28" s="0"/>
      <c r="AX28" s="0"/>
      <c r="AY28" s="0"/>
      <c r="AZ28" s="0"/>
      <c r="BA28" s="0"/>
      <c r="BB28" s="0"/>
      <c r="BC28" s="0"/>
      <c r="BD28" s="0"/>
      <c r="BE28" s="0"/>
      <c r="BF28" s="0"/>
      <c r="BG28" s="0"/>
      <c r="BH28" s="0"/>
      <c r="BI28" s="0"/>
      <c r="BJ28" s="0"/>
      <c r="BK28" s="0"/>
      <c r="BL28" s="0"/>
      <c r="BM28" s="188" t="str">
        <f aca="false">IF(ISERROR(ROW(IF(BM17="○",BM17,IF(BM18="○",BM18,IF(BM19="○",BM19,IF(BM20="○",BM20,IF(BM21="○",BM21,""))))))),"",ROW(IF(BM17="○",BM17,IF(BM18="○",BM18,IF(BM19="○",BM19,IF(BM20="○",BM20,IF(BM21="○",BM21,"")))))))</f>
        <v/>
      </c>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row>
    <row r="29" customFormat="false" ht="38.25" hidden="false" customHeight="true" outlineLevel="0" collapsed="false">
      <c r="B29" s="211"/>
      <c r="C29" s="211"/>
      <c r="D29" s="211"/>
      <c r="E29" s="211"/>
      <c r="F29" s="211"/>
      <c r="G29" s="211"/>
      <c r="H29" s="211"/>
      <c r="I29" s="211"/>
      <c r="J29" s="211"/>
      <c r="K29" s="211"/>
      <c r="L29" s="211"/>
      <c r="M29" s="211"/>
      <c r="N29" s="211"/>
      <c r="O29" s="211"/>
      <c r="Q29" s="230"/>
      <c r="R29" s="230"/>
      <c r="S29" s="230"/>
      <c r="T29" s="230"/>
      <c r="U29" s="230"/>
      <c r="V29" s="230"/>
      <c r="W29" s="230"/>
      <c r="X29" s="230"/>
      <c r="Y29" s="230"/>
      <c r="Z29" s="230"/>
      <c r="AA29" s="230"/>
      <c r="AB29" s="230"/>
      <c r="AC29" s="230"/>
      <c r="AD29" s="230"/>
      <c r="AE29" s="230"/>
      <c r="AF29" s="230"/>
      <c r="AG29" s="230"/>
      <c r="AH29" s="230"/>
      <c r="AI29" s="179"/>
      <c r="AL29" s="129" t="s">
        <v>271</v>
      </c>
      <c r="AM29" s="150" t="s">
        <v>272</v>
      </c>
      <c r="AN29" s="0"/>
      <c r="AO29" s="264"/>
      <c r="AP29" s="0"/>
      <c r="AQ29" s="0"/>
      <c r="AR29" s="188" t="str">
        <f aca="false">IF(ISERROR(ROW(IF(AR18="○",AR18,IF(AR19="○",AR19,IF(AR20="○",AR20,IF(AR21="○",AR21,IF(AR22="○",AR22,""))))))),"",ROW(IF(AR18="○",AR18,IF(AR19="○",AR19,IF(AR20="○",AR20,IF(AR21="○",AR21,IF(AR22="○",AR22,"")))))))</f>
        <v/>
      </c>
      <c r="AS29" s="0"/>
      <c r="AT29" s="0"/>
      <c r="AU29" s="0"/>
      <c r="AV29" s="0"/>
      <c r="AW29" s="0"/>
      <c r="AX29" s="0"/>
      <c r="AY29" s="25"/>
      <c r="AZ29" s="25"/>
      <c r="BA29" s="265"/>
      <c r="BB29" s="0"/>
      <c r="BC29" s="0"/>
      <c r="BD29" s="0"/>
      <c r="BE29" s="0"/>
      <c r="BF29" s="0"/>
      <c r="BG29" s="129" t="s">
        <v>271</v>
      </c>
      <c r="BH29" s="150" t="s">
        <v>272</v>
      </c>
      <c r="BI29" s="0"/>
      <c r="BJ29" s="0"/>
      <c r="BK29" s="0"/>
      <c r="BM29" s="188" t="str">
        <f aca="false">IF(ISERROR(ROW(IF(BM22="○",BM22,IF(BM23="○",BM23,IF(BM24="○",BM24,IF(BM25="○",BM25,IF(BM26="○",BM26,""))))))),"",ROW(IF(BM22="○",BM22,IF(BM23="○",BM23,IF(BM24="○",BM24,IF(BM25="○",BM25,IF(BM26="○",BM26,"")))))))</f>
        <v/>
      </c>
      <c r="BN29" s="0"/>
      <c r="BO29" s="0"/>
      <c r="BP29" s="0"/>
      <c r="BQ29" s="0"/>
      <c r="BR29" s="0"/>
      <c r="BS29" s="0"/>
      <c r="BT29" s="0"/>
      <c r="BU29" s="0"/>
      <c r="BV29" s="0"/>
      <c r="BW29" s="0"/>
      <c r="BX29" s="0"/>
      <c r="BY29" s="0"/>
      <c r="BZ29" s="0"/>
      <c r="CA29" s="0"/>
      <c r="CB29" s="0"/>
      <c r="CC29" s="0"/>
      <c r="CD29" s="129" t="s">
        <v>271</v>
      </c>
      <c r="CE29" s="150" t="s">
        <v>272</v>
      </c>
      <c r="CF29" s="0"/>
      <c r="CG29" s="0"/>
      <c r="CH29" s="0"/>
      <c r="CI29" s="0"/>
      <c r="CJ29" s="0"/>
      <c r="CK29" s="0"/>
      <c r="CL29" s="0"/>
      <c r="CM29" s="0"/>
      <c r="CN29" s="0"/>
      <c r="CO29" s="0"/>
      <c r="CP29" s="0"/>
      <c r="CQ29" s="0"/>
      <c r="CR29" s="0"/>
      <c r="CS29" s="0"/>
      <c r="CT29" s="0"/>
      <c r="CU29" s="0"/>
    </row>
    <row r="30" customFormat="false" ht="38.25" hidden="false" customHeight="true" outlineLevel="0" collapsed="false">
      <c r="B30" s="211"/>
      <c r="C30" s="211"/>
      <c r="D30" s="211"/>
      <c r="E30" s="211"/>
      <c r="F30" s="211"/>
      <c r="G30" s="211"/>
      <c r="H30" s="211"/>
      <c r="I30" s="211"/>
      <c r="J30" s="211"/>
      <c r="K30" s="211"/>
      <c r="L30" s="211"/>
      <c r="M30" s="211"/>
      <c r="N30" s="211"/>
      <c r="O30" s="211"/>
      <c r="Q30" s="230"/>
      <c r="R30" s="230"/>
      <c r="S30" s="230"/>
      <c r="T30" s="230"/>
      <c r="U30" s="230"/>
      <c r="V30" s="230"/>
      <c r="W30" s="230"/>
      <c r="X30" s="230"/>
      <c r="Y30" s="230"/>
      <c r="Z30" s="230"/>
      <c r="AA30" s="230"/>
      <c r="AB30" s="230"/>
      <c r="AC30" s="230"/>
      <c r="AD30" s="230"/>
      <c r="AE30" s="230"/>
      <c r="AF30" s="230"/>
      <c r="AG30" s="230"/>
      <c r="AH30" s="230"/>
      <c r="AI30" s="179"/>
      <c r="AK30" s="266" t="str">
        <f aca="false">IF(AM30="A",1,IF(AM30="B",2,IF(AM30="C",3,IF(AM30="D",4,IF(AM30="E",5,"")))))</f>
        <v/>
      </c>
      <c r="AL30" s="267" t="s">
        <v>273</v>
      </c>
      <c r="AM30" s="268" t="str">
        <f aca="true">IF(F11=1,INDIRECT(ADDRESS(AR31,BD15)),"")</f>
        <v/>
      </c>
      <c r="AN30" s="0"/>
      <c r="AO30" s="0"/>
      <c r="AP30" s="0"/>
      <c r="AQ30" s="0"/>
      <c r="AR30" s="188" t="str">
        <f aca="false">IF(ISERROR(ROW(IF(AR23="○",AR23,IF(AR24="○",AR24,IF(AR25="○",AR25,IF(AR26="○",AR26,IF(AR27="○",AR27,""))))))),"",ROW(IF(AR23="○",AR23,IF(AR24="○",AR24,IF(AR25="○",AR25,IF(AR26="○",AR26,IF(AR27="○",AR27,"")))))))</f>
        <v/>
      </c>
      <c r="AS30" s="0"/>
      <c r="AT30" s="0"/>
      <c r="AU30" s="0"/>
      <c r="AV30" s="0"/>
      <c r="AW30" s="0"/>
      <c r="AX30" s="0"/>
      <c r="AY30" s="163"/>
      <c r="AZ30" s="163"/>
      <c r="BA30" s="25"/>
      <c r="BB30" s="0"/>
      <c r="BC30" s="0"/>
      <c r="BD30" s="0"/>
      <c r="BE30" s="0"/>
      <c r="BF30" s="266" t="str">
        <f aca="false">IF(BH30="A",1,IF(BH30="B",2,IF(BH30="C",3,IF(BH30="D",4,IF(BH30="E",5,"")))))</f>
        <v/>
      </c>
      <c r="BG30" s="267" t="s">
        <v>274</v>
      </c>
      <c r="BH30" s="268" t="str">
        <f aca="true">IF(F11=2,INDIRECT(ADDRESS(BM30,CA15)),"")</f>
        <v/>
      </c>
      <c r="BI30" s="0"/>
      <c r="BJ30" s="0"/>
      <c r="BK30" s="0"/>
      <c r="BL30" s="257" t="s">
        <v>213</v>
      </c>
      <c r="BM30" s="188" t="str">
        <f aca="false">IF(F11=2,SUM(BM27:BM29),"")</f>
        <v/>
      </c>
      <c r="BN30" s="0"/>
      <c r="BO30" s="0"/>
      <c r="BP30" s="0"/>
      <c r="BQ30" s="0"/>
      <c r="BR30" s="0"/>
      <c r="BS30" s="0"/>
      <c r="BT30" s="0"/>
      <c r="BU30" s="0"/>
      <c r="BV30" s="0"/>
      <c r="BW30" s="0"/>
      <c r="BX30" s="0"/>
      <c r="BY30" s="0"/>
      <c r="BZ30" s="0"/>
      <c r="CA30" s="0"/>
      <c r="CB30" s="0"/>
      <c r="CC30" s="266" t="str">
        <f aca="false">IF(CE30="A",1,IF(CE30="B",2,IF(CE30="C",3,IF(CE30="D",4,IF(CE30="E",5,"")))))</f>
        <v/>
      </c>
      <c r="CD30" s="267" t="s">
        <v>274</v>
      </c>
      <c r="CE30" s="268" t="str">
        <f aca="true">IF(F11=3,INDIRECT(ADDRESS(CJ24,CS15)),"")</f>
        <v/>
      </c>
      <c r="CF30" s="0"/>
      <c r="CG30" s="0"/>
      <c r="CH30" s="0"/>
      <c r="CI30" s="0"/>
      <c r="CJ30" s="0"/>
      <c r="CK30" s="0"/>
      <c r="CL30" s="0"/>
      <c r="CM30" s="0"/>
      <c r="CN30" s="0"/>
      <c r="CO30" s="0"/>
      <c r="CP30" s="0"/>
      <c r="CQ30" s="0"/>
      <c r="CR30" s="0"/>
      <c r="CS30" s="0"/>
      <c r="CT30" s="0"/>
      <c r="CU30" s="0"/>
    </row>
    <row r="31" customFormat="false" ht="38.25" hidden="false" customHeight="true" outlineLevel="0" collapsed="false">
      <c r="B31" s="211"/>
      <c r="C31" s="211"/>
      <c r="D31" s="211"/>
      <c r="E31" s="211"/>
      <c r="F31" s="211"/>
      <c r="G31" s="211"/>
      <c r="H31" s="211"/>
      <c r="I31" s="211"/>
      <c r="J31" s="211"/>
      <c r="K31" s="211"/>
      <c r="L31" s="211"/>
      <c r="M31" s="211"/>
      <c r="N31" s="211"/>
      <c r="O31" s="211"/>
      <c r="Q31" s="230"/>
      <c r="R31" s="230"/>
      <c r="S31" s="230"/>
      <c r="T31" s="230"/>
      <c r="U31" s="230"/>
      <c r="V31" s="230"/>
      <c r="W31" s="230"/>
      <c r="X31" s="230"/>
      <c r="Y31" s="230"/>
      <c r="Z31" s="230"/>
      <c r="AA31" s="230"/>
      <c r="AB31" s="230"/>
      <c r="AC31" s="230"/>
      <c r="AD31" s="230"/>
      <c r="AE31" s="230"/>
      <c r="AF31" s="230"/>
      <c r="AG31" s="230"/>
      <c r="AH31" s="230"/>
      <c r="AI31" s="179"/>
      <c r="AL31" s="269" t="s">
        <v>275</v>
      </c>
      <c r="AM31" s="270"/>
      <c r="AN31" s="0"/>
      <c r="AO31" s="271" t="s">
        <v>276</v>
      </c>
      <c r="AP31" s="271"/>
      <c r="AQ31" s="272" t="s">
        <v>213</v>
      </c>
      <c r="AR31" s="188" t="str">
        <f aca="false">IF(F11=1,SUM(AR28:AR30),"")</f>
        <v/>
      </c>
      <c r="AS31" s="0"/>
      <c r="AT31" s="0"/>
      <c r="AU31" s="0"/>
      <c r="AV31" s="0"/>
      <c r="AW31" s="0"/>
      <c r="AX31" s="0"/>
      <c r="AY31" s="273"/>
      <c r="AZ31" s="273"/>
      <c r="BA31" s="25"/>
      <c r="BB31" s="0"/>
      <c r="BC31" s="0"/>
      <c r="BD31" s="0"/>
      <c r="BE31" s="0"/>
      <c r="BF31" s="0"/>
      <c r="BG31" s="269" t="s">
        <v>275</v>
      </c>
      <c r="BH31" s="270"/>
      <c r="BI31" s="0"/>
      <c r="BJ31" s="12" t="s">
        <v>276</v>
      </c>
      <c r="BK31" s="0"/>
      <c r="BL31" s="0"/>
      <c r="BM31" s="0"/>
      <c r="BN31" s="0"/>
      <c r="BO31" s="0"/>
      <c r="BP31" s="0"/>
      <c r="BQ31" s="0"/>
      <c r="BR31" s="0"/>
      <c r="BS31" s="0"/>
      <c r="BT31" s="0"/>
      <c r="BU31" s="0"/>
      <c r="BV31" s="0"/>
      <c r="BW31" s="0"/>
      <c r="BX31" s="0"/>
      <c r="BY31" s="0"/>
      <c r="BZ31" s="0"/>
      <c r="CA31" s="0"/>
      <c r="CB31" s="0"/>
      <c r="CC31" s="0"/>
      <c r="CD31" s="269" t="s">
        <v>275</v>
      </c>
      <c r="CE31" s="270"/>
      <c r="CF31" s="0"/>
      <c r="CG31" s="12" t="s">
        <v>276</v>
      </c>
      <c r="CH31" s="0"/>
      <c r="CI31" s="0"/>
      <c r="CJ31" s="0"/>
      <c r="CK31" s="0"/>
      <c r="CL31" s="0"/>
      <c r="CM31" s="0"/>
      <c r="CN31" s="0"/>
      <c r="CO31" s="0"/>
      <c r="CP31" s="0"/>
      <c r="CQ31" s="0"/>
      <c r="CR31" s="0"/>
      <c r="CS31" s="0"/>
      <c r="CT31" s="0"/>
      <c r="CU31" s="0"/>
    </row>
    <row r="32" customFormat="false" ht="38.25" hidden="false" customHeight="true" outlineLevel="0" collapsed="false">
      <c r="B32" s="211"/>
      <c r="C32" s="211"/>
      <c r="D32" s="211"/>
      <c r="E32" s="211"/>
      <c r="F32" s="211"/>
      <c r="G32" s="211"/>
      <c r="H32" s="211"/>
      <c r="I32" s="211"/>
      <c r="J32" s="211"/>
      <c r="K32" s="211"/>
      <c r="L32" s="211"/>
      <c r="M32" s="211"/>
      <c r="N32" s="211"/>
      <c r="O32" s="211"/>
      <c r="Q32" s="230"/>
      <c r="R32" s="230"/>
      <c r="S32" s="230"/>
      <c r="T32" s="230"/>
      <c r="U32" s="230"/>
      <c r="V32" s="230"/>
      <c r="W32" s="230"/>
      <c r="X32" s="230"/>
      <c r="Y32" s="230"/>
      <c r="Z32" s="230"/>
      <c r="AA32" s="230"/>
      <c r="AB32" s="230"/>
      <c r="AC32" s="230"/>
      <c r="AD32" s="230"/>
      <c r="AE32" s="230"/>
      <c r="AF32" s="230"/>
      <c r="AG32" s="230"/>
      <c r="AH32" s="230"/>
      <c r="AI32" s="179"/>
      <c r="AK32" s="266" t="str">
        <f aca="false">IF(F11=1,IF(AM31="",MAX(AK30),""),"")</f>
        <v/>
      </c>
      <c r="AL32" s="274" t="s">
        <v>277</v>
      </c>
      <c r="AM32" s="275" t="str">
        <f aca="false">IF(AK32=1,"A",IF(AK32=2,"B",IF(AK32=3,"C",IF(AK32=4,"D",IF(AK32=5,"E","")))))</f>
        <v/>
      </c>
      <c r="AN32" s="276" t="str">
        <f aca="false">IF(AM31="","","←関数を消去の上、最終評価を手入力して下さい")</f>
        <v/>
      </c>
      <c r="AO32" s="276"/>
      <c r="AP32" s="276"/>
      <c r="AQ32" s="277"/>
      <c r="AR32" s="0"/>
      <c r="AS32" s="0"/>
      <c r="AT32" s="0"/>
      <c r="AU32" s="278"/>
      <c r="AV32" s="0"/>
      <c r="AW32" s="0"/>
      <c r="AX32" s="0"/>
      <c r="AY32" s="173"/>
      <c r="AZ32" s="173"/>
      <c r="BA32" s="25"/>
      <c r="BB32" s="0"/>
      <c r="BC32" s="0"/>
      <c r="BD32" s="0"/>
      <c r="BE32" s="0"/>
      <c r="BF32" s="266" t="str">
        <f aca="false">IF(F11=2,IF(BH31="",MAX(BF30),""),"")</f>
        <v/>
      </c>
      <c r="BG32" s="279" t="s">
        <v>277</v>
      </c>
      <c r="BH32" s="275" t="str">
        <f aca="false">IF(BF32=1,"A",IF(BF32=2,"B",IF(BF32=3,"C",IF(BF32=4,"D",IF(BF32=5,"E","")))))</f>
        <v/>
      </c>
      <c r="BI32" s="276" t="str">
        <f aca="false">IF(BH31="","","←関数を消去の上、最終評価を手入力して下さい")</f>
        <v/>
      </c>
      <c r="BJ32" s="276"/>
      <c r="BK32" s="276"/>
      <c r="BL32" s="0"/>
      <c r="BM32" s="0"/>
      <c r="BN32" s="0"/>
      <c r="BO32" s="0"/>
      <c r="BP32" s="0"/>
      <c r="BQ32" s="0"/>
      <c r="BR32" s="0"/>
      <c r="BS32" s="0"/>
      <c r="BT32" s="0"/>
      <c r="BU32" s="0"/>
      <c r="BV32" s="0"/>
      <c r="BW32" s="0"/>
      <c r="BX32" s="0"/>
      <c r="BY32" s="0"/>
      <c r="BZ32" s="0"/>
      <c r="CA32" s="0"/>
      <c r="CB32" s="0"/>
      <c r="CC32" s="266" t="str">
        <f aca="false">IF(F11=3,IF(CE31="",MAX(CC30),""),"")</f>
        <v/>
      </c>
      <c r="CD32" s="279" t="s">
        <v>277</v>
      </c>
      <c r="CE32" s="275" t="str">
        <f aca="false">IF(CC32=1,"A",IF(CC32=2,"B",IF(CC32=3,"C",IF(CC32=4,"D",IF(CC32=5,"E","")))))</f>
        <v/>
      </c>
      <c r="CF32" s="276" t="str">
        <f aca="false">IF(CE31="","","←関数を消去の上、最終評価を手入力して下さい")</f>
        <v/>
      </c>
      <c r="CG32" s="276"/>
      <c r="CH32" s="276"/>
      <c r="CI32" s="280"/>
      <c r="CJ32" s="0"/>
      <c r="CK32" s="0"/>
      <c r="CL32" s="0"/>
      <c r="CM32" s="0"/>
      <c r="CN32" s="0"/>
      <c r="CO32" s="0"/>
      <c r="CP32" s="0"/>
      <c r="CQ32" s="0"/>
      <c r="CR32" s="0"/>
      <c r="CS32" s="0"/>
      <c r="CT32" s="0"/>
      <c r="CU32" s="0"/>
    </row>
    <row r="33" customFormat="false" ht="38.25" hidden="false" customHeight="true" outlineLevel="0" collapsed="false">
      <c r="B33" s="211"/>
      <c r="C33" s="211"/>
      <c r="D33" s="211"/>
      <c r="E33" s="211"/>
      <c r="F33" s="211"/>
      <c r="G33" s="211"/>
      <c r="H33" s="211"/>
      <c r="I33" s="211"/>
      <c r="J33" s="211"/>
      <c r="K33" s="211"/>
      <c r="L33" s="211"/>
      <c r="M33" s="211"/>
      <c r="N33" s="211"/>
      <c r="O33" s="211"/>
      <c r="Q33" s="230"/>
      <c r="R33" s="230"/>
      <c r="S33" s="230"/>
      <c r="T33" s="230"/>
      <c r="U33" s="230"/>
      <c r="V33" s="230"/>
      <c r="W33" s="230"/>
      <c r="X33" s="230"/>
      <c r="Y33" s="230"/>
      <c r="Z33" s="230"/>
      <c r="AA33" s="230"/>
      <c r="AB33" s="230"/>
      <c r="AC33" s="230"/>
      <c r="AD33" s="230"/>
      <c r="AE33" s="230"/>
      <c r="AF33" s="230"/>
      <c r="AG33" s="230"/>
      <c r="AH33" s="230"/>
      <c r="AI33" s="179"/>
      <c r="AL33" s="281" t="s">
        <v>278</v>
      </c>
      <c r="AM33" s="282"/>
      <c r="AN33" s="276"/>
      <c r="AO33" s="276"/>
      <c r="AP33" s="276"/>
      <c r="AQ33" s="280"/>
      <c r="AR33" s="34"/>
      <c r="AS33" s="34"/>
      <c r="AT33" s="28"/>
      <c r="AU33" s="277"/>
      <c r="AV33" s="0"/>
      <c r="AW33" s="0"/>
      <c r="AX33" s="0"/>
      <c r="AY33" s="191"/>
      <c r="AZ33" s="191"/>
      <c r="BA33" s="25"/>
      <c r="BB33" s="0"/>
      <c r="BC33" s="0"/>
      <c r="BD33" s="0"/>
      <c r="BE33" s="0"/>
      <c r="BF33" s="0"/>
      <c r="BG33" s="283" t="s">
        <v>278</v>
      </c>
      <c r="BH33" s="282"/>
      <c r="BI33" s="276" t="str">
        <f aca="false">IF(BH31="","","←関数を消去の上、最終評価を手入力して下さい")</f>
        <v/>
      </c>
      <c r="BJ33" s="276"/>
      <c r="BK33" s="276"/>
      <c r="BL33" s="280"/>
      <c r="BM33" s="34"/>
      <c r="BN33" s="34"/>
      <c r="BO33" s="28"/>
      <c r="BP33" s="0"/>
      <c r="BQ33" s="0"/>
      <c r="BR33" s="0"/>
      <c r="BS33" s="0"/>
      <c r="BT33" s="0"/>
      <c r="BU33" s="0"/>
      <c r="BV33" s="0"/>
      <c r="BW33" s="0"/>
      <c r="BX33" s="0"/>
      <c r="BY33" s="0"/>
      <c r="BZ33" s="0"/>
      <c r="CA33" s="0"/>
      <c r="CB33" s="0"/>
      <c r="CC33" s="0"/>
      <c r="CD33" s="283" t="s">
        <v>278</v>
      </c>
      <c r="CE33" s="282"/>
      <c r="CF33" s="0"/>
      <c r="CG33" s="0"/>
      <c r="CH33" s="0"/>
      <c r="CI33" s="284"/>
      <c r="CJ33" s="34"/>
      <c r="CK33" s="34"/>
      <c r="CL33" s="0"/>
      <c r="CM33" s="0"/>
      <c r="CN33" s="0"/>
      <c r="CO33" s="0"/>
      <c r="CP33" s="0"/>
      <c r="CQ33" s="0"/>
      <c r="CR33" s="0"/>
      <c r="CS33" s="0"/>
      <c r="CT33" s="0"/>
      <c r="CU33" s="0"/>
    </row>
    <row r="34" customFormat="false" ht="38.25" hidden="false" customHeight="true" outlineLevel="0" collapsed="false">
      <c r="B34" s="211"/>
      <c r="C34" s="211"/>
      <c r="D34" s="211"/>
      <c r="E34" s="211"/>
      <c r="F34" s="211"/>
      <c r="G34" s="211"/>
      <c r="H34" s="211"/>
      <c r="I34" s="211"/>
      <c r="J34" s="211"/>
      <c r="K34" s="211"/>
      <c r="L34" s="211"/>
      <c r="M34" s="211"/>
      <c r="N34" s="211"/>
      <c r="O34" s="211"/>
      <c r="Q34" s="230"/>
      <c r="R34" s="230"/>
      <c r="S34" s="230"/>
      <c r="T34" s="230"/>
      <c r="U34" s="230"/>
      <c r="V34" s="230"/>
      <c r="W34" s="230"/>
      <c r="X34" s="230"/>
      <c r="Y34" s="230"/>
      <c r="Z34" s="230"/>
      <c r="AA34" s="230"/>
      <c r="AB34" s="230"/>
      <c r="AC34" s="230"/>
      <c r="AD34" s="230"/>
      <c r="AE34" s="230"/>
      <c r="AF34" s="230"/>
      <c r="AG34" s="230"/>
      <c r="AH34" s="230"/>
      <c r="AI34" s="179"/>
      <c r="AL34" s="0"/>
      <c r="AM34" s="285"/>
      <c r="AN34" s="0"/>
      <c r="AO34" s="0"/>
      <c r="AP34" s="0"/>
      <c r="AQ34" s="284"/>
      <c r="AR34" s="75"/>
      <c r="AS34" s="34"/>
      <c r="AT34" s="28"/>
      <c r="AU34" s="277"/>
      <c r="AV34" s="0"/>
      <c r="AW34" s="0"/>
      <c r="AX34" s="0"/>
      <c r="AY34" s="210"/>
      <c r="AZ34" s="210"/>
      <c r="BA34" s="25"/>
      <c r="BB34" s="0"/>
      <c r="BC34" s="0"/>
      <c r="BD34" s="0"/>
      <c r="BE34" s="0"/>
      <c r="BF34" s="0"/>
      <c r="BG34" s="0"/>
      <c r="BH34" s="0"/>
      <c r="BI34" s="0"/>
      <c r="BJ34" s="0"/>
      <c r="BK34" s="0"/>
      <c r="BL34" s="284"/>
      <c r="BM34" s="75"/>
      <c r="BN34" s="34"/>
      <c r="BO34" s="28"/>
      <c r="BP34" s="0"/>
      <c r="BQ34" s="0"/>
      <c r="BR34" s="0"/>
      <c r="BS34" s="0"/>
      <c r="BT34" s="0"/>
      <c r="BU34" s="0"/>
      <c r="BV34" s="0"/>
      <c r="BW34" s="0"/>
      <c r="BX34" s="0"/>
      <c r="BY34" s="0"/>
      <c r="BZ34" s="0"/>
      <c r="CA34" s="0"/>
      <c r="CB34" s="0"/>
      <c r="CC34" s="0"/>
      <c r="CD34" s="0"/>
      <c r="CE34" s="0"/>
      <c r="CF34" s="0"/>
      <c r="CG34" s="0"/>
      <c r="CH34" s="0"/>
      <c r="CI34" s="286"/>
      <c r="CJ34" s="75"/>
      <c r="CK34" s="34"/>
      <c r="CL34" s="0"/>
      <c r="CM34" s="0"/>
      <c r="CN34" s="0"/>
      <c r="CO34" s="0"/>
      <c r="CP34" s="0"/>
      <c r="CQ34" s="0"/>
      <c r="CR34" s="0"/>
      <c r="CS34" s="0"/>
      <c r="CT34" s="0"/>
      <c r="CU34" s="0"/>
    </row>
    <row r="35" customFormat="false" ht="24.75" hidden="false" customHeight="true" outlineLevel="0" collapsed="false">
      <c r="AL35" s="0"/>
      <c r="AM35" s="287" t="str">
        <f aca="false">IF(AM32="A","10％以上で手入力して下さい",IF(AM32="B","30％以上で手入力して下さい",IF(AM32="C","50％以上で手入力して下さい",IF(AM32="D","70％以上で手入力して下さい",IF(AM32="E","90％以上で手入力して下さい","")))))</f>
        <v/>
      </c>
      <c r="AN35" s="0"/>
      <c r="AO35" s="288"/>
      <c r="AP35" s="0"/>
      <c r="AQ35" s="286"/>
      <c r="AR35" s="75"/>
      <c r="AS35" s="289"/>
      <c r="AT35" s="28"/>
      <c r="AU35" s="0"/>
      <c r="AV35" s="0"/>
      <c r="AW35" s="0"/>
      <c r="AX35" s="0"/>
      <c r="AY35" s="59"/>
      <c r="AZ35" s="59"/>
      <c r="BA35" s="25"/>
      <c r="BB35" s="0"/>
      <c r="BC35" s="0"/>
      <c r="BD35" s="0"/>
      <c r="BE35" s="0"/>
      <c r="BF35" s="0"/>
      <c r="BG35" s="0"/>
      <c r="BH35" s="287" t="str">
        <f aca="false">IF(BH32="A","10％以上で手入力して下さい",IF(BH32="B","30％以上で手入力して下さい",IF(BH32="C","50％以上で手入力して下さい",IF(BH32="D","70％以上で手入力して下さい",IF(BH32="E","90％以上で手入力して下さい","")))))</f>
        <v/>
      </c>
      <c r="BI35" s="0"/>
      <c r="BJ35" s="0"/>
      <c r="BK35" s="0"/>
      <c r="BL35" s="286"/>
      <c r="BM35" s="75"/>
      <c r="BN35" s="289"/>
      <c r="BO35" s="28"/>
      <c r="BP35" s="0"/>
      <c r="BQ35" s="0"/>
      <c r="BR35" s="0"/>
      <c r="BS35" s="0"/>
      <c r="BT35" s="0"/>
      <c r="BU35" s="0"/>
      <c r="BV35" s="0"/>
      <c r="BW35" s="0"/>
      <c r="BX35" s="0"/>
      <c r="BY35" s="0"/>
      <c r="BZ35" s="0"/>
      <c r="CA35" s="0"/>
      <c r="CB35" s="0"/>
      <c r="CC35" s="0"/>
      <c r="CD35" s="0"/>
      <c r="CE35" s="287" t="str">
        <f aca="false">IF(CE32="A","10％以上で手入力して下さい",IF(CE32="B","30％以上で手入力して下さい",IF(CE32="C","50％以上で手入力して下さい",IF(CE32="D","70％以上で手入力して下さい",IF(CE32="E","90％以上で手入力して下さい","")))))</f>
        <v/>
      </c>
      <c r="CF35" s="0"/>
      <c r="CG35" s="0"/>
      <c r="CH35" s="0"/>
      <c r="CI35" s="284"/>
      <c r="CJ35" s="75"/>
      <c r="CK35" s="289"/>
      <c r="CL35" s="0"/>
      <c r="CM35" s="0"/>
      <c r="CN35" s="0"/>
      <c r="CO35" s="0"/>
      <c r="CP35" s="0"/>
      <c r="CQ35" s="0"/>
      <c r="CR35" s="0"/>
      <c r="CS35" s="0"/>
      <c r="CT35" s="0"/>
      <c r="CU35" s="0"/>
    </row>
    <row r="36" customFormat="false" ht="13.2" hidden="false" customHeight="false" outlineLevel="0" collapsed="false">
      <c r="AL36" s="0"/>
      <c r="AM36" s="285"/>
      <c r="AN36" s="0"/>
      <c r="AO36" s="290"/>
      <c r="AP36" s="0"/>
      <c r="AQ36" s="284"/>
      <c r="AR36" s="75"/>
      <c r="AS36" s="291"/>
      <c r="AT36" s="28"/>
      <c r="AU36" s="290"/>
      <c r="AV36" s="0"/>
      <c r="AW36" s="0"/>
      <c r="AX36" s="0"/>
      <c r="AY36" s="210"/>
      <c r="AZ36" s="210"/>
      <c r="BA36" s="25"/>
      <c r="BB36" s="0"/>
      <c r="BC36" s="0"/>
      <c r="BD36" s="0"/>
      <c r="BE36" s="0"/>
      <c r="BF36" s="0"/>
      <c r="BG36" s="0"/>
      <c r="BH36" s="0"/>
      <c r="BI36" s="0"/>
      <c r="BJ36" s="0"/>
      <c r="BK36" s="0"/>
      <c r="BL36" s="284"/>
      <c r="BM36" s="75"/>
      <c r="BN36" s="291"/>
      <c r="BO36" s="28"/>
      <c r="BP36" s="0"/>
      <c r="BQ36" s="0"/>
      <c r="BR36" s="0"/>
      <c r="BS36" s="0"/>
      <c r="BT36" s="0"/>
      <c r="BU36" s="0"/>
      <c r="BV36" s="0"/>
      <c r="BW36" s="0"/>
      <c r="BX36" s="0"/>
      <c r="BY36" s="0"/>
      <c r="BZ36" s="0"/>
      <c r="CA36" s="0"/>
      <c r="CB36" s="0"/>
      <c r="CC36" s="0"/>
      <c r="CD36" s="0"/>
      <c r="CE36" s="0"/>
      <c r="CF36" s="0"/>
      <c r="CG36" s="0"/>
      <c r="CH36" s="0"/>
      <c r="CI36" s="34"/>
      <c r="CJ36" s="75"/>
      <c r="CK36" s="291"/>
      <c r="CL36" s="0"/>
      <c r="CM36" s="0"/>
      <c r="CN36" s="0"/>
      <c r="CO36" s="0"/>
      <c r="CP36" s="0"/>
      <c r="CQ36" s="0"/>
      <c r="CR36" s="0"/>
      <c r="CS36" s="0"/>
      <c r="CT36" s="0"/>
      <c r="CU36" s="0"/>
    </row>
    <row r="37" customFormat="false" ht="13.2" hidden="false" customHeight="false" outlineLevel="0" collapsed="false">
      <c r="AN37" s="0"/>
      <c r="AO37" s="290"/>
      <c r="AP37" s="0"/>
      <c r="AQ37" s="34"/>
      <c r="AR37" s="34"/>
      <c r="AS37" s="292"/>
      <c r="AT37" s="28"/>
      <c r="AU37" s="290"/>
      <c r="AV37" s="0"/>
      <c r="AW37" s="0"/>
      <c r="AX37" s="0"/>
      <c r="AY37" s="210"/>
      <c r="AZ37" s="210"/>
      <c r="BA37" s="25"/>
      <c r="BB37" s="0"/>
      <c r="BC37" s="0"/>
      <c r="BD37" s="0"/>
      <c r="BE37" s="0"/>
      <c r="BI37" s="0"/>
      <c r="BJ37" s="0"/>
      <c r="BK37" s="0"/>
      <c r="BL37" s="34"/>
      <c r="BM37" s="34"/>
      <c r="BN37" s="292"/>
      <c r="BO37" s="28"/>
      <c r="BP37" s="0"/>
      <c r="BQ37" s="0"/>
      <c r="BR37" s="0"/>
      <c r="BS37" s="0"/>
      <c r="BT37" s="0"/>
      <c r="BU37" s="0"/>
      <c r="BV37" s="0"/>
      <c r="BW37" s="0"/>
      <c r="BX37" s="0"/>
      <c r="BY37" s="0"/>
      <c r="BZ37" s="0"/>
      <c r="CA37" s="0"/>
      <c r="CB37" s="0"/>
      <c r="CJ37" s="34"/>
      <c r="CK37" s="292"/>
      <c r="CL37" s="0"/>
      <c r="CM37" s="0"/>
      <c r="CN37" s="0"/>
      <c r="CO37" s="0"/>
      <c r="CP37" s="0"/>
      <c r="CQ37" s="0"/>
      <c r="CR37" s="0"/>
      <c r="CS37" s="0"/>
      <c r="CT37" s="0"/>
      <c r="CU37" s="0"/>
    </row>
    <row r="39" customFormat="false" ht="13.2" hidden="false" customHeight="false" outlineLevel="0" collapsed="false">
      <c r="J39" s="103"/>
      <c r="L39" s="102"/>
    </row>
  </sheetData>
  <mergeCells count="90">
    <mergeCell ref="AC2:AD2"/>
    <mergeCell ref="AE2:AH2"/>
    <mergeCell ref="R3:Z3"/>
    <mergeCell ref="AC3:AD3"/>
    <mergeCell ref="AE3:AH3"/>
    <mergeCell ref="R4:Z5"/>
    <mergeCell ref="AC4:AD4"/>
    <mergeCell ref="AE4:AH4"/>
    <mergeCell ref="AC5:AD5"/>
    <mergeCell ref="AE5:AH5"/>
    <mergeCell ref="AC6:AD6"/>
    <mergeCell ref="AE6:AH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P8:P10"/>
    <mergeCell ref="R8:R10"/>
    <mergeCell ref="S8:S10"/>
    <mergeCell ref="T8:AB8"/>
    <mergeCell ref="AC8:AH8"/>
    <mergeCell ref="Q9:Q10"/>
    <mergeCell ref="T9:X9"/>
    <mergeCell ref="Y9:AB9"/>
    <mergeCell ref="AC9:AC10"/>
    <mergeCell ref="AD9:AD10"/>
    <mergeCell ref="AE9:AF9"/>
    <mergeCell ref="AG9:AH9"/>
    <mergeCell ref="AL12:AL13"/>
    <mergeCell ref="AS12:AV12"/>
    <mergeCell ref="AW12:BA12"/>
    <mergeCell ref="BG12:BG13"/>
    <mergeCell ref="BN12:BQ12"/>
    <mergeCell ref="BR12:BW12"/>
    <mergeCell ref="CD12:CD13"/>
    <mergeCell ref="CK12:CK14"/>
    <mergeCell ref="CL12:CP12"/>
    <mergeCell ref="AS13:AV13"/>
    <mergeCell ref="AW13:BA13"/>
    <mergeCell ref="BN13:BQ13"/>
    <mergeCell ref="BR13:BR14"/>
    <mergeCell ref="BS13:BW13"/>
    <mergeCell ref="CL13:CP13"/>
    <mergeCell ref="B15:O15"/>
    <mergeCell ref="Q15:S15"/>
    <mergeCell ref="Q16:S16"/>
    <mergeCell ref="V16:AH16"/>
    <mergeCell ref="AO16:AO22"/>
    <mergeCell ref="BJ16:BJ21"/>
    <mergeCell ref="CG16:CI16"/>
    <mergeCell ref="B17:O17"/>
    <mergeCell ref="Q17:S17"/>
    <mergeCell ref="V17:AH17"/>
    <mergeCell ref="BK17:BK21"/>
    <mergeCell ref="CG17:CG21"/>
    <mergeCell ref="CH17:CH21"/>
    <mergeCell ref="V18:AH18"/>
    <mergeCell ref="AP18:AP22"/>
    <mergeCell ref="B19:O19"/>
    <mergeCell ref="V19:AH19"/>
    <mergeCell ref="V20:AH20"/>
    <mergeCell ref="B21:O22"/>
    <mergeCell ref="Q22:S22"/>
    <mergeCell ref="BJ22:BJ26"/>
    <mergeCell ref="BK22:BK26"/>
    <mergeCell ref="Q23:S23"/>
    <mergeCell ref="AO23:AO27"/>
    <mergeCell ref="AP23:AP27"/>
    <mergeCell ref="B24:O25"/>
    <mergeCell ref="Q24:S24"/>
    <mergeCell ref="Q25:T25"/>
    <mergeCell ref="Q26:AH34"/>
    <mergeCell ref="B27:O27"/>
    <mergeCell ref="B29:O34"/>
    <mergeCell ref="AO31:AP31"/>
    <mergeCell ref="AN32:AP32"/>
    <mergeCell ref="BI32:BK32"/>
    <mergeCell ref="CF32:CH32"/>
    <mergeCell ref="AN33:AP33"/>
    <mergeCell ref="BI33:BK33"/>
  </mergeCells>
  <conditionalFormatting sqref="AS16:BA27">
    <cfRule type="expression" priority="2" aboveAverage="0" equalAverage="0" bottom="0" percent="0" rank="0" text="" dxfId="5">
      <formula>AND($AR16="○",AS$15="○")</formula>
    </cfRule>
  </conditionalFormatting>
  <conditionalFormatting sqref="BN16:CA26">
    <cfRule type="expression" priority="3" aboveAverage="0" equalAverage="0" bottom="0" percent="0" rank="0" text="" dxfId="6">
      <formula>AND($BM16="○",BN$15="○")</formula>
    </cfRule>
  </conditionalFormatting>
  <conditionalFormatting sqref="CK16:CP21">
    <cfRule type="expression" priority="4" aboveAverage="0" equalAverage="0" bottom="0" percent="0" rank="0" text="" dxfId="7">
      <formula>AND($CJ16="○",CK$15="○")</formula>
    </cfRule>
  </conditionalFormatting>
  <dataValidations count="8">
    <dataValidation allowBlank="true" errorStyle="stop" operator="between" showDropDown="false" showErrorMessage="true" showInputMessage="false" sqref="H11 N11 AG11" type="list">
      <formula1>"1,2,3,4"</formula1>
      <formula2>0</formula2>
    </dataValidation>
    <dataValidation allowBlank="true" errorStyle="stop" operator="between" showDropDown="false" showErrorMessage="true" showInputMessage="false" sqref="M11 O11 AC11:AD11" type="list">
      <formula1>"1,2"</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I11:J11 AE11" type="list">
      <formula1>"1,2,3,4,5"</formula1>
      <formula2>0</formula2>
    </dataValidation>
    <dataValidation allowBlank="true" errorStyle="stop" operator="between" showDropDown="false" showErrorMessage="true" showInputMessage="false" sqref="G11 K11" type="list">
      <formula1>"1,2,3,4,5,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E11" type="list">
      <formula1>"1,2,3,4,5,6,7,8,9,10,11,12,13,14,15,16"</formula1>
      <formula2>0</formula2>
    </dataValidation>
    <dataValidation allowBlank="true" errorStyle="stop" operator="between" showDropDown="false" showErrorMessage="true" showInputMessage="false" sqref="AM31 BH31 CE31" type="list">
      <formula1>"A,B,C,D,E"</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39"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5" man="true" max="65535" min="0"/>
    <brk id="57" man="true" max="65535" min="0"/>
    <brk id="80"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2:CU39"/>
  <sheetViews>
    <sheetView showFormulas="false" showGridLines="false" showRowColHeaders="true" showZeros="true" rightToLeft="false" tabSelected="false" showOutlineSymbols="true" defaultGridColor="true" view="pageBreakPreview" topLeftCell="A1" colorId="64" zoomScale="55" zoomScaleNormal="55" zoomScalePageLayoutView="55" workbookViewId="0">
      <pane xSplit="0" ySplit="7" topLeftCell="A8" activePane="bottomLeft" state="frozen"/>
      <selection pane="topLeft" activeCell="A1" activeCellId="0" sqref="A1"/>
      <selection pane="bottomLeft" activeCell="A1" activeCellId="0" sqref="A1"/>
    </sheetView>
  </sheetViews>
  <sheetFormatPr defaultColWidth="8.9921875" defaultRowHeight="13.2" zeroHeight="false" outlineLevelRow="0" outlineLevelCol="0"/>
  <cols>
    <col collapsed="false" customWidth="true" hidden="false" outlineLevel="0" max="1" min="1" style="102" width="3.66"/>
    <col collapsed="false" customWidth="true" hidden="false" outlineLevel="0" max="2" min="2" style="102" width="12.77"/>
    <col collapsed="false" customWidth="true" hidden="false" outlineLevel="0" max="3" min="3" style="102" width="19.77"/>
    <col collapsed="false" customWidth="true" hidden="false" outlineLevel="0" max="4" min="4" style="102" width="18.33"/>
    <col collapsed="false" customWidth="true" hidden="false" outlineLevel="0" max="10" min="5" style="102" width="4.88"/>
    <col collapsed="false" customWidth="true" hidden="false" outlineLevel="0" max="12" min="11" style="103" width="4.88"/>
    <col collapsed="false" customWidth="true" hidden="false" outlineLevel="0" max="15" min="13" style="102" width="4.88"/>
    <col collapsed="false" customWidth="true" hidden="false" outlineLevel="0" max="16" min="16" style="102" width="19.33"/>
    <col collapsed="false" customWidth="true" hidden="false" outlineLevel="0" max="17" min="17" style="102" width="19.1"/>
    <col collapsed="false" customWidth="true" hidden="false" outlineLevel="0" max="18" min="18" style="102" width="15.88"/>
    <col collapsed="false" customWidth="true" hidden="false" outlineLevel="0" max="19" min="19" style="102" width="18.1"/>
    <col collapsed="false" customWidth="true" hidden="false" outlineLevel="0" max="20" min="20" style="102" width="15.99"/>
    <col collapsed="false" customWidth="true" hidden="false" outlineLevel="0" max="21" min="21" style="102" width="12.22"/>
    <col collapsed="false" customWidth="true" hidden="false" outlineLevel="0" max="22" min="22" style="102" width="16.77"/>
    <col collapsed="false" customWidth="true" hidden="false" outlineLevel="0" max="23" min="23" style="102" width="12.22"/>
    <col collapsed="false" customWidth="true" hidden="false" outlineLevel="0" max="24" min="24" style="102" width="16.44"/>
    <col collapsed="false" customWidth="true" hidden="false" outlineLevel="0" max="25" min="25" style="102" width="13.88"/>
    <col collapsed="false" customWidth="true" hidden="false" outlineLevel="0" max="26" min="26" style="102" width="14.33"/>
    <col collapsed="false" customWidth="true" hidden="false" outlineLevel="0" max="27" min="27" style="102" width="13.66"/>
    <col collapsed="false" customWidth="true" hidden="false" outlineLevel="0" max="28" min="28" style="102" width="13.77"/>
    <col collapsed="false" customWidth="true" hidden="false" outlineLevel="0" max="35" min="29" style="102" width="6.99"/>
    <col collapsed="false" customWidth="true" hidden="false" outlineLevel="0" max="37" min="36" style="102" width="3.66"/>
    <col collapsed="false" customWidth="true" hidden="false" outlineLevel="0" max="38" min="38" style="102" width="33.66"/>
    <col collapsed="false" customWidth="true" hidden="false" outlineLevel="0" max="39" min="39" style="102" width="22.77"/>
    <col collapsed="false" customWidth="true" hidden="false" outlineLevel="0" max="40" min="40" style="102" width="5.1"/>
    <col collapsed="false" customWidth="true" hidden="false" outlineLevel="0" max="41" min="41" style="102" width="10.77"/>
    <col collapsed="false" customWidth="true" hidden="false" outlineLevel="0" max="42" min="42" style="102" width="16.99"/>
    <col collapsed="false" customWidth="true" hidden="false" outlineLevel="0" max="43" min="43" style="102" width="22.44"/>
    <col collapsed="false" customWidth="true" hidden="false" outlineLevel="0" max="48" min="44" style="102" width="10.77"/>
    <col collapsed="false" customWidth="true" hidden="false" outlineLevel="0" max="53" min="49" style="102" width="12.66"/>
    <col collapsed="false" customWidth="true" hidden="false" outlineLevel="0" max="56" min="54" style="102" width="10.77"/>
    <col collapsed="false" customWidth="true" hidden="false" outlineLevel="0" max="58" min="57" style="102" width="3.66"/>
    <col collapsed="false" customWidth="true" hidden="false" outlineLevel="0" max="59" min="59" style="102" width="33.88"/>
    <col collapsed="false" customWidth="true" hidden="false" outlineLevel="0" max="60" min="60" style="102" width="22.88"/>
    <col collapsed="false" customWidth="true" hidden="false" outlineLevel="0" max="61" min="61" style="102" width="5.1"/>
    <col collapsed="false" customWidth="true" hidden="false" outlineLevel="0" max="62" min="62" style="102" width="10.77"/>
    <col collapsed="false" customWidth="true" hidden="false" outlineLevel="0" max="63" min="63" style="102" width="16.44"/>
    <col collapsed="false" customWidth="true" hidden="false" outlineLevel="0" max="64" min="64" style="102" width="22.44"/>
    <col collapsed="false" customWidth="true" hidden="false" outlineLevel="0" max="70" min="65" style="102" width="10.77"/>
    <col collapsed="false" customWidth="true" hidden="false" outlineLevel="0" max="75" min="71" style="102" width="12.66"/>
    <col collapsed="false" customWidth="true" hidden="false" outlineLevel="0" max="79" min="76" style="102" width="10.66"/>
    <col collapsed="false" customWidth="true" hidden="false" outlineLevel="0" max="80" min="80" style="102" width="3.44"/>
    <col collapsed="false" customWidth="true" hidden="false" outlineLevel="0" max="81" min="81" style="102" width="3.66"/>
    <col collapsed="false" customWidth="true" hidden="false" outlineLevel="0" max="82" min="82" style="102" width="33.44"/>
    <col collapsed="false" customWidth="true" hidden="false" outlineLevel="0" max="83" min="83" style="102" width="22.88"/>
    <col collapsed="false" customWidth="true" hidden="false" outlineLevel="0" max="84" min="84" style="102" width="5.1"/>
    <col collapsed="false" customWidth="true" hidden="false" outlineLevel="0" max="86" min="85" style="102" width="10.66"/>
    <col collapsed="false" customWidth="true" hidden="false" outlineLevel="0" max="87" min="87" style="102" width="22.33"/>
    <col collapsed="false" customWidth="true" hidden="false" outlineLevel="0" max="89" min="88" style="102" width="10.66"/>
    <col collapsed="false" customWidth="true" hidden="false" outlineLevel="0" max="97" min="90" style="102" width="12.66"/>
    <col collapsed="false" customWidth="true" hidden="false" outlineLevel="0" max="98" min="98" style="102" width="3.66"/>
    <col collapsed="false" customWidth="true" hidden="false" outlineLevel="0" max="99" min="99" style="102" width="10.66"/>
    <col collapsed="false" customWidth="false" hidden="false" outlineLevel="0" max="257" min="100" style="102" width="8.99"/>
  </cols>
  <sheetData>
    <row r="2" customFormat="false" ht="21.75" hidden="false" customHeight="true" outlineLevel="0" collapsed="false">
      <c r="B2" s="104"/>
      <c r="Q2" s="105"/>
      <c r="R2" s="106"/>
      <c r="S2" s="106"/>
      <c r="T2" s="106"/>
      <c r="U2" s="106"/>
      <c r="V2" s="106"/>
      <c r="W2" s="106"/>
      <c r="X2" s="106"/>
      <c r="Y2" s="106"/>
      <c r="Z2" s="106"/>
      <c r="AC2" s="107" t="s">
        <v>156</v>
      </c>
      <c r="AD2" s="107"/>
      <c r="AE2" s="108"/>
      <c r="AF2" s="108"/>
      <c r="AG2" s="108"/>
      <c r="AH2" s="108"/>
      <c r="AI2" s="109"/>
    </row>
    <row r="3" customFormat="false" ht="21.75" hidden="false" customHeight="true" outlineLevel="0" collapsed="false">
      <c r="B3" s="110"/>
      <c r="Q3" s="111"/>
      <c r="R3" s="112"/>
      <c r="S3" s="112"/>
      <c r="T3" s="112"/>
      <c r="U3" s="112"/>
      <c r="V3" s="112"/>
      <c r="W3" s="112"/>
      <c r="X3" s="112"/>
      <c r="Y3" s="112"/>
      <c r="Z3" s="112"/>
      <c r="AC3" s="107" t="s">
        <v>157</v>
      </c>
      <c r="AD3" s="107"/>
      <c r="AE3" s="108"/>
      <c r="AF3" s="108"/>
      <c r="AG3" s="108"/>
      <c r="AH3" s="108"/>
      <c r="AI3" s="109"/>
    </row>
    <row r="4" customFormat="false" ht="21.75" hidden="false" customHeight="true" outlineLevel="0" collapsed="false">
      <c r="B4" s="0"/>
      <c r="Q4" s="113"/>
      <c r="R4" s="112"/>
      <c r="S4" s="112"/>
      <c r="T4" s="112"/>
      <c r="U4" s="112"/>
      <c r="V4" s="112"/>
      <c r="W4" s="112"/>
      <c r="X4" s="112"/>
      <c r="Y4" s="112"/>
      <c r="Z4" s="112"/>
      <c r="AC4" s="107" t="s">
        <v>158</v>
      </c>
      <c r="AD4" s="107"/>
      <c r="AE4" s="108"/>
      <c r="AF4" s="108"/>
      <c r="AG4" s="108"/>
      <c r="AH4" s="108"/>
      <c r="AI4" s="109"/>
    </row>
    <row r="5" customFormat="false" ht="21.75" hidden="false" customHeight="true" outlineLevel="0" collapsed="false">
      <c r="B5" s="114" t="s">
        <v>159</v>
      </c>
      <c r="C5" s="115" t="n">
        <v>3</v>
      </c>
      <c r="Q5" s="113"/>
      <c r="R5" s="112"/>
      <c r="S5" s="112"/>
      <c r="T5" s="112"/>
      <c r="U5" s="112"/>
      <c r="V5" s="112"/>
      <c r="W5" s="112"/>
      <c r="X5" s="112"/>
      <c r="Y5" s="112"/>
      <c r="Z5" s="112"/>
      <c r="AC5" s="107" t="s">
        <v>160</v>
      </c>
      <c r="AD5" s="107"/>
      <c r="AE5" s="108"/>
      <c r="AF5" s="108"/>
      <c r="AG5" s="108"/>
      <c r="AH5" s="108"/>
      <c r="AI5" s="109"/>
    </row>
    <row r="6" customFormat="false" ht="21.75" hidden="false" customHeight="true" outlineLevel="0" collapsed="false">
      <c r="B6" s="0"/>
      <c r="Q6" s="113"/>
      <c r="R6" s="116"/>
      <c r="S6" s="116"/>
      <c r="T6" s="116"/>
      <c r="U6" s="116"/>
      <c r="V6" s="116"/>
      <c r="W6" s="116"/>
      <c r="X6" s="116"/>
      <c r="Y6" s="116"/>
      <c r="Z6" s="106"/>
      <c r="AC6" s="117" t="s">
        <v>161</v>
      </c>
      <c r="AD6" s="117"/>
      <c r="AE6" s="108"/>
      <c r="AF6" s="108"/>
      <c r="AG6" s="108"/>
      <c r="AH6" s="108"/>
      <c r="AI6" s="118"/>
    </row>
    <row r="7" customFormat="false" ht="13.8" hidden="false" customHeight="false" outlineLevel="0" collapsed="false">
      <c r="B7" s="0"/>
      <c r="K7" s="102"/>
      <c r="M7" s="103"/>
      <c r="P7" s="0"/>
    </row>
    <row r="8" customFormat="false" ht="43.5" hidden="false" customHeight="true" outlineLevel="0" collapsed="false">
      <c r="B8" s="119" t="s">
        <v>114</v>
      </c>
      <c r="C8" s="120" t="s">
        <v>156</v>
      </c>
      <c r="D8" s="120" t="s">
        <v>119</v>
      </c>
      <c r="E8" s="121" t="s">
        <v>127</v>
      </c>
      <c r="F8" s="122" t="s">
        <v>162</v>
      </c>
      <c r="G8" s="121" t="s">
        <v>163</v>
      </c>
      <c r="H8" s="121" t="s">
        <v>164</v>
      </c>
      <c r="I8" s="121" t="s">
        <v>165</v>
      </c>
      <c r="J8" s="121" t="s">
        <v>166</v>
      </c>
      <c r="K8" s="121" t="s">
        <v>167</v>
      </c>
      <c r="L8" s="121" t="s">
        <v>168</v>
      </c>
      <c r="M8" s="121" t="s">
        <v>19</v>
      </c>
      <c r="N8" s="121" t="s">
        <v>169</v>
      </c>
      <c r="O8" s="121" t="s">
        <v>126</v>
      </c>
      <c r="P8" s="123" t="s">
        <v>170</v>
      </c>
      <c r="Q8" s="124"/>
      <c r="R8" s="123" t="s">
        <v>171</v>
      </c>
      <c r="S8" s="125" t="s">
        <v>172</v>
      </c>
      <c r="T8" s="126" t="s">
        <v>173</v>
      </c>
      <c r="U8" s="126"/>
      <c r="V8" s="126"/>
      <c r="W8" s="126"/>
      <c r="X8" s="126"/>
      <c r="Y8" s="126"/>
      <c r="Z8" s="126"/>
      <c r="AA8" s="126"/>
      <c r="AB8" s="126"/>
      <c r="AC8" s="127" t="s">
        <v>174</v>
      </c>
      <c r="AD8" s="127"/>
      <c r="AE8" s="127"/>
      <c r="AF8" s="127"/>
      <c r="AG8" s="127"/>
      <c r="AH8" s="127"/>
      <c r="AL8" s="0"/>
    </row>
    <row r="9" customFormat="false" ht="48" hidden="false" customHeight="true" outlineLevel="0" collapsed="false">
      <c r="B9" s="119"/>
      <c r="C9" s="120"/>
      <c r="D9" s="120"/>
      <c r="E9" s="121"/>
      <c r="F9" s="122"/>
      <c r="G9" s="121"/>
      <c r="H9" s="121"/>
      <c r="I9" s="121"/>
      <c r="J9" s="121"/>
      <c r="K9" s="121"/>
      <c r="L9" s="121"/>
      <c r="M9" s="121"/>
      <c r="N9" s="121"/>
      <c r="O9" s="121"/>
      <c r="P9" s="123"/>
      <c r="Q9" s="128" t="s">
        <v>175</v>
      </c>
      <c r="R9" s="123"/>
      <c r="S9" s="125"/>
      <c r="T9" s="129" t="s">
        <v>176</v>
      </c>
      <c r="U9" s="129"/>
      <c r="V9" s="129"/>
      <c r="W9" s="129"/>
      <c r="X9" s="129"/>
      <c r="Y9" s="129" t="s">
        <v>177</v>
      </c>
      <c r="Z9" s="129"/>
      <c r="AA9" s="129"/>
      <c r="AB9" s="129"/>
      <c r="AC9" s="130" t="s">
        <v>178</v>
      </c>
      <c r="AD9" s="130" t="s">
        <v>179</v>
      </c>
      <c r="AE9" s="131" t="s">
        <v>180</v>
      </c>
      <c r="AF9" s="131"/>
      <c r="AG9" s="132" t="s">
        <v>181</v>
      </c>
      <c r="AH9" s="132"/>
    </row>
    <row r="10" customFormat="false" ht="85.5" hidden="false" customHeight="true" outlineLevel="0" collapsed="false">
      <c r="B10" s="119"/>
      <c r="C10" s="120"/>
      <c r="D10" s="120"/>
      <c r="E10" s="121"/>
      <c r="F10" s="122"/>
      <c r="G10" s="121"/>
      <c r="H10" s="121"/>
      <c r="I10" s="121"/>
      <c r="J10" s="121"/>
      <c r="K10" s="121"/>
      <c r="L10" s="121"/>
      <c r="M10" s="121"/>
      <c r="N10" s="121"/>
      <c r="O10" s="121"/>
      <c r="P10" s="123"/>
      <c r="Q10" s="128"/>
      <c r="R10" s="123"/>
      <c r="S10" s="125"/>
      <c r="T10" s="133" t="s">
        <v>182</v>
      </c>
      <c r="U10" s="133" t="s">
        <v>183</v>
      </c>
      <c r="V10" s="133" t="s">
        <v>184</v>
      </c>
      <c r="W10" s="133" t="s">
        <v>185</v>
      </c>
      <c r="X10" s="133" t="s">
        <v>186</v>
      </c>
      <c r="Y10" s="134" t="s">
        <v>187</v>
      </c>
      <c r="Z10" s="134" t="s">
        <v>188</v>
      </c>
      <c r="AA10" s="133" t="s">
        <v>189</v>
      </c>
      <c r="AB10" s="133" t="s">
        <v>190</v>
      </c>
      <c r="AC10" s="130"/>
      <c r="AD10" s="130"/>
      <c r="AE10" s="135" t="s">
        <v>191</v>
      </c>
      <c r="AF10" s="136" t="s">
        <v>192</v>
      </c>
      <c r="AG10" s="135" t="s">
        <v>191</v>
      </c>
      <c r="AH10" s="137" t="s">
        <v>192</v>
      </c>
    </row>
    <row r="11" s="138" customFormat="true" ht="45.75" hidden="false" customHeight="true" outlineLevel="0" collapsed="false">
      <c r="B11" s="139"/>
      <c r="C11" s="140"/>
      <c r="D11" s="141"/>
      <c r="E11" s="140"/>
      <c r="F11" s="140"/>
      <c r="G11" s="140"/>
      <c r="H11" s="140"/>
      <c r="I11" s="140"/>
      <c r="J11" s="140"/>
      <c r="K11" s="140"/>
      <c r="L11" s="140"/>
      <c r="M11" s="140"/>
      <c r="N11" s="140"/>
      <c r="O11" s="140"/>
      <c r="P11" s="142"/>
      <c r="Q11" s="143"/>
      <c r="R11" s="143"/>
      <c r="S11" s="144" t="n">
        <f aca="false">P11-Q11-R11</f>
        <v>0</v>
      </c>
      <c r="T11" s="142"/>
      <c r="U11" s="145" t="n">
        <f aca="false">T17</f>
        <v>0</v>
      </c>
      <c r="V11" s="144" t="n">
        <f aca="false">T11-U11</f>
        <v>0</v>
      </c>
      <c r="W11" s="142"/>
      <c r="X11" s="144" t="n">
        <f aca="false">W11+V11</f>
        <v>0</v>
      </c>
      <c r="Y11" s="146" t="n">
        <f aca="false">T24</f>
        <v>0</v>
      </c>
      <c r="Z11" s="142"/>
      <c r="AA11" s="144" t="n">
        <f aca="false">Z11+Y11</f>
        <v>0</v>
      </c>
      <c r="AB11" s="142"/>
      <c r="AC11" s="140"/>
      <c r="AD11" s="140"/>
      <c r="AE11" s="140"/>
      <c r="AF11" s="140"/>
      <c r="AG11" s="140"/>
      <c r="AH11" s="147"/>
    </row>
    <row r="12" customFormat="false" ht="14.25" hidden="false" customHeight="true" outlineLevel="0" collapsed="false">
      <c r="AL12" s="148" t="s">
        <v>48</v>
      </c>
      <c r="AM12" s="0"/>
      <c r="AN12" s="0"/>
      <c r="AO12" s="149"/>
      <c r="AP12" s="149"/>
      <c r="AQ12" s="149"/>
      <c r="AR12" s="149"/>
      <c r="AS12" s="150" t="s">
        <v>193</v>
      </c>
      <c r="AT12" s="150"/>
      <c r="AU12" s="150"/>
      <c r="AV12" s="150"/>
      <c r="AW12" s="150" t="s">
        <v>194</v>
      </c>
      <c r="AX12" s="150"/>
      <c r="AY12" s="150"/>
      <c r="AZ12" s="150"/>
      <c r="BA12" s="150"/>
      <c r="BB12" s="0"/>
      <c r="BC12" s="0"/>
      <c r="BD12" s="0"/>
      <c r="BE12" s="0"/>
      <c r="BF12" s="0"/>
      <c r="BG12" s="148" t="s">
        <v>195</v>
      </c>
      <c r="BH12" s="0"/>
      <c r="BI12" s="0"/>
      <c r="BJ12" s="151"/>
      <c r="BK12" s="151"/>
      <c r="BL12" s="151"/>
      <c r="BM12" s="151"/>
      <c r="BN12" s="152" t="s">
        <v>193</v>
      </c>
      <c r="BO12" s="152"/>
      <c r="BP12" s="152"/>
      <c r="BQ12" s="152"/>
      <c r="BR12" s="152" t="s">
        <v>194</v>
      </c>
      <c r="BS12" s="152"/>
      <c r="BT12" s="152"/>
      <c r="BU12" s="152"/>
      <c r="BV12" s="152"/>
      <c r="BW12" s="152"/>
      <c r="BX12" s="153"/>
      <c r="BY12" s="153"/>
      <c r="BZ12" s="153"/>
      <c r="CA12" s="153"/>
      <c r="CB12" s="153"/>
      <c r="CC12" s="153"/>
      <c r="CD12" s="148" t="s">
        <v>196</v>
      </c>
      <c r="CE12" s="0"/>
      <c r="CF12" s="0"/>
      <c r="CG12" s="151"/>
      <c r="CH12" s="151"/>
      <c r="CI12" s="151"/>
      <c r="CJ12" s="151"/>
      <c r="CK12" s="154" t="s">
        <v>197</v>
      </c>
      <c r="CL12" s="152" t="s">
        <v>194</v>
      </c>
      <c r="CM12" s="152"/>
      <c r="CN12" s="152"/>
      <c r="CO12" s="152"/>
      <c r="CP12" s="152"/>
      <c r="CQ12" s="153"/>
      <c r="CR12" s="153"/>
      <c r="CS12" s="153"/>
      <c r="CT12" s="0"/>
      <c r="CU12" s="0"/>
    </row>
    <row r="13" customFormat="false" ht="27.75" hidden="false" customHeight="true" outlineLevel="0" collapsed="false">
      <c r="AL13" s="148"/>
      <c r="AM13" s="0"/>
      <c r="AN13" s="0"/>
      <c r="AO13" s="149"/>
      <c r="AP13" s="149"/>
      <c r="AQ13" s="149"/>
      <c r="AR13" s="149"/>
      <c r="AS13" s="155" t="s">
        <v>198</v>
      </c>
      <c r="AT13" s="155"/>
      <c r="AU13" s="155"/>
      <c r="AV13" s="155"/>
      <c r="AW13" s="155" t="s">
        <v>199</v>
      </c>
      <c r="AX13" s="155"/>
      <c r="AY13" s="155"/>
      <c r="AZ13" s="155"/>
      <c r="BA13" s="155"/>
      <c r="BB13" s="0"/>
      <c r="BC13" s="0"/>
      <c r="BD13" s="0"/>
      <c r="BE13" s="0"/>
      <c r="BF13" s="0"/>
      <c r="BG13" s="148"/>
      <c r="BH13" s="0"/>
      <c r="BI13" s="0"/>
      <c r="BJ13" s="151"/>
      <c r="BK13" s="151"/>
      <c r="BL13" s="151"/>
      <c r="BM13" s="151"/>
      <c r="BN13" s="156" t="s">
        <v>198</v>
      </c>
      <c r="BO13" s="156"/>
      <c r="BP13" s="156"/>
      <c r="BQ13" s="156"/>
      <c r="BR13" s="157" t="s">
        <v>200</v>
      </c>
      <c r="BS13" s="158" t="s">
        <v>199</v>
      </c>
      <c r="BT13" s="158"/>
      <c r="BU13" s="158"/>
      <c r="BV13" s="158"/>
      <c r="BW13" s="158"/>
      <c r="BX13" s="159"/>
      <c r="BY13" s="159"/>
      <c r="BZ13" s="159"/>
      <c r="CA13" s="159"/>
      <c r="CB13" s="159"/>
      <c r="CC13" s="159"/>
      <c r="CD13" s="148"/>
      <c r="CE13" s="0"/>
      <c r="CF13" s="0"/>
      <c r="CG13" s="151"/>
      <c r="CH13" s="151"/>
      <c r="CI13" s="151"/>
      <c r="CJ13" s="151"/>
      <c r="CK13" s="154"/>
      <c r="CL13" s="160" t="s">
        <v>199</v>
      </c>
      <c r="CM13" s="160"/>
      <c r="CN13" s="160"/>
      <c r="CO13" s="160"/>
      <c r="CP13" s="160"/>
      <c r="CQ13" s="159"/>
      <c r="CR13" s="159"/>
      <c r="CS13" s="159"/>
      <c r="CT13" s="0"/>
      <c r="CU13" s="0"/>
    </row>
    <row r="14" customFormat="false" ht="45.75" hidden="false" customHeight="true" outlineLevel="0" collapsed="false">
      <c r="B14" s="161" t="s">
        <v>201</v>
      </c>
      <c r="Q14" s="162" t="s">
        <v>202</v>
      </c>
      <c r="R14" s="57"/>
      <c r="S14" s="57"/>
      <c r="T14" s="57"/>
      <c r="U14" s="57"/>
      <c r="V14" s="57"/>
      <c r="W14" s="57"/>
      <c r="X14" s="57"/>
      <c r="Y14" s="57"/>
      <c r="Z14" s="57"/>
      <c r="AA14" s="57"/>
      <c r="AB14" s="57"/>
      <c r="AC14" s="57"/>
      <c r="AD14" s="57"/>
      <c r="AE14" s="57"/>
      <c r="AF14" s="57"/>
      <c r="AG14" s="57"/>
      <c r="AH14" s="57"/>
      <c r="AL14" s="0"/>
      <c r="AM14" s="149"/>
      <c r="AN14" s="0"/>
      <c r="AO14" s="163"/>
      <c r="AP14" s="163"/>
      <c r="AQ14" s="163"/>
      <c r="AR14" s="11"/>
      <c r="AS14" s="164" t="s">
        <v>203</v>
      </c>
      <c r="AT14" s="165" t="s">
        <v>204</v>
      </c>
      <c r="AU14" s="165" t="s">
        <v>205</v>
      </c>
      <c r="AV14" s="166" t="s">
        <v>206</v>
      </c>
      <c r="AW14" s="167" t="s">
        <v>207</v>
      </c>
      <c r="AX14" s="167" t="s">
        <v>208</v>
      </c>
      <c r="AY14" s="167" t="s">
        <v>209</v>
      </c>
      <c r="AZ14" s="167" t="s">
        <v>210</v>
      </c>
      <c r="BA14" s="168" t="s">
        <v>211</v>
      </c>
      <c r="BB14" s="169" t="s">
        <v>212</v>
      </c>
      <c r="BC14" s="0"/>
      <c r="BD14" s="169" t="s">
        <v>213</v>
      </c>
      <c r="BE14" s="0"/>
      <c r="BF14" s="0"/>
      <c r="BG14" s="0"/>
      <c r="BH14" s="0"/>
      <c r="BI14" s="0"/>
      <c r="BJ14" s="153"/>
      <c r="BK14" s="153"/>
      <c r="BL14" s="153"/>
      <c r="BM14" s="11"/>
      <c r="BN14" s="164" t="s">
        <v>203</v>
      </c>
      <c r="BO14" s="165" t="s">
        <v>214</v>
      </c>
      <c r="BP14" s="165" t="s">
        <v>215</v>
      </c>
      <c r="BQ14" s="166" t="s">
        <v>206</v>
      </c>
      <c r="BR14" s="157"/>
      <c r="BS14" s="170" t="s">
        <v>207</v>
      </c>
      <c r="BT14" s="170" t="s">
        <v>208</v>
      </c>
      <c r="BU14" s="170" t="s">
        <v>209</v>
      </c>
      <c r="BV14" s="170" t="s">
        <v>210</v>
      </c>
      <c r="BW14" s="171" t="s">
        <v>211</v>
      </c>
      <c r="BX14" s="169" t="s">
        <v>212</v>
      </c>
      <c r="BY14" s="169"/>
      <c r="BZ14" s="173"/>
      <c r="CA14" s="173" t="s">
        <v>213</v>
      </c>
      <c r="CB14" s="173"/>
      <c r="CC14" s="173"/>
      <c r="CD14" s="0"/>
      <c r="CE14" s="0"/>
      <c r="CF14" s="0"/>
      <c r="CG14" s="153"/>
      <c r="CH14" s="153"/>
      <c r="CI14" s="153"/>
      <c r="CJ14" s="11"/>
      <c r="CK14" s="154"/>
      <c r="CL14" s="170" t="s">
        <v>207</v>
      </c>
      <c r="CM14" s="170" t="s">
        <v>208</v>
      </c>
      <c r="CN14" s="170" t="s">
        <v>209</v>
      </c>
      <c r="CO14" s="170" t="s">
        <v>210</v>
      </c>
      <c r="CP14" s="171" t="s">
        <v>211</v>
      </c>
      <c r="CQ14" s="169" t="s">
        <v>212</v>
      </c>
      <c r="CR14" s="173"/>
      <c r="CS14" s="173" t="s">
        <v>213</v>
      </c>
      <c r="CT14" s="0"/>
      <c r="CU14" s="0"/>
    </row>
    <row r="15" customFormat="false" ht="38.25" hidden="false" customHeight="true" outlineLevel="0" collapsed="false">
      <c r="B15" s="174"/>
      <c r="C15" s="174"/>
      <c r="D15" s="174"/>
      <c r="E15" s="174"/>
      <c r="F15" s="174"/>
      <c r="G15" s="174"/>
      <c r="H15" s="174"/>
      <c r="I15" s="174"/>
      <c r="J15" s="174"/>
      <c r="K15" s="174"/>
      <c r="L15" s="174"/>
      <c r="M15" s="174"/>
      <c r="N15" s="174"/>
      <c r="O15" s="174"/>
      <c r="Q15" s="175" t="s">
        <v>216</v>
      </c>
      <c r="R15" s="175"/>
      <c r="S15" s="175"/>
      <c r="T15" s="176"/>
      <c r="U15" s="177" t="s">
        <v>217</v>
      </c>
      <c r="V15" s="177" t="s">
        <v>218</v>
      </c>
      <c r="W15" s="178"/>
      <c r="X15" s="178"/>
      <c r="Y15" s="178"/>
      <c r="Z15" s="178"/>
      <c r="AA15" s="178"/>
      <c r="AB15" s="178"/>
      <c r="AC15" s="178"/>
      <c r="AD15" s="178"/>
      <c r="AE15" s="178"/>
      <c r="AF15" s="178"/>
      <c r="AG15" s="178"/>
      <c r="AH15" s="178"/>
      <c r="AI15" s="179"/>
      <c r="AL15" s="180" t="s">
        <v>219</v>
      </c>
      <c r="AM15" s="181" t="str">
        <f aca="false">IF(F11=1,T11,"")</f>
        <v/>
      </c>
      <c r="AN15" s="28"/>
      <c r="AO15" s="163"/>
      <c r="AP15" s="163"/>
      <c r="AQ15" s="163"/>
      <c r="AR15" s="11"/>
      <c r="AS15" s="182" t="str">
        <f aca="false">IF(F11=1,IF(AM17&lt;0,"",IF(AM17/-AM22&gt;=1/3,"○",IF(AM22&gt;=0,"○",""))),"")</f>
        <v/>
      </c>
      <c r="AT15" s="183" t="str">
        <f aca="false">IF(F11=1,IF(AM17&lt;0,"",IF(AM22&gt;=0,"",IF(AND(AM17/-AM22&lt;1/3,AM17/-AM22&gt;=1/5),"○",""))),"")</f>
        <v/>
      </c>
      <c r="AU15" s="183" t="str">
        <f aca="false">IF(F11=1,IF(AM17&lt;0,"",IF(AM22&gt;=0,"",IF(AND(AM17/-AM22&lt;1/5,AM17/-AM22&gt;=1/10),"○",""))),"")</f>
        <v/>
      </c>
      <c r="AV15" s="184" t="str">
        <f aca="false">IF(F11=1,IF(AM17&lt;0,"",IF(AM22&gt;=0,"",IF(AM17/-AM22&lt;1/10,"○",""))),"")</f>
        <v/>
      </c>
      <c r="AW15" s="185" t="str">
        <f aca="false">IF(F11=1,IF(AM17&gt;=0,"",IF(-AM17/P11&lt;1/20,"○","")),"")</f>
        <v/>
      </c>
      <c r="AX15" s="186" t="str">
        <f aca="false">IF(F11=1,IF(AM17&gt;=0,"",IF(AND(-AM17/P11&lt;1/10,-AM17/P11&gt;=1/20),"○","")),"")</f>
        <v/>
      </c>
      <c r="AY15" s="186" t="str">
        <f aca="false">IF(F11=1,IF(AM17&gt;=0,"",IF(AND(-AM17/P11&lt;1/5,-AM17/P11&gt;=1/10),"○","")),"")</f>
        <v/>
      </c>
      <c r="AZ15" s="186" t="str">
        <f aca="false">IF(F11=1,IF(AM17&gt;=0,"",IF(AND(-AM17/P11&lt;1/2,-AM17/P11&gt;=1/5),"○","")),"")</f>
        <v/>
      </c>
      <c r="BA15" s="187" t="str">
        <f aca="false">IF(F11=1,IF(AM17&gt;=0,"",IF(-AM17/P11&gt;=1/2,"○","")),"")</f>
        <v/>
      </c>
      <c r="BB15" s="188" t="str">
        <f aca="false">IF(ISERROR(COLUMN(IF(AS15="○",AS15,IF(AT15="○",AT15,IF(AU15="○",AU15,IF(AV15="○",AV15,"")))))),"",COLUMN(IF(AS15="○",AS15,IF(AT15="○",AT15,IF(AU15="○",AU15,IF(AV15="○",AV15,""))))))</f>
        <v/>
      </c>
      <c r="BC15" s="188" t="str">
        <f aca="false">IF(ISERROR(COLUMN(IF(AW15="○",AW15,IF(AX15="○",AX15,IF(AY15="○",AY15,IF(AZ15="○",AZ15,IF(BA15="○",BA15,""))))))),"",COLUMN(IF(AW15="○",AW15,IF(AX15="○",AX15,IF(AY15="○",AY15,IF(AZ15="○",AZ15,IF(BA15="○",BA15,"")))))))</f>
        <v/>
      </c>
      <c r="BD15" s="188" t="str">
        <f aca="false">IF(F11=1,SUM(BB15:BC15),"")</f>
        <v/>
      </c>
      <c r="BE15" s="0"/>
      <c r="BF15" s="0"/>
      <c r="BG15" s="180" t="s">
        <v>219</v>
      </c>
      <c r="BH15" s="181" t="str">
        <f aca="false">IF(F11=2,T11,"")</f>
        <v/>
      </c>
      <c r="BI15" s="0"/>
      <c r="BJ15" s="153"/>
      <c r="BK15" s="153"/>
      <c r="BL15" s="153"/>
      <c r="BM15" s="11"/>
      <c r="BN15" s="182" t="str">
        <f aca="false">IF(F11=2,IF(BH17&lt;0,"",IF(BH17/-BH22&gt;=1/3,"○",IF(BH22&gt;=0,"○",""))),"")</f>
        <v/>
      </c>
      <c r="BO15" s="183" t="str">
        <f aca="false">IF(F11=2,IF(BH17&lt;0,"",IF(BH22&gt;=0,"",IF(AND(BH17/-BH22&lt;1/3,BH17/-BH22&gt;=1/5),"○",""))),"")</f>
        <v/>
      </c>
      <c r="BP15" s="183" t="str">
        <f aca="false">IF(F11=2,IF(BH17&lt;0,"",IF(BH22&gt;=0,"",IF(AND(BH17/-BH22&lt;1/5,BH17/-BH22&gt;=1/10),"○",""))),"")</f>
        <v/>
      </c>
      <c r="BQ15" s="189" t="str">
        <f aca="false">IF(F11=2,IF(BH17&lt;0,"",IF(BH22&gt;=0,"",IF(BH17/-BH22&lt;1/10,"○",""))),"")</f>
        <v/>
      </c>
      <c r="BR15" s="184" t="str">
        <f aca="false">IF(F11=2,IF(BH17&gt;=0,"",IF(BH27="○","○","")),"")</f>
        <v/>
      </c>
      <c r="BS15" s="190" t="str">
        <f aca="false">IF(AND(F11=2,OR(BH27="",BH27="×")),IF(BH17&gt;=0,"",IF(-BH17/P11&lt;1/20,"○","")),"")</f>
        <v/>
      </c>
      <c r="BT15" s="186" t="str">
        <f aca="false">IF(AND(F11=2,OR(BH27="",BH27="×")),IF(BH17&gt;=0,"",IF(AND(-BH17/P11&lt;1/10,-BH17/P11&gt;=1/20),"○","")),"")</f>
        <v/>
      </c>
      <c r="BU15" s="186" t="str">
        <f aca="false">IF(AND(F11=2,OR(BH27="",BH27="×")),IF(BH17&gt;=0,"",IF(AND(-BH17/P11&lt;1/5,-BH17/P11&gt;=1/10),"○","")),"")</f>
        <v/>
      </c>
      <c r="BV15" s="186" t="str">
        <f aca="false">IF(AND(F11=2,OR(BH27="",BH27="×")),IF(BH17&gt;=0,"",IF(AND(-BH17/P11&lt;1/2,-BH17/P11&gt;=1/5),"○","")),"")</f>
        <v/>
      </c>
      <c r="BW15" s="187" t="str">
        <f aca="false">IF(AND(F11=2,OR(BH27="",BH27="×")),IF(BH17&gt;=0,"",IF(-BH17/P11&gt;=1/2,"○","")),"")</f>
        <v/>
      </c>
      <c r="BX15" s="188" t="str">
        <f aca="false">IF(ISERROR(COLUMN(IF(BN15="○",BN15,IF(BO15="○",BO15,IF(BP15="○",BP15,IF(BQ15="○",BQ15,"")))))),"",COLUMN(IF(BN15="○",BN15,IF(BO15="○",BO15,IF(BP15="○",BP15,IF(BQ15="○",BQ15,""))))))</f>
        <v/>
      </c>
      <c r="BY15" s="188" t="str">
        <f aca="false">IF(ISERROR(COLUMN(IF(BR15="○",BR15,""))),"",COLUMN(IF(BR15="○",BR15,"")))</f>
        <v/>
      </c>
      <c r="BZ15" s="188" t="str">
        <f aca="false">IF(ISERROR(COLUMN(IF(BS15="○",BS15,IF(BT15="○",BT15,IF(BU15="○",BU15,IF(BV15="○",BV15,IF(BW15="○",BW15,""))))))),"",COLUMN(IF(BS15="○",BS15,IF(BT15="○",BT15,IF(BU15="○",BU15,IF(BV15="○",BV15,IF(BW15="○",BW15,"")))))))</f>
        <v/>
      </c>
      <c r="CA15" s="188" t="str">
        <f aca="false">IF(F11=2,SUM(BX15:BZ15),"")</f>
        <v/>
      </c>
      <c r="CB15" s="191"/>
      <c r="CC15" s="191"/>
      <c r="CD15" s="180" t="s">
        <v>219</v>
      </c>
      <c r="CE15" s="181" t="str">
        <f aca="false">IF(F11=3,T11,"")</f>
        <v/>
      </c>
      <c r="CF15" s="0"/>
      <c r="CG15" s="153"/>
      <c r="CH15" s="153"/>
      <c r="CI15" s="153"/>
      <c r="CJ15" s="11"/>
      <c r="CK15" s="192" t="str">
        <f aca="false">IF(F11=3,IF(CE17&gt;=0,"○",""),"")</f>
        <v/>
      </c>
      <c r="CL15" s="190" t="str">
        <f aca="false">IF(F11=3,IF(CE17&gt;=0,"",IF(-CE17/P11&lt;1/20,"○","")),"")</f>
        <v/>
      </c>
      <c r="CM15" s="186" t="str">
        <f aca="false">IF(F11=3,IF(CE17&gt;=0,"",IF(AND(-CE17/P11&lt;1/10,-CE17/P11&gt;=1/20),"○","")),"")</f>
        <v/>
      </c>
      <c r="CN15" s="186" t="str">
        <f aca="false">IF(F11=3,IF(CE17&gt;=0,"",IF(AND(-CE17/P11&lt;1/5,-CE17/P11&gt;=1/10),"○","")),"")</f>
        <v/>
      </c>
      <c r="CO15" s="186" t="str">
        <f aca="false">IF(F11=3,IF(CE17&gt;=0,"",IF(AND(-CE17/P11&lt;1/2,-CE17/P11&gt;=1/5),"○","")),"")</f>
        <v/>
      </c>
      <c r="CP15" s="187" t="str">
        <f aca="false">IF(F11=3,IF(CE17&gt;=0,"",IF(-CE17/P11&gt;=1/2,"○","")),"")</f>
        <v/>
      </c>
      <c r="CQ15" s="193" t="str">
        <f aca="false">IF(ISERROR(COLUMN(IF(CK15="○",CK15,""))),"",COLUMN(IF(CK15="○",CK15,"")))</f>
        <v/>
      </c>
      <c r="CR15" s="193" t="str">
        <f aca="false">IF(ISERROR(COLUMN(IF(CL15="○",CL15,IF(CM15="○",CM15,IF(CN15="○",CN15,IF(CO15="○",CO15,IF(CP15="○",CP15,""))))))),"",COLUMN(IF(CL15="○",CL15,IF(CM15="○",CM15,IF(CN15="○",CN15,IF(CO15="○",CO15,IF(CP15="○",CP15,"")))))))</f>
        <v/>
      </c>
      <c r="CS15" s="193" t="str">
        <f aca="false">IF(F11=3,SUM(CQ15:CR15),"")</f>
        <v/>
      </c>
      <c r="CT15" s="0"/>
      <c r="CU15" s="0"/>
    </row>
    <row r="16" customFormat="false" ht="38.25" hidden="false" customHeight="true" outlineLevel="0" collapsed="false">
      <c r="B16" s="161" t="s">
        <v>220</v>
      </c>
      <c r="Q16" s="194" t="s">
        <v>221</v>
      </c>
      <c r="R16" s="194"/>
      <c r="S16" s="194"/>
      <c r="T16" s="195"/>
      <c r="U16" s="196" t="s">
        <v>222</v>
      </c>
      <c r="V16" s="197" t="s">
        <v>223</v>
      </c>
      <c r="W16" s="197"/>
      <c r="X16" s="197"/>
      <c r="Y16" s="197"/>
      <c r="Z16" s="197"/>
      <c r="AA16" s="197"/>
      <c r="AB16" s="197"/>
      <c r="AC16" s="197"/>
      <c r="AD16" s="197"/>
      <c r="AE16" s="197"/>
      <c r="AF16" s="197"/>
      <c r="AG16" s="197"/>
      <c r="AH16" s="197"/>
      <c r="AI16" s="198"/>
      <c r="AL16" s="199" t="s">
        <v>224</v>
      </c>
      <c r="AM16" s="200" t="str">
        <f aca="false">IF(F11=1,U11,"")</f>
        <v/>
      </c>
      <c r="AN16" s="28"/>
      <c r="AO16" s="201" t="s">
        <v>225</v>
      </c>
      <c r="AP16" s="202"/>
      <c r="AQ16" s="203" t="s">
        <v>226</v>
      </c>
      <c r="AR16" s="204" t="str">
        <f aca="false">IF(F11=1,IF(AM24&gt;=0,"○",""),"")</f>
        <v/>
      </c>
      <c r="AS16" s="205" t="s">
        <v>227</v>
      </c>
      <c r="AT16" s="206" t="s">
        <v>227</v>
      </c>
      <c r="AU16" s="206" t="s">
        <v>227</v>
      </c>
      <c r="AV16" s="207" t="s">
        <v>227</v>
      </c>
      <c r="AW16" s="206" t="s">
        <v>227</v>
      </c>
      <c r="AX16" s="206" t="s">
        <v>227</v>
      </c>
      <c r="AY16" s="206" t="s">
        <v>227</v>
      </c>
      <c r="AZ16" s="206" t="s">
        <v>227</v>
      </c>
      <c r="BA16" s="207" t="s">
        <v>227</v>
      </c>
      <c r="BB16" s="0"/>
      <c r="BC16" s="0"/>
      <c r="BD16" s="0"/>
      <c r="BE16" s="0"/>
      <c r="BF16" s="0"/>
      <c r="BG16" s="199" t="s">
        <v>224</v>
      </c>
      <c r="BH16" s="200" t="str">
        <f aca="false">IF(F11=2,U11,"")</f>
        <v/>
      </c>
      <c r="BI16" s="0"/>
      <c r="BJ16" s="201" t="s">
        <v>225</v>
      </c>
      <c r="BK16" s="208"/>
      <c r="BL16" s="203" t="s">
        <v>226</v>
      </c>
      <c r="BM16" s="204" t="str">
        <f aca="false">IF(F11=2,IF(BH24&gt;=0,"○",""),"")</f>
        <v/>
      </c>
      <c r="BN16" s="209" t="s">
        <v>227</v>
      </c>
      <c r="BO16" s="206" t="s">
        <v>227</v>
      </c>
      <c r="BP16" s="206" t="s">
        <v>227</v>
      </c>
      <c r="BQ16" s="207" t="s">
        <v>227</v>
      </c>
      <c r="BR16" s="209" t="s">
        <v>227</v>
      </c>
      <c r="BS16" s="206" t="s">
        <v>228</v>
      </c>
      <c r="BT16" s="206" t="s">
        <v>228</v>
      </c>
      <c r="BU16" s="206" t="s">
        <v>228</v>
      </c>
      <c r="BV16" s="206" t="s">
        <v>228</v>
      </c>
      <c r="BW16" s="207" t="s">
        <v>228</v>
      </c>
      <c r="BX16" s="210"/>
      <c r="BY16" s="210"/>
      <c r="BZ16" s="210"/>
      <c r="CA16" s="210"/>
      <c r="CB16" s="210"/>
      <c r="CC16" s="210"/>
      <c r="CD16" s="199" t="s">
        <v>224</v>
      </c>
      <c r="CE16" s="200" t="str">
        <f aca="false">IF(F11=3,U11,"")</f>
        <v/>
      </c>
      <c r="CF16" s="0"/>
      <c r="CG16" s="129" t="s">
        <v>225</v>
      </c>
      <c r="CH16" s="129"/>
      <c r="CI16" s="129"/>
      <c r="CJ16" s="204" t="str">
        <f aca="false">IF(F11=3,IF(CE20&gt;=0,"○",""),"")</f>
        <v/>
      </c>
      <c r="CK16" s="207" t="s">
        <v>227</v>
      </c>
      <c r="CL16" s="206" t="s">
        <v>227</v>
      </c>
      <c r="CM16" s="206" t="s">
        <v>227</v>
      </c>
      <c r="CN16" s="206" t="s">
        <v>228</v>
      </c>
      <c r="CO16" s="206" t="s">
        <v>229</v>
      </c>
      <c r="CP16" s="207" t="s">
        <v>230</v>
      </c>
      <c r="CQ16" s="210"/>
      <c r="CR16" s="210"/>
      <c r="CS16" s="210"/>
      <c r="CT16" s="0"/>
      <c r="CU16" s="0"/>
    </row>
    <row r="17" customFormat="false" ht="38.25" hidden="false" customHeight="true" outlineLevel="0" collapsed="false">
      <c r="B17" s="211"/>
      <c r="C17" s="211"/>
      <c r="D17" s="211"/>
      <c r="E17" s="211"/>
      <c r="F17" s="211"/>
      <c r="G17" s="211"/>
      <c r="H17" s="211"/>
      <c r="I17" s="211"/>
      <c r="J17" s="211"/>
      <c r="K17" s="211"/>
      <c r="L17" s="211"/>
      <c r="M17" s="211"/>
      <c r="N17" s="211"/>
      <c r="O17" s="211"/>
      <c r="Q17" s="212" t="s">
        <v>231</v>
      </c>
      <c r="R17" s="212"/>
      <c r="S17" s="212"/>
      <c r="T17" s="213" t="n">
        <f aca="false">T15-T16</f>
        <v>0</v>
      </c>
      <c r="U17" s="214" t="s">
        <v>232</v>
      </c>
      <c r="V17" s="215"/>
      <c r="W17" s="215"/>
      <c r="X17" s="215"/>
      <c r="Y17" s="215"/>
      <c r="Z17" s="215"/>
      <c r="AA17" s="215"/>
      <c r="AB17" s="215"/>
      <c r="AC17" s="215"/>
      <c r="AD17" s="215"/>
      <c r="AE17" s="215"/>
      <c r="AF17" s="215"/>
      <c r="AG17" s="215"/>
      <c r="AH17" s="215"/>
      <c r="AI17" s="198"/>
      <c r="AL17" s="199" t="s">
        <v>233</v>
      </c>
      <c r="AM17" s="200" t="str">
        <f aca="false">IF(F11=1,V11,"")</f>
        <v/>
      </c>
      <c r="AN17" s="28"/>
      <c r="AO17" s="201"/>
      <c r="AP17" s="216"/>
      <c r="AQ17" s="217" t="s">
        <v>234</v>
      </c>
      <c r="AR17" s="218" t="str">
        <f aca="false">IF(F11=1,IF(AND(AM24&lt;0,AM25&gt;=0),"○",""),"")</f>
        <v/>
      </c>
      <c r="AS17" s="219" t="s">
        <v>227</v>
      </c>
      <c r="AT17" s="210" t="s">
        <v>227</v>
      </c>
      <c r="AU17" s="210" t="s">
        <v>227</v>
      </c>
      <c r="AV17" s="220" t="s">
        <v>227</v>
      </c>
      <c r="AW17" s="59" t="s">
        <v>228</v>
      </c>
      <c r="AX17" s="59" t="s">
        <v>228</v>
      </c>
      <c r="AY17" s="59" t="s">
        <v>228</v>
      </c>
      <c r="AZ17" s="59" t="s">
        <v>228</v>
      </c>
      <c r="BA17" s="221" t="s">
        <v>228</v>
      </c>
      <c r="BB17" s="0"/>
      <c r="BC17" s="0"/>
      <c r="BD17" s="0"/>
      <c r="BE17" s="0"/>
      <c r="BF17" s="0"/>
      <c r="BG17" s="199" t="s">
        <v>233</v>
      </c>
      <c r="BH17" s="200" t="str">
        <f aca="false">IF(F11=2,V11,"")</f>
        <v/>
      </c>
      <c r="BI17" s="0"/>
      <c r="BJ17" s="201"/>
      <c r="BK17" s="222" t="s">
        <v>235</v>
      </c>
      <c r="BL17" s="223" t="s">
        <v>236</v>
      </c>
      <c r="BM17" s="218" t="str">
        <f aca="false">IF(F11=2,IF(BH22&lt;0,"",IF(BH24&gt;=0,"",IF(MIN(-BH24,BH26)/P11&lt;1/4,"○",""))),"")</f>
        <v/>
      </c>
      <c r="BN17" s="219" t="s">
        <v>227</v>
      </c>
      <c r="BO17" s="210" t="s">
        <v>227</v>
      </c>
      <c r="BP17" s="210" t="s">
        <v>227</v>
      </c>
      <c r="BQ17" s="220" t="s">
        <v>227</v>
      </c>
      <c r="BR17" s="219" t="s">
        <v>227</v>
      </c>
      <c r="BS17" s="59" t="s">
        <v>228</v>
      </c>
      <c r="BT17" s="59" t="s">
        <v>228</v>
      </c>
      <c r="BU17" s="59" t="s">
        <v>228</v>
      </c>
      <c r="BV17" s="210" t="s">
        <v>228</v>
      </c>
      <c r="BW17" s="221" t="s">
        <v>229</v>
      </c>
      <c r="BX17" s="59"/>
      <c r="BY17" s="59"/>
      <c r="BZ17" s="59"/>
      <c r="CA17" s="59"/>
      <c r="CB17" s="59"/>
      <c r="CC17" s="59"/>
      <c r="CD17" s="199" t="s">
        <v>233</v>
      </c>
      <c r="CE17" s="200" t="str">
        <f aca="false">IF(F11=3,V11,"")</f>
        <v/>
      </c>
      <c r="CF17" s="0"/>
      <c r="CG17" s="201" t="s">
        <v>237</v>
      </c>
      <c r="CH17" s="224" t="s">
        <v>238</v>
      </c>
      <c r="CI17" s="225" t="s">
        <v>236</v>
      </c>
      <c r="CJ17" s="204" t="str">
        <f aca="false">IF(F11=3,IF(CE20&gt;=0,"",IF(-CE20/P11&lt;1/4,"○","")),"")</f>
        <v/>
      </c>
      <c r="CK17" s="207" t="s">
        <v>228</v>
      </c>
      <c r="CL17" s="206" t="s">
        <v>228</v>
      </c>
      <c r="CM17" s="206" t="s">
        <v>229</v>
      </c>
      <c r="CN17" s="226" t="s">
        <v>230</v>
      </c>
      <c r="CO17" s="206" t="s">
        <v>239</v>
      </c>
      <c r="CP17" s="207" t="s">
        <v>239</v>
      </c>
      <c r="CQ17" s="210"/>
      <c r="CR17" s="210"/>
      <c r="CS17" s="210"/>
      <c r="CT17" s="0"/>
      <c r="CU17" s="0"/>
    </row>
    <row r="18" customFormat="false" ht="38.25" hidden="false" customHeight="true" outlineLevel="0" collapsed="false">
      <c r="B18" s="161" t="s">
        <v>240</v>
      </c>
      <c r="Q18" s="179"/>
      <c r="R18" s="227"/>
      <c r="S18" s="227"/>
      <c r="T18" s="227"/>
      <c r="U18" s="227"/>
      <c r="V18" s="215"/>
      <c r="W18" s="215"/>
      <c r="X18" s="215"/>
      <c r="Y18" s="215"/>
      <c r="Z18" s="215"/>
      <c r="AA18" s="215"/>
      <c r="AB18" s="215"/>
      <c r="AC18" s="215"/>
      <c r="AD18" s="215"/>
      <c r="AE18" s="215"/>
      <c r="AF18" s="215"/>
      <c r="AG18" s="215"/>
      <c r="AH18" s="215"/>
      <c r="AI18" s="198"/>
      <c r="AL18" s="199" t="s">
        <v>241</v>
      </c>
      <c r="AM18" s="200" t="str">
        <f aca="false">IF(F11=1,W11,"")</f>
        <v/>
      </c>
      <c r="AN18" s="28"/>
      <c r="AO18" s="201"/>
      <c r="AP18" s="222" t="s">
        <v>242</v>
      </c>
      <c r="AQ18" s="223" t="s">
        <v>236</v>
      </c>
      <c r="AR18" s="218" t="str">
        <f aca="false">IF(F11=1,IF(AM22&lt;0,"",IF(AM25&gt;=0,"",IF(MIN(-AM25,AM27)/P11&lt;1/4,"○",""))),"")</f>
        <v/>
      </c>
      <c r="AS18" s="219" t="s">
        <v>227</v>
      </c>
      <c r="AT18" s="210" t="s">
        <v>227</v>
      </c>
      <c r="AU18" s="210" t="s">
        <v>227</v>
      </c>
      <c r="AV18" s="220" t="s">
        <v>227</v>
      </c>
      <c r="AW18" s="59" t="s">
        <v>228</v>
      </c>
      <c r="AX18" s="59" t="s">
        <v>228</v>
      </c>
      <c r="AY18" s="59" t="s">
        <v>228</v>
      </c>
      <c r="AZ18" s="59" t="s">
        <v>228</v>
      </c>
      <c r="BA18" s="220" t="s">
        <v>229</v>
      </c>
      <c r="BB18" s="0"/>
      <c r="BC18" s="0"/>
      <c r="BD18" s="0"/>
      <c r="BE18" s="0"/>
      <c r="BF18" s="0"/>
      <c r="BG18" s="199" t="s">
        <v>241</v>
      </c>
      <c r="BH18" s="200" t="str">
        <f aca="false">IF(F11=2,W11,"")</f>
        <v/>
      </c>
      <c r="BI18" s="0"/>
      <c r="BJ18" s="201"/>
      <c r="BK18" s="222"/>
      <c r="BL18" s="223" t="s">
        <v>243</v>
      </c>
      <c r="BM18" s="218" t="str">
        <f aca="false">IF(F11=2,IF(BH22&lt;0,"",IF(BH24&gt;=0,"",IF(AND(MIN(-BH24,BH26)/P11&gt;=1/4,MIN(-BH24,BH26)/P11&lt;1/2),"○",""))),"")</f>
        <v/>
      </c>
      <c r="BN18" s="219" t="s">
        <v>227</v>
      </c>
      <c r="BO18" s="210" t="s">
        <v>227</v>
      </c>
      <c r="BP18" s="210" t="s">
        <v>227</v>
      </c>
      <c r="BQ18" s="220" t="s">
        <v>227</v>
      </c>
      <c r="BR18" s="219" t="s">
        <v>227</v>
      </c>
      <c r="BS18" s="59" t="s">
        <v>228</v>
      </c>
      <c r="BT18" s="59" t="s">
        <v>228</v>
      </c>
      <c r="BU18" s="210" t="s">
        <v>228</v>
      </c>
      <c r="BV18" s="59" t="s">
        <v>229</v>
      </c>
      <c r="BW18" s="221" t="s">
        <v>230</v>
      </c>
      <c r="BX18" s="59"/>
      <c r="BY18" s="59"/>
      <c r="BZ18" s="59"/>
      <c r="CA18" s="59"/>
      <c r="CB18" s="59"/>
      <c r="CC18" s="59"/>
      <c r="CD18" s="199" t="s">
        <v>244</v>
      </c>
      <c r="CE18" s="200" t="str">
        <f aca="false">IF(F11=3,Y11,"")</f>
        <v/>
      </c>
      <c r="CF18" s="0"/>
      <c r="CG18" s="201"/>
      <c r="CH18" s="224"/>
      <c r="CI18" s="228" t="s">
        <v>243</v>
      </c>
      <c r="CJ18" s="218" t="str">
        <f aca="false">IF(F11=3,IF(CE20&gt;=0,"",IF(AND(-CE20/P11&gt;=1/4,-CE20/P11&lt;1/2),"○","")),"")</f>
        <v/>
      </c>
      <c r="CK18" s="220" t="s">
        <v>229</v>
      </c>
      <c r="CL18" s="210" t="s">
        <v>229</v>
      </c>
      <c r="CM18" s="59" t="s">
        <v>230</v>
      </c>
      <c r="CN18" s="210" t="s">
        <v>239</v>
      </c>
      <c r="CO18" s="210" t="s">
        <v>239</v>
      </c>
      <c r="CP18" s="220" t="s">
        <v>239</v>
      </c>
      <c r="CQ18" s="210"/>
      <c r="CR18" s="210"/>
      <c r="CS18" s="210"/>
      <c r="CT18" s="0"/>
      <c r="CU18" s="0"/>
    </row>
    <row r="19" customFormat="false" ht="38.25" hidden="false" customHeight="true" outlineLevel="0" collapsed="false">
      <c r="B19" s="211"/>
      <c r="C19" s="211"/>
      <c r="D19" s="211"/>
      <c r="E19" s="211"/>
      <c r="F19" s="211"/>
      <c r="G19" s="211"/>
      <c r="H19" s="211"/>
      <c r="I19" s="211"/>
      <c r="J19" s="211"/>
      <c r="K19" s="211"/>
      <c r="L19" s="211"/>
      <c r="M19" s="211"/>
      <c r="N19" s="211"/>
      <c r="O19" s="211"/>
      <c r="Q19" s="179"/>
      <c r="R19" s="227"/>
      <c r="S19" s="227"/>
      <c r="T19" s="227"/>
      <c r="U19" s="227"/>
      <c r="V19" s="215"/>
      <c r="W19" s="215"/>
      <c r="X19" s="215"/>
      <c r="Y19" s="215"/>
      <c r="Z19" s="215"/>
      <c r="AA19" s="215"/>
      <c r="AB19" s="215"/>
      <c r="AC19" s="215"/>
      <c r="AD19" s="215"/>
      <c r="AE19" s="215"/>
      <c r="AF19" s="215"/>
      <c r="AG19" s="215"/>
      <c r="AH19" s="215"/>
      <c r="AI19" s="198"/>
      <c r="AL19" s="199" t="s">
        <v>245</v>
      </c>
      <c r="AM19" s="200" t="str">
        <f aca="false">IF(F11=1,X11,"")</f>
        <v/>
      </c>
      <c r="AN19" s="28"/>
      <c r="AO19" s="201"/>
      <c r="AP19" s="222"/>
      <c r="AQ19" s="223" t="s">
        <v>243</v>
      </c>
      <c r="AR19" s="218" t="str">
        <f aca="false">IF(F11=1,IF(AM22&lt;0,"",IF(AM25&gt;=0,"",IF(AND(MIN(-AM25,AM27)/P11&gt;=1/4,MIN(-AM25,AM27)/P11&lt;1/2),"○",""))),"")</f>
        <v/>
      </c>
      <c r="AS19" s="219" t="s">
        <v>227</v>
      </c>
      <c r="AT19" s="210" t="s">
        <v>227</v>
      </c>
      <c r="AU19" s="210" t="s">
        <v>227</v>
      </c>
      <c r="AV19" s="220" t="s">
        <v>227</v>
      </c>
      <c r="AW19" s="59" t="s">
        <v>228</v>
      </c>
      <c r="AX19" s="229" t="s">
        <v>228</v>
      </c>
      <c r="AY19" s="59" t="s">
        <v>228</v>
      </c>
      <c r="AZ19" s="210" t="s">
        <v>229</v>
      </c>
      <c r="BA19" s="221" t="s">
        <v>230</v>
      </c>
      <c r="BB19" s="0"/>
      <c r="BC19" s="0"/>
      <c r="BD19" s="0"/>
      <c r="BE19" s="0"/>
      <c r="BF19" s="0"/>
      <c r="BG19" s="199" t="s">
        <v>245</v>
      </c>
      <c r="BH19" s="200" t="str">
        <f aca="false">IF(F11=2,X11,"")</f>
        <v/>
      </c>
      <c r="BI19" s="0"/>
      <c r="BJ19" s="201"/>
      <c r="BK19" s="222"/>
      <c r="BL19" s="223" t="s">
        <v>246</v>
      </c>
      <c r="BM19" s="218" t="str">
        <f aca="false">IF(F11=2,IF(BH22&lt;0,"",IF(BH24&gt;=0,"",IF(AND(MIN(-BH24,BH26)/P11&gt;=1/2,MIN(-BH24,BH26)/P11&lt;3/4),"○",""))),"")</f>
        <v/>
      </c>
      <c r="BN19" s="219" t="s">
        <v>227</v>
      </c>
      <c r="BO19" s="210" t="s">
        <v>227</v>
      </c>
      <c r="BP19" s="210" t="s">
        <v>227</v>
      </c>
      <c r="BQ19" s="220" t="s">
        <v>227</v>
      </c>
      <c r="BR19" s="219" t="s">
        <v>227</v>
      </c>
      <c r="BS19" s="59" t="s">
        <v>228</v>
      </c>
      <c r="BT19" s="59" t="s">
        <v>228</v>
      </c>
      <c r="BU19" s="59" t="s">
        <v>229</v>
      </c>
      <c r="BV19" s="59" t="s">
        <v>230</v>
      </c>
      <c r="BW19" s="221" t="s">
        <v>239</v>
      </c>
      <c r="BX19" s="59"/>
      <c r="BY19" s="59"/>
      <c r="BZ19" s="59"/>
      <c r="CA19" s="59"/>
      <c r="CB19" s="59"/>
      <c r="CC19" s="59"/>
      <c r="CD19" s="199" t="s">
        <v>279</v>
      </c>
      <c r="CE19" s="200" t="str">
        <f aca="false">IF(F11=3,Z11,"")</f>
        <v/>
      </c>
      <c r="CF19" s="0"/>
      <c r="CG19" s="201"/>
      <c r="CH19" s="224"/>
      <c r="CI19" s="228" t="s">
        <v>246</v>
      </c>
      <c r="CJ19" s="218" t="str">
        <f aca="false">IF(F11=3,IF(CE20&gt;=0,"",IF(AND(-CE20/P11&gt;=1/2,-CE20/P11&lt;3/4),"○","")),"")</f>
        <v/>
      </c>
      <c r="CK19" s="220" t="s">
        <v>230</v>
      </c>
      <c r="CL19" s="59" t="s">
        <v>230</v>
      </c>
      <c r="CM19" s="210" t="s">
        <v>239</v>
      </c>
      <c r="CN19" s="210" t="s">
        <v>239</v>
      </c>
      <c r="CO19" s="210" t="s">
        <v>239</v>
      </c>
      <c r="CP19" s="220" t="s">
        <v>239</v>
      </c>
      <c r="CQ19" s="210"/>
      <c r="CR19" s="210"/>
      <c r="CS19" s="210"/>
      <c r="CT19" s="0"/>
      <c r="CU19" s="0"/>
    </row>
    <row r="20" customFormat="false" ht="38.25" hidden="false" customHeight="true" outlineLevel="0" collapsed="false">
      <c r="B20" s="161" t="s">
        <v>248</v>
      </c>
      <c r="Q20" s="230"/>
      <c r="R20" s="231"/>
      <c r="S20" s="231"/>
      <c r="T20" s="231"/>
      <c r="U20" s="231"/>
      <c r="V20" s="232"/>
      <c r="W20" s="232"/>
      <c r="X20" s="232"/>
      <c r="Y20" s="232"/>
      <c r="Z20" s="232"/>
      <c r="AA20" s="232"/>
      <c r="AB20" s="232"/>
      <c r="AC20" s="232"/>
      <c r="AD20" s="232"/>
      <c r="AE20" s="232"/>
      <c r="AF20" s="232"/>
      <c r="AG20" s="232"/>
      <c r="AH20" s="232"/>
      <c r="AI20" s="198"/>
      <c r="AL20" s="199" t="s">
        <v>244</v>
      </c>
      <c r="AM20" s="200" t="str">
        <f aca="false">IF(F11=1,Y11,"")</f>
        <v/>
      </c>
      <c r="AN20" s="28"/>
      <c r="AO20" s="201"/>
      <c r="AP20" s="222"/>
      <c r="AQ20" s="223" t="s">
        <v>246</v>
      </c>
      <c r="AR20" s="218" t="str">
        <f aca="false">IF(F11=1,IF(AM22&lt;0,"",IF(AM25&gt;=0,"",IF(AND(MIN(-AM25,AM27)/P11&gt;=1/2,MIN(-AM25,AM27)/P11&lt;3/4),"○",""))),"")</f>
        <v/>
      </c>
      <c r="AS20" s="219" t="s">
        <v>227</v>
      </c>
      <c r="AT20" s="210" t="s">
        <v>227</v>
      </c>
      <c r="AU20" s="210" t="s">
        <v>227</v>
      </c>
      <c r="AV20" s="220" t="s">
        <v>227</v>
      </c>
      <c r="AW20" s="59" t="s">
        <v>228</v>
      </c>
      <c r="AX20" s="59" t="s">
        <v>228</v>
      </c>
      <c r="AY20" s="59" t="s">
        <v>228</v>
      </c>
      <c r="AZ20" s="210" t="s">
        <v>229</v>
      </c>
      <c r="BA20" s="221" t="s">
        <v>230</v>
      </c>
      <c r="BB20" s="0"/>
      <c r="BC20" s="0"/>
      <c r="BD20" s="0"/>
      <c r="BE20" s="0"/>
      <c r="BF20" s="0"/>
      <c r="BG20" s="199" t="s">
        <v>244</v>
      </c>
      <c r="BH20" s="200" t="str">
        <f aca="false">IF(F11=2,Y11,"")</f>
        <v/>
      </c>
      <c r="BI20" s="0"/>
      <c r="BJ20" s="201"/>
      <c r="BK20" s="222"/>
      <c r="BL20" s="223" t="s">
        <v>249</v>
      </c>
      <c r="BM20" s="218" t="str">
        <f aca="false">IF(F11=2,IF(BH22&lt;0,"",IF(BH24&gt;=0,"",IF(AND(MIN(-BH24,BH26)/P11&gt;=3/4,MIN(-BH24,BH26)/P11&lt;1),"○",""))),"")</f>
        <v/>
      </c>
      <c r="BN20" s="219" t="s">
        <v>227</v>
      </c>
      <c r="BO20" s="210" t="s">
        <v>227</v>
      </c>
      <c r="BP20" s="210" t="s">
        <v>227</v>
      </c>
      <c r="BQ20" s="220" t="s">
        <v>227</v>
      </c>
      <c r="BR20" s="219" t="s">
        <v>227</v>
      </c>
      <c r="BS20" s="59" t="s">
        <v>228</v>
      </c>
      <c r="BT20" s="59" t="s">
        <v>229</v>
      </c>
      <c r="BU20" s="59" t="s">
        <v>230</v>
      </c>
      <c r="BV20" s="59" t="s">
        <v>239</v>
      </c>
      <c r="BW20" s="220" t="s">
        <v>239</v>
      </c>
      <c r="BX20" s="210"/>
      <c r="BY20" s="210"/>
      <c r="BZ20" s="210"/>
      <c r="CA20" s="210"/>
      <c r="CB20" s="210"/>
      <c r="CC20" s="210"/>
      <c r="CD20" s="233" t="s">
        <v>250</v>
      </c>
      <c r="CE20" s="234" t="str">
        <f aca="false">IF(F11=3,AA11,"")</f>
        <v/>
      </c>
      <c r="CF20" s="0"/>
      <c r="CG20" s="201"/>
      <c r="CH20" s="224"/>
      <c r="CI20" s="228" t="s">
        <v>251</v>
      </c>
      <c r="CJ20" s="218" t="str">
        <f aca="false">IF(F11=3,IF(CE20&gt;=0,"",IF(AND(-CE20/P11&gt;=3/4,-CE20/P11&lt;1),"○","")),"")</f>
        <v/>
      </c>
      <c r="CK20" s="221" t="s">
        <v>239</v>
      </c>
      <c r="CL20" s="210" t="s">
        <v>239</v>
      </c>
      <c r="CM20" s="210" t="s">
        <v>239</v>
      </c>
      <c r="CN20" s="210" t="s">
        <v>239</v>
      </c>
      <c r="CO20" s="210" t="s">
        <v>239</v>
      </c>
      <c r="CP20" s="220" t="s">
        <v>239</v>
      </c>
      <c r="CQ20" s="210"/>
      <c r="CR20" s="210"/>
      <c r="CS20" s="210"/>
      <c r="CT20" s="0"/>
      <c r="CU20" s="0"/>
    </row>
    <row r="21" customFormat="false" ht="38.25" hidden="false" customHeight="true" outlineLevel="0" collapsed="false">
      <c r="B21" s="211"/>
      <c r="C21" s="211"/>
      <c r="D21" s="211"/>
      <c r="E21" s="211"/>
      <c r="F21" s="211"/>
      <c r="G21" s="211"/>
      <c r="H21" s="211"/>
      <c r="I21" s="211"/>
      <c r="J21" s="211"/>
      <c r="K21" s="211"/>
      <c r="L21" s="211"/>
      <c r="M21" s="211"/>
      <c r="N21" s="211"/>
      <c r="O21" s="211"/>
      <c r="Q21" s="162" t="s">
        <v>252</v>
      </c>
      <c r="R21" s="235"/>
      <c r="S21" s="235"/>
      <c r="T21" s="236"/>
      <c r="U21" s="236"/>
      <c r="V21" s="236"/>
      <c r="W21" s="236"/>
      <c r="X21" s="236"/>
      <c r="Y21" s="236"/>
      <c r="Z21" s="236"/>
      <c r="AA21" s="236"/>
      <c r="AB21" s="236"/>
      <c r="AC21" s="236"/>
      <c r="AD21" s="236"/>
      <c r="AE21" s="236"/>
      <c r="AF21" s="236"/>
      <c r="AG21" s="236"/>
      <c r="AH21" s="236"/>
      <c r="AI21" s="236"/>
      <c r="AL21" s="199" t="s">
        <v>279</v>
      </c>
      <c r="AM21" s="200" t="str">
        <f aca="false">IF(F11=1,Z11,"")</f>
        <v/>
      </c>
      <c r="AN21" s="28"/>
      <c r="AO21" s="201"/>
      <c r="AP21" s="222"/>
      <c r="AQ21" s="223" t="s">
        <v>251</v>
      </c>
      <c r="AR21" s="218" t="str">
        <f aca="false">IF(F11=1,IF(AM22&lt;0,"",IF(AM25&gt;=0,"",IF(AND(MIN(-AM25,AM27)/P11&gt;=3/4,MIN(-AM25,AM27)/P11&lt;1),"○",""))),"")</f>
        <v/>
      </c>
      <c r="AS21" s="219" t="s">
        <v>227</v>
      </c>
      <c r="AT21" s="210" t="s">
        <v>227</v>
      </c>
      <c r="AU21" s="210" t="s">
        <v>227</v>
      </c>
      <c r="AV21" s="220" t="s">
        <v>227</v>
      </c>
      <c r="AW21" s="59" t="s">
        <v>228</v>
      </c>
      <c r="AX21" s="59" t="s">
        <v>228</v>
      </c>
      <c r="AY21" s="210" t="s">
        <v>229</v>
      </c>
      <c r="AZ21" s="59" t="s">
        <v>230</v>
      </c>
      <c r="BA21" s="220" t="s">
        <v>239</v>
      </c>
      <c r="BB21" s="0"/>
      <c r="BC21" s="0"/>
      <c r="BD21" s="0"/>
      <c r="BE21" s="0"/>
      <c r="BF21" s="0"/>
      <c r="BG21" s="199" t="s">
        <v>279</v>
      </c>
      <c r="BH21" s="200" t="str">
        <f aca="false">IF(F11=2,Z11,"")</f>
        <v/>
      </c>
      <c r="BI21" s="0"/>
      <c r="BJ21" s="201"/>
      <c r="BK21" s="222"/>
      <c r="BL21" s="237" t="s">
        <v>253</v>
      </c>
      <c r="BM21" s="238" t="str">
        <f aca="false">IF(F11=2,IF(BH22&lt;0,"",IF(BH24&gt;=0,"",IF(MIN(-BH24,BH26)/P11&gt;=1,"○",""))),"")</f>
        <v/>
      </c>
      <c r="BN21" s="239" t="s">
        <v>227</v>
      </c>
      <c r="BO21" s="240" t="s">
        <v>227</v>
      </c>
      <c r="BP21" s="240" t="s">
        <v>227</v>
      </c>
      <c r="BQ21" s="241" t="s">
        <v>227</v>
      </c>
      <c r="BR21" s="239" t="s">
        <v>227</v>
      </c>
      <c r="BS21" s="242" t="s">
        <v>228</v>
      </c>
      <c r="BT21" s="242" t="s">
        <v>229</v>
      </c>
      <c r="BU21" s="240" t="s">
        <v>230</v>
      </c>
      <c r="BV21" s="242" t="s">
        <v>239</v>
      </c>
      <c r="BW21" s="241" t="s">
        <v>239</v>
      </c>
      <c r="BX21" s="210"/>
      <c r="BY21" s="210"/>
      <c r="BZ21" s="210"/>
      <c r="CA21" s="210"/>
      <c r="CB21" s="210"/>
      <c r="CC21" s="210"/>
      <c r="CD21" s="243"/>
      <c r="CE21" s="244"/>
      <c r="CF21" s="0"/>
      <c r="CG21" s="201"/>
      <c r="CH21" s="224"/>
      <c r="CI21" s="245" t="s">
        <v>253</v>
      </c>
      <c r="CJ21" s="238" t="str">
        <f aca="false">IF(F11=3,IF(CE20&gt;=0,"",IF(-CE20/P11&gt;=1,"○","")),"")</f>
        <v/>
      </c>
      <c r="CK21" s="241" t="s">
        <v>239</v>
      </c>
      <c r="CL21" s="240" t="s">
        <v>239</v>
      </c>
      <c r="CM21" s="240" t="s">
        <v>239</v>
      </c>
      <c r="CN21" s="240" t="s">
        <v>239</v>
      </c>
      <c r="CO21" s="240" t="s">
        <v>239</v>
      </c>
      <c r="CP21" s="241" t="s">
        <v>239</v>
      </c>
      <c r="CQ21" s="210"/>
      <c r="CR21" s="210"/>
      <c r="CS21" s="210"/>
      <c r="CT21" s="0"/>
      <c r="CU21" s="0"/>
    </row>
    <row r="22" customFormat="false" ht="38.25" hidden="false" customHeight="true" outlineLevel="0" collapsed="false">
      <c r="B22" s="211"/>
      <c r="C22" s="211"/>
      <c r="D22" s="211"/>
      <c r="E22" s="211"/>
      <c r="F22" s="211"/>
      <c r="G22" s="211"/>
      <c r="H22" s="211"/>
      <c r="I22" s="211"/>
      <c r="J22" s="211"/>
      <c r="K22" s="211"/>
      <c r="L22" s="211"/>
      <c r="M22" s="211"/>
      <c r="N22" s="211"/>
      <c r="O22" s="211"/>
      <c r="Q22" s="175" t="s">
        <v>254</v>
      </c>
      <c r="R22" s="175"/>
      <c r="S22" s="175"/>
      <c r="T22" s="246"/>
      <c r="U22" s="247" t="s">
        <v>217</v>
      </c>
      <c r="V22" s="248"/>
      <c r="W22" s="248"/>
      <c r="X22" s="248"/>
      <c r="Y22" s="248"/>
      <c r="Z22" s="248"/>
      <c r="AA22" s="248"/>
      <c r="AB22" s="248"/>
      <c r="AC22" s="248"/>
      <c r="AD22" s="248"/>
      <c r="AE22" s="248"/>
      <c r="AF22" s="248"/>
      <c r="AG22" s="248"/>
      <c r="AH22" s="248"/>
      <c r="AI22" s="179"/>
      <c r="AL22" s="199" t="s">
        <v>250</v>
      </c>
      <c r="AM22" s="200" t="str">
        <f aca="false">IF(F11=1,AA11,"")</f>
        <v/>
      </c>
      <c r="AN22" s="28"/>
      <c r="AO22" s="201"/>
      <c r="AP22" s="222"/>
      <c r="AQ22" s="237" t="s">
        <v>253</v>
      </c>
      <c r="AR22" s="238" t="str">
        <f aca="false">IF(F11=1,IF(AM22&lt;0,"",IF(AM25&gt;=0,"",IF(MIN(-AM25,AM27)/P11&gt;=1,"○",""))),"")</f>
        <v/>
      </c>
      <c r="AS22" s="239" t="s">
        <v>227</v>
      </c>
      <c r="AT22" s="240" t="s">
        <v>227</v>
      </c>
      <c r="AU22" s="240" t="s">
        <v>227</v>
      </c>
      <c r="AV22" s="241" t="s">
        <v>227</v>
      </c>
      <c r="AW22" s="242" t="s">
        <v>228</v>
      </c>
      <c r="AX22" s="242" t="s">
        <v>228</v>
      </c>
      <c r="AY22" s="240" t="s">
        <v>229</v>
      </c>
      <c r="AZ22" s="59" t="s">
        <v>230</v>
      </c>
      <c r="BA22" s="241" t="s">
        <v>239</v>
      </c>
      <c r="BB22" s="0"/>
      <c r="BC22" s="0"/>
      <c r="BD22" s="0"/>
      <c r="BE22" s="0"/>
      <c r="BF22" s="0"/>
      <c r="BG22" s="199" t="s">
        <v>250</v>
      </c>
      <c r="BH22" s="200" t="str">
        <f aca="false">IF(F11=2,AA11,"")</f>
        <v/>
      </c>
      <c r="BI22" s="0"/>
      <c r="BJ22" s="201" t="s">
        <v>237</v>
      </c>
      <c r="BK22" s="224" t="s">
        <v>238</v>
      </c>
      <c r="BL22" s="249" t="s">
        <v>236</v>
      </c>
      <c r="BM22" s="204" t="str">
        <f aca="false">IF(F11=2,IF(BH22&gt;=0,"",IF(-BH22/P11&lt;1/4,"○","")),"")</f>
        <v/>
      </c>
      <c r="BN22" s="209" t="s">
        <v>228</v>
      </c>
      <c r="BO22" s="206" t="s">
        <v>228</v>
      </c>
      <c r="BP22" s="206" t="s">
        <v>228</v>
      </c>
      <c r="BQ22" s="207" t="s">
        <v>228</v>
      </c>
      <c r="BR22" s="206" t="s">
        <v>228</v>
      </c>
      <c r="BS22" s="206" t="s">
        <v>228</v>
      </c>
      <c r="BT22" s="206" t="s">
        <v>229</v>
      </c>
      <c r="BU22" s="226" t="s">
        <v>230</v>
      </c>
      <c r="BV22" s="206" t="s">
        <v>239</v>
      </c>
      <c r="BW22" s="207" t="s">
        <v>239</v>
      </c>
      <c r="BX22" s="210"/>
      <c r="BY22" s="210"/>
      <c r="BZ22" s="210"/>
      <c r="CA22" s="210"/>
      <c r="CB22" s="210"/>
      <c r="CC22" s="210"/>
      <c r="CD22" s="250"/>
      <c r="CE22" s="251"/>
      <c r="CF22" s="0"/>
      <c r="CG22" s="0"/>
      <c r="CH22" s="0"/>
      <c r="CI22" s="252" t="s">
        <v>255</v>
      </c>
      <c r="CJ22" s="188" t="str">
        <f aca="false">IF(ISERROR(ROW(IF(CJ16="○",CJ16,""))),"",ROW(IF(CJ16="○",CJ16,"")))</f>
        <v/>
      </c>
      <c r="CK22" s="0"/>
      <c r="CL22" s="0"/>
      <c r="CM22" s="0"/>
      <c r="CN22" s="0"/>
      <c r="CO22" s="0"/>
      <c r="CP22" s="0"/>
      <c r="CQ22" s="0"/>
      <c r="CR22" s="0"/>
      <c r="CS22" s="0"/>
      <c r="CT22" s="0"/>
      <c r="CU22" s="0"/>
    </row>
    <row r="23" customFormat="false" ht="38.25" hidden="false" customHeight="true" outlineLevel="0" collapsed="false">
      <c r="B23" s="161" t="s">
        <v>256</v>
      </c>
      <c r="Q23" s="194" t="s">
        <v>257</v>
      </c>
      <c r="R23" s="194"/>
      <c r="S23" s="194"/>
      <c r="T23" s="149"/>
      <c r="U23" s="214" t="s">
        <v>222</v>
      </c>
      <c r="V23" s="227"/>
      <c r="W23" s="227"/>
      <c r="X23" s="227"/>
      <c r="Y23" s="227"/>
      <c r="Z23" s="227"/>
      <c r="AA23" s="227"/>
      <c r="AB23" s="227"/>
      <c r="AC23" s="227"/>
      <c r="AD23" s="227"/>
      <c r="AE23" s="227"/>
      <c r="AF23" s="227"/>
      <c r="AG23" s="227"/>
      <c r="AH23" s="227"/>
      <c r="AI23" s="179"/>
      <c r="AL23" s="199" t="s">
        <v>258</v>
      </c>
      <c r="AM23" s="200" t="str">
        <f aca="false">IF(F11=1,AB11,"")</f>
        <v/>
      </c>
      <c r="AN23" s="28"/>
      <c r="AO23" s="201" t="s">
        <v>237</v>
      </c>
      <c r="AP23" s="253" t="s">
        <v>259</v>
      </c>
      <c r="AQ23" s="225" t="s">
        <v>236</v>
      </c>
      <c r="AR23" s="204" t="str">
        <f aca="false">IF(F11=1,IF(AM22&gt;=0,"",IF(-AM22/P11&lt;1/4,"○","")),"")</f>
        <v/>
      </c>
      <c r="AS23" s="209" t="s">
        <v>228</v>
      </c>
      <c r="AT23" s="206" t="s">
        <v>228</v>
      </c>
      <c r="AU23" s="206" t="s">
        <v>228</v>
      </c>
      <c r="AV23" s="207" t="s">
        <v>228</v>
      </c>
      <c r="AW23" s="206" t="s">
        <v>228</v>
      </c>
      <c r="AX23" s="206" t="s">
        <v>229</v>
      </c>
      <c r="AY23" s="226" t="s">
        <v>230</v>
      </c>
      <c r="AZ23" s="206" t="s">
        <v>239</v>
      </c>
      <c r="BA23" s="207" t="s">
        <v>239</v>
      </c>
      <c r="BB23" s="0"/>
      <c r="BC23" s="0"/>
      <c r="BD23" s="0"/>
      <c r="BE23" s="0"/>
      <c r="BF23" s="0"/>
      <c r="BG23" s="199" t="s">
        <v>258</v>
      </c>
      <c r="BH23" s="200" t="str">
        <f aca="false">IF(F11=2,AB11,"")</f>
        <v/>
      </c>
      <c r="BI23" s="0"/>
      <c r="BJ23" s="201"/>
      <c r="BK23" s="224"/>
      <c r="BL23" s="223" t="s">
        <v>243</v>
      </c>
      <c r="BM23" s="218" t="str">
        <f aca="false">IF(F11=2,IF(BH22&gt;=0,"",IF(AND(-BH22/P11&gt;=1/4,-BH22/P11&lt;1/2),"○","")),"")</f>
        <v/>
      </c>
      <c r="BN23" s="219" t="s">
        <v>228</v>
      </c>
      <c r="BO23" s="210" t="s">
        <v>228</v>
      </c>
      <c r="BP23" s="210" t="s">
        <v>228</v>
      </c>
      <c r="BQ23" s="220" t="s">
        <v>228</v>
      </c>
      <c r="BR23" s="210" t="s">
        <v>229</v>
      </c>
      <c r="BS23" s="210" t="s">
        <v>229</v>
      </c>
      <c r="BT23" s="59" t="s">
        <v>230</v>
      </c>
      <c r="BU23" s="210" t="s">
        <v>239</v>
      </c>
      <c r="BV23" s="210" t="s">
        <v>239</v>
      </c>
      <c r="BW23" s="220" t="s">
        <v>239</v>
      </c>
      <c r="BX23" s="210"/>
      <c r="BY23" s="210"/>
      <c r="BZ23" s="210"/>
      <c r="CA23" s="210"/>
      <c r="CB23" s="210"/>
      <c r="CC23" s="210"/>
      <c r="CD23" s="250"/>
      <c r="CE23" s="251"/>
      <c r="CF23" s="0"/>
      <c r="CG23" s="0"/>
      <c r="CH23" s="0"/>
      <c r="CI23" s="0"/>
      <c r="CJ23" s="188" t="str">
        <f aca="false">IF(ISERROR(ROW(IF(CJ17="○",CJ17,IF(CJ18="○",CJ18,IF(CJ19="○",CJ19,IF(CJ20="○",CJ20,IF(CJ21="○",CJ21,""))))))),"",ROW(IF(CJ17="○",CJ17,IF(CJ18="○",CJ18,IF(CJ19="○",CJ19,IF(CJ20="○",CJ20,IF(CJ21="○",CJ21,"")))))))</f>
        <v/>
      </c>
      <c r="CK23" s="0"/>
      <c r="CL23" s="0"/>
      <c r="CM23" s="0"/>
      <c r="CN23" s="0"/>
      <c r="CO23" s="0"/>
      <c r="CP23" s="0"/>
      <c r="CQ23" s="0"/>
      <c r="CR23" s="0"/>
      <c r="CS23" s="0"/>
      <c r="CT23" s="0"/>
      <c r="CU23" s="0"/>
    </row>
    <row r="24" customFormat="false" ht="38.25" hidden="false" customHeight="true" outlineLevel="0" collapsed="false">
      <c r="B24" s="211"/>
      <c r="C24" s="211"/>
      <c r="D24" s="211"/>
      <c r="E24" s="211"/>
      <c r="F24" s="211"/>
      <c r="G24" s="211"/>
      <c r="H24" s="211"/>
      <c r="I24" s="211"/>
      <c r="J24" s="211"/>
      <c r="K24" s="211"/>
      <c r="L24" s="211"/>
      <c r="M24" s="211"/>
      <c r="N24" s="211"/>
      <c r="O24" s="211"/>
      <c r="Q24" s="254" t="s">
        <v>260</v>
      </c>
      <c r="R24" s="254"/>
      <c r="S24" s="254"/>
      <c r="T24" s="213" t="n">
        <f aca="false">T22+T23</f>
        <v>0</v>
      </c>
      <c r="U24" s="214" t="s">
        <v>232</v>
      </c>
      <c r="V24" s="227"/>
      <c r="W24" s="227"/>
      <c r="X24" s="227"/>
      <c r="Y24" s="227"/>
      <c r="Z24" s="227"/>
      <c r="AA24" s="227"/>
      <c r="AB24" s="227"/>
      <c r="AC24" s="227"/>
      <c r="AD24" s="227"/>
      <c r="AE24" s="227"/>
      <c r="AF24" s="227"/>
      <c r="AG24" s="227"/>
      <c r="AH24" s="227"/>
      <c r="AI24" s="179"/>
      <c r="AL24" s="255" t="s">
        <v>261</v>
      </c>
      <c r="AM24" s="200" t="str">
        <f aca="false">IF(F11=1,IF(AM17&lt;0,AM22+AM17*10,AM22),"")</f>
        <v/>
      </c>
      <c r="AN24" s="256"/>
      <c r="AO24" s="201"/>
      <c r="AP24" s="253"/>
      <c r="AQ24" s="223" t="s">
        <v>243</v>
      </c>
      <c r="AR24" s="218" t="str">
        <f aca="false">IF(F11=1,IF(AM22&gt;=0,"",IF(AND(-AM22/P11&gt;=1/4,-AM22/P11&lt;1/2),"○","")),"")</f>
        <v/>
      </c>
      <c r="AS24" s="219" t="s">
        <v>228</v>
      </c>
      <c r="AT24" s="210" t="s">
        <v>228</v>
      </c>
      <c r="AU24" s="210" t="s">
        <v>228</v>
      </c>
      <c r="AV24" s="220" t="s">
        <v>228</v>
      </c>
      <c r="AW24" s="210" t="s">
        <v>229</v>
      </c>
      <c r="AX24" s="59" t="s">
        <v>230</v>
      </c>
      <c r="AY24" s="210" t="s">
        <v>239</v>
      </c>
      <c r="AZ24" s="210" t="s">
        <v>239</v>
      </c>
      <c r="BA24" s="220" t="s">
        <v>239</v>
      </c>
      <c r="BB24" s="0"/>
      <c r="BC24" s="0"/>
      <c r="BD24" s="0"/>
      <c r="BE24" s="0"/>
      <c r="BF24" s="0"/>
      <c r="BG24" s="255" t="s">
        <v>261</v>
      </c>
      <c r="BH24" s="200" t="str">
        <f aca="false">IF(BH17&lt;0,BH22+BH17*10,BH22)</f>
        <v/>
      </c>
      <c r="BI24" s="0"/>
      <c r="BJ24" s="201"/>
      <c r="BK24" s="224"/>
      <c r="BL24" s="223" t="s">
        <v>246</v>
      </c>
      <c r="BM24" s="218" t="str">
        <f aca="false">IF(F11=2,IF(BH22&gt;=0,"",IF(AND(-BH22/P11&gt;=1/2,-BH22/P11&lt;3/4),"○","")),"")</f>
        <v/>
      </c>
      <c r="BN24" s="219" t="s">
        <v>228</v>
      </c>
      <c r="BO24" s="210" t="s">
        <v>228</v>
      </c>
      <c r="BP24" s="210" t="s">
        <v>228</v>
      </c>
      <c r="BQ24" s="220" t="s">
        <v>229</v>
      </c>
      <c r="BR24" s="210" t="s">
        <v>229</v>
      </c>
      <c r="BS24" s="59" t="s">
        <v>230</v>
      </c>
      <c r="BT24" s="210" t="s">
        <v>239</v>
      </c>
      <c r="BU24" s="210" t="s">
        <v>239</v>
      </c>
      <c r="BV24" s="210" t="s">
        <v>239</v>
      </c>
      <c r="BW24" s="220" t="s">
        <v>239</v>
      </c>
      <c r="BX24" s="210"/>
      <c r="BY24" s="210"/>
      <c r="BZ24" s="210"/>
      <c r="CA24" s="210"/>
      <c r="CB24" s="210"/>
      <c r="CC24" s="210"/>
      <c r="CD24" s="250"/>
      <c r="CE24" s="251"/>
      <c r="CF24" s="0"/>
      <c r="CG24" s="0"/>
      <c r="CH24" s="0"/>
      <c r="CI24" s="257" t="s">
        <v>213</v>
      </c>
      <c r="CJ24" s="188" t="str">
        <f aca="false">IF(F11=3,SUM(CJ22:CJ23),"")</f>
        <v/>
      </c>
      <c r="CK24" s="0"/>
      <c r="CL24" s="0"/>
      <c r="CM24" s="0"/>
      <c r="CN24" s="0"/>
      <c r="CO24" s="0"/>
      <c r="CP24" s="0"/>
      <c r="CQ24" s="0"/>
      <c r="CR24" s="0"/>
      <c r="CS24" s="0"/>
      <c r="CT24" s="0"/>
      <c r="CU24" s="0"/>
    </row>
    <row r="25" customFormat="false" ht="38.25" hidden="false" customHeight="true" outlineLevel="0" collapsed="false">
      <c r="B25" s="211"/>
      <c r="C25" s="211"/>
      <c r="D25" s="211"/>
      <c r="E25" s="211"/>
      <c r="F25" s="211"/>
      <c r="G25" s="211"/>
      <c r="H25" s="211"/>
      <c r="I25" s="211"/>
      <c r="J25" s="211"/>
      <c r="K25" s="211"/>
      <c r="L25" s="211"/>
      <c r="M25" s="211"/>
      <c r="N25" s="211"/>
      <c r="O25" s="211"/>
      <c r="Q25" s="258" t="s">
        <v>262</v>
      </c>
      <c r="R25" s="258"/>
      <c r="S25" s="258"/>
      <c r="T25" s="258"/>
      <c r="U25" s="259"/>
      <c r="V25" s="259"/>
      <c r="W25" s="259"/>
      <c r="X25" s="259"/>
      <c r="Y25" s="259"/>
      <c r="Z25" s="259"/>
      <c r="AA25" s="259"/>
      <c r="AB25" s="259"/>
      <c r="AC25" s="259"/>
      <c r="AD25" s="259"/>
      <c r="AE25" s="259"/>
      <c r="AF25" s="259"/>
      <c r="AG25" s="259"/>
      <c r="AH25" s="259"/>
      <c r="AI25" s="179"/>
      <c r="AL25" s="255" t="s">
        <v>263</v>
      </c>
      <c r="AM25" s="200" t="str">
        <f aca="false">IF(F11=1,IF(AM17&lt;0,AM22+AM17*5,AM22),"")</f>
        <v/>
      </c>
      <c r="AN25" s="256"/>
      <c r="AO25" s="201"/>
      <c r="AP25" s="253"/>
      <c r="AQ25" s="223" t="s">
        <v>246</v>
      </c>
      <c r="AR25" s="218" t="str">
        <f aca="false">IF(F11=1,IF(AM22&gt;=0,"",IF(AND(-AM22/P11&gt;=1/2,-AM22/P11&lt;3/4),"○","")),"")</f>
        <v/>
      </c>
      <c r="AS25" s="219" t="s">
        <v>228</v>
      </c>
      <c r="AT25" s="210" t="s">
        <v>228</v>
      </c>
      <c r="AU25" s="210" t="s">
        <v>228</v>
      </c>
      <c r="AV25" s="220" t="s">
        <v>229</v>
      </c>
      <c r="AW25" s="59" t="s">
        <v>230</v>
      </c>
      <c r="AX25" s="210" t="s">
        <v>239</v>
      </c>
      <c r="AY25" s="210" t="s">
        <v>239</v>
      </c>
      <c r="AZ25" s="210" t="s">
        <v>239</v>
      </c>
      <c r="BA25" s="220" t="s">
        <v>239</v>
      </c>
      <c r="BB25" s="0"/>
      <c r="BC25" s="0"/>
      <c r="BD25" s="0"/>
      <c r="BE25" s="0"/>
      <c r="BF25" s="0"/>
      <c r="BG25" s="255" t="s">
        <v>264</v>
      </c>
      <c r="BH25" s="200" t="str">
        <f aca="false">IF(F11=2,IF(BH23-BH19*10&lt;0,"0",BH23-BH19*10),"")</f>
        <v/>
      </c>
      <c r="BI25" s="0"/>
      <c r="BJ25" s="201"/>
      <c r="BK25" s="224"/>
      <c r="BL25" s="223" t="s">
        <v>251</v>
      </c>
      <c r="BM25" s="218" t="str">
        <f aca="false">IF(F11=2,IF(BH22&gt;=0,"",IF(AND(-BH22/P11&gt;=3/4,-BH22/P11&lt;1),"○","")),"")</f>
        <v/>
      </c>
      <c r="BN25" s="219" t="s">
        <v>228</v>
      </c>
      <c r="BO25" s="210" t="s">
        <v>228</v>
      </c>
      <c r="BP25" s="210" t="s">
        <v>229</v>
      </c>
      <c r="BQ25" s="221" t="s">
        <v>230</v>
      </c>
      <c r="BR25" s="59" t="s">
        <v>230</v>
      </c>
      <c r="BS25" s="210" t="s">
        <v>239</v>
      </c>
      <c r="BT25" s="210" t="s">
        <v>239</v>
      </c>
      <c r="BU25" s="210" t="s">
        <v>239</v>
      </c>
      <c r="BV25" s="210" t="s">
        <v>239</v>
      </c>
      <c r="BW25" s="220" t="s">
        <v>239</v>
      </c>
      <c r="BX25" s="210"/>
      <c r="BY25" s="210"/>
      <c r="BZ25" s="210"/>
      <c r="CA25" s="210"/>
      <c r="CB25" s="210"/>
      <c r="CC25" s="210"/>
      <c r="CD25" s="250"/>
      <c r="CE25" s="251"/>
      <c r="CF25" s="0"/>
      <c r="CG25" s="0"/>
      <c r="CH25" s="0"/>
      <c r="CI25" s="0"/>
      <c r="CJ25" s="0"/>
      <c r="CK25" s="0"/>
      <c r="CL25" s="0"/>
      <c r="CM25" s="0"/>
      <c r="CN25" s="0"/>
      <c r="CO25" s="0"/>
      <c r="CP25" s="0"/>
      <c r="CQ25" s="0"/>
      <c r="CR25" s="0"/>
      <c r="CS25" s="0"/>
      <c r="CT25" s="0"/>
      <c r="CU25" s="0"/>
    </row>
    <row r="26" customFormat="false" ht="38.25" hidden="false" customHeight="true" outlineLevel="0" collapsed="false">
      <c r="B26" s="161" t="s">
        <v>265</v>
      </c>
      <c r="Q26" s="230"/>
      <c r="R26" s="230"/>
      <c r="S26" s="230"/>
      <c r="T26" s="230"/>
      <c r="U26" s="230"/>
      <c r="V26" s="230"/>
      <c r="W26" s="230"/>
      <c r="X26" s="230"/>
      <c r="Y26" s="230"/>
      <c r="Z26" s="230"/>
      <c r="AA26" s="230"/>
      <c r="AB26" s="230"/>
      <c r="AC26" s="230"/>
      <c r="AD26" s="230"/>
      <c r="AE26" s="230"/>
      <c r="AF26" s="230"/>
      <c r="AG26" s="230"/>
      <c r="AH26" s="230"/>
      <c r="AI26" s="179"/>
      <c r="AL26" s="260" t="s">
        <v>266</v>
      </c>
      <c r="AM26" s="234" t="str">
        <f aca="false">IF(F11=1,IF(AM23-AM19*5&lt;0,"0",AM23-AM19*5),"")</f>
        <v/>
      </c>
      <c r="AN26" s="28"/>
      <c r="AO26" s="201"/>
      <c r="AP26" s="253"/>
      <c r="AQ26" s="223" t="s">
        <v>251</v>
      </c>
      <c r="AR26" s="218" t="str">
        <f aca="false">IF(F11=1,IF(AM22&gt;=0,"",IF(AND(-AM22/P11&gt;=3/4,-AM22/P11&lt;1),"○","")),"")</f>
        <v/>
      </c>
      <c r="AS26" s="219" t="s">
        <v>228</v>
      </c>
      <c r="AT26" s="210" t="s">
        <v>228</v>
      </c>
      <c r="AU26" s="210" t="s">
        <v>229</v>
      </c>
      <c r="AV26" s="221" t="s">
        <v>230</v>
      </c>
      <c r="AW26" s="210" t="s">
        <v>239</v>
      </c>
      <c r="AX26" s="210" t="s">
        <v>239</v>
      </c>
      <c r="AY26" s="210" t="s">
        <v>239</v>
      </c>
      <c r="AZ26" s="210" t="s">
        <v>239</v>
      </c>
      <c r="BA26" s="220" t="s">
        <v>239</v>
      </c>
      <c r="BB26" s="0"/>
      <c r="BC26" s="0"/>
      <c r="BD26" s="0"/>
      <c r="BE26" s="0"/>
      <c r="BF26" s="0"/>
      <c r="BG26" s="260" t="s">
        <v>267</v>
      </c>
      <c r="BH26" s="234" t="str">
        <f aca="false">IF(F11=2,BH25*P11/BH23,"")</f>
        <v/>
      </c>
      <c r="BI26" s="0"/>
      <c r="BJ26" s="201"/>
      <c r="BK26" s="224"/>
      <c r="BL26" s="237" t="s">
        <v>253</v>
      </c>
      <c r="BM26" s="238" t="str">
        <f aca="false">IF(F11=2,IF(BH22&gt;=0,"",IF(-BH22/P11&gt;=1,"○","")),"")</f>
        <v/>
      </c>
      <c r="BN26" s="239" t="s">
        <v>228</v>
      </c>
      <c r="BO26" s="240" t="s">
        <v>229</v>
      </c>
      <c r="BP26" s="242" t="s">
        <v>230</v>
      </c>
      <c r="BQ26" s="241" t="s">
        <v>230</v>
      </c>
      <c r="BR26" s="240" t="s">
        <v>230</v>
      </c>
      <c r="BS26" s="240" t="s">
        <v>239</v>
      </c>
      <c r="BT26" s="240" t="s">
        <v>239</v>
      </c>
      <c r="BU26" s="240" t="s">
        <v>239</v>
      </c>
      <c r="BV26" s="240" t="s">
        <v>239</v>
      </c>
      <c r="BW26" s="241" t="s">
        <v>239</v>
      </c>
      <c r="BX26" s="210"/>
      <c r="BY26" s="210"/>
      <c r="BZ26" s="210"/>
      <c r="CA26" s="210"/>
      <c r="CB26" s="210"/>
      <c r="CC26" s="210"/>
      <c r="CD26" s="250"/>
      <c r="CE26" s="251"/>
      <c r="CF26" s="0"/>
      <c r="CG26" s="0"/>
      <c r="CH26" s="0"/>
      <c r="CI26" s="0"/>
      <c r="CJ26" s="0"/>
      <c r="CK26" s="0"/>
      <c r="CL26" s="0"/>
      <c r="CM26" s="0"/>
      <c r="CN26" s="0"/>
      <c r="CO26" s="0"/>
      <c r="CP26" s="0"/>
      <c r="CQ26" s="0"/>
      <c r="CR26" s="0"/>
      <c r="CS26" s="0"/>
      <c r="CT26" s="0"/>
      <c r="CU26" s="0"/>
    </row>
    <row r="27" customFormat="false" ht="38.25" hidden="false" customHeight="true" outlineLevel="0" collapsed="false">
      <c r="B27" s="211"/>
      <c r="C27" s="211"/>
      <c r="D27" s="211"/>
      <c r="E27" s="211"/>
      <c r="F27" s="211"/>
      <c r="G27" s="211"/>
      <c r="H27" s="211"/>
      <c r="I27" s="211"/>
      <c r="J27" s="211"/>
      <c r="K27" s="211"/>
      <c r="L27" s="211"/>
      <c r="M27" s="211"/>
      <c r="N27" s="211"/>
      <c r="O27" s="211"/>
      <c r="Q27" s="230"/>
      <c r="R27" s="230"/>
      <c r="S27" s="230"/>
      <c r="T27" s="230"/>
      <c r="U27" s="230"/>
      <c r="V27" s="230"/>
      <c r="W27" s="230"/>
      <c r="X27" s="230"/>
      <c r="Y27" s="230"/>
      <c r="Z27" s="230"/>
      <c r="AA27" s="230"/>
      <c r="AB27" s="230"/>
      <c r="AC27" s="230"/>
      <c r="AD27" s="230"/>
      <c r="AE27" s="230"/>
      <c r="AF27" s="230"/>
      <c r="AG27" s="230"/>
      <c r="AH27" s="230"/>
      <c r="AI27" s="179"/>
      <c r="AL27" s="261" t="s">
        <v>280</v>
      </c>
      <c r="AM27" s="262" t="str">
        <f aca="false">IF(F11=1,AM26*P11/AM23,"")</f>
        <v/>
      </c>
      <c r="AN27" s="0"/>
      <c r="AO27" s="201"/>
      <c r="AP27" s="253"/>
      <c r="AQ27" s="245" t="s">
        <v>253</v>
      </c>
      <c r="AR27" s="238" t="str">
        <f aca="false">IF(F11=1,IF(AM22&gt;=0,"",IF(-AM22/P11&gt;=1,"○","")),"")</f>
        <v/>
      </c>
      <c r="AS27" s="239" t="s">
        <v>228</v>
      </c>
      <c r="AT27" s="240" t="s">
        <v>229</v>
      </c>
      <c r="AU27" s="242" t="s">
        <v>230</v>
      </c>
      <c r="AV27" s="241" t="s">
        <v>239</v>
      </c>
      <c r="AW27" s="240" t="s">
        <v>239</v>
      </c>
      <c r="AX27" s="240" t="s">
        <v>239</v>
      </c>
      <c r="AY27" s="240" t="s">
        <v>239</v>
      </c>
      <c r="AZ27" s="240" t="s">
        <v>239</v>
      </c>
      <c r="BA27" s="241" t="s">
        <v>239</v>
      </c>
      <c r="BB27" s="0"/>
      <c r="BC27" s="0"/>
      <c r="BD27" s="0"/>
      <c r="BE27" s="0"/>
      <c r="BF27" s="0"/>
      <c r="BG27" s="263" t="s">
        <v>269</v>
      </c>
      <c r="BH27" s="262" t="str">
        <f aca="false">IF(F11=2,IF(AND(BH22&gt;=0,BH17&lt;0,BH19&gt;0),IF(BH23/BH19&lt;=BH22/-BH17,"○","×"),""),"")</f>
        <v/>
      </c>
      <c r="BI27" s="0"/>
      <c r="BJ27" s="0"/>
      <c r="BK27" s="0"/>
      <c r="BL27" s="252" t="s">
        <v>255</v>
      </c>
      <c r="BM27" s="188" t="str">
        <f aca="false">IF(ISERROR(ROW(IF(BM16="○",BM16,""))),"",ROW(IF(BM16="○",BM16,"")))</f>
        <v/>
      </c>
      <c r="BN27" s="0"/>
      <c r="BO27" s="0"/>
      <c r="BP27" s="0"/>
      <c r="BQ27" s="0"/>
      <c r="BR27" s="0"/>
      <c r="BS27" s="0"/>
      <c r="BT27" s="0"/>
      <c r="BU27" s="0"/>
      <c r="BV27" s="0"/>
      <c r="BW27" s="0"/>
      <c r="BX27" s="0"/>
      <c r="BY27" s="0"/>
      <c r="BZ27" s="0"/>
      <c r="CA27" s="0"/>
      <c r="CB27" s="0"/>
      <c r="CC27" s="0"/>
      <c r="CD27" s="250"/>
      <c r="CE27" s="251"/>
      <c r="CF27" s="0"/>
      <c r="CG27" s="0"/>
      <c r="CH27" s="0"/>
      <c r="CI27" s="0"/>
      <c r="CJ27" s="0"/>
      <c r="CK27" s="0"/>
      <c r="CL27" s="0"/>
      <c r="CM27" s="0"/>
      <c r="CN27" s="0"/>
      <c r="CO27" s="0"/>
      <c r="CP27" s="0"/>
      <c r="CQ27" s="0"/>
      <c r="CR27" s="0"/>
      <c r="CS27" s="0"/>
      <c r="CT27" s="0"/>
      <c r="CU27" s="0"/>
    </row>
    <row r="28" customFormat="false" ht="38.25" hidden="false" customHeight="true" outlineLevel="0" collapsed="false">
      <c r="B28" s="161" t="s">
        <v>270</v>
      </c>
      <c r="Q28" s="230"/>
      <c r="R28" s="230"/>
      <c r="S28" s="230"/>
      <c r="T28" s="230"/>
      <c r="U28" s="230"/>
      <c r="V28" s="230"/>
      <c r="W28" s="230"/>
      <c r="X28" s="230"/>
      <c r="Y28" s="230"/>
      <c r="Z28" s="230"/>
      <c r="AA28" s="230"/>
      <c r="AB28" s="230"/>
      <c r="AC28" s="230"/>
      <c r="AD28" s="230"/>
      <c r="AE28" s="230"/>
      <c r="AF28" s="230"/>
      <c r="AG28" s="230"/>
      <c r="AH28" s="230"/>
      <c r="AI28" s="179"/>
      <c r="AL28" s="0"/>
      <c r="AM28" s="149"/>
      <c r="AN28" s="0"/>
      <c r="AO28" s="0"/>
      <c r="AP28" s="0"/>
      <c r="AQ28" s="252" t="s">
        <v>255</v>
      </c>
      <c r="AR28" s="188" t="str">
        <f aca="false">IF(ISERROR(ROW(IF(AR16="○",AR16,IF(AR17="○",AR17,"")))),"",ROW(IF(AR16="○",AR16,IF(AR17="○",AR17,""))))</f>
        <v/>
      </c>
      <c r="AS28" s="0"/>
      <c r="AT28" s="0"/>
      <c r="AU28" s="0"/>
      <c r="AV28" s="0"/>
      <c r="AW28" s="0"/>
      <c r="AX28" s="0"/>
      <c r="AY28" s="0"/>
      <c r="AZ28" s="0"/>
      <c r="BA28" s="0"/>
      <c r="BB28" s="0"/>
      <c r="BC28" s="0"/>
      <c r="BD28" s="0"/>
      <c r="BE28" s="0"/>
      <c r="BF28" s="0"/>
      <c r="BG28" s="0"/>
      <c r="BH28" s="0"/>
      <c r="BI28" s="0"/>
      <c r="BJ28" s="0"/>
      <c r="BK28" s="0"/>
      <c r="BL28" s="0"/>
      <c r="BM28" s="188" t="str">
        <f aca="false">IF(ISERROR(ROW(IF(BM17="○",BM17,IF(BM18="○",BM18,IF(BM19="○",BM19,IF(BM20="○",BM20,IF(BM21="○",BM21,""))))))),"",ROW(IF(BM17="○",BM17,IF(BM18="○",BM18,IF(BM19="○",BM19,IF(BM20="○",BM20,IF(BM21="○",BM21,"")))))))</f>
        <v/>
      </c>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row>
    <row r="29" customFormat="false" ht="38.25" hidden="false" customHeight="true" outlineLevel="0" collapsed="false">
      <c r="B29" s="211"/>
      <c r="C29" s="211"/>
      <c r="D29" s="211"/>
      <c r="E29" s="211"/>
      <c r="F29" s="211"/>
      <c r="G29" s="211"/>
      <c r="H29" s="211"/>
      <c r="I29" s="211"/>
      <c r="J29" s="211"/>
      <c r="K29" s="211"/>
      <c r="L29" s="211"/>
      <c r="M29" s="211"/>
      <c r="N29" s="211"/>
      <c r="O29" s="211"/>
      <c r="Q29" s="230"/>
      <c r="R29" s="230"/>
      <c r="S29" s="230"/>
      <c r="T29" s="230"/>
      <c r="U29" s="230"/>
      <c r="V29" s="230"/>
      <c r="W29" s="230"/>
      <c r="X29" s="230"/>
      <c r="Y29" s="230"/>
      <c r="Z29" s="230"/>
      <c r="AA29" s="230"/>
      <c r="AB29" s="230"/>
      <c r="AC29" s="230"/>
      <c r="AD29" s="230"/>
      <c r="AE29" s="230"/>
      <c r="AF29" s="230"/>
      <c r="AG29" s="230"/>
      <c r="AH29" s="230"/>
      <c r="AI29" s="179"/>
      <c r="AL29" s="129" t="s">
        <v>271</v>
      </c>
      <c r="AM29" s="150" t="s">
        <v>272</v>
      </c>
      <c r="AN29" s="0"/>
      <c r="AO29" s="264"/>
      <c r="AP29" s="0"/>
      <c r="AQ29" s="0"/>
      <c r="AR29" s="188" t="str">
        <f aca="false">IF(ISERROR(ROW(IF(AR18="○",AR18,IF(AR19="○",AR19,IF(AR20="○",AR20,IF(AR21="○",AR21,IF(AR22="○",AR22,""))))))),"",ROW(IF(AR18="○",AR18,IF(AR19="○",AR19,IF(AR20="○",AR20,IF(AR21="○",AR21,IF(AR22="○",AR22,"")))))))</f>
        <v/>
      </c>
      <c r="AS29" s="0"/>
      <c r="AT29" s="0"/>
      <c r="AU29" s="0"/>
      <c r="AV29" s="0"/>
      <c r="AW29" s="0"/>
      <c r="AX29" s="0"/>
      <c r="AY29" s="25"/>
      <c r="AZ29" s="25"/>
      <c r="BA29" s="265"/>
      <c r="BB29" s="0"/>
      <c r="BC29" s="0"/>
      <c r="BD29" s="0"/>
      <c r="BE29" s="0"/>
      <c r="BF29" s="0"/>
      <c r="BG29" s="129" t="s">
        <v>271</v>
      </c>
      <c r="BH29" s="150" t="s">
        <v>272</v>
      </c>
      <c r="BI29" s="0"/>
      <c r="BJ29" s="0"/>
      <c r="BK29" s="0"/>
      <c r="BM29" s="188" t="str">
        <f aca="false">IF(ISERROR(ROW(IF(BM22="○",BM22,IF(BM23="○",BM23,IF(BM24="○",BM24,IF(BM25="○",BM25,IF(BM26="○",BM26,""))))))),"",ROW(IF(BM22="○",BM22,IF(BM23="○",BM23,IF(BM24="○",BM24,IF(BM25="○",BM25,IF(BM26="○",BM26,"")))))))</f>
        <v/>
      </c>
      <c r="BN29" s="0"/>
      <c r="BO29" s="0"/>
      <c r="BP29" s="0"/>
      <c r="BQ29" s="0"/>
      <c r="BR29" s="0"/>
      <c r="BS29" s="0"/>
      <c r="BT29" s="0"/>
      <c r="BU29" s="0"/>
      <c r="BV29" s="0"/>
      <c r="BW29" s="0"/>
      <c r="BX29" s="0"/>
      <c r="BY29" s="0"/>
      <c r="BZ29" s="0"/>
      <c r="CA29" s="0"/>
      <c r="CB29" s="0"/>
      <c r="CC29" s="0"/>
      <c r="CD29" s="129" t="s">
        <v>271</v>
      </c>
      <c r="CE29" s="150" t="s">
        <v>272</v>
      </c>
      <c r="CF29" s="0"/>
      <c r="CG29" s="0"/>
      <c r="CH29" s="0"/>
      <c r="CI29" s="0"/>
      <c r="CJ29" s="0"/>
      <c r="CK29" s="0"/>
      <c r="CL29" s="0"/>
      <c r="CM29" s="0"/>
      <c r="CN29" s="0"/>
      <c r="CO29" s="0"/>
      <c r="CP29" s="0"/>
      <c r="CQ29" s="0"/>
      <c r="CR29" s="0"/>
      <c r="CS29" s="0"/>
      <c r="CT29" s="0"/>
      <c r="CU29" s="0"/>
    </row>
    <row r="30" customFormat="false" ht="38.25" hidden="false" customHeight="true" outlineLevel="0" collapsed="false">
      <c r="B30" s="211"/>
      <c r="C30" s="211"/>
      <c r="D30" s="211"/>
      <c r="E30" s="211"/>
      <c r="F30" s="211"/>
      <c r="G30" s="211"/>
      <c r="H30" s="211"/>
      <c r="I30" s="211"/>
      <c r="J30" s="211"/>
      <c r="K30" s="211"/>
      <c r="L30" s="211"/>
      <c r="M30" s="211"/>
      <c r="N30" s="211"/>
      <c r="O30" s="211"/>
      <c r="Q30" s="230"/>
      <c r="R30" s="230"/>
      <c r="S30" s="230"/>
      <c r="T30" s="230"/>
      <c r="U30" s="230"/>
      <c r="V30" s="230"/>
      <c r="W30" s="230"/>
      <c r="X30" s="230"/>
      <c r="Y30" s="230"/>
      <c r="Z30" s="230"/>
      <c r="AA30" s="230"/>
      <c r="AB30" s="230"/>
      <c r="AC30" s="230"/>
      <c r="AD30" s="230"/>
      <c r="AE30" s="230"/>
      <c r="AF30" s="230"/>
      <c r="AG30" s="230"/>
      <c r="AH30" s="230"/>
      <c r="AI30" s="179"/>
      <c r="AK30" s="266" t="str">
        <f aca="false">IF(AM30="A",1,IF(AM30="B",2,IF(AM30="C",3,IF(AM30="D",4,IF(AM30="E",5,"")))))</f>
        <v/>
      </c>
      <c r="AL30" s="267" t="s">
        <v>273</v>
      </c>
      <c r="AM30" s="268" t="str">
        <f aca="true">IF(F11=1,INDIRECT(ADDRESS(AR31,BD15)),"")</f>
        <v/>
      </c>
      <c r="AN30" s="0"/>
      <c r="AO30" s="0"/>
      <c r="AP30" s="0"/>
      <c r="AQ30" s="0"/>
      <c r="AR30" s="188" t="str">
        <f aca="false">IF(ISERROR(ROW(IF(AR23="○",AR23,IF(AR24="○",AR24,IF(AR25="○",AR25,IF(AR26="○",AR26,IF(AR27="○",AR27,""))))))),"",ROW(IF(AR23="○",AR23,IF(AR24="○",AR24,IF(AR25="○",AR25,IF(AR26="○",AR26,IF(AR27="○",AR27,"")))))))</f>
        <v/>
      </c>
      <c r="AS30" s="0"/>
      <c r="AT30" s="0"/>
      <c r="AU30" s="0"/>
      <c r="AV30" s="0"/>
      <c r="AW30" s="0"/>
      <c r="AX30" s="0"/>
      <c r="AY30" s="163"/>
      <c r="AZ30" s="163"/>
      <c r="BA30" s="25"/>
      <c r="BB30" s="0"/>
      <c r="BC30" s="0"/>
      <c r="BD30" s="0"/>
      <c r="BE30" s="0"/>
      <c r="BF30" s="266" t="str">
        <f aca="false">IF(BH30="A",1,IF(BH30="B",2,IF(BH30="C",3,IF(BH30="D",4,IF(BH30="E",5,"")))))</f>
        <v/>
      </c>
      <c r="BG30" s="267" t="s">
        <v>274</v>
      </c>
      <c r="BH30" s="268" t="str">
        <f aca="true">IF(F11=2,INDIRECT(ADDRESS(BM30,CA15)),"")</f>
        <v/>
      </c>
      <c r="BI30" s="0"/>
      <c r="BJ30" s="0"/>
      <c r="BK30" s="0"/>
      <c r="BL30" s="257" t="s">
        <v>213</v>
      </c>
      <c r="BM30" s="188" t="str">
        <f aca="false">IF(F11=2,SUM(BM27:BM29),"")</f>
        <v/>
      </c>
      <c r="BN30" s="0"/>
      <c r="BO30" s="0"/>
      <c r="BP30" s="0"/>
      <c r="BQ30" s="0"/>
      <c r="BR30" s="0"/>
      <c r="BS30" s="0"/>
      <c r="BT30" s="0"/>
      <c r="BU30" s="0"/>
      <c r="BV30" s="0"/>
      <c r="BW30" s="0"/>
      <c r="BX30" s="0"/>
      <c r="BY30" s="0"/>
      <c r="BZ30" s="0"/>
      <c r="CA30" s="0"/>
      <c r="CB30" s="0"/>
      <c r="CC30" s="266" t="str">
        <f aca="false">IF(CE30="A",1,IF(CE30="B",2,IF(CE30="C",3,IF(CE30="D",4,IF(CE30="E",5,"")))))</f>
        <v/>
      </c>
      <c r="CD30" s="267" t="s">
        <v>274</v>
      </c>
      <c r="CE30" s="268" t="str">
        <f aca="true">IF(F11=3,INDIRECT(ADDRESS(CJ24,CS15)),"")</f>
        <v/>
      </c>
      <c r="CF30" s="0"/>
      <c r="CG30" s="0"/>
      <c r="CH30" s="0"/>
      <c r="CI30" s="0"/>
      <c r="CJ30" s="0"/>
      <c r="CK30" s="0"/>
      <c r="CL30" s="0"/>
      <c r="CM30" s="0"/>
      <c r="CN30" s="0"/>
      <c r="CO30" s="0"/>
      <c r="CP30" s="0"/>
      <c r="CQ30" s="0"/>
      <c r="CR30" s="0"/>
      <c r="CS30" s="0"/>
      <c r="CT30" s="0"/>
      <c r="CU30" s="0"/>
    </row>
    <row r="31" customFormat="false" ht="38.25" hidden="false" customHeight="true" outlineLevel="0" collapsed="false">
      <c r="B31" s="211"/>
      <c r="C31" s="211"/>
      <c r="D31" s="211"/>
      <c r="E31" s="211"/>
      <c r="F31" s="211"/>
      <c r="G31" s="211"/>
      <c r="H31" s="211"/>
      <c r="I31" s="211"/>
      <c r="J31" s="211"/>
      <c r="K31" s="211"/>
      <c r="L31" s="211"/>
      <c r="M31" s="211"/>
      <c r="N31" s="211"/>
      <c r="O31" s="211"/>
      <c r="Q31" s="230"/>
      <c r="R31" s="230"/>
      <c r="S31" s="230"/>
      <c r="T31" s="230"/>
      <c r="U31" s="230"/>
      <c r="V31" s="230"/>
      <c r="W31" s="230"/>
      <c r="X31" s="230"/>
      <c r="Y31" s="230"/>
      <c r="Z31" s="230"/>
      <c r="AA31" s="230"/>
      <c r="AB31" s="230"/>
      <c r="AC31" s="230"/>
      <c r="AD31" s="230"/>
      <c r="AE31" s="230"/>
      <c r="AF31" s="230"/>
      <c r="AG31" s="230"/>
      <c r="AH31" s="230"/>
      <c r="AI31" s="179"/>
      <c r="AL31" s="269" t="s">
        <v>275</v>
      </c>
      <c r="AM31" s="270"/>
      <c r="AN31" s="0"/>
      <c r="AO31" s="271" t="s">
        <v>276</v>
      </c>
      <c r="AP31" s="271"/>
      <c r="AQ31" s="272" t="s">
        <v>213</v>
      </c>
      <c r="AR31" s="188" t="str">
        <f aca="false">IF(F11=1,SUM(AR28:AR30),"")</f>
        <v/>
      </c>
      <c r="AS31" s="0"/>
      <c r="AT31" s="0"/>
      <c r="AU31" s="0"/>
      <c r="AV31" s="0"/>
      <c r="AW31" s="0"/>
      <c r="AX31" s="0"/>
      <c r="AY31" s="273"/>
      <c r="AZ31" s="273"/>
      <c r="BA31" s="25"/>
      <c r="BB31" s="0"/>
      <c r="BC31" s="0"/>
      <c r="BD31" s="0"/>
      <c r="BE31" s="0"/>
      <c r="BF31" s="0"/>
      <c r="BG31" s="269" t="s">
        <v>275</v>
      </c>
      <c r="BH31" s="270"/>
      <c r="BI31" s="0"/>
      <c r="BJ31" s="12" t="s">
        <v>276</v>
      </c>
      <c r="BK31" s="0"/>
      <c r="BL31" s="0"/>
      <c r="BM31" s="0"/>
      <c r="BN31" s="0"/>
      <c r="BO31" s="0"/>
      <c r="BP31" s="0"/>
      <c r="BQ31" s="0"/>
      <c r="BR31" s="0"/>
      <c r="BS31" s="0"/>
      <c r="BT31" s="0"/>
      <c r="BU31" s="0"/>
      <c r="BV31" s="0"/>
      <c r="BW31" s="0"/>
      <c r="BX31" s="0"/>
      <c r="BY31" s="0"/>
      <c r="BZ31" s="0"/>
      <c r="CA31" s="0"/>
      <c r="CB31" s="0"/>
      <c r="CC31" s="0"/>
      <c r="CD31" s="269" t="s">
        <v>275</v>
      </c>
      <c r="CE31" s="270"/>
      <c r="CF31" s="0"/>
      <c r="CG31" s="12" t="s">
        <v>276</v>
      </c>
      <c r="CH31" s="0"/>
      <c r="CI31" s="0"/>
      <c r="CJ31" s="0"/>
      <c r="CK31" s="0"/>
      <c r="CL31" s="0"/>
      <c r="CM31" s="0"/>
      <c r="CN31" s="0"/>
      <c r="CO31" s="0"/>
      <c r="CP31" s="0"/>
      <c r="CQ31" s="0"/>
      <c r="CR31" s="0"/>
      <c r="CS31" s="0"/>
      <c r="CT31" s="0"/>
      <c r="CU31" s="0"/>
    </row>
    <row r="32" customFormat="false" ht="38.25" hidden="false" customHeight="true" outlineLevel="0" collapsed="false">
      <c r="B32" s="211"/>
      <c r="C32" s="211"/>
      <c r="D32" s="211"/>
      <c r="E32" s="211"/>
      <c r="F32" s="211"/>
      <c r="G32" s="211"/>
      <c r="H32" s="211"/>
      <c r="I32" s="211"/>
      <c r="J32" s="211"/>
      <c r="K32" s="211"/>
      <c r="L32" s="211"/>
      <c r="M32" s="211"/>
      <c r="N32" s="211"/>
      <c r="O32" s="211"/>
      <c r="Q32" s="230"/>
      <c r="R32" s="230"/>
      <c r="S32" s="230"/>
      <c r="T32" s="230"/>
      <c r="U32" s="230"/>
      <c r="V32" s="230"/>
      <c r="W32" s="230"/>
      <c r="X32" s="230"/>
      <c r="Y32" s="230"/>
      <c r="Z32" s="230"/>
      <c r="AA32" s="230"/>
      <c r="AB32" s="230"/>
      <c r="AC32" s="230"/>
      <c r="AD32" s="230"/>
      <c r="AE32" s="230"/>
      <c r="AF32" s="230"/>
      <c r="AG32" s="230"/>
      <c r="AH32" s="230"/>
      <c r="AI32" s="179"/>
      <c r="AK32" s="266" t="str">
        <f aca="false">IF(F11=1,IF(AM31="",MAX(AK30),""),"")</f>
        <v/>
      </c>
      <c r="AL32" s="274" t="s">
        <v>277</v>
      </c>
      <c r="AM32" s="275" t="str">
        <f aca="false">IF(AK32=1,"A",IF(AK32=2,"B",IF(AK32=3,"C",IF(AK32=4,"D",IF(AK32=5,"E","")))))</f>
        <v/>
      </c>
      <c r="AN32" s="276" t="str">
        <f aca="false">IF(AM31="","","←関数を消去の上、最終評価を手入力して下さい")</f>
        <v/>
      </c>
      <c r="AO32" s="276"/>
      <c r="AP32" s="276"/>
      <c r="AQ32" s="277"/>
      <c r="AR32" s="0"/>
      <c r="AS32" s="0"/>
      <c r="AT32" s="0"/>
      <c r="AU32" s="278"/>
      <c r="AV32" s="0"/>
      <c r="AW32" s="0"/>
      <c r="AX32" s="0"/>
      <c r="AY32" s="173"/>
      <c r="AZ32" s="173"/>
      <c r="BA32" s="25"/>
      <c r="BB32" s="0"/>
      <c r="BC32" s="0"/>
      <c r="BD32" s="0"/>
      <c r="BE32" s="0"/>
      <c r="BF32" s="266" t="str">
        <f aca="false">IF(F11=2,IF(BH31="",MAX(BF30),""),"")</f>
        <v/>
      </c>
      <c r="BG32" s="279" t="s">
        <v>277</v>
      </c>
      <c r="BH32" s="275" t="str">
        <f aca="false">IF(BF32=1,"A",IF(BF32=2,"B",IF(BF32=3,"C",IF(BF32=4,"D",IF(BF32=5,"E","")))))</f>
        <v/>
      </c>
      <c r="BI32" s="276" t="str">
        <f aca="false">IF(BH31="","","←関数を消去の上、最終評価を手入力して下さい")</f>
        <v/>
      </c>
      <c r="BJ32" s="276"/>
      <c r="BK32" s="276"/>
      <c r="BL32" s="0"/>
      <c r="BM32" s="0"/>
      <c r="BN32" s="0"/>
      <c r="BO32" s="0"/>
      <c r="BP32" s="0"/>
      <c r="BQ32" s="0"/>
      <c r="BR32" s="0"/>
      <c r="BS32" s="0"/>
      <c r="BT32" s="0"/>
      <c r="BU32" s="0"/>
      <c r="BV32" s="0"/>
      <c r="BW32" s="0"/>
      <c r="BX32" s="0"/>
      <c r="BY32" s="0"/>
      <c r="BZ32" s="0"/>
      <c r="CA32" s="0"/>
      <c r="CB32" s="0"/>
      <c r="CC32" s="266" t="str">
        <f aca="false">IF(F11=3,IF(CE31="",MAX(CC30),""),"")</f>
        <v/>
      </c>
      <c r="CD32" s="279" t="s">
        <v>277</v>
      </c>
      <c r="CE32" s="275" t="str">
        <f aca="false">IF(CC32=1,"A",IF(CC32=2,"B",IF(CC32=3,"C",IF(CC32=4,"D",IF(CC32=5,"E","")))))</f>
        <v/>
      </c>
      <c r="CF32" s="276" t="str">
        <f aca="false">IF(CE31="","","←関数を消去の上、最終評価を手入力して下さい")</f>
        <v/>
      </c>
      <c r="CG32" s="276"/>
      <c r="CH32" s="276"/>
      <c r="CI32" s="280"/>
      <c r="CJ32" s="0"/>
      <c r="CK32" s="0"/>
      <c r="CL32" s="0"/>
      <c r="CM32" s="0"/>
      <c r="CN32" s="0"/>
      <c r="CO32" s="0"/>
      <c r="CP32" s="0"/>
      <c r="CQ32" s="0"/>
      <c r="CR32" s="0"/>
      <c r="CS32" s="0"/>
      <c r="CT32" s="0"/>
      <c r="CU32" s="0"/>
    </row>
    <row r="33" customFormat="false" ht="38.25" hidden="false" customHeight="true" outlineLevel="0" collapsed="false">
      <c r="B33" s="211"/>
      <c r="C33" s="211"/>
      <c r="D33" s="211"/>
      <c r="E33" s="211"/>
      <c r="F33" s="211"/>
      <c r="G33" s="211"/>
      <c r="H33" s="211"/>
      <c r="I33" s="211"/>
      <c r="J33" s="211"/>
      <c r="K33" s="211"/>
      <c r="L33" s="211"/>
      <c r="M33" s="211"/>
      <c r="N33" s="211"/>
      <c r="O33" s="211"/>
      <c r="Q33" s="230"/>
      <c r="R33" s="230"/>
      <c r="S33" s="230"/>
      <c r="T33" s="230"/>
      <c r="U33" s="230"/>
      <c r="V33" s="230"/>
      <c r="W33" s="230"/>
      <c r="X33" s="230"/>
      <c r="Y33" s="230"/>
      <c r="Z33" s="230"/>
      <c r="AA33" s="230"/>
      <c r="AB33" s="230"/>
      <c r="AC33" s="230"/>
      <c r="AD33" s="230"/>
      <c r="AE33" s="230"/>
      <c r="AF33" s="230"/>
      <c r="AG33" s="230"/>
      <c r="AH33" s="230"/>
      <c r="AI33" s="179"/>
      <c r="AL33" s="281" t="s">
        <v>278</v>
      </c>
      <c r="AM33" s="282"/>
      <c r="AN33" s="276"/>
      <c r="AO33" s="276"/>
      <c r="AP33" s="276"/>
      <c r="AQ33" s="280"/>
      <c r="AR33" s="34"/>
      <c r="AS33" s="34"/>
      <c r="AT33" s="28"/>
      <c r="AU33" s="277"/>
      <c r="AV33" s="0"/>
      <c r="AW33" s="0"/>
      <c r="AX33" s="0"/>
      <c r="AY33" s="191"/>
      <c r="AZ33" s="191"/>
      <c r="BA33" s="25"/>
      <c r="BB33" s="0"/>
      <c r="BC33" s="0"/>
      <c r="BD33" s="0"/>
      <c r="BE33" s="0"/>
      <c r="BF33" s="0"/>
      <c r="BG33" s="283" t="s">
        <v>278</v>
      </c>
      <c r="BH33" s="282"/>
      <c r="BI33" s="276" t="str">
        <f aca="false">IF(BH31="","","←関数を消去の上、最終評価を手入力して下さい")</f>
        <v/>
      </c>
      <c r="BJ33" s="276"/>
      <c r="BK33" s="276"/>
      <c r="BL33" s="280"/>
      <c r="BM33" s="34"/>
      <c r="BN33" s="34"/>
      <c r="BO33" s="28"/>
      <c r="BP33" s="0"/>
      <c r="BQ33" s="0"/>
      <c r="BR33" s="0"/>
      <c r="BS33" s="0"/>
      <c r="BT33" s="0"/>
      <c r="BU33" s="0"/>
      <c r="BV33" s="0"/>
      <c r="BW33" s="0"/>
      <c r="BX33" s="0"/>
      <c r="BY33" s="0"/>
      <c r="BZ33" s="0"/>
      <c r="CA33" s="0"/>
      <c r="CB33" s="0"/>
      <c r="CC33" s="0"/>
      <c r="CD33" s="283" t="s">
        <v>278</v>
      </c>
      <c r="CE33" s="282"/>
      <c r="CF33" s="0"/>
      <c r="CG33" s="0"/>
      <c r="CH33" s="0"/>
      <c r="CI33" s="284"/>
      <c r="CJ33" s="34"/>
      <c r="CK33" s="34"/>
      <c r="CL33" s="0"/>
      <c r="CM33" s="0"/>
      <c r="CN33" s="0"/>
      <c r="CO33" s="0"/>
      <c r="CP33" s="0"/>
      <c r="CQ33" s="0"/>
      <c r="CR33" s="0"/>
      <c r="CS33" s="0"/>
      <c r="CT33" s="0"/>
      <c r="CU33" s="0"/>
    </row>
    <row r="34" customFormat="false" ht="38.25" hidden="false" customHeight="true" outlineLevel="0" collapsed="false">
      <c r="B34" s="211"/>
      <c r="C34" s="211"/>
      <c r="D34" s="211"/>
      <c r="E34" s="211"/>
      <c r="F34" s="211"/>
      <c r="G34" s="211"/>
      <c r="H34" s="211"/>
      <c r="I34" s="211"/>
      <c r="J34" s="211"/>
      <c r="K34" s="211"/>
      <c r="L34" s="211"/>
      <c r="M34" s="211"/>
      <c r="N34" s="211"/>
      <c r="O34" s="211"/>
      <c r="Q34" s="230"/>
      <c r="R34" s="230"/>
      <c r="S34" s="230"/>
      <c r="T34" s="230"/>
      <c r="U34" s="230"/>
      <c r="V34" s="230"/>
      <c r="W34" s="230"/>
      <c r="X34" s="230"/>
      <c r="Y34" s="230"/>
      <c r="Z34" s="230"/>
      <c r="AA34" s="230"/>
      <c r="AB34" s="230"/>
      <c r="AC34" s="230"/>
      <c r="AD34" s="230"/>
      <c r="AE34" s="230"/>
      <c r="AF34" s="230"/>
      <c r="AG34" s="230"/>
      <c r="AH34" s="230"/>
      <c r="AI34" s="179"/>
      <c r="AL34" s="0"/>
      <c r="AM34" s="285"/>
      <c r="AN34" s="0"/>
      <c r="AO34" s="0"/>
      <c r="AP34" s="0"/>
      <c r="AQ34" s="284"/>
      <c r="AR34" s="75"/>
      <c r="AS34" s="34"/>
      <c r="AT34" s="28"/>
      <c r="AU34" s="277"/>
      <c r="AV34" s="0"/>
      <c r="AW34" s="0"/>
      <c r="AX34" s="0"/>
      <c r="AY34" s="210"/>
      <c r="AZ34" s="210"/>
      <c r="BA34" s="25"/>
      <c r="BB34" s="0"/>
      <c r="BC34" s="0"/>
      <c r="BD34" s="0"/>
      <c r="BE34" s="0"/>
      <c r="BF34" s="0"/>
      <c r="BG34" s="0"/>
      <c r="BH34" s="0"/>
      <c r="BI34" s="0"/>
      <c r="BJ34" s="0"/>
      <c r="BK34" s="0"/>
      <c r="BL34" s="284"/>
      <c r="BM34" s="75"/>
      <c r="BN34" s="34"/>
      <c r="BO34" s="28"/>
      <c r="BP34" s="0"/>
      <c r="BQ34" s="0"/>
      <c r="BR34" s="0"/>
      <c r="BS34" s="0"/>
      <c r="BT34" s="0"/>
      <c r="BU34" s="0"/>
      <c r="BV34" s="0"/>
      <c r="BW34" s="0"/>
      <c r="BX34" s="0"/>
      <c r="BY34" s="0"/>
      <c r="BZ34" s="0"/>
      <c r="CA34" s="0"/>
      <c r="CB34" s="0"/>
      <c r="CC34" s="0"/>
      <c r="CD34" s="0"/>
      <c r="CE34" s="0"/>
      <c r="CF34" s="0"/>
      <c r="CG34" s="0"/>
      <c r="CH34" s="0"/>
      <c r="CI34" s="286"/>
      <c r="CJ34" s="75"/>
      <c r="CK34" s="34"/>
      <c r="CL34" s="0"/>
      <c r="CM34" s="0"/>
      <c r="CN34" s="0"/>
      <c r="CO34" s="0"/>
      <c r="CP34" s="0"/>
      <c r="CQ34" s="0"/>
      <c r="CR34" s="0"/>
      <c r="CS34" s="0"/>
      <c r="CT34" s="0"/>
      <c r="CU34" s="0"/>
    </row>
    <row r="35" customFormat="false" ht="24.75" hidden="false" customHeight="true" outlineLevel="0" collapsed="false">
      <c r="AL35" s="0"/>
      <c r="AM35" s="287" t="str">
        <f aca="false">IF(AM32="A","10％以上で手入力して下さい",IF(AM32="B","30％以上で手入力して下さい",IF(AM32="C","50％以上で手入力して下さい",IF(AM32="D","70％以上で手入力して下さい",IF(AM32="E","90％以上で手入力して下さい","")))))</f>
        <v/>
      </c>
      <c r="AN35" s="0"/>
      <c r="AO35" s="288"/>
      <c r="AP35" s="0"/>
      <c r="AQ35" s="286"/>
      <c r="AR35" s="75"/>
      <c r="AS35" s="289"/>
      <c r="AT35" s="28"/>
      <c r="AU35" s="0"/>
      <c r="AV35" s="0"/>
      <c r="AW35" s="0"/>
      <c r="AX35" s="0"/>
      <c r="AY35" s="59"/>
      <c r="AZ35" s="59"/>
      <c r="BA35" s="25"/>
      <c r="BB35" s="0"/>
      <c r="BC35" s="0"/>
      <c r="BD35" s="0"/>
      <c r="BE35" s="0"/>
      <c r="BF35" s="0"/>
      <c r="BG35" s="0"/>
      <c r="BH35" s="287" t="str">
        <f aca="false">IF(BH32="A","10％以上で手入力して下さい",IF(BH32="B","30％以上で手入力して下さい",IF(BH32="C","50％以上で手入力して下さい",IF(BH32="D","70％以上で手入力して下さい",IF(BH32="E","90％以上で手入力して下さい","")))))</f>
        <v/>
      </c>
      <c r="BI35" s="0"/>
      <c r="BJ35" s="0"/>
      <c r="BK35" s="0"/>
      <c r="BL35" s="286"/>
      <c r="BM35" s="75"/>
      <c r="BN35" s="289"/>
      <c r="BO35" s="28"/>
      <c r="BP35" s="0"/>
      <c r="BQ35" s="0"/>
      <c r="BR35" s="0"/>
      <c r="BS35" s="0"/>
      <c r="BT35" s="0"/>
      <c r="BU35" s="0"/>
      <c r="BV35" s="0"/>
      <c r="BW35" s="0"/>
      <c r="BX35" s="0"/>
      <c r="BY35" s="0"/>
      <c r="BZ35" s="0"/>
      <c r="CA35" s="0"/>
      <c r="CB35" s="0"/>
      <c r="CC35" s="0"/>
      <c r="CD35" s="0"/>
      <c r="CE35" s="287" t="str">
        <f aca="false">IF(CE32="A","10％以上で手入力して下さい",IF(CE32="B","30％以上で手入力して下さい",IF(CE32="C","50％以上で手入力して下さい",IF(CE32="D","70％以上で手入力して下さい",IF(CE32="E","90％以上で手入力して下さい","")))))</f>
        <v/>
      </c>
      <c r="CF35" s="0"/>
      <c r="CG35" s="0"/>
      <c r="CH35" s="0"/>
      <c r="CI35" s="284"/>
      <c r="CJ35" s="75"/>
      <c r="CK35" s="289"/>
      <c r="CL35" s="0"/>
      <c r="CM35" s="0"/>
      <c r="CN35" s="0"/>
      <c r="CO35" s="0"/>
      <c r="CP35" s="0"/>
      <c r="CQ35" s="0"/>
      <c r="CR35" s="0"/>
      <c r="CS35" s="0"/>
      <c r="CT35" s="0"/>
      <c r="CU35" s="0"/>
    </row>
    <row r="36" customFormat="false" ht="13.2" hidden="false" customHeight="false" outlineLevel="0" collapsed="false">
      <c r="AL36" s="0"/>
      <c r="AM36" s="285"/>
      <c r="AN36" s="0"/>
      <c r="AO36" s="290"/>
      <c r="AP36" s="0"/>
      <c r="AQ36" s="284"/>
      <c r="AR36" s="75"/>
      <c r="AS36" s="291"/>
      <c r="AT36" s="28"/>
      <c r="AU36" s="290"/>
      <c r="AV36" s="0"/>
      <c r="AW36" s="0"/>
      <c r="AX36" s="0"/>
      <c r="AY36" s="210"/>
      <c r="AZ36" s="210"/>
      <c r="BA36" s="25"/>
      <c r="BB36" s="0"/>
      <c r="BC36" s="0"/>
      <c r="BD36" s="0"/>
      <c r="BE36" s="0"/>
      <c r="BF36" s="0"/>
      <c r="BG36" s="0"/>
      <c r="BH36" s="0"/>
      <c r="BI36" s="0"/>
      <c r="BJ36" s="0"/>
      <c r="BK36" s="0"/>
      <c r="BL36" s="284"/>
      <c r="BM36" s="75"/>
      <c r="BN36" s="291"/>
      <c r="BO36" s="28"/>
      <c r="BP36" s="0"/>
      <c r="BQ36" s="0"/>
      <c r="BR36" s="0"/>
      <c r="BS36" s="0"/>
      <c r="BT36" s="0"/>
      <c r="BU36" s="0"/>
      <c r="BV36" s="0"/>
      <c r="BW36" s="0"/>
      <c r="BX36" s="0"/>
      <c r="BY36" s="0"/>
      <c r="BZ36" s="0"/>
      <c r="CA36" s="0"/>
      <c r="CB36" s="0"/>
      <c r="CC36" s="0"/>
      <c r="CD36" s="0"/>
      <c r="CE36" s="0"/>
      <c r="CF36" s="0"/>
      <c r="CG36" s="0"/>
      <c r="CH36" s="0"/>
      <c r="CI36" s="34"/>
      <c r="CJ36" s="75"/>
      <c r="CK36" s="291"/>
      <c r="CL36" s="0"/>
      <c r="CM36" s="0"/>
      <c r="CN36" s="0"/>
      <c r="CO36" s="0"/>
      <c r="CP36" s="0"/>
      <c r="CQ36" s="0"/>
      <c r="CR36" s="0"/>
      <c r="CS36" s="0"/>
      <c r="CT36" s="0"/>
      <c r="CU36" s="0"/>
    </row>
    <row r="37" customFormat="false" ht="13.2" hidden="false" customHeight="false" outlineLevel="0" collapsed="false">
      <c r="AN37" s="0"/>
      <c r="AO37" s="290"/>
      <c r="AP37" s="0"/>
      <c r="AQ37" s="34"/>
      <c r="AR37" s="34"/>
      <c r="AS37" s="292"/>
      <c r="AT37" s="28"/>
      <c r="AU37" s="290"/>
      <c r="AV37" s="0"/>
      <c r="AW37" s="0"/>
      <c r="AX37" s="0"/>
      <c r="AY37" s="210"/>
      <c r="AZ37" s="210"/>
      <c r="BA37" s="25"/>
      <c r="BB37" s="0"/>
      <c r="BC37" s="0"/>
      <c r="BD37" s="0"/>
      <c r="BE37" s="0"/>
      <c r="BI37" s="0"/>
      <c r="BJ37" s="0"/>
      <c r="BK37" s="0"/>
      <c r="BL37" s="34"/>
      <c r="BM37" s="34"/>
      <c r="BN37" s="292"/>
      <c r="BO37" s="28"/>
      <c r="BP37" s="0"/>
      <c r="BQ37" s="0"/>
      <c r="BR37" s="0"/>
      <c r="BS37" s="0"/>
      <c r="BT37" s="0"/>
      <c r="BU37" s="0"/>
      <c r="BV37" s="0"/>
      <c r="BW37" s="0"/>
      <c r="BX37" s="0"/>
      <c r="BY37" s="0"/>
      <c r="BZ37" s="0"/>
      <c r="CA37" s="0"/>
      <c r="CB37" s="0"/>
      <c r="CJ37" s="34"/>
      <c r="CK37" s="292"/>
      <c r="CL37" s="0"/>
      <c r="CM37" s="0"/>
      <c r="CN37" s="0"/>
      <c r="CO37" s="0"/>
      <c r="CP37" s="0"/>
      <c r="CQ37" s="0"/>
      <c r="CR37" s="0"/>
      <c r="CS37" s="0"/>
      <c r="CT37" s="0"/>
      <c r="CU37" s="0"/>
    </row>
    <row r="39" customFormat="false" ht="13.2" hidden="false" customHeight="false" outlineLevel="0" collapsed="false">
      <c r="J39" s="103"/>
      <c r="L39" s="102"/>
    </row>
  </sheetData>
  <mergeCells count="90">
    <mergeCell ref="AC2:AD2"/>
    <mergeCell ref="AE2:AH2"/>
    <mergeCell ref="R3:Z3"/>
    <mergeCell ref="AC3:AD3"/>
    <mergeCell ref="AE3:AH3"/>
    <mergeCell ref="R4:Z5"/>
    <mergeCell ref="AC4:AD4"/>
    <mergeCell ref="AE4:AH4"/>
    <mergeCell ref="AC5:AD5"/>
    <mergeCell ref="AE5:AH5"/>
    <mergeCell ref="AC6:AD6"/>
    <mergeCell ref="AE6:AH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P8:P10"/>
    <mergeCell ref="R8:R10"/>
    <mergeCell ref="S8:S10"/>
    <mergeCell ref="T8:AB8"/>
    <mergeCell ref="AC8:AH8"/>
    <mergeCell ref="Q9:Q10"/>
    <mergeCell ref="T9:X9"/>
    <mergeCell ref="Y9:AB9"/>
    <mergeCell ref="AC9:AC10"/>
    <mergeCell ref="AD9:AD10"/>
    <mergeCell ref="AE9:AF9"/>
    <mergeCell ref="AG9:AH9"/>
    <mergeCell ref="AL12:AL13"/>
    <mergeCell ref="AS12:AV12"/>
    <mergeCell ref="AW12:BA12"/>
    <mergeCell ref="BG12:BG13"/>
    <mergeCell ref="BN12:BQ12"/>
    <mergeCell ref="BR12:BW12"/>
    <mergeCell ref="CD12:CD13"/>
    <mergeCell ref="CK12:CK14"/>
    <mergeCell ref="CL12:CP12"/>
    <mergeCell ref="AS13:AV13"/>
    <mergeCell ref="AW13:BA13"/>
    <mergeCell ref="BN13:BQ13"/>
    <mergeCell ref="BR13:BR14"/>
    <mergeCell ref="BS13:BW13"/>
    <mergeCell ref="CL13:CP13"/>
    <mergeCell ref="B15:O15"/>
    <mergeCell ref="Q15:S15"/>
    <mergeCell ref="Q16:S16"/>
    <mergeCell ref="V16:AH16"/>
    <mergeCell ref="AO16:AO22"/>
    <mergeCell ref="BJ16:BJ21"/>
    <mergeCell ref="CG16:CI16"/>
    <mergeCell ref="B17:O17"/>
    <mergeCell ref="Q17:S17"/>
    <mergeCell ref="V17:AH17"/>
    <mergeCell ref="BK17:BK21"/>
    <mergeCell ref="CG17:CG21"/>
    <mergeCell ref="CH17:CH21"/>
    <mergeCell ref="V18:AH18"/>
    <mergeCell ref="AP18:AP22"/>
    <mergeCell ref="B19:O19"/>
    <mergeCell ref="V19:AH19"/>
    <mergeCell ref="V20:AH20"/>
    <mergeCell ref="B21:O22"/>
    <mergeCell ref="Q22:S22"/>
    <mergeCell ref="BJ22:BJ26"/>
    <mergeCell ref="BK22:BK26"/>
    <mergeCell ref="Q23:S23"/>
    <mergeCell ref="AO23:AO27"/>
    <mergeCell ref="AP23:AP27"/>
    <mergeCell ref="B24:O25"/>
    <mergeCell ref="Q24:S24"/>
    <mergeCell ref="Q25:T25"/>
    <mergeCell ref="Q26:AH34"/>
    <mergeCell ref="B27:O27"/>
    <mergeCell ref="B29:O34"/>
    <mergeCell ref="AO31:AP31"/>
    <mergeCell ref="AN32:AP32"/>
    <mergeCell ref="BI32:BK32"/>
    <mergeCell ref="CF32:CH32"/>
    <mergeCell ref="AN33:AP33"/>
    <mergeCell ref="BI33:BK33"/>
  </mergeCells>
  <conditionalFormatting sqref="AS16:BA27">
    <cfRule type="expression" priority="2" aboveAverage="0" equalAverage="0" bottom="0" percent="0" rank="0" text="" dxfId="8">
      <formula>AND($AR16="○",AS$15="○")</formula>
    </cfRule>
  </conditionalFormatting>
  <conditionalFormatting sqref="BN16:CA26">
    <cfRule type="expression" priority="3" aboveAverage="0" equalAverage="0" bottom="0" percent="0" rank="0" text="" dxfId="9">
      <formula>AND($BM16="○",BN$15="○")</formula>
    </cfRule>
  </conditionalFormatting>
  <conditionalFormatting sqref="CK16:CP21">
    <cfRule type="expression" priority="4" aboveAverage="0" equalAverage="0" bottom="0" percent="0" rank="0" text="" dxfId="10">
      <formula>AND($CJ16="○",CK$15="○")</formula>
    </cfRule>
  </conditionalFormatting>
  <dataValidations count="8">
    <dataValidation allowBlank="true" errorStyle="stop" operator="between" showDropDown="false" showErrorMessage="true" showInputMessage="false" sqref="AM31 BH31 CE31" type="list">
      <formula1>"A,B,C,D,E"</formula1>
      <formula2>0</formula2>
    </dataValidation>
    <dataValidation allowBlank="true" errorStyle="stop" operator="between" showDropDown="false" showErrorMessage="true" showInputMessage="false" sqref="E11" type="list">
      <formula1>"1,2,3,4,5,6,7,8,9,10,11,12,13,14,15,1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G11 K11" type="list">
      <formula1>"1,2,3,4,5,6"</formula1>
      <formula2>0</formula2>
    </dataValidation>
    <dataValidation allowBlank="true" errorStyle="stop" operator="between" showDropDown="false" showErrorMessage="true" showInputMessage="false" sqref="I11:J11 AE11" type="list">
      <formula1>"1,2,3,4,5"</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M11 O11 AC11:AD11" type="list">
      <formula1>"1,2"</formula1>
      <formula2>0</formula2>
    </dataValidation>
    <dataValidation allowBlank="true" errorStyle="stop" operator="between" showDropDown="false" showErrorMessage="true" showInputMessage="false" sqref="H11 N11 AG11" type="list">
      <formula1>"1,2,3,4"</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39"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5" man="true" max="65535" min="0"/>
    <brk id="57" man="true" max="65535" min="0"/>
    <brk id="80"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2:CU39"/>
  <sheetViews>
    <sheetView showFormulas="false" showGridLines="false" showRowColHeaders="true" showZeros="true" rightToLeft="false" tabSelected="false" showOutlineSymbols="true" defaultGridColor="true" view="pageBreakPreview" topLeftCell="A1" colorId="64" zoomScale="55" zoomScaleNormal="55" zoomScalePageLayoutView="55" workbookViewId="0">
      <pane xSplit="0" ySplit="7" topLeftCell="A8" activePane="bottomLeft" state="frozen"/>
      <selection pane="topLeft" activeCell="A1" activeCellId="0" sqref="A1"/>
      <selection pane="bottomLeft" activeCell="A1" activeCellId="0" sqref="A1"/>
    </sheetView>
  </sheetViews>
  <sheetFormatPr defaultColWidth="8.9921875" defaultRowHeight="13.2" zeroHeight="false" outlineLevelRow="0" outlineLevelCol="0"/>
  <cols>
    <col collapsed="false" customWidth="true" hidden="false" outlineLevel="0" max="1" min="1" style="102" width="3.66"/>
    <col collapsed="false" customWidth="true" hidden="false" outlineLevel="0" max="2" min="2" style="102" width="12.77"/>
    <col collapsed="false" customWidth="true" hidden="false" outlineLevel="0" max="3" min="3" style="102" width="19.77"/>
    <col collapsed="false" customWidth="true" hidden="false" outlineLevel="0" max="4" min="4" style="102" width="18.33"/>
    <col collapsed="false" customWidth="true" hidden="false" outlineLevel="0" max="10" min="5" style="102" width="4.88"/>
    <col collapsed="false" customWidth="true" hidden="false" outlineLevel="0" max="12" min="11" style="103" width="4.88"/>
    <col collapsed="false" customWidth="true" hidden="false" outlineLevel="0" max="15" min="13" style="102" width="4.88"/>
    <col collapsed="false" customWidth="true" hidden="false" outlineLevel="0" max="16" min="16" style="102" width="19.33"/>
    <col collapsed="false" customWidth="true" hidden="false" outlineLevel="0" max="17" min="17" style="102" width="19.1"/>
    <col collapsed="false" customWidth="true" hidden="false" outlineLevel="0" max="18" min="18" style="102" width="15.88"/>
    <col collapsed="false" customWidth="true" hidden="false" outlineLevel="0" max="19" min="19" style="102" width="18.1"/>
    <col collapsed="false" customWidth="true" hidden="false" outlineLevel="0" max="20" min="20" style="102" width="15.99"/>
    <col collapsed="false" customWidth="true" hidden="false" outlineLevel="0" max="21" min="21" style="102" width="12.22"/>
    <col collapsed="false" customWidth="true" hidden="false" outlineLevel="0" max="22" min="22" style="102" width="16.77"/>
    <col collapsed="false" customWidth="true" hidden="false" outlineLevel="0" max="23" min="23" style="102" width="12.22"/>
    <col collapsed="false" customWidth="true" hidden="false" outlineLevel="0" max="24" min="24" style="102" width="16.44"/>
    <col collapsed="false" customWidth="true" hidden="false" outlineLevel="0" max="25" min="25" style="102" width="13.88"/>
    <col collapsed="false" customWidth="true" hidden="false" outlineLevel="0" max="26" min="26" style="102" width="14.33"/>
    <col collapsed="false" customWidth="true" hidden="false" outlineLevel="0" max="27" min="27" style="102" width="13.66"/>
    <col collapsed="false" customWidth="true" hidden="false" outlineLevel="0" max="28" min="28" style="102" width="13.77"/>
    <col collapsed="false" customWidth="true" hidden="false" outlineLevel="0" max="35" min="29" style="102" width="6.99"/>
    <col collapsed="false" customWidth="true" hidden="false" outlineLevel="0" max="37" min="36" style="102" width="3.66"/>
    <col collapsed="false" customWidth="true" hidden="false" outlineLevel="0" max="38" min="38" style="102" width="33.66"/>
    <col collapsed="false" customWidth="true" hidden="false" outlineLevel="0" max="39" min="39" style="102" width="22.77"/>
    <col collapsed="false" customWidth="true" hidden="false" outlineLevel="0" max="40" min="40" style="102" width="5.1"/>
    <col collapsed="false" customWidth="true" hidden="false" outlineLevel="0" max="41" min="41" style="102" width="10.77"/>
    <col collapsed="false" customWidth="true" hidden="false" outlineLevel="0" max="42" min="42" style="102" width="16.99"/>
    <col collapsed="false" customWidth="true" hidden="false" outlineLevel="0" max="43" min="43" style="102" width="22.44"/>
    <col collapsed="false" customWidth="true" hidden="false" outlineLevel="0" max="48" min="44" style="102" width="10.77"/>
    <col collapsed="false" customWidth="true" hidden="false" outlineLevel="0" max="53" min="49" style="102" width="12.66"/>
    <col collapsed="false" customWidth="true" hidden="false" outlineLevel="0" max="56" min="54" style="102" width="10.77"/>
    <col collapsed="false" customWidth="true" hidden="false" outlineLevel="0" max="58" min="57" style="102" width="3.66"/>
    <col collapsed="false" customWidth="true" hidden="false" outlineLevel="0" max="59" min="59" style="102" width="33.88"/>
    <col collapsed="false" customWidth="true" hidden="false" outlineLevel="0" max="60" min="60" style="102" width="22.88"/>
    <col collapsed="false" customWidth="true" hidden="false" outlineLevel="0" max="61" min="61" style="102" width="5.1"/>
    <col collapsed="false" customWidth="true" hidden="false" outlineLevel="0" max="62" min="62" style="102" width="10.77"/>
    <col collapsed="false" customWidth="true" hidden="false" outlineLevel="0" max="63" min="63" style="102" width="16.44"/>
    <col collapsed="false" customWidth="true" hidden="false" outlineLevel="0" max="64" min="64" style="102" width="22.44"/>
    <col collapsed="false" customWidth="true" hidden="false" outlineLevel="0" max="70" min="65" style="102" width="10.77"/>
    <col collapsed="false" customWidth="true" hidden="false" outlineLevel="0" max="75" min="71" style="102" width="12.66"/>
    <col collapsed="false" customWidth="true" hidden="false" outlineLevel="0" max="79" min="76" style="102" width="10.66"/>
    <col collapsed="false" customWidth="true" hidden="false" outlineLevel="0" max="80" min="80" style="102" width="3.44"/>
    <col collapsed="false" customWidth="true" hidden="false" outlineLevel="0" max="81" min="81" style="102" width="3.66"/>
    <col collapsed="false" customWidth="true" hidden="false" outlineLevel="0" max="82" min="82" style="102" width="33.44"/>
    <col collapsed="false" customWidth="true" hidden="false" outlineLevel="0" max="83" min="83" style="102" width="22.88"/>
    <col collapsed="false" customWidth="true" hidden="false" outlineLevel="0" max="84" min="84" style="102" width="5.1"/>
    <col collapsed="false" customWidth="true" hidden="false" outlineLevel="0" max="86" min="85" style="102" width="10.66"/>
    <col collapsed="false" customWidth="true" hidden="false" outlineLevel="0" max="87" min="87" style="102" width="22.33"/>
    <col collapsed="false" customWidth="true" hidden="false" outlineLevel="0" max="89" min="88" style="102" width="10.66"/>
    <col collapsed="false" customWidth="true" hidden="false" outlineLevel="0" max="97" min="90" style="102" width="12.66"/>
    <col collapsed="false" customWidth="true" hidden="false" outlineLevel="0" max="98" min="98" style="102" width="3.66"/>
    <col collapsed="false" customWidth="true" hidden="false" outlineLevel="0" max="99" min="99" style="102" width="10.66"/>
    <col collapsed="false" customWidth="false" hidden="false" outlineLevel="0" max="257" min="100" style="102" width="8.99"/>
  </cols>
  <sheetData>
    <row r="2" customFormat="false" ht="21.75" hidden="false" customHeight="true" outlineLevel="0" collapsed="false">
      <c r="B2" s="104"/>
      <c r="Q2" s="105"/>
      <c r="R2" s="106"/>
      <c r="S2" s="106"/>
      <c r="T2" s="106"/>
      <c r="U2" s="106"/>
      <c r="V2" s="106"/>
      <c r="W2" s="106"/>
      <c r="X2" s="106"/>
      <c r="Y2" s="106"/>
      <c r="Z2" s="106"/>
      <c r="AC2" s="107" t="s">
        <v>156</v>
      </c>
      <c r="AD2" s="107"/>
      <c r="AE2" s="108"/>
      <c r="AF2" s="108"/>
      <c r="AG2" s="108"/>
      <c r="AH2" s="108"/>
      <c r="AI2" s="109"/>
    </row>
    <row r="3" customFormat="false" ht="21.75" hidden="false" customHeight="true" outlineLevel="0" collapsed="false">
      <c r="B3" s="110"/>
      <c r="Q3" s="111"/>
      <c r="R3" s="112"/>
      <c r="S3" s="112"/>
      <c r="T3" s="112"/>
      <c r="U3" s="112"/>
      <c r="V3" s="112"/>
      <c r="W3" s="112"/>
      <c r="X3" s="112"/>
      <c r="Y3" s="112"/>
      <c r="Z3" s="112"/>
      <c r="AC3" s="107" t="s">
        <v>157</v>
      </c>
      <c r="AD3" s="107"/>
      <c r="AE3" s="108"/>
      <c r="AF3" s="108"/>
      <c r="AG3" s="108"/>
      <c r="AH3" s="108"/>
      <c r="AI3" s="109"/>
    </row>
    <row r="4" customFormat="false" ht="21.75" hidden="false" customHeight="true" outlineLevel="0" collapsed="false">
      <c r="B4" s="0"/>
      <c r="Q4" s="113"/>
      <c r="R4" s="112"/>
      <c r="S4" s="112"/>
      <c r="T4" s="112"/>
      <c r="U4" s="112"/>
      <c r="V4" s="112"/>
      <c r="W4" s="112"/>
      <c r="X4" s="112"/>
      <c r="Y4" s="112"/>
      <c r="Z4" s="112"/>
      <c r="AC4" s="107" t="s">
        <v>158</v>
      </c>
      <c r="AD4" s="107"/>
      <c r="AE4" s="108"/>
      <c r="AF4" s="108"/>
      <c r="AG4" s="108"/>
      <c r="AH4" s="108"/>
      <c r="AI4" s="109"/>
    </row>
    <row r="5" customFormat="false" ht="21.75" hidden="false" customHeight="true" outlineLevel="0" collapsed="false">
      <c r="B5" s="114" t="s">
        <v>159</v>
      </c>
      <c r="C5" s="115" t="n">
        <v>4</v>
      </c>
      <c r="Q5" s="113"/>
      <c r="R5" s="112"/>
      <c r="S5" s="112"/>
      <c r="T5" s="112"/>
      <c r="U5" s="112"/>
      <c r="V5" s="112"/>
      <c r="W5" s="112"/>
      <c r="X5" s="112"/>
      <c r="Y5" s="112"/>
      <c r="Z5" s="112"/>
      <c r="AC5" s="107" t="s">
        <v>160</v>
      </c>
      <c r="AD5" s="107"/>
      <c r="AE5" s="108"/>
      <c r="AF5" s="108"/>
      <c r="AG5" s="108"/>
      <c r="AH5" s="108"/>
      <c r="AI5" s="109"/>
    </row>
    <row r="6" customFormat="false" ht="21.75" hidden="false" customHeight="true" outlineLevel="0" collapsed="false">
      <c r="B6" s="0"/>
      <c r="Q6" s="113"/>
      <c r="R6" s="116"/>
      <c r="S6" s="116"/>
      <c r="T6" s="116"/>
      <c r="U6" s="116"/>
      <c r="V6" s="116"/>
      <c r="W6" s="116"/>
      <c r="X6" s="116"/>
      <c r="Y6" s="116"/>
      <c r="Z6" s="106"/>
      <c r="AC6" s="117" t="s">
        <v>161</v>
      </c>
      <c r="AD6" s="117"/>
      <c r="AE6" s="108"/>
      <c r="AF6" s="108"/>
      <c r="AG6" s="108"/>
      <c r="AH6" s="108"/>
      <c r="AI6" s="118"/>
    </row>
    <row r="7" customFormat="false" ht="13.8" hidden="false" customHeight="false" outlineLevel="0" collapsed="false">
      <c r="B7" s="0"/>
      <c r="K7" s="102"/>
      <c r="M7" s="103"/>
      <c r="P7" s="0"/>
    </row>
    <row r="8" customFormat="false" ht="43.5" hidden="false" customHeight="true" outlineLevel="0" collapsed="false">
      <c r="B8" s="119" t="s">
        <v>114</v>
      </c>
      <c r="C8" s="120" t="s">
        <v>156</v>
      </c>
      <c r="D8" s="120" t="s">
        <v>119</v>
      </c>
      <c r="E8" s="121" t="s">
        <v>127</v>
      </c>
      <c r="F8" s="122" t="s">
        <v>162</v>
      </c>
      <c r="G8" s="121" t="s">
        <v>163</v>
      </c>
      <c r="H8" s="121" t="s">
        <v>164</v>
      </c>
      <c r="I8" s="121" t="s">
        <v>165</v>
      </c>
      <c r="J8" s="121" t="s">
        <v>166</v>
      </c>
      <c r="K8" s="121" t="s">
        <v>167</v>
      </c>
      <c r="L8" s="121" t="s">
        <v>168</v>
      </c>
      <c r="M8" s="121" t="s">
        <v>19</v>
      </c>
      <c r="N8" s="121" t="s">
        <v>169</v>
      </c>
      <c r="O8" s="121" t="s">
        <v>126</v>
      </c>
      <c r="P8" s="123" t="s">
        <v>170</v>
      </c>
      <c r="Q8" s="124"/>
      <c r="R8" s="123" t="s">
        <v>171</v>
      </c>
      <c r="S8" s="125" t="s">
        <v>172</v>
      </c>
      <c r="T8" s="126" t="s">
        <v>173</v>
      </c>
      <c r="U8" s="126"/>
      <c r="V8" s="126"/>
      <c r="W8" s="126"/>
      <c r="X8" s="126"/>
      <c r="Y8" s="126"/>
      <c r="Z8" s="126"/>
      <c r="AA8" s="126"/>
      <c r="AB8" s="126"/>
      <c r="AC8" s="127" t="s">
        <v>174</v>
      </c>
      <c r="AD8" s="127"/>
      <c r="AE8" s="127"/>
      <c r="AF8" s="127"/>
      <c r="AG8" s="127"/>
      <c r="AH8" s="127"/>
      <c r="AL8" s="0"/>
    </row>
    <row r="9" customFormat="false" ht="48" hidden="false" customHeight="true" outlineLevel="0" collapsed="false">
      <c r="B9" s="119"/>
      <c r="C9" s="120"/>
      <c r="D9" s="120"/>
      <c r="E9" s="121"/>
      <c r="F9" s="122"/>
      <c r="G9" s="121"/>
      <c r="H9" s="121"/>
      <c r="I9" s="121"/>
      <c r="J9" s="121"/>
      <c r="K9" s="121"/>
      <c r="L9" s="121"/>
      <c r="M9" s="121"/>
      <c r="N9" s="121"/>
      <c r="O9" s="121"/>
      <c r="P9" s="123"/>
      <c r="Q9" s="128" t="s">
        <v>175</v>
      </c>
      <c r="R9" s="123"/>
      <c r="S9" s="125"/>
      <c r="T9" s="129" t="s">
        <v>176</v>
      </c>
      <c r="U9" s="129"/>
      <c r="V9" s="129"/>
      <c r="W9" s="129"/>
      <c r="X9" s="129"/>
      <c r="Y9" s="129" t="s">
        <v>177</v>
      </c>
      <c r="Z9" s="129"/>
      <c r="AA9" s="129"/>
      <c r="AB9" s="129"/>
      <c r="AC9" s="130" t="s">
        <v>178</v>
      </c>
      <c r="AD9" s="130" t="s">
        <v>179</v>
      </c>
      <c r="AE9" s="131" t="s">
        <v>180</v>
      </c>
      <c r="AF9" s="131"/>
      <c r="AG9" s="132" t="s">
        <v>181</v>
      </c>
      <c r="AH9" s="132"/>
    </row>
    <row r="10" customFormat="false" ht="85.5" hidden="false" customHeight="true" outlineLevel="0" collapsed="false">
      <c r="B10" s="119"/>
      <c r="C10" s="120"/>
      <c r="D10" s="120"/>
      <c r="E10" s="121"/>
      <c r="F10" s="122"/>
      <c r="G10" s="121"/>
      <c r="H10" s="121"/>
      <c r="I10" s="121"/>
      <c r="J10" s="121"/>
      <c r="K10" s="121"/>
      <c r="L10" s="121"/>
      <c r="M10" s="121"/>
      <c r="N10" s="121"/>
      <c r="O10" s="121"/>
      <c r="P10" s="123"/>
      <c r="Q10" s="128"/>
      <c r="R10" s="123"/>
      <c r="S10" s="125"/>
      <c r="T10" s="133" t="s">
        <v>182</v>
      </c>
      <c r="U10" s="133" t="s">
        <v>183</v>
      </c>
      <c r="V10" s="133" t="s">
        <v>184</v>
      </c>
      <c r="W10" s="133" t="s">
        <v>185</v>
      </c>
      <c r="X10" s="133" t="s">
        <v>186</v>
      </c>
      <c r="Y10" s="134" t="s">
        <v>187</v>
      </c>
      <c r="Z10" s="134" t="s">
        <v>188</v>
      </c>
      <c r="AA10" s="133" t="s">
        <v>189</v>
      </c>
      <c r="AB10" s="133" t="s">
        <v>190</v>
      </c>
      <c r="AC10" s="130"/>
      <c r="AD10" s="130"/>
      <c r="AE10" s="135" t="s">
        <v>191</v>
      </c>
      <c r="AF10" s="136" t="s">
        <v>192</v>
      </c>
      <c r="AG10" s="135" t="s">
        <v>191</v>
      </c>
      <c r="AH10" s="137" t="s">
        <v>192</v>
      </c>
    </row>
    <row r="11" s="138" customFormat="true" ht="45.75" hidden="false" customHeight="true" outlineLevel="0" collapsed="false">
      <c r="B11" s="139"/>
      <c r="C11" s="140"/>
      <c r="D11" s="141"/>
      <c r="E11" s="140"/>
      <c r="F11" s="140"/>
      <c r="G11" s="140"/>
      <c r="H11" s="140"/>
      <c r="I11" s="140"/>
      <c r="J11" s="140"/>
      <c r="K11" s="140"/>
      <c r="L11" s="140"/>
      <c r="M11" s="140"/>
      <c r="N11" s="140"/>
      <c r="O11" s="140"/>
      <c r="P11" s="142"/>
      <c r="Q11" s="143"/>
      <c r="R11" s="143"/>
      <c r="S11" s="144" t="n">
        <f aca="false">P11-Q11-R11</f>
        <v>0</v>
      </c>
      <c r="T11" s="142"/>
      <c r="U11" s="145" t="n">
        <f aca="false">T17</f>
        <v>0</v>
      </c>
      <c r="V11" s="144" t="n">
        <f aca="false">T11-U11</f>
        <v>0</v>
      </c>
      <c r="W11" s="142"/>
      <c r="X11" s="144" t="n">
        <f aca="false">W11+V11</f>
        <v>0</v>
      </c>
      <c r="Y11" s="146" t="n">
        <f aca="false">T24</f>
        <v>0</v>
      </c>
      <c r="Z11" s="142"/>
      <c r="AA11" s="144" t="n">
        <f aca="false">Z11+Y11</f>
        <v>0</v>
      </c>
      <c r="AB11" s="142"/>
      <c r="AC11" s="140"/>
      <c r="AD11" s="140"/>
      <c r="AE11" s="140"/>
      <c r="AF11" s="140"/>
      <c r="AG11" s="140"/>
      <c r="AH11" s="147"/>
    </row>
    <row r="12" customFormat="false" ht="14.25" hidden="false" customHeight="true" outlineLevel="0" collapsed="false">
      <c r="AL12" s="148" t="s">
        <v>48</v>
      </c>
      <c r="AM12" s="0"/>
      <c r="AN12" s="0"/>
      <c r="AO12" s="149"/>
      <c r="AP12" s="149"/>
      <c r="AQ12" s="149"/>
      <c r="AR12" s="149"/>
      <c r="AS12" s="150" t="s">
        <v>193</v>
      </c>
      <c r="AT12" s="150"/>
      <c r="AU12" s="150"/>
      <c r="AV12" s="150"/>
      <c r="AW12" s="150" t="s">
        <v>194</v>
      </c>
      <c r="AX12" s="150"/>
      <c r="AY12" s="150"/>
      <c r="AZ12" s="150"/>
      <c r="BA12" s="150"/>
      <c r="BB12" s="0"/>
      <c r="BC12" s="0"/>
      <c r="BD12" s="0"/>
      <c r="BE12" s="0"/>
      <c r="BF12" s="0"/>
      <c r="BG12" s="148" t="s">
        <v>195</v>
      </c>
      <c r="BH12" s="0"/>
      <c r="BI12" s="0"/>
      <c r="BJ12" s="151"/>
      <c r="BK12" s="151"/>
      <c r="BL12" s="151"/>
      <c r="BM12" s="151"/>
      <c r="BN12" s="152" t="s">
        <v>193</v>
      </c>
      <c r="BO12" s="152"/>
      <c r="BP12" s="152"/>
      <c r="BQ12" s="152"/>
      <c r="BR12" s="152" t="s">
        <v>194</v>
      </c>
      <c r="BS12" s="152"/>
      <c r="BT12" s="152"/>
      <c r="BU12" s="152"/>
      <c r="BV12" s="152"/>
      <c r="BW12" s="152"/>
      <c r="BX12" s="153"/>
      <c r="BY12" s="153"/>
      <c r="BZ12" s="153"/>
      <c r="CA12" s="153"/>
      <c r="CB12" s="153"/>
      <c r="CC12" s="153"/>
      <c r="CD12" s="148" t="s">
        <v>196</v>
      </c>
      <c r="CE12" s="0"/>
      <c r="CF12" s="0"/>
      <c r="CG12" s="151"/>
      <c r="CH12" s="151"/>
      <c r="CI12" s="151"/>
      <c r="CJ12" s="151"/>
      <c r="CK12" s="154" t="s">
        <v>197</v>
      </c>
      <c r="CL12" s="152" t="s">
        <v>194</v>
      </c>
      <c r="CM12" s="152"/>
      <c r="CN12" s="152"/>
      <c r="CO12" s="152"/>
      <c r="CP12" s="152"/>
      <c r="CQ12" s="153"/>
      <c r="CR12" s="153"/>
      <c r="CS12" s="153"/>
      <c r="CT12" s="0"/>
      <c r="CU12" s="0"/>
    </row>
    <row r="13" customFormat="false" ht="27.75" hidden="false" customHeight="true" outlineLevel="0" collapsed="false">
      <c r="AL13" s="148"/>
      <c r="AM13" s="0"/>
      <c r="AN13" s="0"/>
      <c r="AO13" s="149"/>
      <c r="AP13" s="149"/>
      <c r="AQ13" s="149"/>
      <c r="AR13" s="149"/>
      <c r="AS13" s="155" t="s">
        <v>198</v>
      </c>
      <c r="AT13" s="155"/>
      <c r="AU13" s="155"/>
      <c r="AV13" s="155"/>
      <c r="AW13" s="155" t="s">
        <v>199</v>
      </c>
      <c r="AX13" s="155"/>
      <c r="AY13" s="155"/>
      <c r="AZ13" s="155"/>
      <c r="BA13" s="155"/>
      <c r="BB13" s="0"/>
      <c r="BC13" s="0"/>
      <c r="BD13" s="0"/>
      <c r="BE13" s="0"/>
      <c r="BF13" s="0"/>
      <c r="BG13" s="148"/>
      <c r="BH13" s="0"/>
      <c r="BI13" s="0"/>
      <c r="BJ13" s="151"/>
      <c r="BK13" s="151"/>
      <c r="BL13" s="151"/>
      <c r="BM13" s="151"/>
      <c r="BN13" s="156" t="s">
        <v>198</v>
      </c>
      <c r="BO13" s="156"/>
      <c r="BP13" s="156"/>
      <c r="BQ13" s="156"/>
      <c r="BR13" s="157" t="s">
        <v>200</v>
      </c>
      <c r="BS13" s="158" t="s">
        <v>199</v>
      </c>
      <c r="BT13" s="158"/>
      <c r="BU13" s="158"/>
      <c r="BV13" s="158"/>
      <c r="BW13" s="158"/>
      <c r="BX13" s="159"/>
      <c r="BY13" s="159"/>
      <c r="BZ13" s="159"/>
      <c r="CA13" s="159"/>
      <c r="CB13" s="159"/>
      <c r="CC13" s="159"/>
      <c r="CD13" s="148"/>
      <c r="CE13" s="0"/>
      <c r="CF13" s="0"/>
      <c r="CG13" s="151"/>
      <c r="CH13" s="151"/>
      <c r="CI13" s="151"/>
      <c r="CJ13" s="151"/>
      <c r="CK13" s="154"/>
      <c r="CL13" s="160" t="s">
        <v>199</v>
      </c>
      <c r="CM13" s="160"/>
      <c r="CN13" s="160"/>
      <c r="CO13" s="160"/>
      <c r="CP13" s="160"/>
      <c r="CQ13" s="159"/>
      <c r="CR13" s="159"/>
      <c r="CS13" s="159"/>
      <c r="CT13" s="0"/>
      <c r="CU13" s="0"/>
    </row>
    <row r="14" customFormat="false" ht="45.75" hidden="false" customHeight="true" outlineLevel="0" collapsed="false">
      <c r="B14" s="161" t="s">
        <v>201</v>
      </c>
      <c r="Q14" s="162" t="s">
        <v>202</v>
      </c>
      <c r="R14" s="57"/>
      <c r="S14" s="57"/>
      <c r="T14" s="57"/>
      <c r="U14" s="57"/>
      <c r="V14" s="57"/>
      <c r="W14" s="57"/>
      <c r="X14" s="57"/>
      <c r="Y14" s="57"/>
      <c r="Z14" s="57"/>
      <c r="AA14" s="57"/>
      <c r="AB14" s="57"/>
      <c r="AC14" s="57"/>
      <c r="AD14" s="57"/>
      <c r="AE14" s="57"/>
      <c r="AF14" s="57"/>
      <c r="AG14" s="57"/>
      <c r="AH14" s="57"/>
      <c r="AL14" s="0"/>
      <c r="AM14" s="149"/>
      <c r="AN14" s="0"/>
      <c r="AO14" s="163"/>
      <c r="AP14" s="163"/>
      <c r="AQ14" s="163"/>
      <c r="AR14" s="11"/>
      <c r="AS14" s="164" t="s">
        <v>203</v>
      </c>
      <c r="AT14" s="165" t="s">
        <v>204</v>
      </c>
      <c r="AU14" s="165" t="s">
        <v>205</v>
      </c>
      <c r="AV14" s="166" t="s">
        <v>206</v>
      </c>
      <c r="AW14" s="167" t="s">
        <v>207</v>
      </c>
      <c r="AX14" s="167" t="s">
        <v>208</v>
      </c>
      <c r="AY14" s="167" t="s">
        <v>209</v>
      </c>
      <c r="AZ14" s="167" t="s">
        <v>210</v>
      </c>
      <c r="BA14" s="168" t="s">
        <v>211</v>
      </c>
      <c r="BB14" s="169" t="s">
        <v>212</v>
      </c>
      <c r="BC14" s="0"/>
      <c r="BD14" s="169" t="s">
        <v>213</v>
      </c>
      <c r="BE14" s="0"/>
      <c r="BF14" s="0"/>
      <c r="BG14" s="0"/>
      <c r="BH14" s="0"/>
      <c r="BI14" s="0"/>
      <c r="BJ14" s="153"/>
      <c r="BK14" s="153"/>
      <c r="BL14" s="153"/>
      <c r="BM14" s="11"/>
      <c r="BN14" s="164" t="s">
        <v>203</v>
      </c>
      <c r="BO14" s="165" t="s">
        <v>214</v>
      </c>
      <c r="BP14" s="165" t="s">
        <v>215</v>
      </c>
      <c r="BQ14" s="166" t="s">
        <v>206</v>
      </c>
      <c r="BR14" s="157"/>
      <c r="BS14" s="170" t="s">
        <v>207</v>
      </c>
      <c r="BT14" s="170" t="s">
        <v>208</v>
      </c>
      <c r="BU14" s="170" t="s">
        <v>209</v>
      </c>
      <c r="BV14" s="170" t="s">
        <v>210</v>
      </c>
      <c r="BW14" s="171" t="s">
        <v>211</v>
      </c>
      <c r="BX14" s="169" t="s">
        <v>212</v>
      </c>
      <c r="BY14" s="169"/>
      <c r="BZ14" s="173"/>
      <c r="CA14" s="173" t="s">
        <v>213</v>
      </c>
      <c r="CB14" s="173"/>
      <c r="CC14" s="173"/>
      <c r="CD14" s="0"/>
      <c r="CE14" s="0"/>
      <c r="CF14" s="0"/>
      <c r="CG14" s="153"/>
      <c r="CH14" s="153"/>
      <c r="CI14" s="153"/>
      <c r="CJ14" s="11"/>
      <c r="CK14" s="154"/>
      <c r="CL14" s="170" t="s">
        <v>207</v>
      </c>
      <c r="CM14" s="170" t="s">
        <v>208</v>
      </c>
      <c r="CN14" s="170" t="s">
        <v>209</v>
      </c>
      <c r="CO14" s="170" t="s">
        <v>210</v>
      </c>
      <c r="CP14" s="171" t="s">
        <v>211</v>
      </c>
      <c r="CQ14" s="169" t="s">
        <v>212</v>
      </c>
      <c r="CR14" s="173"/>
      <c r="CS14" s="173" t="s">
        <v>213</v>
      </c>
      <c r="CT14" s="0"/>
      <c r="CU14" s="0"/>
    </row>
    <row r="15" customFormat="false" ht="38.25" hidden="false" customHeight="true" outlineLevel="0" collapsed="false">
      <c r="B15" s="174"/>
      <c r="C15" s="174"/>
      <c r="D15" s="174"/>
      <c r="E15" s="174"/>
      <c r="F15" s="174"/>
      <c r="G15" s="174"/>
      <c r="H15" s="174"/>
      <c r="I15" s="174"/>
      <c r="J15" s="174"/>
      <c r="K15" s="174"/>
      <c r="L15" s="174"/>
      <c r="M15" s="174"/>
      <c r="N15" s="174"/>
      <c r="O15" s="174"/>
      <c r="Q15" s="175" t="s">
        <v>216</v>
      </c>
      <c r="R15" s="175"/>
      <c r="S15" s="175"/>
      <c r="T15" s="176"/>
      <c r="U15" s="177" t="s">
        <v>217</v>
      </c>
      <c r="V15" s="177" t="s">
        <v>218</v>
      </c>
      <c r="W15" s="178"/>
      <c r="X15" s="178"/>
      <c r="Y15" s="178"/>
      <c r="Z15" s="178"/>
      <c r="AA15" s="178"/>
      <c r="AB15" s="178"/>
      <c r="AC15" s="178"/>
      <c r="AD15" s="178"/>
      <c r="AE15" s="178"/>
      <c r="AF15" s="178"/>
      <c r="AG15" s="178"/>
      <c r="AH15" s="178"/>
      <c r="AI15" s="179"/>
      <c r="AL15" s="180" t="s">
        <v>219</v>
      </c>
      <c r="AM15" s="181" t="str">
        <f aca="false">IF(F11=1,T11,"")</f>
        <v/>
      </c>
      <c r="AN15" s="28"/>
      <c r="AO15" s="163"/>
      <c r="AP15" s="163"/>
      <c r="AQ15" s="163"/>
      <c r="AR15" s="11"/>
      <c r="AS15" s="182" t="str">
        <f aca="false">IF(F11=1,IF(AM17&lt;0,"",IF(AM17/-AM22&gt;=1/3,"○",IF(AM22&gt;=0,"○",""))),"")</f>
        <v/>
      </c>
      <c r="AT15" s="183" t="str">
        <f aca="false">IF(F11=1,IF(AM17&lt;0,"",IF(AM22&gt;=0,"",IF(AND(AM17/-AM22&lt;1/3,AM17/-AM22&gt;=1/5),"○",""))),"")</f>
        <v/>
      </c>
      <c r="AU15" s="183" t="str">
        <f aca="false">IF(F11=1,IF(AM17&lt;0,"",IF(AM22&gt;=0,"",IF(AND(AM17/-AM22&lt;1/5,AM17/-AM22&gt;=1/10),"○",""))),"")</f>
        <v/>
      </c>
      <c r="AV15" s="184" t="str">
        <f aca="false">IF(F11=1,IF(AM17&lt;0,"",IF(AM22&gt;=0,"",IF(AM17/-AM22&lt;1/10,"○",""))),"")</f>
        <v/>
      </c>
      <c r="AW15" s="185" t="str">
        <f aca="false">IF(F11=1,IF(AM17&gt;=0,"",IF(-AM17/P11&lt;1/20,"○","")),"")</f>
        <v/>
      </c>
      <c r="AX15" s="186" t="str">
        <f aca="false">IF(F11=1,IF(AM17&gt;=0,"",IF(AND(-AM17/P11&lt;1/10,-AM17/P11&gt;=1/20),"○","")),"")</f>
        <v/>
      </c>
      <c r="AY15" s="186" t="str">
        <f aca="false">IF(F11=1,IF(AM17&gt;=0,"",IF(AND(-AM17/P11&lt;1/5,-AM17/P11&gt;=1/10),"○","")),"")</f>
        <v/>
      </c>
      <c r="AZ15" s="186" t="str">
        <f aca="false">IF(F11=1,IF(AM17&gt;=0,"",IF(AND(-AM17/P11&lt;1/2,-AM17/P11&gt;=1/5),"○","")),"")</f>
        <v/>
      </c>
      <c r="BA15" s="187" t="str">
        <f aca="false">IF(F11=1,IF(AM17&gt;=0,"",IF(-AM17/P11&gt;=1/2,"○","")),"")</f>
        <v/>
      </c>
      <c r="BB15" s="188" t="str">
        <f aca="false">IF(ISERROR(COLUMN(IF(AS15="○",AS15,IF(AT15="○",AT15,IF(AU15="○",AU15,IF(AV15="○",AV15,"")))))),"",COLUMN(IF(AS15="○",AS15,IF(AT15="○",AT15,IF(AU15="○",AU15,IF(AV15="○",AV15,""))))))</f>
        <v/>
      </c>
      <c r="BC15" s="188" t="str">
        <f aca="false">IF(ISERROR(COLUMN(IF(AW15="○",AW15,IF(AX15="○",AX15,IF(AY15="○",AY15,IF(AZ15="○",AZ15,IF(BA15="○",BA15,""))))))),"",COLUMN(IF(AW15="○",AW15,IF(AX15="○",AX15,IF(AY15="○",AY15,IF(AZ15="○",AZ15,IF(BA15="○",BA15,"")))))))</f>
        <v/>
      </c>
      <c r="BD15" s="188" t="str">
        <f aca="false">IF(F11=1,SUM(BB15:BC15),"")</f>
        <v/>
      </c>
      <c r="BE15" s="0"/>
      <c r="BF15" s="0"/>
      <c r="BG15" s="180" t="s">
        <v>219</v>
      </c>
      <c r="BH15" s="181" t="str">
        <f aca="false">IF(F11=2,T11,"")</f>
        <v/>
      </c>
      <c r="BI15" s="0"/>
      <c r="BJ15" s="153"/>
      <c r="BK15" s="153"/>
      <c r="BL15" s="153"/>
      <c r="BM15" s="11"/>
      <c r="BN15" s="182" t="str">
        <f aca="false">IF(F11=2,IF(BH17&lt;0,"",IF(BH17/-BH22&gt;=1/3,"○",IF(BH22&gt;=0,"○",""))),"")</f>
        <v/>
      </c>
      <c r="BO15" s="183" t="str">
        <f aca="false">IF(F11=2,IF(BH17&lt;0,"",IF(BH22&gt;=0,"",IF(AND(BH17/-BH22&lt;1/3,BH17/-BH22&gt;=1/5),"○",""))),"")</f>
        <v/>
      </c>
      <c r="BP15" s="183" t="str">
        <f aca="false">IF(F11=2,IF(BH17&lt;0,"",IF(BH22&gt;=0,"",IF(AND(BH17/-BH22&lt;1/5,BH17/-BH22&gt;=1/10),"○",""))),"")</f>
        <v/>
      </c>
      <c r="BQ15" s="189" t="str">
        <f aca="false">IF(F11=2,IF(BH17&lt;0,"",IF(BH22&gt;=0,"",IF(BH17/-BH22&lt;1/10,"○",""))),"")</f>
        <v/>
      </c>
      <c r="BR15" s="184" t="str">
        <f aca="false">IF(F11=2,IF(BH17&gt;=0,"",IF(BH27="○","○","")),"")</f>
        <v/>
      </c>
      <c r="BS15" s="190" t="str">
        <f aca="false">IF(AND(F11=2,OR(BH27="",BH27="×")),IF(BH17&gt;=0,"",IF(-BH17/P11&lt;1/20,"○","")),"")</f>
        <v/>
      </c>
      <c r="BT15" s="186" t="str">
        <f aca="false">IF(AND(F11=2,OR(BH27="",BH27="×")),IF(BH17&gt;=0,"",IF(AND(-BH17/P11&lt;1/10,-BH17/P11&gt;=1/20),"○","")),"")</f>
        <v/>
      </c>
      <c r="BU15" s="186" t="str">
        <f aca="false">IF(AND(F11=2,OR(BH27="",BH27="×")),IF(BH17&gt;=0,"",IF(AND(-BH17/P11&lt;1/5,-BH17/P11&gt;=1/10),"○","")),"")</f>
        <v/>
      </c>
      <c r="BV15" s="186" t="str">
        <f aca="false">IF(AND(F11=2,OR(BH27="",BH27="×")),IF(BH17&gt;=0,"",IF(AND(-BH17/P11&lt;1/2,-BH17/P11&gt;=1/5),"○","")),"")</f>
        <v/>
      </c>
      <c r="BW15" s="187" t="str">
        <f aca="false">IF(AND(F11=2,OR(BH27="",BH27="×")),IF(BH17&gt;=0,"",IF(-BH17/P11&gt;=1/2,"○","")),"")</f>
        <v/>
      </c>
      <c r="BX15" s="188" t="str">
        <f aca="false">IF(ISERROR(COLUMN(IF(BN15="○",BN15,IF(BO15="○",BO15,IF(BP15="○",BP15,IF(BQ15="○",BQ15,"")))))),"",COLUMN(IF(BN15="○",BN15,IF(BO15="○",BO15,IF(BP15="○",BP15,IF(BQ15="○",BQ15,""))))))</f>
        <v/>
      </c>
      <c r="BY15" s="188" t="str">
        <f aca="false">IF(ISERROR(COLUMN(IF(BR15="○",BR15,""))),"",COLUMN(IF(BR15="○",BR15,"")))</f>
        <v/>
      </c>
      <c r="BZ15" s="188" t="str">
        <f aca="false">IF(ISERROR(COLUMN(IF(BS15="○",BS15,IF(BT15="○",BT15,IF(BU15="○",BU15,IF(BV15="○",BV15,IF(BW15="○",BW15,""))))))),"",COLUMN(IF(BS15="○",BS15,IF(BT15="○",BT15,IF(BU15="○",BU15,IF(BV15="○",BV15,IF(BW15="○",BW15,"")))))))</f>
        <v/>
      </c>
      <c r="CA15" s="188" t="str">
        <f aca="false">IF(F11=2,SUM(BX15:BZ15),"")</f>
        <v/>
      </c>
      <c r="CB15" s="191"/>
      <c r="CC15" s="191"/>
      <c r="CD15" s="180" t="s">
        <v>219</v>
      </c>
      <c r="CE15" s="181" t="str">
        <f aca="false">IF(F11=3,T11,"")</f>
        <v/>
      </c>
      <c r="CF15" s="0"/>
      <c r="CG15" s="153"/>
      <c r="CH15" s="153"/>
      <c r="CI15" s="153"/>
      <c r="CJ15" s="11"/>
      <c r="CK15" s="192" t="str">
        <f aca="false">IF(F11=3,IF(CE17&gt;=0,"○",""),"")</f>
        <v/>
      </c>
      <c r="CL15" s="190" t="str">
        <f aca="false">IF(F11=3,IF(CE17&gt;=0,"",IF(-CE17/P11&lt;1/20,"○","")),"")</f>
        <v/>
      </c>
      <c r="CM15" s="186" t="str">
        <f aca="false">IF(F11=3,IF(CE17&gt;=0,"",IF(AND(-CE17/P11&lt;1/10,-CE17/P11&gt;=1/20),"○","")),"")</f>
        <v/>
      </c>
      <c r="CN15" s="186" t="str">
        <f aca="false">IF(F11=3,IF(CE17&gt;=0,"",IF(AND(-CE17/P11&lt;1/5,-CE17/P11&gt;=1/10),"○","")),"")</f>
        <v/>
      </c>
      <c r="CO15" s="186" t="str">
        <f aca="false">IF(F11=3,IF(CE17&gt;=0,"",IF(AND(-CE17/P11&lt;1/2,-CE17/P11&gt;=1/5),"○","")),"")</f>
        <v/>
      </c>
      <c r="CP15" s="187" t="str">
        <f aca="false">IF(F11=3,IF(CE17&gt;=0,"",IF(-CE17/P11&gt;=1/2,"○","")),"")</f>
        <v/>
      </c>
      <c r="CQ15" s="193" t="str">
        <f aca="false">IF(ISERROR(COLUMN(IF(CK15="○",CK15,""))),"",COLUMN(IF(CK15="○",CK15,"")))</f>
        <v/>
      </c>
      <c r="CR15" s="193" t="str">
        <f aca="false">IF(ISERROR(COLUMN(IF(CL15="○",CL15,IF(CM15="○",CM15,IF(CN15="○",CN15,IF(CO15="○",CO15,IF(CP15="○",CP15,""))))))),"",COLUMN(IF(CL15="○",CL15,IF(CM15="○",CM15,IF(CN15="○",CN15,IF(CO15="○",CO15,IF(CP15="○",CP15,"")))))))</f>
        <v/>
      </c>
      <c r="CS15" s="193" t="str">
        <f aca="false">IF(F11=3,SUM(CQ15:CR15),"")</f>
        <v/>
      </c>
      <c r="CT15" s="0"/>
      <c r="CU15" s="0"/>
    </row>
    <row r="16" customFormat="false" ht="38.25" hidden="false" customHeight="true" outlineLevel="0" collapsed="false">
      <c r="B16" s="161" t="s">
        <v>220</v>
      </c>
      <c r="Q16" s="194" t="s">
        <v>221</v>
      </c>
      <c r="R16" s="194"/>
      <c r="S16" s="194"/>
      <c r="T16" s="195"/>
      <c r="U16" s="196" t="s">
        <v>222</v>
      </c>
      <c r="V16" s="197" t="s">
        <v>223</v>
      </c>
      <c r="W16" s="197"/>
      <c r="X16" s="197"/>
      <c r="Y16" s="197"/>
      <c r="Z16" s="197"/>
      <c r="AA16" s="197"/>
      <c r="AB16" s="197"/>
      <c r="AC16" s="197"/>
      <c r="AD16" s="197"/>
      <c r="AE16" s="197"/>
      <c r="AF16" s="197"/>
      <c r="AG16" s="197"/>
      <c r="AH16" s="197"/>
      <c r="AI16" s="198"/>
      <c r="AL16" s="199" t="s">
        <v>224</v>
      </c>
      <c r="AM16" s="200" t="str">
        <f aca="false">IF(F11=1,U11,"")</f>
        <v/>
      </c>
      <c r="AN16" s="28"/>
      <c r="AO16" s="201" t="s">
        <v>225</v>
      </c>
      <c r="AP16" s="202"/>
      <c r="AQ16" s="203" t="s">
        <v>226</v>
      </c>
      <c r="AR16" s="204" t="str">
        <f aca="false">IF(F11=1,IF(AM24&gt;=0,"○",""),"")</f>
        <v/>
      </c>
      <c r="AS16" s="205" t="s">
        <v>227</v>
      </c>
      <c r="AT16" s="206" t="s">
        <v>227</v>
      </c>
      <c r="AU16" s="206" t="s">
        <v>227</v>
      </c>
      <c r="AV16" s="207" t="s">
        <v>227</v>
      </c>
      <c r="AW16" s="206" t="s">
        <v>227</v>
      </c>
      <c r="AX16" s="206" t="s">
        <v>227</v>
      </c>
      <c r="AY16" s="206" t="s">
        <v>227</v>
      </c>
      <c r="AZ16" s="206" t="s">
        <v>227</v>
      </c>
      <c r="BA16" s="207" t="s">
        <v>227</v>
      </c>
      <c r="BB16" s="0"/>
      <c r="BC16" s="0"/>
      <c r="BD16" s="0"/>
      <c r="BE16" s="0"/>
      <c r="BF16" s="0"/>
      <c r="BG16" s="199" t="s">
        <v>224</v>
      </c>
      <c r="BH16" s="200" t="str">
        <f aca="false">IF(F11=2,U11,"")</f>
        <v/>
      </c>
      <c r="BI16" s="0"/>
      <c r="BJ16" s="201" t="s">
        <v>225</v>
      </c>
      <c r="BK16" s="208"/>
      <c r="BL16" s="203" t="s">
        <v>226</v>
      </c>
      <c r="BM16" s="204" t="str">
        <f aca="false">IF(F11=2,IF(BH24&gt;=0,"○",""),"")</f>
        <v/>
      </c>
      <c r="BN16" s="209" t="s">
        <v>227</v>
      </c>
      <c r="BO16" s="206" t="s">
        <v>227</v>
      </c>
      <c r="BP16" s="206" t="s">
        <v>227</v>
      </c>
      <c r="BQ16" s="207" t="s">
        <v>227</v>
      </c>
      <c r="BR16" s="209" t="s">
        <v>227</v>
      </c>
      <c r="BS16" s="206" t="s">
        <v>228</v>
      </c>
      <c r="BT16" s="206" t="s">
        <v>228</v>
      </c>
      <c r="BU16" s="206" t="s">
        <v>228</v>
      </c>
      <c r="BV16" s="206" t="s">
        <v>228</v>
      </c>
      <c r="BW16" s="207" t="s">
        <v>228</v>
      </c>
      <c r="BX16" s="210"/>
      <c r="BY16" s="210"/>
      <c r="BZ16" s="210"/>
      <c r="CA16" s="210"/>
      <c r="CB16" s="210"/>
      <c r="CC16" s="210"/>
      <c r="CD16" s="199" t="s">
        <v>224</v>
      </c>
      <c r="CE16" s="200" t="str">
        <f aca="false">IF(F11=3,U11,"")</f>
        <v/>
      </c>
      <c r="CF16" s="0"/>
      <c r="CG16" s="129" t="s">
        <v>225</v>
      </c>
      <c r="CH16" s="129"/>
      <c r="CI16" s="129"/>
      <c r="CJ16" s="204" t="str">
        <f aca="false">IF(F11=3,IF(CE20&gt;=0,"○",""),"")</f>
        <v/>
      </c>
      <c r="CK16" s="207" t="s">
        <v>227</v>
      </c>
      <c r="CL16" s="206" t="s">
        <v>227</v>
      </c>
      <c r="CM16" s="206" t="s">
        <v>227</v>
      </c>
      <c r="CN16" s="206" t="s">
        <v>228</v>
      </c>
      <c r="CO16" s="206" t="s">
        <v>229</v>
      </c>
      <c r="CP16" s="207" t="s">
        <v>230</v>
      </c>
      <c r="CQ16" s="210"/>
      <c r="CR16" s="210"/>
      <c r="CS16" s="210"/>
      <c r="CT16" s="0"/>
      <c r="CU16" s="0"/>
    </row>
    <row r="17" customFormat="false" ht="38.25" hidden="false" customHeight="true" outlineLevel="0" collapsed="false">
      <c r="B17" s="211"/>
      <c r="C17" s="211"/>
      <c r="D17" s="211"/>
      <c r="E17" s="211"/>
      <c r="F17" s="211"/>
      <c r="G17" s="211"/>
      <c r="H17" s="211"/>
      <c r="I17" s="211"/>
      <c r="J17" s="211"/>
      <c r="K17" s="211"/>
      <c r="L17" s="211"/>
      <c r="M17" s="211"/>
      <c r="N17" s="211"/>
      <c r="O17" s="211"/>
      <c r="Q17" s="212" t="s">
        <v>231</v>
      </c>
      <c r="R17" s="212"/>
      <c r="S17" s="212"/>
      <c r="T17" s="213" t="n">
        <f aca="false">T15-T16</f>
        <v>0</v>
      </c>
      <c r="U17" s="214" t="s">
        <v>232</v>
      </c>
      <c r="V17" s="215"/>
      <c r="W17" s="215"/>
      <c r="X17" s="215"/>
      <c r="Y17" s="215"/>
      <c r="Z17" s="215"/>
      <c r="AA17" s="215"/>
      <c r="AB17" s="215"/>
      <c r="AC17" s="215"/>
      <c r="AD17" s="215"/>
      <c r="AE17" s="215"/>
      <c r="AF17" s="215"/>
      <c r="AG17" s="215"/>
      <c r="AH17" s="215"/>
      <c r="AI17" s="198"/>
      <c r="AL17" s="199" t="s">
        <v>233</v>
      </c>
      <c r="AM17" s="200" t="str">
        <f aca="false">IF(F11=1,V11,"")</f>
        <v/>
      </c>
      <c r="AN17" s="28"/>
      <c r="AO17" s="201"/>
      <c r="AP17" s="216"/>
      <c r="AQ17" s="217" t="s">
        <v>234</v>
      </c>
      <c r="AR17" s="218" t="str">
        <f aca="false">IF(F11=1,IF(AND(AM24&lt;0,AM25&gt;=0),"○",""),"")</f>
        <v/>
      </c>
      <c r="AS17" s="219" t="s">
        <v>227</v>
      </c>
      <c r="AT17" s="210" t="s">
        <v>227</v>
      </c>
      <c r="AU17" s="210" t="s">
        <v>227</v>
      </c>
      <c r="AV17" s="220" t="s">
        <v>227</v>
      </c>
      <c r="AW17" s="59" t="s">
        <v>228</v>
      </c>
      <c r="AX17" s="59" t="s">
        <v>228</v>
      </c>
      <c r="AY17" s="59" t="s">
        <v>228</v>
      </c>
      <c r="AZ17" s="59" t="s">
        <v>228</v>
      </c>
      <c r="BA17" s="221" t="s">
        <v>228</v>
      </c>
      <c r="BB17" s="0"/>
      <c r="BC17" s="0"/>
      <c r="BD17" s="0"/>
      <c r="BE17" s="0"/>
      <c r="BF17" s="0"/>
      <c r="BG17" s="199" t="s">
        <v>233</v>
      </c>
      <c r="BH17" s="200" t="str">
        <f aca="false">IF(F11=2,V11,"")</f>
        <v/>
      </c>
      <c r="BI17" s="0"/>
      <c r="BJ17" s="201"/>
      <c r="BK17" s="222" t="s">
        <v>235</v>
      </c>
      <c r="BL17" s="223" t="s">
        <v>236</v>
      </c>
      <c r="BM17" s="218" t="str">
        <f aca="false">IF(F11=2,IF(BH22&lt;0,"",IF(BH24&gt;=0,"",IF(MIN(-BH24,BH26)/P11&lt;1/4,"○",""))),"")</f>
        <v/>
      </c>
      <c r="BN17" s="219" t="s">
        <v>227</v>
      </c>
      <c r="BO17" s="210" t="s">
        <v>227</v>
      </c>
      <c r="BP17" s="210" t="s">
        <v>227</v>
      </c>
      <c r="BQ17" s="220" t="s">
        <v>227</v>
      </c>
      <c r="BR17" s="219" t="s">
        <v>227</v>
      </c>
      <c r="BS17" s="59" t="s">
        <v>228</v>
      </c>
      <c r="BT17" s="59" t="s">
        <v>228</v>
      </c>
      <c r="BU17" s="59" t="s">
        <v>228</v>
      </c>
      <c r="BV17" s="210" t="s">
        <v>228</v>
      </c>
      <c r="BW17" s="221" t="s">
        <v>229</v>
      </c>
      <c r="BX17" s="59"/>
      <c r="BY17" s="59"/>
      <c r="BZ17" s="59"/>
      <c r="CA17" s="59"/>
      <c r="CB17" s="59"/>
      <c r="CC17" s="59"/>
      <c r="CD17" s="199" t="s">
        <v>233</v>
      </c>
      <c r="CE17" s="200" t="str">
        <f aca="false">IF(F11=3,V11,"")</f>
        <v/>
      </c>
      <c r="CF17" s="0"/>
      <c r="CG17" s="201" t="s">
        <v>237</v>
      </c>
      <c r="CH17" s="224" t="s">
        <v>238</v>
      </c>
      <c r="CI17" s="225" t="s">
        <v>236</v>
      </c>
      <c r="CJ17" s="204" t="str">
        <f aca="false">IF(F11=3,IF(CE20&gt;=0,"",IF(-CE20/P11&lt;1/4,"○","")),"")</f>
        <v/>
      </c>
      <c r="CK17" s="207" t="s">
        <v>228</v>
      </c>
      <c r="CL17" s="206" t="s">
        <v>228</v>
      </c>
      <c r="CM17" s="206" t="s">
        <v>229</v>
      </c>
      <c r="CN17" s="226" t="s">
        <v>230</v>
      </c>
      <c r="CO17" s="206" t="s">
        <v>239</v>
      </c>
      <c r="CP17" s="207" t="s">
        <v>239</v>
      </c>
      <c r="CQ17" s="210"/>
      <c r="CR17" s="210"/>
      <c r="CS17" s="210"/>
      <c r="CT17" s="0"/>
      <c r="CU17" s="0"/>
    </row>
    <row r="18" customFormat="false" ht="38.25" hidden="false" customHeight="true" outlineLevel="0" collapsed="false">
      <c r="B18" s="161" t="s">
        <v>240</v>
      </c>
      <c r="Q18" s="179"/>
      <c r="R18" s="227"/>
      <c r="S18" s="227"/>
      <c r="T18" s="227"/>
      <c r="U18" s="227"/>
      <c r="V18" s="215"/>
      <c r="W18" s="215"/>
      <c r="X18" s="215"/>
      <c r="Y18" s="215"/>
      <c r="Z18" s="215"/>
      <c r="AA18" s="215"/>
      <c r="AB18" s="215"/>
      <c r="AC18" s="215"/>
      <c r="AD18" s="215"/>
      <c r="AE18" s="215"/>
      <c r="AF18" s="215"/>
      <c r="AG18" s="215"/>
      <c r="AH18" s="215"/>
      <c r="AI18" s="198"/>
      <c r="AL18" s="199" t="s">
        <v>241</v>
      </c>
      <c r="AM18" s="200" t="str">
        <f aca="false">IF(F11=1,W11,"")</f>
        <v/>
      </c>
      <c r="AN18" s="28"/>
      <c r="AO18" s="201"/>
      <c r="AP18" s="222" t="s">
        <v>242</v>
      </c>
      <c r="AQ18" s="223" t="s">
        <v>236</v>
      </c>
      <c r="AR18" s="218" t="str">
        <f aca="false">IF(F11=1,IF(AM22&lt;0,"",IF(AM25&gt;=0,"",IF(MIN(-AM25,AM27)/P11&lt;1/4,"○",""))),"")</f>
        <v/>
      </c>
      <c r="AS18" s="219" t="s">
        <v>227</v>
      </c>
      <c r="AT18" s="210" t="s">
        <v>227</v>
      </c>
      <c r="AU18" s="210" t="s">
        <v>227</v>
      </c>
      <c r="AV18" s="220" t="s">
        <v>227</v>
      </c>
      <c r="AW18" s="59" t="s">
        <v>228</v>
      </c>
      <c r="AX18" s="59" t="s">
        <v>228</v>
      </c>
      <c r="AY18" s="59" t="s">
        <v>228</v>
      </c>
      <c r="AZ18" s="59" t="s">
        <v>228</v>
      </c>
      <c r="BA18" s="220" t="s">
        <v>229</v>
      </c>
      <c r="BB18" s="0"/>
      <c r="BC18" s="0"/>
      <c r="BD18" s="0"/>
      <c r="BE18" s="0"/>
      <c r="BF18" s="0"/>
      <c r="BG18" s="199" t="s">
        <v>241</v>
      </c>
      <c r="BH18" s="200" t="str">
        <f aca="false">IF(F11=2,W11,"")</f>
        <v/>
      </c>
      <c r="BI18" s="0"/>
      <c r="BJ18" s="201"/>
      <c r="BK18" s="222"/>
      <c r="BL18" s="223" t="s">
        <v>243</v>
      </c>
      <c r="BM18" s="218" t="str">
        <f aca="false">IF(F11=2,IF(BH22&lt;0,"",IF(BH24&gt;=0,"",IF(AND(MIN(-BH24,BH26)/P11&gt;=1/4,MIN(-BH24,BH26)/P11&lt;1/2),"○",""))),"")</f>
        <v/>
      </c>
      <c r="BN18" s="219" t="s">
        <v>227</v>
      </c>
      <c r="BO18" s="210" t="s">
        <v>227</v>
      </c>
      <c r="BP18" s="210" t="s">
        <v>227</v>
      </c>
      <c r="BQ18" s="220" t="s">
        <v>227</v>
      </c>
      <c r="BR18" s="219" t="s">
        <v>227</v>
      </c>
      <c r="BS18" s="59" t="s">
        <v>228</v>
      </c>
      <c r="BT18" s="59" t="s">
        <v>228</v>
      </c>
      <c r="BU18" s="210" t="s">
        <v>228</v>
      </c>
      <c r="BV18" s="59" t="s">
        <v>229</v>
      </c>
      <c r="BW18" s="221" t="s">
        <v>230</v>
      </c>
      <c r="BX18" s="59"/>
      <c r="BY18" s="59"/>
      <c r="BZ18" s="59"/>
      <c r="CA18" s="59"/>
      <c r="CB18" s="59"/>
      <c r="CC18" s="59"/>
      <c r="CD18" s="199" t="s">
        <v>244</v>
      </c>
      <c r="CE18" s="200" t="str">
        <f aca="false">IF(F11=3,Y11,"")</f>
        <v/>
      </c>
      <c r="CF18" s="0"/>
      <c r="CG18" s="201"/>
      <c r="CH18" s="224"/>
      <c r="CI18" s="228" t="s">
        <v>243</v>
      </c>
      <c r="CJ18" s="218" t="str">
        <f aca="false">IF(F11=3,IF(CE20&gt;=0,"",IF(AND(-CE20/P11&gt;=1/4,-CE20/P11&lt;1/2),"○","")),"")</f>
        <v/>
      </c>
      <c r="CK18" s="220" t="s">
        <v>229</v>
      </c>
      <c r="CL18" s="210" t="s">
        <v>229</v>
      </c>
      <c r="CM18" s="59" t="s">
        <v>230</v>
      </c>
      <c r="CN18" s="210" t="s">
        <v>239</v>
      </c>
      <c r="CO18" s="210" t="s">
        <v>239</v>
      </c>
      <c r="CP18" s="220" t="s">
        <v>239</v>
      </c>
      <c r="CQ18" s="210"/>
      <c r="CR18" s="210"/>
      <c r="CS18" s="210"/>
      <c r="CT18" s="0"/>
      <c r="CU18" s="0"/>
    </row>
    <row r="19" customFormat="false" ht="38.25" hidden="false" customHeight="true" outlineLevel="0" collapsed="false">
      <c r="B19" s="211"/>
      <c r="C19" s="211"/>
      <c r="D19" s="211"/>
      <c r="E19" s="211"/>
      <c r="F19" s="211"/>
      <c r="G19" s="211"/>
      <c r="H19" s="211"/>
      <c r="I19" s="211"/>
      <c r="J19" s="211"/>
      <c r="K19" s="211"/>
      <c r="L19" s="211"/>
      <c r="M19" s="211"/>
      <c r="N19" s="211"/>
      <c r="O19" s="211"/>
      <c r="Q19" s="179"/>
      <c r="R19" s="227"/>
      <c r="S19" s="227"/>
      <c r="T19" s="227"/>
      <c r="U19" s="227"/>
      <c r="V19" s="215"/>
      <c r="W19" s="215"/>
      <c r="X19" s="215"/>
      <c r="Y19" s="215"/>
      <c r="Z19" s="215"/>
      <c r="AA19" s="215"/>
      <c r="AB19" s="215"/>
      <c r="AC19" s="215"/>
      <c r="AD19" s="215"/>
      <c r="AE19" s="215"/>
      <c r="AF19" s="215"/>
      <c r="AG19" s="215"/>
      <c r="AH19" s="215"/>
      <c r="AI19" s="198"/>
      <c r="AL19" s="199" t="s">
        <v>245</v>
      </c>
      <c r="AM19" s="200" t="str">
        <f aca="false">IF(F11=1,X11,"")</f>
        <v/>
      </c>
      <c r="AN19" s="28"/>
      <c r="AO19" s="201"/>
      <c r="AP19" s="222"/>
      <c r="AQ19" s="223" t="s">
        <v>243</v>
      </c>
      <c r="AR19" s="218" t="str">
        <f aca="false">IF(F11=1,IF(AM22&lt;0,"",IF(AM25&gt;=0,"",IF(AND(MIN(-AM25,AM27)/P11&gt;=1/4,MIN(-AM25,AM27)/P11&lt;1/2),"○",""))),"")</f>
        <v/>
      </c>
      <c r="AS19" s="219" t="s">
        <v>227</v>
      </c>
      <c r="AT19" s="210" t="s">
        <v>227</v>
      </c>
      <c r="AU19" s="210" t="s">
        <v>227</v>
      </c>
      <c r="AV19" s="220" t="s">
        <v>227</v>
      </c>
      <c r="AW19" s="59" t="s">
        <v>228</v>
      </c>
      <c r="AX19" s="229" t="s">
        <v>228</v>
      </c>
      <c r="AY19" s="59" t="s">
        <v>228</v>
      </c>
      <c r="AZ19" s="210" t="s">
        <v>229</v>
      </c>
      <c r="BA19" s="221" t="s">
        <v>230</v>
      </c>
      <c r="BB19" s="0"/>
      <c r="BC19" s="0"/>
      <c r="BD19" s="0"/>
      <c r="BE19" s="0"/>
      <c r="BF19" s="0"/>
      <c r="BG19" s="199" t="s">
        <v>245</v>
      </c>
      <c r="BH19" s="200" t="str">
        <f aca="false">IF(F11=2,X11,"")</f>
        <v/>
      </c>
      <c r="BI19" s="0"/>
      <c r="BJ19" s="201"/>
      <c r="BK19" s="222"/>
      <c r="BL19" s="223" t="s">
        <v>246</v>
      </c>
      <c r="BM19" s="218" t="str">
        <f aca="false">IF(F11=2,IF(BH22&lt;0,"",IF(BH24&gt;=0,"",IF(AND(MIN(-BH24,BH26)/P11&gt;=1/2,MIN(-BH24,BH26)/P11&lt;3/4),"○",""))),"")</f>
        <v/>
      </c>
      <c r="BN19" s="219" t="s">
        <v>227</v>
      </c>
      <c r="BO19" s="210" t="s">
        <v>227</v>
      </c>
      <c r="BP19" s="210" t="s">
        <v>227</v>
      </c>
      <c r="BQ19" s="220" t="s">
        <v>227</v>
      </c>
      <c r="BR19" s="219" t="s">
        <v>227</v>
      </c>
      <c r="BS19" s="59" t="s">
        <v>228</v>
      </c>
      <c r="BT19" s="59" t="s">
        <v>228</v>
      </c>
      <c r="BU19" s="59" t="s">
        <v>229</v>
      </c>
      <c r="BV19" s="59" t="s">
        <v>230</v>
      </c>
      <c r="BW19" s="221" t="s">
        <v>239</v>
      </c>
      <c r="BX19" s="59"/>
      <c r="BY19" s="59"/>
      <c r="BZ19" s="59"/>
      <c r="CA19" s="59"/>
      <c r="CB19" s="59"/>
      <c r="CC19" s="59"/>
      <c r="CD19" s="199" t="s">
        <v>279</v>
      </c>
      <c r="CE19" s="200" t="str">
        <f aca="false">IF(F11=3,Z11,"")</f>
        <v/>
      </c>
      <c r="CF19" s="0"/>
      <c r="CG19" s="201"/>
      <c r="CH19" s="224"/>
      <c r="CI19" s="228" t="s">
        <v>246</v>
      </c>
      <c r="CJ19" s="218" t="str">
        <f aca="false">IF(F11=3,IF(CE20&gt;=0,"",IF(AND(-CE20/P11&gt;=1/2,-CE20/P11&lt;3/4),"○","")),"")</f>
        <v/>
      </c>
      <c r="CK19" s="220" t="s">
        <v>230</v>
      </c>
      <c r="CL19" s="59" t="s">
        <v>230</v>
      </c>
      <c r="CM19" s="210" t="s">
        <v>239</v>
      </c>
      <c r="CN19" s="210" t="s">
        <v>239</v>
      </c>
      <c r="CO19" s="210" t="s">
        <v>239</v>
      </c>
      <c r="CP19" s="220" t="s">
        <v>239</v>
      </c>
      <c r="CQ19" s="210"/>
      <c r="CR19" s="210"/>
      <c r="CS19" s="210"/>
      <c r="CT19" s="0"/>
      <c r="CU19" s="0"/>
    </row>
    <row r="20" customFormat="false" ht="38.25" hidden="false" customHeight="true" outlineLevel="0" collapsed="false">
      <c r="B20" s="161" t="s">
        <v>248</v>
      </c>
      <c r="Q20" s="230"/>
      <c r="R20" s="231"/>
      <c r="S20" s="231"/>
      <c r="T20" s="231"/>
      <c r="U20" s="231"/>
      <c r="V20" s="232"/>
      <c r="W20" s="232"/>
      <c r="X20" s="232"/>
      <c r="Y20" s="232"/>
      <c r="Z20" s="232"/>
      <c r="AA20" s="232"/>
      <c r="AB20" s="232"/>
      <c r="AC20" s="232"/>
      <c r="AD20" s="232"/>
      <c r="AE20" s="232"/>
      <c r="AF20" s="232"/>
      <c r="AG20" s="232"/>
      <c r="AH20" s="232"/>
      <c r="AI20" s="198"/>
      <c r="AL20" s="199" t="s">
        <v>244</v>
      </c>
      <c r="AM20" s="200" t="str">
        <f aca="false">IF(F11=1,Y11,"")</f>
        <v/>
      </c>
      <c r="AN20" s="28"/>
      <c r="AO20" s="201"/>
      <c r="AP20" s="222"/>
      <c r="AQ20" s="223" t="s">
        <v>246</v>
      </c>
      <c r="AR20" s="218" t="str">
        <f aca="false">IF(F11=1,IF(AM22&lt;0,"",IF(AM25&gt;=0,"",IF(AND(MIN(-AM25,AM27)/P11&gt;=1/2,MIN(-AM25,AM27)/P11&lt;3/4),"○",""))),"")</f>
        <v/>
      </c>
      <c r="AS20" s="219" t="s">
        <v>227</v>
      </c>
      <c r="AT20" s="210" t="s">
        <v>227</v>
      </c>
      <c r="AU20" s="210" t="s">
        <v>227</v>
      </c>
      <c r="AV20" s="220" t="s">
        <v>227</v>
      </c>
      <c r="AW20" s="59" t="s">
        <v>228</v>
      </c>
      <c r="AX20" s="59" t="s">
        <v>228</v>
      </c>
      <c r="AY20" s="59" t="s">
        <v>228</v>
      </c>
      <c r="AZ20" s="210" t="s">
        <v>229</v>
      </c>
      <c r="BA20" s="221" t="s">
        <v>230</v>
      </c>
      <c r="BB20" s="0"/>
      <c r="BC20" s="0"/>
      <c r="BD20" s="0"/>
      <c r="BE20" s="0"/>
      <c r="BF20" s="0"/>
      <c r="BG20" s="199" t="s">
        <v>244</v>
      </c>
      <c r="BH20" s="200" t="str">
        <f aca="false">IF(F11=2,Y11,"")</f>
        <v/>
      </c>
      <c r="BI20" s="0"/>
      <c r="BJ20" s="201"/>
      <c r="BK20" s="222"/>
      <c r="BL20" s="223" t="s">
        <v>249</v>
      </c>
      <c r="BM20" s="218" t="str">
        <f aca="false">IF(F11=2,IF(BH22&lt;0,"",IF(BH24&gt;=0,"",IF(AND(MIN(-BH24,BH26)/P11&gt;=3/4,MIN(-BH24,BH26)/P11&lt;1),"○",""))),"")</f>
        <v/>
      </c>
      <c r="BN20" s="219" t="s">
        <v>227</v>
      </c>
      <c r="BO20" s="210" t="s">
        <v>227</v>
      </c>
      <c r="BP20" s="210" t="s">
        <v>227</v>
      </c>
      <c r="BQ20" s="220" t="s">
        <v>227</v>
      </c>
      <c r="BR20" s="219" t="s">
        <v>227</v>
      </c>
      <c r="BS20" s="59" t="s">
        <v>228</v>
      </c>
      <c r="BT20" s="59" t="s">
        <v>229</v>
      </c>
      <c r="BU20" s="59" t="s">
        <v>230</v>
      </c>
      <c r="BV20" s="59" t="s">
        <v>239</v>
      </c>
      <c r="BW20" s="220" t="s">
        <v>239</v>
      </c>
      <c r="BX20" s="210"/>
      <c r="BY20" s="210"/>
      <c r="BZ20" s="210"/>
      <c r="CA20" s="210"/>
      <c r="CB20" s="210"/>
      <c r="CC20" s="210"/>
      <c r="CD20" s="233" t="s">
        <v>250</v>
      </c>
      <c r="CE20" s="234" t="str">
        <f aca="false">IF(F11=3,AA11,"")</f>
        <v/>
      </c>
      <c r="CF20" s="0"/>
      <c r="CG20" s="201"/>
      <c r="CH20" s="224"/>
      <c r="CI20" s="228" t="s">
        <v>251</v>
      </c>
      <c r="CJ20" s="218" t="str">
        <f aca="false">IF(F11=3,IF(CE20&gt;=0,"",IF(AND(-CE20/P11&gt;=3/4,-CE20/P11&lt;1),"○","")),"")</f>
        <v/>
      </c>
      <c r="CK20" s="221" t="s">
        <v>239</v>
      </c>
      <c r="CL20" s="210" t="s">
        <v>239</v>
      </c>
      <c r="CM20" s="210" t="s">
        <v>239</v>
      </c>
      <c r="CN20" s="210" t="s">
        <v>239</v>
      </c>
      <c r="CO20" s="210" t="s">
        <v>239</v>
      </c>
      <c r="CP20" s="220" t="s">
        <v>239</v>
      </c>
      <c r="CQ20" s="210"/>
      <c r="CR20" s="210"/>
      <c r="CS20" s="210"/>
      <c r="CT20" s="0"/>
      <c r="CU20" s="0"/>
    </row>
    <row r="21" customFormat="false" ht="38.25" hidden="false" customHeight="true" outlineLevel="0" collapsed="false">
      <c r="B21" s="211"/>
      <c r="C21" s="211"/>
      <c r="D21" s="211"/>
      <c r="E21" s="211"/>
      <c r="F21" s="211"/>
      <c r="G21" s="211"/>
      <c r="H21" s="211"/>
      <c r="I21" s="211"/>
      <c r="J21" s="211"/>
      <c r="K21" s="211"/>
      <c r="L21" s="211"/>
      <c r="M21" s="211"/>
      <c r="N21" s="211"/>
      <c r="O21" s="211"/>
      <c r="Q21" s="162" t="s">
        <v>252</v>
      </c>
      <c r="R21" s="235"/>
      <c r="S21" s="235"/>
      <c r="T21" s="236"/>
      <c r="U21" s="236"/>
      <c r="V21" s="236"/>
      <c r="W21" s="236"/>
      <c r="X21" s="236"/>
      <c r="Y21" s="236"/>
      <c r="Z21" s="236"/>
      <c r="AA21" s="236"/>
      <c r="AB21" s="236"/>
      <c r="AC21" s="236"/>
      <c r="AD21" s="236"/>
      <c r="AE21" s="236"/>
      <c r="AF21" s="236"/>
      <c r="AG21" s="236"/>
      <c r="AH21" s="236"/>
      <c r="AI21" s="236"/>
      <c r="AL21" s="199" t="s">
        <v>279</v>
      </c>
      <c r="AM21" s="200" t="str">
        <f aca="false">IF(F11=1,Z11,"")</f>
        <v/>
      </c>
      <c r="AN21" s="28"/>
      <c r="AO21" s="201"/>
      <c r="AP21" s="222"/>
      <c r="AQ21" s="223" t="s">
        <v>251</v>
      </c>
      <c r="AR21" s="218" t="str">
        <f aca="false">IF(F11=1,IF(AM22&lt;0,"",IF(AM25&gt;=0,"",IF(AND(MIN(-AM25,AM27)/P11&gt;=3/4,MIN(-AM25,AM27)/P11&lt;1),"○",""))),"")</f>
        <v/>
      </c>
      <c r="AS21" s="219" t="s">
        <v>227</v>
      </c>
      <c r="AT21" s="210" t="s">
        <v>227</v>
      </c>
      <c r="AU21" s="210" t="s">
        <v>227</v>
      </c>
      <c r="AV21" s="220" t="s">
        <v>227</v>
      </c>
      <c r="AW21" s="59" t="s">
        <v>228</v>
      </c>
      <c r="AX21" s="59" t="s">
        <v>228</v>
      </c>
      <c r="AY21" s="210" t="s">
        <v>229</v>
      </c>
      <c r="AZ21" s="59" t="s">
        <v>230</v>
      </c>
      <c r="BA21" s="220" t="s">
        <v>239</v>
      </c>
      <c r="BB21" s="0"/>
      <c r="BC21" s="0"/>
      <c r="BD21" s="0"/>
      <c r="BE21" s="0"/>
      <c r="BF21" s="0"/>
      <c r="BG21" s="199" t="s">
        <v>279</v>
      </c>
      <c r="BH21" s="200" t="str">
        <f aca="false">IF(F11=2,Z11,"")</f>
        <v/>
      </c>
      <c r="BI21" s="0"/>
      <c r="BJ21" s="201"/>
      <c r="BK21" s="222"/>
      <c r="BL21" s="237" t="s">
        <v>253</v>
      </c>
      <c r="BM21" s="238" t="str">
        <f aca="false">IF(F11=2,IF(BH22&lt;0,"",IF(BH24&gt;=0,"",IF(MIN(-BH24,BH26)/P11&gt;=1,"○",""))),"")</f>
        <v/>
      </c>
      <c r="BN21" s="239" t="s">
        <v>227</v>
      </c>
      <c r="BO21" s="240" t="s">
        <v>227</v>
      </c>
      <c r="BP21" s="240" t="s">
        <v>227</v>
      </c>
      <c r="BQ21" s="241" t="s">
        <v>227</v>
      </c>
      <c r="BR21" s="239" t="s">
        <v>227</v>
      </c>
      <c r="BS21" s="242" t="s">
        <v>228</v>
      </c>
      <c r="BT21" s="242" t="s">
        <v>229</v>
      </c>
      <c r="BU21" s="240" t="s">
        <v>230</v>
      </c>
      <c r="BV21" s="242" t="s">
        <v>239</v>
      </c>
      <c r="BW21" s="241" t="s">
        <v>239</v>
      </c>
      <c r="BX21" s="210"/>
      <c r="BY21" s="210"/>
      <c r="BZ21" s="210"/>
      <c r="CA21" s="210"/>
      <c r="CB21" s="210"/>
      <c r="CC21" s="210"/>
      <c r="CD21" s="243"/>
      <c r="CE21" s="244"/>
      <c r="CF21" s="0"/>
      <c r="CG21" s="201"/>
      <c r="CH21" s="224"/>
      <c r="CI21" s="245" t="s">
        <v>253</v>
      </c>
      <c r="CJ21" s="238" t="str">
        <f aca="false">IF(F11=3,IF(CE20&gt;=0,"",IF(-CE20/P11&gt;=1,"○","")),"")</f>
        <v/>
      </c>
      <c r="CK21" s="241" t="s">
        <v>239</v>
      </c>
      <c r="CL21" s="240" t="s">
        <v>239</v>
      </c>
      <c r="CM21" s="240" t="s">
        <v>239</v>
      </c>
      <c r="CN21" s="240" t="s">
        <v>239</v>
      </c>
      <c r="CO21" s="240" t="s">
        <v>239</v>
      </c>
      <c r="CP21" s="241" t="s">
        <v>239</v>
      </c>
      <c r="CQ21" s="210"/>
      <c r="CR21" s="210"/>
      <c r="CS21" s="210"/>
      <c r="CT21" s="0"/>
      <c r="CU21" s="0"/>
    </row>
    <row r="22" customFormat="false" ht="38.25" hidden="false" customHeight="true" outlineLevel="0" collapsed="false">
      <c r="B22" s="211"/>
      <c r="C22" s="211"/>
      <c r="D22" s="211"/>
      <c r="E22" s="211"/>
      <c r="F22" s="211"/>
      <c r="G22" s="211"/>
      <c r="H22" s="211"/>
      <c r="I22" s="211"/>
      <c r="J22" s="211"/>
      <c r="K22" s="211"/>
      <c r="L22" s="211"/>
      <c r="M22" s="211"/>
      <c r="N22" s="211"/>
      <c r="O22" s="211"/>
      <c r="Q22" s="175" t="s">
        <v>254</v>
      </c>
      <c r="R22" s="175"/>
      <c r="S22" s="175"/>
      <c r="T22" s="246"/>
      <c r="U22" s="247" t="s">
        <v>217</v>
      </c>
      <c r="V22" s="248"/>
      <c r="W22" s="248"/>
      <c r="X22" s="248"/>
      <c r="Y22" s="248"/>
      <c r="Z22" s="248"/>
      <c r="AA22" s="248"/>
      <c r="AB22" s="248"/>
      <c r="AC22" s="248"/>
      <c r="AD22" s="248"/>
      <c r="AE22" s="248"/>
      <c r="AF22" s="248"/>
      <c r="AG22" s="248"/>
      <c r="AH22" s="248"/>
      <c r="AI22" s="179"/>
      <c r="AL22" s="199" t="s">
        <v>250</v>
      </c>
      <c r="AM22" s="200" t="str">
        <f aca="false">IF(F11=1,AA11,"")</f>
        <v/>
      </c>
      <c r="AN22" s="28"/>
      <c r="AO22" s="201"/>
      <c r="AP22" s="222"/>
      <c r="AQ22" s="237" t="s">
        <v>253</v>
      </c>
      <c r="AR22" s="238" t="str">
        <f aca="false">IF(F11=1,IF(AM22&lt;0,"",IF(AM25&gt;=0,"",IF(MIN(-AM25,AM27)/P11&gt;=1,"○",""))),"")</f>
        <v/>
      </c>
      <c r="AS22" s="239" t="s">
        <v>227</v>
      </c>
      <c r="AT22" s="240" t="s">
        <v>227</v>
      </c>
      <c r="AU22" s="240" t="s">
        <v>227</v>
      </c>
      <c r="AV22" s="241" t="s">
        <v>227</v>
      </c>
      <c r="AW22" s="242" t="s">
        <v>228</v>
      </c>
      <c r="AX22" s="242" t="s">
        <v>228</v>
      </c>
      <c r="AY22" s="240" t="s">
        <v>229</v>
      </c>
      <c r="AZ22" s="59" t="s">
        <v>230</v>
      </c>
      <c r="BA22" s="241" t="s">
        <v>239</v>
      </c>
      <c r="BB22" s="0"/>
      <c r="BC22" s="0"/>
      <c r="BD22" s="0"/>
      <c r="BE22" s="0"/>
      <c r="BF22" s="0"/>
      <c r="BG22" s="199" t="s">
        <v>250</v>
      </c>
      <c r="BH22" s="200" t="str">
        <f aca="false">IF(F11=2,AA11,"")</f>
        <v/>
      </c>
      <c r="BI22" s="0"/>
      <c r="BJ22" s="201" t="s">
        <v>237</v>
      </c>
      <c r="BK22" s="224" t="s">
        <v>238</v>
      </c>
      <c r="BL22" s="249" t="s">
        <v>236</v>
      </c>
      <c r="BM22" s="204" t="str">
        <f aca="false">IF(F11=2,IF(BH22&gt;=0,"",IF(-BH22/P11&lt;1/4,"○","")),"")</f>
        <v/>
      </c>
      <c r="BN22" s="209" t="s">
        <v>228</v>
      </c>
      <c r="BO22" s="206" t="s">
        <v>228</v>
      </c>
      <c r="BP22" s="206" t="s">
        <v>228</v>
      </c>
      <c r="BQ22" s="207" t="s">
        <v>228</v>
      </c>
      <c r="BR22" s="206" t="s">
        <v>228</v>
      </c>
      <c r="BS22" s="206" t="s">
        <v>228</v>
      </c>
      <c r="BT22" s="206" t="s">
        <v>229</v>
      </c>
      <c r="BU22" s="226" t="s">
        <v>230</v>
      </c>
      <c r="BV22" s="206" t="s">
        <v>239</v>
      </c>
      <c r="BW22" s="207" t="s">
        <v>239</v>
      </c>
      <c r="BX22" s="210"/>
      <c r="BY22" s="210"/>
      <c r="BZ22" s="210"/>
      <c r="CA22" s="210"/>
      <c r="CB22" s="210"/>
      <c r="CC22" s="210"/>
      <c r="CD22" s="250"/>
      <c r="CE22" s="251"/>
      <c r="CF22" s="0"/>
      <c r="CG22" s="0"/>
      <c r="CH22" s="0"/>
      <c r="CI22" s="252" t="s">
        <v>255</v>
      </c>
      <c r="CJ22" s="188" t="str">
        <f aca="false">IF(ISERROR(ROW(IF(CJ16="○",CJ16,""))),"",ROW(IF(CJ16="○",CJ16,"")))</f>
        <v/>
      </c>
      <c r="CK22" s="0"/>
      <c r="CL22" s="0"/>
      <c r="CM22" s="0"/>
      <c r="CN22" s="0"/>
      <c r="CO22" s="0"/>
      <c r="CP22" s="0"/>
      <c r="CQ22" s="0"/>
      <c r="CR22" s="0"/>
      <c r="CS22" s="0"/>
      <c r="CT22" s="0"/>
      <c r="CU22" s="0"/>
    </row>
    <row r="23" customFormat="false" ht="38.25" hidden="false" customHeight="true" outlineLevel="0" collapsed="false">
      <c r="B23" s="161" t="s">
        <v>256</v>
      </c>
      <c r="Q23" s="194" t="s">
        <v>257</v>
      </c>
      <c r="R23" s="194"/>
      <c r="S23" s="194"/>
      <c r="T23" s="149"/>
      <c r="U23" s="214" t="s">
        <v>222</v>
      </c>
      <c r="V23" s="227"/>
      <c r="W23" s="227"/>
      <c r="X23" s="227"/>
      <c r="Y23" s="227"/>
      <c r="Z23" s="227"/>
      <c r="AA23" s="227"/>
      <c r="AB23" s="227"/>
      <c r="AC23" s="227"/>
      <c r="AD23" s="227"/>
      <c r="AE23" s="227"/>
      <c r="AF23" s="227"/>
      <c r="AG23" s="227"/>
      <c r="AH23" s="227"/>
      <c r="AI23" s="179"/>
      <c r="AL23" s="199" t="s">
        <v>258</v>
      </c>
      <c r="AM23" s="200" t="str">
        <f aca="false">IF(F11=1,AB11,"")</f>
        <v/>
      </c>
      <c r="AN23" s="28"/>
      <c r="AO23" s="201" t="s">
        <v>237</v>
      </c>
      <c r="AP23" s="253" t="s">
        <v>259</v>
      </c>
      <c r="AQ23" s="225" t="s">
        <v>236</v>
      </c>
      <c r="AR23" s="204" t="str">
        <f aca="false">IF(F11=1,IF(AM22&gt;=0,"",IF(-AM22/P11&lt;1/4,"○","")),"")</f>
        <v/>
      </c>
      <c r="AS23" s="209" t="s">
        <v>228</v>
      </c>
      <c r="AT23" s="206" t="s">
        <v>228</v>
      </c>
      <c r="AU23" s="206" t="s">
        <v>228</v>
      </c>
      <c r="AV23" s="207" t="s">
        <v>228</v>
      </c>
      <c r="AW23" s="206" t="s">
        <v>228</v>
      </c>
      <c r="AX23" s="206" t="s">
        <v>229</v>
      </c>
      <c r="AY23" s="226" t="s">
        <v>230</v>
      </c>
      <c r="AZ23" s="206" t="s">
        <v>239</v>
      </c>
      <c r="BA23" s="207" t="s">
        <v>239</v>
      </c>
      <c r="BB23" s="0"/>
      <c r="BC23" s="0"/>
      <c r="BD23" s="0"/>
      <c r="BE23" s="0"/>
      <c r="BF23" s="0"/>
      <c r="BG23" s="199" t="s">
        <v>258</v>
      </c>
      <c r="BH23" s="200" t="str">
        <f aca="false">IF(F11=2,AB11,"")</f>
        <v/>
      </c>
      <c r="BI23" s="0"/>
      <c r="BJ23" s="201"/>
      <c r="BK23" s="224"/>
      <c r="BL23" s="223" t="s">
        <v>243</v>
      </c>
      <c r="BM23" s="218" t="str">
        <f aca="false">IF(F11=2,IF(BH22&gt;=0,"",IF(AND(-BH22/P11&gt;=1/4,-BH22/P11&lt;1/2),"○","")),"")</f>
        <v/>
      </c>
      <c r="BN23" s="219" t="s">
        <v>228</v>
      </c>
      <c r="BO23" s="210" t="s">
        <v>228</v>
      </c>
      <c r="BP23" s="210" t="s">
        <v>228</v>
      </c>
      <c r="BQ23" s="220" t="s">
        <v>228</v>
      </c>
      <c r="BR23" s="210" t="s">
        <v>229</v>
      </c>
      <c r="BS23" s="210" t="s">
        <v>229</v>
      </c>
      <c r="BT23" s="59" t="s">
        <v>230</v>
      </c>
      <c r="BU23" s="210" t="s">
        <v>239</v>
      </c>
      <c r="BV23" s="210" t="s">
        <v>239</v>
      </c>
      <c r="BW23" s="220" t="s">
        <v>239</v>
      </c>
      <c r="BX23" s="210"/>
      <c r="BY23" s="210"/>
      <c r="BZ23" s="210"/>
      <c r="CA23" s="210"/>
      <c r="CB23" s="210"/>
      <c r="CC23" s="210"/>
      <c r="CD23" s="250"/>
      <c r="CE23" s="251"/>
      <c r="CF23" s="0"/>
      <c r="CG23" s="0"/>
      <c r="CH23" s="0"/>
      <c r="CI23" s="0"/>
      <c r="CJ23" s="188" t="str">
        <f aca="false">IF(ISERROR(ROW(IF(CJ17="○",CJ17,IF(CJ18="○",CJ18,IF(CJ19="○",CJ19,IF(CJ20="○",CJ20,IF(CJ21="○",CJ21,""))))))),"",ROW(IF(CJ17="○",CJ17,IF(CJ18="○",CJ18,IF(CJ19="○",CJ19,IF(CJ20="○",CJ20,IF(CJ21="○",CJ21,"")))))))</f>
        <v/>
      </c>
      <c r="CK23" s="0"/>
      <c r="CL23" s="0"/>
      <c r="CM23" s="0"/>
      <c r="CN23" s="0"/>
      <c r="CO23" s="0"/>
      <c r="CP23" s="0"/>
      <c r="CQ23" s="0"/>
      <c r="CR23" s="0"/>
      <c r="CS23" s="0"/>
      <c r="CT23" s="0"/>
      <c r="CU23" s="0"/>
    </row>
    <row r="24" customFormat="false" ht="38.25" hidden="false" customHeight="true" outlineLevel="0" collapsed="false">
      <c r="B24" s="211"/>
      <c r="C24" s="211"/>
      <c r="D24" s="211"/>
      <c r="E24" s="211"/>
      <c r="F24" s="211"/>
      <c r="G24" s="211"/>
      <c r="H24" s="211"/>
      <c r="I24" s="211"/>
      <c r="J24" s="211"/>
      <c r="K24" s="211"/>
      <c r="L24" s="211"/>
      <c r="M24" s="211"/>
      <c r="N24" s="211"/>
      <c r="O24" s="211"/>
      <c r="Q24" s="254" t="s">
        <v>260</v>
      </c>
      <c r="R24" s="254"/>
      <c r="S24" s="254"/>
      <c r="T24" s="213" t="n">
        <f aca="false">T22+T23</f>
        <v>0</v>
      </c>
      <c r="U24" s="214" t="s">
        <v>232</v>
      </c>
      <c r="V24" s="227"/>
      <c r="W24" s="227"/>
      <c r="X24" s="227"/>
      <c r="Y24" s="227"/>
      <c r="Z24" s="227"/>
      <c r="AA24" s="227"/>
      <c r="AB24" s="227"/>
      <c r="AC24" s="227"/>
      <c r="AD24" s="227"/>
      <c r="AE24" s="227"/>
      <c r="AF24" s="227"/>
      <c r="AG24" s="227"/>
      <c r="AH24" s="227"/>
      <c r="AI24" s="179"/>
      <c r="AL24" s="255" t="s">
        <v>261</v>
      </c>
      <c r="AM24" s="200" t="str">
        <f aca="false">IF(F11=1,IF(AM17&lt;0,AM22+AM17*10,AM22),"")</f>
        <v/>
      </c>
      <c r="AN24" s="256"/>
      <c r="AO24" s="201"/>
      <c r="AP24" s="253"/>
      <c r="AQ24" s="223" t="s">
        <v>243</v>
      </c>
      <c r="AR24" s="218" t="str">
        <f aca="false">IF(F11=1,IF(AM22&gt;=0,"",IF(AND(-AM22/P11&gt;=1/4,-AM22/P11&lt;1/2),"○","")),"")</f>
        <v/>
      </c>
      <c r="AS24" s="219" t="s">
        <v>228</v>
      </c>
      <c r="AT24" s="210" t="s">
        <v>228</v>
      </c>
      <c r="AU24" s="210" t="s">
        <v>228</v>
      </c>
      <c r="AV24" s="220" t="s">
        <v>228</v>
      </c>
      <c r="AW24" s="210" t="s">
        <v>229</v>
      </c>
      <c r="AX24" s="59" t="s">
        <v>230</v>
      </c>
      <c r="AY24" s="210" t="s">
        <v>239</v>
      </c>
      <c r="AZ24" s="210" t="s">
        <v>239</v>
      </c>
      <c r="BA24" s="220" t="s">
        <v>239</v>
      </c>
      <c r="BB24" s="0"/>
      <c r="BC24" s="0"/>
      <c r="BD24" s="0"/>
      <c r="BE24" s="0"/>
      <c r="BF24" s="0"/>
      <c r="BG24" s="255" t="s">
        <v>261</v>
      </c>
      <c r="BH24" s="200" t="str">
        <f aca="false">IF(BH17&lt;0,BH22+BH17*10,BH22)</f>
        <v/>
      </c>
      <c r="BI24" s="0"/>
      <c r="BJ24" s="201"/>
      <c r="BK24" s="224"/>
      <c r="BL24" s="223" t="s">
        <v>246</v>
      </c>
      <c r="BM24" s="218" t="str">
        <f aca="false">IF(F11=2,IF(BH22&gt;=0,"",IF(AND(-BH22/P11&gt;=1/2,-BH22/P11&lt;3/4),"○","")),"")</f>
        <v/>
      </c>
      <c r="BN24" s="219" t="s">
        <v>228</v>
      </c>
      <c r="BO24" s="210" t="s">
        <v>228</v>
      </c>
      <c r="BP24" s="210" t="s">
        <v>228</v>
      </c>
      <c r="BQ24" s="220" t="s">
        <v>229</v>
      </c>
      <c r="BR24" s="210" t="s">
        <v>229</v>
      </c>
      <c r="BS24" s="59" t="s">
        <v>230</v>
      </c>
      <c r="BT24" s="210" t="s">
        <v>239</v>
      </c>
      <c r="BU24" s="210" t="s">
        <v>239</v>
      </c>
      <c r="BV24" s="210" t="s">
        <v>239</v>
      </c>
      <c r="BW24" s="220" t="s">
        <v>239</v>
      </c>
      <c r="BX24" s="210"/>
      <c r="BY24" s="210"/>
      <c r="BZ24" s="210"/>
      <c r="CA24" s="210"/>
      <c r="CB24" s="210"/>
      <c r="CC24" s="210"/>
      <c r="CD24" s="250"/>
      <c r="CE24" s="251"/>
      <c r="CF24" s="0"/>
      <c r="CG24" s="0"/>
      <c r="CH24" s="0"/>
      <c r="CI24" s="257" t="s">
        <v>213</v>
      </c>
      <c r="CJ24" s="188" t="str">
        <f aca="false">IF(F11=3,SUM(CJ22:CJ23),"")</f>
        <v/>
      </c>
      <c r="CK24" s="0"/>
      <c r="CL24" s="0"/>
      <c r="CM24" s="0"/>
      <c r="CN24" s="0"/>
      <c r="CO24" s="0"/>
      <c r="CP24" s="0"/>
      <c r="CQ24" s="0"/>
      <c r="CR24" s="0"/>
      <c r="CS24" s="0"/>
      <c r="CT24" s="0"/>
      <c r="CU24" s="0"/>
    </row>
    <row r="25" customFormat="false" ht="38.25" hidden="false" customHeight="true" outlineLevel="0" collapsed="false">
      <c r="B25" s="211"/>
      <c r="C25" s="211"/>
      <c r="D25" s="211"/>
      <c r="E25" s="211"/>
      <c r="F25" s="211"/>
      <c r="G25" s="211"/>
      <c r="H25" s="211"/>
      <c r="I25" s="211"/>
      <c r="J25" s="211"/>
      <c r="K25" s="211"/>
      <c r="L25" s="211"/>
      <c r="M25" s="211"/>
      <c r="N25" s="211"/>
      <c r="O25" s="211"/>
      <c r="Q25" s="258" t="s">
        <v>262</v>
      </c>
      <c r="R25" s="258"/>
      <c r="S25" s="258"/>
      <c r="T25" s="258"/>
      <c r="U25" s="259"/>
      <c r="V25" s="259"/>
      <c r="W25" s="259"/>
      <c r="X25" s="259"/>
      <c r="Y25" s="259"/>
      <c r="Z25" s="259"/>
      <c r="AA25" s="259"/>
      <c r="AB25" s="259"/>
      <c r="AC25" s="259"/>
      <c r="AD25" s="259"/>
      <c r="AE25" s="259"/>
      <c r="AF25" s="259"/>
      <c r="AG25" s="259"/>
      <c r="AH25" s="259"/>
      <c r="AI25" s="179"/>
      <c r="AL25" s="255" t="s">
        <v>263</v>
      </c>
      <c r="AM25" s="200" t="str">
        <f aca="false">IF(F11=1,IF(AM17&lt;0,AM22+AM17*5,AM22),"")</f>
        <v/>
      </c>
      <c r="AN25" s="256"/>
      <c r="AO25" s="201"/>
      <c r="AP25" s="253"/>
      <c r="AQ25" s="223" t="s">
        <v>246</v>
      </c>
      <c r="AR25" s="218" t="str">
        <f aca="false">IF(F11=1,IF(AM22&gt;=0,"",IF(AND(-AM22/P11&gt;=1/2,-AM22/P11&lt;3/4),"○","")),"")</f>
        <v/>
      </c>
      <c r="AS25" s="219" t="s">
        <v>228</v>
      </c>
      <c r="AT25" s="210" t="s">
        <v>228</v>
      </c>
      <c r="AU25" s="210" t="s">
        <v>228</v>
      </c>
      <c r="AV25" s="220" t="s">
        <v>229</v>
      </c>
      <c r="AW25" s="59" t="s">
        <v>230</v>
      </c>
      <c r="AX25" s="210" t="s">
        <v>239</v>
      </c>
      <c r="AY25" s="210" t="s">
        <v>239</v>
      </c>
      <c r="AZ25" s="210" t="s">
        <v>239</v>
      </c>
      <c r="BA25" s="220" t="s">
        <v>239</v>
      </c>
      <c r="BB25" s="0"/>
      <c r="BC25" s="0"/>
      <c r="BD25" s="0"/>
      <c r="BE25" s="0"/>
      <c r="BF25" s="0"/>
      <c r="BG25" s="255" t="s">
        <v>264</v>
      </c>
      <c r="BH25" s="200" t="str">
        <f aca="false">IF(F11=2,IF(BH23-BH19*10&lt;0,"0",BH23-BH19*10),"")</f>
        <v/>
      </c>
      <c r="BI25" s="0"/>
      <c r="BJ25" s="201"/>
      <c r="BK25" s="224"/>
      <c r="BL25" s="223" t="s">
        <v>251</v>
      </c>
      <c r="BM25" s="218" t="str">
        <f aca="false">IF(F11=2,IF(BH22&gt;=0,"",IF(AND(-BH22/P11&gt;=3/4,-BH22/P11&lt;1),"○","")),"")</f>
        <v/>
      </c>
      <c r="BN25" s="219" t="s">
        <v>228</v>
      </c>
      <c r="BO25" s="210" t="s">
        <v>228</v>
      </c>
      <c r="BP25" s="210" t="s">
        <v>229</v>
      </c>
      <c r="BQ25" s="221" t="s">
        <v>230</v>
      </c>
      <c r="BR25" s="59" t="s">
        <v>230</v>
      </c>
      <c r="BS25" s="210" t="s">
        <v>239</v>
      </c>
      <c r="BT25" s="210" t="s">
        <v>239</v>
      </c>
      <c r="BU25" s="210" t="s">
        <v>239</v>
      </c>
      <c r="BV25" s="210" t="s">
        <v>239</v>
      </c>
      <c r="BW25" s="220" t="s">
        <v>239</v>
      </c>
      <c r="BX25" s="210"/>
      <c r="BY25" s="210"/>
      <c r="BZ25" s="210"/>
      <c r="CA25" s="210"/>
      <c r="CB25" s="210"/>
      <c r="CC25" s="210"/>
      <c r="CD25" s="250"/>
      <c r="CE25" s="251"/>
      <c r="CF25" s="0"/>
      <c r="CG25" s="0"/>
      <c r="CH25" s="0"/>
      <c r="CI25" s="0"/>
      <c r="CJ25" s="0"/>
      <c r="CK25" s="0"/>
      <c r="CL25" s="0"/>
      <c r="CM25" s="0"/>
      <c r="CN25" s="0"/>
      <c r="CO25" s="0"/>
      <c r="CP25" s="0"/>
      <c r="CQ25" s="0"/>
      <c r="CR25" s="0"/>
      <c r="CS25" s="0"/>
      <c r="CT25" s="0"/>
      <c r="CU25" s="0"/>
    </row>
    <row r="26" customFormat="false" ht="38.25" hidden="false" customHeight="true" outlineLevel="0" collapsed="false">
      <c r="B26" s="161" t="s">
        <v>265</v>
      </c>
      <c r="Q26" s="230"/>
      <c r="R26" s="230"/>
      <c r="S26" s="230"/>
      <c r="T26" s="230"/>
      <c r="U26" s="230"/>
      <c r="V26" s="230"/>
      <c r="W26" s="230"/>
      <c r="X26" s="230"/>
      <c r="Y26" s="230"/>
      <c r="Z26" s="230"/>
      <c r="AA26" s="230"/>
      <c r="AB26" s="230"/>
      <c r="AC26" s="230"/>
      <c r="AD26" s="230"/>
      <c r="AE26" s="230"/>
      <c r="AF26" s="230"/>
      <c r="AG26" s="230"/>
      <c r="AH26" s="230"/>
      <c r="AI26" s="179"/>
      <c r="AL26" s="260" t="s">
        <v>266</v>
      </c>
      <c r="AM26" s="234" t="str">
        <f aca="false">IF(F11=1,IF(AM23-AM19*5&lt;0,"0",AM23-AM19*5),"")</f>
        <v/>
      </c>
      <c r="AN26" s="28"/>
      <c r="AO26" s="201"/>
      <c r="AP26" s="253"/>
      <c r="AQ26" s="223" t="s">
        <v>251</v>
      </c>
      <c r="AR26" s="218" t="str">
        <f aca="false">IF(F11=1,IF(AM22&gt;=0,"",IF(AND(-AM22/P11&gt;=3/4,-AM22/P11&lt;1),"○","")),"")</f>
        <v/>
      </c>
      <c r="AS26" s="219" t="s">
        <v>228</v>
      </c>
      <c r="AT26" s="210" t="s">
        <v>228</v>
      </c>
      <c r="AU26" s="210" t="s">
        <v>229</v>
      </c>
      <c r="AV26" s="221" t="s">
        <v>230</v>
      </c>
      <c r="AW26" s="210" t="s">
        <v>239</v>
      </c>
      <c r="AX26" s="210" t="s">
        <v>239</v>
      </c>
      <c r="AY26" s="210" t="s">
        <v>239</v>
      </c>
      <c r="AZ26" s="210" t="s">
        <v>239</v>
      </c>
      <c r="BA26" s="220" t="s">
        <v>239</v>
      </c>
      <c r="BB26" s="0"/>
      <c r="BC26" s="0"/>
      <c r="BD26" s="0"/>
      <c r="BE26" s="0"/>
      <c r="BF26" s="0"/>
      <c r="BG26" s="260" t="s">
        <v>267</v>
      </c>
      <c r="BH26" s="234" t="str">
        <f aca="false">IF(F11=2,BH25*P11/BH23,"")</f>
        <v/>
      </c>
      <c r="BI26" s="0"/>
      <c r="BJ26" s="201"/>
      <c r="BK26" s="224"/>
      <c r="BL26" s="237" t="s">
        <v>253</v>
      </c>
      <c r="BM26" s="238" t="str">
        <f aca="false">IF(F11=2,IF(BH22&gt;=0,"",IF(-BH22/P11&gt;=1,"○","")),"")</f>
        <v/>
      </c>
      <c r="BN26" s="239" t="s">
        <v>228</v>
      </c>
      <c r="BO26" s="240" t="s">
        <v>229</v>
      </c>
      <c r="BP26" s="242" t="s">
        <v>230</v>
      </c>
      <c r="BQ26" s="241" t="s">
        <v>230</v>
      </c>
      <c r="BR26" s="240" t="s">
        <v>230</v>
      </c>
      <c r="BS26" s="240" t="s">
        <v>239</v>
      </c>
      <c r="BT26" s="240" t="s">
        <v>239</v>
      </c>
      <c r="BU26" s="240" t="s">
        <v>239</v>
      </c>
      <c r="BV26" s="240" t="s">
        <v>239</v>
      </c>
      <c r="BW26" s="241" t="s">
        <v>239</v>
      </c>
      <c r="BX26" s="210"/>
      <c r="BY26" s="210"/>
      <c r="BZ26" s="210"/>
      <c r="CA26" s="210"/>
      <c r="CB26" s="210"/>
      <c r="CC26" s="210"/>
      <c r="CD26" s="250"/>
      <c r="CE26" s="251"/>
      <c r="CF26" s="0"/>
      <c r="CG26" s="0"/>
      <c r="CH26" s="0"/>
      <c r="CI26" s="0"/>
      <c r="CJ26" s="0"/>
      <c r="CK26" s="0"/>
      <c r="CL26" s="0"/>
      <c r="CM26" s="0"/>
      <c r="CN26" s="0"/>
      <c r="CO26" s="0"/>
      <c r="CP26" s="0"/>
      <c r="CQ26" s="0"/>
      <c r="CR26" s="0"/>
      <c r="CS26" s="0"/>
      <c r="CT26" s="0"/>
      <c r="CU26" s="0"/>
    </row>
    <row r="27" customFormat="false" ht="38.25" hidden="false" customHeight="true" outlineLevel="0" collapsed="false">
      <c r="B27" s="211"/>
      <c r="C27" s="211"/>
      <c r="D27" s="211"/>
      <c r="E27" s="211"/>
      <c r="F27" s="211"/>
      <c r="G27" s="211"/>
      <c r="H27" s="211"/>
      <c r="I27" s="211"/>
      <c r="J27" s="211"/>
      <c r="K27" s="211"/>
      <c r="L27" s="211"/>
      <c r="M27" s="211"/>
      <c r="N27" s="211"/>
      <c r="O27" s="211"/>
      <c r="Q27" s="230"/>
      <c r="R27" s="230"/>
      <c r="S27" s="230"/>
      <c r="T27" s="230"/>
      <c r="U27" s="230"/>
      <c r="V27" s="230"/>
      <c r="W27" s="230"/>
      <c r="X27" s="230"/>
      <c r="Y27" s="230"/>
      <c r="Z27" s="230"/>
      <c r="AA27" s="230"/>
      <c r="AB27" s="230"/>
      <c r="AC27" s="230"/>
      <c r="AD27" s="230"/>
      <c r="AE27" s="230"/>
      <c r="AF27" s="230"/>
      <c r="AG27" s="230"/>
      <c r="AH27" s="230"/>
      <c r="AI27" s="179"/>
      <c r="AL27" s="261" t="s">
        <v>280</v>
      </c>
      <c r="AM27" s="262" t="str">
        <f aca="false">IF(F11=1,AM26*P11/AM23,"")</f>
        <v/>
      </c>
      <c r="AN27" s="0"/>
      <c r="AO27" s="201"/>
      <c r="AP27" s="253"/>
      <c r="AQ27" s="245" t="s">
        <v>253</v>
      </c>
      <c r="AR27" s="238" t="str">
        <f aca="false">IF(F11=1,IF(AM22&gt;=0,"",IF(-AM22/P11&gt;=1,"○","")),"")</f>
        <v/>
      </c>
      <c r="AS27" s="239" t="s">
        <v>228</v>
      </c>
      <c r="AT27" s="240" t="s">
        <v>229</v>
      </c>
      <c r="AU27" s="242" t="s">
        <v>230</v>
      </c>
      <c r="AV27" s="241" t="s">
        <v>239</v>
      </c>
      <c r="AW27" s="240" t="s">
        <v>239</v>
      </c>
      <c r="AX27" s="240" t="s">
        <v>239</v>
      </c>
      <c r="AY27" s="240" t="s">
        <v>239</v>
      </c>
      <c r="AZ27" s="240" t="s">
        <v>239</v>
      </c>
      <c r="BA27" s="241" t="s">
        <v>239</v>
      </c>
      <c r="BB27" s="0"/>
      <c r="BC27" s="0"/>
      <c r="BD27" s="0"/>
      <c r="BE27" s="0"/>
      <c r="BF27" s="0"/>
      <c r="BG27" s="263" t="s">
        <v>269</v>
      </c>
      <c r="BH27" s="262" t="str">
        <f aca="false">IF(F11=2,IF(AND(BH22&gt;=0,BH17&lt;0,BH19&gt;0),IF(BH23/BH19&lt;=BH22/-BH17,"○","×"),""),"")</f>
        <v/>
      </c>
      <c r="BI27" s="0"/>
      <c r="BJ27" s="0"/>
      <c r="BK27" s="0"/>
      <c r="BL27" s="252" t="s">
        <v>255</v>
      </c>
      <c r="BM27" s="188" t="str">
        <f aca="false">IF(ISERROR(ROW(IF(BM16="○",BM16,""))),"",ROW(IF(BM16="○",BM16,"")))</f>
        <v/>
      </c>
      <c r="BN27" s="0"/>
      <c r="BO27" s="0"/>
      <c r="BP27" s="0"/>
      <c r="BQ27" s="0"/>
      <c r="BR27" s="0"/>
      <c r="BS27" s="0"/>
      <c r="BT27" s="0"/>
      <c r="BU27" s="0"/>
      <c r="BV27" s="0"/>
      <c r="BW27" s="0"/>
      <c r="BX27" s="0"/>
      <c r="BY27" s="0"/>
      <c r="BZ27" s="0"/>
      <c r="CA27" s="0"/>
      <c r="CB27" s="0"/>
      <c r="CC27" s="0"/>
      <c r="CD27" s="250"/>
      <c r="CE27" s="251"/>
      <c r="CF27" s="0"/>
      <c r="CG27" s="0"/>
      <c r="CH27" s="0"/>
      <c r="CI27" s="0"/>
      <c r="CJ27" s="0"/>
      <c r="CK27" s="0"/>
      <c r="CL27" s="0"/>
      <c r="CM27" s="0"/>
      <c r="CN27" s="0"/>
      <c r="CO27" s="0"/>
      <c r="CP27" s="0"/>
      <c r="CQ27" s="0"/>
      <c r="CR27" s="0"/>
      <c r="CS27" s="0"/>
      <c r="CT27" s="0"/>
      <c r="CU27" s="0"/>
    </row>
    <row r="28" customFormat="false" ht="38.25" hidden="false" customHeight="true" outlineLevel="0" collapsed="false">
      <c r="B28" s="161" t="s">
        <v>270</v>
      </c>
      <c r="Q28" s="230"/>
      <c r="R28" s="230"/>
      <c r="S28" s="230"/>
      <c r="T28" s="230"/>
      <c r="U28" s="230"/>
      <c r="V28" s="230"/>
      <c r="W28" s="230"/>
      <c r="X28" s="230"/>
      <c r="Y28" s="230"/>
      <c r="Z28" s="230"/>
      <c r="AA28" s="230"/>
      <c r="AB28" s="230"/>
      <c r="AC28" s="230"/>
      <c r="AD28" s="230"/>
      <c r="AE28" s="230"/>
      <c r="AF28" s="230"/>
      <c r="AG28" s="230"/>
      <c r="AH28" s="230"/>
      <c r="AI28" s="179"/>
      <c r="AL28" s="0"/>
      <c r="AM28" s="149"/>
      <c r="AN28" s="0"/>
      <c r="AO28" s="0"/>
      <c r="AP28" s="0"/>
      <c r="AQ28" s="252" t="s">
        <v>255</v>
      </c>
      <c r="AR28" s="188" t="str">
        <f aca="false">IF(ISERROR(ROW(IF(AR16="○",AR16,IF(AR17="○",AR17,"")))),"",ROW(IF(AR16="○",AR16,IF(AR17="○",AR17,""))))</f>
        <v/>
      </c>
      <c r="AS28" s="0"/>
      <c r="AT28" s="0"/>
      <c r="AU28" s="0"/>
      <c r="AV28" s="0"/>
      <c r="AW28" s="0"/>
      <c r="AX28" s="0"/>
      <c r="AY28" s="0"/>
      <c r="AZ28" s="0"/>
      <c r="BA28" s="0"/>
      <c r="BB28" s="0"/>
      <c r="BC28" s="0"/>
      <c r="BD28" s="0"/>
      <c r="BE28" s="0"/>
      <c r="BF28" s="0"/>
      <c r="BG28" s="0"/>
      <c r="BH28" s="0"/>
      <c r="BI28" s="0"/>
      <c r="BJ28" s="0"/>
      <c r="BK28" s="0"/>
      <c r="BL28" s="0"/>
      <c r="BM28" s="188" t="str">
        <f aca="false">IF(ISERROR(ROW(IF(BM17="○",BM17,IF(BM18="○",BM18,IF(BM19="○",BM19,IF(BM20="○",BM20,IF(BM21="○",BM21,""))))))),"",ROW(IF(BM17="○",BM17,IF(BM18="○",BM18,IF(BM19="○",BM19,IF(BM20="○",BM20,IF(BM21="○",BM21,"")))))))</f>
        <v/>
      </c>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row>
    <row r="29" customFormat="false" ht="38.25" hidden="false" customHeight="true" outlineLevel="0" collapsed="false">
      <c r="B29" s="211"/>
      <c r="C29" s="211"/>
      <c r="D29" s="211"/>
      <c r="E29" s="211"/>
      <c r="F29" s="211"/>
      <c r="G29" s="211"/>
      <c r="H29" s="211"/>
      <c r="I29" s="211"/>
      <c r="J29" s="211"/>
      <c r="K29" s="211"/>
      <c r="L29" s="211"/>
      <c r="M29" s="211"/>
      <c r="N29" s="211"/>
      <c r="O29" s="211"/>
      <c r="Q29" s="230"/>
      <c r="R29" s="230"/>
      <c r="S29" s="230"/>
      <c r="T29" s="230"/>
      <c r="U29" s="230"/>
      <c r="V29" s="230"/>
      <c r="W29" s="230"/>
      <c r="X29" s="230"/>
      <c r="Y29" s="230"/>
      <c r="Z29" s="230"/>
      <c r="AA29" s="230"/>
      <c r="AB29" s="230"/>
      <c r="AC29" s="230"/>
      <c r="AD29" s="230"/>
      <c r="AE29" s="230"/>
      <c r="AF29" s="230"/>
      <c r="AG29" s="230"/>
      <c r="AH29" s="230"/>
      <c r="AI29" s="179"/>
      <c r="AL29" s="129" t="s">
        <v>271</v>
      </c>
      <c r="AM29" s="150" t="s">
        <v>272</v>
      </c>
      <c r="AN29" s="0"/>
      <c r="AO29" s="264"/>
      <c r="AP29" s="0"/>
      <c r="AQ29" s="0"/>
      <c r="AR29" s="188" t="str">
        <f aca="false">IF(ISERROR(ROW(IF(AR18="○",AR18,IF(AR19="○",AR19,IF(AR20="○",AR20,IF(AR21="○",AR21,IF(AR22="○",AR22,""))))))),"",ROW(IF(AR18="○",AR18,IF(AR19="○",AR19,IF(AR20="○",AR20,IF(AR21="○",AR21,IF(AR22="○",AR22,"")))))))</f>
        <v/>
      </c>
      <c r="AS29" s="0"/>
      <c r="AT29" s="0"/>
      <c r="AU29" s="0"/>
      <c r="AV29" s="0"/>
      <c r="AW29" s="0"/>
      <c r="AX29" s="0"/>
      <c r="AY29" s="25"/>
      <c r="AZ29" s="25"/>
      <c r="BA29" s="265"/>
      <c r="BB29" s="0"/>
      <c r="BC29" s="0"/>
      <c r="BD29" s="0"/>
      <c r="BE29" s="0"/>
      <c r="BF29" s="0"/>
      <c r="BG29" s="129" t="s">
        <v>271</v>
      </c>
      <c r="BH29" s="150" t="s">
        <v>272</v>
      </c>
      <c r="BI29" s="0"/>
      <c r="BJ29" s="0"/>
      <c r="BK29" s="0"/>
      <c r="BM29" s="188" t="str">
        <f aca="false">IF(ISERROR(ROW(IF(BM22="○",BM22,IF(BM23="○",BM23,IF(BM24="○",BM24,IF(BM25="○",BM25,IF(BM26="○",BM26,""))))))),"",ROW(IF(BM22="○",BM22,IF(BM23="○",BM23,IF(BM24="○",BM24,IF(BM25="○",BM25,IF(BM26="○",BM26,"")))))))</f>
        <v/>
      </c>
      <c r="BN29" s="0"/>
      <c r="BO29" s="0"/>
      <c r="BP29" s="0"/>
      <c r="BQ29" s="0"/>
      <c r="BR29" s="0"/>
      <c r="BS29" s="0"/>
      <c r="BT29" s="0"/>
      <c r="BU29" s="0"/>
      <c r="BV29" s="0"/>
      <c r="BW29" s="0"/>
      <c r="BX29" s="0"/>
      <c r="BY29" s="0"/>
      <c r="BZ29" s="0"/>
      <c r="CA29" s="0"/>
      <c r="CB29" s="0"/>
      <c r="CC29" s="0"/>
      <c r="CD29" s="129" t="s">
        <v>271</v>
      </c>
      <c r="CE29" s="150" t="s">
        <v>272</v>
      </c>
      <c r="CF29" s="0"/>
      <c r="CG29" s="0"/>
      <c r="CH29" s="0"/>
      <c r="CI29" s="0"/>
      <c r="CJ29" s="0"/>
      <c r="CK29" s="0"/>
      <c r="CL29" s="0"/>
      <c r="CM29" s="0"/>
      <c r="CN29" s="0"/>
      <c r="CO29" s="0"/>
      <c r="CP29" s="0"/>
      <c r="CQ29" s="0"/>
      <c r="CR29" s="0"/>
      <c r="CS29" s="0"/>
      <c r="CT29" s="0"/>
      <c r="CU29" s="0"/>
    </row>
    <row r="30" customFormat="false" ht="38.25" hidden="false" customHeight="true" outlineLevel="0" collapsed="false">
      <c r="B30" s="211"/>
      <c r="C30" s="211"/>
      <c r="D30" s="211"/>
      <c r="E30" s="211"/>
      <c r="F30" s="211"/>
      <c r="G30" s="211"/>
      <c r="H30" s="211"/>
      <c r="I30" s="211"/>
      <c r="J30" s="211"/>
      <c r="K30" s="211"/>
      <c r="L30" s="211"/>
      <c r="M30" s="211"/>
      <c r="N30" s="211"/>
      <c r="O30" s="211"/>
      <c r="Q30" s="230"/>
      <c r="R30" s="230"/>
      <c r="S30" s="230"/>
      <c r="T30" s="230"/>
      <c r="U30" s="230"/>
      <c r="V30" s="230"/>
      <c r="W30" s="230"/>
      <c r="X30" s="230"/>
      <c r="Y30" s="230"/>
      <c r="Z30" s="230"/>
      <c r="AA30" s="230"/>
      <c r="AB30" s="230"/>
      <c r="AC30" s="230"/>
      <c r="AD30" s="230"/>
      <c r="AE30" s="230"/>
      <c r="AF30" s="230"/>
      <c r="AG30" s="230"/>
      <c r="AH30" s="230"/>
      <c r="AI30" s="179"/>
      <c r="AK30" s="266" t="str">
        <f aca="false">IF(AM30="A",1,IF(AM30="B",2,IF(AM30="C",3,IF(AM30="D",4,IF(AM30="E",5,"")))))</f>
        <v/>
      </c>
      <c r="AL30" s="267" t="s">
        <v>273</v>
      </c>
      <c r="AM30" s="268" t="str">
        <f aca="true">IF(F11=1,INDIRECT(ADDRESS(AR31,BD15)),"")</f>
        <v/>
      </c>
      <c r="AN30" s="0"/>
      <c r="AO30" s="0"/>
      <c r="AP30" s="0"/>
      <c r="AQ30" s="0"/>
      <c r="AR30" s="188" t="str">
        <f aca="false">IF(ISERROR(ROW(IF(AR23="○",AR23,IF(AR24="○",AR24,IF(AR25="○",AR25,IF(AR26="○",AR26,IF(AR27="○",AR27,""))))))),"",ROW(IF(AR23="○",AR23,IF(AR24="○",AR24,IF(AR25="○",AR25,IF(AR26="○",AR26,IF(AR27="○",AR27,"")))))))</f>
        <v/>
      </c>
      <c r="AS30" s="0"/>
      <c r="AT30" s="0"/>
      <c r="AU30" s="0"/>
      <c r="AV30" s="0"/>
      <c r="AW30" s="0"/>
      <c r="AX30" s="0"/>
      <c r="AY30" s="163"/>
      <c r="AZ30" s="163"/>
      <c r="BA30" s="25"/>
      <c r="BB30" s="0"/>
      <c r="BC30" s="0"/>
      <c r="BD30" s="0"/>
      <c r="BE30" s="0"/>
      <c r="BF30" s="266" t="str">
        <f aca="false">IF(BH30="A",1,IF(BH30="B",2,IF(BH30="C",3,IF(BH30="D",4,IF(BH30="E",5,"")))))</f>
        <v/>
      </c>
      <c r="BG30" s="267" t="s">
        <v>274</v>
      </c>
      <c r="BH30" s="268" t="str">
        <f aca="true">IF(F11=2,INDIRECT(ADDRESS(BM30,CA15)),"")</f>
        <v/>
      </c>
      <c r="BI30" s="0"/>
      <c r="BJ30" s="0"/>
      <c r="BK30" s="0"/>
      <c r="BL30" s="257" t="s">
        <v>213</v>
      </c>
      <c r="BM30" s="188" t="str">
        <f aca="false">IF(F11=2,SUM(BM27:BM29),"")</f>
        <v/>
      </c>
      <c r="BN30" s="0"/>
      <c r="BO30" s="0"/>
      <c r="BP30" s="0"/>
      <c r="BQ30" s="0"/>
      <c r="BR30" s="0"/>
      <c r="BS30" s="0"/>
      <c r="BT30" s="0"/>
      <c r="BU30" s="0"/>
      <c r="BV30" s="0"/>
      <c r="BW30" s="0"/>
      <c r="BX30" s="0"/>
      <c r="BY30" s="0"/>
      <c r="BZ30" s="0"/>
      <c r="CA30" s="0"/>
      <c r="CB30" s="0"/>
      <c r="CC30" s="266" t="str">
        <f aca="false">IF(CE30="A",1,IF(CE30="B",2,IF(CE30="C",3,IF(CE30="D",4,IF(CE30="E",5,"")))))</f>
        <v/>
      </c>
      <c r="CD30" s="267" t="s">
        <v>274</v>
      </c>
      <c r="CE30" s="268" t="str">
        <f aca="true">IF(F11=3,INDIRECT(ADDRESS(CJ24,CS15)),"")</f>
        <v/>
      </c>
      <c r="CF30" s="0"/>
      <c r="CG30" s="0"/>
      <c r="CH30" s="0"/>
      <c r="CI30" s="0"/>
      <c r="CJ30" s="0"/>
      <c r="CK30" s="0"/>
      <c r="CL30" s="0"/>
      <c r="CM30" s="0"/>
      <c r="CN30" s="0"/>
      <c r="CO30" s="0"/>
      <c r="CP30" s="0"/>
      <c r="CQ30" s="0"/>
      <c r="CR30" s="0"/>
      <c r="CS30" s="0"/>
      <c r="CT30" s="0"/>
      <c r="CU30" s="0"/>
    </row>
    <row r="31" customFormat="false" ht="38.25" hidden="false" customHeight="true" outlineLevel="0" collapsed="false">
      <c r="B31" s="211"/>
      <c r="C31" s="211"/>
      <c r="D31" s="211"/>
      <c r="E31" s="211"/>
      <c r="F31" s="211"/>
      <c r="G31" s="211"/>
      <c r="H31" s="211"/>
      <c r="I31" s="211"/>
      <c r="J31" s="211"/>
      <c r="K31" s="211"/>
      <c r="L31" s="211"/>
      <c r="M31" s="211"/>
      <c r="N31" s="211"/>
      <c r="O31" s="211"/>
      <c r="Q31" s="230"/>
      <c r="R31" s="230"/>
      <c r="S31" s="230"/>
      <c r="T31" s="230"/>
      <c r="U31" s="230"/>
      <c r="V31" s="230"/>
      <c r="W31" s="230"/>
      <c r="X31" s="230"/>
      <c r="Y31" s="230"/>
      <c r="Z31" s="230"/>
      <c r="AA31" s="230"/>
      <c r="AB31" s="230"/>
      <c r="AC31" s="230"/>
      <c r="AD31" s="230"/>
      <c r="AE31" s="230"/>
      <c r="AF31" s="230"/>
      <c r="AG31" s="230"/>
      <c r="AH31" s="230"/>
      <c r="AI31" s="179"/>
      <c r="AL31" s="269" t="s">
        <v>275</v>
      </c>
      <c r="AM31" s="270"/>
      <c r="AN31" s="0"/>
      <c r="AO31" s="271" t="s">
        <v>276</v>
      </c>
      <c r="AP31" s="271"/>
      <c r="AQ31" s="272" t="s">
        <v>213</v>
      </c>
      <c r="AR31" s="188" t="str">
        <f aca="false">IF(F11=1,SUM(AR28:AR30),"")</f>
        <v/>
      </c>
      <c r="AS31" s="0"/>
      <c r="AT31" s="0"/>
      <c r="AU31" s="0"/>
      <c r="AV31" s="0"/>
      <c r="AW31" s="0"/>
      <c r="AX31" s="0"/>
      <c r="AY31" s="273"/>
      <c r="AZ31" s="273"/>
      <c r="BA31" s="25"/>
      <c r="BB31" s="0"/>
      <c r="BC31" s="0"/>
      <c r="BD31" s="0"/>
      <c r="BE31" s="0"/>
      <c r="BF31" s="0"/>
      <c r="BG31" s="269" t="s">
        <v>275</v>
      </c>
      <c r="BH31" s="270"/>
      <c r="BI31" s="0"/>
      <c r="BJ31" s="12" t="s">
        <v>276</v>
      </c>
      <c r="BK31" s="0"/>
      <c r="BL31" s="0"/>
      <c r="BM31" s="0"/>
      <c r="BN31" s="0"/>
      <c r="BO31" s="0"/>
      <c r="BP31" s="0"/>
      <c r="BQ31" s="0"/>
      <c r="BR31" s="0"/>
      <c r="BS31" s="0"/>
      <c r="BT31" s="0"/>
      <c r="BU31" s="0"/>
      <c r="BV31" s="0"/>
      <c r="BW31" s="0"/>
      <c r="BX31" s="0"/>
      <c r="BY31" s="0"/>
      <c r="BZ31" s="0"/>
      <c r="CA31" s="0"/>
      <c r="CB31" s="0"/>
      <c r="CC31" s="0"/>
      <c r="CD31" s="269" t="s">
        <v>275</v>
      </c>
      <c r="CE31" s="270"/>
      <c r="CF31" s="0"/>
      <c r="CG31" s="12" t="s">
        <v>276</v>
      </c>
      <c r="CH31" s="0"/>
      <c r="CI31" s="0"/>
      <c r="CJ31" s="0"/>
      <c r="CK31" s="0"/>
      <c r="CL31" s="0"/>
      <c r="CM31" s="0"/>
      <c r="CN31" s="0"/>
      <c r="CO31" s="0"/>
      <c r="CP31" s="0"/>
      <c r="CQ31" s="0"/>
      <c r="CR31" s="0"/>
      <c r="CS31" s="0"/>
      <c r="CT31" s="0"/>
      <c r="CU31" s="0"/>
    </row>
    <row r="32" customFormat="false" ht="38.25" hidden="false" customHeight="true" outlineLevel="0" collapsed="false">
      <c r="B32" s="211"/>
      <c r="C32" s="211"/>
      <c r="D32" s="211"/>
      <c r="E32" s="211"/>
      <c r="F32" s="211"/>
      <c r="G32" s="211"/>
      <c r="H32" s="211"/>
      <c r="I32" s="211"/>
      <c r="J32" s="211"/>
      <c r="K32" s="211"/>
      <c r="L32" s="211"/>
      <c r="M32" s="211"/>
      <c r="N32" s="211"/>
      <c r="O32" s="211"/>
      <c r="Q32" s="230"/>
      <c r="R32" s="230"/>
      <c r="S32" s="230"/>
      <c r="T32" s="230"/>
      <c r="U32" s="230"/>
      <c r="V32" s="230"/>
      <c r="W32" s="230"/>
      <c r="X32" s="230"/>
      <c r="Y32" s="230"/>
      <c r="Z32" s="230"/>
      <c r="AA32" s="230"/>
      <c r="AB32" s="230"/>
      <c r="AC32" s="230"/>
      <c r="AD32" s="230"/>
      <c r="AE32" s="230"/>
      <c r="AF32" s="230"/>
      <c r="AG32" s="230"/>
      <c r="AH32" s="230"/>
      <c r="AI32" s="179"/>
      <c r="AK32" s="266" t="str">
        <f aca="false">IF(F11=1,IF(AM31="",MAX(AK30),""),"")</f>
        <v/>
      </c>
      <c r="AL32" s="274" t="s">
        <v>277</v>
      </c>
      <c r="AM32" s="275" t="str">
        <f aca="false">IF(AK32=1,"A",IF(AK32=2,"B",IF(AK32=3,"C",IF(AK32=4,"D",IF(AK32=5,"E","")))))</f>
        <v/>
      </c>
      <c r="AN32" s="276" t="str">
        <f aca="false">IF(AM31="","","←関数を消去の上、最終評価を手入力して下さい")</f>
        <v/>
      </c>
      <c r="AO32" s="276"/>
      <c r="AP32" s="276"/>
      <c r="AQ32" s="277"/>
      <c r="AR32" s="0"/>
      <c r="AS32" s="0"/>
      <c r="AT32" s="0"/>
      <c r="AU32" s="278"/>
      <c r="AV32" s="0"/>
      <c r="AW32" s="0"/>
      <c r="AX32" s="0"/>
      <c r="AY32" s="173"/>
      <c r="AZ32" s="173"/>
      <c r="BA32" s="25"/>
      <c r="BB32" s="0"/>
      <c r="BC32" s="0"/>
      <c r="BD32" s="0"/>
      <c r="BE32" s="0"/>
      <c r="BF32" s="266" t="str">
        <f aca="false">IF(F11=2,IF(BH31="",MAX(BF30),""),"")</f>
        <v/>
      </c>
      <c r="BG32" s="279" t="s">
        <v>277</v>
      </c>
      <c r="BH32" s="275" t="str">
        <f aca="false">IF(BF32=1,"A",IF(BF32=2,"B",IF(BF32=3,"C",IF(BF32=4,"D",IF(BF32=5,"E","")))))</f>
        <v/>
      </c>
      <c r="BI32" s="276" t="str">
        <f aca="false">IF(BH31="","","←関数を消去の上、最終評価を手入力して下さい")</f>
        <v/>
      </c>
      <c r="BJ32" s="276"/>
      <c r="BK32" s="276"/>
      <c r="BL32" s="0"/>
      <c r="BM32" s="0"/>
      <c r="BN32" s="0"/>
      <c r="BO32" s="0"/>
      <c r="BP32" s="0"/>
      <c r="BQ32" s="0"/>
      <c r="BR32" s="0"/>
      <c r="BS32" s="0"/>
      <c r="BT32" s="0"/>
      <c r="BU32" s="0"/>
      <c r="BV32" s="0"/>
      <c r="BW32" s="0"/>
      <c r="BX32" s="0"/>
      <c r="BY32" s="0"/>
      <c r="BZ32" s="0"/>
      <c r="CA32" s="0"/>
      <c r="CB32" s="0"/>
      <c r="CC32" s="266" t="str">
        <f aca="false">IF(F11=3,IF(CE31="",MAX(CC30),""),"")</f>
        <v/>
      </c>
      <c r="CD32" s="279" t="s">
        <v>277</v>
      </c>
      <c r="CE32" s="275" t="str">
        <f aca="false">IF(CC32=1,"A",IF(CC32=2,"B",IF(CC32=3,"C",IF(CC32=4,"D",IF(CC32=5,"E","")))))</f>
        <v/>
      </c>
      <c r="CF32" s="276" t="str">
        <f aca="false">IF(CE31="","","←関数を消去の上、最終評価を手入力して下さい")</f>
        <v/>
      </c>
      <c r="CG32" s="276"/>
      <c r="CH32" s="276"/>
      <c r="CI32" s="280"/>
      <c r="CJ32" s="0"/>
      <c r="CK32" s="0"/>
      <c r="CL32" s="0"/>
      <c r="CM32" s="0"/>
      <c r="CN32" s="0"/>
      <c r="CO32" s="0"/>
      <c r="CP32" s="0"/>
      <c r="CQ32" s="0"/>
      <c r="CR32" s="0"/>
      <c r="CS32" s="0"/>
      <c r="CT32" s="0"/>
      <c r="CU32" s="0"/>
    </row>
    <row r="33" customFormat="false" ht="38.25" hidden="false" customHeight="true" outlineLevel="0" collapsed="false">
      <c r="B33" s="211"/>
      <c r="C33" s="211"/>
      <c r="D33" s="211"/>
      <c r="E33" s="211"/>
      <c r="F33" s="211"/>
      <c r="G33" s="211"/>
      <c r="H33" s="211"/>
      <c r="I33" s="211"/>
      <c r="J33" s="211"/>
      <c r="K33" s="211"/>
      <c r="L33" s="211"/>
      <c r="M33" s="211"/>
      <c r="N33" s="211"/>
      <c r="O33" s="211"/>
      <c r="Q33" s="230"/>
      <c r="R33" s="230"/>
      <c r="S33" s="230"/>
      <c r="T33" s="230"/>
      <c r="U33" s="230"/>
      <c r="V33" s="230"/>
      <c r="W33" s="230"/>
      <c r="X33" s="230"/>
      <c r="Y33" s="230"/>
      <c r="Z33" s="230"/>
      <c r="AA33" s="230"/>
      <c r="AB33" s="230"/>
      <c r="AC33" s="230"/>
      <c r="AD33" s="230"/>
      <c r="AE33" s="230"/>
      <c r="AF33" s="230"/>
      <c r="AG33" s="230"/>
      <c r="AH33" s="230"/>
      <c r="AI33" s="179"/>
      <c r="AL33" s="281" t="s">
        <v>278</v>
      </c>
      <c r="AM33" s="282"/>
      <c r="AN33" s="276"/>
      <c r="AO33" s="276"/>
      <c r="AP33" s="276"/>
      <c r="AQ33" s="280"/>
      <c r="AR33" s="34"/>
      <c r="AS33" s="34"/>
      <c r="AT33" s="28"/>
      <c r="AU33" s="277"/>
      <c r="AV33" s="0"/>
      <c r="AW33" s="0"/>
      <c r="AX33" s="0"/>
      <c r="AY33" s="191"/>
      <c r="AZ33" s="191"/>
      <c r="BA33" s="25"/>
      <c r="BB33" s="0"/>
      <c r="BC33" s="0"/>
      <c r="BD33" s="0"/>
      <c r="BE33" s="0"/>
      <c r="BF33" s="0"/>
      <c r="BG33" s="283" t="s">
        <v>278</v>
      </c>
      <c r="BH33" s="282"/>
      <c r="BI33" s="276" t="str">
        <f aca="false">IF(BH31="","","←関数を消去の上、最終評価を手入力して下さい")</f>
        <v/>
      </c>
      <c r="BJ33" s="276"/>
      <c r="BK33" s="276"/>
      <c r="BL33" s="280"/>
      <c r="BM33" s="34"/>
      <c r="BN33" s="34"/>
      <c r="BO33" s="28"/>
      <c r="BP33" s="0"/>
      <c r="BQ33" s="0"/>
      <c r="BR33" s="0"/>
      <c r="BS33" s="0"/>
      <c r="BT33" s="0"/>
      <c r="BU33" s="0"/>
      <c r="BV33" s="0"/>
      <c r="BW33" s="0"/>
      <c r="BX33" s="0"/>
      <c r="BY33" s="0"/>
      <c r="BZ33" s="0"/>
      <c r="CA33" s="0"/>
      <c r="CB33" s="0"/>
      <c r="CC33" s="0"/>
      <c r="CD33" s="283" t="s">
        <v>278</v>
      </c>
      <c r="CE33" s="282"/>
      <c r="CF33" s="0"/>
      <c r="CG33" s="0"/>
      <c r="CH33" s="0"/>
      <c r="CI33" s="284"/>
      <c r="CJ33" s="34"/>
      <c r="CK33" s="34"/>
      <c r="CL33" s="0"/>
      <c r="CM33" s="0"/>
      <c r="CN33" s="0"/>
      <c r="CO33" s="0"/>
      <c r="CP33" s="0"/>
      <c r="CQ33" s="0"/>
      <c r="CR33" s="0"/>
      <c r="CS33" s="0"/>
      <c r="CT33" s="0"/>
      <c r="CU33" s="0"/>
    </row>
    <row r="34" customFormat="false" ht="38.25" hidden="false" customHeight="true" outlineLevel="0" collapsed="false">
      <c r="B34" s="211"/>
      <c r="C34" s="211"/>
      <c r="D34" s="211"/>
      <c r="E34" s="211"/>
      <c r="F34" s="211"/>
      <c r="G34" s="211"/>
      <c r="H34" s="211"/>
      <c r="I34" s="211"/>
      <c r="J34" s="211"/>
      <c r="K34" s="211"/>
      <c r="L34" s="211"/>
      <c r="M34" s="211"/>
      <c r="N34" s="211"/>
      <c r="O34" s="211"/>
      <c r="Q34" s="230"/>
      <c r="R34" s="230"/>
      <c r="S34" s="230"/>
      <c r="T34" s="230"/>
      <c r="U34" s="230"/>
      <c r="V34" s="230"/>
      <c r="W34" s="230"/>
      <c r="X34" s="230"/>
      <c r="Y34" s="230"/>
      <c r="Z34" s="230"/>
      <c r="AA34" s="230"/>
      <c r="AB34" s="230"/>
      <c r="AC34" s="230"/>
      <c r="AD34" s="230"/>
      <c r="AE34" s="230"/>
      <c r="AF34" s="230"/>
      <c r="AG34" s="230"/>
      <c r="AH34" s="230"/>
      <c r="AI34" s="179"/>
      <c r="AL34" s="0"/>
      <c r="AM34" s="285"/>
      <c r="AN34" s="0"/>
      <c r="AO34" s="0"/>
      <c r="AP34" s="0"/>
      <c r="AQ34" s="284"/>
      <c r="AR34" s="75"/>
      <c r="AS34" s="34"/>
      <c r="AT34" s="28"/>
      <c r="AU34" s="277"/>
      <c r="AV34" s="0"/>
      <c r="AW34" s="0"/>
      <c r="AX34" s="0"/>
      <c r="AY34" s="210"/>
      <c r="AZ34" s="210"/>
      <c r="BA34" s="25"/>
      <c r="BB34" s="0"/>
      <c r="BC34" s="0"/>
      <c r="BD34" s="0"/>
      <c r="BE34" s="0"/>
      <c r="BF34" s="0"/>
      <c r="BG34" s="0"/>
      <c r="BH34" s="0"/>
      <c r="BI34" s="0"/>
      <c r="BJ34" s="0"/>
      <c r="BK34" s="0"/>
      <c r="BL34" s="284"/>
      <c r="BM34" s="75"/>
      <c r="BN34" s="34"/>
      <c r="BO34" s="28"/>
      <c r="BP34" s="0"/>
      <c r="BQ34" s="0"/>
      <c r="BR34" s="0"/>
      <c r="BS34" s="0"/>
      <c r="BT34" s="0"/>
      <c r="BU34" s="0"/>
      <c r="BV34" s="0"/>
      <c r="BW34" s="0"/>
      <c r="BX34" s="0"/>
      <c r="BY34" s="0"/>
      <c r="BZ34" s="0"/>
      <c r="CA34" s="0"/>
      <c r="CB34" s="0"/>
      <c r="CC34" s="0"/>
      <c r="CD34" s="0"/>
      <c r="CE34" s="0"/>
      <c r="CF34" s="0"/>
      <c r="CG34" s="0"/>
      <c r="CH34" s="0"/>
      <c r="CI34" s="286"/>
      <c r="CJ34" s="75"/>
      <c r="CK34" s="34"/>
      <c r="CL34" s="0"/>
      <c r="CM34" s="0"/>
      <c r="CN34" s="0"/>
      <c r="CO34" s="0"/>
      <c r="CP34" s="0"/>
      <c r="CQ34" s="0"/>
      <c r="CR34" s="0"/>
      <c r="CS34" s="0"/>
      <c r="CT34" s="0"/>
      <c r="CU34" s="0"/>
    </row>
    <row r="35" customFormat="false" ht="24.75" hidden="false" customHeight="true" outlineLevel="0" collapsed="false">
      <c r="AL35" s="0"/>
      <c r="AM35" s="287" t="str">
        <f aca="false">IF(AM32="A","10％以上で手入力して下さい",IF(AM32="B","30％以上で手入力して下さい",IF(AM32="C","50％以上で手入力して下さい",IF(AM32="D","70％以上で手入力して下さい",IF(AM32="E","90％以上で手入力して下さい","")))))</f>
        <v/>
      </c>
      <c r="AN35" s="0"/>
      <c r="AO35" s="288"/>
      <c r="AP35" s="0"/>
      <c r="AQ35" s="286"/>
      <c r="AR35" s="75"/>
      <c r="AS35" s="289"/>
      <c r="AT35" s="28"/>
      <c r="AU35" s="0"/>
      <c r="AV35" s="0"/>
      <c r="AW35" s="0"/>
      <c r="AX35" s="0"/>
      <c r="AY35" s="59"/>
      <c r="AZ35" s="59"/>
      <c r="BA35" s="25"/>
      <c r="BB35" s="0"/>
      <c r="BC35" s="0"/>
      <c r="BD35" s="0"/>
      <c r="BE35" s="0"/>
      <c r="BF35" s="0"/>
      <c r="BG35" s="0"/>
      <c r="BH35" s="287" t="str">
        <f aca="false">IF(BH32="A","10％以上で手入力して下さい",IF(BH32="B","30％以上で手入力して下さい",IF(BH32="C","50％以上で手入力して下さい",IF(BH32="D","70％以上で手入力して下さい",IF(BH32="E","90％以上で手入力して下さい","")))))</f>
        <v/>
      </c>
      <c r="BI35" s="0"/>
      <c r="BJ35" s="0"/>
      <c r="BK35" s="0"/>
      <c r="BL35" s="286"/>
      <c r="BM35" s="75"/>
      <c r="BN35" s="289"/>
      <c r="BO35" s="28"/>
      <c r="BP35" s="0"/>
      <c r="BQ35" s="0"/>
      <c r="BR35" s="0"/>
      <c r="BS35" s="0"/>
      <c r="BT35" s="0"/>
      <c r="BU35" s="0"/>
      <c r="BV35" s="0"/>
      <c r="BW35" s="0"/>
      <c r="BX35" s="0"/>
      <c r="BY35" s="0"/>
      <c r="BZ35" s="0"/>
      <c r="CA35" s="0"/>
      <c r="CB35" s="0"/>
      <c r="CC35" s="0"/>
      <c r="CD35" s="0"/>
      <c r="CE35" s="287" t="str">
        <f aca="false">IF(CE32="A","10％以上で手入力して下さい",IF(CE32="B","30％以上で手入力して下さい",IF(CE32="C","50％以上で手入力して下さい",IF(CE32="D","70％以上で手入力して下さい",IF(CE32="E","90％以上で手入力して下さい","")))))</f>
        <v/>
      </c>
      <c r="CF35" s="0"/>
      <c r="CG35" s="0"/>
      <c r="CH35" s="0"/>
      <c r="CI35" s="284"/>
      <c r="CJ35" s="75"/>
      <c r="CK35" s="289"/>
      <c r="CL35" s="0"/>
      <c r="CM35" s="0"/>
      <c r="CN35" s="0"/>
      <c r="CO35" s="0"/>
      <c r="CP35" s="0"/>
      <c r="CQ35" s="0"/>
      <c r="CR35" s="0"/>
      <c r="CS35" s="0"/>
      <c r="CT35" s="0"/>
      <c r="CU35" s="0"/>
    </row>
    <row r="36" customFormat="false" ht="13.2" hidden="false" customHeight="false" outlineLevel="0" collapsed="false">
      <c r="AL36" s="0"/>
      <c r="AM36" s="285"/>
      <c r="AN36" s="0"/>
      <c r="AO36" s="290"/>
      <c r="AP36" s="0"/>
      <c r="AQ36" s="284"/>
      <c r="AR36" s="75"/>
      <c r="AS36" s="291"/>
      <c r="AT36" s="28"/>
      <c r="AU36" s="290"/>
      <c r="AV36" s="0"/>
      <c r="AW36" s="0"/>
      <c r="AX36" s="0"/>
      <c r="AY36" s="210"/>
      <c r="AZ36" s="210"/>
      <c r="BA36" s="25"/>
      <c r="BB36" s="0"/>
      <c r="BC36" s="0"/>
      <c r="BD36" s="0"/>
      <c r="BE36" s="0"/>
      <c r="BF36" s="0"/>
      <c r="BG36" s="0"/>
      <c r="BH36" s="0"/>
      <c r="BI36" s="0"/>
      <c r="BJ36" s="0"/>
      <c r="BK36" s="0"/>
      <c r="BL36" s="284"/>
      <c r="BM36" s="75"/>
      <c r="BN36" s="291"/>
      <c r="BO36" s="28"/>
      <c r="BP36" s="0"/>
      <c r="BQ36" s="0"/>
      <c r="BR36" s="0"/>
      <c r="BS36" s="0"/>
      <c r="BT36" s="0"/>
      <c r="BU36" s="0"/>
      <c r="BV36" s="0"/>
      <c r="BW36" s="0"/>
      <c r="BX36" s="0"/>
      <c r="BY36" s="0"/>
      <c r="BZ36" s="0"/>
      <c r="CA36" s="0"/>
      <c r="CB36" s="0"/>
      <c r="CC36" s="0"/>
      <c r="CD36" s="0"/>
      <c r="CE36" s="0"/>
      <c r="CF36" s="0"/>
      <c r="CG36" s="0"/>
      <c r="CH36" s="0"/>
      <c r="CI36" s="34"/>
      <c r="CJ36" s="75"/>
      <c r="CK36" s="291"/>
      <c r="CL36" s="0"/>
      <c r="CM36" s="0"/>
      <c r="CN36" s="0"/>
      <c r="CO36" s="0"/>
      <c r="CP36" s="0"/>
      <c r="CQ36" s="0"/>
      <c r="CR36" s="0"/>
      <c r="CS36" s="0"/>
      <c r="CT36" s="0"/>
      <c r="CU36" s="0"/>
    </row>
    <row r="37" customFormat="false" ht="13.2" hidden="false" customHeight="false" outlineLevel="0" collapsed="false">
      <c r="AN37" s="0"/>
      <c r="AO37" s="290"/>
      <c r="AP37" s="0"/>
      <c r="AQ37" s="34"/>
      <c r="AR37" s="34"/>
      <c r="AS37" s="292"/>
      <c r="AT37" s="28"/>
      <c r="AU37" s="290"/>
      <c r="AV37" s="0"/>
      <c r="AW37" s="0"/>
      <c r="AX37" s="0"/>
      <c r="AY37" s="210"/>
      <c r="AZ37" s="210"/>
      <c r="BA37" s="25"/>
      <c r="BB37" s="0"/>
      <c r="BC37" s="0"/>
      <c r="BD37" s="0"/>
      <c r="BE37" s="0"/>
      <c r="BI37" s="0"/>
      <c r="BJ37" s="0"/>
      <c r="BK37" s="0"/>
      <c r="BL37" s="34"/>
      <c r="BM37" s="34"/>
      <c r="BN37" s="292"/>
      <c r="BO37" s="28"/>
      <c r="BP37" s="0"/>
      <c r="BQ37" s="0"/>
      <c r="BR37" s="0"/>
      <c r="BS37" s="0"/>
      <c r="BT37" s="0"/>
      <c r="BU37" s="0"/>
      <c r="BV37" s="0"/>
      <c r="BW37" s="0"/>
      <c r="BX37" s="0"/>
      <c r="BY37" s="0"/>
      <c r="BZ37" s="0"/>
      <c r="CA37" s="0"/>
      <c r="CB37" s="0"/>
      <c r="CJ37" s="34"/>
      <c r="CK37" s="292"/>
      <c r="CL37" s="0"/>
      <c r="CM37" s="0"/>
      <c r="CN37" s="0"/>
      <c r="CO37" s="0"/>
      <c r="CP37" s="0"/>
      <c r="CQ37" s="0"/>
      <c r="CR37" s="0"/>
      <c r="CS37" s="0"/>
      <c r="CT37" s="0"/>
      <c r="CU37" s="0"/>
    </row>
    <row r="39" customFormat="false" ht="13.2" hidden="false" customHeight="false" outlineLevel="0" collapsed="false">
      <c r="J39" s="103"/>
      <c r="L39" s="102"/>
    </row>
  </sheetData>
  <mergeCells count="90">
    <mergeCell ref="AC2:AD2"/>
    <mergeCell ref="AE2:AH2"/>
    <mergeCell ref="R3:Z3"/>
    <mergeCell ref="AC3:AD3"/>
    <mergeCell ref="AE3:AH3"/>
    <mergeCell ref="R4:Z5"/>
    <mergeCell ref="AC4:AD4"/>
    <mergeCell ref="AE4:AH4"/>
    <mergeCell ref="AC5:AD5"/>
    <mergeCell ref="AE5:AH5"/>
    <mergeCell ref="AC6:AD6"/>
    <mergeCell ref="AE6:AH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P8:P10"/>
    <mergeCell ref="R8:R10"/>
    <mergeCell ref="S8:S10"/>
    <mergeCell ref="T8:AB8"/>
    <mergeCell ref="AC8:AH8"/>
    <mergeCell ref="Q9:Q10"/>
    <mergeCell ref="T9:X9"/>
    <mergeCell ref="Y9:AB9"/>
    <mergeCell ref="AC9:AC10"/>
    <mergeCell ref="AD9:AD10"/>
    <mergeCell ref="AE9:AF9"/>
    <mergeCell ref="AG9:AH9"/>
    <mergeCell ref="AL12:AL13"/>
    <mergeCell ref="AS12:AV12"/>
    <mergeCell ref="AW12:BA12"/>
    <mergeCell ref="BG12:BG13"/>
    <mergeCell ref="BN12:BQ12"/>
    <mergeCell ref="BR12:BW12"/>
    <mergeCell ref="CD12:CD13"/>
    <mergeCell ref="CK12:CK14"/>
    <mergeCell ref="CL12:CP12"/>
    <mergeCell ref="AS13:AV13"/>
    <mergeCell ref="AW13:BA13"/>
    <mergeCell ref="BN13:BQ13"/>
    <mergeCell ref="BR13:BR14"/>
    <mergeCell ref="BS13:BW13"/>
    <mergeCell ref="CL13:CP13"/>
    <mergeCell ref="B15:O15"/>
    <mergeCell ref="Q15:S15"/>
    <mergeCell ref="Q16:S16"/>
    <mergeCell ref="V16:AH16"/>
    <mergeCell ref="AO16:AO22"/>
    <mergeCell ref="BJ16:BJ21"/>
    <mergeCell ref="CG16:CI16"/>
    <mergeCell ref="B17:O17"/>
    <mergeCell ref="Q17:S17"/>
    <mergeCell ref="V17:AH17"/>
    <mergeCell ref="BK17:BK21"/>
    <mergeCell ref="CG17:CG21"/>
    <mergeCell ref="CH17:CH21"/>
    <mergeCell ref="V18:AH18"/>
    <mergeCell ref="AP18:AP22"/>
    <mergeCell ref="B19:O19"/>
    <mergeCell ref="V19:AH19"/>
    <mergeCell ref="V20:AH20"/>
    <mergeCell ref="B21:O22"/>
    <mergeCell ref="Q22:S22"/>
    <mergeCell ref="BJ22:BJ26"/>
    <mergeCell ref="BK22:BK26"/>
    <mergeCell ref="Q23:S23"/>
    <mergeCell ref="AO23:AO27"/>
    <mergeCell ref="AP23:AP27"/>
    <mergeCell ref="B24:O25"/>
    <mergeCell ref="Q24:S24"/>
    <mergeCell ref="Q25:T25"/>
    <mergeCell ref="Q26:AH34"/>
    <mergeCell ref="B27:O27"/>
    <mergeCell ref="B29:O34"/>
    <mergeCell ref="AO31:AP31"/>
    <mergeCell ref="AN32:AP32"/>
    <mergeCell ref="BI32:BK32"/>
    <mergeCell ref="CF32:CH32"/>
    <mergeCell ref="AN33:AP33"/>
    <mergeCell ref="BI33:BK33"/>
  </mergeCells>
  <conditionalFormatting sqref="AS16:BA27">
    <cfRule type="expression" priority="2" aboveAverage="0" equalAverage="0" bottom="0" percent="0" rank="0" text="" dxfId="11">
      <formula>AND($AR16="○",AS$15="○")</formula>
    </cfRule>
  </conditionalFormatting>
  <conditionalFormatting sqref="BN16:CA26">
    <cfRule type="expression" priority="3" aboveAverage="0" equalAverage="0" bottom="0" percent="0" rank="0" text="" dxfId="12">
      <formula>AND($BM16="○",BN$15="○")</formula>
    </cfRule>
  </conditionalFormatting>
  <conditionalFormatting sqref="CK16:CP21">
    <cfRule type="expression" priority="4" aboveAverage="0" equalAverage="0" bottom="0" percent="0" rank="0" text="" dxfId="13">
      <formula>AND($CJ16="○",CK$15="○")</formula>
    </cfRule>
  </conditionalFormatting>
  <dataValidations count="8">
    <dataValidation allowBlank="true" errorStyle="stop" operator="between" showDropDown="false" showErrorMessage="true" showInputMessage="false" sqref="H11 N11 AG11" type="list">
      <formula1>"1,2,3,4"</formula1>
      <formula2>0</formula2>
    </dataValidation>
    <dataValidation allowBlank="true" errorStyle="stop" operator="between" showDropDown="false" showErrorMessage="true" showInputMessage="false" sqref="M11 O11 AC11:AD11" type="list">
      <formula1>"1,2"</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I11:J11 AE11" type="list">
      <formula1>"1,2,3,4,5"</formula1>
      <formula2>0</formula2>
    </dataValidation>
    <dataValidation allowBlank="true" errorStyle="stop" operator="between" showDropDown="false" showErrorMessage="true" showInputMessage="false" sqref="G11 K11" type="list">
      <formula1>"1,2,3,4,5,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E11" type="list">
      <formula1>"1,2,3,4,5,6,7,8,9,10,11,12,13,14,15,16"</formula1>
      <formula2>0</formula2>
    </dataValidation>
    <dataValidation allowBlank="true" errorStyle="stop" operator="between" showDropDown="false" showErrorMessage="true" showInputMessage="false" sqref="AM31 BH31 CE31" type="list">
      <formula1>"A,B,C,D,E"</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39"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5" man="true" max="65535" min="0"/>
    <brk id="57" man="true" max="65535" min="0"/>
    <brk id="80"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2:CU39"/>
  <sheetViews>
    <sheetView showFormulas="false" showGridLines="false" showRowColHeaders="true" showZeros="true" rightToLeft="false" tabSelected="false" showOutlineSymbols="true" defaultGridColor="true" view="pageBreakPreview" topLeftCell="A1" colorId="64" zoomScale="55" zoomScaleNormal="55" zoomScalePageLayoutView="55" workbookViewId="0">
      <pane xSplit="0" ySplit="7" topLeftCell="A8" activePane="bottomLeft" state="frozen"/>
      <selection pane="topLeft" activeCell="A1" activeCellId="0" sqref="A1"/>
      <selection pane="bottomLeft" activeCell="A1" activeCellId="0" sqref="A1"/>
    </sheetView>
  </sheetViews>
  <sheetFormatPr defaultColWidth="8.9921875" defaultRowHeight="13.2" zeroHeight="false" outlineLevelRow="0" outlineLevelCol="0"/>
  <cols>
    <col collapsed="false" customWidth="true" hidden="false" outlineLevel="0" max="1" min="1" style="102" width="3.66"/>
    <col collapsed="false" customWidth="true" hidden="false" outlineLevel="0" max="2" min="2" style="102" width="12.77"/>
    <col collapsed="false" customWidth="true" hidden="false" outlineLevel="0" max="3" min="3" style="102" width="19.77"/>
    <col collapsed="false" customWidth="true" hidden="false" outlineLevel="0" max="4" min="4" style="102" width="18.33"/>
    <col collapsed="false" customWidth="true" hidden="false" outlineLevel="0" max="10" min="5" style="102" width="4.88"/>
    <col collapsed="false" customWidth="true" hidden="false" outlineLevel="0" max="12" min="11" style="103" width="4.88"/>
    <col collapsed="false" customWidth="true" hidden="false" outlineLevel="0" max="15" min="13" style="102" width="4.88"/>
    <col collapsed="false" customWidth="true" hidden="false" outlineLevel="0" max="16" min="16" style="102" width="19.33"/>
    <col collapsed="false" customWidth="true" hidden="false" outlineLevel="0" max="17" min="17" style="102" width="19.1"/>
    <col collapsed="false" customWidth="true" hidden="false" outlineLevel="0" max="18" min="18" style="102" width="15.88"/>
    <col collapsed="false" customWidth="true" hidden="false" outlineLevel="0" max="19" min="19" style="102" width="18.1"/>
    <col collapsed="false" customWidth="true" hidden="false" outlineLevel="0" max="20" min="20" style="102" width="15.99"/>
    <col collapsed="false" customWidth="true" hidden="false" outlineLevel="0" max="21" min="21" style="102" width="12.22"/>
    <col collapsed="false" customWidth="true" hidden="false" outlineLevel="0" max="22" min="22" style="102" width="16.77"/>
    <col collapsed="false" customWidth="true" hidden="false" outlineLevel="0" max="23" min="23" style="102" width="12.22"/>
    <col collapsed="false" customWidth="true" hidden="false" outlineLevel="0" max="24" min="24" style="102" width="16.44"/>
    <col collapsed="false" customWidth="true" hidden="false" outlineLevel="0" max="25" min="25" style="102" width="13.88"/>
    <col collapsed="false" customWidth="true" hidden="false" outlineLevel="0" max="26" min="26" style="102" width="14.33"/>
    <col collapsed="false" customWidth="true" hidden="false" outlineLevel="0" max="27" min="27" style="102" width="13.66"/>
    <col collapsed="false" customWidth="true" hidden="false" outlineLevel="0" max="28" min="28" style="102" width="13.77"/>
    <col collapsed="false" customWidth="true" hidden="false" outlineLevel="0" max="35" min="29" style="102" width="6.99"/>
    <col collapsed="false" customWidth="true" hidden="false" outlineLevel="0" max="37" min="36" style="102" width="3.66"/>
    <col collapsed="false" customWidth="true" hidden="false" outlineLevel="0" max="38" min="38" style="102" width="33.66"/>
    <col collapsed="false" customWidth="true" hidden="false" outlineLevel="0" max="39" min="39" style="102" width="22.77"/>
    <col collapsed="false" customWidth="true" hidden="false" outlineLevel="0" max="40" min="40" style="102" width="5.1"/>
    <col collapsed="false" customWidth="true" hidden="false" outlineLevel="0" max="41" min="41" style="102" width="10.77"/>
    <col collapsed="false" customWidth="true" hidden="false" outlineLevel="0" max="42" min="42" style="102" width="16.99"/>
    <col collapsed="false" customWidth="true" hidden="false" outlineLevel="0" max="43" min="43" style="102" width="22.44"/>
    <col collapsed="false" customWidth="true" hidden="false" outlineLevel="0" max="48" min="44" style="102" width="10.77"/>
    <col collapsed="false" customWidth="true" hidden="false" outlineLevel="0" max="53" min="49" style="102" width="12.66"/>
    <col collapsed="false" customWidth="true" hidden="false" outlineLevel="0" max="56" min="54" style="102" width="10.77"/>
    <col collapsed="false" customWidth="true" hidden="false" outlineLevel="0" max="58" min="57" style="102" width="3.66"/>
    <col collapsed="false" customWidth="true" hidden="false" outlineLevel="0" max="59" min="59" style="102" width="33.88"/>
    <col collapsed="false" customWidth="true" hidden="false" outlineLevel="0" max="60" min="60" style="102" width="22.88"/>
    <col collapsed="false" customWidth="true" hidden="false" outlineLevel="0" max="61" min="61" style="102" width="5.1"/>
    <col collapsed="false" customWidth="true" hidden="false" outlineLevel="0" max="62" min="62" style="102" width="10.77"/>
    <col collapsed="false" customWidth="true" hidden="false" outlineLevel="0" max="63" min="63" style="102" width="16.44"/>
    <col collapsed="false" customWidth="true" hidden="false" outlineLevel="0" max="64" min="64" style="102" width="22.44"/>
    <col collapsed="false" customWidth="true" hidden="false" outlineLevel="0" max="70" min="65" style="102" width="10.77"/>
    <col collapsed="false" customWidth="true" hidden="false" outlineLevel="0" max="75" min="71" style="102" width="12.66"/>
    <col collapsed="false" customWidth="true" hidden="false" outlineLevel="0" max="79" min="76" style="102" width="10.66"/>
    <col collapsed="false" customWidth="true" hidden="false" outlineLevel="0" max="80" min="80" style="102" width="3.44"/>
    <col collapsed="false" customWidth="true" hidden="false" outlineLevel="0" max="81" min="81" style="102" width="3.66"/>
    <col collapsed="false" customWidth="true" hidden="false" outlineLevel="0" max="82" min="82" style="102" width="33.44"/>
    <col collapsed="false" customWidth="true" hidden="false" outlineLevel="0" max="83" min="83" style="102" width="22.88"/>
    <col collapsed="false" customWidth="true" hidden="false" outlineLevel="0" max="84" min="84" style="102" width="5.1"/>
    <col collapsed="false" customWidth="true" hidden="false" outlineLevel="0" max="86" min="85" style="102" width="10.66"/>
    <col collapsed="false" customWidth="true" hidden="false" outlineLevel="0" max="87" min="87" style="102" width="22.33"/>
    <col collapsed="false" customWidth="true" hidden="false" outlineLevel="0" max="89" min="88" style="102" width="10.66"/>
    <col collapsed="false" customWidth="true" hidden="false" outlineLevel="0" max="97" min="90" style="102" width="12.66"/>
    <col collapsed="false" customWidth="true" hidden="false" outlineLevel="0" max="98" min="98" style="102" width="3.66"/>
    <col collapsed="false" customWidth="true" hidden="false" outlineLevel="0" max="99" min="99" style="102" width="10.66"/>
    <col collapsed="false" customWidth="false" hidden="false" outlineLevel="0" max="257" min="100" style="102" width="8.99"/>
  </cols>
  <sheetData>
    <row r="2" customFormat="false" ht="21.75" hidden="false" customHeight="true" outlineLevel="0" collapsed="false">
      <c r="B2" s="104"/>
      <c r="Q2" s="105"/>
      <c r="R2" s="106"/>
      <c r="S2" s="106"/>
      <c r="T2" s="106"/>
      <c r="U2" s="106"/>
      <c r="V2" s="106"/>
      <c r="W2" s="106"/>
      <c r="X2" s="106"/>
      <c r="Y2" s="106"/>
      <c r="Z2" s="106"/>
      <c r="AC2" s="107" t="s">
        <v>156</v>
      </c>
      <c r="AD2" s="107"/>
      <c r="AE2" s="108"/>
      <c r="AF2" s="108"/>
      <c r="AG2" s="108"/>
      <c r="AH2" s="108"/>
      <c r="AI2" s="109"/>
    </row>
    <row r="3" customFormat="false" ht="21.75" hidden="false" customHeight="true" outlineLevel="0" collapsed="false">
      <c r="B3" s="110"/>
      <c r="Q3" s="111"/>
      <c r="R3" s="112"/>
      <c r="S3" s="112"/>
      <c r="T3" s="112"/>
      <c r="U3" s="112"/>
      <c r="V3" s="112"/>
      <c r="W3" s="112"/>
      <c r="X3" s="112"/>
      <c r="Y3" s="112"/>
      <c r="Z3" s="112"/>
      <c r="AC3" s="107" t="s">
        <v>157</v>
      </c>
      <c r="AD3" s="107"/>
      <c r="AE3" s="108"/>
      <c r="AF3" s="108"/>
      <c r="AG3" s="108"/>
      <c r="AH3" s="108"/>
      <c r="AI3" s="109"/>
    </row>
    <row r="4" customFormat="false" ht="21.75" hidden="false" customHeight="true" outlineLevel="0" collapsed="false">
      <c r="B4" s="0"/>
      <c r="Q4" s="113"/>
      <c r="R4" s="112"/>
      <c r="S4" s="112"/>
      <c r="T4" s="112"/>
      <c r="U4" s="112"/>
      <c r="V4" s="112"/>
      <c r="W4" s="112"/>
      <c r="X4" s="112"/>
      <c r="Y4" s="112"/>
      <c r="Z4" s="112"/>
      <c r="AC4" s="107" t="s">
        <v>158</v>
      </c>
      <c r="AD4" s="107"/>
      <c r="AE4" s="108"/>
      <c r="AF4" s="108"/>
      <c r="AG4" s="108"/>
      <c r="AH4" s="108"/>
      <c r="AI4" s="109"/>
    </row>
    <row r="5" customFormat="false" ht="21.75" hidden="false" customHeight="true" outlineLevel="0" collapsed="false">
      <c r="B5" s="114" t="s">
        <v>159</v>
      </c>
      <c r="C5" s="115" t="n">
        <v>5</v>
      </c>
      <c r="Q5" s="113"/>
      <c r="R5" s="112"/>
      <c r="S5" s="112"/>
      <c r="T5" s="112"/>
      <c r="U5" s="112"/>
      <c r="V5" s="112"/>
      <c r="W5" s="112"/>
      <c r="X5" s="112"/>
      <c r="Y5" s="112"/>
      <c r="Z5" s="112"/>
      <c r="AC5" s="107" t="s">
        <v>160</v>
      </c>
      <c r="AD5" s="107"/>
      <c r="AE5" s="108"/>
      <c r="AF5" s="108"/>
      <c r="AG5" s="108"/>
      <c r="AH5" s="108"/>
      <c r="AI5" s="109"/>
    </row>
    <row r="6" customFormat="false" ht="21.75" hidden="false" customHeight="true" outlineLevel="0" collapsed="false">
      <c r="B6" s="0"/>
      <c r="Q6" s="113"/>
      <c r="R6" s="116"/>
      <c r="S6" s="116"/>
      <c r="T6" s="116"/>
      <c r="U6" s="116"/>
      <c r="V6" s="116"/>
      <c r="W6" s="116"/>
      <c r="X6" s="116"/>
      <c r="Y6" s="116"/>
      <c r="Z6" s="106"/>
      <c r="AC6" s="117" t="s">
        <v>161</v>
      </c>
      <c r="AD6" s="117"/>
      <c r="AE6" s="108"/>
      <c r="AF6" s="108"/>
      <c r="AG6" s="108"/>
      <c r="AH6" s="108"/>
      <c r="AI6" s="118"/>
    </row>
    <row r="7" customFormat="false" ht="13.8" hidden="false" customHeight="false" outlineLevel="0" collapsed="false">
      <c r="B7" s="0"/>
      <c r="K7" s="102"/>
      <c r="M7" s="103"/>
      <c r="P7" s="0"/>
    </row>
    <row r="8" customFormat="false" ht="43.5" hidden="false" customHeight="true" outlineLevel="0" collapsed="false">
      <c r="B8" s="119" t="s">
        <v>114</v>
      </c>
      <c r="C8" s="120" t="s">
        <v>156</v>
      </c>
      <c r="D8" s="120" t="s">
        <v>119</v>
      </c>
      <c r="E8" s="121" t="s">
        <v>127</v>
      </c>
      <c r="F8" s="122" t="s">
        <v>162</v>
      </c>
      <c r="G8" s="121" t="s">
        <v>163</v>
      </c>
      <c r="H8" s="121" t="s">
        <v>164</v>
      </c>
      <c r="I8" s="121" t="s">
        <v>165</v>
      </c>
      <c r="J8" s="121" t="s">
        <v>166</v>
      </c>
      <c r="K8" s="121" t="s">
        <v>167</v>
      </c>
      <c r="L8" s="121" t="s">
        <v>168</v>
      </c>
      <c r="M8" s="121" t="s">
        <v>19</v>
      </c>
      <c r="N8" s="121" t="s">
        <v>169</v>
      </c>
      <c r="O8" s="121" t="s">
        <v>126</v>
      </c>
      <c r="P8" s="123" t="s">
        <v>170</v>
      </c>
      <c r="Q8" s="124"/>
      <c r="R8" s="123" t="s">
        <v>171</v>
      </c>
      <c r="S8" s="125" t="s">
        <v>172</v>
      </c>
      <c r="T8" s="126" t="s">
        <v>173</v>
      </c>
      <c r="U8" s="126"/>
      <c r="V8" s="126"/>
      <c r="W8" s="126"/>
      <c r="X8" s="126"/>
      <c r="Y8" s="126"/>
      <c r="Z8" s="126"/>
      <c r="AA8" s="126"/>
      <c r="AB8" s="126"/>
      <c r="AC8" s="127" t="s">
        <v>174</v>
      </c>
      <c r="AD8" s="127"/>
      <c r="AE8" s="127"/>
      <c r="AF8" s="127"/>
      <c r="AG8" s="127"/>
      <c r="AH8" s="127"/>
      <c r="AL8" s="0"/>
    </row>
    <row r="9" customFormat="false" ht="48" hidden="false" customHeight="true" outlineLevel="0" collapsed="false">
      <c r="B9" s="119"/>
      <c r="C9" s="120"/>
      <c r="D9" s="120"/>
      <c r="E9" s="121"/>
      <c r="F9" s="122"/>
      <c r="G9" s="121"/>
      <c r="H9" s="121"/>
      <c r="I9" s="121"/>
      <c r="J9" s="121"/>
      <c r="K9" s="121"/>
      <c r="L9" s="121"/>
      <c r="M9" s="121"/>
      <c r="N9" s="121"/>
      <c r="O9" s="121"/>
      <c r="P9" s="123"/>
      <c r="Q9" s="128" t="s">
        <v>175</v>
      </c>
      <c r="R9" s="123"/>
      <c r="S9" s="125"/>
      <c r="T9" s="129" t="s">
        <v>176</v>
      </c>
      <c r="U9" s="129"/>
      <c r="V9" s="129"/>
      <c r="W9" s="129"/>
      <c r="X9" s="129"/>
      <c r="Y9" s="129" t="s">
        <v>177</v>
      </c>
      <c r="Z9" s="129"/>
      <c r="AA9" s="129"/>
      <c r="AB9" s="129"/>
      <c r="AC9" s="130" t="s">
        <v>178</v>
      </c>
      <c r="AD9" s="130" t="s">
        <v>179</v>
      </c>
      <c r="AE9" s="131" t="s">
        <v>180</v>
      </c>
      <c r="AF9" s="131"/>
      <c r="AG9" s="132" t="s">
        <v>181</v>
      </c>
      <c r="AH9" s="132"/>
    </row>
    <row r="10" customFormat="false" ht="85.5" hidden="false" customHeight="true" outlineLevel="0" collapsed="false">
      <c r="B10" s="119"/>
      <c r="C10" s="120"/>
      <c r="D10" s="120"/>
      <c r="E10" s="121"/>
      <c r="F10" s="122"/>
      <c r="G10" s="121"/>
      <c r="H10" s="121"/>
      <c r="I10" s="121"/>
      <c r="J10" s="121"/>
      <c r="K10" s="121"/>
      <c r="L10" s="121"/>
      <c r="M10" s="121"/>
      <c r="N10" s="121"/>
      <c r="O10" s="121"/>
      <c r="P10" s="123"/>
      <c r="Q10" s="128"/>
      <c r="R10" s="123"/>
      <c r="S10" s="125"/>
      <c r="T10" s="133" t="s">
        <v>182</v>
      </c>
      <c r="U10" s="133" t="s">
        <v>183</v>
      </c>
      <c r="V10" s="133" t="s">
        <v>184</v>
      </c>
      <c r="W10" s="133" t="s">
        <v>185</v>
      </c>
      <c r="X10" s="133" t="s">
        <v>186</v>
      </c>
      <c r="Y10" s="134" t="s">
        <v>187</v>
      </c>
      <c r="Z10" s="134" t="s">
        <v>188</v>
      </c>
      <c r="AA10" s="133" t="s">
        <v>189</v>
      </c>
      <c r="AB10" s="133" t="s">
        <v>190</v>
      </c>
      <c r="AC10" s="130"/>
      <c r="AD10" s="130"/>
      <c r="AE10" s="135" t="s">
        <v>191</v>
      </c>
      <c r="AF10" s="136" t="s">
        <v>192</v>
      </c>
      <c r="AG10" s="135" t="s">
        <v>191</v>
      </c>
      <c r="AH10" s="137" t="s">
        <v>192</v>
      </c>
    </row>
    <row r="11" s="138" customFormat="true" ht="45.75" hidden="false" customHeight="true" outlineLevel="0" collapsed="false">
      <c r="B11" s="139"/>
      <c r="C11" s="140"/>
      <c r="D11" s="141"/>
      <c r="E11" s="140"/>
      <c r="F11" s="140"/>
      <c r="G11" s="140"/>
      <c r="H11" s="140"/>
      <c r="I11" s="140"/>
      <c r="J11" s="140"/>
      <c r="K11" s="140"/>
      <c r="L11" s="140"/>
      <c r="M11" s="140"/>
      <c r="N11" s="140"/>
      <c r="O11" s="140"/>
      <c r="P11" s="142"/>
      <c r="Q11" s="143"/>
      <c r="R11" s="143"/>
      <c r="S11" s="144" t="n">
        <f aca="false">P11-Q11-R11</f>
        <v>0</v>
      </c>
      <c r="T11" s="142"/>
      <c r="U11" s="145" t="n">
        <f aca="false">T17</f>
        <v>0</v>
      </c>
      <c r="V11" s="144" t="n">
        <f aca="false">T11-U11</f>
        <v>0</v>
      </c>
      <c r="W11" s="142"/>
      <c r="X11" s="144" t="n">
        <f aca="false">W11+V11</f>
        <v>0</v>
      </c>
      <c r="Y11" s="146" t="n">
        <f aca="false">T24</f>
        <v>0</v>
      </c>
      <c r="Z11" s="142"/>
      <c r="AA11" s="144" t="n">
        <f aca="false">Z11+Y11</f>
        <v>0</v>
      </c>
      <c r="AB11" s="142"/>
      <c r="AC11" s="140"/>
      <c r="AD11" s="140"/>
      <c r="AE11" s="140"/>
      <c r="AF11" s="140"/>
      <c r="AG11" s="140"/>
      <c r="AH11" s="147"/>
    </row>
    <row r="12" customFormat="false" ht="14.25" hidden="false" customHeight="true" outlineLevel="0" collapsed="false">
      <c r="AL12" s="148" t="s">
        <v>48</v>
      </c>
      <c r="AM12" s="0"/>
      <c r="AN12" s="0"/>
      <c r="AO12" s="149"/>
      <c r="AP12" s="149"/>
      <c r="AQ12" s="149"/>
      <c r="AR12" s="149"/>
      <c r="AS12" s="150" t="s">
        <v>193</v>
      </c>
      <c r="AT12" s="150"/>
      <c r="AU12" s="150"/>
      <c r="AV12" s="150"/>
      <c r="AW12" s="150" t="s">
        <v>194</v>
      </c>
      <c r="AX12" s="150"/>
      <c r="AY12" s="150"/>
      <c r="AZ12" s="150"/>
      <c r="BA12" s="150"/>
      <c r="BB12" s="0"/>
      <c r="BC12" s="0"/>
      <c r="BD12" s="0"/>
      <c r="BE12" s="0"/>
      <c r="BF12" s="0"/>
      <c r="BG12" s="148" t="s">
        <v>195</v>
      </c>
      <c r="BH12" s="0"/>
      <c r="BI12" s="0"/>
      <c r="BJ12" s="151"/>
      <c r="BK12" s="151"/>
      <c r="BL12" s="151"/>
      <c r="BM12" s="151"/>
      <c r="BN12" s="152" t="s">
        <v>193</v>
      </c>
      <c r="BO12" s="152"/>
      <c r="BP12" s="152"/>
      <c r="BQ12" s="152"/>
      <c r="BR12" s="152" t="s">
        <v>194</v>
      </c>
      <c r="BS12" s="152"/>
      <c r="BT12" s="152"/>
      <c r="BU12" s="152"/>
      <c r="BV12" s="152"/>
      <c r="BW12" s="152"/>
      <c r="BX12" s="153"/>
      <c r="BY12" s="153"/>
      <c r="BZ12" s="153"/>
      <c r="CA12" s="153"/>
      <c r="CB12" s="153"/>
      <c r="CC12" s="153"/>
      <c r="CD12" s="148" t="s">
        <v>196</v>
      </c>
      <c r="CE12" s="0"/>
      <c r="CF12" s="0"/>
      <c r="CG12" s="151"/>
      <c r="CH12" s="151"/>
      <c r="CI12" s="151"/>
      <c r="CJ12" s="151"/>
      <c r="CK12" s="154" t="s">
        <v>197</v>
      </c>
      <c r="CL12" s="152" t="s">
        <v>194</v>
      </c>
      <c r="CM12" s="152"/>
      <c r="CN12" s="152"/>
      <c r="CO12" s="152"/>
      <c r="CP12" s="152"/>
      <c r="CQ12" s="153"/>
      <c r="CR12" s="153"/>
      <c r="CS12" s="153"/>
      <c r="CT12" s="0"/>
      <c r="CU12" s="0"/>
    </row>
    <row r="13" customFormat="false" ht="27.75" hidden="false" customHeight="true" outlineLevel="0" collapsed="false">
      <c r="AL13" s="148"/>
      <c r="AM13" s="0"/>
      <c r="AN13" s="0"/>
      <c r="AO13" s="149"/>
      <c r="AP13" s="149"/>
      <c r="AQ13" s="149"/>
      <c r="AR13" s="149"/>
      <c r="AS13" s="155" t="s">
        <v>198</v>
      </c>
      <c r="AT13" s="155"/>
      <c r="AU13" s="155"/>
      <c r="AV13" s="155"/>
      <c r="AW13" s="155" t="s">
        <v>199</v>
      </c>
      <c r="AX13" s="155"/>
      <c r="AY13" s="155"/>
      <c r="AZ13" s="155"/>
      <c r="BA13" s="155"/>
      <c r="BB13" s="0"/>
      <c r="BC13" s="0"/>
      <c r="BD13" s="0"/>
      <c r="BE13" s="0"/>
      <c r="BF13" s="0"/>
      <c r="BG13" s="148"/>
      <c r="BH13" s="0"/>
      <c r="BI13" s="0"/>
      <c r="BJ13" s="151"/>
      <c r="BK13" s="151"/>
      <c r="BL13" s="151"/>
      <c r="BM13" s="151"/>
      <c r="BN13" s="156" t="s">
        <v>198</v>
      </c>
      <c r="BO13" s="156"/>
      <c r="BP13" s="156"/>
      <c r="BQ13" s="156"/>
      <c r="BR13" s="157" t="s">
        <v>200</v>
      </c>
      <c r="BS13" s="158" t="s">
        <v>199</v>
      </c>
      <c r="BT13" s="158"/>
      <c r="BU13" s="158"/>
      <c r="BV13" s="158"/>
      <c r="BW13" s="158"/>
      <c r="BX13" s="159"/>
      <c r="BY13" s="159"/>
      <c r="BZ13" s="159"/>
      <c r="CA13" s="159"/>
      <c r="CB13" s="159"/>
      <c r="CC13" s="159"/>
      <c r="CD13" s="148"/>
      <c r="CE13" s="0"/>
      <c r="CF13" s="0"/>
      <c r="CG13" s="151"/>
      <c r="CH13" s="151"/>
      <c r="CI13" s="151"/>
      <c r="CJ13" s="151"/>
      <c r="CK13" s="154"/>
      <c r="CL13" s="160" t="s">
        <v>199</v>
      </c>
      <c r="CM13" s="160"/>
      <c r="CN13" s="160"/>
      <c r="CO13" s="160"/>
      <c r="CP13" s="160"/>
      <c r="CQ13" s="159"/>
      <c r="CR13" s="159"/>
      <c r="CS13" s="159"/>
      <c r="CT13" s="0"/>
      <c r="CU13" s="0"/>
    </row>
    <row r="14" customFormat="false" ht="45.75" hidden="false" customHeight="true" outlineLevel="0" collapsed="false">
      <c r="B14" s="161" t="s">
        <v>201</v>
      </c>
      <c r="Q14" s="162" t="s">
        <v>202</v>
      </c>
      <c r="R14" s="57"/>
      <c r="S14" s="57"/>
      <c r="T14" s="57"/>
      <c r="U14" s="57"/>
      <c r="V14" s="57"/>
      <c r="W14" s="57"/>
      <c r="X14" s="57"/>
      <c r="Y14" s="57"/>
      <c r="Z14" s="57"/>
      <c r="AA14" s="57"/>
      <c r="AB14" s="57"/>
      <c r="AC14" s="57"/>
      <c r="AD14" s="57"/>
      <c r="AE14" s="57"/>
      <c r="AF14" s="57"/>
      <c r="AG14" s="57"/>
      <c r="AH14" s="57"/>
      <c r="AL14" s="0"/>
      <c r="AM14" s="149"/>
      <c r="AN14" s="0"/>
      <c r="AO14" s="163"/>
      <c r="AP14" s="163"/>
      <c r="AQ14" s="163"/>
      <c r="AR14" s="11"/>
      <c r="AS14" s="164" t="s">
        <v>203</v>
      </c>
      <c r="AT14" s="165" t="s">
        <v>204</v>
      </c>
      <c r="AU14" s="165" t="s">
        <v>205</v>
      </c>
      <c r="AV14" s="166" t="s">
        <v>206</v>
      </c>
      <c r="AW14" s="167" t="s">
        <v>207</v>
      </c>
      <c r="AX14" s="167" t="s">
        <v>208</v>
      </c>
      <c r="AY14" s="167" t="s">
        <v>209</v>
      </c>
      <c r="AZ14" s="167" t="s">
        <v>210</v>
      </c>
      <c r="BA14" s="168" t="s">
        <v>211</v>
      </c>
      <c r="BB14" s="169" t="s">
        <v>212</v>
      </c>
      <c r="BC14" s="0"/>
      <c r="BD14" s="169" t="s">
        <v>213</v>
      </c>
      <c r="BE14" s="0"/>
      <c r="BF14" s="0"/>
      <c r="BG14" s="0"/>
      <c r="BH14" s="0"/>
      <c r="BI14" s="0"/>
      <c r="BJ14" s="153"/>
      <c r="BK14" s="153"/>
      <c r="BL14" s="153"/>
      <c r="BM14" s="11"/>
      <c r="BN14" s="164" t="s">
        <v>203</v>
      </c>
      <c r="BO14" s="165" t="s">
        <v>214</v>
      </c>
      <c r="BP14" s="165" t="s">
        <v>215</v>
      </c>
      <c r="BQ14" s="166" t="s">
        <v>206</v>
      </c>
      <c r="BR14" s="157"/>
      <c r="BS14" s="170" t="s">
        <v>207</v>
      </c>
      <c r="BT14" s="170" t="s">
        <v>208</v>
      </c>
      <c r="BU14" s="170" t="s">
        <v>209</v>
      </c>
      <c r="BV14" s="170" t="s">
        <v>210</v>
      </c>
      <c r="BW14" s="171" t="s">
        <v>211</v>
      </c>
      <c r="BX14" s="169" t="s">
        <v>212</v>
      </c>
      <c r="BY14" s="169"/>
      <c r="BZ14" s="173"/>
      <c r="CA14" s="173" t="s">
        <v>213</v>
      </c>
      <c r="CB14" s="173"/>
      <c r="CC14" s="173"/>
      <c r="CD14" s="0"/>
      <c r="CE14" s="0"/>
      <c r="CF14" s="0"/>
      <c r="CG14" s="153"/>
      <c r="CH14" s="153"/>
      <c r="CI14" s="153"/>
      <c r="CJ14" s="11"/>
      <c r="CK14" s="154"/>
      <c r="CL14" s="170" t="s">
        <v>207</v>
      </c>
      <c r="CM14" s="170" t="s">
        <v>208</v>
      </c>
      <c r="CN14" s="170" t="s">
        <v>209</v>
      </c>
      <c r="CO14" s="170" t="s">
        <v>210</v>
      </c>
      <c r="CP14" s="171" t="s">
        <v>211</v>
      </c>
      <c r="CQ14" s="169" t="s">
        <v>212</v>
      </c>
      <c r="CR14" s="173"/>
      <c r="CS14" s="173" t="s">
        <v>213</v>
      </c>
      <c r="CT14" s="0"/>
      <c r="CU14" s="0"/>
    </row>
    <row r="15" customFormat="false" ht="38.25" hidden="false" customHeight="true" outlineLevel="0" collapsed="false">
      <c r="B15" s="174"/>
      <c r="C15" s="174"/>
      <c r="D15" s="174"/>
      <c r="E15" s="174"/>
      <c r="F15" s="174"/>
      <c r="G15" s="174"/>
      <c r="H15" s="174"/>
      <c r="I15" s="174"/>
      <c r="J15" s="174"/>
      <c r="K15" s="174"/>
      <c r="L15" s="174"/>
      <c r="M15" s="174"/>
      <c r="N15" s="174"/>
      <c r="O15" s="174"/>
      <c r="Q15" s="175" t="s">
        <v>216</v>
      </c>
      <c r="R15" s="175"/>
      <c r="S15" s="175"/>
      <c r="T15" s="176"/>
      <c r="U15" s="177" t="s">
        <v>217</v>
      </c>
      <c r="V15" s="177" t="s">
        <v>218</v>
      </c>
      <c r="W15" s="178"/>
      <c r="X15" s="178"/>
      <c r="Y15" s="178"/>
      <c r="Z15" s="178"/>
      <c r="AA15" s="178"/>
      <c r="AB15" s="178"/>
      <c r="AC15" s="178"/>
      <c r="AD15" s="178"/>
      <c r="AE15" s="178"/>
      <c r="AF15" s="178"/>
      <c r="AG15" s="178"/>
      <c r="AH15" s="178"/>
      <c r="AI15" s="179"/>
      <c r="AL15" s="180" t="s">
        <v>219</v>
      </c>
      <c r="AM15" s="181" t="str">
        <f aca="false">IF(F11=1,T11,"")</f>
        <v/>
      </c>
      <c r="AN15" s="28"/>
      <c r="AO15" s="163"/>
      <c r="AP15" s="163"/>
      <c r="AQ15" s="163"/>
      <c r="AR15" s="11"/>
      <c r="AS15" s="182" t="str">
        <f aca="false">IF(F11=1,IF(AM17&lt;0,"",IF(AM17/-AM22&gt;=1/3,"○",IF(AM22&gt;=0,"○",""))),"")</f>
        <v/>
      </c>
      <c r="AT15" s="183" t="str">
        <f aca="false">IF(F11=1,IF(AM17&lt;0,"",IF(AM22&gt;=0,"",IF(AND(AM17/-AM22&lt;1/3,AM17/-AM22&gt;=1/5),"○",""))),"")</f>
        <v/>
      </c>
      <c r="AU15" s="183" t="str">
        <f aca="false">IF(F11=1,IF(AM17&lt;0,"",IF(AM22&gt;=0,"",IF(AND(AM17/-AM22&lt;1/5,AM17/-AM22&gt;=1/10),"○",""))),"")</f>
        <v/>
      </c>
      <c r="AV15" s="184" t="str">
        <f aca="false">IF(F11=1,IF(AM17&lt;0,"",IF(AM22&gt;=0,"",IF(AM17/-AM22&lt;1/10,"○",""))),"")</f>
        <v/>
      </c>
      <c r="AW15" s="185" t="str">
        <f aca="false">IF(F11=1,IF(AM17&gt;=0,"",IF(-AM17/P11&lt;1/20,"○","")),"")</f>
        <v/>
      </c>
      <c r="AX15" s="186" t="str">
        <f aca="false">IF(F11=1,IF(AM17&gt;=0,"",IF(AND(-AM17/P11&lt;1/10,-AM17/P11&gt;=1/20),"○","")),"")</f>
        <v/>
      </c>
      <c r="AY15" s="186" t="str">
        <f aca="false">IF(F11=1,IF(AM17&gt;=0,"",IF(AND(-AM17/P11&lt;1/5,-AM17/P11&gt;=1/10),"○","")),"")</f>
        <v/>
      </c>
      <c r="AZ15" s="186" t="str">
        <f aca="false">IF(F11=1,IF(AM17&gt;=0,"",IF(AND(-AM17/P11&lt;1/2,-AM17/P11&gt;=1/5),"○","")),"")</f>
        <v/>
      </c>
      <c r="BA15" s="187" t="str">
        <f aca="false">IF(F11=1,IF(AM17&gt;=0,"",IF(-AM17/P11&gt;=1/2,"○","")),"")</f>
        <v/>
      </c>
      <c r="BB15" s="188" t="str">
        <f aca="false">IF(ISERROR(COLUMN(IF(AS15="○",AS15,IF(AT15="○",AT15,IF(AU15="○",AU15,IF(AV15="○",AV15,"")))))),"",COLUMN(IF(AS15="○",AS15,IF(AT15="○",AT15,IF(AU15="○",AU15,IF(AV15="○",AV15,""))))))</f>
        <v/>
      </c>
      <c r="BC15" s="188" t="str">
        <f aca="false">IF(ISERROR(COLUMN(IF(AW15="○",AW15,IF(AX15="○",AX15,IF(AY15="○",AY15,IF(AZ15="○",AZ15,IF(BA15="○",BA15,""))))))),"",COLUMN(IF(AW15="○",AW15,IF(AX15="○",AX15,IF(AY15="○",AY15,IF(AZ15="○",AZ15,IF(BA15="○",BA15,"")))))))</f>
        <v/>
      </c>
      <c r="BD15" s="188" t="str">
        <f aca="false">IF(F11=1,SUM(BB15:BC15),"")</f>
        <v/>
      </c>
      <c r="BE15" s="0"/>
      <c r="BF15" s="0"/>
      <c r="BG15" s="180" t="s">
        <v>219</v>
      </c>
      <c r="BH15" s="181" t="str">
        <f aca="false">IF(F11=2,T11,"")</f>
        <v/>
      </c>
      <c r="BI15" s="0"/>
      <c r="BJ15" s="153"/>
      <c r="BK15" s="153"/>
      <c r="BL15" s="153"/>
      <c r="BM15" s="11"/>
      <c r="BN15" s="182" t="str">
        <f aca="false">IF(F11=2,IF(BH17&lt;0,"",IF(BH17/-BH22&gt;=1/3,"○",IF(BH22&gt;=0,"○",""))),"")</f>
        <v/>
      </c>
      <c r="BO15" s="183" t="str">
        <f aca="false">IF(F11=2,IF(BH17&lt;0,"",IF(BH22&gt;=0,"",IF(AND(BH17/-BH22&lt;1/3,BH17/-BH22&gt;=1/5),"○",""))),"")</f>
        <v/>
      </c>
      <c r="BP15" s="183" t="str">
        <f aca="false">IF(F11=2,IF(BH17&lt;0,"",IF(BH22&gt;=0,"",IF(AND(BH17/-BH22&lt;1/5,BH17/-BH22&gt;=1/10),"○",""))),"")</f>
        <v/>
      </c>
      <c r="BQ15" s="189" t="str">
        <f aca="false">IF(F11=2,IF(BH17&lt;0,"",IF(BH22&gt;=0,"",IF(BH17/-BH22&lt;1/10,"○",""))),"")</f>
        <v/>
      </c>
      <c r="BR15" s="184" t="str">
        <f aca="false">IF(F11=2,IF(BH17&gt;=0,"",IF(BH27="○","○","")),"")</f>
        <v/>
      </c>
      <c r="BS15" s="190" t="str">
        <f aca="false">IF(AND(F11=2,OR(BH27="",BH27="×")),IF(BH17&gt;=0,"",IF(-BH17/P11&lt;1/20,"○","")),"")</f>
        <v/>
      </c>
      <c r="BT15" s="186" t="str">
        <f aca="false">IF(AND(F11=2,OR(BH27="",BH27="×")),IF(BH17&gt;=0,"",IF(AND(-BH17/P11&lt;1/10,-BH17/P11&gt;=1/20),"○","")),"")</f>
        <v/>
      </c>
      <c r="BU15" s="186" t="str">
        <f aca="false">IF(AND(F11=2,OR(BH27="",BH27="×")),IF(BH17&gt;=0,"",IF(AND(-BH17/P11&lt;1/5,-BH17/P11&gt;=1/10),"○","")),"")</f>
        <v/>
      </c>
      <c r="BV15" s="186" t="str">
        <f aca="false">IF(AND(F11=2,OR(BH27="",BH27="×")),IF(BH17&gt;=0,"",IF(AND(-BH17/P11&lt;1/2,-BH17/P11&gt;=1/5),"○","")),"")</f>
        <v/>
      </c>
      <c r="BW15" s="187" t="str">
        <f aca="false">IF(AND(F11=2,OR(BH27="",BH27="×")),IF(BH17&gt;=0,"",IF(-BH17/P11&gt;=1/2,"○","")),"")</f>
        <v/>
      </c>
      <c r="BX15" s="188" t="str">
        <f aca="false">IF(ISERROR(COLUMN(IF(BN15="○",BN15,IF(BO15="○",BO15,IF(BP15="○",BP15,IF(BQ15="○",BQ15,"")))))),"",COLUMN(IF(BN15="○",BN15,IF(BO15="○",BO15,IF(BP15="○",BP15,IF(BQ15="○",BQ15,""))))))</f>
        <v/>
      </c>
      <c r="BY15" s="188" t="str">
        <f aca="false">IF(ISERROR(COLUMN(IF(BR15="○",BR15,""))),"",COLUMN(IF(BR15="○",BR15,"")))</f>
        <v/>
      </c>
      <c r="BZ15" s="188" t="str">
        <f aca="false">IF(ISERROR(COLUMN(IF(BS15="○",BS15,IF(BT15="○",BT15,IF(BU15="○",BU15,IF(BV15="○",BV15,IF(BW15="○",BW15,""))))))),"",COLUMN(IF(BS15="○",BS15,IF(BT15="○",BT15,IF(BU15="○",BU15,IF(BV15="○",BV15,IF(BW15="○",BW15,"")))))))</f>
        <v/>
      </c>
      <c r="CA15" s="188" t="str">
        <f aca="false">IF(F11=2,SUM(BX15:BZ15),"")</f>
        <v/>
      </c>
      <c r="CB15" s="191"/>
      <c r="CC15" s="191"/>
      <c r="CD15" s="180" t="s">
        <v>219</v>
      </c>
      <c r="CE15" s="181" t="str">
        <f aca="false">IF(F11=3,T11,"")</f>
        <v/>
      </c>
      <c r="CF15" s="0"/>
      <c r="CG15" s="153"/>
      <c r="CH15" s="153"/>
      <c r="CI15" s="153"/>
      <c r="CJ15" s="11"/>
      <c r="CK15" s="192" t="str">
        <f aca="false">IF(F11=3,IF(CE17&gt;=0,"○",""),"")</f>
        <v/>
      </c>
      <c r="CL15" s="190" t="str">
        <f aca="false">IF(F11=3,IF(CE17&gt;=0,"",IF(-CE17/P11&lt;1/20,"○","")),"")</f>
        <v/>
      </c>
      <c r="CM15" s="186" t="str">
        <f aca="false">IF(F11=3,IF(CE17&gt;=0,"",IF(AND(-CE17/P11&lt;1/10,-CE17/P11&gt;=1/20),"○","")),"")</f>
        <v/>
      </c>
      <c r="CN15" s="186" t="str">
        <f aca="false">IF(F11=3,IF(CE17&gt;=0,"",IF(AND(-CE17/P11&lt;1/5,-CE17/P11&gt;=1/10),"○","")),"")</f>
        <v/>
      </c>
      <c r="CO15" s="186" t="str">
        <f aca="false">IF(F11=3,IF(CE17&gt;=0,"",IF(AND(-CE17/P11&lt;1/2,-CE17/P11&gt;=1/5),"○","")),"")</f>
        <v/>
      </c>
      <c r="CP15" s="187" t="str">
        <f aca="false">IF(F11=3,IF(CE17&gt;=0,"",IF(-CE17/P11&gt;=1/2,"○","")),"")</f>
        <v/>
      </c>
      <c r="CQ15" s="193" t="str">
        <f aca="false">IF(ISERROR(COLUMN(IF(CK15="○",CK15,""))),"",COLUMN(IF(CK15="○",CK15,"")))</f>
        <v/>
      </c>
      <c r="CR15" s="193" t="str">
        <f aca="false">IF(ISERROR(COLUMN(IF(CL15="○",CL15,IF(CM15="○",CM15,IF(CN15="○",CN15,IF(CO15="○",CO15,IF(CP15="○",CP15,""))))))),"",COLUMN(IF(CL15="○",CL15,IF(CM15="○",CM15,IF(CN15="○",CN15,IF(CO15="○",CO15,IF(CP15="○",CP15,"")))))))</f>
        <v/>
      </c>
      <c r="CS15" s="193" t="str">
        <f aca="false">IF(F11=3,SUM(CQ15:CR15),"")</f>
        <v/>
      </c>
      <c r="CT15" s="0"/>
      <c r="CU15" s="0"/>
    </row>
    <row r="16" customFormat="false" ht="38.25" hidden="false" customHeight="true" outlineLevel="0" collapsed="false">
      <c r="B16" s="161" t="s">
        <v>220</v>
      </c>
      <c r="Q16" s="194" t="s">
        <v>221</v>
      </c>
      <c r="R16" s="194"/>
      <c r="S16" s="194"/>
      <c r="T16" s="195"/>
      <c r="U16" s="196" t="s">
        <v>222</v>
      </c>
      <c r="V16" s="197" t="s">
        <v>223</v>
      </c>
      <c r="W16" s="197"/>
      <c r="X16" s="197"/>
      <c r="Y16" s="197"/>
      <c r="Z16" s="197"/>
      <c r="AA16" s="197"/>
      <c r="AB16" s="197"/>
      <c r="AC16" s="197"/>
      <c r="AD16" s="197"/>
      <c r="AE16" s="197"/>
      <c r="AF16" s="197"/>
      <c r="AG16" s="197"/>
      <c r="AH16" s="197"/>
      <c r="AI16" s="198"/>
      <c r="AL16" s="199" t="s">
        <v>224</v>
      </c>
      <c r="AM16" s="200" t="str">
        <f aca="false">IF(F11=1,U11,"")</f>
        <v/>
      </c>
      <c r="AN16" s="28"/>
      <c r="AO16" s="201" t="s">
        <v>225</v>
      </c>
      <c r="AP16" s="202"/>
      <c r="AQ16" s="203" t="s">
        <v>226</v>
      </c>
      <c r="AR16" s="204" t="str">
        <f aca="false">IF(F11=1,IF(AM24&gt;=0,"○",""),"")</f>
        <v/>
      </c>
      <c r="AS16" s="205" t="s">
        <v>227</v>
      </c>
      <c r="AT16" s="206" t="s">
        <v>227</v>
      </c>
      <c r="AU16" s="206" t="s">
        <v>227</v>
      </c>
      <c r="AV16" s="207" t="s">
        <v>227</v>
      </c>
      <c r="AW16" s="206" t="s">
        <v>227</v>
      </c>
      <c r="AX16" s="206" t="s">
        <v>227</v>
      </c>
      <c r="AY16" s="206" t="s">
        <v>227</v>
      </c>
      <c r="AZ16" s="206" t="s">
        <v>227</v>
      </c>
      <c r="BA16" s="207" t="s">
        <v>227</v>
      </c>
      <c r="BB16" s="0"/>
      <c r="BC16" s="0"/>
      <c r="BD16" s="0"/>
      <c r="BE16" s="0"/>
      <c r="BF16" s="0"/>
      <c r="BG16" s="199" t="s">
        <v>224</v>
      </c>
      <c r="BH16" s="200" t="str">
        <f aca="false">IF(F11=2,U11,"")</f>
        <v/>
      </c>
      <c r="BI16" s="0"/>
      <c r="BJ16" s="201" t="s">
        <v>225</v>
      </c>
      <c r="BK16" s="208"/>
      <c r="BL16" s="203" t="s">
        <v>226</v>
      </c>
      <c r="BM16" s="204" t="str">
        <f aca="false">IF(F11=2,IF(BH24&gt;=0,"○",""),"")</f>
        <v/>
      </c>
      <c r="BN16" s="209" t="s">
        <v>227</v>
      </c>
      <c r="BO16" s="206" t="s">
        <v>227</v>
      </c>
      <c r="BP16" s="206" t="s">
        <v>227</v>
      </c>
      <c r="BQ16" s="207" t="s">
        <v>227</v>
      </c>
      <c r="BR16" s="209" t="s">
        <v>227</v>
      </c>
      <c r="BS16" s="206" t="s">
        <v>228</v>
      </c>
      <c r="BT16" s="206" t="s">
        <v>228</v>
      </c>
      <c r="BU16" s="206" t="s">
        <v>228</v>
      </c>
      <c r="BV16" s="206" t="s">
        <v>228</v>
      </c>
      <c r="BW16" s="207" t="s">
        <v>228</v>
      </c>
      <c r="BX16" s="210"/>
      <c r="BY16" s="210"/>
      <c r="BZ16" s="210"/>
      <c r="CA16" s="210"/>
      <c r="CB16" s="210"/>
      <c r="CC16" s="210"/>
      <c r="CD16" s="199" t="s">
        <v>224</v>
      </c>
      <c r="CE16" s="200" t="str">
        <f aca="false">IF(F11=3,U11,"")</f>
        <v/>
      </c>
      <c r="CF16" s="0"/>
      <c r="CG16" s="129" t="s">
        <v>225</v>
      </c>
      <c r="CH16" s="129"/>
      <c r="CI16" s="129"/>
      <c r="CJ16" s="204" t="str">
        <f aca="false">IF(F11=3,IF(CE20&gt;=0,"○",""),"")</f>
        <v/>
      </c>
      <c r="CK16" s="207" t="s">
        <v>227</v>
      </c>
      <c r="CL16" s="206" t="s">
        <v>227</v>
      </c>
      <c r="CM16" s="206" t="s">
        <v>227</v>
      </c>
      <c r="CN16" s="206" t="s">
        <v>228</v>
      </c>
      <c r="CO16" s="206" t="s">
        <v>229</v>
      </c>
      <c r="CP16" s="207" t="s">
        <v>230</v>
      </c>
      <c r="CQ16" s="210"/>
      <c r="CR16" s="210"/>
      <c r="CS16" s="210"/>
      <c r="CT16" s="0"/>
      <c r="CU16" s="0"/>
    </row>
    <row r="17" customFormat="false" ht="38.25" hidden="false" customHeight="true" outlineLevel="0" collapsed="false">
      <c r="B17" s="211"/>
      <c r="C17" s="211"/>
      <c r="D17" s="211"/>
      <c r="E17" s="211"/>
      <c r="F17" s="211"/>
      <c r="G17" s="211"/>
      <c r="H17" s="211"/>
      <c r="I17" s="211"/>
      <c r="J17" s="211"/>
      <c r="K17" s="211"/>
      <c r="L17" s="211"/>
      <c r="M17" s="211"/>
      <c r="N17" s="211"/>
      <c r="O17" s="211"/>
      <c r="Q17" s="212" t="s">
        <v>231</v>
      </c>
      <c r="R17" s="212"/>
      <c r="S17" s="212"/>
      <c r="T17" s="213" t="n">
        <f aca="false">T15-T16</f>
        <v>0</v>
      </c>
      <c r="U17" s="214" t="s">
        <v>232</v>
      </c>
      <c r="V17" s="215"/>
      <c r="W17" s="215"/>
      <c r="X17" s="215"/>
      <c r="Y17" s="215"/>
      <c r="Z17" s="215"/>
      <c r="AA17" s="215"/>
      <c r="AB17" s="215"/>
      <c r="AC17" s="215"/>
      <c r="AD17" s="215"/>
      <c r="AE17" s="215"/>
      <c r="AF17" s="215"/>
      <c r="AG17" s="215"/>
      <c r="AH17" s="215"/>
      <c r="AI17" s="198"/>
      <c r="AL17" s="199" t="s">
        <v>233</v>
      </c>
      <c r="AM17" s="200" t="str">
        <f aca="false">IF(F11=1,V11,"")</f>
        <v/>
      </c>
      <c r="AN17" s="28"/>
      <c r="AO17" s="201"/>
      <c r="AP17" s="216"/>
      <c r="AQ17" s="217" t="s">
        <v>234</v>
      </c>
      <c r="AR17" s="218" t="str">
        <f aca="false">IF(F11=1,IF(AND(AM24&lt;0,AM25&gt;=0),"○",""),"")</f>
        <v/>
      </c>
      <c r="AS17" s="219" t="s">
        <v>227</v>
      </c>
      <c r="AT17" s="210" t="s">
        <v>227</v>
      </c>
      <c r="AU17" s="210" t="s">
        <v>227</v>
      </c>
      <c r="AV17" s="220" t="s">
        <v>227</v>
      </c>
      <c r="AW17" s="59" t="s">
        <v>228</v>
      </c>
      <c r="AX17" s="59" t="s">
        <v>228</v>
      </c>
      <c r="AY17" s="59" t="s">
        <v>228</v>
      </c>
      <c r="AZ17" s="59" t="s">
        <v>228</v>
      </c>
      <c r="BA17" s="221" t="s">
        <v>228</v>
      </c>
      <c r="BB17" s="0"/>
      <c r="BC17" s="0"/>
      <c r="BD17" s="0"/>
      <c r="BE17" s="0"/>
      <c r="BF17" s="0"/>
      <c r="BG17" s="199" t="s">
        <v>233</v>
      </c>
      <c r="BH17" s="200" t="str">
        <f aca="false">IF(F11=2,V11,"")</f>
        <v/>
      </c>
      <c r="BI17" s="0"/>
      <c r="BJ17" s="201"/>
      <c r="BK17" s="222" t="s">
        <v>235</v>
      </c>
      <c r="BL17" s="223" t="s">
        <v>236</v>
      </c>
      <c r="BM17" s="218" t="str">
        <f aca="false">IF(F11=2,IF(BH22&lt;0,"",IF(BH24&gt;=0,"",IF(MIN(-BH24,BH26)/P11&lt;1/4,"○",""))),"")</f>
        <v/>
      </c>
      <c r="BN17" s="219" t="s">
        <v>227</v>
      </c>
      <c r="BO17" s="210" t="s">
        <v>227</v>
      </c>
      <c r="BP17" s="210" t="s">
        <v>227</v>
      </c>
      <c r="BQ17" s="220" t="s">
        <v>227</v>
      </c>
      <c r="BR17" s="219" t="s">
        <v>227</v>
      </c>
      <c r="BS17" s="59" t="s">
        <v>228</v>
      </c>
      <c r="BT17" s="59" t="s">
        <v>228</v>
      </c>
      <c r="BU17" s="59" t="s">
        <v>228</v>
      </c>
      <c r="BV17" s="210" t="s">
        <v>228</v>
      </c>
      <c r="BW17" s="221" t="s">
        <v>229</v>
      </c>
      <c r="BX17" s="59"/>
      <c r="BY17" s="59"/>
      <c r="BZ17" s="59"/>
      <c r="CA17" s="59"/>
      <c r="CB17" s="59"/>
      <c r="CC17" s="59"/>
      <c r="CD17" s="199" t="s">
        <v>233</v>
      </c>
      <c r="CE17" s="200" t="str">
        <f aca="false">IF(F11=3,V11,"")</f>
        <v/>
      </c>
      <c r="CF17" s="0"/>
      <c r="CG17" s="201" t="s">
        <v>237</v>
      </c>
      <c r="CH17" s="224" t="s">
        <v>238</v>
      </c>
      <c r="CI17" s="225" t="s">
        <v>236</v>
      </c>
      <c r="CJ17" s="204" t="str">
        <f aca="false">IF(F11=3,IF(CE20&gt;=0,"",IF(-CE20/P11&lt;1/4,"○","")),"")</f>
        <v/>
      </c>
      <c r="CK17" s="207" t="s">
        <v>228</v>
      </c>
      <c r="CL17" s="206" t="s">
        <v>228</v>
      </c>
      <c r="CM17" s="206" t="s">
        <v>229</v>
      </c>
      <c r="CN17" s="226" t="s">
        <v>230</v>
      </c>
      <c r="CO17" s="206" t="s">
        <v>239</v>
      </c>
      <c r="CP17" s="207" t="s">
        <v>239</v>
      </c>
      <c r="CQ17" s="210"/>
      <c r="CR17" s="210"/>
      <c r="CS17" s="210"/>
      <c r="CT17" s="0"/>
      <c r="CU17" s="0"/>
    </row>
    <row r="18" customFormat="false" ht="38.25" hidden="false" customHeight="true" outlineLevel="0" collapsed="false">
      <c r="B18" s="161" t="s">
        <v>240</v>
      </c>
      <c r="Q18" s="179"/>
      <c r="R18" s="227"/>
      <c r="S18" s="227"/>
      <c r="T18" s="227"/>
      <c r="U18" s="227"/>
      <c r="V18" s="215"/>
      <c r="W18" s="215"/>
      <c r="X18" s="215"/>
      <c r="Y18" s="215"/>
      <c r="Z18" s="215"/>
      <c r="AA18" s="215"/>
      <c r="AB18" s="215"/>
      <c r="AC18" s="215"/>
      <c r="AD18" s="215"/>
      <c r="AE18" s="215"/>
      <c r="AF18" s="215"/>
      <c r="AG18" s="215"/>
      <c r="AH18" s="215"/>
      <c r="AI18" s="198"/>
      <c r="AL18" s="199" t="s">
        <v>241</v>
      </c>
      <c r="AM18" s="200" t="str">
        <f aca="false">IF(F11=1,W11,"")</f>
        <v/>
      </c>
      <c r="AN18" s="28"/>
      <c r="AO18" s="201"/>
      <c r="AP18" s="222" t="s">
        <v>242</v>
      </c>
      <c r="AQ18" s="223" t="s">
        <v>236</v>
      </c>
      <c r="AR18" s="218" t="str">
        <f aca="false">IF(F11=1,IF(AM22&lt;0,"",IF(AM25&gt;=0,"",IF(MIN(-AM25,AM27)/P11&lt;1/4,"○",""))),"")</f>
        <v/>
      </c>
      <c r="AS18" s="219" t="s">
        <v>227</v>
      </c>
      <c r="AT18" s="210" t="s">
        <v>227</v>
      </c>
      <c r="AU18" s="210" t="s">
        <v>227</v>
      </c>
      <c r="AV18" s="220" t="s">
        <v>227</v>
      </c>
      <c r="AW18" s="59" t="s">
        <v>228</v>
      </c>
      <c r="AX18" s="59" t="s">
        <v>228</v>
      </c>
      <c r="AY18" s="59" t="s">
        <v>228</v>
      </c>
      <c r="AZ18" s="59" t="s">
        <v>228</v>
      </c>
      <c r="BA18" s="220" t="s">
        <v>229</v>
      </c>
      <c r="BB18" s="0"/>
      <c r="BC18" s="0"/>
      <c r="BD18" s="0"/>
      <c r="BE18" s="0"/>
      <c r="BF18" s="0"/>
      <c r="BG18" s="199" t="s">
        <v>241</v>
      </c>
      <c r="BH18" s="200" t="str">
        <f aca="false">IF(F11=2,W11,"")</f>
        <v/>
      </c>
      <c r="BI18" s="0"/>
      <c r="BJ18" s="201"/>
      <c r="BK18" s="222"/>
      <c r="BL18" s="223" t="s">
        <v>243</v>
      </c>
      <c r="BM18" s="218" t="str">
        <f aca="false">IF(F11=2,IF(BH22&lt;0,"",IF(BH24&gt;=0,"",IF(AND(MIN(-BH24,BH26)/P11&gt;=1/4,MIN(-BH24,BH26)/P11&lt;1/2),"○",""))),"")</f>
        <v/>
      </c>
      <c r="BN18" s="219" t="s">
        <v>227</v>
      </c>
      <c r="BO18" s="210" t="s">
        <v>227</v>
      </c>
      <c r="BP18" s="210" t="s">
        <v>227</v>
      </c>
      <c r="BQ18" s="220" t="s">
        <v>227</v>
      </c>
      <c r="BR18" s="219" t="s">
        <v>227</v>
      </c>
      <c r="BS18" s="59" t="s">
        <v>228</v>
      </c>
      <c r="BT18" s="59" t="s">
        <v>228</v>
      </c>
      <c r="BU18" s="210" t="s">
        <v>228</v>
      </c>
      <c r="BV18" s="59" t="s">
        <v>229</v>
      </c>
      <c r="BW18" s="221" t="s">
        <v>230</v>
      </c>
      <c r="BX18" s="59"/>
      <c r="BY18" s="59"/>
      <c r="BZ18" s="59"/>
      <c r="CA18" s="59"/>
      <c r="CB18" s="59"/>
      <c r="CC18" s="59"/>
      <c r="CD18" s="199" t="s">
        <v>244</v>
      </c>
      <c r="CE18" s="200" t="str">
        <f aca="false">IF(F11=3,Y11,"")</f>
        <v/>
      </c>
      <c r="CF18" s="0"/>
      <c r="CG18" s="201"/>
      <c r="CH18" s="224"/>
      <c r="CI18" s="228" t="s">
        <v>243</v>
      </c>
      <c r="CJ18" s="218" t="str">
        <f aca="false">IF(F11=3,IF(CE20&gt;=0,"",IF(AND(-CE20/P11&gt;=1/4,-CE20/P11&lt;1/2),"○","")),"")</f>
        <v/>
      </c>
      <c r="CK18" s="220" t="s">
        <v>229</v>
      </c>
      <c r="CL18" s="210" t="s">
        <v>229</v>
      </c>
      <c r="CM18" s="59" t="s">
        <v>230</v>
      </c>
      <c r="CN18" s="210" t="s">
        <v>239</v>
      </c>
      <c r="CO18" s="210" t="s">
        <v>239</v>
      </c>
      <c r="CP18" s="220" t="s">
        <v>239</v>
      </c>
      <c r="CQ18" s="210"/>
      <c r="CR18" s="210"/>
      <c r="CS18" s="210"/>
      <c r="CT18" s="0"/>
      <c r="CU18" s="0"/>
    </row>
    <row r="19" customFormat="false" ht="38.25" hidden="false" customHeight="true" outlineLevel="0" collapsed="false">
      <c r="B19" s="211"/>
      <c r="C19" s="211"/>
      <c r="D19" s="211"/>
      <c r="E19" s="211"/>
      <c r="F19" s="211"/>
      <c r="G19" s="211"/>
      <c r="H19" s="211"/>
      <c r="I19" s="211"/>
      <c r="J19" s="211"/>
      <c r="K19" s="211"/>
      <c r="L19" s="211"/>
      <c r="M19" s="211"/>
      <c r="N19" s="211"/>
      <c r="O19" s="211"/>
      <c r="Q19" s="179"/>
      <c r="R19" s="227"/>
      <c r="S19" s="227"/>
      <c r="T19" s="227"/>
      <c r="U19" s="227"/>
      <c r="V19" s="215"/>
      <c r="W19" s="215"/>
      <c r="X19" s="215"/>
      <c r="Y19" s="215"/>
      <c r="Z19" s="215"/>
      <c r="AA19" s="215"/>
      <c r="AB19" s="215"/>
      <c r="AC19" s="215"/>
      <c r="AD19" s="215"/>
      <c r="AE19" s="215"/>
      <c r="AF19" s="215"/>
      <c r="AG19" s="215"/>
      <c r="AH19" s="215"/>
      <c r="AI19" s="198"/>
      <c r="AL19" s="199" t="s">
        <v>245</v>
      </c>
      <c r="AM19" s="200" t="str">
        <f aca="false">IF(F11=1,X11,"")</f>
        <v/>
      </c>
      <c r="AN19" s="28"/>
      <c r="AO19" s="201"/>
      <c r="AP19" s="222"/>
      <c r="AQ19" s="223" t="s">
        <v>243</v>
      </c>
      <c r="AR19" s="218" t="str">
        <f aca="false">IF(F11=1,IF(AM22&lt;0,"",IF(AM25&gt;=0,"",IF(AND(MIN(-AM25,AM27)/P11&gt;=1/4,MIN(-AM25,AM27)/P11&lt;1/2),"○",""))),"")</f>
        <v/>
      </c>
      <c r="AS19" s="219" t="s">
        <v>227</v>
      </c>
      <c r="AT19" s="210" t="s">
        <v>227</v>
      </c>
      <c r="AU19" s="210" t="s">
        <v>227</v>
      </c>
      <c r="AV19" s="220" t="s">
        <v>227</v>
      </c>
      <c r="AW19" s="59" t="s">
        <v>228</v>
      </c>
      <c r="AX19" s="229" t="s">
        <v>228</v>
      </c>
      <c r="AY19" s="59" t="s">
        <v>228</v>
      </c>
      <c r="AZ19" s="210" t="s">
        <v>229</v>
      </c>
      <c r="BA19" s="221" t="s">
        <v>230</v>
      </c>
      <c r="BB19" s="0"/>
      <c r="BC19" s="0"/>
      <c r="BD19" s="0"/>
      <c r="BE19" s="0"/>
      <c r="BF19" s="0"/>
      <c r="BG19" s="199" t="s">
        <v>245</v>
      </c>
      <c r="BH19" s="200" t="str">
        <f aca="false">IF(F11=2,X11,"")</f>
        <v/>
      </c>
      <c r="BI19" s="0"/>
      <c r="BJ19" s="201"/>
      <c r="BK19" s="222"/>
      <c r="BL19" s="223" t="s">
        <v>246</v>
      </c>
      <c r="BM19" s="218" t="str">
        <f aca="false">IF(F11=2,IF(BH22&lt;0,"",IF(BH24&gt;=0,"",IF(AND(MIN(-BH24,BH26)/P11&gt;=1/2,MIN(-BH24,BH26)/P11&lt;3/4),"○",""))),"")</f>
        <v/>
      </c>
      <c r="BN19" s="219" t="s">
        <v>227</v>
      </c>
      <c r="BO19" s="210" t="s">
        <v>227</v>
      </c>
      <c r="BP19" s="210" t="s">
        <v>227</v>
      </c>
      <c r="BQ19" s="220" t="s">
        <v>227</v>
      </c>
      <c r="BR19" s="219" t="s">
        <v>227</v>
      </c>
      <c r="BS19" s="59" t="s">
        <v>228</v>
      </c>
      <c r="BT19" s="59" t="s">
        <v>228</v>
      </c>
      <c r="BU19" s="59" t="s">
        <v>229</v>
      </c>
      <c r="BV19" s="59" t="s">
        <v>230</v>
      </c>
      <c r="BW19" s="221" t="s">
        <v>239</v>
      </c>
      <c r="BX19" s="59"/>
      <c r="BY19" s="59"/>
      <c r="BZ19" s="59"/>
      <c r="CA19" s="59"/>
      <c r="CB19" s="59"/>
      <c r="CC19" s="59"/>
      <c r="CD19" s="199" t="s">
        <v>279</v>
      </c>
      <c r="CE19" s="200" t="str">
        <f aca="false">IF(F11=3,Z11,"")</f>
        <v/>
      </c>
      <c r="CF19" s="0"/>
      <c r="CG19" s="201"/>
      <c r="CH19" s="224"/>
      <c r="CI19" s="228" t="s">
        <v>246</v>
      </c>
      <c r="CJ19" s="218" t="str">
        <f aca="false">IF(F11=3,IF(CE20&gt;=0,"",IF(AND(-CE20/P11&gt;=1/2,-CE20/P11&lt;3/4),"○","")),"")</f>
        <v/>
      </c>
      <c r="CK19" s="220" t="s">
        <v>230</v>
      </c>
      <c r="CL19" s="59" t="s">
        <v>230</v>
      </c>
      <c r="CM19" s="210" t="s">
        <v>239</v>
      </c>
      <c r="CN19" s="210" t="s">
        <v>239</v>
      </c>
      <c r="CO19" s="210" t="s">
        <v>239</v>
      </c>
      <c r="CP19" s="220" t="s">
        <v>239</v>
      </c>
      <c r="CQ19" s="210"/>
      <c r="CR19" s="210"/>
      <c r="CS19" s="210"/>
      <c r="CT19" s="0"/>
      <c r="CU19" s="0"/>
    </row>
    <row r="20" customFormat="false" ht="38.25" hidden="false" customHeight="true" outlineLevel="0" collapsed="false">
      <c r="B20" s="161" t="s">
        <v>248</v>
      </c>
      <c r="Q20" s="230"/>
      <c r="R20" s="231"/>
      <c r="S20" s="231"/>
      <c r="T20" s="231"/>
      <c r="U20" s="231"/>
      <c r="V20" s="232"/>
      <c r="W20" s="232"/>
      <c r="X20" s="232"/>
      <c r="Y20" s="232"/>
      <c r="Z20" s="232"/>
      <c r="AA20" s="232"/>
      <c r="AB20" s="232"/>
      <c r="AC20" s="232"/>
      <c r="AD20" s="232"/>
      <c r="AE20" s="232"/>
      <c r="AF20" s="232"/>
      <c r="AG20" s="232"/>
      <c r="AH20" s="232"/>
      <c r="AI20" s="198"/>
      <c r="AL20" s="199" t="s">
        <v>244</v>
      </c>
      <c r="AM20" s="200" t="str">
        <f aca="false">IF(F11=1,Y11,"")</f>
        <v/>
      </c>
      <c r="AN20" s="28"/>
      <c r="AO20" s="201"/>
      <c r="AP20" s="222"/>
      <c r="AQ20" s="223" t="s">
        <v>246</v>
      </c>
      <c r="AR20" s="218" t="str">
        <f aca="false">IF(F11=1,IF(AM22&lt;0,"",IF(AM25&gt;=0,"",IF(AND(MIN(-AM25,AM27)/P11&gt;=1/2,MIN(-AM25,AM27)/P11&lt;3/4),"○",""))),"")</f>
        <v/>
      </c>
      <c r="AS20" s="219" t="s">
        <v>227</v>
      </c>
      <c r="AT20" s="210" t="s">
        <v>227</v>
      </c>
      <c r="AU20" s="210" t="s">
        <v>227</v>
      </c>
      <c r="AV20" s="220" t="s">
        <v>227</v>
      </c>
      <c r="AW20" s="59" t="s">
        <v>228</v>
      </c>
      <c r="AX20" s="59" t="s">
        <v>228</v>
      </c>
      <c r="AY20" s="59" t="s">
        <v>228</v>
      </c>
      <c r="AZ20" s="210" t="s">
        <v>229</v>
      </c>
      <c r="BA20" s="221" t="s">
        <v>230</v>
      </c>
      <c r="BB20" s="0"/>
      <c r="BC20" s="0"/>
      <c r="BD20" s="0"/>
      <c r="BE20" s="0"/>
      <c r="BF20" s="0"/>
      <c r="BG20" s="199" t="s">
        <v>244</v>
      </c>
      <c r="BH20" s="200" t="str">
        <f aca="false">IF(F11=2,Y11,"")</f>
        <v/>
      </c>
      <c r="BI20" s="0"/>
      <c r="BJ20" s="201"/>
      <c r="BK20" s="222"/>
      <c r="BL20" s="223" t="s">
        <v>249</v>
      </c>
      <c r="BM20" s="218" t="str">
        <f aca="false">IF(F11=2,IF(BH22&lt;0,"",IF(BH24&gt;=0,"",IF(AND(MIN(-BH24,BH26)/P11&gt;=3/4,MIN(-BH24,BH26)/P11&lt;1),"○",""))),"")</f>
        <v/>
      </c>
      <c r="BN20" s="219" t="s">
        <v>227</v>
      </c>
      <c r="BO20" s="210" t="s">
        <v>227</v>
      </c>
      <c r="BP20" s="210" t="s">
        <v>227</v>
      </c>
      <c r="BQ20" s="220" t="s">
        <v>227</v>
      </c>
      <c r="BR20" s="219" t="s">
        <v>227</v>
      </c>
      <c r="BS20" s="59" t="s">
        <v>228</v>
      </c>
      <c r="BT20" s="59" t="s">
        <v>229</v>
      </c>
      <c r="BU20" s="59" t="s">
        <v>230</v>
      </c>
      <c r="BV20" s="59" t="s">
        <v>239</v>
      </c>
      <c r="BW20" s="220" t="s">
        <v>239</v>
      </c>
      <c r="BX20" s="210"/>
      <c r="BY20" s="210"/>
      <c r="BZ20" s="210"/>
      <c r="CA20" s="210"/>
      <c r="CB20" s="210"/>
      <c r="CC20" s="210"/>
      <c r="CD20" s="233" t="s">
        <v>250</v>
      </c>
      <c r="CE20" s="234" t="str">
        <f aca="false">IF(F11=3,AA11,"")</f>
        <v/>
      </c>
      <c r="CF20" s="0"/>
      <c r="CG20" s="201"/>
      <c r="CH20" s="224"/>
      <c r="CI20" s="228" t="s">
        <v>251</v>
      </c>
      <c r="CJ20" s="218" t="str">
        <f aca="false">IF(F11=3,IF(CE20&gt;=0,"",IF(AND(-CE20/P11&gt;=3/4,-CE20/P11&lt;1),"○","")),"")</f>
        <v/>
      </c>
      <c r="CK20" s="221" t="s">
        <v>239</v>
      </c>
      <c r="CL20" s="210" t="s">
        <v>239</v>
      </c>
      <c r="CM20" s="210" t="s">
        <v>239</v>
      </c>
      <c r="CN20" s="210" t="s">
        <v>239</v>
      </c>
      <c r="CO20" s="210" t="s">
        <v>239</v>
      </c>
      <c r="CP20" s="220" t="s">
        <v>239</v>
      </c>
      <c r="CQ20" s="210"/>
      <c r="CR20" s="210"/>
      <c r="CS20" s="210"/>
      <c r="CT20" s="0"/>
      <c r="CU20" s="0"/>
    </row>
    <row r="21" customFormat="false" ht="38.25" hidden="false" customHeight="true" outlineLevel="0" collapsed="false">
      <c r="B21" s="211"/>
      <c r="C21" s="211"/>
      <c r="D21" s="211"/>
      <c r="E21" s="211"/>
      <c r="F21" s="211"/>
      <c r="G21" s="211"/>
      <c r="H21" s="211"/>
      <c r="I21" s="211"/>
      <c r="J21" s="211"/>
      <c r="K21" s="211"/>
      <c r="L21" s="211"/>
      <c r="M21" s="211"/>
      <c r="N21" s="211"/>
      <c r="O21" s="211"/>
      <c r="Q21" s="162" t="s">
        <v>252</v>
      </c>
      <c r="R21" s="235"/>
      <c r="S21" s="235"/>
      <c r="T21" s="236"/>
      <c r="U21" s="236"/>
      <c r="V21" s="236"/>
      <c r="W21" s="236"/>
      <c r="X21" s="236"/>
      <c r="Y21" s="236"/>
      <c r="Z21" s="236"/>
      <c r="AA21" s="236"/>
      <c r="AB21" s="236"/>
      <c r="AC21" s="236"/>
      <c r="AD21" s="236"/>
      <c r="AE21" s="236"/>
      <c r="AF21" s="236"/>
      <c r="AG21" s="236"/>
      <c r="AH21" s="236"/>
      <c r="AI21" s="236"/>
      <c r="AL21" s="199" t="s">
        <v>279</v>
      </c>
      <c r="AM21" s="200" t="str">
        <f aca="false">IF(F11=1,Z11,"")</f>
        <v/>
      </c>
      <c r="AN21" s="28"/>
      <c r="AO21" s="201"/>
      <c r="AP21" s="222"/>
      <c r="AQ21" s="223" t="s">
        <v>251</v>
      </c>
      <c r="AR21" s="218" t="str">
        <f aca="false">IF(F11=1,IF(AM22&lt;0,"",IF(AM25&gt;=0,"",IF(AND(MIN(-AM25,AM27)/P11&gt;=3/4,MIN(-AM25,AM27)/P11&lt;1),"○",""))),"")</f>
        <v/>
      </c>
      <c r="AS21" s="219" t="s">
        <v>227</v>
      </c>
      <c r="AT21" s="210" t="s">
        <v>227</v>
      </c>
      <c r="AU21" s="210" t="s">
        <v>227</v>
      </c>
      <c r="AV21" s="220" t="s">
        <v>227</v>
      </c>
      <c r="AW21" s="59" t="s">
        <v>228</v>
      </c>
      <c r="AX21" s="59" t="s">
        <v>228</v>
      </c>
      <c r="AY21" s="210" t="s">
        <v>229</v>
      </c>
      <c r="AZ21" s="59" t="s">
        <v>230</v>
      </c>
      <c r="BA21" s="220" t="s">
        <v>239</v>
      </c>
      <c r="BB21" s="0"/>
      <c r="BC21" s="0"/>
      <c r="BD21" s="0"/>
      <c r="BE21" s="0"/>
      <c r="BF21" s="0"/>
      <c r="BG21" s="199" t="s">
        <v>279</v>
      </c>
      <c r="BH21" s="200" t="str">
        <f aca="false">IF(F11=2,Z11,"")</f>
        <v/>
      </c>
      <c r="BI21" s="0"/>
      <c r="BJ21" s="201"/>
      <c r="BK21" s="222"/>
      <c r="BL21" s="237" t="s">
        <v>253</v>
      </c>
      <c r="BM21" s="238" t="str">
        <f aca="false">IF(F11=2,IF(BH22&lt;0,"",IF(BH24&gt;=0,"",IF(MIN(-BH24,BH26)/P11&gt;=1,"○",""))),"")</f>
        <v/>
      </c>
      <c r="BN21" s="239" t="s">
        <v>227</v>
      </c>
      <c r="BO21" s="240" t="s">
        <v>227</v>
      </c>
      <c r="BP21" s="240" t="s">
        <v>227</v>
      </c>
      <c r="BQ21" s="241" t="s">
        <v>227</v>
      </c>
      <c r="BR21" s="239" t="s">
        <v>227</v>
      </c>
      <c r="BS21" s="242" t="s">
        <v>228</v>
      </c>
      <c r="BT21" s="242" t="s">
        <v>229</v>
      </c>
      <c r="BU21" s="240" t="s">
        <v>230</v>
      </c>
      <c r="BV21" s="242" t="s">
        <v>239</v>
      </c>
      <c r="BW21" s="241" t="s">
        <v>239</v>
      </c>
      <c r="BX21" s="210"/>
      <c r="BY21" s="210"/>
      <c r="BZ21" s="210"/>
      <c r="CA21" s="210"/>
      <c r="CB21" s="210"/>
      <c r="CC21" s="210"/>
      <c r="CD21" s="243"/>
      <c r="CE21" s="244"/>
      <c r="CF21" s="0"/>
      <c r="CG21" s="201"/>
      <c r="CH21" s="224"/>
      <c r="CI21" s="245" t="s">
        <v>253</v>
      </c>
      <c r="CJ21" s="238" t="str">
        <f aca="false">IF(F11=3,IF(CE20&gt;=0,"",IF(-CE20/P11&gt;=1,"○","")),"")</f>
        <v/>
      </c>
      <c r="CK21" s="241" t="s">
        <v>239</v>
      </c>
      <c r="CL21" s="240" t="s">
        <v>239</v>
      </c>
      <c r="CM21" s="240" t="s">
        <v>239</v>
      </c>
      <c r="CN21" s="240" t="s">
        <v>239</v>
      </c>
      <c r="CO21" s="240" t="s">
        <v>239</v>
      </c>
      <c r="CP21" s="241" t="s">
        <v>239</v>
      </c>
      <c r="CQ21" s="210"/>
      <c r="CR21" s="210"/>
      <c r="CS21" s="210"/>
      <c r="CT21" s="0"/>
      <c r="CU21" s="0"/>
    </row>
    <row r="22" customFormat="false" ht="38.25" hidden="false" customHeight="true" outlineLevel="0" collapsed="false">
      <c r="B22" s="211"/>
      <c r="C22" s="211"/>
      <c r="D22" s="211"/>
      <c r="E22" s="211"/>
      <c r="F22" s="211"/>
      <c r="G22" s="211"/>
      <c r="H22" s="211"/>
      <c r="I22" s="211"/>
      <c r="J22" s="211"/>
      <c r="K22" s="211"/>
      <c r="L22" s="211"/>
      <c r="M22" s="211"/>
      <c r="N22" s="211"/>
      <c r="O22" s="211"/>
      <c r="Q22" s="175" t="s">
        <v>254</v>
      </c>
      <c r="R22" s="175"/>
      <c r="S22" s="175"/>
      <c r="T22" s="246"/>
      <c r="U22" s="247" t="s">
        <v>217</v>
      </c>
      <c r="V22" s="248"/>
      <c r="W22" s="248"/>
      <c r="X22" s="248"/>
      <c r="Y22" s="248"/>
      <c r="Z22" s="248"/>
      <c r="AA22" s="248"/>
      <c r="AB22" s="248"/>
      <c r="AC22" s="248"/>
      <c r="AD22" s="248"/>
      <c r="AE22" s="248"/>
      <c r="AF22" s="248"/>
      <c r="AG22" s="248"/>
      <c r="AH22" s="248"/>
      <c r="AI22" s="179"/>
      <c r="AL22" s="199" t="s">
        <v>250</v>
      </c>
      <c r="AM22" s="200" t="str">
        <f aca="false">IF(F11=1,AA11,"")</f>
        <v/>
      </c>
      <c r="AN22" s="28"/>
      <c r="AO22" s="201"/>
      <c r="AP22" s="222"/>
      <c r="AQ22" s="237" t="s">
        <v>253</v>
      </c>
      <c r="AR22" s="238" t="str">
        <f aca="false">IF(F11=1,IF(AM22&lt;0,"",IF(AM25&gt;=0,"",IF(MIN(-AM25,AM27)/P11&gt;=1,"○",""))),"")</f>
        <v/>
      </c>
      <c r="AS22" s="239" t="s">
        <v>227</v>
      </c>
      <c r="AT22" s="240" t="s">
        <v>227</v>
      </c>
      <c r="AU22" s="240" t="s">
        <v>227</v>
      </c>
      <c r="AV22" s="241" t="s">
        <v>227</v>
      </c>
      <c r="AW22" s="242" t="s">
        <v>228</v>
      </c>
      <c r="AX22" s="242" t="s">
        <v>228</v>
      </c>
      <c r="AY22" s="240" t="s">
        <v>229</v>
      </c>
      <c r="AZ22" s="59" t="s">
        <v>230</v>
      </c>
      <c r="BA22" s="241" t="s">
        <v>239</v>
      </c>
      <c r="BB22" s="0"/>
      <c r="BC22" s="0"/>
      <c r="BD22" s="0"/>
      <c r="BE22" s="0"/>
      <c r="BF22" s="0"/>
      <c r="BG22" s="199" t="s">
        <v>250</v>
      </c>
      <c r="BH22" s="200" t="str">
        <f aca="false">IF(F11=2,AA11,"")</f>
        <v/>
      </c>
      <c r="BI22" s="0"/>
      <c r="BJ22" s="201" t="s">
        <v>237</v>
      </c>
      <c r="BK22" s="224" t="s">
        <v>238</v>
      </c>
      <c r="BL22" s="249" t="s">
        <v>236</v>
      </c>
      <c r="BM22" s="204" t="str">
        <f aca="false">IF(F11=2,IF(BH22&gt;=0,"",IF(-BH22/P11&lt;1/4,"○","")),"")</f>
        <v/>
      </c>
      <c r="BN22" s="209" t="s">
        <v>228</v>
      </c>
      <c r="BO22" s="206" t="s">
        <v>228</v>
      </c>
      <c r="BP22" s="206" t="s">
        <v>228</v>
      </c>
      <c r="BQ22" s="207" t="s">
        <v>228</v>
      </c>
      <c r="BR22" s="206" t="s">
        <v>228</v>
      </c>
      <c r="BS22" s="206" t="s">
        <v>228</v>
      </c>
      <c r="BT22" s="206" t="s">
        <v>229</v>
      </c>
      <c r="BU22" s="226" t="s">
        <v>230</v>
      </c>
      <c r="BV22" s="206" t="s">
        <v>239</v>
      </c>
      <c r="BW22" s="207" t="s">
        <v>239</v>
      </c>
      <c r="BX22" s="210"/>
      <c r="BY22" s="210"/>
      <c r="BZ22" s="210"/>
      <c r="CA22" s="210"/>
      <c r="CB22" s="210"/>
      <c r="CC22" s="210"/>
      <c r="CD22" s="250"/>
      <c r="CE22" s="251"/>
      <c r="CF22" s="0"/>
      <c r="CG22" s="0"/>
      <c r="CH22" s="0"/>
      <c r="CI22" s="252" t="s">
        <v>255</v>
      </c>
      <c r="CJ22" s="188" t="str">
        <f aca="false">IF(ISERROR(ROW(IF(CJ16="○",CJ16,""))),"",ROW(IF(CJ16="○",CJ16,"")))</f>
        <v/>
      </c>
      <c r="CK22" s="0"/>
      <c r="CL22" s="0"/>
      <c r="CM22" s="0"/>
      <c r="CN22" s="0"/>
      <c r="CO22" s="0"/>
      <c r="CP22" s="0"/>
      <c r="CQ22" s="0"/>
      <c r="CR22" s="0"/>
      <c r="CS22" s="0"/>
      <c r="CT22" s="0"/>
      <c r="CU22" s="0"/>
    </row>
    <row r="23" customFormat="false" ht="38.25" hidden="false" customHeight="true" outlineLevel="0" collapsed="false">
      <c r="B23" s="161" t="s">
        <v>256</v>
      </c>
      <c r="Q23" s="194" t="s">
        <v>257</v>
      </c>
      <c r="R23" s="194"/>
      <c r="S23" s="194"/>
      <c r="T23" s="149"/>
      <c r="U23" s="214" t="s">
        <v>222</v>
      </c>
      <c r="V23" s="227"/>
      <c r="W23" s="227"/>
      <c r="X23" s="227"/>
      <c r="Y23" s="227"/>
      <c r="Z23" s="227"/>
      <c r="AA23" s="227"/>
      <c r="AB23" s="227"/>
      <c r="AC23" s="227"/>
      <c r="AD23" s="227"/>
      <c r="AE23" s="227"/>
      <c r="AF23" s="227"/>
      <c r="AG23" s="227"/>
      <c r="AH23" s="227"/>
      <c r="AI23" s="179"/>
      <c r="AL23" s="199" t="s">
        <v>258</v>
      </c>
      <c r="AM23" s="200" t="str">
        <f aca="false">IF(F11=1,AB11,"")</f>
        <v/>
      </c>
      <c r="AN23" s="28"/>
      <c r="AO23" s="201" t="s">
        <v>237</v>
      </c>
      <c r="AP23" s="253" t="s">
        <v>259</v>
      </c>
      <c r="AQ23" s="225" t="s">
        <v>236</v>
      </c>
      <c r="AR23" s="204" t="str">
        <f aca="false">IF(F11=1,IF(AM22&gt;=0,"",IF(-AM22/P11&lt;1/4,"○","")),"")</f>
        <v/>
      </c>
      <c r="AS23" s="209" t="s">
        <v>228</v>
      </c>
      <c r="AT23" s="206" t="s">
        <v>228</v>
      </c>
      <c r="AU23" s="206" t="s">
        <v>228</v>
      </c>
      <c r="AV23" s="207" t="s">
        <v>228</v>
      </c>
      <c r="AW23" s="206" t="s">
        <v>228</v>
      </c>
      <c r="AX23" s="206" t="s">
        <v>229</v>
      </c>
      <c r="AY23" s="226" t="s">
        <v>230</v>
      </c>
      <c r="AZ23" s="206" t="s">
        <v>239</v>
      </c>
      <c r="BA23" s="207" t="s">
        <v>239</v>
      </c>
      <c r="BB23" s="0"/>
      <c r="BC23" s="0"/>
      <c r="BD23" s="0"/>
      <c r="BE23" s="0"/>
      <c r="BF23" s="0"/>
      <c r="BG23" s="199" t="s">
        <v>258</v>
      </c>
      <c r="BH23" s="200" t="str">
        <f aca="false">IF(F11=2,AB11,"")</f>
        <v/>
      </c>
      <c r="BI23" s="0"/>
      <c r="BJ23" s="201"/>
      <c r="BK23" s="224"/>
      <c r="BL23" s="223" t="s">
        <v>243</v>
      </c>
      <c r="BM23" s="218" t="str">
        <f aca="false">IF(F11=2,IF(BH22&gt;=0,"",IF(AND(-BH22/P11&gt;=1/4,-BH22/P11&lt;1/2),"○","")),"")</f>
        <v/>
      </c>
      <c r="BN23" s="219" t="s">
        <v>228</v>
      </c>
      <c r="BO23" s="210" t="s">
        <v>228</v>
      </c>
      <c r="BP23" s="210" t="s">
        <v>228</v>
      </c>
      <c r="BQ23" s="220" t="s">
        <v>228</v>
      </c>
      <c r="BR23" s="210" t="s">
        <v>229</v>
      </c>
      <c r="BS23" s="210" t="s">
        <v>229</v>
      </c>
      <c r="BT23" s="59" t="s">
        <v>230</v>
      </c>
      <c r="BU23" s="210" t="s">
        <v>239</v>
      </c>
      <c r="BV23" s="210" t="s">
        <v>239</v>
      </c>
      <c r="BW23" s="220" t="s">
        <v>239</v>
      </c>
      <c r="BX23" s="210"/>
      <c r="BY23" s="210"/>
      <c r="BZ23" s="210"/>
      <c r="CA23" s="210"/>
      <c r="CB23" s="210"/>
      <c r="CC23" s="210"/>
      <c r="CD23" s="250"/>
      <c r="CE23" s="251"/>
      <c r="CF23" s="0"/>
      <c r="CG23" s="0"/>
      <c r="CH23" s="0"/>
      <c r="CI23" s="0"/>
      <c r="CJ23" s="188" t="str">
        <f aca="false">IF(ISERROR(ROW(IF(CJ17="○",CJ17,IF(CJ18="○",CJ18,IF(CJ19="○",CJ19,IF(CJ20="○",CJ20,IF(CJ21="○",CJ21,""))))))),"",ROW(IF(CJ17="○",CJ17,IF(CJ18="○",CJ18,IF(CJ19="○",CJ19,IF(CJ20="○",CJ20,IF(CJ21="○",CJ21,"")))))))</f>
        <v/>
      </c>
      <c r="CK23" s="0"/>
      <c r="CL23" s="0"/>
      <c r="CM23" s="0"/>
      <c r="CN23" s="0"/>
      <c r="CO23" s="0"/>
      <c r="CP23" s="0"/>
      <c r="CQ23" s="0"/>
      <c r="CR23" s="0"/>
      <c r="CS23" s="0"/>
      <c r="CT23" s="0"/>
      <c r="CU23" s="0"/>
    </row>
    <row r="24" customFormat="false" ht="38.25" hidden="false" customHeight="true" outlineLevel="0" collapsed="false">
      <c r="B24" s="211"/>
      <c r="C24" s="211"/>
      <c r="D24" s="211"/>
      <c r="E24" s="211"/>
      <c r="F24" s="211"/>
      <c r="G24" s="211"/>
      <c r="H24" s="211"/>
      <c r="I24" s="211"/>
      <c r="J24" s="211"/>
      <c r="K24" s="211"/>
      <c r="L24" s="211"/>
      <c r="M24" s="211"/>
      <c r="N24" s="211"/>
      <c r="O24" s="211"/>
      <c r="Q24" s="254" t="s">
        <v>260</v>
      </c>
      <c r="R24" s="254"/>
      <c r="S24" s="254"/>
      <c r="T24" s="213" t="n">
        <f aca="false">T22+T23</f>
        <v>0</v>
      </c>
      <c r="U24" s="214" t="s">
        <v>232</v>
      </c>
      <c r="V24" s="227"/>
      <c r="W24" s="227"/>
      <c r="X24" s="227"/>
      <c r="Y24" s="227"/>
      <c r="Z24" s="227"/>
      <c r="AA24" s="227"/>
      <c r="AB24" s="227"/>
      <c r="AC24" s="227"/>
      <c r="AD24" s="227"/>
      <c r="AE24" s="227"/>
      <c r="AF24" s="227"/>
      <c r="AG24" s="227"/>
      <c r="AH24" s="227"/>
      <c r="AI24" s="179"/>
      <c r="AL24" s="255" t="s">
        <v>261</v>
      </c>
      <c r="AM24" s="200" t="str">
        <f aca="false">IF(F11=1,IF(AM17&lt;0,AM22+AM17*10,AM22),"")</f>
        <v/>
      </c>
      <c r="AN24" s="256"/>
      <c r="AO24" s="201"/>
      <c r="AP24" s="253"/>
      <c r="AQ24" s="223" t="s">
        <v>243</v>
      </c>
      <c r="AR24" s="218" t="str">
        <f aca="false">IF(F11=1,IF(AM22&gt;=0,"",IF(AND(-AM22/P11&gt;=1/4,-AM22/P11&lt;1/2),"○","")),"")</f>
        <v/>
      </c>
      <c r="AS24" s="219" t="s">
        <v>228</v>
      </c>
      <c r="AT24" s="210" t="s">
        <v>228</v>
      </c>
      <c r="AU24" s="210" t="s">
        <v>228</v>
      </c>
      <c r="AV24" s="220" t="s">
        <v>228</v>
      </c>
      <c r="AW24" s="210" t="s">
        <v>229</v>
      </c>
      <c r="AX24" s="59" t="s">
        <v>230</v>
      </c>
      <c r="AY24" s="210" t="s">
        <v>239</v>
      </c>
      <c r="AZ24" s="210" t="s">
        <v>239</v>
      </c>
      <c r="BA24" s="220" t="s">
        <v>239</v>
      </c>
      <c r="BB24" s="0"/>
      <c r="BC24" s="0"/>
      <c r="BD24" s="0"/>
      <c r="BE24" s="0"/>
      <c r="BF24" s="0"/>
      <c r="BG24" s="255" t="s">
        <v>261</v>
      </c>
      <c r="BH24" s="200" t="str">
        <f aca="false">IF(BH17&lt;0,BH22+BH17*10,BH22)</f>
        <v/>
      </c>
      <c r="BI24" s="0"/>
      <c r="BJ24" s="201"/>
      <c r="BK24" s="224"/>
      <c r="BL24" s="223" t="s">
        <v>246</v>
      </c>
      <c r="BM24" s="218" t="str">
        <f aca="false">IF(F11=2,IF(BH22&gt;=0,"",IF(AND(-BH22/P11&gt;=1/2,-BH22/P11&lt;3/4),"○","")),"")</f>
        <v/>
      </c>
      <c r="BN24" s="219" t="s">
        <v>228</v>
      </c>
      <c r="BO24" s="210" t="s">
        <v>228</v>
      </c>
      <c r="BP24" s="210" t="s">
        <v>228</v>
      </c>
      <c r="BQ24" s="220" t="s">
        <v>229</v>
      </c>
      <c r="BR24" s="210" t="s">
        <v>229</v>
      </c>
      <c r="BS24" s="59" t="s">
        <v>230</v>
      </c>
      <c r="BT24" s="210" t="s">
        <v>239</v>
      </c>
      <c r="BU24" s="210" t="s">
        <v>239</v>
      </c>
      <c r="BV24" s="210" t="s">
        <v>239</v>
      </c>
      <c r="BW24" s="220" t="s">
        <v>239</v>
      </c>
      <c r="BX24" s="210"/>
      <c r="BY24" s="210"/>
      <c r="BZ24" s="210"/>
      <c r="CA24" s="210"/>
      <c r="CB24" s="210"/>
      <c r="CC24" s="210"/>
      <c r="CD24" s="250"/>
      <c r="CE24" s="251"/>
      <c r="CF24" s="0"/>
      <c r="CG24" s="0"/>
      <c r="CH24" s="0"/>
      <c r="CI24" s="257" t="s">
        <v>213</v>
      </c>
      <c r="CJ24" s="188" t="str">
        <f aca="false">IF(F11=3,SUM(CJ22:CJ23),"")</f>
        <v/>
      </c>
      <c r="CK24" s="0"/>
      <c r="CL24" s="0"/>
      <c r="CM24" s="0"/>
      <c r="CN24" s="0"/>
      <c r="CO24" s="0"/>
      <c r="CP24" s="0"/>
      <c r="CQ24" s="0"/>
      <c r="CR24" s="0"/>
      <c r="CS24" s="0"/>
      <c r="CT24" s="0"/>
      <c r="CU24" s="0"/>
    </row>
    <row r="25" customFormat="false" ht="38.25" hidden="false" customHeight="true" outlineLevel="0" collapsed="false">
      <c r="B25" s="211"/>
      <c r="C25" s="211"/>
      <c r="D25" s="211"/>
      <c r="E25" s="211"/>
      <c r="F25" s="211"/>
      <c r="G25" s="211"/>
      <c r="H25" s="211"/>
      <c r="I25" s="211"/>
      <c r="J25" s="211"/>
      <c r="K25" s="211"/>
      <c r="L25" s="211"/>
      <c r="M25" s="211"/>
      <c r="N25" s="211"/>
      <c r="O25" s="211"/>
      <c r="Q25" s="258" t="s">
        <v>262</v>
      </c>
      <c r="R25" s="258"/>
      <c r="S25" s="258"/>
      <c r="T25" s="258"/>
      <c r="U25" s="259"/>
      <c r="V25" s="259"/>
      <c r="W25" s="259"/>
      <c r="X25" s="259"/>
      <c r="Y25" s="259"/>
      <c r="Z25" s="259"/>
      <c r="AA25" s="259"/>
      <c r="AB25" s="259"/>
      <c r="AC25" s="259"/>
      <c r="AD25" s="259"/>
      <c r="AE25" s="259"/>
      <c r="AF25" s="259"/>
      <c r="AG25" s="259"/>
      <c r="AH25" s="259"/>
      <c r="AI25" s="179"/>
      <c r="AL25" s="255" t="s">
        <v>263</v>
      </c>
      <c r="AM25" s="200" t="str">
        <f aca="false">IF(F11=1,IF(AM17&lt;0,AM22+AM17*5,AM22),"")</f>
        <v/>
      </c>
      <c r="AN25" s="256"/>
      <c r="AO25" s="201"/>
      <c r="AP25" s="253"/>
      <c r="AQ25" s="223" t="s">
        <v>246</v>
      </c>
      <c r="AR25" s="218" t="str">
        <f aca="false">IF(F11=1,IF(AM22&gt;=0,"",IF(AND(-AM22/P11&gt;=1/2,-AM22/P11&lt;3/4),"○","")),"")</f>
        <v/>
      </c>
      <c r="AS25" s="219" t="s">
        <v>228</v>
      </c>
      <c r="AT25" s="210" t="s">
        <v>228</v>
      </c>
      <c r="AU25" s="210" t="s">
        <v>228</v>
      </c>
      <c r="AV25" s="220" t="s">
        <v>229</v>
      </c>
      <c r="AW25" s="59" t="s">
        <v>230</v>
      </c>
      <c r="AX25" s="210" t="s">
        <v>239</v>
      </c>
      <c r="AY25" s="210" t="s">
        <v>239</v>
      </c>
      <c r="AZ25" s="210" t="s">
        <v>239</v>
      </c>
      <c r="BA25" s="220" t="s">
        <v>239</v>
      </c>
      <c r="BB25" s="0"/>
      <c r="BC25" s="0"/>
      <c r="BD25" s="0"/>
      <c r="BE25" s="0"/>
      <c r="BF25" s="0"/>
      <c r="BG25" s="255" t="s">
        <v>264</v>
      </c>
      <c r="BH25" s="200" t="str">
        <f aca="false">IF(F11=2,IF(BH23-BH19*10&lt;0,"0",BH23-BH19*10),"")</f>
        <v/>
      </c>
      <c r="BI25" s="0"/>
      <c r="BJ25" s="201"/>
      <c r="BK25" s="224"/>
      <c r="BL25" s="223" t="s">
        <v>251</v>
      </c>
      <c r="BM25" s="218" t="str">
        <f aca="false">IF(F11=2,IF(BH22&gt;=0,"",IF(AND(-BH22/P11&gt;=3/4,-BH22/P11&lt;1),"○","")),"")</f>
        <v/>
      </c>
      <c r="BN25" s="219" t="s">
        <v>228</v>
      </c>
      <c r="BO25" s="210" t="s">
        <v>228</v>
      </c>
      <c r="BP25" s="210" t="s">
        <v>229</v>
      </c>
      <c r="BQ25" s="221" t="s">
        <v>230</v>
      </c>
      <c r="BR25" s="59" t="s">
        <v>230</v>
      </c>
      <c r="BS25" s="210" t="s">
        <v>239</v>
      </c>
      <c r="BT25" s="210" t="s">
        <v>239</v>
      </c>
      <c r="BU25" s="210" t="s">
        <v>239</v>
      </c>
      <c r="BV25" s="210" t="s">
        <v>239</v>
      </c>
      <c r="BW25" s="220" t="s">
        <v>239</v>
      </c>
      <c r="BX25" s="210"/>
      <c r="BY25" s="210"/>
      <c r="BZ25" s="210"/>
      <c r="CA25" s="210"/>
      <c r="CB25" s="210"/>
      <c r="CC25" s="210"/>
      <c r="CD25" s="250"/>
      <c r="CE25" s="251"/>
      <c r="CF25" s="0"/>
      <c r="CG25" s="0"/>
      <c r="CH25" s="0"/>
      <c r="CI25" s="0"/>
      <c r="CJ25" s="0"/>
      <c r="CK25" s="0"/>
      <c r="CL25" s="0"/>
      <c r="CM25" s="0"/>
      <c r="CN25" s="0"/>
      <c r="CO25" s="0"/>
      <c r="CP25" s="0"/>
      <c r="CQ25" s="0"/>
      <c r="CR25" s="0"/>
      <c r="CS25" s="0"/>
      <c r="CT25" s="0"/>
      <c r="CU25" s="0"/>
    </row>
    <row r="26" customFormat="false" ht="38.25" hidden="false" customHeight="true" outlineLevel="0" collapsed="false">
      <c r="B26" s="161" t="s">
        <v>265</v>
      </c>
      <c r="Q26" s="230"/>
      <c r="R26" s="230"/>
      <c r="S26" s="230"/>
      <c r="T26" s="230"/>
      <c r="U26" s="230"/>
      <c r="V26" s="230"/>
      <c r="W26" s="230"/>
      <c r="X26" s="230"/>
      <c r="Y26" s="230"/>
      <c r="Z26" s="230"/>
      <c r="AA26" s="230"/>
      <c r="AB26" s="230"/>
      <c r="AC26" s="230"/>
      <c r="AD26" s="230"/>
      <c r="AE26" s="230"/>
      <c r="AF26" s="230"/>
      <c r="AG26" s="230"/>
      <c r="AH26" s="230"/>
      <c r="AI26" s="179"/>
      <c r="AL26" s="260" t="s">
        <v>266</v>
      </c>
      <c r="AM26" s="234" t="str">
        <f aca="false">IF(F11=1,IF(AM23-AM19*5&lt;0,"0",AM23-AM19*5),"")</f>
        <v/>
      </c>
      <c r="AN26" s="28"/>
      <c r="AO26" s="201"/>
      <c r="AP26" s="253"/>
      <c r="AQ26" s="223" t="s">
        <v>251</v>
      </c>
      <c r="AR26" s="218" t="str">
        <f aca="false">IF(F11=1,IF(AM22&gt;=0,"",IF(AND(-AM22/P11&gt;=3/4,-AM22/P11&lt;1),"○","")),"")</f>
        <v/>
      </c>
      <c r="AS26" s="219" t="s">
        <v>228</v>
      </c>
      <c r="AT26" s="210" t="s">
        <v>228</v>
      </c>
      <c r="AU26" s="210" t="s">
        <v>229</v>
      </c>
      <c r="AV26" s="221" t="s">
        <v>230</v>
      </c>
      <c r="AW26" s="210" t="s">
        <v>239</v>
      </c>
      <c r="AX26" s="210" t="s">
        <v>239</v>
      </c>
      <c r="AY26" s="210" t="s">
        <v>239</v>
      </c>
      <c r="AZ26" s="210" t="s">
        <v>239</v>
      </c>
      <c r="BA26" s="220" t="s">
        <v>239</v>
      </c>
      <c r="BB26" s="0"/>
      <c r="BC26" s="0"/>
      <c r="BD26" s="0"/>
      <c r="BE26" s="0"/>
      <c r="BF26" s="0"/>
      <c r="BG26" s="260" t="s">
        <v>267</v>
      </c>
      <c r="BH26" s="234" t="str">
        <f aca="false">IF(F11=2,BH25*P11/BH23,"")</f>
        <v/>
      </c>
      <c r="BI26" s="0"/>
      <c r="BJ26" s="201"/>
      <c r="BK26" s="224"/>
      <c r="BL26" s="237" t="s">
        <v>253</v>
      </c>
      <c r="BM26" s="238" t="str">
        <f aca="false">IF(F11=2,IF(BH22&gt;=0,"",IF(-BH22/P11&gt;=1,"○","")),"")</f>
        <v/>
      </c>
      <c r="BN26" s="239" t="s">
        <v>228</v>
      </c>
      <c r="BO26" s="240" t="s">
        <v>229</v>
      </c>
      <c r="BP26" s="242" t="s">
        <v>230</v>
      </c>
      <c r="BQ26" s="241" t="s">
        <v>230</v>
      </c>
      <c r="BR26" s="240" t="s">
        <v>230</v>
      </c>
      <c r="BS26" s="240" t="s">
        <v>239</v>
      </c>
      <c r="BT26" s="240" t="s">
        <v>239</v>
      </c>
      <c r="BU26" s="240" t="s">
        <v>239</v>
      </c>
      <c r="BV26" s="240" t="s">
        <v>239</v>
      </c>
      <c r="BW26" s="241" t="s">
        <v>239</v>
      </c>
      <c r="BX26" s="210"/>
      <c r="BY26" s="210"/>
      <c r="BZ26" s="210"/>
      <c r="CA26" s="210"/>
      <c r="CB26" s="210"/>
      <c r="CC26" s="210"/>
      <c r="CD26" s="250"/>
      <c r="CE26" s="251"/>
      <c r="CF26" s="0"/>
      <c r="CG26" s="0"/>
      <c r="CH26" s="0"/>
      <c r="CI26" s="0"/>
      <c r="CJ26" s="0"/>
      <c r="CK26" s="0"/>
      <c r="CL26" s="0"/>
      <c r="CM26" s="0"/>
      <c r="CN26" s="0"/>
      <c r="CO26" s="0"/>
      <c r="CP26" s="0"/>
      <c r="CQ26" s="0"/>
      <c r="CR26" s="0"/>
      <c r="CS26" s="0"/>
      <c r="CT26" s="0"/>
      <c r="CU26" s="0"/>
    </row>
    <row r="27" customFormat="false" ht="38.25" hidden="false" customHeight="true" outlineLevel="0" collapsed="false">
      <c r="B27" s="211"/>
      <c r="C27" s="211"/>
      <c r="D27" s="211"/>
      <c r="E27" s="211"/>
      <c r="F27" s="211"/>
      <c r="G27" s="211"/>
      <c r="H27" s="211"/>
      <c r="I27" s="211"/>
      <c r="J27" s="211"/>
      <c r="K27" s="211"/>
      <c r="L27" s="211"/>
      <c r="M27" s="211"/>
      <c r="N27" s="211"/>
      <c r="O27" s="211"/>
      <c r="Q27" s="230"/>
      <c r="R27" s="230"/>
      <c r="S27" s="230"/>
      <c r="T27" s="230"/>
      <c r="U27" s="230"/>
      <c r="V27" s="230"/>
      <c r="W27" s="230"/>
      <c r="X27" s="230"/>
      <c r="Y27" s="230"/>
      <c r="Z27" s="230"/>
      <c r="AA27" s="230"/>
      <c r="AB27" s="230"/>
      <c r="AC27" s="230"/>
      <c r="AD27" s="230"/>
      <c r="AE27" s="230"/>
      <c r="AF27" s="230"/>
      <c r="AG27" s="230"/>
      <c r="AH27" s="230"/>
      <c r="AI27" s="179"/>
      <c r="AL27" s="261" t="s">
        <v>280</v>
      </c>
      <c r="AM27" s="262" t="str">
        <f aca="false">IF(F11=1,AM26*P11/AM23,"")</f>
        <v/>
      </c>
      <c r="AN27" s="0"/>
      <c r="AO27" s="201"/>
      <c r="AP27" s="253"/>
      <c r="AQ27" s="245" t="s">
        <v>253</v>
      </c>
      <c r="AR27" s="238" t="str">
        <f aca="false">IF(F11=1,IF(AM22&gt;=0,"",IF(-AM22/P11&gt;=1,"○","")),"")</f>
        <v/>
      </c>
      <c r="AS27" s="239" t="s">
        <v>228</v>
      </c>
      <c r="AT27" s="240" t="s">
        <v>229</v>
      </c>
      <c r="AU27" s="242" t="s">
        <v>230</v>
      </c>
      <c r="AV27" s="241" t="s">
        <v>239</v>
      </c>
      <c r="AW27" s="240" t="s">
        <v>239</v>
      </c>
      <c r="AX27" s="240" t="s">
        <v>239</v>
      </c>
      <c r="AY27" s="240" t="s">
        <v>239</v>
      </c>
      <c r="AZ27" s="240" t="s">
        <v>239</v>
      </c>
      <c r="BA27" s="241" t="s">
        <v>239</v>
      </c>
      <c r="BB27" s="0"/>
      <c r="BC27" s="0"/>
      <c r="BD27" s="0"/>
      <c r="BE27" s="0"/>
      <c r="BF27" s="0"/>
      <c r="BG27" s="263" t="s">
        <v>269</v>
      </c>
      <c r="BH27" s="262" t="str">
        <f aca="false">IF(F11=2,IF(AND(BH22&gt;=0,BH17&lt;0,BH19&gt;0),IF(BH23/BH19&lt;=BH22/-BH17,"○","×"),""),"")</f>
        <v/>
      </c>
      <c r="BI27" s="0"/>
      <c r="BJ27" s="0"/>
      <c r="BK27" s="0"/>
      <c r="BL27" s="252" t="s">
        <v>255</v>
      </c>
      <c r="BM27" s="188" t="str">
        <f aca="false">IF(ISERROR(ROW(IF(BM16="○",BM16,""))),"",ROW(IF(BM16="○",BM16,"")))</f>
        <v/>
      </c>
      <c r="BN27" s="0"/>
      <c r="BO27" s="0"/>
      <c r="BP27" s="0"/>
      <c r="BQ27" s="0"/>
      <c r="BR27" s="0"/>
      <c r="BS27" s="0"/>
      <c r="BT27" s="0"/>
      <c r="BU27" s="0"/>
      <c r="BV27" s="0"/>
      <c r="BW27" s="0"/>
      <c r="BX27" s="0"/>
      <c r="BY27" s="0"/>
      <c r="BZ27" s="0"/>
      <c r="CA27" s="0"/>
      <c r="CB27" s="0"/>
      <c r="CC27" s="0"/>
      <c r="CD27" s="250"/>
      <c r="CE27" s="251"/>
      <c r="CF27" s="0"/>
      <c r="CG27" s="0"/>
      <c r="CH27" s="0"/>
      <c r="CI27" s="0"/>
      <c r="CJ27" s="0"/>
      <c r="CK27" s="0"/>
      <c r="CL27" s="0"/>
      <c r="CM27" s="0"/>
      <c r="CN27" s="0"/>
      <c r="CO27" s="0"/>
      <c r="CP27" s="0"/>
      <c r="CQ27" s="0"/>
      <c r="CR27" s="0"/>
      <c r="CS27" s="0"/>
      <c r="CT27" s="0"/>
      <c r="CU27" s="0"/>
    </row>
    <row r="28" customFormat="false" ht="38.25" hidden="false" customHeight="true" outlineLevel="0" collapsed="false">
      <c r="B28" s="161" t="s">
        <v>270</v>
      </c>
      <c r="Q28" s="230"/>
      <c r="R28" s="230"/>
      <c r="S28" s="230"/>
      <c r="T28" s="230"/>
      <c r="U28" s="230"/>
      <c r="V28" s="230"/>
      <c r="W28" s="230"/>
      <c r="X28" s="230"/>
      <c r="Y28" s="230"/>
      <c r="Z28" s="230"/>
      <c r="AA28" s="230"/>
      <c r="AB28" s="230"/>
      <c r="AC28" s="230"/>
      <c r="AD28" s="230"/>
      <c r="AE28" s="230"/>
      <c r="AF28" s="230"/>
      <c r="AG28" s="230"/>
      <c r="AH28" s="230"/>
      <c r="AI28" s="179"/>
      <c r="AL28" s="0"/>
      <c r="AM28" s="149"/>
      <c r="AN28" s="0"/>
      <c r="AO28" s="0"/>
      <c r="AP28" s="0"/>
      <c r="AQ28" s="252" t="s">
        <v>255</v>
      </c>
      <c r="AR28" s="188" t="str">
        <f aca="false">IF(ISERROR(ROW(IF(AR16="○",AR16,IF(AR17="○",AR17,"")))),"",ROW(IF(AR16="○",AR16,IF(AR17="○",AR17,""))))</f>
        <v/>
      </c>
      <c r="AS28" s="0"/>
      <c r="AT28" s="0"/>
      <c r="AU28" s="0"/>
      <c r="AV28" s="0"/>
      <c r="AW28" s="0"/>
      <c r="AX28" s="0"/>
      <c r="AY28" s="0"/>
      <c r="AZ28" s="0"/>
      <c r="BA28" s="0"/>
      <c r="BB28" s="0"/>
      <c r="BC28" s="0"/>
      <c r="BD28" s="0"/>
      <c r="BE28" s="0"/>
      <c r="BF28" s="0"/>
      <c r="BG28" s="0"/>
      <c r="BH28" s="0"/>
      <c r="BI28" s="0"/>
      <c r="BJ28" s="0"/>
      <c r="BK28" s="0"/>
      <c r="BL28" s="0"/>
      <c r="BM28" s="188" t="str">
        <f aca="false">IF(ISERROR(ROW(IF(BM17="○",BM17,IF(BM18="○",BM18,IF(BM19="○",BM19,IF(BM20="○",BM20,IF(BM21="○",BM21,""))))))),"",ROW(IF(BM17="○",BM17,IF(BM18="○",BM18,IF(BM19="○",BM19,IF(BM20="○",BM20,IF(BM21="○",BM21,"")))))))</f>
        <v/>
      </c>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row>
    <row r="29" customFormat="false" ht="38.25" hidden="false" customHeight="true" outlineLevel="0" collapsed="false">
      <c r="B29" s="211"/>
      <c r="C29" s="211"/>
      <c r="D29" s="211"/>
      <c r="E29" s="211"/>
      <c r="F29" s="211"/>
      <c r="G29" s="211"/>
      <c r="H29" s="211"/>
      <c r="I29" s="211"/>
      <c r="J29" s="211"/>
      <c r="K29" s="211"/>
      <c r="L29" s="211"/>
      <c r="M29" s="211"/>
      <c r="N29" s="211"/>
      <c r="O29" s="211"/>
      <c r="Q29" s="230"/>
      <c r="R29" s="230"/>
      <c r="S29" s="230"/>
      <c r="T29" s="230"/>
      <c r="U29" s="230"/>
      <c r="V29" s="230"/>
      <c r="W29" s="230"/>
      <c r="X29" s="230"/>
      <c r="Y29" s="230"/>
      <c r="Z29" s="230"/>
      <c r="AA29" s="230"/>
      <c r="AB29" s="230"/>
      <c r="AC29" s="230"/>
      <c r="AD29" s="230"/>
      <c r="AE29" s="230"/>
      <c r="AF29" s="230"/>
      <c r="AG29" s="230"/>
      <c r="AH29" s="230"/>
      <c r="AI29" s="179"/>
      <c r="AL29" s="129" t="s">
        <v>271</v>
      </c>
      <c r="AM29" s="150" t="s">
        <v>272</v>
      </c>
      <c r="AN29" s="0"/>
      <c r="AO29" s="264"/>
      <c r="AP29" s="0"/>
      <c r="AQ29" s="0"/>
      <c r="AR29" s="188" t="str">
        <f aca="false">IF(ISERROR(ROW(IF(AR18="○",AR18,IF(AR19="○",AR19,IF(AR20="○",AR20,IF(AR21="○",AR21,IF(AR22="○",AR22,""))))))),"",ROW(IF(AR18="○",AR18,IF(AR19="○",AR19,IF(AR20="○",AR20,IF(AR21="○",AR21,IF(AR22="○",AR22,"")))))))</f>
        <v/>
      </c>
      <c r="AS29" s="0"/>
      <c r="AT29" s="0"/>
      <c r="AU29" s="0"/>
      <c r="AV29" s="0"/>
      <c r="AW29" s="0"/>
      <c r="AX29" s="0"/>
      <c r="AY29" s="25"/>
      <c r="AZ29" s="25"/>
      <c r="BA29" s="265"/>
      <c r="BB29" s="0"/>
      <c r="BC29" s="0"/>
      <c r="BD29" s="0"/>
      <c r="BE29" s="0"/>
      <c r="BF29" s="0"/>
      <c r="BG29" s="129" t="s">
        <v>271</v>
      </c>
      <c r="BH29" s="150" t="s">
        <v>272</v>
      </c>
      <c r="BI29" s="0"/>
      <c r="BJ29" s="0"/>
      <c r="BK29" s="0"/>
      <c r="BM29" s="188" t="str">
        <f aca="false">IF(ISERROR(ROW(IF(BM22="○",BM22,IF(BM23="○",BM23,IF(BM24="○",BM24,IF(BM25="○",BM25,IF(BM26="○",BM26,""))))))),"",ROW(IF(BM22="○",BM22,IF(BM23="○",BM23,IF(BM24="○",BM24,IF(BM25="○",BM25,IF(BM26="○",BM26,"")))))))</f>
        <v/>
      </c>
      <c r="BN29" s="0"/>
      <c r="BO29" s="0"/>
      <c r="BP29" s="0"/>
      <c r="BQ29" s="0"/>
      <c r="BR29" s="0"/>
      <c r="BS29" s="0"/>
      <c r="BT29" s="0"/>
      <c r="BU29" s="0"/>
      <c r="BV29" s="0"/>
      <c r="BW29" s="0"/>
      <c r="BX29" s="0"/>
      <c r="BY29" s="0"/>
      <c r="BZ29" s="0"/>
      <c r="CA29" s="0"/>
      <c r="CB29" s="0"/>
      <c r="CC29" s="0"/>
      <c r="CD29" s="129" t="s">
        <v>271</v>
      </c>
      <c r="CE29" s="150" t="s">
        <v>272</v>
      </c>
      <c r="CF29" s="0"/>
      <c r="CG29" s="0"/>
      <c r="CH29" s="0"/>
      <c r="CI29" s="0"/>
      <c r="CJ29" s="0"/>
      <c r="CK29" s="0"/>
      <c r="CL29" s="0"/>
      <c r="CM29" s="0"/>
      <c r="CN29" s="0"/>
      <c r="CO29" s="0"/>
      <c r="CP29" s="0"/>
      <c r="CQ29" s="0"/>
      <c r="CR29" s="0"/>
      <c r="CS29" s="0"/>
      <c r="CT29" s="0"/>
      <c r="CU29" s="0"/>
    </row>
    <row r="30" customFormat="false" ht="38.25" hidden="false" customHeight="true" outlineLevel="0" collapsed="false">
      <c r="B30" s="211"/>
      <c r="C30" s="211"/>
      <c r="D30" s="211"/>
      <c r="E30" s="211"/>
      <c r="F30" s="211"/>
      <c r="G30" s="211"/>
      <c r="H30" s="211"/>
      <c r="I30" s="211"/>
      <c r="J30" s="211"/>
      <c r="K30" s="211"/>
      <c r="L30" s="211"/>
      <c r="M30" s="211"/>
      <c r="N30" s="211"/>
      <c r="O30" s="211"/>
      <c r="Q30" s="230"/>
      <c r="R30" s="230"/>
      <c r="S30" s="230"/>
      <c r="T30" s="230"/>
      <c r="U30" s="230"/>
      <c r="V30" s="230"/>
      <c r="W30" s="230"/>
      <c r="X30" s="230"/>
      <c r="Y30" s="230"/>
      <c r="Z30" s="230"/>
      <c r="AA30" s="230"/>
      <c r="AB30" s="230"/>
      <c r="AC30" s="230"/>
      <c r="AD30" s="230"/>
      <c r="AE30" s="230"/>
      <c r="AF30" s="230"/>
      <c r="AG30" s="230"/>
      <c r="AH30" s="230"/>
      <c r="AI30" s="179"/>
      <c r="AK30" s="266" t="str">
        <f aca="false">IF(AM30="A",1,IF(AM30="B",2,IF(AM30="C",3,IF(AM30="D",4,IF(AM30="E",5,"")))))</f>
        <v/>
      </c>
      <c r="AL30" s="267" t="s">
        <v>273</v>
      </c>
      <c r="AM30" s="268" t="str">
        <f aca="true">IF(F11=1,INDIRECT(ADDRESS(AR31,BD15)),"")</f>
        <v/>
      </c>
      <c r="AN30" s="0"/>
      <c r="AO30" s="0"/>
      <c r="AP30" s="0"/>
      <c r="AQ30" s="0"/>
      <c r="AR30" s="188" t="str">
        <f aca="false">IF(ISERROR(ROW(IF(AR23="○",AR23,IF(AR24="○",AR24,IF(AR25="○",AR25,IF(AR26="○",AR26,IF(AR27="○",AR27,""))))))),"",ROW(IF(AR23="○",AR23,IF(AR24="○",AR24,IF(AR25="○",AR25,IF(AR26="○",AR26,IF(AR27="○",AR27,"")))))))</f>
        <v/>
      </c>
      <c r="AS30" s="0"/>
      <c r="AT30" s="0"/>
      <c r="AU30" s="0"/>
      <c r="AV30" s="0"/>
      <c r="AW30" s="0"/>
      <c r="AX30" s="0"/>
      <c r="AY30" s="163"/>
      <c r="AZ30" s="163"/>
      <c r="BA30" s="25"/>
      <c r="BB30" s="0"/>
      <c r="BC30" s="0"/>
      <c r="BD30" s="0"/>
      <c r="BE30" s="0"/>
      <c r="BF30" s="266" t="str">
        <f aca="false">IF(BH30="A",1,IF(BH30="B",2,IF(BH30="C",3,IF(BH30="D",4,IF(BH30="E",5,"")))))</f>
        <v/>
      </c>
      <c r="BG30" s="267" t="s">
        <v>274</v>
      </c>
      <c r="BH30" s="268" t="str">
        <f aca="true">IF(F11=2,INDIRECT(ADDRESS(BM30,CA15)),"")</f>
        <v/>
      </c>
      <c r="BI30" s="0"/>
      <c r="BJ30" s="0"/>
      <c r="BK30" s="0"/>
      <c r="BL30" s="257" t="s">
        <v>213</v>
      </c>
      <c r="BM30" s="188" t="str">
        <f aca="false">IF(F11=2,SUM(BM27:BM29),"")</f>
        <v/>
      </c>
      <c r="BN30" s="0"/>
      <c r="BO30" s="0"/>
      <c r="BP30" s="0"/>
      <c r="BQ30" s="0"/>
      <c r="BR30" s="0"/>
      <c r="BS30" s="0"/>
      <c r="BT30" s="0"/>
      <c r="BU30" s="0"/>
      <c r="BV30" s="0"/>
      <c r="BW30" s="0"/>
      <c r="BX30" s="0"/>
      <c r="BY30" s="0"/>
      <c r="BZ30" s="0"/>
      <c r="CA30" s="0"/>
      <c r="CB30" s="0"/>
      <c r="CC30" s="266" t="str">
        <f aca="false">IF(CE30="A",1,IF(CE30="B",2,IF(CE30="C",3,IF(CE30="D",4,IF(CE30="E",5,"")))))</f>
        <v/>
      </c>
      <c r="CD30" s="267" t="s">
        <v>274</v>
      </c>
      <c r="CE30" s="268" t="str">
        <f aca="true">IF(F11=3,INDIRECT(ADDRESS(CJ24,CS15)),"")</f>
        <v/>
      </c>
      <c r="CF30" s="0"/>
      <c r="CG30" s="0"/>
      <c r="CH30" s="0"/>
      <c r="CI30" s="0"/>
      <c r="CJ30" s="0"/>
      <c r="CK30" s="0"/>
      <c r="CL30" s="0"/>
      <c r="CM30" s="0"/>
      <c r="CN30" s="0"/>
      <c r="CO30" s="0"/>
      <c r="CP30" s="0"/>
      <c r="CQ30" s="0"/>
      <c r="CR30" s="0"/>
      <c r="CS30" s="0"/>
      <c r="CT30" s="0"/>
      <c r="CU30" s="0"/>
    </row>
    <row r="31" customFormat="false" ht="38.25" hidden="false" customHeight="true" outlineLevel="0" collapsed="false">
      <c r="B31" s="211"/>
      <c r="C31" s="211"/>
      <c r="D31" s="211"/>
      <c r="E31" s="211"/>
      <c r="F31" s="211"/>
      <c r="G31" s="211"/>
      <c r="H31" s="211"/>
      <c r="I31" s="211"/>
      <c r="J31" s="211"/>
      <c r="K31" s="211"/>
      <c r="L31" s="211"/>
      <c r="M31" s="211"/>
      <c r="N31" s="211"/>
      <c r="O31" s="211"/>
      <c r="Q31" s="230"/>
      <c r="R31" s="230"/>
      <c r="S31" s="230"/>
      <c r="T31" s="230"/>
      <c r="U31" s="230"/>
      <c r="V31" s="230"/>
      <c r="W31" s="230"/>
      <c r="X31" s="230"/>
      <c r="Y31" s="230"/>
      <c r="Z31" s="230"/>
      <c r="AA31" s="230"/>
      <c r="AB31" s="230"/>
      <c r="AC31" s="230"/>
      <c r="AD31" s="230"/>
      <c r="AE31" s="230"/>
      <c r="AF31" s="230"/>
      <c r="AG31" s="230"/>
      <c r="AH31" s="230"/>
      <c r="AI31" s="179"/>
      <c r="AL31" s="269" t="s">
        <v>275</v>
      </c>
      <c r="AM31" s="270"/>
      <c r="AN31" s="0"/>
      <c r="AO31" s="271" t="s">
        <v>276</v>
      </c>
      <c r="AP31" s="271"/>
      <c r="AQ31" s="272" t="s">
        <v>213</v>
      </c>
      <c r="AR31" s="188" t="str">
        <f aca="false">IF(F11=1,SUM(AR28:AR30),"")</f>
        <v/>
      </c>
      <c r="AS31" s="0"/>
      <c r="AT31" s="0"/>
      <c r="AU31" s="0"/>
      <c r="AV31" s="0"/>
      <c r="AW31" s="0"/>
      <c r="AX31" s="0"/>
      <c r="AY31" s="273"/>
      <c r="AZ31" s="273"/>
      <c r="BA31" s="25"/>
      <c r="BB31" s="0"/>
      <c r="BC31" s="0"/>
      <c r="BD31" s="0"/>
      <c r="BE31" s="0"/>
      <c r="BF31" s="0"/>
      <c r="BG31" s="269" t="s">
        <v>275</v>
      </c>
      <c r="BH31" s="270"/>
      <c r="BI31" s="0"/>
      <c r="BJ31" s="12" t="s">
        <v>276</v>
      </c>
      <c r="BK31" s="0"/>
      <c r="BL31" s="0"/>
      <c r="BM31" s="0"/>
      <c r="BN31" s="0"/>
      <c r="BO31" s="0"/>
      <c r="BP31" s="0"/>
      <c r="BQ31" s="0"/>
      <c r="BR31" s="0"/>
      <c r="BS31" s="0"/>
      <c r="BT31" s="0"/>
      <c r="BU31" s="0"/>
      <c r="BV31" s="0"/>
      <c r="BW31" s="0"/>
      <c r="BX31" s="0"/>
      <c r="BY31" s="0"/>
      <c r="BZ31" s="0"/>
      <c r="CA31" s="0"/>
      <c r="CB31" s="0"/>
      <c r="CC31" s="0"/>
      <c r="CD31" s="269" t="s">
        <v>275</v>
      </c>
      <c r="CE31" s="270"/>
      <c r="CF31" s="0"/>
      <c r="CG31" s="12" t="s">
        <v>276</v>
      </c>
      <c r="CH31" s="0"/>
      <c r="CI31" s="0"/>
      <c r="CJ31" s="0"/>
      <c r="CK31" s="0"/>
      <c r="CL31" s="0"/>
      <c r="CM31" s="0"/>
      <c r="CN31" s="0"/>
      <c r="CO31" s="0"/>
      <c r="CP31" s="0"/>
      <c r="CQ31" s="0"/>
      <c r="CR31" s="0"/>
      <c r="CS31" s="0"/>
      <c r="CT31" s="0"/>
      <c r="CU31" s="0"/>
    </row>
    <row r="32" customFormat="false" ht="38.25" hidden="false" customHeight="true" outlineLevel="0" collapsed="false">
      <c r="B32" s="211"/>
      <c r="C32" s="211"/>
      <c r="D32" s="211"/>
      <c r="E32" s="211"/>
      <c r="F32" s="211"/>
      <c r="G32" s="211"/>
      <c r="H32" s="211"/>
      <c r="I32" s="211"/>
      <c r="J32" s="211"/>
      <c r="K32" s="211"/>
      <c r="L32" s="211"/>
      <c r="M32" s="211"/>
      <c r="N32" s="211"/>
      <c r="O32" s="211"/>
      <c r="Q32" s="230"/>
      <c r="R32" s="230"/>
      <c r="S32" s="230"/>
      <c r="T32" s="230"/>
      <c r="U32" s="230"/>
      <c r="V32" s="230"/>
      <c r="W32" s="230"/>
      <c r="X32" s="230"/>
      <c r="Y32" s="230"/>
      <c r="Z32" s="230"/>
      <c r="AA32" s="230"/>
      <c r="AB32" s="230"/>
      <c r="AC32" s="230"/>
      <c r="AD32" s="230"/>
      <c r="AE32" s="230"/>
      <c r="AF32" s="230"/>
      <c r="AG32" s="230"/>
      <c r="AH32" s="230"/>
      <c r="AI32" s="179"/>
      <c r="AK32" s="266" t="str">
        <f aca="false">IF(F11=1,IF(AM31="",MAX(AK30),""),"")</f>
        <v/>
      </c>
      <c r="AL32" s="274" t="s">
        <v>277</v>
      </c>
      <c r="AM32" s="275" t="str">
        <f aca="false">IF(AK32=1,"A",IF(AK32=2,"B",IF(AK32=3,"C",IF(AK32=4,"D",IF(AK32=5,"E","")))))</f>
        <v/>
      </c>
      <c r="AN32" s="276" t="str">
        <f aca="false">IF(AM31="","","←関数を消去の上、最終評価を手入力して下さい")</f>
        <v/>
      </c>
      <c r="AO32" s="276"/>
      <c r="AP32" s="276"/>
      <c r="AQ32" s="277"/>
      <c r="AR32" s="0"/>
      <c r="AS32" s="0"/>
      <c r="AT32" s="0"/>
      <c r="AU32" s="278"/>
      <c r="AV32" s="0"/>
      <c r="AW32" s="0"/>
      <c r="AX32" s="0"/>
      <c r="AY32" s="173"/>
      <c r="AZ32" s="173"/>
      <c r="BA32" s="25"/>
      <c r="BB32" s="0"/>
      <c r="BC32" s="0"/>
      <c r="BD32" s="0"/>
      <c r="BE32" s="0"/>
      <c r="BF32" s="266" t="str">
        <f aca="false">IF(F11=2,IF(BH31="",MAX(BF30),""),"")</f>
        <v/>
      </c>
      <c r="BG32" s="279" t="s">
        <v>277</v>
      </c>
      <c r="BH32" s="275" t="str">
        <f aca="false">IF(BF32=1,"A",IF(BF32=2,"B",IF(BF32=3,"C",IF(BF32=4,"D",IF(BF32=5,"E","")))))</f>
        <v/>
      </c>
      <c r="BI32" s="276" t="str">
        <f aca="false">IF(BH31="","","←関数を消去の上、最終評価を手入力して下さい")</f>
        <v/>
      </c>
      <c r="BJ32" s="276"/>
      <c r="BK32" s="276"/>
      <c r="BL32" s="0"/>
      <c r="BM32" s="0"/>
      <c r="BN32" s="0"/>
      <c r="BO32" s="0"/>
      <c r="BP32" s="0"/>
      <c r="BQ32" s="0"/>
      <c r="BR32" s="0"/>
      <c r="BS32" s="0"/>
      <c r="BT32" s="0"/>
      <c r="BU32" s="0"/>
      <c r="BV32" s="0"/>
      <c r="BW32" s="0"/>
      <c r="BX32" s="0"/>
      <c r="BY32" s="0"/>
      <c r="BZ32" s="0"/>
      <c r="CA32" s="0"/>
      <c r="CB32" s="0"/>
      <c r="CC32" s="266" t="str">
        <f aca="false">IF(F11=3,IF(CE31="",MAX(CC30),""),"")</f>
        <v/>
      </c>
      <c r="CD32" s="279" t="s">
        <v>277</v>
      </c>
      <c r="CE32" s="275" t="str">
        <f aca="false">IF(CC32=1,"A",IF(CC32=2,"B",IF(CC32=3,"C",IF(CC32=4,"D",IF(CC32=5,"E","")))))</f>
        <v/>
      </c>
      <c r="CF32" s="276" t="str">
        <f aca="false">IF(CE31="","","←関数を消去の上、最終評価を手入力して下さい")</f>
        <v/>
      </c>
      <c r="CG32" s="276"/>
      <c r="CH32" s="276"/>
      <c r="CI32" s="280"/>
      <c r="CJ32" s="0"/>
      <c r="CK32" s="0"/>
      <c r="CL32" s="0"/>
      <c r="CM32" s="0"/>
      <c r="CN32" s="0"/>
      <c r="CO32" s="0"/>
      <c r="CP32" s="0"/>
      <c r="CQ32" s="0"/>
      <c r="CR32" s="0"/>
      <c r="CS32" s="0"/>
      <c r="CT32" s="0"/>
      <c r="CU32" s="0"/>
    </row>
    <row r="33" customFormat="false" ht="38.25" hidden="false" customHeight="true" outlineLevel="0" collapsed="false">
      <c r="B33" s="211"/>
      <c r="C33" s="211"/>
      <c r="D33" s="211"/>
      <c r="E33" s="211"/>
      <c r="F33" s="211"/>
      <c r="G33" s="211"/>
      <c r="H33" s="211"/>
      <c r="I33" s="211"/>
      <c r="J33" s="211"/>
      <c r="K33" s="211"/>
      <c r="L33" s="211"/>
      <c r="M33" s="211"/>
      <c r="N33" s="211"/>
      <c r="O33" s="211"/>
      <c r="Q33" s="230"/>
      <c r="R33" s="230"/>
      <c r="S33" s="230"/>
      <c r="T33" s="230"/>
      <c r="U33" s="230"/>
      <c r="V33" s="230"/>
      <c r="W33" s="230"/>
      <c r="X33" s="230"/>
      <c r="Y33" s="230"/>
      <c r="Z33" s="230"/>
      <c r="AA33" s="230"/>
      <c r="AB33" s="230"/>
      <c r="AC33" s="230"/>
      <c r="AD33" s="230"/>
      <c r="AE33" s="230"/>
      <c r="AF33" s="230"/>
      <c r="AG33" s="230"/>
      <c r="AH33" s="230"/>
      <c r="AI33" s="179"/>
      <c r="AL33" s="281" t="s">
        <v>278</v>
      </c>
      <c r="AM33" s="282"/>
      <c r="AN33" s="276"/>
      <c r="AO33" s="276"/>
      <c r="AP33" s="276"/>
      <c r="AQ33" s="280"/>
      <c r="AR33" s="34"/>
      <c r="AS33" s="34"/>
      <c r="AT33" s="28"/>
      <c r="AU33" s="277"/>
      <c r="AV33" s="0"/>
      <c r="AW33" s="0"/>
      <c r="AX33" s="0"/>
      <c r="AY33" s="191"/>
      <c r="AZ33" s="191"/>
      <c r="BA33" s="25"/>
      <c r="BB33" s="0"/>
      <c r="BC33" s="0"/>
      <c r="BD33" s="0"/>
      <c r="BE33" s="0"/>
      <c r="BF33" s="0"/>
      <c r="BG33" s="283" t="s">
        <v>278</v>
      </c>
      <c r="BH33" s="282"/>
      <c r="BI33" s="276" t="str">
        <f aca="false">IF(BH31="","","←関数を消去の上、最終評価を手入力して下さい")</f>
        <v/>
      </c>
      <c r="BJ33" s="276"/>
      <c r="BK33" s="276"/>
      <c r="BL33" s="280"/>
      <c r="BM33" s="34"/>
      <c r="BN33" s="34"/>
      <c r="BO33" s="28"/>
      <c r="BP33" s="0"/>
      <c r="BQ33" s="0"/>
      <c r="BR33" s="0"/>
      <c r="BS33" s="0"/>
      <c r="BT33" s="0"/>
      <c r="BU33" s="0"/>
      <c r="BV33" s="0"/>
      <c r="BW33" s="0"/>
      <c r="BX33" s="0"/>
      <c r="BY33" s="0"/>
      <c r="BZ33" s="0"/>
      <c r="CA33" s="0"/>
      <c r="CB33" s="0"/>
      <c r="CC33" s="0"/>
      <c r="CD33" s="283" t="s">
        <v>278</v>
      </c>
      <c r="CE33" s="282"/>
      <c r="CF33" s="0"/>
      <c r="CG33" s="0"/>
      <c r="CH33" s="0"/>
      <c r="CI33" s="284"/>
      <c r="CJ33" s="34"/>
      <c r="CK33" s="34"/>
      <c r="CL33" s="0"/>
      <c r="CM33" s="0"/>
      <c r="CN33" s="0"/>
      <c r="CO33" s="0"/>
      <c r="CP33" s="0"/>
      <c r="CQ33" s="0"/>
      <c r="CR33" s="0"/>
      <c r="CS33" s="0"/>
      <c r="CT33" s="0"/>
      <c r="CU33" s="0"/>
    </row>
    <row r="34" customFormat="false" ht="38.25" hidden="false" customHeight="true" outlineLevel="0" collapsed="false">
      <c r="B34" s="211"/>
      <c r="C34" s="211"/>
      <c r="D34" s="211"/>
      <c r="E34" s="211"/>
      <c r="F34" s="211"/>
      <c r="G34" s="211"/>
      <c r="H34" s="211"/>
      <c r="I34" s="211"/>
      <c r="J34" s="211"/>
      <c r="K34" s="211"/>
      <c r="L34" s="211"/>
      <c r="M34" s="211"/>
      <c r="N34" s="211"/>
      <c r="O34" s="211"/>
      <c r="Q34" s="230"/>
      <c r="R34" s="230"/>
      <c r="S34" s="230"/>
      <c r="T34" s="230"/>
      <c r="U34" s="230"/>
      <c r="V34" s="230"/>
      <c r="W34" s="230"/>
      <c r="X34" s="230"/>
      <c r="Y34" s="230"/>
      <c r="Z34" s="230"/>
      <c r="AA34" s="230"/>
      <c r="AB34" s="230"/>
      <c r="AC34" s="230"/>
      <c r="AD34" s="230"/>
      <c r="AE34" s="230"/>
      <c r="AF34" s="230"/>
      <c r="AG34" s="230"/>
      <c r="AH34" s="230"/>
      <c r="AI34" s="179"/>
      <c r="AL34" s="0"/>
      <c r="AM34" s="285"/>
      <c r="AN34" s="0"/>
      <c r="AO34" s="0"/>
      <c r="AP34" s="0"/>
      <c r="AQ34" s="284"/>
      <c r="AR34" s="75"/>
      <c r="AS34" s="34"/>
      <c r="AT34" s="28"/>
      <c r="AU34" s="277"/>
      <c r="AV34" s="0"/>
      <c r="AW34" s="0"/>
      <c r="AX34" s="0"/>
      <c r="AY34" s="210"/>
      <c r="AZ34" s="210"/>
      <c r="BA34" s="25"/>
      <c r="BB34" s="0"/>
      <c r="BC34" s="0"/>
      <c r="BD34" s="0"/>
      <c r="BE34" s="0"/>
      <c r="BF34" s="0"/>
      <c r="BG34" s="0"/>
      <c r="BH34" s="0"/>
      <c r="BI34" s="0"/>
      <c r="BJ34" s="0"/>
      <c r="BK34" s="0"/>
      <c r="BL34" s="284"/>
      <c r="BM34" s="75"/>
      <c r="BN34" s="34"/>
      <c r="BO34" s="28"/>
      <c r="BP34" s="0"/>
      <c r="BQ34" s="0"/>
      <c r="BR34" s="0"/>
      <c r="BS34" s="0"/>
      <c r="BT34" s="0"/>
      <c r="BU34" s="0"/>
      <c r="BV34" s="0"/>
      <c r="BW34" s="0"/>
      <c r="BX34" s="0"/>
      <c r="BY34" s="0"/>
      <c r="BZ34" s="0"/>
      <c r="CA34" s="0"/>
      <c r="CB34" s="0"/>
      <c r="CC34" s="0"/>
      <c r="CD34" s="0"/>
      <c r="CE34" s="0"/>
      <c r="CF34" s="0"/>
      <c r="CG34" s="0"/>
      <c r="CH34" s="0"/>
      <c r="CI34" s="286"/>
      <c r="CJ34" s="75"/>
      <c r="CK34" s="34"/>
      <c r="CL34" s="0"/>
      <c r="CM34" s="0"/>
      <c r="CN34" s="0"/>
      <c r="CO34" s="0"/>
      <c r="CP34" s="0"/>
      <c r="CQ34" s="0"/>
      <c r="CR34" s="0"/>
      <c r="CS34" s="0"/>
      <c r="CT34" s="0"/>
      <c r="CU34" s="0"/>
    </row>
    <row r="35" customFormat="false" ht="24.75" hidden="false" customHeight="true" outlineLevel="0" collapsed="false">
      <c r="AL35" s="0"/>
      <c r="AM35" s="287" t="str">
        <f aca="false">IF(AM32="A","10％以上で手入力して下さい",IF(AM32="B","30％以上で手入力して下さい",IF(AM32="C","50％以上で手入力して下さい",IF(AM32="D","70％以上で手入力して下さい",IF(AM32="E","90％以上で手入力して下さい","")))))</f>
        <v/>
      </c>
      <c r="AN35" s="0"/>
      <c r="AO35" s="288"/>
      <c r="AP35" s="0"/>
      <c r="AQ35" s="286"/>
      <c r="AR35" s="75"/>
      <c r="AS35" s="289"/>
      <c r="AT35" s="28"/>
      <c r="AU35" s="0"/>
      <c r="AV35" s="0"/>
      <c r="AW35" s="0"/>
      <c r="AX35" s="0"/>
      <c r="AY35" s="59"/>
      <c r="AZ35" s="59"/>
      <c r="BA35" s="25"/>
      <c r="BB35" s="0"/>
      <c r="BC35" s="0"/>
      <c r="BD35" s="0"/>
      <c r="BE35" s="0"/>
      <c r="BF35" s="0"/>
      <c r="BG35" s="0"/>
      <c r="BH35" s="287" t="str">
        <f aca="false">IF(BH32="A","10％以上で手入力して下さい",IF(BH32="B","30％以上で手入力して下さい",IF(BH32="C","50％以上で手入力して下さい",IF(BH32="D","70％以上で手入力して下さい",IF(BH32="E","90％以上で手入力して下さい","")))))</f>
        <v/>
      </c>
      <c r="BI35" s="0"/>
      <c r="BJ35" s="0"/>
      <c r="BK35" s="0"/>
      <c r="BL35" s="286"/>
      <c r="BM35" s="75"/>
      <c r="BN35" s="289"/>
      <c r="BO35" s="28"/>
      <c r="BP35" s="0"/>
      <c r="BQ35" s="0"/>
      <c r="BR35" s="0"/>
      <c r="BS35" s="0"/>
      <c r="BT35" s="0"/>
      <c r="BU35" s="0"/>
      <c r="BV35" s="0"/>
      <c r="BW35" s="0"/>
      <c r="BX35" s="0"/>
      <c r="BY35" s="0"/>
      <c r="BZ35" s="0"/>
      <c r="CA35" s="0"/>
      <c r="CB35" s="0"/>
      <c r="CC35" s="0"/>
      <c r="CD35" s="0"/>
      <c r="CE35" s="287" t="str">
        <f aca="false">IF(CE32="A","10％以上で手入力して下さい",IF(CE32="B","30％以上で手入力して下さい",IF(CE32="C","50％以上で手入力して下さい",IF(CE32="D","70％以上で手入力して下さい",IF(CE32="E","90％以上で手入力して下さい","")))))</f>
        <v/>
      </c>
      <c r="CF35" s="0"/>
      <c r="CG35" s="0"/>
      <c r="CH35" s="0"/>
      <c r="CI35" s="284"/>
      <c r="CJ35" s="75"/>
      <c r="CK35" s="289"/>
      <c r="CL35" s="0"/>
      <c r="CM35" s="0"/>
      <c r="CN35" s="0"/>
      <c r="CO35" s="0"/>
      <c r="CP35" s="0"/>
      <c r="CQ35" s="0"/>
      <c r="CR35" s="0"/>
      <c r="CS35" s="0"/>
      <c r="CT35" s="0"/>
      <c r="CU35" s="0"/>
    </row>
    <row r="36" customFormat="false" ht="13.2" hidden="false" customHeight="false" outlineLevel="0" collapsed="false">
      <c r="AL36" s="0"/>
      <c r="AM36" s="285"/>
      <c r="AN36" s="0"/>
      <c r="AO36" s="290"/>
      <c r="AP36" s="0"/>
      <c r="AQ36" s="284"/>
      <c r="AR36" s="75"/>
      <c r="AS36" s="291"/>
      <c r="AT36" s="28"/>
      <c r="AU36" s="290"/>
      <c r="AV36" s="0"/>
      <c r="AW36" s="0"/>
      <c r="AX36" s="0"/>
      <c r="AY36" s="210"/>
      <c r="AZ36" s="210"/>
      <c r="BA36" s="25"/>
      <c r="BB36" s="0"/>
      <c r="BC36" s="0"/>
      <c r="BD36" s="0"/>
      <c r="BE36" s="0"/>
      <c r="BF36" s="0"/>
      <c r="BG36" s="0"/>
      <c r="BH36" s="0"/>
      <c r="BI36" s="0"/>
      <c r="BJ36" s="0"/>
      <c r="BK36" s="0"/>
      <c r="BL36" s="284"/>
      <c r="BM36" s="75"/>
      <c r="BN36" s="291"/>
      <c r="BO36" s="28"/>
      <c r="BP36" s="0"/>
      <c r="BQ36" s="0"/>
      <c r="BR36" s="0"/>
      <c r="BS36" s="0"/>
      <c r="BT36" s="0"/>
      <c r="BU36" s="0"/>
      <c r="BV36" s="0"/>
      <c r="BW36" s="0"/>
      <c r="BX36" s="0"/>
      <c r="BY36" s="0"/>
      <c r="BZ36" s="0"/>
      <c r="CA36" s="0"/>
      <c r="CB36" s="0"/>
      <c r="CC36" s="0"/>
      <c r="CD36" s="0"/>
      <c r="CE36" s="0"/>
      <c r="CF36" s="0"/>
      <c r="CG36" s="0"/>
      <c r="CH36" s="0"/>
      <c r="CI36" s="34"/>
      <c r="CJ36" s="75"/>
      <c r="CK36" s="291"/>
      <c r="CL36" s="0"/>
      <c r="CM36" s="0"/>
      <c r="CN36" s="0"/>
      <c r="CO36" s="0"/>
      <c r="CP36" s="0"/>
      <c r="CQ36" s="0"/>
      <c r="CR36" s="0"/>
      <c r="CS36" s="0"/>
      <c r="CT36" s="0"/>
      <c r="CU36" s="0"/>
    </row>
    <row r="37" customFormat="false" ht="13.2" hidden="false" customHeight="false" outlineLevel="0" collapsed="false">
      <c r="AN37" s="0"/>
      <c r="AO37" s="290"/>
      <c r="AP37" s="0"/>
      <c r="AQ37" s="34"/>
      <c r="AR37" s="34"/>
      <c r="AS37" s="292"/>
      <c r="AT37" s="28"/>
      <c r="AU37" s="290"/>
      <c r="AV37" s="0"/>
      <c r="AW37" s="0"/>
      <c r="AX37" s="0"/>
      <c r="AY37" s="210"/>
      <c r="AZ37" s="210"/>
      <c r="BA37" s="25"/>
      <c r="BB37" s="0"/>
      <c r="BC37" s="0"/>
      <c r="BD37" s="0"/>
      <c r="BE37" s="0"/>
      <c r="BI37" s="0"/>
      <c r="BJ37" s="0"/>
      <c r="BK37" s="0"/>
      <c r="BL37" s="34"/>
      <c r="BM37" s="34"/>
      <c r="BN37" s="292"/>
      <c r="BO37" s="28"/>
      <c r="BP37" s="0"/>
      <c r="BQ37" s="0"/>
      <c r="BR37" s="0"/>
      <c r="BS37" s="0"/>
      <c r="BT37" s="0"/>
      <c r="BU37" s="0"/>
      <c r="BV37" s="0"/>
      <c r="BW37" s="0"/>
      <c r="BX37" s="0"/>
      <c r="BY37" s="0"/>
      <c r="BZ37" s="0"/>
      <c r="CA37" s="0"/>
      <c r="CB37" s="0"/>
      <c r="CJ37" s="34"/>
      <c r="CK37" s="292"/>
      <c r="CL37" s="0"/>
      <c r="CM37" s="0"/>
      <c r="CN37" s="0"/>
      <c r="CO37" s="0"/>
      <c r="CP37" s="0"/>
      <c r="CQ37" s="0"/>
      <c r="CR37" s="0"/>
      <c r="CS37" s="0"/>
      <c r="CT37" s="0"/>
      <c r="CU37" s="0"/>
    </row>
    <row r="39" customFormat="false" ht="13.2" hidden="false" customHeight="false" outlineLevel="0" collapsed="false">
      <c r="J39" s="103"/>
      <c r="L39" s="102"/>
    </row>
  </sheetData>
  <mergeCells count="90">
    <mergeCell ref="AC2:AD2"/>
    <mergeCell ref="AE2:AH2"/>
    <mergeCell ref="R3:Z3"/>
    <mergeCell ref="AC3:AD3"/>
    <mergeCell ref="AE3:AH3"/>
    <mergeCell ref="R4:Z5"/>
    <mergeCell ref="AC4:AD4"/>
    <mergeCell ref="AE4:AH4"/>
    <mergeCell ref="AC5:AD5"/>
    <mergeCell ref="AE5:AH5"/>
    <mergeCell ref="AC6:AD6"/>
    <mergeCell ref="AE6:AH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P8:P10"/>
    <mergeCell ref="R8:R10"/>
    <mergeCell ref="S8:S10"/>
    <mergeCell ref="T8:AB8"/>
    <mergeCell ref="AC8:AH8"/>
    <mergeCell ref="Q9:Q10"/>
    <mergeCell ref="T9:X9"/>
    <mergeCell ref="Y9:AB9"/>
    <mergeCell ref="AC9:AC10"/>
    <mergeCell ref="AD9:AD10"/>
    <mergeCell ref="AE9:AF9"/>
    <mergeCell ref="AG9:AH9"/>
    <mergeCell ref="AL12:AL13"/>
    <mergeCell ref="AS12:AV12"/>
    <mergeCell ref="AW12:BA12"/>
    <mergeCell ref="BG12:BG13"/>
    <mergeCell ref="BN12:BQ12"/>
    <mergeCell ref="BR12:BW12"/>
    <mergeCell ref="CD12:CD13"/>
    <mergeCell ref="CK12:CK14"/>
    <mergeCell ref="CL12:CP12"/>
    <mergeCell ref="AS13:AV13"/>
    <mergeCell ref="AW13:BA13"/>
    <mergeCell ref="BN13:BQ13"/>
    <mergeCell ref="BR13:BR14"/>
    <mergeCell ref="BS13:BW13"/>
    <mergeCell ref="CL13:CP13"/>
    <mergeCell ref="B15:O15"/>
    <mergeCell ref="Q15:S15"/>
    <mergeCell ref="Q16:S16"/>
    <mergeCell ref="V16:AH16"/>
    <mergeCell ref="AO16:AO22"/>
    <mergeCell ref="BJ16:BJ21"/>
    <mergeCell ref="CG16:CI16"/>
    <mergeCell ref="B17:O17"/>
    <mergeCell ref="Q17:S17"/>
    <mergeCell ref="V17:AH17"/>
    <mergeCell ref="BK17:BK21"/>
    <mergeCell ref="CG17:CG21"/>
    <mergeCell ref="CH17:CH21"/>
    <mergeCell ref="V18:AH18"/>
    <mergeCell ref="AP18:AP22"/>
    <mergeCell ref="B19:O19"/>
    <mergeCell ref="V19:AH19"/>
    <mergeCell ref="V20:AH20"/>
    <mergeCell ref="B21:O22"/>
    <mergeCell ref="Q22:S22"/>
    <mergeCell ref="BJ22:BJ26"/>
    <mergeCell ref="BK22:BK26"/>
    <mergeCell ref="Q23:S23"/>
    <mergeCell ref="AO23:AO27"/>
    <mergeCell ref="AP23:AP27"/>
    <mergeCell ref="B24:O25"/>
    <mergeCell ref="Q24:S24"/>
    <mergeCell ref="Q25:T25"/>
    <mergeCell ref="Q26:AH34"/>
    <mergeCell ref="B27:O27"/>
    <mergeCell ref="B29:O34"/>
    <mergeCell ref="AO31:AP31"/>
    <mergeCell ref="AN32:AP32"/>
    <mergeCell ref="BI32:BK32"/>
    <mergeCell ref="CF32:CH32"/>
    <mergeCell ref="AN33:AP33"/>
    <mergeCell ref="BI33:BK33"/>
  </mergeCells>
  <conditionalFormatting sqref="AS16:BA27">
    <cfRule type="expression" priority="2" aboveAverage="0" equalAverage="0" bottom="0" percent="0" rank="0" text="" dxfId="14">
      <formula>AND($AR16="○",AS$15="○")</formula>
    </cfRule>
  </conditionalFormatting>
  <conditionalFormatting sqref="BN16:CA26">
    <cfRule type="expression" priority="3" aboveAverage="0" equalAverage="0" bottom="0" percent="0" rank="0" text="" dxfId="15">
      <formula>AND($BM16="○",BN$15="○")</formula>
    </cfRule>
  </conditionalFormatting>
  <conditionalFormatting sqref="CK16:CP21">
    <cfRule type="expression" priority="4" aboveAverage="0" equalAverage="0" bottom="0" percent="0" rank="0" text="" dxfId="16">
      <formula>AND($CJ16="○",CK$15="○")</formula>
    </cfRule>
  </conditionalFormatting>
  <dataValidations count="8">
    <dataValidation allowBlank="true" errorStyle="stop" operator="between" showDropDown="false" showErrorMessage="true" showInputMessage="false" sqref="AM31 BH31 CE31" type="list">
      <formula1>"A,B,C,D,E"</formula1>
      <formula2>0</formula2>
    </dataValidation>
    <dataValidation allowBlank="true" errorStyle="stop" operator="between" showDropDown="false" showErrorMessage="true" showInputMessage="false" sqref="E11" type="list">
      <formula1>"1,2,3,4,5,6,7,8,9,10,11,12,13,14,15,1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G11 K11" type="list">
      <formula1>"1,2,3,4,5,6"</formula1>
      <formula2>0</formula2>
    </dataValidation>
    <dataValidation allowBlank="true" errorStyle="stop" operator="between" showDropDown="false" showErrorMessage="true" showInputMessage="false" sqref="I11:J11 AE11" type="list">
      <formula1>"1,2,3,4,5"</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M11 O11 AC11:AD11" type="list">
      <formula1>"1,2"</formula1>
      <formula2>0</formula2>
    </dataValidation>
    <dataValidation allowBlank="true" errorStyle="stop" operator="between" showDropDown="false" showErrorMessage="true" showInputMessage="false" sqref="H11 N11 AG11" type="list">
      <formula1>"1,2,3,4"</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39"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5" man="true" max="65535" min="0"/>
    <brk id="57" man="true" max="65535" min="0"/>
    <brk id="80"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2:CU39"/>
  <sheetViews>
    <sheetView showFormulas="false" showGridLines="false" showRowColHeaders="true" showZeros="true" rightToLeft="false" tabSelected="false" showOutlineSymbols="true" defaultGridColor="true" view="pageBreakPreview" topLeftCell="A1" colorId="64" zoomScale="55" zoomScaleNormal="55" zoomScalePageLayoutView="55" workbookViewId="0">
      <pane xSplit="0" ySplit="7" topLeftCell="A8" activePane="bottomLeft" state="frozen"/>
      <selection pane="topLeft" activeCell="A1" activeCellId="0" sqref="A1"/>
      <selection pane="bottomLeft" activeCell="A1" activeCellId="0" sqref="A1"/>
    </sheetView>
  </sheetViews>
  <sheetFormatPr defaultColWidth="8.9921875" defaultRowHeight="13.2" zeroHeight="false" outlineLevelRow="0" outlineLevelCol="0"/>
  <cols>
    <col collapsed="false" customWidth="true" hidden="false" outlineLevel="0" max="1" min="1" style="102" width="3.66"/>
    <col collapsed="false" customWidth="true" hidden="false" outlineLevel="0" max="2" min="2" style="102" width="12.77"/>
    <col collapsed="false" customWidth="true" hidden="false" outlineLevel="0" max="3" min="3" style="102" width="19.77"/>
    <col collapsed="false" customWidth="true" hidden="false" outlineLevel="0" max="4" min="4" style="102" width="18.33"/>
    <col collapsed="false" customWidth="true" hidden="false" outlineLevel="0" max="10" min="5" style="102" width="4.88"/>
    <col collapsed="false" customWidth="true" hidden="false" outlineLevel="0" max="12" min="11" style="103" width="4.88"/>
    <col collapsed="false" customWidth="true" hidden="false" outlineLevel="0" max="15" min="13" style="102" width="4.88"/>
    <col collapsed="false" customWidth="true" hidden="false" outlineLevel="0" max="16" min="16" style="102" width="19.33"/>
    <col collapsed="false" customWidth="true" hidden="false" outlineLevel="0" max="17" min="17" style="102" width="19.1"/>
    <col collapsed="false" customWidth="true" hidden="false" outlineLevel="0" max="18" min="18" style="102" width="15.88"/>
    <col collapsed="false" customWidth="true" hidden="false" outlineLevel="0" max="19" min="19" style="102" width="18.1"/>
    <col collapsed="false" customWidth="true" hidden="false" outlineLevel="0" max="20" min="20" style="102" width="15.99"/>
    <col collapsed="false" customWidth="true" hidden="false" outlineLevel="0" max="21" min="21" style="102" width="12.22"/>
    <col collapsed="false" customWidth="true" hidden="false" outlineLevel="0" max="22" min="22" style="102" width="16.77"/>
    <col collapsed="false" customWidth="true" hidden="false" outlineLevel="0" max="23" min="23" style="102" width="12.22"/>
    <col collapsed="false" customWidth="true" hidden="false" outlineLevel="0" max="24" min="24" style="102" width="16.44"/>
    <col collapsed="false" customWidth="true" hidden="false" outlineLevel="0" max="25" min="25" style="102" width="13.88"/>
    <col collapsed="false" customWidth="true" hidden="false" outlineLevel="0" max="26" min="26" style="102" width="14.33"/>
    <col collapsed="false" customWidth="true" hidden="false" outlineLevel="0" max="27" min="27" style="102" width="13.66"/>
    <col collapsed="false" customWidth="true" hidden="false" outlineLevel="0" max="28" min="28" style="102" width="13.77"/>
    <col collapsed="false" customWidth="true" hidden="false" outlineLevel="0" max="35" min="29" style="102" width="6.99"/>
    <col collapsed="false" customWidth="true" hidden="false" outlineLevel="0" max="37" min="36" style="102" width="3.66"/>
    <col collapsed="false" customWidth="true" hidden="false" outlineLevel="0" max="38" min="38" style="102" width="33.66"/>
    <col collapsed="false" customWidth="true" hidden="false" outlineLevel="0" max="39" min="39" style="102" width="22.77"/>
    <col collapsed="false" customWidth="true" hidden="false" outlineLevel="0" max="40" min="40" style="102" width="5.1"/>
    <col collapsed="false" customWidth="true" hidden="false" outlineLevel="0" max="41" min="41" style="102" width="10.77"/>
    <col collapsed="false" customWidth="true" hidden="false" outlineLevel="0" max="42" min="42" style="102" width="16.99"/>
    <col collapsed="false" customWidth="true" hidden="false" outlineLevel="0" max="43" min="43" style="102" width="22.44"/>
    <col collapsed="false" customWidth="true" hidden="false" outlineLevel="0" max="48" min="44" style="102" width="10.77"/>
    <col collapsed="false" customWidth="true" hidden="false" outlineLevel="0" max="53" min="49" style="102" width="12.66"/>
    <col collapsed="false" customWidth="true" hidden="false" outlineLevel="0" max="56" min="54" style="102" width="10.77"/>
    <col collapsed="false" customWidth="true" hidden="false" outlineLevel="0" max="58" min="57" style="102" width="3.66"/>
    <col collapsed="false" customWidth="true" hidden="false" outlineLevel="0" max="59" min="59" style="102" width="33.88"/>
    <col collapsed="false" customWidth="true" hidden="false" outlineLevel="0" max="60" min="60" style="102" width="22.88"/>
    <col collapsed="false" customWidth="true" hidden="false" outlineLevel="0" max="61" min="61" style="102" width="5.1"/>
    <col collapsed="false" customWidth="true" hidden="false" outlineLevel="0" max="62" min="62" style="102" width="10.77"/>
    <col collapsed="false" customWidth="true" hidden="false" outlineLevel="0" max="63" min="63" style="102" width="16.44"/>
    <col collapsed="false" customWidth="true" hidden="false" outlineLevel="0" max="64" min="64" style="102" width="22.44"/>
    <col collapsed="false" customWidth="true" hidden="false" outlineLevel="0" max="70" min="65" style="102" width="10.77"/>
    <col collapsed="false" customWidth="true" hidden="false" outlineLevel="0" max="75" min="71" style="102" width="12.66"/>
    <col collapsed="false" customWidth="true" hidden="false" outlineLevel="0" max="79" min="76" style="102" width="10.66"/>
    <col collapsed="false" customWidth="true" hidden="false" outlineLevel="0" max="80" min="80" style="102" width="3.44"/>
    <col collapsed="false" customWidth="true" hidden="false" outlineLevel="0" max="81" min="81" style="102" width="3.66"/>
    <col collapsed="false" customWidth="true" hidden="false" outlineLevel="0" max="82" min="82" style="102" width="33.44"/>
    <col collapsed="false" customWidth="true" hidden="false" outlineLevel="0" max="83" min="83" style="102" width="22.88"/>
    <col collapsed="false" customWidth="true" hidden="false" outlineLevel="0" max="84" min="84" style="102" width="5.1"/>
    <col collapsed="false" customWidth="true" hidden="false" outlineLevel="0" max="86" min="85" style="102" width="10.66"/>
    <col collapsed="false" customWidth="true" hidden="false" outlineLevel="0" max="87" min="87" style="102" width="22.33"/>
    <col collapsed="false" customWidth="true" hidden="false" outlineLevel="0" max="89" min="88" style="102" width="10.66"/>
    <col collapsed="false" customWidth="true" hidden="false" outlineLevel="0" max="97" min="90" style="102" width="12.66"/>
    <col collapsed="false" customWidth="true" hidden="false" outlineLevel="0" max="98" min="98" style="102" width="3.66"/>
    <col collapsed="false" customWidth="true" hidden="false" outlineLevel="0" max="99" min="99" style="102" width="10.66"/>
    <col collapsed="false" customWidth="false" hidden="false" outlineLevel="0" max="257" min="100" style="102" width="8.99"/>
  </cols>
  <sheetData>
    <row r="2" customFormat="false" ht="21.75" hidden="false" customHeight="true" outlineLevel="0" collapsed="false">
      <c r="B2" s="104"/>
      <c r="Q2" s="105"/>
      <c r="R2" s="106"/>
      <c r="S2" s="106"/>
      <c r="T2" s="106"/>
      <c r="U2" s="106"/>
      <c r="V2" s="106"/>
      <c r="W2" s="106"/>
      <c r="X2" s="106"/>
      <c r="Y2" s="106"/>
      <c r="Z2" s="106"/>
      <c r="AC2" s="107" t="s">
        <v>156</v>
      </c>
      <c r="AD2" s="107"/>
      <c r="AE2" s="108"/>
      <c r="AF2" s="108"/>
      <c r="AG2" s="108"/>
      <c r="AH2" s="108"/>
      <c r="AI2" s="109"/>
    </row>
    <row r="3" customFormat="false" ht="21.75" hidden="false" customHeight="true" outlineLevel="0" collapsed="false">
      <c r="B3" s="110"/>
      <c r="Q3" s="111"/>
      <c r="R3" s="112"/>
      <c r="S3" s="112"/>
      <c r="T3" s="112"/>
      <c r="U3" s="112"/>
      <c r="V3" s="112"/>
      <c r="W3" s="112"/>
      <c r="X3" s="112"/>
      <c r="Y3" s="112"/>
      <c r="Z3" s="112"/>
      <c r="AC3" s="107" t="s">
        <v>157</v>
      </c>
      <c r="AD3" s="107"/>
      <c r="AE3" s="108"/>
      <c r="AF3" s="108"/>
      <c r="AG3" s="108"/>
      <c r="AH3" s="108"/>
      <c r="AI3" s="109"/>
    </row>
    <row r="4" customFormat="false" ht="21.75" hidden="false" customHeight="true" outlineLevel="0" collapsed="false">
      <c r="B4" s="0"/>
      <c r="Q4" s="113"/>
      <c r="R4" s="112"/>
      <c r="S4" s="112"/>
      <c r="T4" s="112"/>
      <c r="U4" s="112"/>
      <c r="V4" s="112"/>
      <c r="W4" s="112"/>
      <c r="X4" s="112"/>
      <c r="Y4" s="112"/>
      <c r="Z4" s="112"/>
      <c r="AC4" s="107" t="s">
        <v>158</v>
      </c>
      <c r="AD4" s="107"/>
      <c r="AE4" s="108"/>
      <c r="AF4" s="108"/>
      <c r="AG4" s="108"/>
      <c r="AH4" s="108"/>
      <c r="AI4" s="109"/>
    </row>
    <row r="5" customFormat="false" ht="21.75" hidden="false" customHeight="true" outlineLevel="0" collapsed="false">
      <c r="B5" s="114" t="s">
        <v>159</v>
      </c>
      <c r="C5" s="115" t="n">
        <v>6</v>
      </c>
      <c r="Q5" s="113"/>
      <c r="R5" s="112"/>
      <c r="S5" s="112"/>
      <c r="T5" s="112"/>
      <c r="U5" s="112"/>
      <c r="V5" s="112"/>
      <c r="W5" s="112"/>
      <c r="X5" s="112"/>
      <c r="Y5" s="112"/>
      <c r="Z5" s="112"/>
      <c r="AC5" s="107" t="s">
        <v>160</v>
      </c>
      <c r="AD5" s="107"/>
      <c r="AE5" s="108"/>
      <c r="AF5" s="108"/>
      <c r="AG5" s="108"/>
      <c r="AH5" s="108"/>
      <c r="AI5" s="109"/>
    </row>
    <row r="6" customFormat="false" ht="21.75" hidden="false" customHeight="true" outlineLevel="0" collapsed="false">
      <c r="B6" s="0"/>
      <c r="Q6" s="113"/>
      <c r="R6" s="116"/>
      <c r="S6" s="116"/>
      <c r="T6" s="116"/>
      <c r="U6" s="116"/>
      <c r="V6" s="116"/>
      <c r="W6" s="116"/>
      <c r="X6" s="116"/>
      <c r="Y6" s="116"/>
      <c r="Z6" s="106"/>
      <c r="AC6" s="117" t="s">
        <v>161</v>
      </c>
      <c r="AD6" s="117"/>
      <c r="AE6" s="108"/>
      <c r="AF6" s="108"/>
      <c r="AG6" s="108"/>
      <c r="AH6" s="108"/>
      <c r="AI6" s="118"/>
    </row>
    <row r="7" customFormat="false" ht="13.8" hidden="false" customHeight="false" outlineLevel="0" collapsed="false">
      <c r="B7" s="0"/>
      <c r="K7" s="102"/>
      <c r="M7" s="103"/>
      <c r="P7" s="0"/>
    </row>
    <row r="8" customFormat="false" ht="43.5" hidden="false" customHeight="true" outlineLevel="0" collapsed="false">
      <c r="B8" s="119" t="s">
        <v>114</v>
      </c>
      <c r="C8" s="120" t="s">
        <v>156</v>
      </c>
      <c r="D8" s="120" t="s">
        <v>119</v>
      </c>
      <c r="E8" s="121" t="s">
        <v>127</v>
      </c>
      <c r="F8" s="122" t="s">
        <v>162</v>
      </c>
      <c r="G8" s="121" t="s">
        <v>163</v>
      </c>
      <c r="H8" s="121" t="s">
        <v>164</v>
      </c>
      <c r="I8" s="121" t="s">
        <v>165</v>
      </c>
      <c r="J8" s="121" t="s">
        <v>166</v>
      </c>
      <c r="K8" s="121" t="s">
        <v>167</v>
      </c>
      <c r="L8" s="121" t="s">
        <v>168</v>
      </c>
      <c r="M8" s="121" t="s">
        <v>19</v>
      </c>
      <c r="N8" s="121" t="s">
        <v>169</v>
      </c>
      <c r="O8" s="121" t="s">
        <v>126</v>
      </c>
      <c r="P8" s="123" t="s">
        <v>170</v>
      </c>
      <c r="Q8" s="124"/>
      <c r="R8" s="123" t="s">
        <v>171</v>
      </c>
      <c r="S8" s="125" t="s">
        <v>172</v>
      </c>
      <c r="T8" s="126" t="s">
        <v>173</v>
      </c>
      <c r="U8" s="126"/>
      <c r="V8" s="126"/>
      <c r="W8" s="126"/>
      <c r="X8" s="126"/>
      <c r="Y8" s="126"/>
      <c r="Z8" s="126"/>
      <c r="AA8" s="126"/>
      <c r="AB8" s="126"/>
      <c r="AC8" s="127" t="s">
        <v>174</v>
      </c>
      <c r="AD8" s="127"/>
      <c r="AE8" s="127"/>
      <c r="AF8" s="127"/>
      <c r="AG8" s="127"/>
      <c r="AH8" s="127"/>
      <c r="AL8" s="0"/>
    </row>
    <row r="9" customFormat="false" ht="48" hidden="false" customHeight="true" outlineLevel="0" collapsed="false">
      <c r="B9" s="119"/>
      <c r="C9" s="120"/>
      <c r="D9" s="120"/>
      <c r="E9" s="121"/>
      <c r="F9" s="122"/>
      <c r="G9" s="121"/>
      <c r="H9" s="121"/>
      <c r="I9" s="121"/>
      <c r="J9" s="121"/>
      <c r="K9" s="121"/>
      <c r="L9" s="121"/>
      <c r="M9" s="121"/>
      <c r="N9" s="121"/>
      <c r="O9" s="121"/>
      <c r="P9" s="123"/>
      <c r="Q9" s="128" t="s">
        <v>175</v>
      </c>
      <c r="R9" s="123"/>
      <c r="S9" s="125"/>
      <c r="T9" s="129" t="s">
        <v>176</v>
      </c>
      <c r="U9" s="129"/>
      <c r="V9" s="129"/>
      <c r="W9" s="129"/>
      <c r="X9" s="129"/>
      <c r="Y9" s="129" t="s">
        <v>177</v>
      </c>
      <c r="Z9" s="129"/>
      <c r="AA9" s="129"/>
      <c r="AB9" s="129"/>
      <c r="AC9" s="130" t="s">
        <v>178</v>
      </c>
      <c r="AD9" s="130" t="s">
        <v>179</v>
      </c>
      <c r="AE9" s="131" t="s">
        <v>180</v>
      </c>
      <c r="AF9" s="131"/>
      <c r="AG9" s="132" t="s">
        <v>181</v>
      </c>
      <c r="AH9" s="132"/>
    </row>
    <row r="10" customFormat="false" ht="85.5" hidden="false" customHeight="true" outlineLevel="0" collapsed="false">
      <c r="B10" s="119"/>
      <c r="C10" s="120"/>
      <c r="D10" s="120"/>
      <c r="E10" s="121"/>
      <c r="F10" s="122"/>
      <c r="G10" s="121"/>
      <c r="H10" s="121"/>
      <c r="I10" s="121"/>
      <c r="J10" s="121"/>
      <c r="K10" s="121"/>
      <c r="L10" s="121"/>
      <c r="M10" s="121"/>
      <c r="N10" s="121"/>
      <c r="O10" s="121"/>
      <c r="P10" s="123"/>
      <c r="Q10" s="128"/>
      <c r="R10" s="123"/>
      <c r="S10" s="125"/>
      <c r="T10" s="133" t="s">
        <v>182</v>
      </c>
      <c r="U10" s="133" t="s">
        <v>183</v>
      </c>
      <c r="V10" s="133" t="s">
        <v>184</v>
      </c>
      <c r="W10" s="133" t="s">
        <v>185</v>
      </c>
      <c r="X10" s="133" t="s">
        <v>186</v>
      </c>
      <c r="Y10" s="134" t="s">
        <v>187</v>
      </c>
      <c r="Z10" s="134" t="s">
        <v>188</v>
      </c>
      <c r="AA10" s="133" t="s">
        <v>189</v>
      </c>
      <c r="AB10" s="133" t="s">
        <v>190</v>
      </c>
      <c r="AC10" s="130"/>
      <c r="AD10" s="130"/>
      <c r="AE10" s="135" t="s">
        <v>191</v>
      </c>
      <c r="AF10" s="136" t="s">
        <v>192</v>
      </c>
      <c r="AG10" s="135" t="s">
        <v>191</v>
      </c>
      <c r="AH10" s="137" t="s">
        <v>192</v>
      </c>
    </row>
    <row r="11" s="138" customFormat="true" ht="45.75" hidden="false" customHeight="true" outlineLevel="0" collapsed="false">
      <c r="B11" s="139"/>
      <c r="C11" s="140"/>
      <c r="D11" s="141"/>
      <c r="E11" s="140"/>
      <c r="F11" s="140"/>
      <c r="G11" s="140"/>
      <c r="H11" s="140"/>
      <c r="I11" s="140"/>
      <c r="J11" s="140"/>
      <c r="K11" s="140"/>
      <c r="L11" s="140"/>
      <c r="M11" s="140"/>
      <c r="N11" s="140"/>
      <c r="O11" s="140"/>
      <c r="P11" s="142"/>
      <c r="Q11" s="143"/>
      <c r="R11" s="143"/>
      <c r="S11" s="144" t="n">
        <f aca="false">P11-Q11-R11</f>
        <v>0</v>
      </c>
      <c r="T11" s="142"/>
      <c r="U11" s="145" t="n">
        <f aca="false">T17</f>
        <v>0</v>
      </c>
      <c r="V11" s="144" t="n">
        <f aca="false">T11-U11</f>
        <v>0</v>
      </c>
      <c r="W11" s="142"/>
      <c r="X11" s="144" t="n">
        <f aca="false">W11+V11</f>
        <v>0</v>
      </c>
      <c r="Y11" s="146" t="n">
        <f aca="false">T24</f>
        <v>0</v>
      </c>
      <c r="Z11" s="142"/>
      <c r="AA11" s="144" t="n">
        <f aca="false">Z11+Y11</f>
        <v>0</v>
      </c>
      <c r="AB11" s="142"/>
      <c r="AC11" s="140"/>
      <c r="AD11" s="140"/>
      <c r="AE11" s="140"/>
      <c r="AF11" s="140"/>
      <c r="AG11" s="140"/>
      <c r="AH11" s="147"/>
    </row>
    <row r="12" customFormat="false" ht="14.25" hidden="false" customHeight="true" outlineLevel="0" collapsed="false">
      <c r="AL12" s="148" t="s">
        <v>48</v>
      </c>
      <c r="AM12" s="0"/>
      <c r="AN12" s="0"/>
      <c r="AO12" s="149"/>
      <c r="AP12" s="149"/>
      <c r="AQ12" s="149"/>
      <c r="AR12" s="149"/>
      <c r="AS12" s="150" t="s">
        <v>193</v>
      </c>
      <c r="AT12" s="150"/>
      <c r="AU12" s="150"/>
      <c r="AV12" s="150"/>
      <c r="AW12" s="150" t="s">
        <v>194</v>
      </c>
      <c r="AX12" s="150"/>
      <c r="AY12" s="150"/>
      <c r="AZ12" s="150"/>
      <c r="BA12" s="150"/>
      <c r="BB12" s="0"/>
      <c r="BC12" s="0"/>
      <c r="BD12" s="0"/>
      <c r="BE12" s="0"/>
      <c r="BF12" s="0"/>
      <c r="BG12" s="148" t="s">
        <v>195</v>
      </c>
      <c r="BH12" s="0"/>
      <c r="BI12" s="0"/>
      <c r="BJ12" s="151"/>
      <c r="BK12" s="151"/>
      <c r="BL12" s="151"/>
      <c r="BM12" s="151"/>
      <c r="BN12" s="152" t="s">
        <v>193</v>
      </c>
      <c r="BO12" s="152"/>
      <c r="BP12" s="152"/>
      <c r="BQ12" s="152"/>
      <c r="BR12" s="152" t="s">
        <v>194</v>
      </c>
      <c r="BS12" s="152"/>
      <c r="BT12" s="152"/>
      <c r="BU12" s="152"/>
      <c r="BV12" s="152"/>
      <c r="BW12" s="152"/>
      <c r="BX12" s="153"/>
      <c r="BY12" s="153"/>
      <c r="BZ12" s="153"/>
      <c r="CA12" s="153"/>
      <c r="CB12" s="153"/>
      <c r="CC12" s="153"/>
      <c r="CD12" s="148" t="s">
        <v>196</v>
      </c>
      <c r="CE12" s="0"/>
      <c r="CF12" s="0"/>
      <c r="CG12" s="151"/>
      <c r="CH12" s="151"/>
      <c r="CI12" s="151"/>
      <c r="CJ12" s="151"/>
      <c r="CK12" s="154" t="s">
        <v>197</v>
      </c>
      <c r="CL12" s="152" t="s">
        <v>194</v>
      </c>
      <c r="CM12" s="152"/>
      <c r="CN12" s="152"/>
      <c r="CO12" s="152"/>
      <c r="CP12" s="152"/>
      <c r="CQ12" s="153"/>
      <c r="CR12" s="153"/>
      <c r="CS12" s="153"/>
      <c r="CT12" s="0"/>
      <c r="CU12" s="0"/>
    </row>
    <row r="13" customFormat="false" ht="27.75" hidden="false" customHeight="true" outlineLevel="0" collapsed="false">
      <c r="AL13" s="148"/>
      <c r="AM13" s="0"/>
      <c r="AN13" s="0"/>
      <c r="AO13" s="149"/>
      <c r="AP13" s="149"/>
      <c r="AQ13" s="149"/>
      <c r="AR13" s="149"/>
      <c r="AS13" s="155" t="s">
        <v>198</v>
      </c>
      <c r="AT13" s="155"/>
      <c r="AU13" s="155"/>
      <c r="AV13" s="155"/>
      <c r="AW13" s="155" t="s">
        <v>199</v>
      </c>
      <c r="AX13" s="155"/>
      <c r="AY13" s="155"/>
      <c r="AZ13" s="155"/>
      <c r="BA13" s="155"/>
      <c r="BB13" s="0"/>
      <c r="BC13" s="0"/>
      <c r="BD13" s="0"/>
      <c r="BE13" s="0"/>
      <c r="BF13" s="0"/>
      <c r="BG13" s="148"/>
      <c r="BH13" s="0"/>
      <c r="BI13" s="0"/>
      <c r="BJ13" s="151"/>
      <c r="BK13" s="151"/>
      <c r="BL13" s="151"/>
      <c r="BM13" s="151"/>
      <c r="BN13" s="156" t="s">
        <v>198</v>
      </c>
      <c r="BO13" s="156"/>
      <c r="BP13" s="156"/>
      <c r="BQ13" s="156"/>
      <c r="BR13" s="157" t="s">
        <v>200</v>
      </c>
      <c r="BS13" s="158" t="s">
        <v>199</v>
      </c>
      <c r="BT13" s="158"/>
      <c r="BU13" s="158"/>
      <c r="BV13" s="158"/>
      <c r="BW13" s="158"/>
      <c r="BX13" s="159"/>
      <c r="BY13" s="159"/>
      <c r="BZ13" s="159"/>
      <c r="CA13" s="159"/>
      <c r="CB13" s="159"/>
      <c r="CC13" s="159"/>
      <c r="CD13" s="148"/>
      <c r="CE13" s="0"/>
      <c r="CF13" s="0"/>
      <c r="CG13" s="151"/>
      <c r="CH13" s="151"/>
      <c r="CI13" s="151"/>
      <c r="CJ13" s="151"/>
      <c r="CK13" s="154"/>
      <c r="CL13" s="160" t="s">
        <v>199</v>
      </c>
      <c r="CM13" s="160"/>
      <c r="CN13" s="160"/>
      <c r="CO13" s="160"/>
      <c r="CP13" s="160"/>
      <c r="CQ13" s="159"/>
      <c r="CR13" s="159"/>
      <c r="CS13" s="159"/>
      <c r="CT13" s="0"/>
      <c r="CU13" s="0"/>
    </row>
    <row r="14" customFormat="false" ht="45.75" hidden="false" customHeight="true" outlineLevel="0" collapsed="false">
      <c r="B14" s="161" t="s">
        <v>201</v>
      </c>
      <c r="Q14" s="162" t="s">
        <v>202</v>
      </c>
      <c r="R14" s="57"/>
      <c r="S14" s="57"/>
      <c r="T14" s="57"/>
      <c r="U14" s="57"/>
      <c r="V14" s="57"/>
      <c r="W14" s="57"/>
      <c r="X14" s="57"/>
      <c r="Y14" s="57"/>
      <c r="Z14" s="57"/>
      <c r="AA14" s="57"/>
      <c r="AB14" s="57"/>
      <c r="AC14" s="57"/>
      <c r="AD14" s="57"/>
      <c r="AE14" s="57"/>
      <c r="AF14" s="57"/>
      <c r="AG14" s="57"/>
      <c r="AH14" s="57"/>
      <c r="AL14" s="0"/>
      <c r="AM14" s="149"/>
      <c r="AN14" s="0"/>
      <c r="AO14" s="163"/>
      <c r="AP14" s="163"/>
      <c r="AQ14" s="163"/>
      <c r="AR14" s="11"/>
      <c r="AS14" s="164" t="s">
        <v>203</v>
      </c>
      <c r="AT14" s="165" t="s">
        <v>204</v>
      </c>
      <c r="AU14" s="165" t="s">
        <v>205</v>
      </c>
      <c r="AV14" s="166" t="s">
        <v>206</v>
      </c>
      <c r="AW14" s="167" t="s">
        <v>207</v>
      </c>
      <c r="AX14" s="167" t="s">
        <v>208</v>
      </c>
      <c r="AY14" s="167" t="s">
        <v>209</v>
      </c>
      <c r="AZ14" s="167" t="s">
        <v>210</v>
      </c>
      <c r="BA14" s="168" t="s">
        <v>211</v>
      </c>
      <c r="BB14" s="169" t="s">
        <v>212</v>
      </c>
      <c r="BC14" s="0"/>
      <c r="BD14" s="169" t="s">
        <v>213</v>
      </c>
      <c r="BE14" s="0"/>
      <c r="BF14" s="0"/>
      <c r="BG14" s="0"/>
      <c r="BH14" s="0"/>
      <c r="BI14" s="0"/>
      <c r="BJ14" s="153"/>
      <c r="BK14" s="153"/>
      <c r="BL14" s="153"/>
      <c r="BM14" s="11"/>
      <c r="BN14" s="164" t="s">
        <v>203</v>
      </c>
      <c r="BO14" s="165" t="s">
        <v>214</v>
      </c>
      <c r="BP14" s="165" t="s">
        <v>215</v>
      </c>
      <c r="BQ14" s="166" t="s">
        <v>206</v>
      </c>
      <c r="BR14" s="157"/>
      <c r="BS14" s="170" t="s">
        <v>207</v>
      </c>
      <c r="BT14" s="170" t="s">
        <v>208</v>
      </c>
      <c r="BU14" s="170" t="s">
        <v>209</v>
      </c>
      <c r="BV14" s="170" t="s">
        <v>210</v>
      </c>
      <c r="BW14" s="171" t="s">
        <v>211</v>
      </c>
      <c r="BX14" s="169" t="s">
        <v>212</v>
      </c>
      <c r="BY14" s="169"/>
      <c r="BZ14" s="173"/>
      <c r="CA14" s="173" t="s">
        <v>213</v>
      </c>
      <c r="CB14" s="173"/>
      <c r="CC14" s="173"/>
      <c r="CD14" s="0"/>
      <c r="CE14" s="0"/>
      <c r="CF14" s="0"/>
      <c r="CG14" s="153"/>
      <c r="CH14" s="153"/>
      <c r="CI14" s="153"/>
      <c r="CJ14" s="11"/>
      <c r="CK14" s="154"/>
      <c r="CL14" s="170" t="s">
        <v>207</v>
      </c>
      <c r="CM14" s="170" t="s">
        <v>208</v>
      </c>
      <c r="CN14" s="170" t="s">
        <v>209</v>
      </c>
      <c r="CO14" s="170" t="s">
        <v>210</v>
      </c>
      <c r="CP14" s="171" t="s">
        <v>211</v>
      </c>
      <c r="CQ14" s="169" t="s">
        <v>212</v>
      </c>
      <c r="CR14" s="173"/>
      <c r="CS14" s="173" t="s">
        <v>213</v>
      </c>
      <c r="CT14" s="0"/>
      <c r="CU14" s="0"/>
    </row>
    <row r="15" customFormat="false" ht="38.25" hidden="false" customHeight="true" outlineLevel="0" collapsed="false">
      <c r="B15" s="174"/>
      <c r="C15" s="174"/>
      <c r="D15" s="174"/>
      <c r="E15" s="174"/>
      <c r="F15" s="174"/>
      <c r="G15" s="174"/>
      <c r="H15" s="174"/>
      <c r="I15" s="174"/>
      <c r="J15" s="174"/>
      <c r="K15" s="174"/>
      <c r="L15" s="174"/>
      <c r="M15" s="174"/>
      <c r="N15" s="174"/>
      <c r="O15" s="174"/>
      <c r="Q15" s="175" t="s">
        <v>216</v>
      </c>
      <c r="R15" s="175"/>
      <c r="S15" s="175"/>
      <c r="T15" s="176"/>
      <c r="U15" s="177" t="s">
        <v>217</v>
      </c>
      <c r="V15" s="177" t="s">
        <v>218</v>
      </c>
      <c r="W15" s="178"/>
      <c r="X15" s="178"/>
      <c r="Y15" s="178"/>
      <c r="Z15" s="178"/>
      <c r="AA15" s="178"/>
      <c r="AB15" s="178"/>
      <c r="AC15" s="178"/>
      <c r="AD15" s="178"/>
      <c r="AE15" s="178"/>
      <c r="AF15" s="178"/>
      <c r="AG15" s="178"/>
      <c r="AH15" s="178"/>
      <c r="AI15" s="179"/>
      <c r="AL15" s="180" t="s">
        <v>219</v>
      </c>
      <c r="AM15" s="181" t="str">
        <f aca="false">IF(F11=1,T11,"")</f>
        <v/>
      </c>
      <c r="AN15" s="28"/>
      <c r="AO15" s="163"/>
      <c r="AP15" s="163"/>
      <c r="AQ15" s="163"/>
      <c r="AR15" s="11"/>
      <c r="AS15" s="182" t="str">
        <f aca="false">IF(F11=1,IF(AM17&lt;0,"",IF(AM17/-AM22&gt;=1/3,"○",IF(AM22&gt;=0,"○",""))),"")</f>
        <v/>
      </c>
      <c r="AT15" s="183" t="str">
        <f aca="false">IF(F11=1,IF(AM17&lt;0,"",IF(AM22&gt;=0,"",IF(AND(AM17/-AM22&lt;1/3,AM17/-AM22&gt;=1/5),"○",""))),"")</f>
        <v/>
      </c>
      <c r="AU15" s="183" t="str">
        <f aca="false">IF(F11=1,IF(AM17&lt;0,"",IF(AM22&gt;=0,"",IF(AND(AM17/-AM22&lt;1/5,AM17/-AM22&gt;=1/10),"○",""))),"")</f>
        <v/>
      </c>
      <c r="AV15" s="184" t="str">
        <f aca="false">IF(F11=1,IF(AM17&lt;0,"",IF(AM22&gt;=0,"",IF(AM17/-AM22&lt;1/10,"○",""))),"")</f>
        <v/>
      </c>
      <c r="AW15" s="185" t="str">
        <f aca="false">IF(F11=1,IF(AM17&gt;=0,"",IF(-AM17/P11&lt;1/20,"○","")),"")</f>
        <v/>
      </c>
      <c r="AX15" s="186" t="str">
        <f aca="false">IF(F11=1,IF(AM17&gt;=0,"",IF(AND(-AM17/P11&lt;1/10,-AM17/P11&gt;=1/20),"○","")),"")</f>
        <v/>
      </c>
      <c r="AY15" s="186" t="str">
        <f aca="false">IF(F11=1,IF(AM17&gt;=0,"",IF(AND(-AM17/P11&lt;1/5,-AM17/P11&gt;=1/10),"○","")),"")</f>
        <v/>
      </c>
      <c r="AZ15" s="186" t="str">
        <f aca="false">IF(F11=1,IF(AM17&gt;=0,"",IF(AND(-AM17/P11&lt;1/2,-AM17/P11&gt;=1/5),"○","")),"")</f>
        <v/>
      </c>
      <c r="BA15" s="187" t="str">
        <f aca="false">IF(F11=1,IF(AM17&gt;=0,"",IF(-AM17/P11&gt;=1/2,"○","")),"")</f>
        <v/>
      </c>
      <c r="BB15" s="188" t="str">
        <f aca="false">IF(ISERROR(COLUMN(IF(AS15="○",AS15,IF(AT15="○",AT15,IF(AU15="○",AU15,IF(AV15="○",AV15,"")))))),"",COLUMN(IF(AS15="○",AS15,IF(AT15="○",AT15,IF(AU15="○",AU15,IF(AV15="○",AV15,""))))))</f>
        <v/>
      </c>
      <c r="BC15" s="188" t="str">
        <f aca="false">IF(ISERROR(COLUMN(IF(AW15="○",AW15,IF(AX15="○",AX15,IF(AY15="○",AY15,IF(AZ15="○",AZ15,IF(BA15="○",BA15,""))))))),"",COLUMN(IF(AW15="○",AW15,IF(AX15="○",AX15,IF(AY15="○",AY15,IF(AZ15="○",AZ15,IF(BA15="○",BA15,"")))))))</f>
        <v/>
      </c>
      <c r="BD15" s="188" t="str">
        <f aca="false">IF(F11=1,SUM(BB15:BC15),"")</f>
        <v/>
      </c>
      <c r="BE15" s="0"/>
      <c r="BF15" s="0"/>
      <c r="BG15" s="180" t="s">
        <v>219</v>
      </c>
      <c r="BH15" s="181" t="str">
        <f aca="false">IF(F11=2,T11,"")</f>
        <v/>
      </c>
      <c r="BI15" s="0"/>
      <c r="BJ15" s="153"/>
      <c r="BK15" s="153"/>
      <c r="BL15" s="153"/>
      <c r="BM15" s="11"/>
      <c r="BN15" s="182" t="str">
        <f aca="false">IF(F11=2,IF(BH17&lt;0,"",IF(BH17/-BH22&gt;=1/3,"○",IF(BH22&gt;=0,"○",""))),"")</f>
        <v/>
      </c>
      <c r="BO15" s="183" t="str">
        <f aca="false">IF(F11=2,IF(BH17&lt;0,"",IF(BH22&gt;=0,"",IF(AND(BH17/-BH22&lt;1/3,BH17/-BH22&gt;=1/5),"○",""))),"")</f>
        <v/>
      </c>
      <c r="BP15" s="183" t="str">
        <f aca="false">IF(F11=2,IF(BH17&lt;0,"",IF(BH22&gt;=0,"",IF(AND(BH17/-BH22&lt;1/5,BH17/-BH22&gt;=1/10),"○",""))),"")</f>
        <v/>
      </c>
      <c r="BQ15" s="189" t="str">
        <f aca="false">IF(F11=2,IF(BH17&lt;0,"",IF(BH22&gt;=0,"",IF(BH17/-BH22&lt;1/10,"○",""))),"")</f>
        <v/>
      </c>
      <c r="BR15" s="184" t="str">
        <f aca="false">IF(F11=2,IF(BH17&gt;=0,"",IF(BH27="○","○","")),"")</f>
        <v/>
      </c>
      <c r="BS15" s="190" t="str">
        <f aca="false">IF(AND(F11=2,OR(BH27="",BH27="×")),IF(BH17&gt;=0,"",IF(-BH17/P11&lt;1/20,"○","")),"")</f>
        <v/>
      </c>
      <c r="BT15" s="186" t="str">
        <f aca="false">IF(AND(F11=2,OR(BH27="",BH27="×")),IF(BH17&gt;=0,"",IF(AND(-BH17/P11&lt;1/10,-BH17/P11&gt;=1/20),"○","")),"")</f>
        <v/>
      </c>
      <c r="BU15" s="186" t="str">
        <f aca="false">IF(AND(F11=2,OR(BH27="",BH27="×")),IF(BH17&gt;=0,"",IF(AND(-BH17/P11&lt;1/5,-BH17/P11&gt;=1/10),"○","")),"")</f>
        <v/>
      </c>
      <c r="BV15" s="186" t="str">
        <f aca="false">IF(AND(F11=2,OR(BH27="",BH27="×")),IF(BH17&gt;=0,"",IF(AND(-BH17/P11&lt;1/2,-BH17/P11&gt;=1/5),"○","")),"")</f>
        <v/>
      </c>
      <c r="BW15" s="187" t="str">
        <f aca="false">IF(AND(F11=2,OR(BH27="",BH27="×")),IF(BH17&gt;=0,"",IF(-BH17/P11&gt;=1/2,"○","")),"")</f>
        <v/>
      </c>
      <c r="BX15" s="188" t="str">
        <f aca="false">IF(ISERROR(COLUMN(IF(BN15="○",BN15,IF(BO15="○",BO15,IF(BP15="○",BP15,IF(BQ15="○",BQ15,"")))))),"",COLUMN(IF(BN15="○",BN15,IF(BO15="○",BO15,IF(BP15="○",BP15,IF(BQ15="○",BQ15,""))))))</f>
        <v/>
      </c>
      <c r="BY15" s="188" t="str">
        <f aca="false">IF(ISERROR(COLUMN(IF(BR15="○",BR15,""))),"",COLUMN(IF(BR15="○",BR15,"")))</f>
        <v/>
      </c>
      <c r="BZ15" s="188" t="str">
        <f aca="false">IF(ISERROR(COLUMN(IF(BS15="○",BS15,IF(BT15="○",BT15,IF(BU15="○",BU15,IF(BV15="○",BV15,IF(BW15="○",BW15,""))))))),"",COLUMN(IF(BS15="○",BS15,IF(BT15="○",BT15,IF(BU15="○",BU15,IF(BV15="○",BV15,IF(BW15="○",BW15,"")))))))</f>
        <v/>
      </c>
      <c r="CA15" s="188" t="str">
        <f aca="false">IF(F11=2,SUM(BX15:BZ15),"")</f>
        <v/>
      </c>
      <c r="CB15" s="191"/>
      <c r="CC15" s="191"/>
      <c r="CD15" s="180" t="s">
        <v>219</v>
      </c>
      <c r="CE15" s="181" t="str">
        <f aca="false">IF(F11=3,T11,"")</f>
        <v/>
      </c>
      <c r="CF15" s="0"/>
      <c r="CG15" s="153"/>
      <c r="CH15" s="153"/>
      <c r="CI15" s="153"/>
      <c r="CJ15" s="11"/>
      <c r="CK15" s="192" t="str">
        <f aca="false">IF(F11=3,IF(CE17&gt;=0,"○",""),"")</f>
        <v/>
      </c>
      <c r="CL15" s="190" t="str">
        <f aca="false">IF(F11=3,IF(CE17&gt;=0,"",IF(-CE17/P11&lt;1/20,"○","")),"")</f>
        <v/>
      </c>
      <c r="CM15" s="186" t="str">
        <f aca="false">IF(F11=3,IF(CE17&gt;=0,"",IF(AND(-CE17/P11&lt;1/10,-CE17/P11&gt;=1/20),"○","")),"")</f>
        <v/>
      </c>
      <c r="CN15" s="186" t="str">
        <f aca="false">IF(F11=3,IF(CE17&gt;=0,"",IF(AND(-CE17/P11&lt;1/5,-CE17/P11&gt;=1/10),"○","")),"")</f>
        <v/>
      </c>
      <c r="CO15" s="186" t="str">
        <f aca="false">IF(F11=3,IF(CE17&gt;=0,"",IF(AND(-CE17/P11&lt;1/2,-CE17/P11&gt;=1/5),"○","")),"")</f>
        <v/>
      </c>
      <c r="CP15" s="187" t="str">
        <f aca="false">IF(F11=3,IF(CE17&gt;=0,"",IF(-CE17/P11&gt;=1/2,"○","")),"")</f>
        <v/>
      </c>
      <c r="CQ15" s="193" t="str">
        <f aca="false">IF(ISERROR(COLUMN(IF(CK15="○",CK15,""))),"",COLUMN(IF(CK15="○",CK15,"")))</f>
        <v/>
      </c>
      <c r="CR15" s="193" t="str">
        <f aca="false">IF(ISERROR(COLUMN(IF(CL15="○",CL15,IF(CM15="○",CM15,IF(CN15="○",CN15,IF(CO15="○",CO15,IF(CP15="○",CP15,""))))))),"",COLUMN(IF(CL15="○",CL15,IF(CM15="○",CM15,IF(CN15="○",CN15,IF(CO15="○",CO15,IF(CP15="○",CP15,"")))))))</f>
        <v/>
      </c>
      <c r="CS15" s="193" t="str">
        <f aca="false">IF(F11=3,SUM(CQ15:CR15),"")</f>
        <v/>
      </c>
      <c r="CT15" s="0"/>
      <c r="CU15" s="0"/>
    </row>
    <row r="16" customFormat="false" ht="38.25" hidden="false" customHeight="true" outlineLevel="0" collapsed="false">
      <c r="B16" s="161" t="s">
        <v>220</v>
      </c>
      <c r="Q16" s="194" t="s">
        <v>221</v>
      </c>
      <c r="R16" s="194"/>
      <c r="S16" s="194"/>
      <c r="T16" s="195"/>
      <c r="U16" s="196" t="s">
        <v>222</v>
      </c>
      <c r="V16" s="197" t="s">
        <v>223</v>
      </c>
      <c r="W16" s="197"/>
      <c r="X16" s="197"/>
      <c r="Y16" s="197"/>
      <c r="Z16" s="197"/>
      <c r="AA16" s="197"/>
      <c r="AB16" s="197"/>
      <c r="AC16" s="197"/>
      <c r="AD16" s="197"/>
      <c r="AE16" s="197"/>
      <c r="AF16" s="197"/>
      <c r="AG16" s="197"/>
      <c r="AH16" s="197"/>
      <c r="AI16" s="198"/>
      <c r="AL16" s="199" t="s">
        <v>224</v>
      </c>
      <c r="AM16" s="200" t="str">
        <f aca="false">IF(F11=1,U11,"")</f>
        <v/>
      </c>
      <c r="AN16" s="28"/>
      <c r="AO16" s="201" t="s">
        <v>225</v>
      </c>
      <c r="AP16" s="202"/>
      <c r="AQ16" s="203" t="s">
        <v>226</v>
      </c>
      <c r="AR16" s="204" t="str">
        <f aca="false">IF(F11=1,IF(AM24&gt;=0,"○",""),"")</f>
        <v/>
      </c>
      <c r="AS16" s="205" t="s">
        <v>227</v>
      </c>
      <c r="AT16" s="206" t="s">
        <v>227</v>
      </c>
      <c r="AU16" s="206" t="s">
        <v>227</v>
      </c>
      <c r="AV16" s="207" t="s">
        <v>227</v>
      </c>
      <c r="AW16" s="206" t="s">
        <v>227</v>
      </c>
      <c r="AX16" s="206" t="s">
        <v>227</v>
      </c>
      <c r="AY16" s="206" t="s">
        <v>227</v>
      </c>
      <c r="AZ16" s="206" t="s">
        <v>227</v>
      </c>
      <c r="BA16" s="207" t="s">
        <v>227</v>
      </c>
      <c r="BB16" s="0"/>
      <c r="BC16" s="0"/>
      <c r="BD16" s="0"/>
      <c r="BE16" s="0"/>
      <c r="BF16" s="0"/>
      <c r="BG16" s="199" t="s">
        <v>224</v>
      </c>
      <c r="BH16" s="200" t="str">
        <f aca="false">IF(F11=2,U11,"")</f>
        <v/>
      </c>
      <c r="BI16" s="0"/>
      <c r="BJ16" s="201" t="s">
        <v>225</v>
      </c>
      <c r="BK16" s="208"/>
      <c r="BL16" s="203" t="s">
        <v>226</v>
      </c>
      <c r="BM16" s="204" t="str">
        <f aca="false">IF(F11=2,IF(BH24&gt;=0,"○",""),"")</f>
        <v/>
      </c>
      <c r="BN16" s="209" t="s">
        <v>227</v>
      </c>
      <c r="BO16" s="206" t="s">
        <v>227</v>
      </c>
      <c r="BP16" s="206" t="s">
        <v>227</v>
      </c>
      <c r="BQ16" s="207" t="s">
        <v>227</v>
      </c>
      <c r="BR16" s="209" t="s">
        <v>227</v>
      </c>
      <c r="BS16" s="206" t="s">
        <v>228</v>
      </c>
      <c r="BT16" s="206" t="s">
        <v>228</v>
      </c>
      <c r="BU16" s="206" t="s">
        <v>228</v>
      </c>
      <c r="BV16" s="206" t="s">
        <v>228</v>
      </c>
      <c r="BW16" s="207" t="s">
        <v>228</v>
      </c>
      <c r="BX16" s="210"/>
      <c r="BY16" s="210"/>
      <c r="BZ16" s="210"/>
      <c r="CA16" s="210"/>
      <c r="CB16" s="210"/>
      <c r="CC16" s="210"/>
      <c r="CD16" s="199" t="s">
        <v>224</v>
      </c>
      <c r="CE16" s="200" t="str">
        <f aca="false">IF(F11=3,U11,"")</f>
        <v/>
      </c>
      <c r="CF16" s="0"/>
      <c r="CG16" s="129" t="s">
        <v>225</v>
      </c>
      <c r="CH16" s="129"/>
      <c r="CI16" s="129"/>
      <c r="CJ16" s="204" t="str">
        <f aca="false">IF(F11=3,IF(CE20&gt;=0,"○",""),"")</f>
        <v/>
      </c>
      <c r="CK16" s="207" t="s">
        <v>227</v>
      </c>
      <c r="CL16" s="206" t="s">
        <v>227</v>
      </c>
      <c r="CM16" s="206" t="s">
        <v>227</v>
      </c>
      <c r="CN16" s="206" t="s">
        <v>228</v>
      </c>
      <c r="CO16" s="206" t="s">
        <v>229</v>
      </c>
      <c r="CP16" s="207" t="s">
        <v>230</v>
      </c>
      <c r="CQ16" s="210"/>
      <c r="CR16" s="210"/>
      <c r="CS16" s="210"/>
      <c r="CT16" s="0"/>
      <c r="CU16" s="0"/>
    </row>
    <row r="17" customFormat="false" ht="38.25" hidden="false" customHeight="true" outlineLevel="0" collapsed="false">
      <c r="B17" s="211"/>
      <c r="C17" s="211"/>
      <c r="D17" s="211"/>
      <c r="E17" s="211"/>
      <c r="F17" s="211"/>
      <c r="G17" s="211"/>
      <c r="H17" s="211"/>
      <c r="I17" s="211"/>
      <c r="J17" s="211"/>
      <c r="K17" s="211"/>
      <c r="L17" s="211"/>
      <c r="M17" s="211"/>
      <c r="N17" s="211"/>
      <c r="O17" s="211"/>
      <c r="Q17" s="212" t="s">
        <v>231</v>
      </c>
      <c r="R17" s="212"/>
      <c r="S17" s="212"/>
      <c r="T17" s="213" t="n">
        <f aca="false">T15-T16</f>
        <v>0</v>
      </c>
      <c r="U17" s="214" t="s">
        <v>232</v>
      </c>
      <c r="V17" s="215"/>
      <c r="W17" s="215"/>
      <c r="X17" s="215"/>
      <c r="Y17" s="215"/>
      <c r="Z17" s="215"/>
      <c r="AA17" s="215"/>
      <c r="AB17" s="215"/>
      <c r="AC17" s="215"/>
      <c r="AD17" s="215"/>
      <c r="AE17" s="215"/>
      <c r="AF17" s="215"/>
      <c r="AG17" s="215"/>
      <c r="AH17" s="215"/>
      <c r="AI17" s="198"/>
      <c r="AL17" s="199" t="s">
        <v>233</v>
      </c>
      <c r="AM17" s="200" t="str">
        <f aca="false">IF(F11=1,V11,"")</f>
        <v/>
      </c>
      <c r="AN17" s="28"/>
      <c r="AO17" s="201"/>
      <c r="AP17" s="216"/>
      <c r="AQ17" s="217" t="s">
        <v>234</v>
      </c>
      <c r="AR17" s="218" t="str">
        <f aca="false">IF(F11=1,IF(AND(AM24&lt;0,AM25&gt;=0),"○",""),"")</f>
        <v/>
      </c>
      <c r="AS17" s="219" t="s">
        <v>227</v>
      </c>
      <c r="AT17" s="210" t="s">
        <v>227</v>
      </c>
      <c r="AU17" s="210" t="s">
        <v>227</v>
      </c>
      <c r="AV17" s="220" t="s">
        <v>227</v>
      </c>
      <c r="AW17" s="59" t="s">
        <v>228</v>
      </c>
      <c r="AX17" s="59" t="s">
        <v>228</v>
      </c>
      <c r="AY17" s="59" t="s">
        <v>228</v>
      </c>
      <c r="AZ17" s="59" t="s">
        <v>228</v>
      </c>
      <c r="BA17" s="221" t="s">
        <v>228</v>
      </c>
      <c r="BB17" s="0"/>
      <c r="BC17" s="0"/>
      <c r="BD17" s="0"/>
      <c r="BE17" s="0"/>
      <c r="BF17" s="0"/>
      <c r="BG17" s="199" t="s">
        <v>233</v>
      </c>
      <c r="BH17" s="200" t="str">
        <f aca="false">IF(F11=2,V11,"")</f>
        <v/>
      </c>
      <c r="BI17" s="0"/>
      <c r="BJ17" s="201"/>
      <c r="BK17" s="222" t="s">
        <v>235</v>
      </c>
      <c r="BL17" s="223" t="s">
        <v>236</v>
      </c>
      <c r="BM17" s="218" t="str">
        <f aca="false">IF(F11=2,IF(BH22&lt;0,"",IF(BH24&gt;=0,"",IF(MIN(-BH24,BH26)/P11&lt;1/4,"○",""))),"")</f>
        <v/>
      </c>
      <c r="BN17" s="219" t="s">
        <v>227</v>
      </c>
      <c r="BO17" s="210" t="s">
        <v>227</v>
      </c>
      <c r="BP17" s="210" t="s">
        <v>227</v>
      </c>
      <c r="BQ17" s="220" t="s">
        <v>227</v>
      </c>
      <c r="BR17" s="219" t="s">
        <v>227</v>
      </c>
      <c r="BS17" s="59" t="s">
        <v>228</v>
      </c>
      <c r="BT17" s="59" t="s">
        <v>228</v>
      </c>
      <c r="BU17" s="59" t="s">
        <v>228</v>
      </c>
      <c r="BV17" s="210" t="s">
        <v>228</v>
      </c>
      <c r="BW17" s="221" t="s">
        <v>229</v>
      </c>
      <c r="BX17" s="59"/>
      <c r="BY17" s="59"/>
      <c r="BZ17" s="59"/>
      <c r="CA17" s="59"/>
      <c r="CB17" s="59"/>
      <c r="CC17" s="59"/>
      <c r="CD17" s="199" t="s">
        <v>233</v>
      </c>
      <c r="CE17" s="200" t="str">
        <f aca="false">IF(F11=3,V11,"")</f>
        <v/>
      </c>
      <c r="CF17" s="0"/>
      <c r="CG17" s="201" t="s">
        <v>237</v>
      </c>
      <c r="CH17" s="224" t="s">
        <v>238</v>
      </c>
      <c r="CI17" s="225" t="s">
        <v>236</v>
      </c>
      <c r="CJ17" s="204" t="str">
        <f aca="false">IF(F11=3,IF(CE20&gt;=0,"",IF(-CE20/P11&lt;1/4,"○","")),"")</f>
        <v/>
      </c>
      <c r="CK17" s="207" t="s">
        <v>228</v>
      </c>
      <c r="CL17" s="206" t="s">
        <v>228</v>
      </c>
      <c r="CM17" s="206" t="s">
        <v>229</v>
      </c>
      <c r="CN17" s="226" t="s">
        <v>230</v>
      </c>
      <c r="CO17" s="206" t="s">
        <v>239</v>
      </c>
      <c r="CP17" s="207" t="s">
        <v>239</v>
      </c>
      <c r="CQ17" s="210"/>
      <c r="CR17" s="210"/>
      <c r="CS17" s="210"/>
      <c r="CT17" s="0"/>
      <c r="CU17" s="0"/>
    </row>
    <row r="18" customFormat="false" ht="38.25" hidden="false" customHeight="true" outlineLevel="0" collapsed="false">
      <c r="B18" s="161" t="s">
        <v>240</v>
      </c>
      <c r="Q18" s="179"/>
      <c r="R18" s="227"/>
      <c r="S18" s="227"/>
      <c r="T18" s="227"/>
      <c r="U18" s="227"/>
      <c r="V18" s="215"/>
      <c r="W18" s="215"/>
      <c r="X18" s="215"/>
      <c r="Y18" s="215"/>
      <c r="Z18" s="215"/>
      <c r="AA18" s="215"/>
      <c r="AB18" s="215"/>
      <c r="AC18" s="215"/>
      <c r="AD18" s="215"/>
      <c r="AE18" s="215"/>
      <c r="AF18" s="215"/>
      <c r="AG18" s="215"/>
      <c r="AH18" s="215"/>
      <c r="AI18" s="198"/>
      <c r="AL18" s="199" t="s">
        <v>241</v>
      </c>
      <c r="AM18" s="200" t="str">
        <f aca="false">IF(F11=1,W11,"")</f>
        <v/>
      </c>
      <c r="AN18" s="28"/>
      <c r="AO18" s="201"/>
      <c r="AP18" s="222" t="s">
        <v>242</v>
      </c>
      <c r="AQ18" s="223" t="s">
        <v>236</v>
      </c>
      <c r="AR18" s="218" t="str">
        <f aca="false">IF(F11=1,IF(AM22&lt;0,"",IF(AM25&gt;=0,"",IF(MIN(-AM25,AM27)/P11&lt;1/4,"○",""))),"")</f>
        <v/>
      </c>
      <c r="AS18" s="219" t="s">
        <v>227</v>
      </c>
      <c r="AT18" s="210" t="s">
        <v>227</v>
      </c>
      <c r="AU18" s="210" t="s">
        <v>227</v>
      </c>
      <c r="AV18" s="220" t="s">
        <v>227</v>
      </c>
      <c r="AW18" s="59" t="s">
        <v>228</v>
      </c>
      <c r="AX18" s="59" t="s">
        <v>228</v>
      </c>
      <c r="AY18" s="59" t="s">
        <v>228</v>
      </c>
      <c r="AZ18" s="59" t="s">
        <v>228</v>
      </c>
      <c r="BA18" s="220" t="s">
        <v>229</v>
      </c>
      <c r="BB18" s="0"/>
      <c r="BC18" s="0"/>
      <c r="BD18" s="0"/>
      <c r="BE18" s="0"/>
      <c r="BF18" s="0"/>
      <c r="BG18" s="199" t="s">
        <v>241</v>
      </c>
      <c r="BH18" s="200" t="str">
        <f aca="false">IF(F11=2,W11,"")</f>
        <v/>
      </c>
      <c r="BI18" s="0"/>
      <c r="BJ18" s="201"/>
      <c r="BK18" s="222"/>
      <c r="BL18" s="223" t="s">
        <v>243</v>
      </c>
      <c r="BM18" s="218" t="str">
        <f aca="false">IF(F11=2,IF(BH22&lt;0,"",IF(BH24&gt;=0,"",IF(AND(MIN(-BH24,BH26)/P11&gt;=1/4,MIN(-BH24,BH26)/P11&lt;1/2),"○",""))),"")</f>
        <v/>
      </c>
      <c r="BN18" s="219" t="s">
        <v>227</v>
      </c>
      <c r="BO18" s="210" t="s">
        <v>227</v>
      </c>
      <c r="BP18" s="210" t="s">
        <v>227</v>
      </c>
      <c r="BQ18" s="220" t="s">
        <v>227</v>
      </c>
      <c r="BR18" s="219" t="s">
        <v>227</v>
      </c>
      <c r="BS18" s="59" t="s">
        <v>228</v>
      </c>
      <c r="BT18" s="59" t="s">
        <v>228</v>
      </c>
      <c r="BU18" s="210" t="s">
        <v>228</v>
      </c>
      <c r="BV18" s="59" t="s">
        <v>229</v>
      </c>
      <c r="BW18" s="221" t="s">
        <v>230</v>
      </c>
      <c r="BX18" s="59"/>
      <c r="BY18" s="59"/>
      <c r="BZ18" s="59"/>
      <c r="CA18" s="59"/>
      <c r="CB18" s="59"/>
      <c r="CC18" s="59"/>
      <c r="CD18" s="199" t="s">
        <v>244</v>
      </c>
      <c r="CE18" s="200" t="str">
        <f aca="false">IF(F11=3,Y11,"")</f>
        <v/>
      </c>
      <c r="CF18" s="0"/>
      <c r="CG18" s="201"/>
      <c r="CH18" s="224"/>
      <c r="CI18" s="228" t="s">
        <v>243</v>
      </c>
      <c r="CJ18" s="218" t="str">
        <f aca="false">IF(F11=3,IF(CE20&gt;=0,"",IF(AND(-CE20/P11&gt;=1/4,-CE20/P11&lt;1/2),"○","")),"")</f>
        <v/>
      </c>
      <c r="CK18" s="220" t="s">
        <v>229</v>
      </c>
      <c r="CL18" s="210" t="s">
        <v>229</v>
      </c>
      <c r="CM18" s="59" t="s">
        <v>230</v>
      </c>
      <c r="CN18" s="210" t="s">
        <v>239</v>
      </c>
      <c r="CO18" s="210" t="s">
        <v>239</v>
      </c>
      <c r="CP18" s="220" t="s">
        <v>239</v>
      </c>
      <c r="CQ18" s="210"/>
      <c r="CR18" s="210"/>
      <c r="CS18" s="210"/>
      <c r="CT18" s="0"/>
      <c r="CU18" s="0"/>
    </row>
    <row r="19" customFormat="false" ht="38.25" hidden="false" customHeight="true" outlineLevel="0" collapsed="false">
      <c r="B19" s="211"/>
      <c r="C19" s="211"/>
      <c r="D19" s="211"/>
      <c r="E19" s="211"/>
      <c r="F19" s="211"/>
      <c r="G19" s="211"/>
      <c r="H19" s="211"/>
      <c r="I19" s="211"/>
      <c r="J19" s="211"/>
      <c r="K19" s="211"/>
      <c r="L19" s="211"/>
      <c r="M19" s="211"/>
      <c r="N19" s="211"/>
      <c r="O19" s="211"/>
      <c r="Q19" s="179"/>
      <c r="R19" s="227"/>
      <c r="S19" s="227"/>
      <c r="T19" s="227"/>
      <c r="U19" s="227"/>
      <c r="V19" s="215"/>
      <c r="W19" s="215"/>
      <c r="X19" s="215"/>
      <c r="Y19" s="215"/>
      <c r="Z19" s="215"/>
      <c r="AA19" s="215"/>
      <c r="AB19" s="215"/>
      <c r="AC19" s="215"/>
      <c r="AD19" s="215"/>
      <c r="AE19" s="215"/>
      <c r="AF19" s="215"/>
      <c r="AG19" s="215"/>
      <c r="AH19" s="215"/>
      <c r="AI19" s="198"/>
      <c r="AL19" s="199" t="s">
        <v>245</v>
      </c>
      <c r="AM19" s="200" t="str">
        <f aca="false">IF(F11=1,X11,"")</f>
        <v/>
      </c>
      <c r="AN19" s="28"/>
      <c r="AO19" s="201"/>
      <c r="AP19" s="222"/>
      <c r="AQ19" s="223" t="s">
        <v>243</v>
      </c>
      <c r="AR19" s="218" t="str">
        <f aca="false">IF(F11=1,IF(AM22&lt;0,"",IF(AM25&gt;=0,"",IF(AND(MIN(-AM25,AM27)/P11&gt;=1/4,MIN(-AM25,AM27)/P11&lt;1/2),"○",""))),"")</f>
        <v/>
      </c>
      <c r="AS19" s="219" t="s">
        <v>227</v>
      </c>
      <c r="AT19" s="210" t="s">
        <v>227</v>
      </c>
      <c r="AU19" s="210" t="s">
        <v>227</v>
      </c>
      <c r="AV19" s="220" t="s">
        <v>227</v>
      </c>
      <c r="AW19" s="59" t="s">
        <v>228</v>
      </c>
      <c r="AX19" s="229" t="s">
        <v>228</v>
      </c>
      <c r="AY19" s="59" t="s">
        <v>228</v>
      </c>
      <c r="AZ19" s="210" t="s">
        <v>229</v>
      </c>
      <c r="BA19" s="221" t="s">
        <v>230</v>
      </c>
      <c r="BB19" s="0"/>
      <c r="BC19" s="0"/>
      <c r="BD19" s="0"/>
      <c r="BE19" s="0"/>
      <c r="BF19" s="0"/>
      <c r="BG19" s="199" t="s">
        <v>245</v>
      </c>
      <c r="BH19" s="200" t="str">
        <f aca="false">IF(F11=2,X11,"")</f>
        <v/>
      </c>
      <c r="BI19" s="0"/>
      <c r="BJ19" s="201"/>
      <c r="BK19" s="222"/>
      <c r="BL19" s="223" t="s">
        <v>246</v>
      </c>
      <c r="BM19" s="218" t="str">
        <f aca="false">IF(F11=2,IF(BH22&lt;0,"",IF(BH24&gt;=0,"",IF(AND(MIN(-BH24,BH26)/P11&gt;=1/2,MIN(-BH24,BH26)/P11&lt;3/4),"○",""))),"")</f>
        <v/>
      </c>
      <c r="BN19" s="219" t="s">
        <v>227</v>
      </c>
      <c r="BO19" s="210" t="s">
        <v>227</v>
      </c>
      <c r="BP19" s="210" t="s">
        <v>227</v>
      </c>
      <c r="BQ19" s="220" t="s">
        <v>227</v>
      </c>
      <c r="BR19" s="219" t="s">
        <v>227</v>
      </c>
      <c r="BS19" s="59" t="s">
        <v>228</v>
      </c>
      <c r="BT19" s="59" t="s">
        <v>228</v>
      </c>
      <c r="BU19" s="59" t="s">
        <v>229</v>
      </c>
      <c r="BV19" s="59" t="s">
        <v>230</v>
      </c>
      <c r="BW19" s="221" t="s">
        <v>239</v>
      </c>
      <c r="BX19" s="59"/>
      <c r="BY19" s="59"/>
      <c r="BZ19" s="59"/>
      <c r="CA19" s="59"/>
      <c r="CB19" s="59"/>
      <c r="CC19" s="59"/>
      <c r="CD19" s="199" t="s">
        <v>279</v>
      </c>
      <c r="CE19" s="200" t="str">
        <f aca="false">IF(F11=3,Z11,"")</f>
        <v/>
      </c>
      <c r="CF19" s="0"/>
      <c r="CG19" s="201"/>
      <c r="CH19" s="224"/>
      <c r="CI19" s="228" t="s">
        <v>246</v>
      </c>
      <c r="CJ19" s="218" t="str">
        <f aca="false">IF(F11=3,IF(CE20&gt;=0,"",IF(AND(-CE20/P11&gt;=1/2,-CE20/P11&lt;3/4),"○","")),"")</f>
        <v/>
      </c>
      <c r="CK19" s="220" t="s">
        <v>230</v>
      </c>
      <c r="CL19" s="59" t="s">
        <v>230</v>
      </c>
      <c r="CM19" s="210" t="s">
        <v>239</v>
      </c>
      <c r="CN19" s="210" t="s">
        <v>239</v>
      </c>
      <c r="CO19" s="210" t="s">
        <v>239</v>
      </c>
      <c r="CP19" s="220" t="s">
        <v>239</v>
      </c>
      <c r="CQ19" s="210"/>
      <c r="CR19" s="210"/>
      <c r="CS19" s="210"/>
      <c r="CT19" s="0"/>
      <c r="CU19" s="0"/>
    </row>
    <row r="20" customFormat="false" ht="38.25" hidden="false" customHeight="true" outlineLevel="0" collapsed="false">
      <c r="B20" s="161" t="s">
        <v>248</v>
      </c>
      <c r="Q20" s="230"/>
      <c r="R20" s="231"/>
      <c r="S20" s="231"/>
      <c r="T20" s="231"/>
      <c r="U20" s="231"/>
      <c r="V20" s="232"/>
      <c r="W20" s="232"/>
      <c r="X20" s="232"/>
      <c r="Y20" s="232"/>
      <c r="Z20" s="232"/>
      <c r="AA20" s="232"/>
      <c r="AB20" s="232"/>
      <c r="AC20" s="232"/>
      <c r="AD20" s="232"/>
      <c r="AE20" s="232"/>
      <c r="AF20" s="232"/>
      <c r="AG20" s="232"/>
      <c r="AH20" s="232"/>
      <c r="AI20" s="198"/>
      <c r="AL20" s="199" t="s">
        <v>244</v>
      </c>
      <c r="AM20" s="200" t="str">
        <f aca="false">IF(F11=1,Y11,"")</f>
        <v/>
      </c>
      <c r="AN20" s="28"/>
      <c r="AO20" s="201"/>
      <c r="AP20" s="222"/>
      <c r="AQ20" s="223" t="s">
        <v>246</v>
      </c>
      <c r="AR20" s="218" t="str">
        <f aca="false">IF(F11=1,IF(AM22&lt;0,"",IF(AM25&gt;=0,"",IF(AND(MIN(-AM25,AM27)/P11&gt;=1/2,MIN(-AM25,AM27)/P11&lt;3/4),"○",""))),"")</f>
        <v/>
      </c>
      <c r="AS20" s="219" t="s">
        <v>227</v>
      </c>
      <c r="AT20" s="210" t="s">
        <v>227</v>
      </c>
      <c r="AU20" s="210" t="s">
        <v>227</v>
      </c>
      <c r="AV20" s="220" t="s">
        <v>227</v>
      </c>
      <c r="AW20" s="59" t="s">
        <v>228</v>
      </c>
      <c r="AX20" s="59" t="s">
        <v>228</v>
      </c>
      <c r="AY20" s="59" t="s">
        <v>228</v>
      </c>
      <c r="AZ20" s="210" t="s">
        <v>229</v>
      </c>
      <c r="BA20" s="221" t="s">
        <v>230</v>
      </c>
      <c r="BB20" s="0"/>
      <c r="BC20" s="0"/>
      <c r="BD20" s="0"/>
      <c r="BE20" s="0"/>
      <c r="BF20" s="0"/>
      <c r="BG20" s="199" t="s">
        <v>244</v>
      </c>
      <c r="BH20" s="200" t="str">
        <f aca="false">IF(F11=2,Y11,"")</f>
        <v/>
      </c>
      <c r="BI20" s="0"/>
      <c r="BJ20" s="201"/>
      <c r="BK20" s="222"/>
      <c r="BL20" s="223" t="s">
        <v>249</v>
      </c>
      <c r="BM20" s="218" t="str">
        <f aca="false">IF(F11=2,IF(BH22&lt;0,"",IF(BH24&gt;=0,"",IF(AND(MIN(-BH24,BH26)/P11&gt;=3/4,MIN(-BH24,BH26)/P11&lt;1),"○",""))),"")</f>
        <v/>
      </c>
      <c r="BN20" s="219" t="s">
        <v>227</v>
      </c>
      <c r="BO20" s="210" t="s">
        <v>227</v>
      </c>
      <c r="BP20" s="210" t="s">
        <v>227</v>
      </c>
      <c r="BQ20" s="220" t="s">
        <v>227</v>
      </c>
      <c r="BR20" s="219" t="s">
        <v>227</v>
      </c>
      <c r="BS20" s="59" t="s">
        <v>228</v>
      </c>
      <c r="BT20" s="59" t="s">
        <v>229</v>
      </c>
      <c r="BU20" s="59" t="s">
        <v>230</v>
      </c>
      <c r="BV20" s="59" t="s">
        <v>239</v>
      </c>
      <c r="BW20" s="220" t="s">
        <v>239</v>
      </c>
      <c r="BX20" s="210"/>
      <c r="BY20" s="210"/>
      <c r="BZ20" s="210"/>
      <c r="CA20" s="210"/>
      <c r="CB20" s="210"/>
      <c r="CC20" s="210"/>
      <c r="CD20" s="233" t="s">
        <v>250</v>
      </c>
      <c r="CE20" s="234" t="str">
        <f aca="false">IF(F11=3,AA11,"")</f>
        <v/>
      </c>
      <c r="CF20" s="0"/>
      <c r="CG20" s="201"/>
      <c r="CH20" s="224"/>
      <c r="CI20" s="228" t="s">
        <v>251</v>
      </c>
      <c r="CJ20" s="218" t="str">
        <f aca="false">IF(F11=3,IF(CE20&gt;=0,"",IF(AND(-CE20/P11&gt;=3/4,-CE20/P11&lt;1),"○","")),"")</f>
        <v/>
      </c>
      <c r="CK20" s="221" t="s">
        <v>239</v>
      </c>
      <c r="CL20" s="210" t="s">
        <v>239</v>
      </c>
      <c r="CM20" s="210" t="s">
        <v>239</v>
      </c>
      <c r="CN20" s="210" t="s">
        <v>239</v>
      </c>
      <c r="CO20" s="210" t="s">
        <v>239</v>
      </c>
      <c r="CP20" s="220" t="s">
        <v>239</v>
      </c>
      <c r="CQ20" s="210"/>
      <c r="CR20" s="210"/>
      <c r="CS20" s="210"/>
      <c r="CT20" s="0"/>
      <c r="CU20" s="0"/>
    </row>
    <row r="21" customFormat="false" ht="38.25" hidden="false" customHeight="true" outlineLevel="0" collapsed="false">
      <c r="B21" s="211"/>
      <c r="C21" s="211"/>
      <c r="D21" s="211"/>
      <c r="E21" s="211"/>
      <c r="F21" s="211"/>
      <c r="G21" s="211"/>
      <c r="H21" s="211"/>
      <c r="I21" s="211"/>
      <c r="J21" s="211"/>
      <c r="K21" s="211"/>
      <c r="L21" s="211"/>
      <c r="M21" s="211"/>
      <c r="N21" s="211"/>
      <c r="O21" s="211"/>
      <c r="Q21" s="162" t="s">
        <v>252</v>
      </c>
      <c r="R21" s="235"/>
      <c r="S21" s="235"/>
      <c r="T21" s="236"/>
      <c r="U21" s="236"/>
      <c r="V21" s="236"/>
      <c r="W21" s="236"/>
      <c r="X21" s="236"/>
      <c r="Y21" s="236"/>
      <c r="Z21" s="236"/>
      <c r="AA21" s="236"/>
      <c r="AB21" s="236"/>
      <c r="AC21" s="236"/>
      <c r="AD21" s="236"/>
      <c r="AE21" s="236"/>
      <c r="AF21" s="236"/>
      <c r="AG21" s="236"/>
      <c r="AH21" s="236"/>
      <c r="AI21" s="236"/>
      <c r="AL21" s="199" t="s">
        <v>279</v>
      </c>
      <c r="AM21" s="200" t="str">
        <f aca="false">IF(F11=1,Z11,"")</f>
        <v/>
      </c>
      <c r="AN21" s="28"/>
      <c r="AO21" s="201"/>
      <c r="AP21" s="222"/>
      <c r="AQ21" s="223" t="s">
        <v>251</v>
      </c>
      <c r="AR21" s="218" t="str">
        <f aca="false">IF(F11=1,IF(AM22&lt;0,"",IF(AM25&gt;=0,"",IF(AND(MIN(-AM25,AM27)/P11&gt;=3/4,MIN(-AM25,AM27)/P11&lt;1),"○",""))),"")</f>
        <v/>
      </c>
      <c r="AS21" s="219" t="s">
        <v>227</v>
      </c>
      <c r="AT21" s="210" t="s">
        <v>227</v>
      </c>
      <c r="AU21" s="210" t="s">
        <v>227</v>
      </c>
      <c r="AV21" s="220" t="s">
        <v>227</v>
      </c>
      <c r="AW21" s="59" t="s">
        <v>228</v>
      </c>
      <c r="AX21" s="59" t="s">
        <v>228</v>
      </c>
      <c r="AY21" s="210" t="s">
        <v>229</v>
      </c>
      <c r="AZ21" s="59" t="s">
        <v>230</v>
      </c>
      <c r="BA21" s="220" t="s">
        <v>239</v>
      </c>
      <c r="BB21" s="0"/>
      <c r="BC21" s="0"/>
      <c r="BD21" s="0"/>
      <c r="BE21" s="0"/>
      <c r="BF21" s="0"/>
      <c r="BG21" s="199" t="s">
        <v>279</v>
      </c>
      <c r="BH21" s="200" t="str">
        <f aca="false">IF(F11=2,Z11,"")</f>
        <v/>
      </c>
      <c r="BI21" s="0"/>
      <c r="BJ21" s="201"/>
      <c r="BK21" s="222"/>
      <c r="BL21" s="237" t="s">
        <v>253</v>
      </c>
      <c r="BM21" s="238" t="str">
        <f aca="false">IF(F11=2,IF(BH22&lt;0,"",IF(BH24&gt;=0,"",IF(MIN(-BH24,BH26)/P11&gt;=1,"○",""))),"")</f>
        <v/>
      </c>
      <c r="BN21" s="239" t="s">
        <v>227</v>
      </c>
      <c r="BO21" s="240" t="s">
        <v>227</v>
      </c>
      <c r="BP21" s="240" t="s">
        <v>227</v>
      </c>
      <c r="BQ21" s="241" t="s">
        <v>227</v>
      </c>
      <c r="BR21" s="239" t="s">
        <v>227</v>
      </c>
      <c r="BS21" s="242" t="s">
        <v>228</v>
      </c>
      <c r="BT21" s="242" t="s">
        <v>229</v>
      </c>
      <c r="BU21" s="240" t="s">
        <v>230</v>
      </c>
      <c r="BV21" s="242" t="s">
        <v>239</v>
      </c>
      <c r="BW21" s="241" t="s">
        <v>239</v>
      </c>
      <c r="BX21" s="210"/>
      <c r="BY21" s="210"/>
      <c r="BZ21" s="210"/>
      <c r="CA21" s="210"/>
      <c r="CB21" s="210"/>
      <c r="CC21" s="210"/>
      <c r="CD21" s="243"/>
      <c r="CE21" s="244"/>
      <c r="CF21" s="0"/>
      <c r="CG21" s="201"/>
      <c r="CH21" s="224"/>
      <c r="CI21" s="245" t="s">
        <v>253</v>
      </c>
      <c r="CJ21" s="238" t="str">
        <f aca="false">IF(F11=3,IF(CE20&gt;=0,"",IF(-CE20/P11&gt;=1,"○","")),"")</f>
        <v/>
      </c>
      <c r="CK21" s="241" t="s">
        <v>239</v>
      </c>
      <c r="CL21" s="240" t="s">
        <v>239</v>
      </c>
      <c r="CM21" s="240" t="s">
        <v>239</v>
      </c>
      <c r="CN21" s="240" t="s">
        <v>239</v>
      </c>
      <c r="CO21" s="240" t="s">
        <v>239</v>
      </c>
      <c r="CP21" s="241" t="s">
        <v>239</v>
      </c>
      <c r="CQ21" s="210"/>
      <c r="CR21" s="210"/>
      <c r="CS21" s="210"/>
      <c r="CT21" s="0"/>
      <c r="CU21" s="0"/>
    </row>
    <row r="22" customFormat="false" ht="38.25" hidden="false" customHeight="true" outlineLevel="0" collapsed="false">
      <c r="B22" s="211"/>
      <c r="C22" s="211"/>
      <c r="D22" s="211"/>
      <c r="E22" s="211"/>
      <c r="F22" s="211"/>
      <c r="G22" s="211"/>
      <c r="H22" s="211"/>
      <c r="I22" s="211"/>
      <c r="J22" s="211"/>
      <c r="K22" s="211"/>
      <c r="L22" s="211"/>
      <c r="M22" s="211"/>
      <c r="N22" s="211"/>
      <c r="O22" s="211"/>
      <c r="Q22" s="175" t="s">
        <v>254</v>
      </c>
      <c r="R22" s="175"/>
      <c r="S22" s="175"/>
      <c r="T22" s="246"/>
      <c r="U22" s="247" t="s">
        <v>217</v>
      </c>
      <c r="V22" s="248"/>
      <c r="W22" s="248"/>
      <c r="X22" s="248"/>
      <c r="Y22" s="248"/>
      <c r="Z22" s="248"/>
      <c r="AA22" s="248"/>
      <c r="AB22" s="248"/>
      <c r="AC22" s="248"/>
      <c r="AD22" s="248"/>
      <c r="AE22" s="248"/>
      <c r="AF22" s="248"/>
      <c r="AG22" s="248"/>
      <c r="AH22" s="248"/>
      <c r="AI22" s="179"/>
      <c r="AL22" s="199" t="s">
        <v>250</v>
      </c>
      <c r="AM22" s="200" t="str">
        <f aca="false">IF(F11=1,AA11,"")</f>
        <v/>
      </c>
      <c r="AN22" s="28"/>
      <c r="AO22" s="201"/>
      <c r="AP22" s="222"/>
      <c r="AQ22" s="237" t="s">
        <v>253</v>
      </c>
      <c r="AR22" s="238" t="str">
        <f aca="false">IF(F11=1,IF(AM22&lt;0,"",IF(AM25&gt;=0,"",IF(MIN(-AM25,AM27)/P11&gt;=1,"○",""))),"")</f>
        <v/>
      </c>
      <c r="AS22" s="239" t="s">
        <v>227</v>
      </c>
      <c r="AT22" s="240" t="s">
        <v>227</v>
      </c>
      <c r="AU22" s="240" t="s">
        <v>227</v>
      </c>
      <c r="AV22" s="241" t="s">
        <v>227</v>
      </c>
      <c r="AW22" s="242" t="s">
        <v>228</v>
      </c>
      <c r="AX22" s="242" t="s">
        <v>228</v>
      </c>
      <c r="AY22" s="240" t="s">
        <v>229</v>
      </c>
      <c r="AZ22" s="59" t="s">
        <v>230</v>
      </c>
      <c r="BA22" s="241" t="s">
        <v>239</v>
      </c>
      <c r="BB22" s="0"/>
      <c r="BC22" s="0"/>
      <c r="BD22" s="0"/>
      <c r="BE22" s="0"/>
      <c r="BF22" s="0"/>
      <c r="BG22" s="199" t="s">
        <v>250</v>
      </c>
      <c r="BH22" s="200" t="str">
        <f aca="false">IF(F11=2,AA11,"")</f>
        <v/>
      </c>
      <c r="BI22" s="0"/>
      <c r="BJ22" s="201" t="s">
        <v>237</v>
      </c>
      <c r="BK22" s="224" t="s">
        <v>238</v>
      </c>
      <c r="BL22" s="249" t="s">
        <v>236</v>
      </c>
      <c r="BM22" s="204" t="str">
        <f aca="false">IF(F11=2,IF(BH22&gt;=0,"",IF(-BH22/P11&lt;1/4,"○","")),"")</f>
        <v/>
      </c>
      <c r="BN22" s="209" t="s">
        <v>228</v>
      </c>
      <c r="BO22" s="206" t="s">
        <v>228</v>
      </c>
      <c r="BP22" s="206" t="s">
        <v>228</v>
      </c>
      <c r="BQ22" s="207" t="s">
        <v>228</v>
      </c>
      <c r="BR22" s="206" t="s">
        <v>228</v>
      </c>
      <c r="BS22" s="206" t="s">
        <v>228</v>
      </c>
      <c r="BT22" s="206" t="s">
        <v>229</v>
      </c>
      <c r="BU22" s="226" t="s">
        <v>230</v>
      </c>
      <c r="BV22" s="206" t="s">
        <v>239</v>
      </c>
      <c r="BW22" s="207" t="s">
        <v>239</v>
      </c>
      <c r="BX22" s="210"/>
      <c r="BY22" s="210"/>
      <c r="BZ22" s="210"/>
      <c r="CA22" s="210"/>
      <c r="CB22" s="210"/>
      <c r="CC22" s="210"/>
      <c r="CD22" s="250"/>
      <c r="CE22" s="251"/>
      <c r="CF22" s="0"/>
      <c r="CG22" s="0"/>
      <c r="CH22" s="0"/>
      <c r="CI22" s="252" t="s">
        <v>255</v>
      </c>
      <c r="CJ22" s="188" t="str">
        <f aca="false">IF(ISERROR(ROW(IF(CJ16="○",CJ16,""))),"",ROW(IF(CJ16="○",CJ16,"")))</f>
        <v/>
      </c>
      <c r="CK22" s="0"/>
      <c r="CL22" s="0"/>
      <c r="CM22" s="0"/>
      <c r="CN22" s="0"/>
      <c r="CO22" s="0"/>
      <c r="CP22" s="0"/>
      <c r="CQ22" s="0"/>
      <c r="CR22" s="0"/>
      <c r="CS22" s="0"/>
      <c r="CT22" s="0"/>
      <c r="CU22" s="0"/>
    </row>
    <row r="23" customFormat="false" ht="38.25" hidden="false" customHeight="true" outlineLevel="0" collapsed="false">
      <c r="B23" s="161" t="s">
        <v>256</v>
      </c>
      <c r="Q23" s="194" t="s">
        <v>257</v>
      </c>
      <c r="R23" s="194"/>
      <c r="S23" s="194"/>
      <c r="T23" s="149"/>
      <c r="U23" s="214" t="s">
        <v>222</v>
      </c>
      <c r="V23" s="227"/>
      <c r="W23" s="227"/>
      <c r="X23" s="227"/>
      <c r="Y23" s="227"/>
      <c r="Z23" s="227"/>
      <c r="AA23" s="227"/>
      <c r="AB23" s="227"/>
      <c r="AC23" s="227"/>
      <c r="AD23" s="227"/>
      <c r="AE23" s="227"/>
      <c r="AF23" s="227"/>
      <c r="AG23" s="227"/>
      <c r="AH23" s="227"/>
      <c r="AI23" s="179"/>
      <c r="AL23" s="199" t="s">
        <v>258</v>
      </c>
      <c r="AM23" s="200" t="str">
        <f aca="false">IF(F11=1,AB11,"")</f>
        <v/>
      </c>
      <c r="AN23" s="28"/>
      <c r="AO23" s="201" t="s">
        <v>237</v>
      </c>
      <c r="AP23" s="253" t="s">
        <v>259</v>
      </c>
      <c r="AQ23" s="225" t="s">
        <v>236</v>
      </c>
      <c r="AR23" s="204" t="str">
        <f aca="false">IF(F11=1,IF(AM22&gt;=0,"",IF(-AM22/P11&lt;1/4,"○","")),"")</f>
        <v/>
      </c>
      <c r="AS23" s="209" t="s">
        <v>228</v>
      </c>
      <c r="AT23" s="206" t="s">
        <v>228</v>
      </c>
      <c r="AU23" s="206" t="s">
        <v>228</v>
      </c>
      <c r="AV23" s="207" t="s">
        <v>228</v>
      </c>
      <c r="AW23" s="206" t="s">
        <v>228</v>
      </c>
      <c r="AX23" s="206" t="s">
        <v>229</v>
      </c>
      <c r="AY23" s="226" t="s">
        <v>230</v>
      </c>
      <c r="AZ23" s="206" t="s">
        <v>239</v>
      </c>
      <c r="BA23" s="207" t="s">
        <v>239</v>
      </c>
      <c r="BB23" s="0"/>
      <c r="BC23" s="0"/>
      <c r="BD23" s="0"/>
      <c r="BE23" s="0"/>
      <c r="BF23" s="0"/>
      <c r="BG23" s="199" t="s">
        <v>258</v>
      </c>
      <c r="BH23" s="200" t="str">
        <f aca="false">IF(F11=2,AB11,"")</f>
        <v/>
      </c>
      <c r="BI23" s="0"/>
      <c r="BJ23" s="201"/>
      <c r="BK23" s="224"/>
      <c r="BL23" s="223" t="s">
        <v>243</v>
      </c>
      <c r="BM23" s="218" t="str">
        <f aca="false">IF(F11=2,IF(BH22&gt;=0,"",IF(AND(-BH22/P11&gt;=1/4,-BH22/P11&lt;1/2),"○","")),"")</f>
        <v/>
      </c>
      <c r="BN23" s="219" t="s">
        <v>228</v>
      </c>
      <c r="BO23" s="210" t="s">
        <v>228</v>
      </c>
      <c r="BP23" s="210" t="s">
        <v>228</v>
      </c>
      <c r="BQ23" s="220" t="s">
        <v>228</v>
      </c>
      <c r="BR23" s="210" t="s">
        <v>229</v>
      </c>
      <c r="BS23" s="210" t="s">
        <v>229</v>
      </c>
      <c r="BT23" s="59" t="s">
        <v>230</v>
      </c>
      <c r="BU23" s="210" t="s">
        <v>239</v>
      </c>
      <c r="BV23" s="210" t="s">
        <v>239</v>
      </c>
      <c r="BW23" s="220" t="s">
        <v>239</v>
      </c>
      <c r="BX23" s="210"/>
      <c r="BY23" s="210"/>
      <c r="BZ23" s="210"/>
      <c r="CA23" s="210"/>
      <c r="CB23" s="210"/>
      <c r="CC23" s="210"/>
      <c r="CD23" s="250"/>
      <c r="CE23" s="251"/>
      <c r="CF23" s="0"/>
      <c r="CG23" s="0"/>
      <c r="CH23" s="0"/>
      <c r="CI23" s="0"/>
      <c r="CJ23" s="188" t="str">
        <f aca="false">IF(ISERROR(ROW(IF(CJ17="○",CJ17,IF(CJ18="○",CJ18,IF(CJ19="○",CJ19,IF(CJ20="○",CJ20,IF(CJ21="○",CJ21,""))))))),"",ROW(IF(CJ17="○",CJ17,IF(CJ18="○",CJ18,IF(CJ19="○",CJ19,IF(CJ20="○",CJ20,IF(CJ21="○",CJ21,"")))))))</f>
        <v/>
      </c>
      <c r="CK23" s="0"/>
      <c r="CL23" s="0"/>
      <c r="CM23" s="0"/>
      <c r="CN23" s="0"/>
      <c r="CO23" s="0"/>
      <c r="CP23" s="0"/>
      <c r="CQ23" s="0"/>
      <c r="CR23" s="0"/>
      <c r="CS23" s="0"/>
      <c r="CT23" s="0"/>
      <c r="CU23" s="0"/>
    </row>
    <row r="24" customFormat="false" ht="38.25" hidden="false" customHeight="true" outlineLevel="0" collapsed="false">
      <c r="B24" s="211"/>
      <c r="C24" s="211"/>
      <c r="D24" s="211"/>
      <c r="E24" s="211"/>
      <c r="F24" s="211"/>
      <c r="G24" s="211"/>
      <c r="H24" s="211"/>
      <c r="I24" s="211"/>
      <c r="J24" s="211"/>
      <c r="K24" s="211"/>
      <c r="L24" s="211"/>
      <c r="M24" s="211"/>
      <c r="N24" s="211"/>
      <c r="O24" s="211"/>
      <c r="Q24" s="254" t="s">
        <v>260</v>
      </c>
      <c r="R24" s="254"/>
      <c r="S24" s="254"/>
      <c r="T24" s="213" t="n">
        <f aca="false">T22+T23</f>
        <v>0</v>
      </c>
      <c r="U24" s="214" t="s">
        <v>232</v>
      </c>
      <c r="V24" s="227"/>
      <c r="W24" s="227"/>
      <c r="X24" s="227"/>
      <c r="Y24" s="227"/>
      <c r="Z24" s="227"/>
      <c r="AA24" s="227"/>
      <c r="AB24" s="227"/>
      <c r="AC24" s="227"/>
      <c r="AD24" s="227"/>
      <c r="AE24" s="227"/>
      <c r="AF24" s="227"/>
      <c r="AG24" s="227"/>
      <c r="AH24" s="227"/>
      <c r="AI24" s="179"/>
      <c r="AL24" s="255" t="s">
        <v>261</v>
      </c>
      <c r="AM24" s="200" t="str">
        <f aca="false">IF(F11=1,IF(AM17&lt;0,AM22+AM17*10,AM22),"")</f>
        <v/>
      </c>
      <c r="AN24" s="256"/>
      <c r="AO24" s="201"/>
      <c r="AP24" s="253"/>
      <c r="AQ24" s="223" t="s">
        <v>243</v>
      </c>
      <c r="AR24" s="218" t="str">
        <f aca="false">IF(F11=1,IF(AM22&gt;=0,"",IF(AND(-AM22/P11&gt;=1/4,-AM22/P11&lt;1/2),"○","")),"")</f>
        <v/>
      </c>
      <c r="AS24" s="219" t="s">
        <v>228</v>
      </c>
      <c r="AT24" s="210" t="s">
        <v>228</v>
      </c>
      <c r="AU24" s="210" t="s">
        <v>228</v>
      </c>
      <c r="AV24" s="220" t="s">
        <v>228</v>
      </c>
      <c r="AW24" s="210" t="s">
        <v>229</v>
      </c>
      <c r="AX24" s="59" t="s">
        <v>230</v>
      </c>
      <c r="AY24" s="210" t="s">
        <v>239</v>
      </c>
      <c r="AZ24" s="210" t="s">
        <v>239</v>
      </c>
      <c r="BA24" s="220" t="s">
        <v>239</v>
      </c>
      <c r="BB24" s="0"/>
      <c r="BC24" s="0"/>
      <c r="BD24" s="0"/>
      <c r="BE24" s="0"/>
      <c r="BF24" s="0"/>
      <c r="BG24" s="255" t="s">
        <v>261</v>
      </c>
      <c r="BH24" s="200" t="str">
        <f aca="false">IF(BH17&lt;0,BH22+BH17*10,BH22)</f>
        <v/>
      </c>
      <c r="BI24" s="0"/>
      <c r="BJ24" s="201"/>
      <c r="BK24" s="224"/>
      <c r="BL24" s="223" t="s">
        <v>246</v>
      </c>
      <c r="BM24" s="218" t="str">
        <f aca="false">IF(F11=2,IF(BH22&gt;=0,"",IF(AND(-BH22/P11&gt;=1/2,-BH22/P11&lt;3/4),"○","")),"")</f>
        <v/>
      </c>
      <c r="BN24" s="219" t="s">
        <v>228</v>
      </c>
      <c r="BO24" s="210" t="s">
        <v>228</v>
      </c>
      <c r="BP24" s="210" t="s">
        <v>228</v>
      </c>
      <c r="BQ24" s="220" t="s">
        <v>229</v>
      </c>
      <c r="BR24" s="210" t="s">
        <v>229</v>
      </c>
      <c r="BS24" s="59" t="s">
        <v>230</v>
      </c>
      <c r="BT24" s="210" t="s">
        <v>239</v>
      </c>
      <c r="BU24" s="210" t="s">
        <v>239</v>
      </c>
      <c r="BV24" s="210" t="s">
        <v>239</v>
      </c>
      <c r="BW24" s="220" t="s">
        <v>239</v>
      </c>
      <c r="BX24" s="210"/>
      <c r="BY24" s="210"/>
      <c r="BZ24" s="210"/>
      <c r="CA24" s="210"/>
      <c r="CB24" s="210"/>
      <c r="CC24" s="210"/>
      <c r="CD24" s="250"/>
      <c r="CE24" s="251"/>
      <c r="CF24" s="0"/>
      <c r="CG24" s="0"/>
      <c r="CH24" s="0"/>
      <c r="CI24" s="257" t="s">
        <v>213</v>
      </c>
      <c r="CJ24" s="188" t="str">
        <f aca="false">IF(F11=3,SUM(CJ22:CJ23),"")</f>
        <v/>
      </c>
      <c r="CK24" s="0"/>
      <c r="CL24" s="0"/>
      <c r="CM24" s="0"/>
      <c r="CN24" s="0"/>
      <c r="CO24" s="0"/>
      <c r="CP24" s="0"/>
      <c r="CQ24" s="0"/>
      <c r="CR24" s="0"/>
      <c r="CS24" s="0"/>
      <c r="CT24" s="0"/>
      <c r="CU24" s="0"/>
    </row>
    <row r="25" customFormat="false" ht="38.25" hidden="false" customHeight="true" outlineLevel="0" collapsed="false">
      <c r="B25" s="211"/>
      <c r="C25" s="211"/>
      <c r="D25" s="211"/>
      <c r="E25" s="211"/>
      <c r="F25" s="211"/>
      <c r="G25" s="211"/>
      <c r="H25" s="211"/>
      <c r="I25" s="211"/>
      <c r="J25" s="211"/>
      <c r="K25" s="211"/>
      <c r="L25" s="211"/>
      <c r="M25" s="211"/>
      <c r="N25" s="211"/>
      <c r="O25" s="211"/>
      <c r="Q25" s="258" t="s">
        <v>262</v>
      </c>
      <c r="R25" s="258"/>
      <c r="S25" s="258"/>
      <c r="T25" s="258"/>
      <c r="U25" s="259"/>
      <c r="V25" s="259"/>
      <c r="W25" s="259"/>
      <c r="X25" s="259"/>
      <c r="Y25" s="259"/>
      <c r="Z25" s="259"/>
      <c r="AA25" s="259"/>
      <c r="AB25" s="259"/>
      <c r="AC25" s="259"/>
      <c r="AD25" s="259"/>
      <c r="AE25" s="259"/>
      <c r="AF25" s="259"/>
      <c r="AG25" s="259"/>
      <c r="AH25" s="259"/>
      <c r="AI25" s="179"/>
      <c r="AL25" s="255" t="s">
        <v>263</v>
      </c>
      <c r="AM25" s="200" t="str">
        <f aca="false">IF(F11=1,IF(AM17&lt;0,AM22+AM17*5,AM22),"")</f>
        <v/>
      </c>
      <c r="AN25" s="256"/>
      <c r="AO25" s="201"/>
      <c r="AP25" s="253"/>
      <c r="AQ25" s="223" t="s">
        <v>246</v>
      </c>
      <c r="AR25" s="218" t="str">
        <f aca="false">IF(F11=1,IF(AM22&gt;=0,"",IF(AND(-AM22/P11&gt;=1/2,-AM22/P11&lt;3/4),"○","")),"")</f>
        <v/>
      </c>
      <c r="AS25" s="219" t="s">
        <v>228</v>
      </c>
      <c r="AT25" s="210" t="s">
        <v>228</v>
      </c>
      <c r="AU25" s="210" t="s">
        <v>228</v>
      </c>
      <c r="AV25" s="220" t="s">
        <v>229</v>
      </c>
      <c r="AW25" s="59" t="s">
        <v>230</v>
      </c>
      <c r="AX25" s="210" t="s">
        <v>239</v>
      </c>
      <c r="AY25" s="210" t="s">
        <v>239</v>
      </c>
      <c r="AZ25" s="210" t="s">
        <v>239</v>
      </c>
      <c r="BA25" s="220" t="s">
        <v>239</v>
      </c>
      <c r="BB25" s="0"/>
      <c r="BC25" s="0"/>
      <c r="BD25" s="0"/>
      <c r="BE25" s="0"/>
      <c r="BF25" s="0"/>
      <c r="BG25" s="255" t="s">
        <v>264</v>
      </c>
      <c r="BH25" s="200" t="str">
        <f aca="false">IF(F11=2,IF(BH23-BH19*10&lt;0,"0",BH23-BH19*10),"")</f>
        <v/>
      </c>
      <c r="BI25" s="0"/>
      <c r="BJ25" s="201"/>
      <c r="BK25" s="224"/>
      <c r="BL25" s="223" t="s">
        <v>251</v>
      </c>
      <c r="BM25" s="218" t="str">
        <f aca="false">IF(F11=2,IF(BH22&gt;=0,"",IF(AND(-BH22/P11&gt;=3/4,-BH22/P11&lt;1),"○","")),"")</f>
        <v/>
      </c>
      <c r="BN25" s="219" t="s">
        <v>228</v>
      </c>
      <c r="BO25" s="210" t="s">
        <v>228</v>
      </c>
      <c r="BP25" s="210" t="s">
        <v>229</v>
      </c>
      <c r="BQ25" s="221" t="s">
        <v>230</v>
      </c>
      <c r="BR25" s="59" t="s">
        <v>230</v>
      </c>
      <c r="BS25" s="210" t="s">
        <v>239</v>
      </c>
      <c r="BT25" s="210" t="s">
        <v>239</v>
      </c>
      <c r="BU25" s="210" t="s">
        <v>239</v>
      </c>
      <c r="BV25" s="210" t="s">
        <v>239</v>
      </c>
      <c r="BW25" s="220" t="s">
        <v>239</v>
      </c>
      <c r="BX25" s="210"/>
      <c r="BY25" s="210"/>
      <c r="BZ25" s="210"/>
      <c r="CA25" s="210"/>
      <c r="CB25" s="210"/>
      <c r="CC25" s="210"/>
      <c r="CD25" s="250"/>
      <c r="CE25" s="251"/>
      <c r="CF25" s="0"/>
      <c r="CG25" s="0"/>
      <c r="CH25" s="0"/>
      <c r="CI25" s="0"/>
      <c r="CJ25" s="0"/>
      <c r="CK25" s="0"/>
      <c r="CL25" s="0"/>
      <c r="CM25" s="0"/>
      <c r="CN25" s="0"/>
      <c r="CO25" s="0"/>
      <c r="CP25" s="0"/>
      <c r="CQ25" s="0"/>
      <c r="CR25" s="0"/>
      <c r="CS25" s="0"/>
      <c r="CT25" s="0"/>
      <c r="CU25" s="0"/>
    </row>
    <row r="26" customFormat="false" ht="38.25" hidden="false" customHeight="true" outlineLevel="0" collapsed="false">
      <c r="B26" s="161" t="s">
        <v>265</v>
      </c>
      <c r="Q26" s="230"/>
      <c r="R26" s="230"/>
      <c r="S26" s="230"/>
      <c r="T26" s="230"/>
      <c r="U26" s="230"/>
      <c r="V26" s="230"/>
      <c r="W26" s="230"/>
      <c r="X26" s="230"/>
      <c r="Y26" s="230"/>
      <c r="Z26" s="230"/>
      <c r="AA26" s="230"/>
      <c r="AB26" s="230"/>
      <c r="AC26" s="230"/>
      <c r="AD26" s="230"/>
      <c r="AE26" s="230"/>
      <c r="AF26" s="230"/>
      <c r="AG26" s="230"/>
      <c r="AH26" s="230"/>
      <c r="AI26" s="179"/>
      <c r="AL26" s="260" t="s">
        <v>266</v>
      </c>
      <c r="AM26" s="234" t="str">
        <f aca="false">IF(F11=1,IF(AM23-AM19*5&lt;0,"0",AM23-AM19*5),"")</f>
        <v/>
      </c>
      <c r="AN26" s="28"/>
      <c r="AO26" s="201"/>
      <c r="AP26" s="253"/>
      <c r="AQ26" s="223" t="s">
        <v>251</v>
      </c>
      <c r="AR26" s="218" t="str">
        <f aca="false">IF(F11=1,IF(AM22&gt;=0,"",IF(AND(-AM22/P11&gt;=3/4,-AM22/P11&lt;1),"○","")),"")</f>
        <v/>
      </c>
      <c r="AS26" s="219" t="s">
        <v>228</v>
      </c>
      <c r="AT26" s="210" t="s">
        <v>228</v>
      </c>
      <c r="AU26" s="210" t="s">
        <v>229</v>
      </c>
      <c r="AV26" s="221" t="s">
        <v>230</v>
      </c>
      <c r="AW26" s="210" t="s">
        <v>239</v>
      </c>
      <c r="AX26" s="210" t="s">
        <v>239</v>
      </c>
      <c r="AY26" s="210" t="s">
        <v>239</v>
      </c>
      <c r="AZ26" s="210" t="s">
        <v>239</v>
      </c>
      <c r="BA26" s="220" t="s">
        <v>239</v>
      </c>
      <c r="BB26" s="0"/>
      <c r="BC26" s="0"/>
      <c r="BD26" s="0"/>
      <c r="BE26" s="0"/>
      <c r="BF26" s="0"/>
      <c r="BG26" s="260" t="s">
        <v>267</v>
      </c>
      <c r="BH26" s="234" t="str">
        <f aca="false">IF(F11=2,BH25*P11/BH23,"")</f>
        <v/>
      </c>
      <c r="BI26" s="0"/>
      <c r="BJ26" s="201"/>
      <c r="BK26" s="224"/>
      <c r="BL26" s="237" t="s">
        <v>253</v>
      </c>
      <c r="BM26" s="238" t="str">
        <f aca="false">IF(F11=2,IF(BH22&gt;=0,"",IF(-BH22/P11&gt;=1,"○","")),"")</f>
        <v/>
      </c>
      <c r="BN26" s="239" t="s">
        <v>228</v>
      </c>
      <c r="BO26" s="240" t="s">
        <v>229</v>
      </c>
      <c r="BP26" s="242" t="s">
        <v>230</v>
      </c>
      <c r="BQ26" s="241" t="s">
        <v>230</v>
      </c>
      <c r="BR26" s="240" t="s">
        <v>230</v>
      </c>
      <c r="BS26" s="240" t="s">
        <v>239</v>
      </c>
      <c r="BT26" s="240" t="s">
        <v>239</v>
      </c>
      <c r="BU26" s="240" t="s">
        <v>239</v>
      </c>
      <c r="BV26" s="240" t="s">
        <v>239</v>
      </c>
      <c r="BW26" s="241" t="s">
        <v>239</v>
      </c>
      <c r="BX26" s="210"/>
      <c r="BY26" s="210"/>
      <c r="BZ26" s="210"/>
      <c r="CA26" s="210"/>
      <c r="CB26" s="210"/>
      <c r="CC26" s="210"/>
      <c r="CD26" s="250"/>
      <c r="CE26" s="251"/>
      <c r="CF26" s="0"/>
      <c r="CG26" s="0"/>
      <c r="CH26" s="0"/>
      <c r="CI26" s="0"/>
      <c r="CJ26" s="0"/>
      <c r="CK26" s="0"/>
      <c r="CL26" s="0"/>
      <c r="CM26" s="0"/>
      <c r="CN26" s="0"/>
      <c r="CO26" s="0"/>
      <c r="CP26" s="0"/>
      <c r="CQ26" s="0"/>
      <c r="CR26" s="0"/>
      <c r="CS26" s="0"/>
      <c r="CT26" s="0"/>
      <c r="CU26" s="0"/>
    </row>
    <row r="27" customFormat="false" ht="38.25" hidden="false" customHeight="true" outlineLevel="0" collapsed="false">
      <c r="B27" s="211"/>
      <c r="C27" s="211"/>
      <c r="D27" s="211"/>
      <c r="E27" s="211"/>
      <c r="F27" s="211"/>
      <c r="G27" s="211"/>
      <c r="H27" s="211"/>
      <c r="I27" s="211"/>
      <c r="J27" s="211"/>
      <c r="K27" s="211"/>
      <c r="L27" s="211"/>
      <c r="M27" s="211"/>
      <c r="N27" s="211"/>
      <c r="O27" s="211"/>
      <c r="Q27" s="230"/>
      <c r="R27" s="230"/>
      <c r="S27" s="230"/>
      <c r="T27" s="230"/>
      <c r="U27" s="230"/>
      <c r="V27" s="230"/>
      <c r="W27" s="230"/>
      <c r="X27" s="230"/>
      <c r="Y27" s="230"/>
      <c r="Z27" s="230"/>
      <c r="AA27" s="230"/>
      <c r="AB27" s="230"/>
      <c r="AC27" s="230"/>
      <c r="AD27" s="230"/>
      <c r="AE27" s="230"/>
      <c r="AF27" s="230"/>
      <c r="AG27" s="230"/>
      <c r="AH27" s="230"/>
      <c r="AI27" s="179"/>
      <c r="AL27" s="261" t="s">
        <v>280</v>
      </c>
      <c r="AM27" s="262" t="str">
        <f aca="false">IF(F11=1,AM26*P11/AM23,"")</f>
        <v/>
      </c>
      <c r="AN27" s="0"/>
      <c r="AO27" s="201"/>
      <c r="AP27" s="253"/>
      <c r="AQ27" s="245" t="s">
        <v>253</v>
      </c>
      <c r="AR27" s="238" t="str">
        <f aca="false">IF(F11=1,IF(AM22&gt;=0,"",IF(-AM22/P11&gt;=1,"○","")),"")</f>
        <v/>
      </c>
      <c r="AS27" s="239" t="s">
        <v>228</v>
      </c>
      <c r="AT27" s="240" t="s">
        <v>229</v>
      </c>
      <c r="AU27" s="242" t="s">
        <v>230</v>
      </c>
      <c r="AV27" s="241" t="s">
        <v>239</v>
      </c>
      <c r="AW27" s="240" t="s">
        <v>239</v>
      </c>
      <c r="AX27" s="240" t="s">
        <v>239</v>
      </c>
      <c r="AY27" s="240" t="s">
        <v>239</v>
      </c>
      <c r="AZ27" s="240" t="s">
        <v>239</v>
      </c>
      <c r="BA27" s="241" t="s">
        <v>239</v>
      </c>
      <c r="BB27" s="0"/>
      <c r="BC27" s="0"/>
      <c r="BD27" s="0"/>
      <c r="BE27" s="0"/>
      <c r="BF27" s="0"/>
      <c r="BG27" s="263" t="s">
        <v>269</v>
      </c>
      <c r="BH27" s="262" t="str">
        <f aca="false">IF(F11=2,IF(AND(BH22&gt;=0,BH17&lt;0,BH19&gt;0),IF(BH23/BH19&lt;=BH22/-BH17,"○","×"),""),"")</f>
        <v/>
      </c>
      <c r="BI27" s="0"/>
      <c r="BJ27" s="0"/>
      <c r="BK27" s="0"/>
      <c r="BL27" s="252" t="s">
        <v>255</v>
      </c>
      <c r="BM27" s="188" t="str">
        <f aca="false">IF(ISERROR(ROW(IF(BM16="○",BM16,""))),"",ROW(IF(BM16="○",BM16,"")))</f>
        <v/>
      </c>
      <c r="BN27" s="0"/>
      <c r="BO27" s="0"/>
      <c r="BP27" s="0"/>
      <c r="BQ27" s="0"/>
      <c r="BR27" s="0"/>
      <c r="BS27" s="0"/>
      <c r="BT27" s="0"/>
      <c r="BU27" s="0"/>
      <c r="BV27" s="0"/>
      <c r="BW27" s="0"/>
      <c r="BX27" s="0"/>
      <c r="BY27" s="0"/>
      <c r="BZ27" s="0"/>
      <c r="CA27" s="0"/>
      <c r="CB27" s="0"/>
      <c r="CC27" s="0"/>
      <c r="CD27" s="250"/>
      <c r="CE27" s="251"/>
      <c r="CF27" s="0"/>
      <c r="CG27" s="0"/>
      <c r="CH27" s="0"/>
      <c r="CI27" s="0"/>
      <c r="CJ27" s="0"/>
      <c r="CK27" s="0"/>
      <c r="CL27" s="0"/>
      <c r="CM27" s="0"/>
      <c r="CN27" s="0"/>
      <c r="CO27" s="0"/>
      <c r="CP27" s="0"/>
      <c r="CQ27" s="0"/>
      <c r="CR27" s="0"/>
      <c r="CS27" s="0"/>
      <c r="CT27" s="0"/>
      <c r="CU27" s="0"/>
    </row>
    <row r="28" customFormat="false" ht="38.25" hidden="false" customHeight="true" outlineLevel="0" collapsed="false">
      <c r="B28" s="161" t="s">
        <v>270</v>
      </c>
      <c r="Q28" s="230"/>
      <c r="R28" s="230"/>
      <c r="S28" s="230"/>
      <c r="T28" s="230"/>
      <c r="U28" s="230"/>
      <c r="V28" s="230"/>
      <c r="W28" s="230"/>
      <c r="X28" s="230"/>
      <c r="Y28" s="230"/>
      <c r="Z28" s="230"/>
      <c r="AA28" s="230"/>
      <c r="AB28" s="230"/>
      <c r="AC28" s="230"/>
      <c r="AD28" s="230"/>
      <c r="AE28" s="230"/>
      <c r="AF28" s="230"/>
      <c r="AG28" s="230"/>
      <c r="AH28" s="230"/>
      <c r="AI28" s="179"/>
      <c r="AL28" s="0"/>
      <c r="AM28" s="149"/>
      <c r="AN28" s="0"/>
      <c r="AO28" s="0"/>
      <c r="AP28" s="0"/>
      <c r="AQ28" s="252" t="s">
        <v>255</v>
      </c>
      <c r="AR28" s="188" t="str">
        <f aca="false">IF(ISERROR(ROW(IF(AR16="○",AR16,IF(AR17="○",AR17,"")))),"",ROW(IF(AR16="○",AR16,IF(AR17="○",AR17,""))))</f>
        <v/>
      </c>
      <c r="AS28" s="0"/>
      <c r="AT28" s="0"/>
      <c r="AU28" s="0"/>
      <c r="AV28" s="0"/>
      <c r="AW28" s="0"/>
      <c r="AX28" s="0"/>
      <c r="AY28" s="0"/>
      <c r="AZ28" s="0"/>
      <c r="BA28" s="0"/>
      <c r="BB28" s="0"/>
      <c r="BC28" s="0"/>
      <c r="BD28" s="0"/>
      <c r="BE28" s="0"/>
      <c r="BF28" s="0"/>
      <c r="BG28" s="0"/>
      <c r="BH28" s="0"/>
      <c r="BI28" s="0"/>
      <c r="BJ28" s="0"/>
      <c r="BK28" s="0"/>
      <c r="BL28" s="0"/>
      <c r="BM28" s="188" t="str">
        <f aca="false">IF(ISERROR(ROW(IF(BM17="○",BM17,IF(BM18="○",BM18,IF(BM19="○",BM19,IF(BM20="○",BM20,IF(BM21="○",BM21,""))))))),"",ROW(IF(BM17="○",BM17,IF(BM18="○",BM18,IF(BM19="○",BM19,IF(BM20="○",BM20,IF(BM21="○",BM21,"")))))))</f>
        <v/>
      </c>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row>
    <row r="29" customFormat="false" ht="38.25" hidden="false" customHeight="true" outlineLevel="0" collapsed="false">
      <c r="B29" s="211"/>
      <c r="C29" s="211"/>
      <c r="D29" s="211"/>
      <c r="E29" s="211"/>
      <c r="F29" s="211"/>
      <c r="G29" s="211"/>
      <c r="H29" s="211"/>
      <c r="I29" s="211"/>
      <c r="J29" s="211"/>
      <c r="K29" s="211"/>
      <c r="L29" s="211"/>
      <c r="M29" s="211"/>
      <c r="N29" s="211"/>
      <c r="O29" s="211"/>
      <c r="Q29" s="230"/>
      <c r="R29" s="230"/>
      <c r="S29" s="230"/>
      <c r="T29" s="230"/>
      <c r="U29" s="230"/>
      <c r="V29" s="230"/>
      <c r="W29" s="230"/>
      <c r="X29" s="230"/>
      <c r="Y29" s="230"/>
      <c r="Z29" s="230"/>
      <c r="AA29" s="230"/>
      <c r="AB29" s="230"/>
      <c r="AC29" s="230"/>
      <c r="AD29" s="230"/>
      <c r="AE29" s="230"/>
      <c r="AF29" s="230"/>
      <c r="AG29" s="230"/>
      <c r="AH29" s="230"/>
      <c r="AI29" s="179"/>
      <c r="AL29" s="129" t="s">
        <v>271</v>
      </c>
      <c r="AM29" s="150" t="s">
        <v>272</v>
      </c>
      <c r="AN29" s="0"/>
      <c r="AO29" s="264"/>
      <c r="AP29" s="0"/>
      <c r="AQ29" s="0"/>
      <c r="AR29" s="188" t="str">
        <f aca="false">IF(ISERROR(ROW(IF(AR18="○",AR18,IF(AR19="○",AR19,IF(AR20="○",AR20,IF(AR21="○",AR21,IF(AR22="○",AR22,""))))))),"",ROW(IF(AR18="○",AR18,IF(AR19="○",AR19,IF(AR20="○",AR20,IF(AR21="○",AR21,IF(AR22="○",AR22,"")))))))</f>
        <v/>
      </c>
      <c r="AS29" s="0"/>
      <c r="AT29" s="0"/>
      <c r="AU29" s="0"/>
      <c r="AV29" s="0"/>
      <c r="AW29" s="0"/>
      <c r="AX29" s="0"/>
      <c r="AY29" s="25"/>
      <c r="AZ29" s="25"/>
      <c r="BA29" s="265"/>
      <c r="BB29" s="0"/>
      <c r="BC29" s="0"/>
      <c r="BD29" s="0"/>
      <c r="BE29" s="0"/>
      <c r="BF29" s="0"/>
      <c r="BG29" s="129" t="s">
        <v>271</v>
      </c>
      <c r="BH29" s="150" t="s">
        <v>272</v>
      </c>
      <c r="BI29" s="0"/>
      <c r="BJ29" s="0"/>
      <c r="BK29" s="0"/>
      <c r="BM29" s="188" t="str">
        <f aca="false">IF(ISERROR(ROW(IF(BM22="○",BM22,IF(BM23="○",BM23,IF(BM24="○",BM24,IF(BM25="○",BM25,IF(BM26="○",BM26,""))))))),"",ROW(IF(BM22="○",BM22,IF(BM23="○",BM23,IF(BM24="○",BM24,IF(BM25="○",BM25,IF(BM26="○",BM26,"")))))))</f>
        <v/>
      </c>
      <c r="BN29" s="0"/>
      <c r="BO29" s="0"/>
      <c r="BP29" s="0"/>
      <c r="BQ29" s="0"/>
      <c r="BR29" s="0"/>
      <c r="BS29" s="0"/>
      <c r="BT29" s="0"/>
      <c r="BU29" s="0"/>
      <c r="BV29" s="0"/>
      <c r="BW29" s="0"/>
      <c r="BX29" s="0"/>
      <c r="BY29" s="0"/>
      <c r="BZ29" s="0"/>
      <c r="CA29" s="0"/>
      <c r="CB29" s="0"/>
      <c r="CC29" s="0"/>
      <c r="CD29" s="129" t="s">
        <v>271</v>
      </c>
      <c r="CE29" s="150" t="s">
        <v>272</v>
      </c>
      <c r="CF29" s="0"/>
      <c r="CG29" s="0"/>
      <c r="CH29" s="0"/>
      <c r="CI29" s="0"/>
      <c r="CJ29" s="0"/>
      <c r="CK29" s="0"/>
      <c r="CL29" s="0"/>
      <c r="CM29" s="0"/>
      <c r="CN29" s="0"/>
      <c r="CO29" s="0"/>
      <c r="CP29" s="0"/>
      <c r="CQ29" s="0"/>
      <c r="CR29" s="0"/>
      <c r="CS29" s="0"/>
      <c r="CT29" s="0"/>
      <c r="CU29" s="0"/>
    </row>
    <row r="30" customFormat="false" ht="38.25" hidden="false" customHeight="true" outlineLevel="0" collapsed="false">
      <c r="B30" s="211"/>
      <c r="C30" s="211"/>
      <c r="D30" s="211"/>
      <c r="E30" s="211"/>
      <c r="F30" s="211"/>
      <c r="G30" s="211"/>
      <c r="H30" s="211"/>
      <c r="I30" s="211"/>
      <c r="J30" s="211"/>
      <c r="K30" s="211"/>
      <c r="L30" s="211"/>
      <c r="M30" s="211"/>
      <c r="N30" s="211"/>
      <c r="O30" s="211"/>
      <c r="Q30" s="230"/>
      <c r="R30" s="230"/>
      <c r="S30" s="230"/>
      <c r="T30" s="230"/>
      <c r="U30" s="230"/>
      <c r="V30" s="230"/>
      <c r="W30" s="230"/>
      <c r="X30" s="230"/>
      <c r="Y30" s="230"/>
      <c r="Z30" s="230"/>
      <c r="AA30" s="230"/>
      <c r="AB30" s="230"/>
      <c r="AC30" s="230"/>
      <c r="AD30" s="230"/>
      <c r="AE30" s="230"/>
      <c r="AF30" s="230"/>
      <c r="AG30" s="230"/>
      <c r="AH30" s="230"/>
      <c r="AI30" s="179"/>
      <c r="AK30" s="266" t="str">
        <f aca="false">IF(AM30="A",1,IF(AM30="B",2,IF(AM30="C",3,IF(AM30="D",4,IF(AM30="E",5,"")))))</f>
        <v/>
      </c>
      <c r="AL30" s="267" t="s">
        <v>273</v>
      </c>
      <c r="AM30" s="268" t="str">
        <f aca="true">IF(F11=1,INDIRECT(ADDRESS(AR31,BD15)),"")</f>
        <v/>
      </c>
      <c r="AN30" s="0"/>
      <c r="AO30" s="0"/>
      <c r="AP30" s="0"/>
      <c r="AQ30" s="0"/>
      <c r="AR30" s="188" t="str">
        <f aca="false">IF(ISERROR(ROW(IF(AR23="○",AR23,IF(AR24="○",AR24,IF(AR25="○",AR25,IF(AR26="○",AR26,IF(AR27="○",AR27,""))))))),"",ROW(IF(AR23="○",AR23,IF(AR24="○",AR24,IF(AR25="○",AR25,IF(AR26="○",AR26,IF(AR27="○",AR27,"")))))))</f>
        <v/>
      </c>
      <c r="AS30" s="0"/>
      <c r="AT30" s="0"/>
      <c r="AU30" s="0"/>
      <c r="AV30" s="0"/>
      <c r="AW30" s="0"/>
      <c r="AX30" s="0"/>
      <c r="AY30" s="163"/>
      <c r="AZ30" s="163"/>
      <c r="BA30" s="25"/>
      <c r="BB30" s="0"/>
      <c r="BC30" s="0"/>
      <c r="BD30" s="0"/>
      <c r="BE30" s="0"/>
      <c r="BF30" s="266" t="str">
        <f aca="false">IF(BH30="A",1,IF(BH30="B",2,IF(BH30="C",3,IF(BH30="D",4,IF(BH30="E",5,"")))))</f>
        <v/>
      </c>
      <c r="BG30" s="267" t="s">
        <v>274</v>
      </c>
      <c r="BH30" s="268" t="str">
        <f aca="true">IF(F11=2,INDIRECT(ADDRESS(BM30,CA15)),"")</f>
        <v/>
      </c>
      <c r="BI30" s="0"/>
      <c r="BJ30" s="0"/>
      <c r="BK30" s="0"/>
      <c r="BL30" s="257" t="s">
        <v>213</v>
      </c>
      <c r="BM30" s="188" t="str">
        <f aca="false">IF(F11=2,SUM(BM27:BM29),"")</f>
        <v/>
      </c>
      <c r="BN30" s="0"/>
      <c r="BO30" s="0"/>
      <c r="BP30" s="0"/>
      <c r="BQ30" s="0"/>
      <c r="BR30" s="0"/>
      <c r="BS30" s="0"/>
      <c r="BT30" s="0"/>
      <c r="BU30" s="0"/>
      <c r="BV30" s="0"/>
      <c r="BW30" s="0"/>
      <c r="BX30" s="0"/>
      <c r="BY30" s="0"/>
      <c r="BZ30" s="0"/>
      <c r="CA30" s="0"/>
      <c r="CB30" s="0"/>
      <c r="CC30" s="266" t="str">
        <f aca="false">IF(CE30="A",1,IF(CE30="B",2,IF(CE30="C",3,IF(CE30="D",4,IF(CE30="E",5,"")))))</f>
        <v/>
      </c>
      <c r="CD30" s="267" t="s">
        <v>274</v>
      </c>
      <c r="CE30" s="268" t="str">
        <f aca="true">IF(F11=3,INDIRECT(ADDRESS(CJ24,CS15)),"")</f>
        <v/>
      </c>
      <c r="CF30" s="0"/>
      <c r="CG30" s="0"/>
      <c r="CH30" s="0"/>
      <c r="CI30" s="0"/>
      <c r="CJ30" s="0"/>
      <c r="CK30" s="0"/>
      <c r="CL30" s="0"/>
      <c r="CM30" s="0"/>
      <c r="CN30" s="0"/>
      <c r="CO30" s="0"/>
      <c r="CP30" s="0"/>
      <c r="CQ30" s="0"/>
      <c r="CR30" s="0"/>
      <c r="CS30" s="0"/>
      <c r="CT30" s="0"/>
      <c r="CU30" s="0"/>
    </row>
    <row r="31" customFormat="false" ht="38.25" hidden="false" customHeight="true" outlineLevel="0" collapsed="false">
      <c r="B31" s="211"/>
      <c r="C31" s="211"/>
      <c r="D31" s="211"/>
      <c r="E31" s="211"/>
      <c r="F31" s="211"/>
      <c r="G31" s="211"/>
      <c r="H31" s="211"/>
      <c r="I31" s="211"/>
      <c r="J31" s="211"/>
      <c r="K31" s="211"/>
      <c r="L31" s="211"/>
      <c r="M31" s="211"/>
      <c r="N31" s="211"/>
      <c r="O31" s="211"/>
      <c r="Q31" s="230"/>
      <c r="R31" s="230"/>
      <c r="S31" s="230"/>
      <c r="T31" s="230"/>
      <c r="U31" s="230"/>
      <c r="V31" s="230"/>
      <c r="W31" s="230"/>
      <c r="X31" s="230"/>
      <c r="Y31" s="230"/>
      <c r="Z31" s="230"/>
      <c r="AA31" s="230"/>
      <c r="AB31" s="230"/>
      <c r="AC31" s="230"/>
      <c r="AD31" s="230"/>
      <c r="AE31" s="230"/>
      <c r="AF31" s="230"/>
      <c r="AG31" s="230"/>
      <c r="AH31" s="230"/>
      <c r="AI31" s="179"/>
      <c r="AL31" s="269" t="s">
        <v>275</v>
      </c>
      <c r="AM31" s="270"/>
      <c r="AN31" s="0"/>
      <c r="AO31" s="271" t="s">
        <v>276</v>
      </c>
      <c r="AP31" s="271"/>
      <c r="AQ31" s="272" t="s">
        <v>213</v>
      </c>
      <c r="AR31" s="188" t="str">
        <f aca="false">IF(F11=1,SUM(AR28:AR30),"")</f>
        <v/>
      </c>
      <c r="AS31" s="0"/>
      <c r="AT31" s="0"/>
      <c r="AU31" s="0"/>
      <c r="AV31" s="0"/>
      <c r="AW31" s="0"/>
      <c r="AX31" s="0"/>
      <c r="AY31" s="273"/>
      <c r="AZ31" s="273"/>
      <c r="BA31" s="25"/>
      <c r="BB31" s="0"/>
      <c r="BC31" s="0"/>
      <c r="BD31" s="0"/>
      <c r="BE31" s="0"/>
      <c r="BF31" s="0"/>
      <c r="BG31" s="269" t="s">
        <v>275</v>
      </c>
      <c r="BH31" s="270"/>
      <c r="BI31" s="0"/>
      <c r="BJ31" s="12" t="s">
        <v>276</v>
      </c>
      <c r="BK31" s="0"/>
      <c r="BL31" s="0"/>
      <c r="BM31" s="0"/>
      <c r="BN31" s="0"/>
      <c r="BO31" s="0"/>
      <c r="BP31" s="0"/>
      <c r="BQ31" s="0"/>
      <c r="BR31" s="0"/>
      <c r="BS31" s="0"/>
      <c r="BT31" s="0"/>
      <c r="BU31" s="0"/>
      <c r="BV31" s="0"/>
      <c r="BW31" s="0"/>
      <c r="BX31" s="0"/>
      <c r="BY31" s="0"/>
      <c r="BZ31" s="0"/>
      <c r="CA31" s="0"/>
      <c r="CB31" s="0"/>
      <c r="CC31" s="0"/>
      <c r="CD31" s="269" t="s">
        <v>275</v>
      </c>
      <c r="CE31" s="270"/>
      <c r="CF31" s="0"/>
      <c r="CG31" s="12" t="s">
        <v>276</v>
      </c>
      <c r="CH31" s="0"/>
      <c r="CI31" s="0"/>
      <c r="CJ31" s="0"/>
      <c r="CK31" s="0"/>
      <c r="CL31" s="0"/>
      <c r="CM31" s="0"/>
      <c r="CN31" s="0"/>
      <c r="CO31" s="0"/>
      <c r="CP31" s="0"/>
      <c r="CQ31" s="0"/>
      <c r="CR31" s="0"/>
      <c r="CS31" s="0"/>
      <c r="CT31" s="0"/>
      <c r="CU31" s="0"/>
    </row>
    <row r="32" customFormat="false" ht="38.25" hidden="false" customHeight="true" outlineLevel="0" collapsed="false">
      <c r="B32" s="211"/>
      <c r="C32" s="211"/>
      <c r="D32" s="211"/>
      <c r="E32" s="211"/>
      <c r="F32" s="211"/>
      <c r="G32" s="211"/>
      <c r="H32" s="211"/>
      <c r="I32" s="211"/>
      <c r="J32" s="211"/>
      <c r="K32" s="211"/>
      <c r="L32" s="211"/>
      <c r="M32" s="211"/>
      <c r="N32" s="211"/>
      <c r="O32" s="211"/>
      <c r="Q32" s="230"/>
      <c r="R32" s="230"/>
      <c r="S32" s="230"/>
      <c r="T32" s="230"/>
      <c r="U32" s="230"/>
      <c r="V32" s="230"/>
      <c r="W32" s="230"/>
      <c r="X32" s="230"/>
      <c r="Y32" s="230"/>
      <c r="Z32" s="230"/>
      <c r="AA32" s="230"/>
      <c r="AB32" s="230"/>
      <c r="AC32" s="230"/>
      <c r="AD32" s="230"/>
      <c r="AE32" s="230"/>
      <c r="AF32" s="230"/>
      <c r="AG32" s="230"/>
      <c r="AH32" s="230"/>
      <c r="AI32" s="179"/>
      <c r="AK32" s="266" t="str">
        <f aca="false">IF(F11=1,IF(AM31="",MAX(AK30),""),"")</f>
        <v/>
      </c>
      <c r="AL32" s="274" t="s">
        <v>277</v>
      </c>
      <c r="AM32" s="275" t="str">
        <f aca="false">IF(AK32=1,"A",IF(AK32=2,"B",IF(AK32=3,"C",IF(AK32=4,"D",IF(AK32=5,"E","")))))</f>
        <v/>
      </c>
      <c r="AN32" s="276" t="str">
        <f aca="false">IF(AM31="","","←関数を消去の上、最終評価を手入力して下さい")</f>
        <v/>
      </c>
      <c r="AO32" s="276"/>
      <c r="AP32" s="276"/>
      <c r="AQ32" s="277"/>
      <c r="AR32" s="0"/>
      <c r="AS32" s="0"/>
      <c r="AT32" s="0"/>
      <c r="AU32" s="278"/>
      <c r="AV32" s="0"/>
      <c r="AW32" s="0"/>
      <c r="AX32" s="0"/>
      <c r="AY32" s="173"/>
      <c r="AZ32" s="173"/>
      <c r="BA32" s="25"/>
      <c r="BB32" s="0"/>
      <c r="BC32" s="0"/>
      <c r="BD32" s="0"/>
      <c r="BE32" s="0"/>
      <c r="BF32" s="266" t="str">
        <f aca="false">IF(F11=2,IF(BH31="",MAX(BF30),""),"")</f>
        <v/>
      </c>
      <c r="BG32" s="279" t="s">
        <v>277</v>
      </c>
      <c r="BH32" s="275" t="str">
        <f aca="false">IF(BF32=1,"A",IF(BF32=2,"B",IF(BF32=3,"C",IF(BF32=4,"D",IF(BF32=5,"E","")))))</f>
        <v/>
      </c>
      <c r="BI32" s="276" t="str">
        <f aca="false">IF(BH31="","","←関数を消去の上、最終評価を手入力して下さい")</f>
        <v/>
      </c>
      <c r="BJ32" s="276"/>
      <c r="BK32" s="276"/>
      <c r="BL32" s="0"/>
      <c r="BM32" s="0"/>
      <c r="BN32" s="0"/>
      <c r="BO32" s="0"/>
      <c r="BP32" s="0"/>
      <c r="BQ32" s="0"/>
      <c r="BR32" s="0"/>
      <c r="BS32" s="0"/>
      <c r="BT32" s="0"/>
      <c r="BU32" s="0"/>
      <c r="BV32" s="0"/>
      <c r="BW32" s="0"/>
      <c r="BX32" s="0"/>
      <c r="BY32" s="0"/>
      <c r="BZ32" s="0"/>
      <c r="CA32" s="0"/>
      <c r="CB32" s="0"/>
      <c r="CC32" s="266" t="str">
        <f aca="false">IF(F11=3,IF(CE31="",MAX(CC30),""),"")</f>
        <v/>
      </c>
      <c r="CD32" s="279" t="s">
        <v>277</v>
      </c>
      <c r="CE32" s="275" t="str">
        <f aca="false">IF(CC32=1,"A",IF(CC32=2,"B",IF(CC32=3,"C",IF(CC32=4,"D",IF(CC32=5,"E","")))))</f>
        <v/>
      </c>
      <c r="CF32" s="276" t="str">
        <f aca="false">IF(CE31="","","←関数を消去の上、最終評価を手入力して下さい")</f>
        <v/>
      </c>
      <c r="CG32" s="276"/>
      <c r="CH32" s="276"/>
      <c r="CI32" s="280"/>
      <c r="CJ32" s="0"/>
      <c r="CK32" s="0"/>
      <c r="CL32" s="0"/>
      <c r="CM32" s="0"/>
      <c r="CN32" s="0"/>
      <c r="CO32" s="0"/>
      <c r="CP32" s="0"/>
      <c r="CQ32" s="0"/>
      <c r="CR32" s="0"/>
      <c r="CS32" s="0"/>
      <c r="CT32" s="0"/>
      <c r="CU32" s="0"/>
    </row>
    <row r="33" customFormat="false" ht="38.25" hidden="false" customHeight="true" outlineLevel="0" collapsed="false">
      <c r="B33" s="211"/>
      <c r="C33" s="211"/>
      <c r="D33" s="211"/>
      <c r="E33" s="211"/>
      <c r="F33" s="211"/>
      <c r="G33" s="211"/>
      <c r="H33" s="211"/>
      <c r="I33" s="211"/>
      <c r="J33" s="211"/>
      <c r="K33" s="211"/>
      <c r="L33" s="211"/>
      <c r="M33" s="211"/>
      <c r="N33" s="211"/>
      <c r="O33" s="211"/>
      <c r="Q33" s="230"/>
      <c r="R33" s="230"/>
      <c r="S33" s="230"/>
      <c r="T33" s="230"/>
      <c r="U33" s="230"/>
      <c r="V33" s="230"/>
      <c r="W33" s="230"/>
      <c r="X33" s="230"/>
      <c r="Y33" s="230"/>
      <c r="Z33" s="230"/>
      <c r="AA33" s="230"/>
      <c r="AB33" s="230"/>
      <c r="AC33" s="230"/>
      <c r="AD33" s="230"/>
      <c r="AE33" s="230"/>
      <c r="AF33" s="230"/>
      <c r="AG33" s="230"/>
      <c r="AH33" s="230"/>
      <c r="AI33" s="179"/>
      <c r="AL33" s="281" t="s">
        <v>278</v>
      </c>
      <c r="AM33" s="282"/>
      <c r="AN33" s="276"/>
      <c r="AO33" s="276"/>
      <c r="AP33" s="276"/>
      <c r="AQ33" s="280"/>
      <c r="AR33" s="34"/>
      <c r="AS33" s="34"/>
      <c r="AT33" s="28"/>
      <c r="AU33" s="277"/>
      <c r="AV33" s="0"/>
      <c r="AW33" s="0"/>
      <c r="AX33" s="0"/>
      <c r="AY33" s="191"/>
      <c r="AZ33" s="191"/>
      <c r="BA33" s="25"/>
      <c r="BB33" s="0"/>
      <c r="BC33" s="0"/>
      <c r="BD33" s="0"/>
      <c r="BE33" s="0"/>
      <c r="BF33" s="0"/>
      <c r="BG33" s="283" t="s">
        <v>278</v>
      </c>
      <c r="BH33" s="282"/>
      <c r="BI33" s="276" t="str">
        <f aca="false">IF(BH31="","","←関数を消去の上、最終評価を手入力して下さい")</f>
        <v/>
      </c>
      <c r="BJ33" s="276"/>
      <c r="BK33" s="276"/>
      <c r="BL33" s="280"/>
      <c r="BM33" s="34"/>
      <c r="BN33" s="34"/>
      <c r="BO33" s="28"/>
      <c r="BP33" s="0"/>
      <c r="BQ33" s="0"/>
      <c r="BR33" s="0"/>
      <c r="BS33" s="0"/>
      <c r="BT33" s="0"/>
      <c r="BU33" s="0"/>
      <c r="BV33" s="0"/>
      <c r="BW33" s="0"/>
      <c r="BX33" s="0"/>
      <c r="BY33" s="0"/>
      <c r="BZ33" s="0"/>
      <c r="CA33" s="0"/>
      <c r="CB33" s="0"/>
      <c r="CC33" s="0"/>
      <c r="CD33" s="283" t="s">
        <v>278</v>
      </c>
      <c r="CE33" s="282"/>
      <c r="CF33" s="0"/>
      <c r="CG33" s="0"/>
      <c r="CH33" s="0"/>
      <c r="CI33" s="284"/>
      <c r="CJ33" s="34"/>
      <c r="CK33" s="34"/>
      <c r="CL33" s="0"/>
      <c r="CM33" s="0"/>
      <c r="CN33" s="0"/>
      <c r="CO33" s="0"/>
      <c r="CP33" s="0"/>
      <c r="CQ33" s="0"/>
      <c r="CR33" s="0"/>
      <c r="CS33" s="0"/>
      <c r="CT33" s="0"/>
      <c r="CU33" s="0"/>
    </row>
    <row r="34" customFormat="false" ht="38.25" hidden="false" customHeight="true" outlineLevel="0" collapsed="false">
      <c r="B34" s="211"/>
      <c r="C34" s="211"/>
      <c r="D34" s="211"/>
      <c r="E34" s="211"/>
      <c r="F34" s="211"/>
      <c r="G34" s="211"/>
      <c r="H34" s="211"/>
      <c r="I34" s="211"/>
      <c r="J34" s="211"/>
      <c r="K34" s="211"/>
      <c r="L34" s="211"/>
      <c r="M34" s="211"/>
      <c r="N34" s="211"/>
      <c r="O34" s="211"/>
      <c r="Q34" s="230"/>
      <c r="R34" s="230"/>
      <c r="S34" s="230"/>
      <c r="T34" s="230"/>
      <c r="U34" s="230"/>
      <c r="V34" s="230"/>
      <c r="W34" s="230"/>
      <c r="X34" s="230"/>
      <c r="Y34" s="230"/>
      <c r="Z34" s="230"/>
      <c r="AA34" s="230"/>
      <c r="AB34" s="230"/>
      <c r="AC34" s="230"/>
      <c r="AD34" s="230"/>
      <c r="AE34" s="230"/>
      <c r="AF34" s="230"/>
      <c r="AG34" s="230"/>
      <c r="AH34" s="230"/>
      <c r="AI34" s="179"/>
      <c r="AL34" s="0"/>
      <c r="AM34" s="285"/>
      <c r="AN34" s="0"/>
      <c r="AO34" s="0"/>
      <c r="AP34" s="0"/>
      <c r="AQ34" s="284"/>
      <c r="AR34" s="75"/>
      <c r="AS34" s="34"/>
      <c r="AT34" s="28"/>
      <c r="AU34" s="277"/>
      <c r="AV34" s="0"/>
      <c r="AW34" s="0"/>
      <c r="AX34" s="0"/>
      <c r="AY34" s="210"/>
      <c r="AZ34" s="210"/>
      <c r="BA34" s="25"/>
      <c r="BB34" s="0"/>
      <c r="BC34" s="0"/>
      <c r="BD34" s="0"/>
      <c r="BE34" s="0"/>
      <c r="BF34" s="0"/>
      <c r="BG34" s="0"/>
      <c r="BH34" s="0"/>
      <c r="BI34" s="0"/>
      <c r="BJ34" s="0"/>
      <c r="BK34" s="0"/>
      <c r="BL34" s="284"/>
      <c r="BM34" s="75"/>
      <c r="BN34" s="34"/>
      <c r="BO34" s="28"/>
      <c r="BP34" s="0"/>
      <c r="BQ34" s="0"/>
      <c r="BR34" s="0"/>
      <c r="BS34" s="0"/>
      <c r="BT34" s="0"/>
      <c r="BU34" s="0"/>
      <c r="BV34" s="0"/>
      <c r="BW34" s="0"/>
      <c r="BX34" s="0"/>
      <c r="BY34" s="0"/>
      <c r="BZ34" s="0"/>
      <c r="CA34" s="0"/>
      <c r="CB34" s="0"/>
      <c r="CC34" s="0"/>
      <c r="CD34" s="0"/>
      <c r="CE34" s="0"/>
      <c r="CF34" s="0"/>
      <c r="CG34" s="0"/>
      <c r="CH34" s="0"/>
      <c r="CI34" s="286"/>
      <c r="CJ34" s="75"/>
      <c r="CK34" s="34"/>
      <c r="CL34" s="0"/>
      <c r="CM34" s="0"/>
      <c r="CN34" s="0"/>
      <c r="CO34" s="0"/>
      <c r="CP34" s="0"/>
      <c r="CQ34" s="0"/>
      <c r="CR34" s="0"/>
      <c r="CS34" s="0"/>
      <c r="CT34" s="0"/>
      <c r="CU34" s="0"/>
    </row>
    <row r="35" customFormat="false" ht="24.75" hidden="false" customHeight="true" outlineLevel="0" collapsed="false">
      <c r="AL35" s="0"/>
      <c r="AM35" s="287" t="str">
        <f aca="false">IF(AM32="A","10％以上で手入力して下さい",IF(AM32="B","30％以上で手入力して下さい",IF(AM32="C","50％以上で手入力して下さい",IF(AM32="D","70％以上で手入力して下さい",IF(AM32="E","90％以上で手入力して下さい","")))))</f>
        <v/>
      </c>
      <c r="AN35" s="0"/>
      <c r="AO35" s="288"/>
      <c r="AP35" s="0"/>
      <c r="AQ35" s="286"/>
      <c r="AR35" s="75"/>
      <c r="AS35" s="289"/>
      <c r="AT35" s="28"/>
      <c r="AU35" s="0"/>
      <c r="AV35" s="0"/>
      <c r="AW35" s="0"/>
      <c r="AX35" s="0"/>
      <c r="AY35" s="59"/>
      <c r="AZ35" s="59"/>
      <c r="BA35" s="25"/>
      <c r="BB35" s="0"/>
      <c r="BC35" s="0"/>
      <c r="BD35" s="0"/>
      <c r="BE35" s="0"/>
      <c r="BF35" s="0"/>
      <c r="BG35" s="0"/>
      <c r="BH35" s="287" t="str">
        <f aca="false">IF(BH32="A","10％以上で手入力して下さい",IF(BH32="B","30％以上で手入力して下さい",IF(BH32="C","50％以上で手入力して下さい",IF(BH32="D","70％以上で手入力して下さい",IF(BH32="E","90％以上で手入力して下さい","")))))</f>
        <v/>
      </c>
      <c r="BI35" s="0"/>
      <c r="BJ35" s="0"/>
      <c r="BK35" s="0"/>
      <c r="BL35" s="286"/>
      <c r="BM35" s="75"/>
      <c r="BN35" s="289"/>
      <c r="BO35" s="28"/>
      <c r="BP35" s="0"/>
      <c r="BQ35" s="0"/>
      <c r="BR35" s="0"/>
      <c r="BS35" s="0"/>
      <c r="BT35" s="0"/>
      <c r="BU35" s="0"/>
      <c r="BV35" s="0"/>
      <c r="BW35" s="0"/>
      <c r="BX35" s="0"/>
      <c r="BY35" s="0"/>
      <c r="BZ35" s="0"/>
      <c r="CA35" s="0"/>
      <c r="CB35" s="0"/>
      <c r="CC35" s="0"/>
      <c r="CD35" s="0"/>
      <c r="CE35" s="287" t="str">
        <f aca="false">IF(CE32="A","10％以上で手入力して下さい",IF(CE32="B","30％以上で手入力して下さい",IF(CE32="C","50％以上で手入力して下さい",IF(CE32="D","70％以上で手入力して下さい",IF(CE32="E","90％以上で手入力して下さい","")))))</f>
        <v/>
      </c>
      <c r="CF35" s="0"/>
      <c r="CG35" s="0"/>
      <c r="CH35" s="0"/>
      <c r="CI35" s="284"/>
      <c r="CJ35" s="75"/>
      <c r="CK35" s="289"/>
      <c r="CL35" s="0"/>
      <c r="CM35" s="0"/>
      <c r="CN35" s="0"/>
      <c r="CO35" s="0"/>
      <c r="CP35" s="0"/>
      <c r="CQ35" s="0"/>
      <c r="CR35" s="0"/>
      <c r="CS35" s="0"/>
      <c r="CT35" s="0"/>
      <c r="CU35" s="0"/>
    </row>
    <row r="36" customFormat="false" ht="13.2" hidden="false" customHeight="false" outlineLevel="0" collapsed="false">
      <c r="AL36" s="0"/>
      <c r="AM36" s="285"/>
      <c r="AN36" s="0"/>
      <c r="AO36" s="290"/>
      <c r="AP36" s="0"/>
      <c r="AQ36" s="284"/>
      <c r="AR36" s="75"/>
      <c r="AS36" s="291"/>
      <c r="AT36" s="28"/>
      <c r="AU36" s="290"/>
      <c r="AV36" s="0"/>
      <c r="AW36" s="0"/>
      <c r="AX36" s="0"/>
      <c r="AY36" s="210"/>
      <c r="AZ36" s="210"/>
      <c r="BA36" s="25"/>
      <c r="BB36" s="0"/>
      <c r="BC36" s="0"/>
      <c r="BD36" s="0"/>
      <c r="BE36" s="0"/>
      <c r="BF36" s="0"/>
      <c r="BG36" s="0"/>
      <c r="BH36" s="0"/>
      <c r="BI36" s="0"/>
      <c r="BJ36" s="0"/>
      <c r="BK36" s="0"/>
      <c r="BL36" s="284"/>
      <c r="BM36" s="75"/>
      <c r="BN36" s="291"/>
      <c r="BO36" s="28"/>
      <c r="BP36" s="0"/>
      <c r="BQ36" s="0"/>
      <c r="BR36" s="0"/>
      <c r="BS36" s="0"/>
      <c r="BT36" s="0"/>
      <c r="BU36" s="0"/>
      <c r="BV36" s="0"/>
      <c r="BW36" s="0"/>
      <c r="BX36" s="0"/>
      <c r="BY36" s="0"/>
      <c r="BZ36" s="0"/>
      <c r="CA36" s="0"/>
      <c r="CB36" s="0"/>
      <c r="CC36" s="0"/>
      <c r="CD36" s="0"/>
      <c r="CE36" s="0"/>
      <c r="CF36" s="0"/>
      <c r="CG36" s="0"/>
      <c r="CH36" s="0"/>
      <c r="CI36" s="34"/>
      <c r="CJ36" s="75"/>
      <c r="CK36" s="291"/>
      <c r="CL36" s="0"/>
      <c r="CM36" s="0"/>
      <c r="CN36" s="0"/>
      <c r="CO36" s="0"/>
      <c r="CP36" s="0"/>
      <c r="CQ36" s="0"/>
      <c r="CR36" s="0"/>
      <c r="CS36" s="0"/>
      <c r="CT36" s="0"/>
      <c r="CU36" s="0"/>
    </row>
    <row r="37" customFormat="false" ht="13.2" hidden="false" customHeight="false" outlineLevel="0" collapsed="false">
      <c r="AN37" s="0"/>
      <c r="AO37" s="290"/>
      <c r="AP37" s="0"/>
      <c r="AQ37" s="34"/>
      <c r="AR37" s="34"/>
      <c r="AS37" s="292"/>
      <c r="AT37" s="28"/>
      <c r="AU37" s="290"/>
      <c r="AV37" s="0"/>
      <c r="AW37" s="0"/>
      <c r="AX37" s="0"/>
      <c r="AY37" s="210"/>
      <c r="AZ37" s="210"/>
      <c r="BA37" s="25"/>
      <c r="BB37" s="0"/>
      <c r="BC37" s="0"/>
      <c r="BD37" s="0"/>
      <c r="BE37" s="0"/>
      <c r="BI37" s="0"/>
      <c r="BJ37" s="0"/>
      <c r="BK37" s="0"/>
      <c r="BL37" s="34"/>
      <c r="BM37" s="34"/>
      <c r="BN37" s="292"/>
      <c r="BO37" s="28"/>
      <c r="BP37" s="0"/>
      <c r="BQ37" s="0"/>
      <c r="BR37" s="0"/>
      <c r="BS37" s="0"/>
      <c r="BT37" s="0"/>
      <c r="BU37" s="0"/>
      <c r="BV37" s="0"/>
      <c r="BW37" s="0"/>
      <c r="BX37" s="0"/>
      <c r="BY37" s="0"/>
      <c r="BZ37" s="0"/>
      <c r="CA37" s="0"/>
      <c r="CB37" s="0"/>
      <c r="CJ37" s="34"/>
      <c r="CK37" s="292"/>
      <c r="CL37" s="0"/>
      <c r="CM37" s="0"/>
      <c r="CN37" s="0"/>
      <c r="CO37" s="0"/>
      <c r="CP37" s="0"/>
      <c r="CQ37" s="0"/>
      <c r="CR37" s="0"/>
      <c r="CS37" s="0"/>
      <c r="CT37" s="0"/>
      <c r="CU37" s="0"/>
    </row>
    <row r="39" customFormat="false" ht="13.2" hidden="false" customHeight="false" outlineLevel="0" collapsed="false">
      <c r="J39" s="103"/>
      <c r="L39" s="102"/>
    </row>
  </sheetData>
  <mergeCells count="90">
    <mergeCell ref="AC2:AD2"/>
    <mergeCell ref="AE2:AH2"/>
    <mergeCell ref="R3:Z3"/>
    <mergeCell ref="AC3:AD3"/>
    <mergeCell ref="AE3:AH3"/>
    <mergeCell ref="R4:Z5"/>
    <mergeCell ref="AC4:AD4"/>
    <mergeCell ref="AE4:AH4"/>
    <mergeCell ref="AC5:AD5"/>
    <mergeCell ref="AE5:AH5"/>
    <mergeCell ref="AC6:AD6"/>
    <mergeCell ref="AE6:AH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P8:P10"/>
    <mergeCell ref="R8:R10"/>
    <mergeCell ref="S8:S10"/>
    <mergeCell ref="T8:AB8"/>
    <mergeCell ref="AC8:AH8"/>
    <mergeCell ref="Q9:Q10"/>
    <mergeCell ref="T9:X9"/>
    <mergeCell ref="Y9:AB9"/>
    <mergeCell ref="AC9:AC10"/>
    <mergeCell ref="AD9:AD10"/>
    <mergeCell ref="AE9:AF9"/>
    <mergeCell ref="AG9:AH9"/>
    <mergeCell ref="AL12:AL13"/>
    <mergeCell ref="AS12:AV12"/>
    <mergeCell ref="AW12:BA12"/>
    <mergeCell ref="BG12:BG13"/>
    <mergeCell ref="BN12:BQ12"/>
    <mergeCell ref="BR12:BW12"/>
    <mergeCell ref="CD12:CD13"/>
    <mergeCell ref="CK12:CK14"/>
    <mergeCell ref="CL12:CP12"/>
    <mergeCell ref="AS13:AV13"/>
    <mergeCell ref="AW13:BA13"/>
    <mergeCell ref="BN13:BQ13"/>
    <mergeCell ref="BR13:BR14"/>
    <mergeCell ref="BS13:BW13"/>
    <mergeCell ref="CL13:CP13"/>
    <mergeCell ref="B15:O15"/>
    <mergeCell ref="Q15:S15"/>
    <mergeCell ref="Q16:S16"/>
    <mergeCell ref="V16:AH16"/>
    <mergeCell ref="AO16:AO22"/>
    <mergeCell ref="BJ16:BJ21"/>
    <mergeCell ref="CG16:CI16"/>
    <mergeCell ref="B17:O17"/>
    <mergeCell ref="Q17:S17"/>
    <mergeCell ref="V17:AH17"/>
    <mergeCell ref="BK17:BK21"/>
    <mergeCell ref="CG17:CG21"/>
    <mergeCell ref="CH17:CH21"/>
    <mergeCell ref="V18:AH18"/>
    <mergeCell ref="AP18:AP22"/>
    <mergeCell ref="B19:O19"/>
    <mergeCell ref="V19:AH19"/>
    <mergeCell ref="V20:AH20"/>
    <mergeCell ref="B21:O22"/>
    <mergeCell ref="Q22:S22"/>
    <mergeCell ref="BJ22:BJ26"/>
    <mergeCell ref="BK22:BK26"/>
    <mergeCell ref="Q23:S23"/>
    <mergeCell ref="AO23:AO27"/>
    <mergeCell ref="AP23:AP27"/>
    <mergeCell ref="B24:O25"/>
    <mergeCell ref="Q24:S24"/>
    <mergeCell ref="Q25:T25"/>
    <mergeCell ref="Q26:AH34"/>
    <mergeCell ref="B27:O27"/>
    <mergeCell ref="B29:O34"/>
    <mergeCell ref="AO31:AP31"/>
    <mergeCell ref="AN32:AP32"/>
    <mergeCell ref="BI32:BK32"/>
    <mergeCell ref="CF32:CH32"/>
    <mergeCell ref="AN33:AP33"/>
    <mergeCell ref="BI33:BK33"/>
  </mergeCells>
  <conditionalFormatting sqref="AS16:BA27">
    <cfRule type="expression" priority="2" aboveAverage="0" equalAverage="0" bottom="0" percent="0" rank="0" text="" dxfId="17">
      <formula>AND($AR16="○",AS$15="○")</formula>
    </cfRule>
  </conditionalFormatting>
  <conditionalFormatting sqref="BN16:CA26">
    <cfRule type="expression" priority="3" aboveAverage="0" equalAverage="0" bottom="0" percent="0" rank="0" text="" dxfId="18">
      <formula>AND($BM16="○",BN$15="○")</formula>
    </cfRule>
  </conditionalFormatting>
  <conditionalFormatting sqref="CK16:CP21">
    <cfRule type="expression" priority="4" aboveAverage="0" equalAverage="0" bottom="0" percent="0" rank="0" text="" dxfId="19">
      <formula>AND($CJ16="○",CK$15="○")</formula>
    </cfRule>
  </conditionalFormatting>
  <dataValidations count="8">
    <dataValidation allowBlank="true" errorStyle="stop" operator="between" showDropDown="false" showErrorMessage="true" showInputMessage="false" sqref="H11 N11 AG11" type="list">
      <formula1>"1,2,3,4"</formula1>
      <formula2>0</formula2>
    </dataValidation>
    <dataValidation allowBlank="true" errorStyle="stop" operator="between" showDropDown="false" showErrorMessage="true" showInputMessage="false" sqref="M11 O11 AC11:AD11" type="list">
      <formula1>"1,2"</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I11:J11 AE11" type="list">
      <formula1>"1,2,3,4,5"</formula1>
      <formula2>0</formula2>
    </dataValidation>
    <dataValidation allowBlank="true" errorStyle="stop" operator="between" showDropDown="false" showErrorMessage="true" showInputMessage="false" sqref="G11 K11" type="list">
      <formula1>"1,2,3,4,5,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E11" type="list">
      <formula1>"1,2,3,4,5,6,7,8,9,10,11,12,13,14,15,16"</formula1>
      <formula2>0</formula2>
    </dataValidation>
    <dataValidation allowBlank="true" errorStyle="stop" operator="between" showDropDown="false" showErrorMessage="true" showInputMessage="false" sqref="AM31 BH31 CE31" type="list">
      <formula1>"A,B,C,D,E"</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39"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5" man="true" max="65535" min="0"/>
    <brk id="57" man="true" max="65535" min="0"/>
    <brk id="80"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3T00:43:54Z</dcterms:created>
  <dc:creator>902382</dc:creator>
  <dc:description/>
  <dc:language>en-US</dc:language>
  <cp:lastModifiedBy>総務省</cp:lastModifiedBy>
  <cp:lastPrinted>2017-05-15T03:04:17Z</cp:lastPrinted>
  <dcterms:modified xsi:type="dcterms:W3CDTF">2018-03-30T07:45:02Z</dcterms:modified>
  <cp:revision>0</cp:revision>
  <dc:subject/>
  <dc:title/>
</cp:coreProperties>
</file>