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" sheetId="1" state="visible" r:id="rId2"/>
    <sheet name="2" sheetId="2" state="visible" r:id="rId3"/>
    <sheet name="3（知事）" sheetId="3" state="visible" r:id="rId4"/>
    <sheet name="4（県議）" sheetId="4" state="visible" r:id="rId5"/>
    <sheet name="6（市区長）" sheetId="5" state="visible" r:id="rId6"/>
    <sheet name="8（市区議）" sheetId="6" state="visible" r:id="rId7"/>
    <sheet name="10（町村長）" sheetId="7" state="visible" r:id="rId8"/>
    <sheet name="12（町村議）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AC$33</definedName>
    <definedName function="false" hidden="false" localSheetId="0" name="_xlnm.Print_Titles" vbProcedure="false">'1'!$A:$D</definedName>
    <definedName function="false" hidden="false" localSheetId="6" name="_xlnm.Print_Area" vbProcedure="false">'10（町村長）'!$A$1:$AM$51</definedName>
    <definedName function="false" hidden="false" localSheetId="6" name="_xlnm.Print_Titles" vbProcedure="false">'10（町村長）'!$A:$B</definedName>
    <definedName function="false" hidden="false" localSheetId="7" name="_xlnm.Print_Area" vbProcedure="false">'12（町村議）'!$A$1:$AM$51</definedName>
    <definedName function="false" hidden="false" localSheetId="7" name="_xlnm.Print_Titles" vbProcedure="false">'12（町村議）'!$A:$B</definedName>
    <definedName function="false" hidden="false" localSheetId="1" name="_xlnm.Print_Area" vbProcedure="false">'2'!$A$1:$AB$68</definedName>
    <definedName function="false" hidden="false" localSheetId="2" name="_xlnm.Print_Area" vbProcedure="false">'3（知事）'!$A$1:$AM$51</definedName>
    <definedName function="false" hidden="false" localSheetId="3" name="_xlnm.Print_Area" vbProcedure="false">'4（県議）'!$A$1:$AM$51</definedName>
    <definedName function="false" hidden="false" localSheetId="3" name="_xlnm.Print_Titles" vbProcedure="false">'4（県議）'!$A:$B</definedName>
    <definedName function="false" hidden="false" localSheetId="4" name="_xlnm.Print_Area" vbProcedure="false">'6（市区長）'!$A$1:$AM$51</definedName>
    <definedName function="false" hidden="false" localSheetId="4" name="_xlnm.Print_Titles" vbProcedure="false">'6（市区長）'!$A:$B</definedName>
    <definedName function="false" hidden="false" localSheetId="5" name="_xlnm.Print_Area" vbProcedure="false">'8（市区議）'!$A$1:$AM$53</definedName>
    <definedName function="false" hidden="false" localSheetId="5" name="_xlnm.Print_Titles" vbProcedure="false">'8（市区議）'!$A:$B</definedName>
    <definedName function="false" hidden="false" name="_" vbProcedure="false">'[1]'!$A$1</definedName>
    <definedName function="false" hidden="false" name="_月数４" vbProcedure="false">'[2]（４）町村議会'!$G$1:$G$164,'[2]（４）町村議会'!$N$1:$N$164,'[2]（４）町村議会'!$U$1:$U$164,'[2]（４）町村議会'!$AB$1:$AB$164,'[2]（４）町村議会'!$AI$1:$AI$164</definedName>
    <definedName function="false" hidden="false" name="三重４" vbProcedure="false">'[2]（４）町村議会'!$A$1</definedName>
    <definedName function="false" hidden="false" name="京都３" vbProcedure="false">'[2]（３）町村長'!$A$1</definedName>
    <definedName function="false" hidden="false" name="京都４" vbProcedure="false">'[2]（４）町村議会'!$A$1</definedName>
    <definedName function="false" hidden="false" name="佐賀４" vbProcedure="false">'[2]（４）町村議会'!$A$1</definedName>
    <definedName function="false" hidden="false" name="兵庫" vbProcedure="false">'[1]'!$B$2</definedName>
    <definedName function="false" hidden="false" name="兵庫４" vbProcedure="false">'[2]（４）町村議会'!$A$1</definedName>
    <definedName function="false" hidden="false" name="北海道４" vbProcedure="false">'[2]（４）町村議会'!$A$1</definedName>
    <definedName function="false" hidden="false" name="北海道５" vbProcedure="false">'[1]'!$B$2,'[1]'!$A$1,'[1]'!$B$2,'[1]'!$B$2,'[1]'!$B$2</definedName>
    <definedName function="false" hidden="false" name="千葉４" vbProcedure="false">'[2]（４）町村議会'!$A$1</definedName>
    <definedName function="false" hidden="false" name="和歌山４" vbProcedure="false">'[2]（４）町村議会'!$B$2</definedName>
    <definedName function="false" hidden="false" name="埼玉４" vbProcedure="false">'[2]（４）町村議会'!$A$1</definedName>
    <definedName function="false" hidden="false" name="大分４" vbProcedure="false">'[2]（４）町村議会'!$A$1</definedName>
    <definedName function="false" hidden="false" name="大阪４" vbProcedure="false">'[2]（４）町村議会'!$A$1</definedName>
    <definedName function="false" hidden="false" name="奈良４" vbProcedure="false">'[2]（４）町村議会'!$A$1</definedName>
    <definedName function="false" hidden="false" name="宮城４" vbProcedure="false">'[2]（４）町村議会'!$A$1</definedName>
    <definedName function="false" hidden="false" name="宮崎４" vbProcedure="false">'[2]（４）町村議会'!$A$1</definedName>
    <definedName function="false" hidden="false" name="富山４" vbProcedure="false">'[2]（４）町村議会'!$A$1</definedName>
    <definedName function="false" hidden="false" name="山口４" vbProcedure="false">'[2]（４）町村議会'!$A$1</definedName>
    <definedName function="false" hidden="false" name="山形４" vbProcedure="false">'[2]（４）町村議会'!$A$1</definedName>
    <definedName function="false" hidden="false" name="山梨３" vbProcedure="false">'[2]（３）町村長'!$A$1</definedName>
    <definedName function="false" hidden="false" name="山梨４" vbProcedure="false">'[2]（４）町村議会'!$A$1</definedName>
    <definedName function="false" hidden="false" name="岐阜４" vbProcedure="false">'[2]（４）町村議会'!$A$1</definedName>
    <definedName function="false" hidden="false" name="岡山４" vbProcedure="false">'[2]（４）町村議会'!$A$1</definedName>
    <definedName function="false" hidden="false" name="岩手４" vbProcedure="false">'[2]（４）町村議会'!$A$1</definedName>
    <definedName function="false" hidden="false" name="島根４" vbProcedure="false">'[2]（４）町村議会'!$A$1</definedName>
    <definedName function="false" hidden="false" name="広島４" vbProcedure="false">'[2]（４）町村議会'!$B$2</definedName>
    <definedName function="false" hidden="false" name="徳島４" vbProcedure="false">'[2]（４）町村議会'!$A$1</definedName>
    <definedName function="false" hidden="false" name="愛媛" vbProcedure="false">'[1]'!$B$2</definedName>
    <definedName function="false" hidden="false" name="愛媛４" vbProcedure="false">'[2]（４）町村議会'!$BH$60</definedName>
    <definedName function="false" hidden="false" name="愛知４" vbProcedure="false">'[2]（４）町村議会'!$A$15105</definedName>
    <definedName function="false" hidden="false" name="新潟４" vbProcedure="false">'[2]（４）町村議会'!$A$1</definedName>
    <definedName function="false" hidden="false" name="月数４" vbProcedure="false">'[2]（４）町村議会'!$B$2,'[2]（４）町村議会'!$B$2,'[2]（４）町村議会'!$A$3329,'[2]（４）町村議会'!$A$1,'[2]（４）町村議会'!$A$4097</definedName>
    <definedName function="false" hidden="false" name="東京４" vbProcedure="false">'[2]（４）町村議会'!$A$1</definedName>
    <definedName function="false" hidden="false" name="栃木４" vbProcedure="false">'[2]（４）町村議会'!$A$1</definedName>
    <definedName function="false" hidden="false" name="沖縄４" vbProcedure="false">'[2]（４）町村議会'!$A$1</definedName>
    <definedName function="false" hidden="false" name="滋賀４" vbProcedure="false">'[2]（４）町村議会'!$A$1</definedName>
    <definedName function="false" hidden="false" name="熊本４" vbProcedure="false">'[2]（４）町村議会'!$A$1</definedName>
    <definedName function="false" hidden="false" name="石川４" vbProcedure="false">'[2]（４）町村議会'!$A$1</definedName>
    <definedName function="false" hidden="false" name="神奈川４" vbProcedure="false">'[2]（４）町村議会'!$A$1</definedName>
    <definedName function="false" hidden="false" name="福井４" vbProcedure="false">'[2]（４）町村議会'!$A$1</definedName>
    <definedName function="false" hidden="false" name="福岡４" vbProcedure="false">'[2]（４）町村議会'!$A$1</definedName>
    <definedName function="false" hidden="false" name="福島４" vbProcedure="false">'[2]（４）町村議会'!$A$1</definedName>
    <definedName function="false" hidden="false" name="秋田４" vbProcedure="false">'[2]（４）町村議会'!$A$1</definedName>
    <definedName function="false" hidden="false" name="群馬４" vbProcedure="false">'[2]（４）町村議会'!$A$1</definedName>
    <definedName function="false" hidden="false" name="茨城４" vbProcedure="false">'[2]（４）町村議会'!$A$1</definedName>
    <definedName function="false" hidden="false" name="長崎４" vbProcedure="false">'[2]（４）町村議会'!$A$1</definedName>
    <definedName function="false" hidden="false" name="長野４" vbProcedure="false">'[2]（４）町村議会'!$A$1</definedName>
    <definedName function="false" hidden="false" name="青森４" vbProcedure="false">'[2]（４）町村議会'!$A$1</definedName>
    <definedName function="false" hidden="false" name="静岡４" vbProcedure="false">'[2]（４）町村議会'!$A$1</definedName>
    <definedName function="false" hidden="false" name="香川４" vbProcedure="false">'[2]（４）町村議会'!$A$1</definedName>
    <definedName function="false" hidden="false" name="高知４" vbProcedure="false">'[2]（４）町村議会'!$A$1</definedName>
    <definedName function="false" hidden="false" name="鳥取４" vbProcedure="false">'[2]（４）町村議会'!$A$1</definedName>
    <definedName function="false" hidden="false" name="鹿児島４" vbProcedure="false">'[2]（４）町村議会'!$A$1</definedName>
    <definedName function="false" hidden="false" localSheetId="2" name="Excel_BuiltIn__FilterDatabase" vbProcedure="false">'3（知事）'!$A$1:$A$51</definedName>
    <definedName function="false" hidden="false" localSheetId="4" name="_" vbProcedure="false">'[1]'!$A$1</definedName>
    <definedName function="false" hidden="false" localSheetId="4" name="三重４" vbProcedure="false">'[2]（４）町村議会'!$A$1</definedName>
    <definedName function="false" hidden="false" localSheetId="4" name="京都３" vbProcedure="false">'[2]（３）町村長'!$A$1</definedName>
    <definedName function="false" hidden="false" localSheetId="4" name="京都４" vbProcedure="false">'[2]（４）町村議会'!$A$1</definedName>
    <definedName function="false" hidden="false" localSheetId="4" name="佐賀４" vbProcedure="false">'[2]（４）町村議会'!$A$1</definedName>
    <definedName function="false" hidden="false" localSheetId="4" name="兵庫" vbProcedure="false">'[1]'!$B$2</definedName>
    <definedName function="false" hidden="false" localSheetId="4" name="兵庫４" vbProcedure="false">'[2]（４）町村議会'!$A$1</definedName>
    <definedName function="false" hidden="false" localSheetId="4" name="北海道４" vbProcedure="false">'[2]（４）町村議会'!$A$1</definedName>
    <definedName function="false" hidden="false" localSheetId="4" name="北海道５" vbProcedure="false">'[1]'!$B$2,'[1]'!$A$1,'[1]'!$B$2,'[1]'!$B$2,'[1]'!$B$2</definedName>
    <definedName function="false" hidden="false" localSheetId="4" name="千葉４" vbProcedure="false">'[2]（４）町村議会'!$A$1</definedName>
    <definedName function="false" hidden="false" localSheetId="4" name="和歌山４" vbProcedure="false">'[2]（４）町村議会'!$B$2</definedName>
    <definedName function="false" hidden="false" localSheetId="4" name="埼玉４" vbProcedure="false">'[2]（４）町村議会'!$A$1</definedName>
    <definedName function="false" hidden="false" localSheetId="4" name="大分４" vbProcedure="false">'[2]（４）町村議会'!$A$1</definedName>
    <definedName function="false" hidden="false" localSheetId="4" name="大阪４" vbProcedure="false">'[2]（４）町村議会'!$A$1</definedName>
    <definedName function="false" hidden="false" localSheetId="4" name="奈良４" vbProcedure="false">'[2]（４）町村議会'!$A$1</definedName>
    <definedName function="false" hidden="false" localSheetId="4" name="宮城４" vbProcedure="false">'[2]（４）町村議会'!$A$1</definedName>
    <definedName function="false" hidden="false" localSheetId="4" name="宮崎４" vbProcedure="false">'[2]（４）町村議会'!$A$1</definedName>
    <definedName function="false" hidden="false" localSheetId="4" name="富山４" vbProcedure="false">'[2]（４）町村議会'!$A$1</definedName>
    <definedName function="false" hidden="false" localSheetId="4" name="山口４" vbProcedure="false">'[2]（４）町村議会'!$A$1</definedName>
    <definedName function="false" hidden="false" localSheetId="4" name="山形４" vbProcedure="false">'[2]（４）町村議会'!$A$1</definedName>
    <definedName function="false" hidden="false" localSheetId="4" name="山梨３" vbProcedure="false">'[2]（３）町村長'!$A$1</definedName>
    <definedName function="false" hidden="false" localSheetId="4" name="山梨４" vbProcedure="false">'[2]（４）町村議会'!$A$1</definedName>
    <definedName function="false" hidden="false" localSheetId="4" name="岐阜４" vbProcedure="false">'[2]（４）町村議会'!$A$1</definedName>
    <definedName function="false" hidden="false" localSheetId="4" name="岡山４" vbProcedure="false">'[2]（４）町村議会'!$A$1</definedName>
    <definedName function="false" hidden="false" localSheetId="4" name="岩手４" vbProcedure="false">'[2]（４）町村議会'!$A$1</definedName>
    <definedName function="false" hidden="false" localSheetId="4" name="島根４" vbProcedure="false">'[2]（４）町村議会'!$A$1</definedName>
    <definedName function="false" hidden="false" localSheetId="4" name="広島４" vbProcedure="false">'[2]（４）町村議会'!$B$2</definedName>
    <definedName function="false" hidden="false" localSheetId="4" name="徳島４" vbProcedure="false">'[2]（４）町村議会'!$A$1</definedName>
    <definedName function="false" hidden="false" localSheetId="4" name="愛媛" vbProcedure="false">'[1]'!$B$2</definedName>
    <definedName function="false" hidden="false" localSheetId="4" name="愛媛４" vbProcedure="false">'[2]（４）町村議会'!$BH$60</definedName>
    <definedName function="false" hidden="false" localSheetId="4" name="愛知４" vbProcedure="false">'[2]（４）町村議会'!$A$15105</definedName>
    <definedName function="false" hidden="false" localSheetId="4" name="新潟４" vbProcedure="false">'[2]（４）町村議会'!$A$1</definedName>
    <definedName function="false" hidden="false" localSheetId="4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4" name="東京４" vbProcedure="false">'[2]（４）町村議会'!$A$1</definedName>
    <definedName function="false" hidden="false" localSheetId="4" name="栃木４" vbProcedure="false">'[2]（４）町村議会'!$A$1</definedName>
    <definedName function="false" hidden="false" localSheetId="4" name="沖縄４" vbProcedure="false">'[2]（４）町村議会'!$A$1</definedName>
    <definedName function="false" hidden="false" localSheetId="4" name="滋賀４" vbProcedure="false">'[2]（４）町村議会'!$A$1</definedName>
    <definedName function="false" hidden="false" localSheetId="4" name="熊本４" vbProcedure="false">'[2]（４）町村議会'!$A$1</definedName>
    <definedName function="false" hidden="false" localSheetId="4" name="石川４" vbProcedure="false">'[2]（４）町村議会'!$A$1</definedName>
    <definedName function="false" hidden="false" localSheetId="4" name="神奈川４" vbProcedure="false">'[2]（４）町村議会'!$A$1</definedName>
    <definedName function="false" hidden="false" localSheetId="4" name="福井４" vbProcedure="false">'[2]（４）町村議会'!$A$1</definedName>
    <definedName function="false" hidden="false" localSheetId="4" name="福岡４" vbProcedure="false">'[2]（４）町村議会'!$A$1</definedName>
    <definedName function="false" hidden="false" localSheetId="4" name="福島４" vbProcedure="false">'[2]（４）町村議会'!$A$1</definedName>
    <definedName function="false" hidden="false" localSheetId="4" name="秋田４" vbProcedure="false">'[2]（４）町村議会'!$A$1</definedName>
    <definedName function="false" hidden="false" localSheetId="4" name="群馬４" vbProcedure="false">'[2]（４）町村議会'!$A$1</definedName>
    <definedName function="false" hidden="false" localSheetId="4" name="茨城４" vbProcedure="false">'[2]（４）町村議会'!$A$1</definedName>
    <definedName function="false" hidden="false" localSheetId="4" name="長崎４" vbProcedure="false">'[2]（４）町村議会'!$A$1</definedName>
    <definedName function="false" hidden="false" localSheetId="4" name="長野４" vbProcedure="false">'[2]（４）町村議会'!$A$1</definedName>
    <definedName function="false" hidden="false" localSheetId="4" name="青森４" vbProcedure="false">'[2]（４）町村議会'!$A$1</definedName>
    <definedName function="false" hidden="false" localSheetId="4" name="静岡４" vbProcedure="false">'[2]（４）町村議会'!$A$1</definedName>
    <definedName function="false" hidden="false" localSheetId="4" name="香川４" vbProcedure="false">'[2]（４）町村議会'!$A$1</definedName>
    <definedName function="false" hidden="false" localSheetId="4" name="高知４" vbProcedure="false">'[2]（４）町村議会'!$A$1</definedName>
    <definedName function="false" hidden="false" localSheetId="4" name="鳥取４" vbProcedure="false">'[2]（４）町村議会'!$A$1</definedName>
    <definedName function="false" hidden="false" localSheetId="4" name="鹿児島４" vbProcedure="false">'[2]（４）町村議会'!$A$1</definedName>
    <definedName function="false" hidden="false" localSheetId="5" name="_" vbProcedure="false">'[1]'!$A$1</definedName>
    <definedName function="false" hidden="false" localSheetId="5" name="三重４" vbProcedure="false">'[2]（４）町村議会'!$A$1</definedName>
    <definedName function="false" hidden="false" localSheetId="5" name="京都３" vbProcedure="false">'[2]（３）町村長'!$A$1</definedName>
    <definedName function="false" hidden="false" localSheetId="5" name="京都４" vbProcedure="false">'[2]（４）町村議会'!$A$1</definedName>
    <definedName function="false" hidden="false" localSheetId="5" name="佐賀４" vbProcedure="false">'[2]（４）町村議会'!$A$1</definedName>
    <definedName function="false" hidden="false" localSheetId="5" name="兵庫" vbProcedure="false">'[1]'!$B$2</definedName>
    <definedName function="false" hidden="false" localSheetId="5" name="兵庫４" vbProcedure="false">'[2]（４）町村議会'!$A$1</definedName>
    <definedName function="false" hidden="false" localSheetId="5" name="北海道４" vbProcedure="false">'[2]（４）町村議会'!$A$1</definedName>
    <definedName function="false" hidden="false" localSheetId="5" name="北海道５" vbProcedure="false">'[1]'!$B$2,'[1]'!$A$1,'[1]'!$B$2,'[1]'!$B$2,'[1]'!$B$2</definedName>
    <definedName function="false" hidden="false" localSheetId="5" name="千葉４" vbProcedure="false">'[2]（４）町村議会'!$A$1</definedName>
    <definedName function="false" hidden="false" localSheetId="5" name="和歌山４" vbProcedure="false">'[2]（４）町村議会'!$B$2</definedName>
    <definedName function="false" hidden="false" localSheetId="5" name="埼玉４" vbProcedure="false">'[2]（４）町村議会'!$A$1</definedName>
    <definedName function="false" hidden="false" localSheetId="5" name="大分４" vbProcedure="false">'[2]（４）町村議会'!$A$1</definedName>
    <definedName function="false" hidden="false" localSheetId="5" name="大阪４" vbProcedure="false">'[2]（４）町村議会'!$A$1</definedName>
    <definedName function="false" hidden="false" localSheetId="5" name="奈良４" vbProcedure="false">'[2]（４）町村議会'!$A$1</definedName>
    <definedName function="false" hidden="false" localSheetId="5" name="宮城４" vbProcedure="false">'[2]（４）町村議会'!$A$1</definedName>
    <definedName function="false" hidden="false" localSheetId="5" name="宮崎４" vbProcedure="false">'[2]（４）町村議会'!$A$1</definedName>
    <definedName function="false" hidden="false" localSheetId="5" name="富山４" vbProcedure="false">'[2]（４）町村議会'!$A$1</definedName>
    <definedName function="false" hidden="false" localSheetId="5" name="山口４" vbProcedure="false">'[2]（４）町村議会'!$A$1</definedName>
    <definedName function="false" hidden="false" localSheetId="5" name="山形４" vbProcedure="false">'[2]（４）町村議会'!$A$1</definedName>
    <definedName function="false" hidden="false" localSheetId="5" name="山梨３" vbProcedure="false">'[2]（３）町村長'!$A$1</definedName>
    <definedName function="false" hidden="false" localSheetId="5" name="山梨４" vbProcedure="false">'[2]（４）町村議会'!$A$1</definedName>
    <definedName function="false" hidden="false" localSheetId="5" name="岐阜４" vbProcedure="false">'[2]（４）町村議会'!$A$1</definedName>
    <definedName function="false" hidden="false" localSheetId="5" name="岡山４" vbProcedure="false">'[2]（４）町村議会'!$A$1</definedName>
    <definedName function="false" hidden="false" localSheetId="5" name="岩手４" vbProcedure="false">'[2]（４）町村議会'!$A$1</definedName>
    <definedName function="false" hidden="false" localSheetId="5" name="島根４" vbProcedure="false">'[2]（４）町村議会'!$A$1</definedName>
    <definedName function="false" hidden="false" localSheetId="5" name="広島４" vbProcedure="false">'[2]（４）町村議会'!$B$2</definedName>
    <definedName function="false" hidden="false" localSheetId="5" name="徳島４" vbProcedure="false">'[2]（４）町村議会'!$A$1</definedName>
    <definedName function="false" hidden="false" localSheetId="5" name="愛媛" vbProcedure="false">'[1]'!$B$2</definedName>
    <definedName function="false" hidden="false" localSheetId="5" name="愛媛４" vbProcedure="false">'[2]（４）町村議会'!$BH$60</definedName>
    <definedName function="false" hidden="false" localSheetId="5" name="愛知４" vbProcedure="false">'[2]（４）町村議会'!$A$15105</definedName>
    <definedName function="false" hidden="false" localSheetId="5" name="新潟４" vbProcedure="false">'[2]（４）町村議会'!$A$1</definedName>
    <definedName function="false" hidden="false" localSheetId="5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5" name="東京４" vbProcedure="false">'[2]（４）町村議会'!$A$1</definedName>
    <definedName function="false" hidden="false" localSheetId="5" name="栃木４" vbProcedure="false">'[2]（４）町村議会'!$A$1</definedName>
    <definedName function="false" hidden="false" localSheetId="5" name="沖縄４" vbProcedure="false">'[2]（４）町村議会'!$A$1</definedName>
    <definedName function="false" hidden="false" localSheetId="5" name="滋賀４" vbProcedure="false">'[2]（４）町村議会'!$A$1</definedName>
    <definedName function="false" hidden="false" localSheetId="5" name="熊本４" vbProcedure="false">'[2]（４）町村議会'!$A$1</definedName>
    <definedName function="false" hidden="false" localSheetId="5" name="石川４" vbProcedure="false">'[2]（４）町村議会'!$A$1</definedName>
    <definedName function="false" hidden="false" localSheetId="5" name="神奈川４" vbProcedure="false">'[2]（４）町村議会'!$A$1</definedName>
    <definedName function="false" hidden="false" localSheetId="5" name="福井４" vbProcedure="false">'[2]（４）町村議会'!$A$1</definedName>
    <definedName function="false" hidden="false" localSheetId="5" name="福岡４" vbProcedure="false">'[2]（４）町村議会'!$A$1</definedName>
    <definedName function="false" hidden="false" localSheetId="5" name="福島４" vbProcedure="false">'[2]（４）町村議会'!$A$1</definedName>
    <definedName function="false" hidden="false" localSheetId="5" name="秋田４" vbProcedure="false">'[2]（４）町村議会'!$A$1</definedName>
    <definedName function="false" hidden="false" localSheetId="5" name="群馬４" vbProcedure="false">'[2]（４）町村議会'!$A$1</definedName>
    <definedName function="false" hidden="false" localSheetId="5" name="茨城４" vbProcedure="false">'[2]（４）町村議会'!$A$1</definedName>
    <definedName function="false" hidden="false" localSheetId="5" name="長崎４" vbProcedure="false">'[2]（４）町村議会'!$A$1</definedName>
    <definedName function="false" hidden="false" localSheetId="5" name="長野４" vbProcedure="false">'[2]（４）町村議会'!$A$1</definedName>
    <definedName function="false" hidden="false" localSheetId="5" name="青森４" vbProcedure="false">'[2]（４）町村議会'!$A$1</definedName>
    <definedName function="false" hidden="false" localSheetId="5" name="静岡４" vbProcedure="false">'[2]（４）町村議会'!$A$1</definedName>
    <definedName function="false" hidden="false" localSheetId="5" name="香川４" vbProcedure="false">'[2]（４）町村議会'!$A$1</definedName>
    <definedName function="false" hidden="false" localSheetId="5" name="高知４" vbProcedure="false">'[2]（４）町村議会'!$A$1</definedName>
    <definedName function="false" hidden="false" localSheetId="5" name="鳥取４" vbProcedure="false">'[2]（４）町村議会'!$A$1</definedName>
    <definedName function="false" hidden="false" localSheetId="5" name="鹿児島４" vbProcedure="false">'[2]（４）町村議会'!$A$1</definedName>
    <definedName function="false" hidden="false" localSheetId="6" name="_" vbProcedure="false">'[1]'!$A$1</definedName>
    <definedName function="false" hidden="false" localSheetId="6" name="三重４" vbProcedure="false">'[2]（４）町村議会'!$A$1</definedName>
    <definedName function="false" hidden="false" localSheetId="6" name="京都３" vbProcedure="false">'[2]（３）町村長'!$A$1</definedName>
    <definedName function="false" hidden="false" localSheetId="6" name="京都４" vbProcedure="false">'[2]（４）町村議会'!$A$1</definedName>
    <definedName function="false" hidden="false" localSheetId="6" name="佐賀４" vbProcedure="false">'[2]（４）町村議会'!$A$1</definedName>
    <definedName function="false" hidden="false" localSheetId="6" name="兵庫" vbProcedure="false">'[1]'!$B$2</definedName>
    <definedName function="false" hidden="false" localSheetId="6" name="兵庫４" vbProcedure="false">'[2]（４）町村議会'!$A$1</definedName>
    <definedName function="false" hidden="false" localSheetId="6" name="北海道４" vbProcedure="false">'[2]（４）町村議会'!$A$1</definedName>
    <definedName function="false" hidden="false" localSheetId="6" name="北海道５" vbProcedure="false">'[1]'!$B$2,'[1]'!$A$1,'[1]'!$B$2,'[1]'!$B$2,'[1]'!$B$2</definedName>
    <definedName function="false" hidden="false" localSheetId="6" name="千葉４" vbProcedure="false">'[2]（４）町村議会'!$A$1</definedName>
    <definedName function="false" hidden="false" localSheetId="6" name="和歌山４" vbProcedure="false">'[2]（４）町村議会'!$B$2</definedName>
    <definedName function="false" hidden="false" localSheetId="6" name="埼玉４" vbProcedure="false">'[2]（４）町村議会'!$A$1</definedName>
    <definedName function="false" hidden="false" localSheetId="6" name="大分４" vbProcedure="false">'[2]（４）町村議会'!$A$1</definedName>
    <definedName function="false" hidden="false" localSheetId="6" name="大阪４" vbProcedure="false">'[2]（４）町村議会'!$A$1</definedName>
    <definedName function="false" hidden="false" localSheetId="6" name="奈良４" vbProcedure="false">'[2]（４）町村議会'!$A$1</definedName>
    <definedName function="false" hidden="false" localSheetId="6" name="宮城４" vbProcedure="false">'[2]（４）町村議会'!$A$1</definedName>
    <definedName function="false" hidden="false" localSheetId="6" name="宮崎４" vbProcedure="false">'[2]（４）町村議会'!$A$1</definedName>
    <definedName function="false" hidden="false" localSheetId="6" name="富山４" vbProcedure="false">'[2]（４）町村議会'!$A$1</definedName>
    <definedName function="false" hidden="false" localSheetId="6" name="山口４" vbProcedure="false">'[2]（４）町村議会'!$A$1</definedName>
    <definedName function="false" hidden="false" localSheetId="6" name="山形４" vbProcedure="false">'[2]（４）町村議会'!$A$1</definedName>
    <definedName function="false" hidden="false" localSheetId="6" name="山梨３" vbProcedure="false">'[2]（３）町村長'!$A$1</definedName>
    <definedName function="false" hidden="false" localSheetId="6" name="山梨４" vbProcedure="false">'[2]（４）町村議会'!$A$1</definedName>
    <definedName function="false" hidden="false" localSheetId="6" name="岐阜４" vbProcedure="false">'[2]（４）町村議会'!$A$1</definedName>
    <definedName function="false" hidden="false" localSheetId="6" name="岡山４" vbProcedure="false">'[2]（４）町村議会'!$A$1</definedName>
    <definedName function="false" hidden="false" localSheetId="6" name="岩手４" vbProcedure="false">'[2]（４）町村議会'!$A$1</definedName>
    <definedName function="false" hidden="false" localSheetId="6" name="島根４" vbProcedure="false">'[2]（４）町村議会'!$A$1</definedName>
    <definedName function="false" hidden="false" localSheetId="6" name="広島４" vbProcedure="false">'[2]（４）町村議会'!$B$2</definedName>
    <definedName function="false" hidden="false" localSheetId="6" name="徳島４" vbProcedure="false">'[2]（４）町村議会'!$A$1</definedName>
    <definedName function="false" hidden="false" localSheetId="6" name="愛媛" vbProcedure="false">'[1]'!$B$2</definedName>
    <definedName function="false" hidden="false" localSheetId="6" name="愛媛４" vbProcedure="false">'[2]（４）町村議会'!$BH$60</definedName>
    <definedName function="false" hidden="false" localSheetId="6" name="愛知４" vbProcedure="false">'[2]（４）町村議会'!$A$15105</definedName>
    <definedName function="false" hidden="false" localSheetId="6" name="新潟４" vbProcedure="false">'[2]（４）町村議会'!$A$1</definedName>
    <definedName function="false" hidden="false" localSheetId="6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6" name="東京４" vbProcedure="false">'[2]（４）町村議会'!$A$1</definedName>
    <definedName function="false" hidden="false" localSheetId="6" name="栃木４" vbProcedure="false">'[2]（４）町村議会'!$A$1</definedName>
    <definedName function="false" hidden="false" localSheetId="6" name="沖縄４" vbProcedure="false">'[2]（４）町村議会'!$A$1</definedName>
    <definedName function="false" hidden="false" localSheetId="6" name="滋賀４" vbProcedure="false">'[2]（４）町村議会'!$A$1</definedName>
    <definedName function="false" hidden="false" localSheetId="6" name="熊本４" vbProcedure="false">'[2]（４）町村議会'!$A$1</definedName>
    <definedName function="false" hidden="false" localSheetId="6" name="石川４" vbProcedure="false">'[2]（４）町村議会'!$A$1</definedName>
    <definedName function="false" hidden="false" localSheetId="6" name="神奈川４" vbProcedure="false">'[2]（４）町村議会'!$A$1</definedName>
    <definedName function="false" hidden="false" localSheetId="6" name="福井４" vbProcedure="false">'[2]（４）町村議会'!$A$1</definedName>
    <definedName function="false" hidden="false" localSheetId="6" name="福岡４" vbProcedure="false">'[2]（４）町村議会'!$A$1</definedName>
    <definedName function="false" hidden="false" localSheetId="6" name="福島４" vbProcedure="false">'[2]（４）町村議会'!$A$1</definedName>
    <definedName function="false" hidden="false" localSheetId="6" name="秋田４" vbProcedure="false">'[2]（４）町村議会'!$A$1</definedName>
    <definedName function="false" hidden="false" localSheetId="6" name="群馬４" vbProcedure="false">'[2]（４）町村議会'!$A$1</definedName>
    <definedName function="false" hidden="false" localSheetId="6" name="茨城４" vbProcedure="false">'[2]（４）町村議会'!$A$1</definedName>
    <definedName function="false" hidden="false" localSheetId="6" name="長崎４" vbProcedure="false">'[2]（４）町村議会'!$A$1</definedName>
    <definedName function="false" hidden="false" localSheetId="6" name="長野４" vbProcedure="false">'[2]（４）町村議会'!$A$1</definedName>
    <definedName function="false" hidden="false" localSheetId="6" name="青森４" vbProcedure="false">'[2]（４）町村議会'!$A$1</definedName>
    <definedName function="false" hidden="false" localSheetId="6" name="静岡４" vbProcedure="false">'[2]（４）町村議会'!$A$1</definedName>
    <definedName function="false" hidden="false" localSheetId="6" name="香川４" vbProcedure="false">'[2]（４）町村議会'!$A$1</definedName>
    <definedName function="false" hidden="false" localSheetId="6" name="高知４" vbProcedure="false">'[2]（４）町村議会'!$A$1</definedName>
    <definedName function="false" hidden="false" localSheetId="6" name="鳥取４" vbProcedure="false">'[2]（４）町村議会'!$A$1</definedName>
    <definedName function="false" hidden="false" localSheetId="6" name="鹿児島４" vbProcedure="false">'[2]（４）町村議会'!$A$1</definedName>
    <definedName function="false" hidden="false" localSheetId="7" name="_" vbProcedure="false">'[1]'!$A$1</definedName>
    <definedName function="false" hidden="false" localSheetId="7" name="三重４" vbProcedure="false">'[2]（４）町村議会'!$A$1</definedName>
    <definedName function="false" hidden="false" localSheetId="7" name="京都３" vbProcedure="false">'[2]（３）町村長'!$A$1</definedName>
    <definedName function="false" hidden="false" localSheetId="7" name="京都４" vbProcedure="false">'[2]（４）町村議会'!$A$1</definedName>
    <definedName function="false" hidden="false" localSheetId="7" name="佐賀４" vbProcedure="false">'[2]（４）町村議会'!$A$1</definedName>
    <definedName function="false" hidden="false" localSheetId="7" name="兵庫" vbProcedure="false">'[1]'!$B$2</definedName>
    <definedName function="false" hidden="false" localSheetId="7" name="兵庫４" vbProcedure="false">'[2]（４）町村議会'!$A$1</definedName>
    <definedName function="false" hidden="false" localSheetId="7" name="北海道４" vbProcedure="false">'[2]（４）町村議会'!$A$1</definedName>
    <definedName function="false" hidden="false" localSheetId="7" name="北海道５" vbProcedure="false">'[1]'!$B$2,'[1]'!$A$1,'[1]'!$B$2,'[1]'!$B$2,'[1]'!$B$2</definedName>
    <definedName function="false" hidden="false" localSheetId="7" name="千葉４" vbProcedure="false">'[2]（４）町村議会'!$A$1</definedName>
    <definedName function="false" hidden="false" localSheetId="7" name="和歌山４" vbProcedure="false">'[2]（４）町村議会'!$B$2</definedName>
    <definedName function="false" hidden="false" localSheetId="7" name="埼玉４" vbProcedure="false">'[2]（４）町村議会'!$A$1</definedName>
    <definedName function="false" hidden="false" localSheetId="7" name="大分４" vbProcedure="false">'[2]（４）町村議会'!$A$1</definedName>
    <definedName function="false" hidden="false" localSheetId="7" name="大阪４" vbProcedure="false">'[2]（４）町村議会'!$A$1</definedName>
    <definedName function="false" hidden="false" localSheetId="7" name="奈良４" vbProcedure="false">'[2]（４）町村議会'!$A$1</definedName>
    <definedName function="false" hidden="false" localSheetId="7" name="宮城４" vbProcedure="false">'[2]（４）町村議会'!$A$1</definedName>
    <definedName function="false" hidden="false" localSheetId="7" name="宮崎４" vbProcedure="false">'[2]（４）町村議会'!$A$1</definedName>
    <definedName function="false" hidden="false" localSheetId="7" name="富山４" vbProcedure="false">'[2]（４）町村議会'!$A$1</definedName>
    <definedName function="false" hidden="false" localSheetId="7" name="山口４" vbProcedure="false">'[2]（４）町村議会'!$A$1</definedName>
    <definedName function="false" hidden="false" localSheetId="7" name="山形４" vbProcedure="false">'[2]（４）町村議会'!$A$1</definedName>
    <definedName function="false" hidden="false" localSheetId="7" name="山梨３" vbProcedure="false">'[2]（３）町村長'!$A$1</definedName>
    <definedName function="false" hidden="false" localSheetId="7" name="山梨４" vbProcedure="false">'[2]（４）町村議会'!$A$1</definedName>
    <definedName function="false" hidden="false" localSheetId="7" name="岐阜４" vbProcedure="false">'[2]（４）町村議会'!$A$1</definedName>
    <definedName function="false" hidden="false" localSheetId="7" name="岡山４" vbProcedure="false">'[2]（４）町村議会'!$A$1</definedName>
    <definedName function="false" hidden="false" localSheetId="7" name="岩手４" vbProcedure="false">'[2]（４）町村議会'!$A$1</definedName>
    <definedName function="false" hidden="false" localSheetId="7" name="島根４" vbProcedure="false">'[2]（４）町村議会'!$A$1</definedName>
    <definedName function="false" hidden="false" localSheetId="7" name="広島４" vbProcedure="false">'[2]（４）町村議会'!$B$2</definedName>
    <definedName function="false" hidden="false" localSheetId="7" name="徳島４" vbProcedure="false">'[2]（４）町村議会'!$A$1</definedName>
    <definedName function="false" hidden="false" localSheetId="7" name="愛媛" vbProcedure="false">'[1]'!$B$2</definedName>
    <definedName function="false" hidden="false" localSheetId="7" name="愛媛４" vbProcedure="false">'[2]（４）町村議会'!$BH$60</definedName>
    <definedName function="false" hidden="false" localSheetId="7" name="愛知４" vbProcedure="false">'[2]（４）町村議会'!$A$15105</definedName>
    <definedName function="false" hidden="false" localSheetId="7" name="新潟４" vbProcedure="false">'[2]（４）町村議会'!$A$1</definedName>
    <definedName function="false" hidden="false" localSheetId="7" name="月数４" vbProcedure="false">'[2]（４）町村議会'!$B$2,'[2]（４）町村議会'!$B$2,'[2]（４）町村議会'!$A$3329,'[2]（４）町村議会'!$A$1,'[2]（４）町村議会'!$A$4097</definedName>
    <definedName function="false" hidden="false" localSheetId="7" name="東京４" vbProcedure="false">'[2]（４）町村議会'!$A$1</definedName>
    <definedName function="false" hidden="false" localSheetId="7" name="栃木４" vbProcedure="false">'[2]（４）町村議会'!$A$1</definedName>
    <definedName function="false" hidden="false" localSheetId="7" name="沖縄４" vbProcedure="false">'[2]（４）町村議会'!$A$1</definedName>
    <definedName function="false" hidden="false" localSheetId="7" name="滋賀４" vbProcedure="false">'[2]（４）町村議会'!$A$1</definedName>
    <definedName function="false" hidden="false" localSheetId="7" name="熊本４" vbProcedure="false">'[2]（４）町村議会'!$A$1</definedName>
    <definedName function="false" hidden="false" localSheetId="7" name="石川４" vbProcedure="false">'[2]（４）町村議会'!$A$1</definedName>
    <definedName function="false" hidden="false" localSheetId="7" name="神奈川４" vbProcedure="false">'[2]（４）町村議会'!$A$1</definedName>
    <definedName function="false" hidden="false" localSheetId="7" name="福井４" vbProcedure="false">'[2]（４）町村議会'!$A$1</definedName>
    <definedName function="false" hidden="false" localSheetId="7" name="福岡４" vbProcedure="false">'[2]（４）町村議会'!$A$1</definedName>
    <definedName function="false" hidden="false" localSheetId="7" name="福島４" vbProcedure="false">'[2]（４）町村議会'!$A$1</definedName>
    <definedName function="false" hidden="false" localSheetId="7" name="秋田４" vbProcedure="false">'[2]（４）町村議会'!$A$1</definedName>
    <definedName function="false" hidden="false" localSheetId="7" name="群馬４" vbProcedure="false">'[2]（４）町村議会'!$A$1</definedName>
    <definedName function="false" hidden="false" localSheetId="7" name="茨城４" vbProcedure="false">'[2]（４）町村議会'!$A$1</definedName>
    <definedName function="false" hidden="false" localSheetId="7" name="長崎４" vbProcedure="false">'[2]（４）町村議会'!$A$1</definedName>
    <definedName function="false" hidden="false" localSheetId="7" name="長野４" vbProcedure="false">'[2]（４）町村議会'!$A$1</definedName>
    <definedName function="false" hidden="false" localSheetId="7" name="青森４" vbProcedure="false">'[2]（４）町村議会'!$A$1</definedName>
    <definedName function="false" hidden="false" localSheetId="7" name="静岡４" vbProcedure="false">'[2]（４）町村議会'!$A$1</definedName>
    <definedName function="false" hidden="false" localSheetId="7" name="香川４" vbProcedure="false">'[2]（４）町村議会'!$A$1</definedName>
    <definedName function="false" hidden="false" localSheetId="7" name="高知４" vbProcedure="false">'[2]（４）町村議会'!$A$1</definedName>
    <definedName function="false" hidden="false" localSheetId="7" name="鳥取４" vbProcedure="false">'[2]（４）町村議会'!$A$1</definedName>
    <definedName function="false" hidden="false" localSheetId="7" name="鹿児島４" vbProcedure="false">'[2]（４）町村議会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89">
  <si>
    <t xml:space="preserve">１　地方公共団体の議会の議員及び長の所属党派別人員調</t>
  </si>
  <si>
    <t xml:space="preserve">（都道府県）</t>
  </si>
  <si>
    <t xml:space="preserve">（平成３０年１２月３１日現在）</t>
  </si>
  <si>
    <t xml:space="preserve">区     分</t>
  </si>
  <si>
    <t xml:space="preserve">定数</t>
  </si>
  <si>
    <t xml:space="preserve">自由民主党</t>
  </si>
  <si>
    <t xml:space="preserve">立憲民主党</t>
  </si>
  <si>
    <t xml:space="preserve">国民民主党</t>
  </si>
  <si>
    <t xml:space="preserve">公明党</t>
  </si>
  <si>
    <t xml:space="preserve">日本共産党</t>
  </si>
  <si>
    <t xml:space="preserve">日本維新の会</t>
  </si>
  <si>
    <t xml:space="preserve">自由党</t>
  </si>
  <si>
    <t xml:space="preserve">希望の党</t>
  </si>
  <si>
    <t xml:space="preserve">男</t>
  </si>
  <si>
    <t xml:space="preserve">女</t>
  </si>
  <si>
    <t xml:space="preserve">計</t>
  </si>
  <si>
    <t xml:space="preserve">知事</t>
  </si>
  <si>
    <t xml:space="preserve">人員</t>
  </si>
  <si>
    <t xml:space="preserve">増　　減</t>
  </si>
  <si>
    <t xml:space="preserve">構成比</t>
  </si>
  <si>
    <t xml:space="preserve">議会議員</t>
  </si>
  <si>
    <t xml:space="preserve">社会民主党</t>
  </si>
  <si>
    <t xml:space="preserve">諸派</t>
  </si>
  <si>
    <t xml:space="preserve">無所属</t>
  </si>
  <si>
    <t xml:space="preserve">合計</t>
  </si>
  <si>
    <t xml:space="preserve">欠員</t>
  </si>
  <si>
    <t xml:space="preserve">（注）構成比において、四捨五入して０．１に満たないものについては「０．０」と表記している。また、昨年度「民進党」として計上した者については、今年度は「諸派」として計上している。</t>
  </si>
  <si>
    <t xml:space="preserve">（市区町村）</t>
  </si>
  <si>
    <t xml:space="preserve">市</t>
  </si>
  <si>
    <t xml:space="preserve">長</t>
  </si>
  <si>
    <t xml:space="preserve">増減</t>
  </si>
  <si>
    <t xml:space="preserve">特別区</t>
  </si>
  <si>
    <t xml:space="preserve">町村</t>
  </si>
  <si>
    <t xml:space="preserve">構成比　　　　　　　　　　（％）</t>
  </si>
  <si>
    <t xml:space="preserve">（１）都道府県知事の所属党派別人員調</t>
  </si>
  <si>
    <t xml:space="preserve">区　　　　分</t>
  </si>
  <si>
    <t xml:space="preserve">団体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２）都道府県議会議員の所属党派別人員調</t>
  </si>
  <si>
    <t xml:space="preserve">（３）市区長の所属党派別人員調</t>
  </si>
  <si>
    <t xml:space="preserve">（４）市区議会議員の所属党派別人員調</t>
  </si>
  <si>
    <t xml:space="preserve">（５）町村長の所属党派別人員調</t>
  </si>
  <si>
    <t xml:space="preserve">（６）町村議会議員の所属党派別人員調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#,##0_);[RED]\(#,##0\)"/>
    <numFmt numFmtId="169" formatCode="#,##0_ "/>
    <numFmt numFmtId="170" formatCode="0.00_ "/>
    <numFmt numFmtId="171" formatCode="0.0_ "/>
    <numFmt numFmtId="172" formatCode="#,##0.0_ "/>
    <numFmt numFmtId="173" formatCode="#,##0.0"/>
    <numFmt numFmtId="174" formatCode="0_ "/>
    <numFmt numFmtId="175" formatCode="#,##0.00_ "/>
    <numFmt numFmtId="176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7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4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3 2" xfId="25"/>
    <cellStyle name="標準 4" xfId="26"/>
    <cellStyle name="標準 5" xfId="27"/>
    <cellStyle name="標準 6" xfId="28"/>
    <cellStyle name="標準 7" xfId="29"/>
    <cellStyle name="標準 8" xfId="30"/>
    <cellStyle name="標準 9" xfId="31"/>
  </cellStyles>
  <dxfs count="6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oumu.go.jp/main_content/0001161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1&#12288;&#12288;&#36984;&#25369;&#31649;&#29702;&#65298;&#20418;/05&#12288;&#12288;&#36984;&#25369;&#20107;&#21209;&#22577;&#21578;&#20363;/&#20219;&#26399;&#28288;&#20102;/19&#24180;&#20013;&#20219;&#26399;&#28288;&#20102;/H19&#20219;&#26399;&#28288;&#20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例法１条"/>
      <sheetName val="改選定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 (2)"/>
      <sheetName val="⑦（４）町村議会議員 (2)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U22" activeCellId="0" sqref="U22"/>
    </sheetView>
  </sheetViews>
  <sheetFormatPr defaultColWidth="8.66015625" defaultRowHeight="15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9.66"/>
    <col collapsed="false" customWidth="false" hidden="false" outlineLevel="0" max="7" min="4" style="1" width="8.66"/>
    <col collapsed="false" customWidth="true" hidden="false" outlineLevel="0" max="31" min="8" style="1" width="7.44"/>
    <col collapsed="false" customWidth="true" hidden="false" outlineLevel="0" max="42" min="32" style="1" width="5.66"/>
    <col collapsed="false" customWidth="false" hidden="false" outlineLevel="0" max="257" min="43" style="1" width="8.66"/>
  </cols>
  <sheetData>
    <row r="1" s="5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</row>
    <row r="2" s="5" customFormat="tru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8.75" hidden="false" customHeight="true" outlineLevel="0" collapsed="false">
      <c r="A3" s="7" t="s">
        <v>1</v>
      </c>
      <c r="B3" s="7"/>
      <c r="V3" s="8"/>
      <c r="W3" s="8"/>
      <c r="X3" s="9" t="s">
        <v>2</v>
      </c>
      <c r="Y3" s="9"/>
      <c r="Z3" s="9"/>
      <c r="AA3" s="9"/>
      <c r="AB3" s="9"/>
      <c r="AC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3" customFormat="true" ht="19.5" hidden="false" customHeight="true" outlineLevel="0" collapsed="false">
      <c r="A4" s="11" t="s">
        <v>3</v>
      </c>
      <c r="B4" s="11"/>
      <c r="C4" s="11"/>
      <c r="D4" s="11" t="s">
        <v>4</v>
      </c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2" t="s">
        <v>9</v>
      </c>
      <c r="R4" s="12"/>
      <c r="S4" s="12"/>
      <c r="T4" s="12" t="s">
        <v>10</v>
      </c>
      <c r="U4" s="12"/>
      <c r="V4" s="12"/>
      <c r="W4" s="12" t="s">
        <v>11</v>
      </c>
      <c r="X4" s="12"/>
      <c r="Y4" s="12"/>
      <c r="Z4" s="12" t="s">
        <v>12</v>
      </c>
      <c r="AA4" s="12"/>
      <c r="AB4" s="12"/>
    </row>
    <row r="5" s="13" customFormat="true" ht="19.5" hidden="false" customHeight="true" outlineLevel="0" collapsed="false">
      <c r="A5" s="11"/>
      <c r="B5" s="11"/>
      <c r="C5" s="11"/>
      <c r="D5" s="11"/>
      <c r="E5" s="14" t="s">
        <v>13</v>
      </c>
      <c r="F5" s="15" t="s">
        <v>14</v>
      </c>
      <c r="G5" s="16" t="s">
        <v>15</v>
      </c>
      <c r="H5" s="17" t="s">
        <v>13</v>
      </c>
      <c r="I5" s="15" t="s">
        <v>14</v>
      </c>
      <c r="J5" s="16" t="s">
        <v>15</v>
      </c>
      <c r="K5" s="17" t="s">
        <v>13</v>
      </c>
      <c r="L5" s="15" t="s">
        <v>14</v>
      </c>
      <c r="M5" s="16" t="s">
        <v>15</v>
      </c>
      <c r="N5" s="17" t="s">
        <v>13</v>
      </c>
      <c r="O5" s="15" t="s">
        <v>14</v>
      </c>
      <c r="P5" s="16" t="s">
        <v>15</v>
      </c>
      <c r="Q5" s="17" t="s">
        <v>13</v>
      </c>
      <c r="R5" s="15" t="s">
        <v>14</v>
      </c>
      <c r="S5" s="16" t="s">
        <v>15</v>
      </c>
      <c r="T5" s="17" t="s">
        <v>13</v>
      </c>
      <c r="U5" s="15" t="s">
        <v>14</v>
      </c>
      <c r="V5" s="16" t="s">
        <v>15</v>
      </c>
      <c r="W5" s="18" t="s">
        <v>13</v>
      </c>
      <c r="X5" s="15" t="s">
        <v>14</v>
      </c>
      <c r="Y5" s="16" t="s">
        <v>15</v>
      </c>
      <c r="Z5" s="17" t="s">
        <v>13</v>
      </c>
      <c r="AA5" s="15" t="s">
        <v>14</v>
      </c>
      <c r="AB5" s="16" t="s">
        <v>15</v>
      </c>
    </row>
    <row r="6" customFormat="false" ht="19.5" hidden="false" customHeight="true" outlineLevel="0" collapsed="false">
      <c r="A6" s="19" t="s">
        <v>16</v>
      </c>
      <c r="B6" s="11" t="s">
        <v>17</v>
      </c>
      <c r="C6" s="20" t="n">
        <v>43100</v>
      </c>
      <c r="D6" s="21" t="n">
        <v>47</v>
      </c>
      <c r="E6" s="22"/>
      <c r="F6" s="23"/>
      <c r="G6" s="24" t="n">
        <v>0</v>
      </c>
      <c r="H6" s="22"/>
      <c r="I6" s="23"/>
      <c r="J6" s="24" t="n">
        <v>0</v>
      </c>
      <c r="K6" s="22"/>
      <c r="L6" s="23"/>
      <c r="M6" s="24" t="n">
        <v>0</v>
      </c>
      <c r="N6" s="22"/>
      <c r="O6" s="23"/>
      <c r="P6" s="24" t="n">
        <v>0</v>
      </c>
      <c r="Q6" s="22"/>
      <c r="R6" s="23"/>
      <c r="S6" s="24" t="n">
        <v>0</v>
      </c>
      <c r="T6" s="22"/>
      <c r="U6" s="23"/>
      <c r="V6" s="24" t="n">
        <v>0</v>
      </c>
      <c r="W6" s="22"/>
      <c r="X6" s="23"/>
      <c r="Y6" s="24" t="n">
        <v>0</v>
      </c>
      <c r="Z6" s="22"/>
      <c r="AA6" s="23"/>
      <c r="AB6" s="24" t="n">
        <v>0</v>
      </c>
      <c r="AI6" s="25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19.5" hidden="false" customHeight="true" outlineLevel="0" collapsed="false">
      <c r="A7" s="19"/>
      <c r="B7" s="11"/>
      <c r="C7" s="20" t="n">
        <v>43465</v>
      </c>
      <c r="D7" s="21" t="n">
        <v>47</v>
      </c>
      <c r="E7" s="22"/>
      <c r="F7" s="23"/>
      <c r="G7" s="24" t="n">
        <v>0</v>
      </c>
      <c r="H7" s="22"/>
      <c r="I7" s="23"/>
      <c r="J7" s="24" t="n">
        <v>0</v>
      </c>
      <c r="K7" s="22"/>
      <c r="L7" s="23"/>
      <c r="M7" s="24" t="n">
        <v>0</v>
      </c>
      <c r="N7" s="22"/>
      <c r="O7" s="23"/>
      <c r="P7" s="24" t="n">
        <v>0</v>
      </c>
      <c r="Q7" s="22"/>
      <c r="R7" s="23"/>
      <c r="S7" s="24" t="n">
        <v>0</v>
      </c>
      <c r="T7" s="22"/>
      <c r="U7" s="23"/>
      <c r="V7" s="24" t="n">
        <v>0</v>
      </c>
      <c r="W7" s="22"/>
      <c r="X7" s="23"/>
      <c r="Y7" s="24" t="n">
        <v>0</v>
      </c>
      <c r="Z7" s="22"/>
      <c r="AA7" s="23"/>
      <c r="AB7" s="24" t="n">
        <v>0</v>
      </c>
      <c r="AI7" s="26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19.5" hidden="false" customHeight="true" outlineLevel="0" collapsed="false">
      <c r="A8" s="19"/>
      <c r="B8" s="11"/>
      <c r="C8" s="27" t="s">
        <v>18</v>
      </c>
      <c r="D8" s="28" t="n">
        <v>0</v>
      </c>
      <c r="E8" s="29" t="n">
        <v>0</v>
      </c>
      <c r="F8" s="30" t="n">
        <v>0</v>
      </c>
      <c r="G8" s="31" t="n">
        <v>0</v>
      </c>
      <c r="H8" s="29" t="n">
        <v>0</v>
      </c>
      <c r="I8" s="32" t="n">
        <v>0</v>
      </c>
      <c r="J8" s="31" t="n">
        <v>0</v>
      </c>
      <c r="K8" s="33" t="n">
        <v>0</v>
      </c>
      <c r="L8" s="32" t="n">
        <v>0</v>
      </c>
      <c r="M8" s="34" t="n">
        <v>0</v>
      </c>
      <c r="N8" s="33" t="n">
        <v>0</v>
      </c>
      <c r="O8" s="32" t="n">
        <v>0</v>
      </c>
      <c r="P8" s="34" t="n">
        <v>0</v>
      </c>
      <c r="Q8" s="29" t="n">
        <v>0</v>
      </c>
      <c r="R8" s="30" t="n">
        <v>0</v>
      </c>
      <c r="S8" s="31" t="n">
        <v>0</v>
      </c>
      <c r="T8" s="33" t="n">
        <v>0</v>
      </c>
      <c r="U8" s="32" t="n">
        <v>0</v>
      </c>
      <c r="V8" s="34" t="n">
        <v>0</v>
      </c>
      <c r="W8" s="29" t="n">
        <v>0</v>
      </c>
      <c r="X8" s="30" t="n">
        <v>0</v>
      </c>
      <c r="Y8" s="31" t="n">
        <v>0</v>
      </c>
      <c r="Z8" s="29" t="n">
        <v>0</v>
      </c>
      <c r="AA8" s="30" t="n">
        <v>0</v>
      </c>
      <c r="AB8" s="31" t="n">
        <v>0</v>
      </c>
      <c r="AI8" s="25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19.5" hidden="false" customHeight="true" outlineLevel="0" collapsed="false">
      <c r="A9" s="19"/>
      <c r="B9" s="11" t="s">
        <v>19</v>
      </c>
      <c r="C9" s="20" t="n">
        <v>43100</v>
      </c>
      <c r="D9" s="35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8"/>
      <c r="Q9" s="36"/>
      <c r="R9" s="37"/>
      <c r="S9" s="38"/>
      <c r="T9" s="36"/>
      <c r="U9" s="37"/>
      <c r="V9" s="38"/>
      <c r="W9" s="36"/>
      <c r="X9" s="37"/>
      <c r="Y9" s="38"/>
      <c r="Z9" s="36"/>
      <c r="AA9" s="37"/>
      <c r="AB9" s="38"/>
      <c r="AI9" s="25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19.5" hidden="false" customHeight="true" outlineLevel="0" collapsed="false">
      <c r="A10" s="19"/>
      <c r="B10" s="11"/>
      <c r="C10" s="20" t="n">
        <v>43465</v>
      </c>
      <c r="D10" s="39"/>
      <c r="E10" s="40"/>
      <c r="F10" s="41"/>
      <c r="G10" s="42"/>
      <c r="H10" s="40"/>
      <c r="I10" s="41"/>
      <c r="J10" s="43"/>
      <c r="K10" s="40"/>
      <c r="L10" s="41"/>
      <c r="M10" s="43"/>
      <c r="N10" s="40"/>
      <c r="O10" s="41"/>
      <c r="P10" s="43"/>
      <c r="Q10" s="40"/>
      <c r="R10" s="41"/>
      <c r="S10" s="43"/>
      <c r="T10" s="40"/>
      <c r="U10" s="41"/>
      <c r="V10" s="43"/>
      <c r="W10" s="40"/>
      <c r="X10" s="41"/>
      <c r="Y10" s="43"/>
      <c r="Z10" s="40"/>
      <c r="AA10" s="41"/>
      <c r="AB10" s="43"/>
      <c r="AI10" s="26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19.5" hidden="false" customHeight="true" outlineLevel="0" collapsed="false">
      <c r="A11" s="19"/>
      <c r="B11" s="11"/>
      <c r="C11" s="27" t="s">
        <v>18</v>
      </c>
      <c r="D11" s="44" t="n">
        <v>0</v>
      </c>
      <c r="E11" s="45" t="n">
        <v>0</v>
      </c>
      <c r="F11" s="46" t="n">
        <v>0</v>
      </c>
      <c r="G11" s="47" t="n">
        <v>0</v>
      </c>
      <c r="H11" s="45" t="n">
        <v>0</v>
      </c>
      <c r="I11" s="46" t="n">
        <v>0</v>
      </c>
      <c r="J11" s="47" t="n">
        <v>0</v>
      </c>
      <c r="K11" s="45" t="n">
        <v>0</v>
      </c>
      <c r="L11" s="46" t="n">
        <v>0</v>
      </c>
      <c r="M11" s="47" t="n">
        <v>0</v>
      </c>
      <c r="N11" s="45" t="n">
        <v>0</v>
      </c>
      <c r="O11" s="46" t="n">
        <v>0</v>
      </c>
      <c r="P11" s="47" t="n">
        <v>0</v>
      </c>
      <c r="Q11" s="45" t="n">
        <v>0</v>
      </c>
      <c r="R11" s="46" t="n">
        <v>0</v>
      </c>
      <c r="S11" s="47" t="n">
        <v>0</v>
      </c>
      <c r="T11" s="45" t="n">
        <v>0</v>
      </c>
      <c r="U11" s="46" t="n">
        <v>0</v>
      </c>
      <c r="V11" s="47" t="n">
        <v>0</v>
      </c>
      <c r="W11" s="45" t="n">
        <v>0</v>
      </c>
      <c r="X11" s="46" t="n">
        <v>0</v>
      </c>
      <c r="Y11" s="47" t="n">
        <v>0</v>
      </c>
      <c r="Z11" s="45" t="n">
        <v>0</v>
      </c>
      <c r="AA11" s="46" t="n">
        <v>0</v>
      </c>
      <c r="AB11" s="47" t="n">
        <v>0</v>
      </c>
      <c r="AI11" s="2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19.5" hidden="false" customHeight="true" outlineLevel="0" collapsed="false">
      <c r="A12" s="19" t="s">
        <v>20</v>
      </c>
      <c r="B12" s="11" t="s">
        <v>17</v>
      </c>
      <c r="C12" s="20" t="n">
        <v>43100</v>
      </c>
      <c r="D12" s="48" t="n">
        <v>2687</v>
      </c>
      <c r="E12" s="22" t="n">
        <v>1227</v>
      </c>
      <c r="F12" s="23" t="n">
        <v>39</v>
      </c>
      <c r="G12" s="24" t="n">
        <v>1266</v>
      </c>
      <c r="H12" s="22" t="n">
        <v>0</v>
      </c>
      <c r="I12" s="23" t="n">
        <v>0</v>
      </c>
      <c r="J12" s="24" t="n">
        <v>0</v>
      </c>
      <c r="K12" s="22" t="n">
        <v>0</v>
      </c>
      <c r="L12" s="23" t="n">
        <v>0</v>
      </c>
      <c r="M12" s="24" t="n">
        <v>0</v>
      </c>
      <c r="N12" s="22" t="n">
        <v>187</v>
      </c>
      <c r="O12" s="23" t="n">
        <v>19</v>
      </c>
      <c r="P12" s="24" t="n">
        <v>206</v>
      </c>
      <c r="Q12" s="22" t="n">
        <v>69</v>
      </c>
      <c r="R12" s="23" t="n">
        <v>80</v>
      </c>
      <c r="S12" s="24" t="n">
        <v>149</v>
      </c>
      <c r="T12" s="22" t="n">
        <v>11</v>
      </c>
      <c r="U12" s="49" t="n">
        <v>0</v>
      </c>
      <c r="V12" s="50" t="n">
        <v>11</v>
      </c>
      <c r="W12" s="22" t="n">
        <v>6</v>
      </c>
      <c r="X12" s="23"/>
      <c r="Y12" s="24" t="n">
        <v>6</v>
      </c>
      <c r="Z12" s="22"/>
      <c r="AA12" s="23" t="n">
        <v>0</v>
      </c>
      <c r="AB12" s="24"/>
      <c r="AI12" s="25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19.5" hidden="false" customHeight="true" outlineLevel="0" collapsed="false">
      <c r="A13" s="19"/>
      <c r="B13" s="11"/>
      <c r="C13" s="51" t="n">
        <v>43465</v>
      </c>
      <c r="D13" s="21" t="n">
        <v>2687</v>
      </c>
      <c r="E13" s="22" t="n">
        <v>1195</v>
      </c>
      <c r="F13" s="23" t="n">
        <v>39</v>
      </c>
      <c r="G13" s="24" t="n">
        <v>1234</v>
      </c>
      <c r="H13" s="22" t="n">
        <v>2</v>
      </c>
      <c r="I13" s="23" t="n">
        <v>1</v>
      </c>
      <c r="J13" s="24" t="n">
        <v>3</v>
      </c>
      <c r="K13" s="22" t="n">
        <v>6</v>
      </c>
      <c r="L13" s="23" t="n">
        <v>0</v>
      </c>
      <c r="M13" s="24" t="n">
        <v>6</v>
      </c>
      <c r="N13" s="22" t="n">
        <v>187</v>
      </c>
      <c r="O13" s="23" t="n">
        <v>19</v>
      </c>
      <c r="P13" s="24" t="n">
        <v>206</v>
      </c>
      <c r="Q13" s="22" t="n">
        <v>69</v>
      </c>
      <c r="R13" s="23" t="n">
        <v>80</v>
      </c>
      <c r="S13" s="24" t="n">
        <v>149</v>
      </c>
      <c r="T13" s="22" t="n">
        <v>5</v>
      </c>
      <c r="U13" s="23" t="n">
        <v>0</v>
      </c>
      <c r="V13" s="24" t="n">
        <v>5</v>
      </c>
      <c r="W13" s="22" t="n">
        <v>6</v>
      </c>
      <c r="X13" s="23"/>
      <c r="Y13" s="24" t="n">
        <v>6</v>
      </c>
      <c r="Z13" s="22"/>
      <c r="AA13" s="23" t="n">
        <v>0</v>
      </c>
      <c r="AB13" s="24"/>
      <c r="AI13" s="26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19.5" hidden="false" customHeight="true" outlineLevel="0" collapsed="false">
      <c r="A14" s="19"/>
      <c r="B14" s="11"/>
      <c r="C14" s="52" t="s">
        <v>18</v>
      </c>
      <c r="D14" s="53" t="n">
        <v>0</v>
      </c>
      <c r="E14" s="29" t="n">
        <v>-32</v>
      </c>
      <c r="F14" s="30" t="n">
        <v>0</v>
      </c>
      <c r="G14" s="31" t="n">
        <v>-32</v>
      </c>
      <c r="H14" s="29" t="n">
        <v>2</v>
      </c>
      <c r="I14" s="30" t="n">
        <v>1</v>
      </c>
      <c r="J14" s="31" t="n">
        <v>3</v>
      </c>
      <c r="K14" s="29" t="n">
        <v>6</v>
      </c>
      <c r="L14" s="30" t="n">
        <v>0</v>
      </c>
      <c r="M14" s="31" t="n">
        <v>6</v>
      </c>
      <c r="N14" s="29" t="n">
        <v>0</v>
      </c>
      <c r="O14" s="30" t="n">
        <v>0</v>
      </c>
      <c r="P14" s="31" t="n">
        <v>0</v>
      </c>
      <c r="Q14" s="29" t="n">
        <v>0</v>
      </c>
      <c r="R14" s="30" t="n">
        <v>0</v>
      </c>
      <c r="S14" s="31" t="n">
        <v>0</v>
      </c>
      <c r="T14" s="29" t="n">
        <v>-6</v>
      </c>
      <c r="U14" s="30" t="n">
        <v>0</v>
      </c>
      <c r="V14" s="31" t="n">
        <v>-6</v>
      </c>
      <c r="W14" s="29" t="n">
        <v>0</v>
      </c>
      <c r="X14" s="30" t="n">
        <v>0</v>
      </c>
      <c r="Y14" s="31" t="n">
        <v>0</v>
      </c>
      <c r="Z14" s="29" t="n">
        <v>0</v>
      </c>
      <c r="AA14" s="30" t="n">
        <v>0</v>
      </c>
      <c r="AB14" s="31" t="n">
        <v>0</v>
      </c>
      <c r="AI14" s="25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19.5" hidden="false" customHeight="true" outlineLevel="0" collapsed="false">
      <c r="A15" s="19"/>
      <c r="B15" s="11" t="s">
        <v>19</v>
      </c>
      <c r="C15" s="20" t="n">
        <v>43100</v>
      </c>
      <c r="D15" s="54"/>
      <c r="E15" s="55" t="n">
        <v>46.9</v>
      </c>
      <c r="F15" s="56" t="n">
        <v>1.5</v>
      </c>
      <c r="G15" s="38" t="n">
        <v>48.4</v>
      </c>
      <c r="H15" s="55"/>
      <c r="I15" s="56"/>
      <c r="J15" s="42" t="n">
        <v>0</v>
      </c>
      <c r="K15" s="55"/>
      <c r="L15" s="56"/>
      <c r="M15" s="42" t="n">
        <v>0</v>
      </c>
      <c r="N15" s="55" t="n">
        <v>7.2</v>
      </c>
      <c r="O15" s="56" t="n">
        <v>0.7</v>
      </c>
      <c r="P15" s="42" t="n">
        <v>7.9</v>
      </c>
      <c r="Q15" s="57" t="n">
        <v>2.6</v>
      </c>
      <c r="R15" s="58" t="n">
        <v>3.1</v>
      </c>
      <c r="S15" s="42" t="n">
        <v>5.7</v>
      </c>
      <c r="T15" s="55" t="n">
        <v>0.4</v>
      </c>
      <c r="U15" s="56"/>
      <c r="V15" s="42" t="n">
        <v>0.4</v>
      </c>
      <c r="W15" s="57" t="n">
        <v>0.2</v>
      </c>
      <c r="X15" s="58"/>
      <c r="Y15" s="42" t="n">
        <v>0.2</v>
      </c>
      <c r="Z15" s="57"/>
      <c r="AA15" s="58"/>
      <c r="AB15" s="42"/>
      <c r="AI15" s="25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19.5" hidden="false" customHeight="true" outlineLevel="0" collapsed="false">
      <c r="A16" s="19"/>
      <c r="B16" s="11"/>
      <c r="C16" s="20" t="n">
        <v>43465</v>
      </c>
      <c r="D16" s="54"/>
      <c r="E16" s="55" t="n">
        <v>45.8</v>
      </c>
      <c r="F16" s="56" t="n">
        <v>1.5</v>
      </c>
      <c r="G16" s="42" t="n">
        <v>47.3</v>
      </c>
      <c r="H16" s="55" t="n">
        <v>0.1</v>
      </c>
      <c r="I16" s="56" t="n">
        <v>0</v>
      </c>
      <c r="J16" s="42" t="n">
        <v>0.1</v>
      </c>
      <c r="K16" s="55" t="n">
        <v>0.2</v>
      </c>
      <c r="L16" s="56"/>
      <c r="M16" s="42" t="n">
        <v>0.2</v>
      </c>
      <c r="N16" s="55" t="n">
        <v>7.2</v>
      </c>
      <c r="O16" s="56" t="n">
        <v>0.7</v>
      </c>
      <c r="P16" s="42" t="n">
        <v>7.9</v>
      </c>
      <c r="Q16" s="55" t="n">
        <v>2.6</v>
      </c>
      <c r="R16" s="56" t="n">
        <v>3.1</v>
      </c>
      <c r="S16" s="42" t="n">
        <v>5.7</v>
      </c>
      <c r="T16" s="55" t="n">
        <v>0.2</v>
      </c>
      <c r="U16" s="56"/>
      <c r="V16" s="42" t="n">
        <v>0.2</v>
      </c>
      <c r="W16" s="55" t="n">
        <v>0.2</v>
      </c>
      <c r="X16" s="56"/>
      <c r="Y16" s="43" t="n">
        <v>0.2</v>
      </c>
      <c r="Z16" s="55"/>
      <c r="AA16" s="56"/>
      <c r="AB16" s="43"/>
      <c r="AI16" s="26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9.5" hidden="false" customHeight="true" outlineLevel="0" collapsed="false">
      <c r="A17" s="19"/>
      <c r="B17" s="11"/>
      <c r="C17" s="27" t="s">
        <v>18</v>
      </c>
      <c r="D17" s="59" t="n">
        <v>0</v>
      </c>
      <c r="E17" s="60" t="n">
        <v>-1.1</v>
      </c>
      <c r="F17" s="61" t="n">
        <v>0</v>
      </c>
      <c r="G17" s="62" t="n">
        <v>-1.1</v>
      </c>
      <c r="H17" s="60" t="n">
        <v>0.1</v>
      </c>
      <c r="I17" s="61" t="n">
        <v>0</v>
      </c>
      <c r="J17" s="47" t="n">
        <v>0.1</v>
      </c>
      <c r="K17" s="60" t="n">
        <v>0.2</v>
      </c>
      <c r="L17" s="61" t="n">
        <v>0</v>
      </c>
      <c r="M17" s="62" t="n">
        <v>0.2</v>
      </c>
      <c r="N17" s="60" t="n">
        <v>0</v>
      </c>
      <c r="O17" s="61" t="n">
        <v>0</v>
      </c>
      <c r="P17" s="62" t="n">
        <v>0</v>
      </c>
      <c r="Q17" s="60" t="n">
        <v>0</v>
      </c>
      <c r="R17" s="61" t="n">
        <v>0</v>
      </c>
      <c r="S17" s="62" t="n">
        <v>0</v>
      </c>
      <c r="T17" s="60" t="n">
        <v>-0.2</v>
      </c>
      <c r="U17" s="61" t="n">
        <v>0</v>
      </c>
      <c r="V17" s="47" t="n">
        <v>-0.2</v>
      </c>
      <c r="W17" s="60" t="n">
        <v>0</v>
      </c>
      <c r="X17" s="61" t="n">
        <v>0</v>
      </c>
      <c r="Y17" s="47" t="n">
        <v>0</v>
      </c>
      <c r="Z17" s="60" t="n">
        <v>0</v>
      </c>
      <c r="AA17" s="61" t="n">
        <v>0</v>
      </c>
      <c r="AB17" s="63" t="n">
        <v>0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K18" s="65"/>
      <c r="L18" s="65"/>
      <c r="M18" s="65"/>
      <c r="N18" s="65"/>
      <c r="O18" s="65"/>
      <c r="P18" s="65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customFormat="false" ht="19.5" hidden="false" customHeight="true" outlineLevel="0" collapsed="false">
      <c r="A19" s="11" t="s">
        <v>3</v>
      </c>
      <c r="B19" s="11"/>
      <c r="C19" s="11"/>
      <c r="D19" s="11" t="s">
        <v>4</v>
      </c>
      <c r="E19" s="12" t="s">
        <v>21</v>
      </c>
      <c r="F19" s="12"/>
      <c r="G19" s="12"/>
      <c r="H19" s="12" t="s">
        <v>22</v>
      </c>
      <c r="I19" s="12"/>
      <c r="J19" s="12"/>
      <c r="K19" s="12" t="s">
        <v>23</v>
      </c>
      <c r="L19" s="12"/>
      <c r="M19" s="12"/>
      <c r="N19" s="12" t="s">
        <v>24</v>
      </c>
      <c r="O19" s="12"/>
      <c r="P19" s="12"/>
      <c r="Q19" s="11" t="s">
        <v>25</v>
      </c>
    </row>
    <row r="20" customFormat="false" ht="19.5" hidden="false" customHeight="true" outlineLevel="0" collapsed="false">
      <c r="A20" s="11"/>
      <c r="B20" s="11"/>
      <c r="C20" s="11"/>
      <c r="D20" s="11"/>
      <c r="E20" s="17" t="s">
        <v>13</v>
      </c>
      <c r="F20" s="15" t="s">
        <v>14</v>
      </c>
      <c r="G20" s="16" t="s">
        <v>15</v>
      </c>
      <c r="H20" s="17" t="s">
        <v>13</v>
      </c>
      <c r="I20" s="15" t="s">
        <v>14</v>
      </c>
      <c r="J20" s="16" t="s">
        <v>15</v>
      </c>
      <c r="K20" s="17" t="s">
        <v>13</v>
      </c>
      <c r="L20" s="15" t="s">
        <v>14</v>
      </c>
      <c r="M20" s="16" t="s">
        <v>15</v>
      </c>
      <c r="N20" s="18" t="s">
        <v>13</v>
      </c>
      <c r="O20" s="15" t="s">
        <v>14</v>
      </c>
      <c r="P20" s="16" t="s">
        <v>15</v>
      </c>
      <c r="Q20" s="11"/>
    </row>
    <row r="21" customFormat="false" ht="19.5" hidden="false" customHeight="true" outlineLevel="0" collapsed="false">
      <c r="A21" s="19" t="s">
        <v>16</v>
      </c>
      <c r="B21" s="11" t="s">
        <v>17</v>
      </c>
      <c r="C21" s="20" t="n">
        <v>43100</v>
      </c>
      <c r="D21" s="48" t="n">
        <v>47</v>
      </c>
      <c r="E21" s="66"/>
      <c r="F21" s="67"/>
      <c r="G21" s="68" t="n">
        <v>0</v>
      </c>
      <c r="H21" s="69" t="n">
        <v>1</v>
      </c>
      <c r="I21" s="67"/>
      <c r="J21" s="68" t="n">
        <v>1</v>
      </c>
      <c r="K21" s="69" t="n">
        <v>43</v>
      </c>
      <c r="L21" s="67" t="n">
        <v>3</v>
      </c>
      <c r="M21" s="68" t="n">
        <v>46</v>
      </c>
      <c r="N21" s="70" t="n">
        <v>44</v>
      </c>
      <c r="O21" s="71" t="n">
        <v>3</v>
      </c>
      <c r="P21" s="72" t="n">
        <v>47</v>
      </c>
      <c r="Q21" s="73"/>
    </row>
    <row r="22" customFormat="false" ht="19.5" hidden="false" customHeight="true" outlineLevel="0" collapsed="false">
      <c r="A22" s="19"/>
      <c r="B22" s="11"/>
      <c r="C22" s="20" t="n">
        <v>43465</v>
      </c>
      <c r="D22" s="74" t="n">
        <v>47</v>
      </c>
      <c r="E22" s="75"/>
      <c r="F22" s="23"/>
      <c r="G22" s="24" t="n">
        <v>0</v>
      </c>
      <c r="H22" s="22" t="n">
        <v>1</v>
      </c>
      <c r="I22" s="23"/>
      <c r="J22" s="24" t="n">
        <v>1</v>
      </c>
      <c r="K22" s="22" t="n">
        <v>43</v>
      </c>
      <c r="L22" s="23" t="n">
        <v>3</v>
      </c>
      <c r="M22" s="24" t="n">
        <v>46</v>
      </c>
      <c r="N22" s="70" t="n">
        <v>44</v>
      </c>
      <c r="O22" s="71" t="n">
        <v>3</v>
      </c>
      <c r="P22" s="72" t="n">
        <v>47</v>
      </c>
      <c r="Q22" s="21"/>
    </row>
    <row r="23" customFormat="false" ht="19.5" hidden="false" customHeight="true" outlineLevel="0" collapsed="false">
      <c r="A23" s="19"/>
      <c r="B23" s="11"/>
      <c r="C23" s="27" t="s">
        <v>18</v>
      </c>
      <c r="D23" s="28" t="n">
        <v>0</v>
      </c>
      <c r="E23" s="29" t="n">
        <v>0</v>
      </c>
      <c r="F23" s="30" t="n">
        <v>0</v>
      </c>
      <c r="G23" s="31" t="n">
        <v>0</v>
      </c>
      <c r="H23" s="29" t="n">
        <v>0</v>
      </c>
      <c r="I23" s="30" t="n">
        <v>0</v>
      </c>
      <c r="J23" s="31" t="n">
        <v>0</v>
      </c>
      <c r="K23" s="29" t="n">
        <v>0</v>
      </c>
      <c r="L23" s="30" t="n">
        <v>0</v>
      </c>
      <c r="M23" s="31" t="n">
        <v>0</v>
      </c>
      <c r="N23" s="70" t="n">
        <v>0</v>
      </c>
      <c r="O23" s="71" t="n">
        <v>0</v>
      </c>
      <c r="P23" s="72" t="n">
        <v>0</v>
      </c>
      <c r="Q23" s="53" t="n">
        <v>0</v>
      </c>
    </row>
    <row r="24" customFormat="false" ht="19.5" hidden="false" customHeight="true" outlineLevel="0" collapsed="false">
      <c r="A24" s="19"/>
      <c r="B24" s="11" t="s">
        <v>19</v>
      </c>
      <c r="C24" s="20" t="n">
        <v>43100</v>
      </c>
      <c r="D24" s="35"/>
      <c r="E24" s="36"/>
      <c r="F24" s="37"/>
      <c r="G24" s="38"/>
      <c r="H24" s="36"/>
      <c r="I24" s="37"/>
      <c r="J24" s="76" t="n">
        <v>2.1</v>
      </c>
      <c r="K24" s="36"/>
      <c r="L24" s="37"/>
      <c r="M24" s="76" t="n">
        <v>97.9</v>
      </c>
      <c r="N24" s="77" t="n">
        <v>93.6</v>
      </c>
      <c r="O24" s="78" t="n">
        <v>6.4</v>
      </c>
      <c r="P24" s="79" t="n">
        <v>100</v>
      </c>
      <c r="Q24" s="80"/>
    </row>
    <row r="25" customFormat="false" ht="19.5" hidden="false" customHeight="true" outlineLevel="0" collapsed="false">
      <c r="A25" s="19"/>
      <c r="B25" s="11"/>
      <c r="C25" s="20" t="n">
        <v>43465</v>
      </c>
      <c r="D25" s="39"/>
      <c r="E25" s="40"/>
      <c r="F25" s="41"/>
      <c r="G25" s="43"/>
      <c r="H25" s="40"/>
      <c r="I25" s="41"/>
      <c r="J25" s="42" t="n">
        <v>2.1</v>
      </c>
      <c r="K25" s="40"/>
      <c r="L25" s="41"/>
      <c r="M25" s="42" t="n">
        <v>97.9</v>
      </c>
      <c r="N25" s="81" t="n">
        <v>93.6</v>
      </c>
      <c r="O25" s="82" t="n">
        <v>6.4</v>
      </c>
      <c r="P25" s="42" t="n">
        <v>100</v>
      </c>
      <c r="Q25" s="83"/>
    </row>
    <row r="26" customFormat="false" ht="19.5" hidden="false" customHeight="true" outlineLevel="0" collapsed="false">
      <c r="A26" s="19"/>
      <c r="B26" s="11"/>
      <c r="C26" s="27" t="s">
        <v>18</v>
      </c>
      <c r="D26" s="44" t="n">
        <v>0</v>
      </c>
      <c r="E26" s="45" t="n">
        <v>0</v>
      </c>
      <c r="F26" s="46" t="n">
        <v>0</v>
      </c>
      <c r="G26" s="47" t="n">
        <v>0</v>
      </c>
      <c r="H26" s="45" t="n">
        <v>0</v>
      </c>
      <c r="I26" s="46" t="n">
        <v>0</v>
      </c>
      <c r="J26" s="47" t="n">
        <v>0</v>
      </c>
      <c r="K26" s="45" t="n">
        <v>0</v>
      </c>
      <c r="L26" s="46" t="n">
        <v>0</v>
      </c>
      <c r="M26" s="47" t="n">
        <v>0</v>
      </c>
      <c r="N26" s="84" t="n">
        <v>0</v>
      </c>
      <c r="O26" s="85" t="n">
        <v>0</v>
      </c>
      <c r="P26" s="47" t="n">
        <v>0</v>
      </c>
      <c r="Q26" s="86" t="n">
        <v>0</v>
      </c>
    </row>
    <row r="27" customFormat="false" ht="19.5" hidden="false" customHeight="true" outlineLevel="0" collapsed="false">
      <c r="A27" s="19" t="s">
        <v>20</v>
      </c>
      <c r="B27" s="11" t="s">
        <v>17</v>
      </c>
      <c r="C27" s="20" t="n">
        <v>43100</v>
      </c>
      <c r="D27" s="87" t="n">
        <v>2687</v>
      </c>
      <c r="E27" s="22" t="n">
        <v>33</v>
      </c>
      <c r="F27" s="23" t="n">
        <v>9</v>
      </c>
      <c r="G27" s="24" t="n">
        <v>42</v>
      </c>
      <c r="H27" s="22" t="n">
        <v>358</v>
      </c>
      <c r="I27" s="23" t="n">
        <v>75</v>
      </c>
      <c r="J27" s="24" t="n">
        <v>433</v>
      </c>
      <c r="K27" s="22" t="n">
        <v>459</v>
      </c>
      <c r="L27" s="23" t="n">
        <v>42</v>
      </c>
      <c r="M27" s="24" t="n">
        <v>501</v>
      </c>
      <c r="N27" s="88" t="n">
        <v>2350</v>
      </c>
      <c r="O27" s="89" t="n">
        <v>264</v>
      </c>
      <c r="P27" s="90" t="n">
        <v>2614</v>
      </c>
      <c r="Q27" s="21" t="n">
        <v>73</v>
      </c>
    </row>
    <row r="28" customFormat="false" ht="19.5" hidden="false" customHeight="true" outlineLevel="0" collapsed="false">
      <c r="A28" s="19"/>
      <c r="B28" s="11"/>
      <c r="C28" s="20" t="n">
        <v>43465</v>
      </c>
      <c r="D28" s="74" t="n">
        <v>2687</v>
      </c>
      <c r="E28" s="22" t="n">
        <v>33</v>
      </c>
      <c r="F28" s="49" t="n">
        <v>9</v>
      </c>
      <c r="G28" s="50" t="n">
        <v>42</v>
      </c>
      <c r="H28" s="91" t="n">
        <v>372</v>
      </c>
      <c r="I28" s="92" t="n">
        <v>74</v>
      </c>
      <c r="J28" s="50" t="n">
        <v>446</v>
      </c>
      <c r="K28" s="91" t="n">
        <v>472</v>
      </c>
      <c r="L28" s="92" t="n">
        <v>40</v>
      </c>
      <c r="M28" s="50" t="n">
        <v>512</v>
      </c>
      <c r="N28" s="88" t="n">
        <v>2347</v>
      </c>
      <c r="O28" s="89" t="n">
        <v>262</v>
      </c>
      <c r="P28" s="90" t="n">
        <v>2609</v>
      </c>
      <c r="Q28" s="21" t="n">
        <v>78</v>
      </c>
    </row>
    <row r="29" customFormat="false" ht="19.5" hidden="false" customHeight="true" outlineLevel="0" collapsed="false">
      <c r="A29" s="19"/>
      <c r="B29" s="11"/>
      <c r="C29" s="27" t="s">
        <v>18</v>
      </c>
      <c r="D29" s="53" t="n">
        <v>0</v>
      </c>
      <c r="E29" s="93" t="n">
        <v>0</v>
      </c>
      <c r="F29" s="94" t="n">
        <v>0</v>
      </c>
      <c r="G29" s="31" t="n">
        <v>0</v>
      </c>
      <c r="H29" s="29" t="n">
        <v>14</v>
      </c>
      <c r="I29" s="30" t="n">
        <v>-1</v>
      </c>
      <c r="J29" s="31" t="n">
        <v>13</v>
      </c>
      <c r="K29" s="29" t="n">
        <v>13</v>
      </c>
      <c r="L29" s="30" t="n">
        <v>-2</v>
      </c>
      <c r="M29" s="31" t="n">
        <v>11</v>
      </c>
      <c r="N29" s="95" t="n">
        <v>-3</v>
      </c>
      <c r="O29" s="94" t="n">
        <v>-2</v>
      </c>
      <c r="P29" s="96" t="n">
        <v>-5</v>
      </c>
      <c r="Q29" s="53" t="n">
        <v>5</v>
      </c>
    </row>
    <row r="30" customFormat="false" ht="19.5" hidden="false" customHeight="true" outlineLevel="0" collapsed="false">
      <c r="A30" s="19"/>
      <c r="B30" s="11" t="s">
        <v>19</v>
      </c>
      <c r="C30" s="20" t="n">
        <v>43100</v>
      </c>
      <c r="D30" s="54"/>
      <c r="E30" s="55" t="n">
        <v>1.3</v>
      </c>
      <c r="F30" s="56" t="n">
        <v>0.3</v>
      </c>
      <c r="G30" s="42" t="n">
        <v>1.6</v>
      </c>
      <c r="H30" s="55" t="n">
        <v>13.7</v>
      </c>
      <c r="I30" s="56" t="n">
        <v>2.9</v>
      </c>
      <c r="J30" s="42" t="n">
        <v>16.6</v>
      </c>
      <c r="K30" s="55" t="n">
        <v>17.6</v>
      </c>
      <c r="L30" s="56" t="n">
        <v>1.6</v>
      </c>
      <c r="M30" s="97" t="n">
        <v>19.2</v>
      </c>
      <c r="N30" s="98" t="n">
        <v>89.9</v>
      </c>
      <c r="O30" s="99" t="n">
        <v>10.1</v>
      </c>
      <c r="P30" s="79" t="n">
        <v>100</v>
      </c>
      <c r="Q30" s="100"/>
    </row>
    <row r="31" customFormat="false" ht="19.5" hidden="false" customHeight="true" outlineLevel="0" collapsed="false">
      <c r="A31" s="19"/>
      <c r="B31" s="11"/>
      <c r="C31" s="20" t="n">
        <v>43465</v>
      </c>
      <c r="D31" s="54"/>
      <c r="E31" s="55" t="n">
        <v>1.3</v>
      </c>
      <c r="F31" s="56" t="n">
        <v>0.3</v>
      </c>
      <c r="G31" s="42" t="n">
        <v>1.6</v>
      </c>
      <c r="H31" s="55" t="n">
        <v>14.3</v>
      </c>
      <c r="I31" s="56" t="n">
        <v>2.8</v>
      </c>
      <c r="J31" s="42" t="n">
        <v>17.1</v>
      </c>
      <c r="K31" s="55" t="n">
        <v>18.1</v>
      </c>
      <c r="L31" s="56" t="n">
        <v>1.5</v>
      </c>
      <c r="M31" s="101" t="n">
        <v>19.6</v>
      </c>
      <c r="N31" s="102" t="n">
        <v>90</v>
      </c>
      <c r="O31" s="56" t="n">
        <v>10</v>
      </c>
      <c r="P31" s="42" t="n">
        <v>100</v>
      </c>
      <c r="Q31" s="42"/>
    </row>
    <row r="32" customFormat="false" ht="19.5" hidden="false" customHeight="true" outlineLevel="0" collapsed="false">
      <c r="A32" s="19"/>
      <c r="B32" s="11"/>
      <c r="C32" s="27" t="s">
        <v>18</v>
      </c>
      <c r="D32" s="59" t="n">
        <v>0</v>
      </c>
      <c r="E32" s="60" t="n">
        <v>0</v>
      </c>
      <c r="F32" s="61" t="n">
        <v>0</v>
      </c>
      <c r="G32" s="62" t="n">
        <v>0</v>
      </c>
      <c r="H32" s="60" t="n">
        <v>0.600000000000001</v>
      </c>
      <c r="I32" s="61" t="n">
        <v>-0.1</v>
      </c>
      <c r="J32" s="62" t="n">
        <v>0.5</v>
      </c>
      <c r="K32" s="60" t="n">
        <v>0.5</v>
      </c>
      <c r="L32" s="61" t="n">
        <v>-0.1</v>
      </c>
      <c r="M32" s="103" t="n">
        <v>0.400000000000002</v>
      </c>
      <c r="N32" s="104" t="n">
        <v>0.0999999999999943</v>
      </c>
      <c r="O32" s="105" t="n">
        <v>-0.0999999999999996</v>
      </c>
      <c r="P32" s="106" t="n">
        <v>0</v>
      </c>
      <c r="Q32" s="107" t="n">
        <v>0</v>
      </c>
    </row>
    <row r="33" customFormat="false" ht="13.95" hidden="false" customHeight="true" outlineLevel="0" collapsed="false">
      <c r="A33" s="108" t="s">
        <v>26</v>
      </c>
    </row>
    <row r="34" customFormat="false" ht="13.95" hidden="false" customHeight="true" outlineLevel="0" collapsed="false">
      <c r="A34" s="109"/>
    </row>
    <row r="35" customFormat="false" ht="15" hidden="false" customHeight="true" outlineLevel="0" collapsed="false">
      <c r="A35" s="109"/>
    </row>
    <row r="36" customFormat="false" ht="15" hidden="false" customHeight="true" outlineLevel="0" collapsed="false">
      <c r="A36" s="109"/>
    </row>
    <row r="37" customFormat="false" ht="15" hidden="false" customHeight="true" outlineLevel="0" collapsed="false">
      <c r="A37" s="109"/>
    </row>
    <row r="38" customFormat="false" ht="15" hidden="false" customHeight="true" outlineLevel="0" collapsed="false">
      <c r="A38" s="109"/>
    </row>
  </sheetData>
  <mergeCells count="32">
    <mergeCell ref="A1:Y1"/>
    <mergeCell ref="A3:B3"/>
    <mergeCell ref="X3:AB3"/>
    <mergeCell ref="A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6:A11"/>
    <mergeCell ref="B6:B8"/>
    <mergeCell ref="B9:B11"/>
    <mergeCell ref="A12:A17"/>
    <mergeCell ref="B12:B14"/>
    <mergeCell ref="B15:B17"/>
    <mergeCell ref="A19:C20"/>
    <mergeCell ref="D19:D20"/>
    <mergeCell ref="E19:G19"/>
    <mergeCell ref="H19:J19"/>
    <mergeCell ref="K19:M19"/>
    <mergeCell ref="N19:P19"/>
    <mergeCell ref="Q19:Q20"/>
    <mergeCell ref="A21:A26"/>
    <mergeCell ref="B21:B23"/>
    <mergeCell ref="B24:B26"/>
    <mergeCell ref="A27:A32"/>
    <mergeCell ref="B27:B29"/>
    <mergeCell ref="B30:B32"/>
  </mergeCells>
  <conditionalFormatting sqref="A1:A4 A6:A19 I20:J27 N28:P32 A34:G65536 B33:G33 AF1:IV1 AU3:IV3 B3:R3 X3 H33:IV65536 Q19:IV19 B2:IV2 D18:IV18 AI4:IV17 Q21:IV32 R20:IV20 D19:D32 H28:J32 H19:H27 D4:AB17 N19:N29 O20:P32 B6:C18 A21:D32">
    <cfRule type="cellIs" priority="2" operator="equal" aboveAverage="0" equalAverage="0" bottom="0" percent="0" rank="0" text="" dxfId="0">
      <formula>0</formula>
    </cfRule>
  </conditionalFormatting>
  <conditionalFormatting sqref="K19:K27 L20:M27 K28:M32">
    <cfRule type="cellIs" priority="3" operator="equal" aboveAverage="0" equalAverage="0" bottom="0" percent="0" rank="0" text="" dxfId="1">
      <formula>0</formula>
    </cfRule>
  </conditionalFormatting>
  <conditionalFormatting sqref="A33">
    <cfRule type="cellIs" priority="4" operator="equal" aboveAverage="0" equalAverage="0" bottom="0" percent="0" rank="0" text="" dxfId="2">
      <formula>0</formula>
    </cfRule>
  </conditionalFormatting>
  <conditionalFormatting sqref="E19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60" zoomScalePageLayoutView="70" workbookViewId="0">
      <pane xSplit="3" ySplit="0" topLeftCell="D1" activePane="topRight" state="frozen"/>
      <selection pane="topLeft" activeCell="A19" activeCellId="0" sqref="A19"/>
      <selection pane="topRight" activeCell="T33" activeCellId="0" sqref="T33"/>
    </sheetView>
  </sheetViews>
  <sheetFormatPr defaultColWidth="8.9921875" defaultRowHeight="13.2" zeroHeight="false" outlineLevelRow="0" outlineLevelCol="0"/>
  <cols>
    <col collapsed="false" customWidth="true" hidden="false" outlineLevel="0" max="2" min="1" style="110" width="10.77"/>
    <col collapsed="false" customWidth="true" hidden="false" outlineLevel="0" max="3" min="3" style="111" width="10.77"/>
    <col collapsed="false" customWidth="true" hidden="false" outlineLevel="0" max="7" min="4" style="111" width="9.77"/>
    <col collapsed="false" customWidth="true" hidden="false" outlineLevel="0" max="19" min="8" style="110" width="9.77"/>
    <col collapsed="false" customWidth="true" hidden="false" outlineLevel="0" max="20" min="20" style="112" width="9.77"/>
    <col collapsed="false" customWidth="true" hidden="false" outlineLevel="0" max="26" min="21" style="110" width="9.77"/>
    <col collapsed="false" customWidth="true" hidden="false" outlineLevel="0" max="28" min="27" style="113" width="9.77"/>
    <col collapsed="false" customWidth="false" hidden="false" outlineLevel="0" max="65" min="29" style="113" width="8.99"/>
    <col collapsed="false" customWidth="false" hidden="false" outlineLevel="0" max="257" min="66" style="110" width="8.99"/>
  </cols>
  <sheetData>
    <row r="1" customFormat="false" ht="21" hidden="false" customHeight="true" outlineLevel="0" collapsed="false">
      <c r="A1" s="114" t="s">
        <v>27</v>
      </c>
      <c r="B1" s="115"/>
    </row>
    <row r="2" customFormat="false" ht="15" hidden="false" customHeight="true" outlineLevel="0" collapsed="false">
      <c r="A2" s="116" t="s">
        <v>3</v>
      </c>
      <c r="B2" s="116"/>
      <c r="C2" s="116"/>
      <c r="D2" s="116" t="s">
        <v>4</v>
      </c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  <c r="L2" s="12"/>
      <c r="M2" s="12"/>
      <c r="N2" s="12" t="s">
        <v>8</v>
      </c>
      <c r="O2" s="12"/>
      <c r="P2" s="12"/>
      <c r="Q2" s="12" t="s">
        <v>9</v>
      </c>
      <c r="R2" s="12"/>
      <c r="S2" s="12"/>
      <c r="T2" s="12" t="s">
        <v>10</v>
      </c>
      <c r="U2" s="12"/>
      <c r="V2" s="12"/>
      <c r="W2" s="12" t="s">
        <v>11</v>
      </c>
      <c r="X2" s="12"/>
      <c r="Y2" s="12"/>
      <c r="Z2" s="12" t="s">
        <v>12</v>
      </c>
      <c r="AA2" s="12"/>
      <c r="AB2" s="12"/>
      <c r="AC2" s="110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BD2" s="110"/>
      <c r="BE2" s="110"/>
      <c r="BF2" s="110"/>
      <c r="BG2" s="110"/>
      <c r="BH2" s="110"/>
      <c r="BI2" s="110"/>
      <c r="BJ2" s="110"/>
      <c r="BK2" s="110"/>
      <c r="BL2" s="110"/>
      <c r="BM2" s="110"/>
    </row>
    <row r="3" customFormat="false" ht="15" hidden="false" customHeight="true" outlineLevel="0" collapsed="false">
      <c r="A3" s="116"/>
      <c r="B3" s="116"/>
      <c r="C3" s="116"/>
      <c r="D3" s="116"/>
      <c r="E3" s="118" t="s">
        <v>13</v>
      </c>
      <c r="F3" s="119" t="s">
        <v>14</v>
      </c>
      <c r="G3" s="120" t="s">
        <v>15</v>
      </c>
      <c r="H3" s="118" t="s">
        <v>13</v>
      </c>
      <c r="I3" s="119" t="s">
        <v>14</v>
      </c>
      <c r="J3" s="120" t="s">
        <v>15</v>
      </c>
      <c r="K3" s="118" t="s">
        <v>13</v>
      </c>
      <c r="L3" s="119" t="s">
        <v>14</v>
      </c>
      <c r="M3" s="121" t="s">
        <v>15</v>
      </c>
      <c r="N3" s="118" t="s">
        <v>13</v>
      </c>
      <c r="O3" s="119" t="s">
        <v>14</v>
      </c>
      <c r="P3" s="120" t="s">
        <v>15</v>
      </c>
      <c r="Q3" s="122" t="s">
        <v>13</v>
      </c>
      <c r="R3" s="123" t="s">
        <v>14</v>
      </c>
      <c r="S3" s="124" t="s">
        <v>15</v>
      </c>
      <c r="T3" s="118" t="s">
        <v>13</v>
      </c>
      <c r="U3" s="119" t="s">
        <v>14</v>
      </c>
      <c r="V3" s="120" t="s">
        <v>15</v>
      </c>
      <c r="W3" s="122" t="s">
        <v>13</v>
      </c>
      <c r="X3" s="123" t="s">
        <v>14</v>
      </c>
      <c r="Y3" s="124" t="s">
        <v>15</v>
      </c>
      <c r="Z3" s="122" t="s">
        <v>13</v>
      </c>
      <c r="AA3" s="123" t="s">
        <v>14</v>
      </c>
      <c r="AB3" s="124" t="s">
        <v>15</v>
      </c>
      <c r="A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</row>
    <row r="4" customFormat="false" ht="15" hidden="false" customHeight="true" outlineLevel="0" collapsed="false">
      <c r="A4" s="125" t="s">
        <v>28</v>
      </c>
      <c r="B4" s="116" t="s">
        <v>29</v>
      </c>
      <c r="C4" s="126" t="n">
        <v>43100</v>
      </c>
      <c r="D4" s="127" t="n">
        <v>791</v>
      </c>
      <c r="E4" s="128" t="n">
        <v>0</v>
      </c>
      <c r="F4" s="129" t="n">
        <v>1</v>
      </c>
      <c r="G4" s="130" t="n">
        <v>1</v>
      </c>
      <c r="H4" s="128" t="n">
        <v>0</v>
      </c>
      <c r="I4" s="129" t="n">
        <v>0</v>
      </c>
      <c r="J4" s="130" t="n">
        <v>0</v>
      </c>
      <c r="K4" s="128" t="n">
        <v>0</v>
      </c>
      <c r="L4" s="129" t="n">
        <v>0</v>
      </c>
      <c r="M4" s="130" t="n">
        <v>0</v>
      </c>
      <c r="N4" s="128" t="n">
        <v>0</v>
      </c>
      <c r="O4" s="129" t="n">
        <v>0</v>
      </c>
      <c r="P4" s="130" t="n">
        <v>0</v>
      </c>
      <c r="Q4" s="128" t="n">
        <v>0</v>
      </c>
      <c r="R4" s="129" t="n">
        <v>0</v>
      </c>
      <c r="S4" s="130" t="n">
        <v>0</v>
      </c>
      <c r="T4" s="128" t="n">
        <v>0</v>
      </c>
      <c r="U4" s="129" t="n">
        <v>0</v>
      </c>
      <c r="V4" s="130" t="n">
        <v>0</v>
      </c>
      <c r="W4" s="128" t="n">
        <v>0</v>
      </c>
      <c r="X4" s="129" t="n">
        <v>0</v>
      </c>
      <c r="Y4" s="130" t="n">
        <v>0</v>
      </c>
      <c r="Z4" s="128" t="n">
        <v>0</v>
      </c>
      <c r="AA4" s="129" t="n">
        <v>0</v>
      </c>
      <c r="AB4" s="131" t="n">
        <v>0</v>
      </c>
      <c r="A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</row>
    <row r="5" customFormat="false" ht="15" hidden="false" customHeight="true" outlineLevel="0" collapsed="false">
      <c r="A5" s="125"/>
      <c r="B5" s="116"/>
      <c r="C5" s="126" t="n">
        <v>43465</v>
      </c>
      <c r="D5" s="127" t="n">
        <v>792</v>
      </c>
      <c r="E5" s="132" t="n">
        <v>1</v>
      </c>
      <c r="F5" s="133"/>
      <c r="G5" s="134" t="n">
        <v>1</v>
      </c>
      <c r="H5" s="132" t="n">
        <v>0</v>
      </c>
      <c r="I5" s="133" t="n">
        <v>0</v>
      </c>
      <c r="J5" s="134" t="n">
        <v>0</v>
      </c>
      <c r="K5" s="132" t="n">
        <v>0</v>
      </c>
      <c r="L5" s="133" t="n">
        <v>0</v>
      </c>
      <c r="M5" s="134" t="n">
        <v>0</v>
      </c>
      <c r="N5" s="132" t="n">
        <v>0</v>
      </c>
      <c r="O5" s="133" t="n">
        <v>0</v>
      </c>
      <c r="P5" s="134" t="n">
        <v>0</v>
      </c>
      <c r="Q5" s="132" t="n">
        <v>0</v>
      </c>
      <c r="R5" s="133" t="n">
        <v>0</v>
      </c>
      <c r="S5" s="134" t="n">
        <v>0</v>
      </c>
      <c r="T5" s="132" t="n">
        <v>0</v>
      </c>
      <c r="U5" s="133" t="n">
        <v>0</v>
      </c>
      <c r="V5" s="134" t="n">
        <v>0</v>
      </c>
      <c r="W5" s="132" t="n">
        <v>0</v>
      </c>
      <c r="X5" s="133" t="n">
        <v>0</v>
      </c>
      <c r="Y5" s="134" t="n">
        <v>0</v>
      </c>
      <c r="Z5" s="132" t="n">
        <v>0</v>
      </c>
      <c r="AA5" s="133" t="n">
        <v>0</v>
      </c>
      <c r="AB5" s="135" t="n">
        <v>0</v>
      </c>
      <c r="AC5" s="110"/>
      <c r="AD5" s="136"/>
      <c r="BD5" s="110"/>
      <c r="BE5" s="110"/>
      <c r="BF5" s="110"/>
      <c r="BG5" s="110"/>
      <c r="BH5" s="110"/>
      <c r="BI5" s="110"/>
      <c r="BJ5" s="110"/>
      <c r="BK5" s="110"/>
      <c r="BL5" s="110"/>
      <c r="BM5" s="110"/>
    </row>
    <row r="6" customFormat="false" ht="15" hidden="false" customHeight="true" outlineLevel="0" collapsed="false">
      <c r="A6" s="125"/>
      <c r="B6" s="116"/>
      <c r="C6" s="137" t="s">
        <v>30</v>
      </c>
      <c r="D6" s="138" t="n">
        <v>1</v>
      </c>
      <c r="E6" s="139" t="n">
        <v>1</v>
      </c>
      <c r="F6" s="140" t="n">
        <v>-1</v>
      </c>
      <c r="G6" s="141" t="n">
        <v>0</v>
      </c>
      <c r="H6" s="139" t="n">
        <v>0</v>
      </c>
      <c r="I6" s="140" t="n">
        <v>0</v>
      </c>
      <c r="J6" s="141" t="n">
        <v>0</v>
      </c>
      <c r="K6" s="142" t="n">
        <v>0</v>
      </c>
      <c r="L6" s="140" t="n">
        <v>0</v>
      </c>
      <c r="M6" s="143" t="n">
        <v>0</v>
      </c>
      <c r="N6" s="142" t="n">
        <v>0</v>
      </c>
      <c r="O6" s="140" t="n">
        <v>0</v>
      </c>
      <c r="P6" s="143" t="n">
        <v>0</v>
      </c>
      <c r="Q6" s="142" t="n">
        <v>0</v>
      </c>
      <c r="R6" s="140" t="n">
        <v>0</v>
      </c>
      <c r="S6" s="143" t="n">
        <v>0</v>
      </c>
      <c r="T6" s="142" t="n">
        <v>0</v>
      </c>
      <c r="U6" s="140" t="n">
        <v>0</v>
      </c>
      <c r="V6" s="143" t="n">
        <v>0</v>
      </c>
      <c r="W6" s="142" t="n">
        <v>0</v>
      </c>
      <c r="X6" s="140" t="n">
        <v>0</v>
      </c>
      <c r="Y6" s="143" t="n">
        <v>0</v>
      </c>
      <c r="Z6" s="142" t="n">
        <v>0</v>
      </c>
      <c r="AA6" s="140" t="n">
        <v>0</v>
      </c>
      <c r="AB6" s="141" t="n">
        <v>0</v>
      </c>
      <c r="A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</row>
    <row r="7" customFormat="false" ht="15" hidden="false" customHeight="true" outlineLevel="0" collapsed="false">
      <c r="A7" s="125"/>
      <c r="B7" s="116" t="s">
        <v>20</v>
      </c>
      <c r="C7" s="126" t="n">
        <v>43100</v>
      </c>
      <c r="D7" s="127" t="n">
        <v>18497</v>
      </c>
      <c r="E7" s="144" t="n">
        <v>1535</v>
      </c>
      <c r="F7" s="133" t="n">
        <v>98</v>
      </c>
      <c r="G7" s="145" t="n">
        <v>1633</v>
      </c>
      <c r="H7" s="144" t="n">
        <v>2</v>
      </c>
      <c r="I7" s="133" t="n">
        <v>0</v>
      </c>
      <c r="J7" s="145" t="n">
        <v>2</v>
      </c>
      <c r="K7" s="132" t="n">
        <v>0</v>
      </c>
      <c r="L7" s="133" t="n">
        <v>0</v>
      </c>
      <c r="M7" s="145" t="n">
        <v>0</v>
      </c>
      <c r="N7" s="132" t="n">
        <v>1481</v>
      </c>
      <c r="O7" s="133" t="n">
        <v>643</v>
      </c>
      <c r="P7" s="145" t="n">
        <v>2124</v>
      </c>
      <c r="Q7" s="132" t="n">
        <v>1089</v>
      </c>
      <c r="R7" s="133" t="n">
        <v>644</v>
      </c>
      <c r="S7" s="145" t="n">
        <v>1733</v>
      </c>
      <c r="T7" s="132" t="n">
        <v>43</v>
      </c>
      <c r="U7" s="133" t="n">
        <v>5</v>
      </c>
      <c r="V7" s="145" t="n">
        <v>48</v>
      </c>
      <c r="W7" s="132" t="n">
        <v>2</v>
      </c>
      <c r="X7" s="133"/>
      <c r="Y7" s="145" t="n">
        <v>2</v>
      </c>
      <c r="Z7" s="132"/>
      <c r="AA7" s="133" t="n">
        <v>0</v>
      </c>
      <c r="AB7" s="135"/>
      <c r="A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</row>
    <row r="8" customFormat="false" ht="15" hidden="false" customHeight="true" outlineLevel="0" collapsed="false">
      <c r="A8" s="125"/>
      <c r="B8" s="116"/>
      <c r="C8" s="126" t="n">
        <v>43465</v>
      </c>
      <c r="D8" s="127" t="n">
        <v>18390</v>
      </c>
      <c r="E8" s="144" t="n">
        <v>1563</v>
      </c>
      <c r="F8" s="134" t="n">
        <v>97</v>
      </c>
      <c r="G8" s="145" t="n">
        <v>1660</v>
      </c>
      <c r="H8" s="132" t="n">
        <v>19</v>
      </c>
      <c r="I8" s="133" t="n">
        <v>9</v>
      </c>
      <c r="J8" s="145" t="n">
        <v>28</v>
      </c>
      <c r="K8" s="132" t="n">
        <v>37</v>
      </c>
      <c r="L8" s="133" t="n">
        <v>2</v>
      </c>
      <c r="M8" s="145" t="n">
        <v>39</v>
      </c>
      <c r="N8" s="132" t="n">
        <v>1473</v>
      </c>
      <c r="O8" s="133" t="n">
        <v>647</v>
      </c>
      <c r="P8" s="145" t="n">
        <v>2120</v>
      </c>
      <c r="Q8" s="132" t="n">
        <v>1096</v>
      </c>
      <c r="R8" s="133" t="n">
        <v>644</v>
      </c>
      <c r="S8" s="145" t="n">
        <v>1740</v>
      </c>
      <c r="T8" s="132" t="n">
        <v>43</v>
      </c>
      <c r="U8" s="133" t="n">
        <v>8</v>
      </c>
      <c r="V8" s="145" t="n">
        <v>51</v>
      </c>
      <c r="W8" s="132" t="n">
        <v>2</v>
      </c>
      <c r="X8" s="133"/>
      <c r="Y8" s="145" t="n">
        <v>2</v>
      </c>
      <c r="Z8" s="132"/>
      <c r="AA8" s="133" t="n">
        <v>0</v>
      </c>
      <c r="AB8" s="135"/>
      <c r="AC8" s="110"/>
      <c r="AD8" s="136"/>
      <c r="BD8" s="110"/>
      <c r="BE8" s="110"/>
      <c r="BF8" s="110"/>
      <c r="BG8" s="110"/>
      <c r="BH8" s="110"/>
      <c r="BI8" s="110"/>
      <c r="BJ8" s="110"/>
      <c r="BK8" s="110"/>
      <c r="BL8" s="110"/>
      <c r="BM8" s="110"/>
    </row>
    <row r="9" customFormat="false" ht="15" hidden="false" customHeight="true" outlineLevel="0" collapsed="false">
      <c r="A9" s="125"/>
      <c r="B9" s="116"/>
      <c r="C9" s="137" t="s">
        <v>30</v>
      </c>
      <c r="D9" s="138" t="n">
        <v>-107</v>
      </c>
      <c r="E9" s="139" t="n">
        <v>28</v>
      </c>
      <c r="F9" s="146" t="n">
        <v>-1</v>
      </c>
      <c r="G9" s="143" t="n">
        <v>27</v>
      </c>
      <c r="H9" s="142" t="n">
        <v>17</v>
      </c>
      <c r="I9" s="140" t="n">
        <v>9</v>
      </c>
      <c r="J9" s="143" t="n">
        <v>26</v>
      </c>
      <c r="K9" s="142" t="n">
        <v>37</v>
      </c>
      <c r="L9" s="140" t="n">
        <v>2</v>
      </c>
      <c r="M9" s="143" t="n">
        <v>39</v>
      </c>
      <c r="N9" s="142" t="n">
        <v>-8</v>
      </c>
      <c r="O9" s="140" t="n">
        <v>4</v>
      </c>
      <c r="P9" s="143" t="n">
        <v>-4</v>
      </c>
      <c r="Q9" s="142" t="n">
        <v>7</v>
      </c>
      <c r="R9" s="140" t="n">
        <v>0</v>
      </c>
      <c r="S9" s="143" t="n">
        <v>7</v>
      </c>
      <c r="T9" s="139" t="n">
        <v>0</v>
      </c>
      <c r="U9" s="140" t="n">
        <v>3</v>
      </c>
      <c r="V9" s="141" t="n">
        <v>3</v>
      </c>
      <c r="W9" s="139" t="n">
        <v>0</v>
      </c>
      <c r="X9" s="140" t="n">
        <v>0</v>
      </c>
      <c r="Y9" s="141" t="n">
        <v>0</v>
      </c>
      <c r="Z9" s="139" t="n">
        <v>0</v>
      </c>
      <c r="AA9" s="140" t="n">
        <v>0</v>
      </c>
      <c r="AB9" s="141" t="n">
        <v>0</v>
      </c>
      <c r="A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</row>
    <row r="10" customFormat="false" ht="15" hidden="false" customHeight="true" outlineLevel="0" collapsed="false">
      <c r="A10" s="116" t="s">
        <v>31</v>
      </c>
      <c r="B10" s="116" t="s">
        <v>29</v>
      </c>
      <c r="C10" s="126" t="n">
        <v>43100</v>
      </c>
      <c r="D10" s="147" t="n">
        <v>23</v>
      </c>
      <c r="E10" s="148"/>
      <c r="F10" s="149"/>
      <c r="G10" s="149"/>
      <c r="H10" s="150"/>
      <c r="I10" s="149"/>
      <c r="J10" s="151" t="n">
        <v>0</v>
      </c>
      <c r="K10" s="150"/>
      <c r="L10" s="149"/>
      <c r="M10" s="152" t="n">
        <v>0</v>
      </c>
      <c r="N10" s="150"/>
      <c r="O10" s="149"/>
      <c r="P10" s="151" t="n">
        <v>0</v>
      </c>
      <c r="Q10" s="148"/>
      <c r="R10" s="149"/>
      <c r="S10" s="153" t="n">
        <v>0</v>
      </c>
      <c r="T10" s="148"/>
      <c r="U10" s="149"/>
      <c r="V10" s="153" t="n">
        <v>0</v>
      </c>
      <c r="W10" s="148"/>
      <c r="X10" s="149"/>
      <c r="Y10" s="153" t="n">
        <v>0</v>
      </c>
      <c r="Z10" s="148"/>
      <c r="AA10" s="149"/>
      <c r="AB10" s="153" t="n">
        <v>0</v>
      </c>
      <c r="A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</row>
    <row r="11" customFormat="false" ht="15" hidden="false" customHeight="true" outlineLevel="0" collapsed="false">
      <c r="A11" s="116"/>
      <c r="B11" s="116"/>
      <c r="C11" s="126" t="n">
        <v>43465</v>
      </c>
      <c r="D11" s="127" t="n">
        <v>23</v>
      </c>
      <c r="E11" s="144" t="n">
        <v>0</v>
      </c>
      <c r="F11" s="133" t="n">
        <v>0</v>
      </c>
      <c r="G11" s="135" t="n">
        <v>0</v>
      </c>
      <c r="H11" s="132" t="n">
        <v>0</v>
      </c>
      <c r="I11" s="133" t="n">
        <v>0</v>
      </c>
      <c r="J11" s="134" t="n">
        <v>0</v>
      </c>
      <c r="K11" s="132" t="n">
        <v>0</v>
      </c>
      <c r="L11" s="133" t="n">
        <v>0</v>
      </c>
      <c r="M11" s="134" t="n">
        <v>0</v>
      </c>
      <c r="N11" s="132" t="n">
        <v>0</v>
      </c>
      <c r="O11" s="133" t="n">
        <v>0</v>
      </c>
      <c r="P11" s="134" t="n">
        <v>0</v>
      </c>
      <c r="Q11" s="132" t="n">
        <v>0</v>
      </c>
      <c r="R11" s="133" t="n">
        <v>0</v>
      </c>
      <c r="S11" s="134" t="n">
        <v>0</v>
      </c>
      <c r="T11" s="132" t="n">
        <v>0</v>
      </c>
      <c r="U11" s="133" t="n">
        <v>0</v>
      </c>
      <c r="V11" s="134" t="n">
        <v>0</v>
      </c>
      <c r="W11" s="132" t="n">
        <v>0</v>
      </c>
      <c r="X11" s="133" t="n">
        <v>0</v>
      </c>
      <c r="Y11" s="134" t="n">
        <v>0</v>
      </c>
      <c r="Z11" s="132" t="n">
        <v>0</v>
      </c>
      <c r="AA11" s="133" t="n">
        <v>0</v>
      </c>
      <c r="AB11" s="135" t="n">
        <v>0</v>
      </c>
      <c r="AC11" s="110"/>
      <c r="AD11" s="136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</row>
    <row r="12" customFormat="false" ht="15" hidden="false" customHeight="true" outlineLevel="0" collapsed="false">
      <c r="A12" s="116"/>
      <c r="B12" s="116"/>
      <c r="C12" s="137" t="s">
        <v>30</v>
      </c>
      <c r="D12" s="138" t="n">
        <v>0</v>
      </c>
      <c r="E12" s="139" t="n">
        <v>0</v>
      </c>
      <c r="F12" s="140" t="n">
        <v>0</v>
      </c>
      <c r="G12" s="141" t="n">
        <v>0</v>
      </c>
      <c r="H12" s="139" t="n">
        <v>0</v>
      </c>
      <c r="I12" s="140" t="n">
        <v>0</v>
      </c>
      <c r="J12" s="141" t="n">
        <v>0</v>
      </c>
      <c r="K12" s="142" t="n">
        <v>0</v>
      </c>
      <c r="L12" s="140" t="n">
        <v>0</v>
      </c>
      <c r="M12" s="143" t="n">
        <v>0</v>
      </c>
      <c r="N12" s="142" t="n">
        <v>0</v>
      </c>
      <c r="O12" s="140" t="n">
        <v>0</v>
      </c>
      <c r="P12" s="143" t="n">
        <v>0</v>
      </c>
      <c r="Q12" s="139" t="n">
        <v>0</v>
      </c>
      <c r="R12" s="140" t="n">
        <v>0</v>
      </c>
      <c r="S12" s="141" t="n">
        <v>0</v>
      </c>
      <c r="T12" s="139" t="n">
        <v>0</v>
      </c>
      <c r="U12" s="140" t="n">
        <v>0</v>
      </c>
      <c r="V12" s="141" t="n">
        <v>0</v>
      </c>
      <c r="W12" s="139" t="n">
        <v>0</v>
      </c>
      <c r="X12" s="140" t="n">
        <v>0</v>
      </c>
      <c r="Y12" s="141" t="n">
        <v>0</v>
      </c>
      <c r="Z12" s="139" t="n">
        <v>0</v>
      </c>
      <c r="AA12" s="140" t="n">
        <v>0</v>
      </c>
      <c r="AB12" s="141" t="n">
        <v>0</v>
      </c>
      <c r="A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</row>
    <row r="13" customFormat="false" ht="15" hidden="false" customHeight="true" outlineLevel="0" collapsed="false">
      <c r="A13" s="116"/>
      <c r="B13" s="116" t="s">
        <v>20</v>
      </c>
      <c r="C13" s="126" t="n">
        <v>43100</v>
      </c>
      <c r="D13" s="127" t="n">
        <v>902</v>
      </c>
      <c r="E13" s="144" t="n">
        <v>244</v>
      </c>
      <c r="F13" s="133" t="n">
        <v>37</v>
      </c>
      <c r="G13" s="135" t="n">
        <v>281</v>
      </c>
      <c r="H13" s="144" t="n">
        <v>0</v>
      </c>
      <c r="I13" s="133" t="n">
        <v>0</v>
      </c>
      <c r="J13" s="135" t="n">
        <v>0</v>
      </c>
      <c r="K13" s="144" t="n">
        <v>0</v>
      </c>
      <c r="L13" s="133" t="n">
        <v>0</v>
      </c>
      <c r="M13" s="135" t="n">
        <v>0</v>
      </c>
      <c r="N13" s="144" t="n">
        <v>132</v>
      </c>
      <c r="O13" s="133" t="n">
        <v>54</v>
      </c>
      <c r="P13" s="135" t="n">
        <v>186</v>
      </c>
      <c r="Q13" s="148" t="n">
        <v>85</v>
      </c>
      <c r="R13" s="149" t="n">
        <v>48</v>
      </c>
      <c r="S13" s="153" t="n">
        <v>133</v>
      </c>
      <c r="T13" s="144" t="n">
        <v>1</v>
      </c>
      <c r="U13" s="133" t="n">
        <v>0</v>
      </c>
      <c r="V13" s="135" t="n">
        <v>1</v>
      </c>
      <c r="W13" s="148"/>
      <c r="X13" s="149"/>
      <c r="Y13" s="153"/>
      <c r="Z13" s="148" t="n">
        <v>0</v>
      </c>
      <c r="AA13" s="149" t="n">
        <v>0</v>
      </c>
      <c r="AB13" s="153" t="n">
        <v>0</v>
      </c>
      <c r="A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</row>
    <row r="14" customFormat="false" ht="15" hidden="false" customHeight="true" outlineLevel="0" collapsed="false">
      <c r="A14" s="116"/>
      <c r="B14" s="116"/>
      <c r="C14" s="126" t="n">
        <v>43465</v>
      </c>
      <c r="D14" s="127" t="n">
        <v>902</v>
      </c>
      <c r="E14" s="132" t="n">
        <v>243</v>
      </c>
      <c r="F14" s="133" t="n">
        <v>39</v>
      </c>
      <c r="G14" s="134" t="n">
        <v>282</v>
      </c>
      <c r="H14" s="132" t="n">
        <v>2</v>
      </c>
      <c r="I14" s="133" t="n">
        <v>1</v>
      </c>
      <c r="J14" s="134" t="n">
        <v>3</v>
      </c>
      <c r="K14" s="132" t="n">
        <v>0</v>
      </c>
      <c r="L14" s="133" t="n">
        <v>0</v>
      </c>
      <c r="M14" s="134" t="n">
        <v>0</v>
      </c>
      <c r="N14" s="132" t="n">
        <v>132</v>
      </c>
      <c r="O14" s="133" t="n">
        <v>54</v>
      </c>
      <c r="P14" s="134" t="n">
        <v>186</v>
      </c>
      <c r="Q14" s="132" t="n">
        <v>87</v>
      </c>
      <c r="R14" s="133" t="n">
        <v>48</v>
      </c>
      <c r="S14" s="134" t="n">
        <v>135</v>
      </c>
      <c r="T14" s="132" t="n">
        <v>1</v>
      </c>
      <c r="U14" s="133" t="n">
        <v>0</v>
      </c>
      <c r="V14" s="134" t="n">
        <v>1</v>
      </c>
      <c r="W14" s="132"/>
      <c r="X14" s="133"/>
      <c r="Y14" s="134"/>
      <c r="Z14" s="132" t="n">
        <v>0</v>
      </c>
      <c r="AA14" s="133" t="n">
        <v>0</v>
      </c>
      <c r="AB14" s="135" t="n">
        <v>0</v>
      </c>
      <c r="AC14" s="110"/>
      <c r="AD14" s="136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</row>
    <row r="15" customFormat="false" ht="15" hidden="false" customHeight="true" outlineLevel="0" collapsed="false">
      <c r="A15" s="116"/>
      <c r="B15" s="116"/>
      <c r="C15" s="137" t="s">
        <v>30</v>
      </c>
      <c r="D15" s="138" t="n">
        <v>0</v>
      </c>
      <c r="E15" s="139" t="n">
        <v>-1</v>
      </c>
      <c r="F15" s="140" t="n">
        <v>2</v>
      </c>
      <c r="G15" s="141" t="n">
        <v>1</v>
      </c>
      <c r="H15" s="139" t="n">
        <v>2</v>
      </c>
      <c r="I15" s="140" t="n">
        <v>1</v>
      </c>
      <c r="J15" s="141" t="n">
        <v>3</v>
      </c>
      <c r="K15" s="139" t="n">
        <v>0</v>
      </c>
      <c r="L15" s="140" t="n">
        <v>0</v>
      </c>
      <c r="M15" s="141" t="n">
        <v>0</v>
      </c>
      <c r="N15" s="139" t="n">
        <v>0</v>
      </c>
      <c r="O15" s="140" t="n">
        <v>0</v>
      </c>
      <c r="P15" s="141" t="n">
        <v>0</v>
      </c>
      <c r="Q15" s="139" t="n">
        <v>2</v>
      </c>
      <c r="R15" s="140" t="n">
        <v>0</v>
      </c>
      <c r="S15" s="141" t="n">
        <v>2</v>
      </c>
      <c r="T15" s="139" t="n">
        <v>0</v>
      </c>
      <c r="U15" s="140" t="n">
        <v>0</v>
      </c>
      <c r="V15" s="141" t="n">
        <v>0</v>
      </c>
      <c r="W15" s="139" t="n">
        <v>0</v>
      </c>
      <c r="X15" s="140" t="n">
        <v>0</v>
      </c>
      <c r="Y15" s="141" t="n">
        <v>0</v>
      </c>
      <c r="Z15" s="139" t="n">
        <v>0</v>
      </c>
      <c r="AA15" s="140" t="n">
        <v>0</v>
      </c>
      <c r="AB15" s="141" t="n">
        <v>0</v>
      </c>
      <c r="A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</row>
    <row r="16" customFormat="false" ht="15" hidden="false" customHeight="true" outlineLevel="0" collapsed="false">
      <c r="A16" s="116" t="s">
        <v>32</v>
      </c>
      <c r="B16" s="116" t="s">
        <v>29</v>
      </c>
      <c r="C16" s="126" t="n">
        <v>43100</v>
      </c>
      <c r="D16" s="127" t="n">
        <v>927</v>
      </c>
      <c r="E16" s="144" t="n">
        <v>1</v>
      </c>
      <c r="F16" s="133"/>
      <c r="G16" s="135" t="n">
        <v>1</v>
      </c>
      <c r="H16" s="148"/>
      <c r="I16" s="149"/>
      <c r="J16" s="153"/>
      <c r="K16" s="148"/>
      <c r="L16" s="149"/>
      <c r="M16" s="154"/>
      <c r="N16" s="148"/>
      <c r="O16" s="149"/>
      <c r="P16" s="153"/>
      <c r="Q16" s="148"/>
      <c r="R16" s="149"/>
      <c r="S16" s="154"/>
      <c r="T16" s="148"/>
      <c r="U16" s="149"/>
      <c r="V16" s="153"/>
      <c r="W16" s="148"/>
      <c r="X16" s="149"/>
      <c r="Y16" s="154"/>
      <c r="Z16" s="148"/>
      <c r="AA16" s="149"/>
      <c r="AB16" s="154"/>
      <c r="A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</row>
    <row r="17" s="110" customFormat="true" ht="15" hidden="false" customHeight="true" outlineLevel="0" collapsed="false">
      <c r="A17" s="116"/>
      <c r="B17" s="116"/>
      <c r="C17" s="126" t="n">
        <v>43465</v>
      </c>
      <c r="D17" s="127" t="n">
        <v>926</v>
      </c>
      <c r="E17" s="144" t="n">
        <v>2</v>
      </c>
      <c r="F17" s="133" t="n">
        <v>0</v>
      </c>
      <c r="G17" s="135" t="n">
        <v>2</v>
      </c>
      <c r="H17" s="144" t="n">
        <v>0</v>
      </c>
      <c r="I17" s="133" t="n">
        <v>0</v>
      </c>
      <c r="J17" s="135" t="n">
        <v>0</v>
      </c>
      <c r="K17" s="144" t="n">
        <v>0</v>
      </c>
      <c r="L17" s="133" t="n">
        <v>0</v>
      </c>
      <c r="M17" s="135" t="n">
        <v>0</v>
      </c>
      <c r="N17" s="144" t="n">
        <v>0</v>
      </c>
      <c r="O17" s="133" t="n">
        <v>0</v>
      </c>
      <c r="P17" s="135" t="n">
        <v>0</v>
      </c>
      <c r="Q17" s="144" t="n">
        <v>0</v>
      </c>
      <c r="R17" s="133" t="n">
        <v>0</v>
      </c>
      <c r="S17" s="135" t="n">
        <v>0</v>
      </c>
      <c r="T17" s="144" t="n">
        <v>0</v>
      </c>
      <c r="U17" s="133" t="n">
        <v>0</v>
      </c>
      <c r="V17" s="135" t="n">
        <v>0</v>
      </c>
      <c r="W17" s="144" t="n">
        <v>0</v>
      </c>
      <c r="X17" s="133" t="n">
        <v>0</v>
      </c>
      <c r="Y17" s="135" t="n">
        <v>0</v>
      </c>
      <c r="Z17" s="144" t="n">
        <v>0</v>
      </c>
      <c r="AA17" s="133" t="n">
        <v>0</v>
      </c>
      <c r="AB17" s="135" t="n">
        <v>0</v>
      </c>
      <c r="AD17" s="136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</row>
    <row r="18" s="110" customFormat="true" ht="15" hidden="false" customHeight="true" outlineLevel="0" collapsed="false">
      <c r="A18" s="116"/>
      <c r="B18" s="116"/>
      <c r="C18" s="137" t="s">
        <v>30</v>
      </c>
      <c r="D18" s="138" t="n">
        <v>-1</v>
      </c>
      <c r="E18" s="139" t="n">
        <v>1</v>
      </c>
      <c r="F18" s="140" t="n">
        <v>0</v>
      </c>
      <c r="G18" s="141" t="n">
        <v>1</v>
      </c>
      <c r="H18" s="139" t="n">
        <v>0</v>
      </c>
      <c r="I18" s="140" t="n">
        <v>0</v>
      </c>
      <c r="J18" s="141" t="n">
        <v>0</v>
      </c>
      <c r="K18" s="139" t="n">
        <v>0</v>
      </c>
      <c r="L18" s="140" t="n">
        <v>0</v>
      </c>
      <c r="M18" s="141" t="n">
        <v>0</v>
      </c>
      <c r="N18" s="139" t="n">
        <v>0</v>
      </c>
      <c r="O18" s="140" t="n">
        <v>0</v>
      </c>
      <c r="P18" s="141" t="n">
        <v>0</v>
      </c>
      <c r="Q18" s="139" t="n">
        <v>0</v>
      </c>
      <c r="R18" s="140" t="n">
        <v>0</v>
      </c>
      <c r="S18" s="141" t="n">
        <v>0</v>
      </c>
      <c r="T18" s="139" t="n">
        <v>0</v>
      </c>
      <c r="U18" s="140" t="n">
        <v>0</v>
      </c>
      <c r="V18" s="141" t="n">
        <v>0</v>
      </c>
      <c r="W18" s="139" t="n">
        <v>0</v>
      </c>
      <c r="X18" s="140" t="n">
        <v>0</v>
      </c>
      <c r="Y18" s="141" t="n">
        <v>0</v>
      </c>
      <c r="Z18" s="139" t="n">
        <v>0</v>
      </c>
      <c r="AA18" s="140" t="n">
        <v>0</v>
      </c>
      <c r="AB18" s="141" t="n">
        <v>0</v>
      </c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</row>
    <row r="19" s="110" customFormat="true" ht="15" hidden="false" customHeight="true" outlineLevel="0" collapsed="false">
      <c r="A19" s="116"/>
      <c r="B19" s="116" t="s">
        <v>20</v>
      </c>
      <c r="C19" s="126" t="n">
        <v>43100</v>
      </c>
      <c r="D19" s="127" t="n">
        <v>11166</v>
      </c>
      <c r="E19" s="144" t="n">
        <v>91</v>
      </c>
      <c r="F19" s="133" t="n">
        <v>4</v>
      </c>
      <c r="G19" s="135" t="n">
        <v>95</v>
      </c>
      <c r="H19" s="144" t="n">
        <v>0</v>
      </c>
      <c r="I19" s="133" t="n">
        <v>0</v>
      </c>
      <c r="J19" s="135" t="n">
        <v>0</v>
      </c>
      <c r="K19" s="144" t="n">
        <v>0</v>
      </c>
      <c r="L19" s="133" t="n">
        <v>0</v>
      </c>
      <c r="M19" s="154" t="n">
        <v>0</v>
      </c>
      <c r="N19" s="144" t="n">
        <v>227</v>
      </c>
      <c r="O19" s="133" t="n">
        <v>198</v>
      </c>
      <c r="P19" s="135" t="n">
        <v>425</v>
      </c>
      <c r="Q19" s="144" t="n">
        <v>517</v>
      </c>
      <c r="R19" s="133" t="n">
        <v>222</v>
      </c>
      <c r="S19" s="135" t="n">
        <v>739</v>
      </c>
      <c r="T19" s="144" t="n">
        <v>1</v>
      </c>
      <c r="U19" s="133" t="n">
        <v>0</v>
      </c>
      <c r="V19" s="135" t="n">
        <v>1</v>
      </c>
      <c r="W19" s="144"/>
      <c r="X19" s="133"/>
      <c r="Y19" s="135"/>
      <c r="Z19" s="144" t="n">
        <v>0</v>
      </c>
      <c r="AA19" s="133" t="n">
        <v>0</v>
      </c>
      <c r="AB19" s="135" t="n">
        <v>0</v>
      </c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</row>
    <row r="20" s="110" customFormat="true" ht="15" hidden="false" customHeight="true" outlineLevel="0" collapsed="false">
      <c r="A20" s="116"/>
      <c r="B20" s="116"/>
      <c r="C20" s="126" t="n">
        <v>43465</v>
      </c>
      <c r="D20" s="155" t="n">
        <v>11107</v>
      </c>
      <c r="E20" s="132" t="n">
        <v>95</v>
      </c>
      <c r="F20" s="133" t="n">
        <v>4</v>
      </c>
      <c r="G20" s="135" t="n">
        <v>99</v>
      </c>
      <c r="H20" s="144" t="n">
        <v>3</v>
      </c>
      <c r="I20" s="133" t="n">
        <v>0</v>
      </c>
      <c r="J20" s="135" t="n">
        <v>3</v>
      </c>
      <c r="K20" s="144" t="n">
        <v>6</v>
      </c>
      <c r="L20" s="134" t="n">
        <v>0</v>
      </c>
      <c r="M20" s="154" t="n">
        <v>6</v>
      </c>
      <c r="N20" s="144" t="n">
        <v>224</v>
      </c>
      <c r="O20" s="133" t="n">
        <v>199</v>
      </c>
      <c r="P20" s="135" t="n">
        <v>423</v>
      </c>
      <c r="Q20" s="144" t="n">
        <v>513</v>
      </c>
      <c r="R20" s="133" t="n">
        <v>223</v>
      </c>
      <c r="S20" s="135" t="n">
        <v>736</v>
      </c>
      <c r="T20" s="144" t="n">
        <v>3</v>
      </c>
      <c r="U20" s="134" t="n">
        <v>0</v>
      </c>
      <c r="V20" s="135" t="n">
        <v>3</v>
      </c>
      <c r="W20" s="144" t="n">
        <v>2</v>
      </c>
      <c r="X20" s="133"/>
      <c r="Y20" s="135" t="n">
        <v>2</v>
      </c>
      <c r="Z20" s="144" t="n">
        <v>0</v>
      </c>
      <c r="AA20" s="134" t="n">
        <v>0</v>
      </c>
      <c r="AB20" s="135" t="n">
        <v>0</v>
      </c>
      <c r="AC20" s="134"/>
      <c r="AD20" s="136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</row>
    <row r="21" s="110" customFormat="true" ht="15" hidden="false" customHeight="true" outlineLevel="0" collapsed="false">
      <c r="A21" s="116"/>
      <c r="B21" s="116"/>
      <c r="C21" s="137" t="s">
        <v>30</v>
      </c>
      <c r="D21" s="156" t="n">
        <v>-59</v>
      </c>
      <c r="E21" s="139" t="n">
        <v>4</v>
      </c>
      <c r="F21" s="140" t="n">
        <v>0</v>
      </c>
      <c r="G21" s="141" t="n">
        <v>4</v>
      </c>
      <c r="H21" s="139" t="n">
        <v>3</v>
      </c>
      <c r="I21" s="140" t="n">
        <v>0</v>
      </c>
      <c r="J21" s="141" t="n">
        <v>3</v>
      </c>
      <c r="K21" s="139" t="n">
        <v>6</v>
      </c>
      <c r="L21" s="140" t="n">
        <v>0</v>
      </c>
      <c r="M21" s="141" t="n">
        <v>6</v>
      </c>
      <c r="N21" s="139" t="n">
        <v>-3</v>
      </c>
      <c r="O21" s="140" t="n">
        <v>1</v>
      </c>
      <c r="P21" s="141" t="n">
        <v>-2</v>
      </c>
      <c r="Q21" s="139" t="n">
        <v>-4</v>
      </c>
      <c r="R21" s="140" t="n">
        <v>1</v>
      </c>
      <c r="S21" s="141" t="n">
        <v>-3</v>
      </c>
      <c r="T21" s="139" t="n">
        <v>2</v>
      </c>
      <c r="U21" s="140" t="n">
        <v>0</v>
      </c>
      <c r="V21" s="141" t="n">
        <v>2</v>
      </c>
      <c r="W21" s="139" t="n">
        <v>2</v>
      </c>
      <c r="X21" s="140" t="n">
        <v>0</v>
      </c>
      <c r="Y21" s="141" t="n">
        <v>2</v>
      </c>
      <c r="Z21" s="139" t="n">
        <v>0</v>
      </c>
      <c r="AA21" s="140" t="n">
        <v>0</v>
      </c>
      <c r="AB21" s="141" t="n">
        <v>0</v>
      </c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</row>
    <row r="22" s="110" customFormat="true" ht="15" hidden="false" customHeight="true" outlineLevel="0" collapsed="false">
      <c r="A22" s="116" t="s">
        <v>24</v>
      </c>
      <c r="B22" s="116" t="s">
        <v>29</v>
      </c>
      <c r="C22" s="126" t="n">
        <v>43100</v>
      </c>
      <c r="D22" s="127" t="n">
        <v>1741</v>
      </c>
      <c r="E22" s="144" t="n">
        <v>1</v>
      </c>
      <c r="F22" s="133" t="n">
        <v>1</v>
      </c>
      <c r="G22" s="135" t="n">
        <v>2</v>
      </c>
      <c r="H22" s="144" t="n">
        <v>0</v>
      </c>
      <c r="I22" s="133" t="n">
        <v>0</v>
      </c>
      <c r="J22" s="135" t="n">
        <v>0</v>
      </c>
      <c r="K22" s="144" t="n">
        <v>0</v>
      </c>
      <c r="L22" s="133" t="n">
        <v>0</v>
      </c>
      <c r="M22" s="153" t="n">
        <v>0</v>
      </c>
      <c r="N22" s="144" t="n">
        <v>0</v>
      </c>
      <c r="O22" s="133" t="n">
        <v>0</v>
      </c>
      <c r="P22" s="135" t="n">
        <v>0</v>
      </c>
      <c r="Q22" s="144" t="n">
        <v>0</v>
      </c>
      <c r="R22" s="133" t="n">
        <v>0</v>
      </c>
      <c r="S22" s="154" t="n">
        <v>0</v>
      </c>
      <c r="T22" s="144" t="n">
        <v>0</v>
      </c>
      <c r="U22" s="133" t="n">
        <v>0</v>
      </c>
      <c r="V22" s="135" t="n">
        <v>0</v>
      </c>
      <c r="W22" s="144" t="n">
        <v>0</v>
      </c>
      <c r="X22" s="133" t="n">
        <v>0</v>
      </c>
      <c r="Y22" s="154" t="n">
        <v>0</v>
      </c>
      <c r="Z22" s="144" t="n">
        <v>0</v>
      </c>
      <c r="AA22" s="133" t="n">
        <v>0</v>
      </c>
      <c r="AB22" s="154" t="n">
        <v>0</v>
      </c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</row>
    <row r="23" s="110" customFormat="true" ht="15" hidden="false" customHeight="true" outlineLevel="0" collapsed="false">
      <c r="A23" s="116"/>
      <c r="B23" s="116"/>
      <c r="C23" s="126" t="n">
        <v>43465</v>
      </c>
      <c r="D23" s="127" t="n">
        <v>1741</v>
      </c>
      <c r="E23" s="144" t="n">
        <v>3</v>
      </c>
      <c r="F23" s="133" t="n">
        <v>0</v>
      </c>
      <c r="G23" s="135" t="n">
        <v>3</v>
      </c>
      <c r="H23" s="144" t="n">
        <v>0</v>
      </c>
      <c r="I23" s="133" t="n">
        <v>0</v>
      </c>
      <c r="J23" s="135" t="n">
        <v>0</v>
      </c>
      <c r="K23" s="144" t="n">
        <v>0</v>
      </c>
      <c r="L23" s="133" t="n">
        <v>0</v>
      </c>
      <c r="M23" s="135" t="n">
        <v>0</v>
      </c>
      <c r="N23" s="144" t="n">
        <v>0</v>
      </c>
      <c r="O23" s="133" t="n">
        <v>0</v>
      </c>
      <c r="P23" s="135" t="n">
        <v>0</v>
      </c>
      <c r="Q23" s="132" t="n">
        <v>0</v>
      </c>
      <c r="R23" s="157" t="n">
        <v>0</v>
      </c>
      <c r="S23" s="135" t="n">
        <v>0</v>
      </c>
      <c r="T23" s="132" t="n">
        <v>0</v>
      </c>
      <c r="U23" s="133" t="n">
        <v>0</v>
      </c>
      <c r="V23" s="135" t="n">
        <v>0</v>
      </c>
      <c r="W23" s="132" t="n">
        <v>0</v>
      </c>
      <c r="X23" s="157" t="n">
        <v>0</v>
      </c>
      <c r="Y23" s="135" t="n">
        <v>0</v>
      </c>
      <c r="Z23" s="132" t="n">
        <v>0</v>
      </c>
      <c r="AA23" s="157" t="n">
        <v>0</v>
      </c>
      <c r="AB23" s="135" t="n">
        <v>0</v>
      </c>
      <c r="AD23" s="136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</row>
    <row r="24" s="110" customFormat="true" ht="15" hidden="false" customHeight="true" outlineLevel="0" collapsed="false">
      <c r="A24" s="116"/>
      <c r="B24" s="116"/>
      <c r="C24" s="137" t="s">
        <v>30</v>
      </c>
      <c r="D24" s="138" t="n">
        <v>0</v>
      </c>
      <c r="E24" s="139" t="n">
        <v>2</v>
      </c>
      <c r="F24" s="140" t="n">
        <v>-1</v>
      </c>
      <c r="G24" s="141" t="n">
        <v>1</v>
      </c>
      <c r="H24" s="139" t="n">
        <v>0</v>
      </c>
      <c r="I24" s="140" t="n">
        <v>0</v>
      </c>
      <c r="J24" s="141" t="n">
        <v>0</v>
      </c>
      <c r="K24" s="139" t="n">
        <v>0</v>
      </c>
      <c r="L24" s="140" t="n">
        <v>0</v>
      </c>
      <c r="M24" s="141" t="n">
        <v>0</v>
      </c>
      <c r="N24" s="139" t="n">
        <v>0</v>
      </c>
      <c r="O24" s="140" t="n">
        <v>0</v>
      </c>
      <c r="P24" s="141" t="n">
        <v>0</v>
      </c>
      <c r="Q24" s="139" t="n">
        <v>0</v>
      </c>
      <c r="R24" s="140" t="n">
        <v>0</v>
      </c>
      <c r="S24" s="141" t="n">
        <v>0</v>
      </c>
      <c r="T24" s="139" t="n">
        <v>0</v>
      </c>
      <c r="U24" s="140" t="n">
        <v>0</v>
      </c>
      <c r="V24" s="141" t="n">
        <v>0</v>
      </c>
      <c r="W24" s="139" t="n">
        <v>0</v>
      </c>
      <c r="X24" s="140" t="n">
        <v>0</v>
      </c>
      <c r="Y24" s="141" t="n">
        <v>0</v>
      </c>
      <c r="Z24" s="139" t="n">
        <v>0</v>
      </c>
      <c r="AA24" s="140" t="n">
        <v>0</v>
      </c>
      <c r="AB24" s="141" t="n">
        <v>0</v>
      </c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</row>
    <row r="25" s="110" customFormat="true" ht="15" hidden="false" customHeight="true" outlineLevel="0" collapsed="false">
      <c r="A25" s="116"/>
      <c r="B25" s="116" t="s">
        <v>20</v>
      </c>
      <c r="C25" s="126" t="n">
        <v>43100</v>
      </c>
      <c r="D25" s="127" t="n">
        <v>30565</v>
      </c>
      <c r="E25" s="144" t="n">
        <v>1870</v>
      </c>
      <c r="F25" s="133" t="n">
        <v>139</v>
      </c>
      <c r="G25" s="135" t="n">
        <v>2009</v>
      </c>
      <c r="H25" s="144" t="n">
        <v>2</v>
      </c>
      <c r="I25" s="133" t="n">
        <v>0</v>
      </c>
      <c r="J25" s="135" t="n">
        <v>2</v>
      </c>
      <c r="K25" s="144" t="n">
        <v>0</v>
      </c>
      <c r="L25" s="133" t="n">
        <v>0</v>
      </c>
      <c r="M25" s="135" t="n">
        <v>0</v>
      </c>
      <c r="N25" s="144" t="n">
        <v>1840</v>
      </c>
      <c r="O25" s="133" t="n">
        <v>895</v>
      </c>
      <c r="P25" s="135" t="n">
        <v>2735</v>
      </c>
      <c r="Q25" s="144" t="n">
        <v>1691</v>
      </c>
      <c r="R25" s="133" t="n">
        <v>914</v>
      </c>
      <c r="S25" s="154" t="n">
        <v>2605</v>
      </c>
      <c r="T25" s="144" t="n">
        <v>45</v>
      </c>
      <c r="U25" s="133" t="n">
        <v>5</v>
      </c>
      <c r="V25" s="135" t="n">
        <v>50</v>
      </c>
      <c r="W25" s="144" t="n">
        <v>2</v>
      </c>
      <c r="X25" s="133"/>
      <c r="Y25" s="154" t="n">
        <v>2</v>
      </c>
      <c r="Z25" s="144"/>
      <c r="AA25" s="133" t="n">
        <v>0</v>
      </c>
      <c r="AB25" s="154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</row>
    <row r="26" s="110" customFormat="true" ht="15" hidden="false" customHeight="true" outlineLevel="0" collapsed="false">
      <c r="A26" s="116"/>
      <c r="B26" s="116"/>
      <c r="C26" s="126" t="n">
        <v>43465</v>
      </c>
      <c r="D26" s="127" t="n">
        <v>30399</v>
      </c>
      <c r="E26" s="144" t="n">
        <v>1901</v>
      </c>
      <c r="F26" s="133" t="n">
        <v>140</v>
      </c>
      <c r="G26" s="135" t="n">
        <v>2041</v>
      </c>
      <c r="H26" s="144" t="n">
        <v>24</v>
      </c>
      <c r="I26" s="133" t="n">
        <v>10</v>
      </c>
      <c r="J26" s="135" t="n">
        <v>34</v>
      </c>
      <c r="K26" s="144" t="n">
        <v>43</v>
      </c>
      <c r="L26" s="133" t="n">
        <v>2</v>
      </c>
      <c r="M26" s="135" t="n">
        <v>45</v>
      </c>
      <c r="N26" s="144" t="n">
        <v>1829</v>
      </c>
      <c r="O26" s="133" t="n">
        <v>900</v>
      </c>
      <c r="P26" s="135" t="n">
        <v>2729</v>
      </c>
      <c r="Q26" s="144" t="n">
        <v>1696</v>
      </c>
      <c r="R26" s="133" t="n">
        <v>915</v>
      </c>
      <c r="S26" s="135" t="n">
        <v>2611</v>
      </c>
      <c r="T26" s="144" t="n">
        <v>47</v>
      </c>
      <c r="U26" s="133" t="n">
        <v>8</v>
      </c>
      <c r="V26" s="135" t="n">
        <v>55</v>
      </c>
      <c r="W26" s="144" t="n">
        <v>4</v>
      </c>
      <c r="X26" s="133" t="n">
        <v>0</v>
      </c>
      <c r="Y26" s="135" t="n">
        <v>4</v>
      </c>
      <c r="Z26" s="144" t="n">
        <v>0</v>
      </c>
      <c r="AA26" s="133" t="n">
        <v>0</v>
      </c>
      <c r="AB26" s="135" t="n">
        <v>0</v>
      </c>
      <c r="AD26" s="136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</row>
    <row r="27" s="110" customFormat="true" ht="15" hidden="false" customHeight="true" outlineLevel="0" collapsed="false">
      <c r="A27" s="116"/>
      <c r="B27" s="116"/>
      <c r="C27" s="137" t="s">
        <v>30</v>
      </c>
      <c r="D27" s="138" t="n">
        <v>-166</v>
      </c>
      <c r="E27" s="139" t="n">
        <v>31</v>
      </c>
      <c r="F27" s="140" t="n">
        <v>1</v>
      </c>
      <c r="G27" s="141" t="n">
        <v>32</v>
      </c>
      <c r="H27" s="139" t="n">
        <v>22</v>
      </c>
      <c r="I27" s="140" t="n">
        <v>10</v>
      </c>
      <c r="J27" s="141" t="n">
        <v>32</v>
      </c>
      <c r="K27" s="139" t="n">
        <v>43</v>
      </c>
      <c r="L27" s="140" t="n">
        <v>2</v>
      </c>
      <c r="M27" s="135" t="n">
        <v>45</v>
      </c>
      <c r="N27" s="139" t="n">
        <v>-11</v>
      </c>
      <c r="O27" s="140" t="n">
        <v>5</v>
      </c>
      <c r="P27" s="141" t="n">
        <v>-6</v>
      </c>
      <c r="Q27" s="139" t="n">
        <v>5</v>
      </c>
      <c r="R27" s="140" t="n">
        <v>1</v>
      </c>
      <c r="S27" s="141" t="n">
        <v>6</v>
      </c>
      <c r="T27" s="139" t="n">
        <v>2</v>
      </c>
      <c r="U27" s="140" t="n">
        <v>3</v>
      </c>
      <c r="V27" s="141" t="n">
        <v>5</v>
      </c>
      <c r="W27" s="139" t="n">
        <v>2</v>
      </c>
      <c r="X27" s="140" t="n">
        <v>0</v>
      </c>
      <c r="Y27" s="141" t="n">
        <v>2</v>
      </c>
      <c r="Z27" s="139" t="n">
        <v>0</v>
      </c>
      <c r="AA27" s="140" t="n">
        <v>0</v>
      </c>
      <c r="AB27" s="141" t="n">
        <v>0</v>
      </c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</row>
    <row r="28" s="110" customFormat="true" ht="15" hidden="false" customHeight="true" outlineLevel="0" collapsed="false">
      <c r="A28" s="125" t="s">
        <v>33</v>
      </c>
      <c r="B28" s="116" t="s">
        <v>29</v>
      </c>
      <c r="C28" s="126" t="n">
        <v>43100</v>
      </c>
      <c r="D28" s="158"/>
      <c r="E28" s="159" t="n">
        <v>0.1</v>
      </c>
      <c r="F28" s="160" t="n">
        <v>0.1</v>
      </c>
      <c r="G28" s="161" t="n">
        <v>0.1</v>
      </c>
      <c r="H28" s="159" t="n">
        <v>0</v>
      </c>
      <c r="I28" s="160" t="n">
        <v>0</v>
      </c>
      <c r="J28" s="161" t="n">
        <v>0</v>
      </c>
      <c r="K28" s="159" t="n">
        <v>0</v>
      </c>
      <c r="L28" s="160" t="n">
        <v>0</v>
      </c>
      <c r="M28" s="161" t="n">
        <v>0</v>
      </c>
      <c r="N28" s="159" t="n">
        <v>0</v>
      </c>
      <c r="O28" s="160" t="n">
        <v>0</v>
      </c>
      <c r="P28" s="161" t="n">
        <v>0</v>
      </c>
      <c r="Q28" s="159" t="n">
        <v>0</v>
      </c>
      <c r="R28" s="160" t="n">
        <v>0</v>
      </c>
      <c r="S28" s="161" t="n">
        <v>0</v>
      </c>
      <c r="T28" s="159" t="n">
        <v>0</v>
      </c>
      <c r="U28" s="160" t="n">
        <v>0</v>
      </c>
      <c r="V28" s="161" t="n">
        <v>0</v>
      </c>
      <c r="W28" s="159" t="n">
        <v>0</v>
      </c>
      <c r="X28" s="160" t="n">
        <v>0</v>
      </c>
      <c r="Y28" s="161" t="n">
        <v>0</v>
      </c>
      <c r="Z28" s="159" t="n">
        <v>0</v>
      </c>
      <c r="AA28" s="160" t="n">
        <v>0</v>
      </c>
      <c r="AB28" s="161" t="n">
        <v>0</v>
      </c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</row>
    <row r="29" s="110" customFormat="true" ht="15" hidden="false" customHeight="true" outlineLevel="0" collapsed="false">
      <c r="A29" s="125"/>
      <c r="B29" s="116"/>
      <c r="C29" s="126" t="n">
        <v>43465</v>
      </c>
      <c r="D29" s="127"/>
      <c r="E29" s="162" t="n">
        <v>0.2</v>
      </c>
      <c r="F29" s="163" t="n">
        <v>0</v>
      </c>
      <c r="G29" s="163" t="n">
        <v>0.2</v>
      </c>
      <c r="H29" s="162" t="n">
        <v>0</v>
      </c>
      <c r="I29" s="163" t="n">
        <v>0</v>
      </c>
      <c r="J29" s="164" t="n">
        <v>0</v>
      </c>
      <c r="K29" s="162" t="n">
        <v>0</v>
      </c>
      <c r="L29" s="163" t="n">
        <v>0</v>
      </c>
      <c r="M29" s="164" t="n">
        <v>0</v>
      </c>
      <c r="N29" s="162" t="n">
        <v>0</v>
      </c>
      <c r="O29" s="163" t="n">
        <v>0</v>
      </c>
      <c r="P29" s="164" t="n">
        <v>0</v>
      </c>
      <c r="Q29" s="162" t="n">
        <v>0</v>
      </c>
      <c r="R29" s="163" t="n">
        <v>0</v>
      </c>
      <c r="S29" s="164" t="n">
        <v>0</v>
      </c>
      <c r="T29" s="162" t="n">
        <v>0</v>
      </c>
      <c r="U29" s="163" t="n">
        <v>0</v>
      </c>
      <c r="V29" s="164" t="n">
        <v>0</v>
      </c>
      <c r="W29" s="162" t="n">
        <v>0</v>
      </c>
      <c r="X29" s="163" t="n">
        <v>0</v>
      </c>
      <c r="Y29" s="164" t="n">
        <v>0</v>
      </c>
      <c r="Z29" s="162" t="n">
        <v>0</v>
      </c>
      <c r="AA29" s="163" t="n">
        <v>0</v>
      </c>
      <c r="AB29" s="164" t="n">
        <v>0</v>
      </c>
      <c r="AD29" s="136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</row>
    <row r="30" s="110" customFormat="true" ht="15" hidden="false" customHeight="true" outlineLevel="0" collapsed="false">
      <c r="A30" s="125"/>
      <c r="B30" s="116"/>
      <c r="C30" s="137" t="s">
        <v>30</v>
      </c>
      <c r="D30" s="156" t="n">
        <v>0</v>
      </c>
      <c r="E30" s="165" t="n">
        <v>0.1</v>
      </c>
      <c r="F30" s="166" t="n">
        <v>-0.1</v>
      </c>
      <c r="G30" s="167" t="n">
        <v>0.1</v>
      </c>
      <c r="H30" s="165" t="n">
        <v>0</v>
      </c>
      <c r="I30" s="166" t="n">
        <v>0</v>
      </c>
      <c r="J30" s="167" t="n">
        <v>0</v>
      </c>
      <c r="K30" s="165" t="n">
        <v>0</v>
      </c>
      <c r="L30" s="166" t="n">
        <v>0</v>
      </c>
      <c r="M30" s="167" t="n">
        <v>0</v>
      </c>
      <c r="N30" s="165" t="n">
        <v>0</v>
      </c>
      <c r="O30" s="166" t="n">
        <v>0</v>
      </c>
      <c r="P30" s="167" t="n">
        <v>0</v>
      </c>
      <c r="Q30" s="165" t="n">
        <v>0</v>
      </c>
      <c r="R30" s="166" t="n">
        <v>0</v>
      </c>
      <c r="S30" s="167" t="n">
        <v>0</v>
      </c>
      <c r="T30" s="165" t="n">
        <v>0</v>
      </c>
      <c r="U30" s="166" t="n">
        <v>0</v>
      </c>
      <c r="V30" s="167" t="n">
        <v>0</v>
      </c>
      <c r="W30" s="165" t="n">
        <v>0</v>
      </c>
      <c r="X30" s="166" t="n">
        <v>0</v>
      </c>
      <c r="Y30" s="167" t="n">
        <v>0</v>
      </c>
      <c r="Z30" s="165" t="n">
        <v>0</v>
      </c>
      <c r="AA30" s="166" t="n">
        <v>0</v>
      </c>
      <c r="AB30" s="167" t="n">
        <v>0</v>
      </c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</row>
    <row r="31" s="110" customFormat="true" ht="15" hidden="false" customHeight="true" outlineLevel="0" collapsed="false">
      <c r="A31" s="125"/>
      <c r="B31" s="116" t="s">
        <v>20</v>
      </c>
      <c r="C31" s="126" t="n">
        <v>43100</v>
      </c>
      <c r="D31" s="168"/>
      <c r="E31" s="169" t="n">
        <v>6.2</v>
      </c>
      <c r="F31" s="160" t="n">
        <v>0.5</v>
      </c>
      <c r="G31" s="161" t="n">
        <v>6.7</v>
      </c>
      <c r="H31" s="169" t="n">
        <v>0</v>
      </c>
      <c r="I31" s="160" t="n">
        <v>0</v>
      </c>
      <c r="J31" s="164" t="n">
        <v>0</v>
      </c>
      <c r="K31" s="169" t="n">
        <v>0</v>
      </c>
      <c r="L31" s="160" t="n">
        <v>0</v>
      </c>
      <c r="M31" s="161" t="n">
        <v>0</v>
      </c>
      <c r="N31" s="169" t="n">
        <v>6.1</v>
      </c>
      <c r="O31" s="160" t="n">
        <v>3</v>
      </c>
      <c r="P31" s="164" t="n">
        <v>9.1</v>
      </c>
      <c r="Q31" s="169" t="n">
        <v>5.6</v>
      </c>
      <c r="R31" s="160" t="n">
        <v>3</v>
      </c>
      <c r="S31" s="164" t="n">
        <v>8.7</v>
      </c>
      <c r="T31" s="169" t="n">
        <v>0.1</v>
      </c>
      <c r="U31" s="160" t="n">
        <v>0</v>
      </c>
      <c r="V31" s="161" t="n">
        <v>0.2</v>
      </c>
      <c r="W31" s="169" t="n">
        <v>0</v>
      </c>
      <c r="X31" s="160" t="n">
        <v>0</v>
      </c>
      <c r="Y31" s="164" t="n">
        <v>0</v>
      </c>
      <c r="Z31" s="169"/>
      <c r="AA31" s="160" t="n">
        <v>0</v>
      </c>
      <c r="AB31" s="164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</row>
    <row r="32" s="110" customFormat="true" ht="15" hidden="false" customHeight="true" outlineLevel="0" collapsed="false">
      <c r="A32" s="125"/>
      <c r="B32" s="116"/>
      <c r="C32" s="126" t="n">
        <v>43465</v>
      </c>
      <c r="D32" s="170"/>
      <c r="E32" s="171" t="n">
        <v>6.4</v>
      </c>
      <c r="F32" s="163" t="n">
        <v>0.5</v>
      </c>
      <c r="G32" s="164" t="n">
        <v>6.8</v>
      </c>
      <c r="H32" s="171" t="n">
        <v>0.1</v>
      </c>
      <c r="I32" s="163" t="n">
        <v>0</v>
      </c>
      <c r="J32" s="164" t="n">
        <v>0.1</v>
      </c>
      <c r="K32" s="171" t="n">
        <v>0.1</v>
      </c>
      <c r="L32" s="163" t="n">
        <v>0</v>
      </c>
      <c r="M32" s="164" t="n">
        <v>0.2</v>
      </c>
      <c r="N32" s="171" t="n">
        <v>6.1</v>
      </c>
      <c r="O32" s="163" t="n">
        <v>3</v>
      </c>
      <c r="P32" s="164" t="n">
        <v>9.1</v>
      </c>
      <c r="Q32" s="171" t="n">
        <v>5.7</v>
      </c>
      <c r="R32" s="163" t="n">
        <v>3.1</v>
      </c>
      <c r="S32" s="164" t="n">
        <v>8.8</v>
      </c>
      <c r="T32" s="171" t="n">
        <v>0.2</v>
      </c>
      <c r="U32" s="163" t="n">
        <v>0</v>
      </c>
      <c r="V32" s="164" t="n">
        <v>0.2</v>
      </c>
      <c r="W32" s="171" t="n">
        <v>0</v>
      </c>
      <c r="X32" s="163" t="n">
        <v>0</v>
      </c>
      <c r="Y32" s="164" t="n">
        <v>0</v>
      </c>
      <c r="Z32" s="171"/>
      <c r="AA32" s="163"/>
      <c r="AB32" s="164"/>
      <c r="AD32" s="136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</row>
    <row r="33" customFormat="false" ht="15" hidden="false" customHeight="true" outlineLevel="0" collapsed="false">
      <c r="A33" s="125"/>
      <c r="B33" s="116"/>
      <c r="C33" s="137" t="s">
        <v>30</v>
      </c>
      <c r="D33" s="156" t="n">
        <v>0</v>
      </c>
      <c r="E33" s="172" t="n">
        <v>0.2</v>
      </c>
      <c r="F33" s="166" t="n">
        <v>0</v>
      </c>
      <c r="G33" s="167" t="n">
        <v>0.0999999999999996</v>
      </c>
      <c r="H33" s="172" t="n">
        <v>0.1</v>
      </c>
      <c r="I33" s="166" t="n">
        <v>0</v>
      </c>
      <c r="J33" s="167" t="n">
        <v>0.1</v>
      </c>
      <c r="K33" s="172" t="n">
        <v>0.1</v>
      </c>
      <c r="L33" s="166" t="n">
        <v>0</v>
      </c>
      <c r="M33" s="173" t="n">
        <v>0.2</v>
      </c>
      <c r="N33" s="172" t="n">
        <v>0</v>
      </c>
      <c r="O33" s="166" t="n">
        <v>0</v>
      </c>
      <c r="P33" s="174" t="n">
        <v>0</v>
      </c>
      <c r="Q33" s="175" t="n">
        <v>0.100000000000001</v>
      </c>
      <c r="R33" s="166" t="n">
        <v>0.1</v>
      </c>
      <c r="S33" s="167" t="n">
        <v>0.1</v>
      </c>
      <c r="T33" s="172" t="n">
        <v>0.1</v>
      </c>
      <c r="U33" s="166" t="n">
        <v>0</v>
      </c>
      <c r="V33" s="167" t="n">
        <v>0</v>
      </c>
      <c r="W33" s="175" t="n">
        <v>0</v>
      </c>
      <c r="X33" s="166" t="n">
        <v>0</v>
      </c>
      <c r="Y33" s="167" t="n">
        <v>0</v>
      </c>
      <c r="Z33" s="175" t="n">
        <v>0</v>
      </c>
      <c r="AA33" s="166" t="n">
        <v>0</v>
      </c>
      <c r="AB33" s="167" t="n">
        <v>0</v>
      </c>
      <c r="A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</row>
    <row r="34" customFormat="false" ht="15" hidden="false" customHeight="true" outlineLevel="0" collapsed="false">
      <c r="H34" s="176"/>
      <c r="I34" s="176"/>
      <c r="J34" s="176"/>
      <c r="K34" s="177"/>
      <c r="L34" s="177"/>
      <c r="M34" s="177"/>
      <c r="N34" s="177"/>
      <c r="O34" s="177"/>
      <c r="P34" s="177"/>
      <c r="Q34" s="176"/>
      <c r="R34" s="176"/>
      <c r="S34" s="176"/>
      <c r="U34" s="178"/>
      <c r="V34" s="178"/>
      <c r="W34" s="179"/>
      <c r="X34" s="176"/>
      <c r="Y34" s="176"/>
      <c r="Z34" s="176"/>
    </row>
    <row r="35" customFormat="false" ht="15" hidden="false" customHeight="true" outlineLevel="0" collapsed="false">
      <c r="A35" s="116" t="s">
        <v>3</v>
      </c>
      <c r="B35" s="116"/>
      <c r="C35" s="116"/>
      <c r="D35" s="116" t="s">
        <v>4</v>
      </c>
      <c r="E35" s="12" t="s">
        <v>21</v>
      </c>
      <c r="F35" s="12"/>
      <c r="G35" s="12"/>
      <c r="H35" s="180" t="s">
        <v>22</v>
      </c>
      <c r="I35" s="180"/>
      <c r="J35" s="180"/>
      <c r="K35" s="181" t="s">
        <v>23</v>
      </c>
      <c r="L35" s="181"/>
      <c r="M35" s="181"/>
      <c r="N35" s="12" t="s">
        <v>24</v>
      </c>
      <c r="O35" s="12"/>
      <c r="P35" s="12"/>
      <c r="Q35" s="182" t="s">
        <v>25</v>
      </c>
      <c r="R35" s="113"/>
      <c r="S35" s="113"/>
      <c r="T35" s="113"/>
      <c r="U35" s="113"/>
      <c r="V35" s="113"/>
      <c r="W35" s="113"/>
      <c r="X35" s="113"/>
      <c r="Y35" s="113"/>
      <c r="Z35" s="113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</row>
    <row r="36" customFormat="false" ht="15" hidden="false" customHeight="true" outlineLevel="0" collapsed="false">
      <c r="A36" s="116"/>
      <c r="B36" s="116"/>
      <c r="C36" s="116"/>
      <c r="D36" s="116"/>
      <c r="E36" s="122" t="s">
        <v>13</v>
      </c>
      <c r="F36" s="123" t="s">
        <v>14</v>
      </c>
      <c r="G36" s="124" t="s">
        <v>15</v>
      </c>
      <c r="H36" s="183" t="s">
        <v>13</v>
      </c>
      <c r="I36" s="184" t="s">
        <v>14</v>
      </c>
      <c r="J36" s="185" t="s">
        <v>15</v>
      </c>
      <c r="K36" s="183" t="s">
        <v>13</v>
      </c>
      <c r="L36" s="184" t="s">
        <v>14</v>
      </c>
      <c r="M36" s="185" t="s">
        <v>15</v>
      </c>
      <c r="N36" s="122" t="s">
        <v>13</v>
      </c>
      <c r="O36" s="123" t="s">
        <v>14</v>
      </c>
      <c r="P36" s="186" t="s">
        <v>15</v>
      </c>
      <c r="Q36" s="182"/>
      <c r="R36" s="113"/>
      <c r="S36" s="113"/>
      <c r="T36" s="113"/>
      <c r="U36" s="113"/>
      <c r="V36" s="113"/>
      <c r="W36" s="113"/>
      <c r="X36" s="113"/>
      <c r="Y36" s="113"/>
      <c r="Z36" s="113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</row>
    <row r="37" customFormat="false" ht="15" hidden="false" customHeight="true" outlineLevel="0" collapsed="false">
      <c r="A37" s="116" t="s">
        <v>28</v>
      </c>
      <c r="B37" s="116" t="s">
        <v>29</v>
      </c>
      <c r="C37" s="126" t="n">
        <v>43100</v>
      </c>
      <c r="D37" s="127" t="n">
        <v>791</v>
      </c>
      <c r="E37" s="148"/>
      <c r="F37" s="149"/>
      <c r="G37" s="153" t="n">
        <v>0</v>
      </c>
      <c r="H37" s="144" t="n">
        <v>3</v>
      </c>
      <c r="I37" s="133" t="n">
        <v>0</v>
      </c>
      <c r="J37" s="135" t="n">
        <v>3</v>
      </c>
      <c r="K37" s="144" t="n">
        <v>761</v>
      </c>
      <c r="L37" s="133" t="n">
        <v>19</v>
      </c>
      <c r="M37" s="135" t="n">
        <v>780</v>
      </c>
      <c r="N37" s="132" t="n">
        <v>764</v>
      </c>
      <c r="O37" s="149" t="n">
        <v>20</v>
      </c>
      <c r="P37" s="187" t="n">
        <v>784</v>
      </c>
      <c r="Q37" s="158" t="n">
        <v>7</v>
      </c>
      <c r="R37" s="113"/>
      <c r="S37" s="113"/>
      <c r="T37" s="113"/>
      <c r="U37" s="113"/>
      <c r="V37" s="113"/>
      <c r="W37" s="113"/>
      <c r="X37" s="113"/>
      <c r="Y37" s="113"/>
      <c r="Z37" s="113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</row>
    <row r="38" customFormat="false" ht="15" hidden="false" customHeight="true" outlineLevel="0" collapsed="false">
      <c r="A38" s="116"/>
      <c r="B38" s="116"/>
      <c r="C38" s="126" t="n">
        <v>43465</v>
      </c>
      <c r="D38" s="127" t="n">
        <v>792</v>
      </c>
      <c r="E38" s="144"/>
      <c r="F38" s="187"/>
      <c r="G38" s="135" t="n">
        <v>0</v>
      </c>
      <c r="H38" s="132" t="n">
        <v>4</v>
      </c>
      <c r="I38" s="133" t="n">
        <v>0</v>
      </c>
      <c r="J38" s="187" t="n">
        <v>4</v>
      </c>
      <c r="K38" s="132" t="n">
        <v>764</v>
      </c>
      <c r="L38" s="133" t="n">
        <v>23</v>
      </c>
      <c r="M38" s="187" t="n">
        <v>787</v>
      </c>
      <c r="N38" s="132" t="n">
        <v>769</v>
      </c>
      <c r="O38" s="157" t="n">
        <v>23</v>
      </c>
      <c r="P38" s="135" t="n">
        <v>792</v>
      </c>
      <c r="Q38" s="127" t="n">
        <v>0</v>
      </c>
      <c r="R38" s="113"/>
      <c r="S38" s="113"/>
      <c r="T38" s="113"/>
      <c r="U38" s="113"/>
      <c r="V38" s="113"/>
      <c r="W38" s="113"/>
      <c r="X38" s="113"/>
      <c r="Y38" s="113"/>
      <c r="Z38" s="113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</row>
    <row r="39" customFormat="false" ht="15" hidden="false" customHeight="true" outlineLevel="0" collapsed="false">
      <c r="A39" s="116"/>
      <c r="B39" s="116"/>
      <c r="C39" s="137" t="s">
        <v>30</v>
      </c>
      <c r="D39" s="138" t="n">
        <v>1</v>
      </c>
      <c r="E39" s="139" t="n">
        <v>0</v>
      </c>
      <c r="F39" s="140" t="n">
        <v>0</v>
      </c>
      <c r="G39" s="141" t="n">
        <v>0</v>
      </c>
      <c r="H39" s="139" t="n">
        <v>1</v>
      </c>
      <c r="I39" s="140" t="n">
        <v>0</v>
      </c>
      <c r="J39" s="141" t="n">
        <v>1</v>
      </c>
      <c r="K39" s="139" t="n">
        <v>3</v>
      </c>
      <c r="L39" s="140" t="n">
        <v>4</v>
      </c>
      <c r="M39" s="141" t="n">
        <v>7</v>
      </c>
      <c r="N39" s="139" t="n">
        <v>5</v>
      </c>
      <c r="O39" s="140" t="n">
        <v>3</v>
      </c>
      <c r="P39" s="143" t="n">
        <v>8</v>
      </c>
      <c r="Q39" s="156" t="n">
        <v>-7</v>
      </c>
      <c r="R39" s="113"/>
      <c r="S39" s="113"/>
      <c r="T39" s="113"/>
      <c r="U39" s="113"/>
      <c r="V39" s="113"/>
      <c r="W39" s="113"/>
      <c r="X39" s="113"/>
      <c r="Y39" s="113"/>
      <c r="Z39" s="113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</row>
    <row r="40" customFormat="false" ht="15" hidden="false" customHeight="true" outlineLevel="0" collapsed="false">
      <c r="A40" s="116"/>
      <c r="B40" s="116" t="s">
        <v>20</v>
      </c>
      <c r="C40" s="126" t="n">
        <v>43100</v>
      </c>
      <c r="D40" s="127" t="n">
        <v>18497</v>
      </c>
      <c r="E40" s="144" t="n">
        <v>180</v>
      </c>
      <c r="F40" s="133" t="n">
        <v>31</v>
      </c>
      <c r="G40" s="145" t="n">
        <v>211</v>
      </c>
      <c r="H40" s="144" t="n">
        <v>793</v>
      </c>
      <c r="I40" s="133" t="n">
        <v>203</v>
      </c>
      <c r="J40" s="135" t="n">
        <v>996</v>
      </c>
      <c r="K40" s="144" t="n">
        <v>10488</v>
      </c>
      <c r="L40" s="133" t="n">
        <v>995</v>
      </c>
      <c r="M40" s="135" t="n">
        <v>11483</v>
      </c>
      <c r="N40" s="188" t="n">
        <v>15613</v>
      </c>
      <c r="O40" s="189" t="n">
        <v>2619</v>
      </c>
      <c r="P40" s="190" t="n">
        <v>18232</v>
      </c>
      <c r="Q40" s="168" t="n">
        <v>265</v>
      </c>
      <c r="R40" s="113"/>
      <c r="S40" s="113"/>
      <c r="T40" s="113"/>
      <c r="U40" s="113"/>
      <c r="V40" s="113"/>
      <c r="W40" s="113"/>
      <c r="X40" s="113"/>
      <c r="Y40" s="113"/>
      <c r="Z40" s="113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</row>
    <row r="41" customFormat="false" ht="15" hidden="false" customHeight="true" outlineLevel="0" collapsed="false">
      <c r="A41" s="116"/>
      <c r="B41" s="116"/>
      <c r="C41" s="126" t="n">
        <v>43465</v>
      </c>
      <c r="D41" s="127" t="n">
        <v>18390</v>
      </c>
      <c r="E41" s="132" t="n">
        <v>174</v>
      </c>
      <c r="F41" s="133" t="n">
        <v>33</v>
      </c>
      <c r="G41" s="187" t="n">
        <v>207</v>
      </c>
      <c r="H41" s="132" t="n">
        <v>733</v>
      </c>
      <c r="I41" s="133" t="n">
        <v>198</v>
      </c>
      <c r="J41" s="187" t="n">
        <v>931</v>
      </c>
      <c r="K41" s="132" t="n">
        <v>10261</v>
      </c>
      <c r="L41" s="133" t="n">
        <v>1018</v>
      </c>
      <c r="M41" s="187" t="n">
        <v>11279</v>
      </c>
      <c r="N41" s="191" t="n">
        <v>15401</v>
      </c>
      <c r="O41" s="133" t="n">
        <v>2656</v>
      </c>
      <c r="P41" s="190" t="n">
        <v>18057</v>
      </c>
      <c r="Q41" s="127" t="n">
        <v>333</v>
      </c>
      <c r="R41" s="113"/>
      <c r="S41" s="113"/>
      <c r="T41" s="113"/>
      <c r="U41" s="113"/>
      <c r="V41" s="113"/>
      <c r="W41" s="113"/>
      <c r="X41" s="113"/>
      <c r="Y41" s="113"/>
      <c r="Z41" s="113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</row>
    <row r="42" customFormat="false" ht="15" hidden="false" customHeight="true" outlineLevel="0" collapsed="false">
      <c r="A42" s="116"/>
      <c r="B42" s="116"/>
      <c r="C42" s="137" t="s">
        <v>30</v>
      </c>
      <c r="D42" s="138" t="n">
        <v>-107</v>
      </c>
      <c r="E42" s="139" t="n">
        <v>-6</v>
      </c>
      <c r="F42" s="140" t="n">
        <v>2</v>
      </c>
      <c r="G42" s="141" t="n">
        <v>-4</v>
      </c>
      <c r="H42" s="192" t="n">
        <v>-60</v>
      </c>
      <c r="I42" s="140" t="n">
        <v>-5</v>
      </c>
      <c r="J42" s="143" t="n">
        <v>-65</v>
      </c>
      <c r="K42" s="192" t="n">
        <v>-227</v>
      </c>
      <c r="L42" s="140" t="n">
        <v>23</v>
      </c>
      <c r="M42" s="143" t="n">
        <v>-204</v>
      </c>
      <c r="N42" s="191" t="n">
        <v>-212</v>
      </c>
      <c r="O42" s="189" t="n">
        <v>37</v>
      </c>
      <c r="P42" s="190" t="n">
        <v>-175</v>
      </c>
      <c r="Q42" s="156" t="n">
        <v>68</v>
      </c>
      <c r="R42" s="113"/>
      <c r="S42" s="113"/>
      <c r="T42" s="113"/>
      <c r="U42" s="113"/>
      <c r="V42" s="113"/>
      <c r="W42" s="113"/>
      <c r="X42" s="113"/>
      <c r="Y42" s="113"/>
      <c r="Z42" s="113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</row>
    <row r="43" customFormat="false" ht="15" hidden="false" customHeight="true" outlineLevel="0" collapsed="false">
      <c r="A43" s="116" t="s">
        <v>31</v>
      </c>
      <c r="B43" s="116" t="s">
        <v>29</v>
      </c>
      <c r="C43" s="126" t="n">
        <v>43100</v>
      </c>
      <c r="D43" s="147" t="n">
        <v>23</v>
      </c>
      <c r="E43" s="148"/>
      <c r="F43" s="149" t="n">
        <v>0</v>
      </c>
      <c r="G43" s="153" t="n">
        <v>0</v>
      </c>
      <c r="H43" s="150" t="n">
        <v>0</v>
      </c>
      <c r="I43" s="149" t="n">
        <v>0</v>
      </c>
      <c r="J43" s="151" t="n">
        <v>0</v>
      </c>
      <c r="K43" s="150" t="n">
        <v>22</v>
      </c>
      <c r="L43" s="149" t="n">
        <v>1</v>
      </c>
      <c r="M43" s="152" t="n">
        <v>23</v>
      </c>
      <c r="N43" s="150" t="n">
        <v>22</v>
      </c>
      <c r="O43" s="149" t="n">
        <v>1</v>
      </c>
      <c r="P43" s="193" t="n">
        <v>23</v>
      </c>
      <c r="Q43" s="158" t="n">
        <v>0</v>
      </c>
      <c r="R43" s="113"/>
      <c r="S43" s="113"/>
      <c r="T43" s="113"/>
      <c r="U43" s="113"/>
      <c r="V43" s="113"/>
      <c r="W43" s="113"/>
      <c r="X43" s="113"/>
      <c r="Y43" s="113"/>
      <c r="Z43" s="113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</row>
    <row r="44" customFormat="false" ht="15" hidden="false" customHeight="true" outlineLevel="0" collapsed="false">
      <c r="A44" s="116"/>
      <c r="B44" s="116"/>
      <c r="C44" s="126" t="n">
        <v>43465</v>
      </c>
      <c r="D44" s="127" t="n">
        <v>23</v>
      </c>
      <c r="E44" s="132"/>
      <c r="F44" s="133" t="n">
        <v>0</v>
      </c>
      <c r="G44" s="134" t="n">
        <v>0</v>
      </c>
      <c r="H44" s="132" t="n">
        <v>0</v>
      </c>
      <c r="I44" s="133" t="n">
        <v>0</v>
      </c>
      <c r="J44" s="134" t="n">
        <v>0</v>
      </c>
      <c r="K44" s="132" t="n">
        <v>22</v>
      </c>
      <c r="L44" s="133" t="n">
        <v>1</v>
      </c>
      <c r="M44" s="134" t="n">
        <v>23</v>
      </c>
      <c r="N44" s="132" t="n">
        <v>22</v>
      </c>
      <c r="O44" s="133" t="n">
        <v>1</v>
      </c>
      <c r="P44" s="134" t="n">
        <v>23</v>
      </c>
      <c r="Q44" s="127" t="n">
        <v>0</v>
      </c>
      <c r="R44" s="113"/>
      <c r="S44" s="113"/>
      <c r="T44" s="113"/>
      <c r="U44" s="113"/>
      <c r="V44" s="113"/>
      <c r="W44" s="113"/>
      <c r="X44" s="113"/>
      <c r="Y44" s="113"/>
      <c r="Z44" s="113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</row>
    <row r="45" customFormat="false" ht="15" hidden="false" customHeight="true" outlineLevel="0" collapsed="false">
      <c r="A45" s="116"/>
      <c r="B45" s="116"/>
      <c r="C45" s="137" t="s">
        <v>30</v>
      </c>
      <c r="D45" s="138" t="n">
        <v>0</v>
      </c>
      <c r="E45" s="139" t="n">
        <v>0</v>
      </c>
      <c r="F45" s="140" t="n">
        <v>0</v>
      </c>
      <c r="G45" s="141" t="n">
        <v>0</v>
      </c>
      <c r="H45" s="139" t="n">
        <v>0</v>
      </c>
      <c r="I45" s="140" t="n">
        <v>0</v>
      </c>
      <c r="J45" s="141" t="n">
        <v>0</v>
      </c>
      <c r="K45" s="140" t="n">
        <v>0</v>
      </c>
      <c r="L45" s="140" t="n">
        <v>0</v>
      </c>
      <c r="M45" s="141" t="n">
        <v>0</v>
      </c>
      <c r="N45" s="188" t="n">
        <v>0</v>
      </c>
      <c r="O45" s="189" t="n">
        <v>0</v>
      </c>
      <c r="P45" s="194" t="n">
        <v>0</v>
      </c>
      <c r="Q45" s="156" t="n">
        <v>0</v>
      </c>
      <c r="R45" s="113"/>
      <c r="S45" s="113"/>
      <c r="T45" s="113"/>
      <c r="U45" s="113"/>
      <c r="V45" s="113"/>
      <c r="W45" s="113"/>
      <c r="X45" s="113"/>
      <c r="Y45" s="113"/>
      <c r="Z45" s="113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</row>
    <row r="46" customFormat="false" ht="15" hidden="false" customHeight="true" outlineLevel="0" collapsed="false">
      <c r="A46" s="116"/>
      <c r="B46" s="116" t="s">
        <v>20</v>
      </c>
      <c r="C46" s="126" t="n">
        <v>43100</v>
      </c>
      <c r="D46" s="127" t="n">
        <v>902</v>
      </c>
      <c r="E46" s="148" t="n">
        <v>6</v>
      </c>
      <c r="F46" s="149" t="n">
        <v>3</v>
      </c>
      <c r="G46" s="153" t="n">
        <v>9</v>
      </c>
      <c r="H46" s="148" t="n">
        <v>90</v>
      </c>
      <c r="I46" s="149" t="n">
        <v>47</v>
      </c>
      <c r="J46" s="153" t="n">
        <v>137</v>
      </c>
      <c r="K46" s="150" t="n">
        <v>77</v>
      </c>
      <c r="L46" s="149" t="n">
        <v>47</v>
      </c>
      <c r="M46" s="154" t="n">
        <v>124</v>
      </c>
      <c r="N46" s="148" t="n">
        <v>635</v>
      </c>
      <c r="O46" s="149" t="n">
        <v>236</v>
      </c>
      <c r="P46" s="153" t="n">
        <v>871</v>
      </c>
      <c r="Q46" s="152" t="n">
        <v>31</v>
      </c>
      <c r="R46" s="113"/>
      <c r="S46" s="113"/>
      <c r="T46" s="113"/>
      <c r="U46" s="113"/>
      <c r="V46" s="113"/>
      <c r="W46" s="113"/>
      <c r="X46" s="113"/>
      <c r="Y46" s="113"/>
      <c r="Z46" s="113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</row>
    <row r="47" customFormat="false" ht="15" hidden="false" customHeight="true" outlineLevel="0" collapsed="false">
      <c r="A47" s="116"/>
      <c r="B47" s="116"/>
      <c r="C47" s="126" t="n">
        <v>43465</v>
      </c>
      <c r="D47" s="127" t="n">
        <v>902</v>
      </c>
      <c r="E47" s="132" t="n">
        <v>6</v>
      </c>
      <c r="F47" s="133" t="n">
        <v>3</v>
      </c>
      <c r="G47" s="134" t="n">
        <v>9</v>
      </c>
      <c r="H47" s="132" t="n">
        <v>89</v>
      </c>
      <c r="I47" s="133" t="n">
        <v>48</v>
      </c>
      <c r="J47" s="134" t="n">
        <v>137</v>
      </c>
      <c r="K47" s="132" t="n">
        <v>77</v>
      </c>
      <c r="L47" s="133" t="n">
        <v>43</v>
      </c>
      <c r="M47" s="134" t="n">
        <v>120</v>
      </c>
      <c r="N47" s="132" t="n">
        <v>637</v>
      </c>
      <c r="O47" s="133" t="n">
        <v>236</v>
      </c>
      <c r="P47" s="134" t="n">
        <v>873</v>
      </c>
      <c r="Q47" s="127" t="n">
        <v>29</v>
      </c>
      <c r="R47" s="113"/>
      <c r="S47" s="113"/>
      <c r="T47" s="113"/>
      <c r="U47" s="113"/>
      <c r="V47" s="113"/>
      <c r="W47" s="113"/>
      <c r="X47" s="113"/>
      <c r="Y47" s="113"/>
      <c r="Z47" s="113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</row>
    <row r="48" customFormat="false" ht="15" hidden="false" customHeight="true" outlineLevel="0" collapsed="false">
      <c r="A48" s="116"/>
      <c r="B48" s="116"/>
      <c r="C48" s="137" t="s">
        <v>30</v>
      </c>
      <c r="D48" s="138" t="n">
        <v>0</v>
      </c>
      <c r="E48" s="139" t="n">
        <v>0</v>
      </c>
      <c r="F48" s="140" t="n">
        <v>0</v>
      </c>
      <c r="G48" s="141" t="n">
        <v>0</v>
      </c>
      <c r="H48" s="142" t="n">
        <v>-1</v>
      </c>
      <c r="I48" s="140" t="n">
        <v>1</v>
      </c>
      <c r="J48" s="146" t="n">
        <v>0</v>
      </c>
      <c r="K48" s="139" t="n">
        <v>0</v>
      </c>
      <c r="L48" s="140" t="n">
        <v>-4</v>
      </c>
      <c r="M48" s="141" t="n">
        <v>-4</v>
      </c>
      <c r="N48" s="139" t="n">
        <v>2</v>
      </c>
      <c r="O48" s="140" t="n">
        <v>0</v>
      </c>
      <c r="P48" s="143" t="n">
        <v>2</v>
      </c>
      <c r="Q48" s="156" t="n">
        <v>-2</v>
      </c>
      <c r="R48" s="113"/>
      <c r="S48" s="113"/>
      <c r="T48" s="113"/>
      <c r="U48" s="113"/>
      <c r="V48" s="113"/>
      <c r="W48" s="113"/>
      <c r="X48" s="113"/>
      <c r="Y48" s="113"/>
      <c r="Z48" s="113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</row>
    <row r="49" customFormat="false" ht="15" hidden="false" customHeight="true" outlineLevel="0" collapsed="false">
      <c r="A49" s="116" t="s">
        <v>32</v>
      </c>
      <c r="B49" s="116" t="s">
        <v>29</v>
      </c>
      <c r="C49" s="126" t="n">
        <v>43100</v>
      </c>
      <c r="D49" s="127" t="n">
        <v>927</v>
      </c>
      <c r="E49" s="148" t="n">
        <v>0</v>
      </c>
      <c r="F49" s="149" t="n">
        <v>0</v>
      </c>
      <c r="G49" s="154" t="n">
        <v>0</v>
      </c>
      <c r="H49" s="132" t="n">
        <v>1</v>
      </c>
      <c r="I49" s="133" t="n">
        <v>0</v>
      </c>
      <c r="J49" s="134" t="n">
        <v>1</v>
      </c>
      <c r="K49" s="144" t="n">
        <v>918</v>
      </c>
      <c r="L49" s="133" t="n">
        <v>6</v>
      </c>
      <c r="M49" s="135" t="n">
        <v>924</v>
      </c>
      <c r="N49" s="188" t="n">
        <v>920</v>
      </c>
      <c r="O49" s="189" t="n">
        <v>6</v>
      </c>
      <c r="P49" s="153" t="n">
        <v>926</v>
      </c>
      <c r="Q49" s="145" t="n">
        <v>1</v>
      </c>
      <c r="R49" s="113"/>
      <c r="S49" s="113"/>
      <c r="T49" s="113"/>
      <c r="U49" s="113"/>
      <c r="V49" s="113"/>
      <c r="W49" s="113"/>
      <c r="X49" s="113"/>
      <c r="Y49" s="113"/>
      <c r="Z49" s="113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</row>
    <row r="50" customFormat="false" ht="15" hidden="false" customHeight="true" outlineLevel="0" collapsed="false">
      <c r="A50" s="116"/>
      <c r="B50" s="116"/>
      <c r="C50" s="126" t="n">
        <v>43465</v>
      </c>
      <c r="D50" s="127" t="n">
        <v>926</v>
      </c>
      <c r="E50" s="144" t="n">
        <v>0</v>
      </c>
      <c r="F50" s="133" t="n">
        <v>0</v>
      </c>
      <c r="G50" s="135" t="n">
        <v>0</v>
      </c>
      <c r="H50" s="132" t="n">
        <v>1</v>
      </c>
      <c r="I50" s="133" t="n">
        <v>0</v>
      </c>
      <c r="J50" s="134" t="n">
        <v>1</v>
      </c>
      <c r="K50" s="144" t="n">
        <v>915</v>
      </c>
      <c r="L50" s="133" t="n">
        <v>7</v>
      </c>
      <c r="M50" s="135" t="n">
        <v>922</v>
      </c>
      <c r="N50" s="144" t="n">
        <v>918</v>
      </c>
      <c r="O50" s="133" t="n">
        <v>7</v>
      </c>
      <c r="P50" s="135" t="n">
        <v>925</v>
      </c>
      <c r="Q50" s="145" t="n">
        <v>1</v>
      </c>
      <c r="R50" s="113"/>
      <c r="S50" s="113"/>
      <c r="T50" s="113"/>
      <c r="U50" s="113"/>
      <c r="V50" s="113"/>
      <c r="W50" s="113"/>
      <c r="X50" s="113"/>
      <c r="Y50" s="113"/>
      <c r="Z50" s="113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</row>
    <row r="51" customFormat="false" ht="15" hidden="false" customHeight="true" outlineLevel="0" collapsed="false">
      <c r="A51" s="116"/>
      <c r="B51" s="116"/>
      <c r="C51" s="137" t="s">
        <v>30</v>
      </c>
      <c r="D51" s="138" t="n">
        <v>-1</v>
      </c>
      <c r="E51" s="139" t="n">
        <v>0</v>
      </c>
      <c r="F51" s="140" t="n">
        <v>0</v>
      </c>
      <c r="G51" s="141" t="n">
        <v>0</v>
      </c>
      <c r="H51" s="139" t="n">
        <v>0</v>
      </c>
      <c r="I51" s="140" t="n">
        <v>0</v>
      </c>
      <c r="J51" s="141" t="n">
        <v>0</v>
      </c>
      <c r="K51" s="139" t="n">
        <v>-3</v>
      </c>
      <c r="L51" s="195" t="n">
        <v>1</v>
      </c>
      <c r="M51" s="141" t="n">
        <v>-2</v>
      </c>
      <c r="N51" s="139" t="n">
        <v>-2</v>
      </c>
      <c r="O51" s="140" t="n">
        <v>1</v>
      </c>
      <c r="P51" s="141" t="n">
        <v>-1</v>
      </c>
      <c r="Q51" s="143" t="n">
        <v>0</v>
      </c>
      <c r="R51" s="113"/>
      <c r="S51" s="113"/>
      <c r="T51" s="113"/>
      <c r="U51" s="113"/>
      <c r="V51" s="113"/>
      <c r="W51" s="113"/>
      <c r="X51" s="113"/>
      <c r="Y51" s="113"/>
      <c r="Z51" s="113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</row>
    <row r="52" customFormat="false" ht="15" hidden="false" customHeight="true" outlineLevel="0" collapsed="false">
      <c r="A52" s="116"/>
      <c r="B52" s="116" t="s">
        <v>20</v>
      </c>
      <c r="C52" s="126" t="n">
        <v>43100</v>
      </c>
      <c r="D52" s="127" t="n">
        <v>11166</v>
      </c>
      <c r="E52" s="144" t="n">
        <v>24</v>
      </c>
      <c r="F52" s="133" t="n">
        <v>0</v>
      </c>
      <c r="G52" s="135" t="n">
        <v>24</v>
      </c>
      <c r="H52" s="144" t="n">
        <v>53</v>
      </c>
      <c r="I52" s="133" t="n">
        <v>22</v>
      </c>
      <c r="J52" s="135" t="n">
        <v>75</v>
      </c>
      <c r="K52" s="188" t="n">
        <v>8993</v>
      </c>
      <c r="L52" s="149" t="n">
        <v>646</v>
      </c>
      <c r="M52" s="154" t="n">
        <v>9639</v>
      </c>
      <c r="N52" s="188" t="n">
        <v>9906</v>
      </c>
      <c r="O52" s="189" t="n">
        <v>1092</v>
      </c>
      <c r="P52" s="190" t="n">
        <v>10998</v>
      </c>
      <c r="Q52" s="168" t="n">
        <v>168</v>
      </c>
      <c r="R52" s="113"/>
      <c r="S52" s="113"/>
      <c r="T52" s="113"/>
      <c r="U52" s="113"/>
      <c r="V52" s="113"/>
      <c r="W52" s="113"/>
      <c r="X52" s="113"/>
      <c r="Y52" s="113"/>
      <c r="Z52" s="113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</row>
    <row r="53" customFormat="false" ht="15" hidden="false" customHeight="true" outlineLevel="0" collapsed="false">
      <c r="A53" s="116"/>
      <c r="B53" s="116"/>
      <c r="C53" s="126" t="n">
        <v>43465</v>
      </c>
      <c r="D53" s="127" t="n">
        <v>11107</v>
      </c>
      <c r="E53" s="144" t="n">
        <v>23</v>
      </c>
      <c r="F53" s="133" t="n">
        <v>0</v>
      </c>
      <c r="G53" s="135" t="n">
        <v>23</v>
      </c>
      <c r="H53" s="144" t="n">
        <v>35</v>
      </c>
      <c r="I53" s="133" t="n">
        <v>20</v>
      </c>
      <c r="J53" s="135" t="n">
        <v>55</v>
      </c>
      <c r="K53" s="144" t="n">
        <v>8900</v>
      </c>
      <c r="L53" s="133" t="n">
        <v>659</v>
      </c>
      <c r="M53" s="135" t="n">
        <v>9559</v>
      </c>
      <c r="N53" s="188" t="n">
        <v>9804</v>
      </c>
      <c r="O53" s="189" t="n">
        <v>1105</v>
      </c>
      <c r="P53" s="190" t="n">
        <v>10909</v>
      </c>
      <c r="Q53" s="127" t="n">
        <v>198</v>
      </c>
      <c r="R53" s="113"/>
      <c r="S53" s="113"/>
      <c r="T53" s="113"/>
      <c r="U53" s="113"/>
      <c r="V53" s="113"/>
      <c r="W53" s="113"/>
      <c r="X53" s="113"/>
      <c r="Y53" s="113"/>
      <c r="Z53" s="113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</row>
    <row r="54" customFormat="false" ht="15" hidden="false" customHeight="true" outlineLevel="0" collapsed="false">
      <c r="A54" s="116"/>
      <c r="B54" s="116"/>
      <c r="C54" s="137" t="s">
        <v>30</v>
      </c>
      <c r="D54" s="138" t="n">
        <v>-59</v>
      </c>
      <c r="E54" s="139" t="n">
        <v>-1</v>
      </c>
      <c r="F54" s="140" t="n">
        <v>0</v>
      </c>
      <c r="G54" s="141" t="n">
        <v>-1</v>
      </c>
      <c r="H54" s="139" t="n">
        <v>-18</v>
      </c>
      <c r="I54" s="140" t="n">
        <v>-2</v>
      </c>
      <c r="J54" s="141" t="n">
        <v>-20</v>
      </c>
      <c r="K54" s="139" t="n">
        <v>-93</v>
      </c>
      <c r="L54" s="140" t="n">
        <v>13</v>
      </c>
      <c r="M54" s="141" t="n">
        <v>-80</v>
      </c>
      <c r="N54" s="139" t="n">
        <v>-102</v>
      </c>
      <c r="O54" s="140" t="n">
        <v>13</v>
      </c>
      <c r="P54" s="143" t="n">
        <v>-89</v>
      </c>
      <c r="Q54" s="156" t="n">
        <v>30</v>
      </c>
      <c r="R54" s="113"/>
      <c r="S54" s="113"/>
      <c r="T54" s="113"/>
      <c r="U54" s="113"/>
      <c r="V54" s="113"/>
      <c r="W54" s="113"/>
      <c r="X54" s="113"/>
      <c r="Y54" s="113"/>
      <c r="Z54" s="113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</row>
    <row r="55" customFormat="false" ht="15" hidden="false" customHeight="true" outlineLevel="0" collapsed="false">
      <c r="A55" s="116" t="s">
        <v>24</v>
      </c>
      <c r="B55" s="116" t="s">
        <v>29</v>
      </c>
      <c r="C55" s="126" t="n">
        <v>43100</v>
      </c>
      <c r="D55" s="127" t="n">
        <v>1741</v>
      </c>
      <c r="E55" s="144" t="n">
        <v>0</v>
      </c>
      <c r="F55" s="133" t="n">
        <v>0</v>
      </c>
      <c r="G55" s="154" t="n">
        <v>0</v>
      </c>
      <c r="H55" s="132" t="n">
        <v>4</v>
      </c>
      <c r="I55" s="149" t="n">
        <v>0</v>
      </c>
      <c r="J55" s="134" t="n">
        <v>4</v>
      </c>
      <c r="K55" s="132" t="n">
        <v>1701</v>
      </c>
      <c r="L55" s="149" t="n">
        <v>26</v>
      </c>
      <c r="M55" s="134" t="n">
        <v>1727</v>
      </c>
      <c r="N55" s="188" t="n">
        <v>1706</v>
      </c>
      <c r="O55" s="189" t="n">
        <v>27</v>
      </c>
      <c r="P55" s="190" t="n">
        <v>1733</v>
      </c>
      <c r="Q55" s="127" t="n">
        <v>8</v>
      </c>
      <c r="R55" s="113"/>
      <c r="S55" s="113"/>
      <c r="T55" s="113"/>
      <c r="U55" s="113"/>
      <c r="V55" s="113"/>
      <c r="W55" s="113"/>
      <c r="X55" s="113"/>
      <c r="Y55" s="113"/>
      <c r="Z55" s="113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</row>
    <row r="56" customFormat="false" ht="15" hidden="false" customHeight="true" outlineLevel="0" collapsed="false">
      <c r="A56" s="116"/>
      <c r="B56" s="116"/>
      <c r="C56" s="126" t="n">
        <v>43465</v>
      </c>
      <c r="D56" s="127" t="n">
        <v>1741</v>
      </c>
      <c r="E56" s="132" t="n">
        <v>0</v>
      </c>
      <c r="F56" s="157" t="n">
        <v>0</v>
      </c>
      <c r="G56" s="135" t="n">
        <v>0</v>
      </c>
      <c r="H56" s="132" t="n">
        <v>5</v>
      </c>
      <c r="I56" s="133" t="n">
        <v>0</v>
      </c>
      <c r="J56" s="145" t="n">
        <v>5</v>
      </c>
      <c r="K56" s="132" t="n">
        <v>1701</v>
      </c>
      <c r="L56" s="133" t="n">
        <v>31</v>
      </c>
      <c r="M56" s="135" t="n">
        <v>1732</v>
      </c>
      <c r="N56" s="144" t="n">
        <v>1709</v>
      </c>
      <c r="O56" s="134" t="n">
        <v>31</v>
      </c>
      <c r="P56" s="134" t="n">
        <v>1740</v>
      </c>
      <c r="Q56" s="127" t="n">
        <v>1</v>
      </c>
      <c r="R56" s="113"/>
      <c r="S56" s="113"/>
      <c r="T56" s="113"/>
      <c r="U56" s="113"/>
      <c r="V56" s="113"/>
      <c r="W56" s="113"/>
      <c r="X56" s="113"/>
      <c r="Y56" s="113"/>
      <c r="Z56" s="113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</row>
    <row r="57" customFormat="false" ht="15" hidden="false" customHeight="true" outlineLevel="0" collapsed="false">
      <c r="A57" s="116"/>
      <c r="B57" s="116"/>
      <c r="C57" s="137" t="s">
        <v>30</v>
      </c>
      <c r="D57" s="138" t="n">
        <v>0</v>
      </c>
      <c r="E57" s="139" t="n">
        <v>0</v>
      </c>
      <c r="F57" s="140" t="n">
        <v>0</v>
      </c>
      <c r="G57" s="141" t="n">
        <v>0</v>
      </c>
      <c r="H57" s="139" t="n">
        <v>1</v>
      </c>
      <c r="I57" s="140" t="n">
        <v>0</v>
      </c>
      <c r="J57" s="141" t="n">
        <v>1</v>
      </c>
      <c r="K57" s="139" t="n">
        <v>0</v>
      </c>
      <c r="L57" s="140" t="n">
        <v>5</v>
      </c>
      <c r="M57" s="141" t="n">
        <v>5</v>
      </c>
      <c r="N57" s="139" t="n">
        <v>3</v>
      </c>
      <c r="O57" s="140" t="n">
        <v>4</v>
      </c>
      <c r="P57" s="143" t="n">
        <v>7</v>
      </c>
      <c r="Q57" s="156" t="n">
        <v>-7</v>
      </c>
      <c r="R57" s="113"/>
      <c r="S57" s="113"/>
      <c r="T57" s="113"/>
      <c r="U57" s="113"/>
      <c r="V57" s="113"/>
      <c r="W57" s="113"/>
      <c r="X57" s="113"/>
      <c r="Y57" s="113"/>
      <c r="Z57" s="113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</row>
    <row r="58" customFormat="false" ht="15" hidden="false" customHeight="true" outlineLevel="0" collapsed="false">
      <c r="A58" s="116"/>
      <c r="B58" s="116" t="s">
        <v>20</v>
      </c>
      <c r="C58" s="126" t="n">
        <v>43100</v>
      </c>
      <c r="D58" s="127" t="n">
        <v>30565</v>
      </c>
      <c r="E58" s="132" t="n">
        <v>210</v>
      </c>
      <c r="F58" s="149" t="n">
        <v>34</v>
      </c>
      <c r="G58" s="134" t="n">
        <v>244</v>
      </c>
      <c r="H58" s="144" t="n">
        <v>936</v>
      </c>
      <c r="I58" s="133" t="n">
        <v>272</v>
      </c>
      <c r="J58" s="135" t="n">
        <v>1208</v>
      </c>
      <c r="K58" s="188" t="n">
        <v>19558</v>
      </c>
      <c r="L58" s="189" t="n">
        <v>1688</v>
      </c>
      <c r="M58" s="154" t="n">
        <v>21246</v>
      </c>
      <c r="N58" s="188" t="n">
        <v>26154</v>
      </c>
      <c r="O58" s="189" t="n">
        <v>3947</v>
      </c>
      <c r="P58" s="153" t="n">
        <v>30101</v>
      </c>
      <c r="Q58" s="145" t="n">
        <v>464</v>
      </c>
      <c r="R58" s="113"/>
      <c r="S58" s="113"/>
      <c r="T58" s="113"/>
      <c r="U58" s="113"/>
      <c r="V58" s="113"/>
      <c r="W58" s="113"/>
      <c r="X58" s="113"/>
      <c r="Y58" s="113"/>
      <c r="Z58" s="113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</row>
    <row r="59" customFormat="false" ht="15" hidden="false" customHeight="true" outlineLevel="0" collapsed="false">
      <c r="A59" s="116"/>
      <c r="B59" s="116"/>
      <c r="C59" s="126" t="n">
        <v>43465</v>
      </c>
      <c r="D59" s="127" t="n">
        <v>30399</v>
      </c>
      <c r="E59" s="132" t="n">
        <v>203</v>
      </c>
      <c r="F59" s="133" t="n">
        <v>36</v>
      </c>
      <c r="G59" s="134" t="n">
        <v>239</v>
      </c>
      <c r="H59" s="132" t="n">
        <v>857</v>
      </c>
      <c r="I59" s="133" t="n">
        <v>266</v>
      </c>
      <c r="J59" s="134" t="n">
        <v>1123</v>
      </c>
      <c r="K59" s="132" t="n">
        <v>19238</v>
      </c>
      <c r="L59" s="133" t="n">
        <v>1720</v>
      </c>
      <c r="M59" s="134" t="n">
        <v>20958</v>
      </c>
      <c r="N59" s="188" t="n">
        <v>25842</v>
      </c>
      <c r="O59" s="189" t="n">
        <v>3997</v>
      </c>
      <c r="P59" s="154" t="n">
        <v>29839</v>
      </c>
      <c r="Q59" s="145" t="n">
        <v>559</v>
      </c>
      <c r="R59" s="113"/>
      <c r="S59" s="113"/>
      <c r="T59" s="113"/>
      <c r="U59" s="113"/>
      <c r="V59" s="113"/>
      <c r="W59" s="113"/>
      <c r="X59" s="113"/>
      <c r="Y59" s="113"/>
      <c r="Z59" s="113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</row>
    <row r="60" customFormat="false" ht="15" hidden="false" customHeight="true" outlineLevel="0" collapsed="false">
      <c r="A60" s="116"/>
      <c r="B60" s="116"/>
      <c r="C60" s="137" t="s">
        <v>30</v>
      </c>
      <c r="D60" s="138" t="n">
        <v>-166</v>
      </c>
      <c r="E60" s="139" t="n">
        <v>-7</v>
      </c>
      <c r="F60" s="140" t="n">
        <v>2</v>
      </c>
      <c r="G60" s="141" t="n">
        <v>-5</v>
      </c>
      <c r="H60" s="144" t="n">
        <v>-79</v>
      </c>
      <c r="I60" s="140" t="n">
        <v>-6</v>
      </c>
      <c r="J60" s="196" t="n">
        <v>-85</v>
      </c>
      <c r="K60" s="139" t="n">
        <v>-320</v>
      </c>
      <c r="L60" s="140" t="n">
        <v>32</v>
      </c>
      <c r="M60" s="141" t="n">
        <v>-288</v>
      </c>
      <c r="N60" s="188" t="n">
        <v>-312</v>
      </c>
      <c r="O60" s="189" t="n">
        <v>50</v>
      </c>
      <c r="P60" s="197" t="n">
        <v>-262</v>
      </c>
      <c r="Q60" s="145" t="n">
        <v>96</v>
      </c>
      <c r="R60" s="113"/>
      <c r="S60" s="113"/>
      <c r="T60" s="113"/>
      <c r="U60" s="113"/>
      <c r="V60" s="113"/>
      <c r="W60" s="113"/>
      <c r="X60" s="113"/>
      <c r="Y60" s="113"/>
      <c r="Z60" s="113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</row>
    <row r="61" customFormat="false" ht="15" hidden="false" customHeight="true" outlineLevel="0" collapsed="false">
      <c r="A61" s="125" t="s">
        <v>33</v>
      </c>
      <c r="B61" s="116" t="s">
        <v>29</v>
      </c>
      <c r="C61" s="126" t="n">
        <v>43100</v>
      </c>
      <c r="D61" s="158"/>
      <c r="E61" s="198" t="n">
        <v>0</v>
      </c>
      <c r="F61" s="199" t="n">
        <v>0</v>
      </c>
      <c r="G61" s="200" t="n">
        <v>0</v>
      </c>
      <c r="H61" s="198" t="n">
        <v>0.2</v>
      </c>
      <c r="I61" s="199" t="n">
        <v>0</v>
      </c>
      <c r="J61" s="200" t="n">
        <v>0.2</v>
      </c>
      <c r="K61" s="198" t="n">
        <v>98.2</v>
      </c>
      <c r="L61" s="199" t="n">
        <v>1.5</v>
      </c>
      <c r="M61" s="201" t="n">
        <v>99.7</v>
      </c>
      <c r="N61" s="202" t="n">
        <v>98.4</v>
      </c>
      <c r="O61" s="199" t="n">
        <v>1.6</v>
      </c>
      <c r="P61" s="203" t="n">
        <v>100</v>
      </c>
      <c r="Q61" s="204"/>
      <c r="R61" s="113"/>
      <c r="S61" s="113"/>
      <c r="T61" s="113"/>
      <c r="U61" s="113"/>
      <c r="V61" s="113"/>
      <c r="W61" s="113"/>
      <c r="X61" s="113"/>
      <c r="Y61" s="113"/>
      <c r="Z61" s="113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</row>
    <row r="62" customFormat="false" ht="15" hidden="false" customHeight="true" outlineLevel="0" collapsed="false">
      <c r="A62" s="125"/>
      <c r="B62" s="116"/>
      <c r="C62" s="126" t="n">
        <v>43465</v>
      </c>
      <c r="D62" s="127"/>
      <c r="E62" s="205" t="n">
        <v>0</v>
      </c>
      <c r="F62" s="206" t="n">
        <v>0</v>
      </c>
      <c r="G62" s="174" t="n">
        <v>0</v>
      </c>
      <c r="H62" s="205" t="n">
        <v>0.3</v>
      </c>
      <c r="I62" s="206" t="n">
        <v>0</v>
      </c>
      <c r="J62" s="174" t="n">
        <v>0.3</v>
      </c>
      <c r="K62" s="205" t="n">
        <v>97.8</v>
      </c>
      <c r="L62" s="206" t="n">
        <v>1.8</v>
      </c>
      <c r="M62" s="174" t="n">
        <v>99.5</v>
      </c>
      <c r="N62" s="205" t="n">
        <v>98.2</v>
      </c>
      <c r="O62" s="206" t="n">
        <v>1.8</v>
      </c>
      <c r="P62" s="174" t="n">
        <v>100</v>
      </c>
      <c r="Q62" s="207"/>
      <c r="R62" s="113"/>
      <c r="S62" s="113"/>
      <c r="T62" s="113"/>
      <c r="U62" s="113"/>
      <c r="V62" s="113"/>
      <c r="W62" s="113"/>
      <c r="X62" s="113"/>
      <c r="Y62" s="113"/>
      <c r="Z62" s="113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</row>
    <row r="63" customFormat="false" ht="15" hidden="false" customHeight="true" outlineLevel="0" collapsed="false">
      <c r="A63" s="125"/>
      <c r="B63" s="116"/>
      <c r="C63" s="137" t="s">
        <v>30</v>
      </c>
      <c r="D63" s="156" t="n">
        <v>0</v>
      </c>
      <c r="E63" s="208" t="n">
        <v>0</v>
      </c>
      <c r="F63" s="209" t="n">
        <v>0</v>
      </c>
      <c r="G63" s="210" t="n">
        <v>0</v>
      </c>
      <c r="H63" s="208" t="n">
        <v>0.1</v>
      </c>
      <c r="I63" s="209" t="n">
        <v>0</v>
      </c>
      <c r="J63" s="210" t="n">
        <v>0.1</v>
      </c>
      <c r="K63" s="208" t="n">
        <v>-0.400000000000006</v>
      </c>
      <c r="L63" s="209" t="n">
        <v>0.3</v>
      </c>
      <c r="M63" s="210" t="n">
        <v>-0.200000000000003</v>
      </c>
      <c r="N63" s="208" t="n">
        <v>-0.200000000000003</v>
      </c>
      <c r="O63" s="209" t="n">
        <v>0.2</v>
      </c>
      <c r="P63" s="210" t="n">
        <v>0</v>
      </c>
      <c r="Q63" s="211" t="n">
        <v>0</v>
      </c>
      <c r="R63" s="113"/>
      <c r="S63" s="113"/>
      <c r="T63" s="113"/>
      <c r="U63" s="113"/>
      <c r="V63" s="113"/>
      <c r="W63" s="113"/>
      <c r="X63" s="113"/>
      <c r="Y63" s="113"/>
      <c r="Z63" s="113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</row>
    <row r="64" customFormat="false" ht="15" hidden="false" customHeight="true" outlineLevel="0" collapsed="false">
      <c r="A64" s="125"/>
      <c r="B64" s="116" t="s">
        <v>20</v>
      </c>
      <c r="C64" s="126" t="n">
        <v>43100</v>
      </c>
      <c r="D64" s="168"/>
      <c r="E64" s="202" t="n">
        <v>0.7</v>
      </c>
      <c r="F64" s="199" t="n">
        <v>0.1</v>
      </c>
      <c r="G64" s="174" t="n">
        <v>0.8</v>
      </c>
      <c r="H64" s="202" t="n">
        <v>3.1</v>
      </c>
      <c r="I64" s="199" t="n">
        <v>0.9</v>
      </c>
      <c r="J64" s="174" t="n">
        <v>4</v>
      </c>
      <c r="K64" s="202" t="n">
        <v>65</v>
      </c>
      <c r="L64" s="199" t="n">
        <v>5.6</v>
      </c>
      <c r="M64" s="174" t="n">
        <v>70.6</v>
      </c>
      <c r="N64" s="202" t="n">
        <v>86.9</v>
      </c>
      <c r="O64" s="199" t="n">
        <v>13.1</v>
      </c>
      <c r="P64" s="174" t="n">
        <v>100</v>
      </c>
      <c r="Q64" s="212"/>
      <c r="R64" s="113"/>
      <c r="S64" s="113"/>
      <c r="T64" s="113"/>
      <c r="U64" s="113"/>
      <c r="V64" s="113"/>
      <c r="W64" s="113"/>
      <c r="X64" s="113"/>
      <c r="Y64" s="113"/>
      <c r="Z64" s="113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</row>
    <row r="65" customFormat="false" ht="15" hidden="false" customHeight="true" outlineLevel="0" collapsed="false">
      <c r="A65" s="125"/>
      <c r="B65" s="116"/>
      <c r="C65" s="126" t="n">
        <v>43465</v>
      </c>
      <c r="D65" s="127"/>
      <c r="E65" s="213" t="n">
        <v>0.7</v>
      </c>
      <c r="F65" s="206" t="n">
        <v>0.1</v>
      </c>
      <c r="G65" s="174" t="n">
        <v>0.8</v>
      </c>
      <c r="H65" s="213" t="n">
        <v>2.9</v>
      </c>
      <c r="I65" s="206" t="n">
        <v>0.9</v>
      </c>
      <c r="J65" s="174" t="n">
        <v>3.8</v>
      </c>
      <c r="K65" s="213" t="n">
        <v>64.5</v>
      </c>
      <c r="L65" s="206" t="n">
        <v>5.8</v>
      </c>
      <c r="M65" s="174" t="n">
        <v>70.2</v>
      </c>
      <c r="N65" s="213" t="n">
        <v>86.6</v>
      </c>
      <c r="O65" s="206" t="n">
        <v>13.4</v>
      </c>
      <c r="P65" s="174" t="n">
        <v>100</v>
      </c>
      <c r="Q65" s="207"/>
      <c r="R65" s="113"/>
      <c r="S65" s="113"/>
      <c r="T65" s="113"/>
      <c r="U65" s="113"/>
      <c r="V65" s="113"/>
      <c r="W65" s="113"/>
      <c r="X65" s="113"/>
      <c r="Y65" s="113"/>
      <c r="Z65" s="113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</row>
    <row r="66" customFormat="false" ht="15" hidden="false" customHeight="true" outlineLevel="0" collapsed="false">
      <c r="A66" s="125"/>
      <c r="B66" s="116"/>
      <c r="C66" s="137" t="s">
        <v>30</v>
      </c>
      <c r="D66" s="156" t="n">
        <v>0</v>
      </c>
      <c r="E66" s="214" t="n">
        <v>0</v>
      </c>
      <c r="F66" s="209" t="n">
        <v>0</v>
      </c>
      <c r="G66" s="210" t="n">
        <v>0</v>
      </c>
      <c r="H66" s="215" t="n">
        <v>-0.2</v>
      </c>
      <c r="I66" s="209" t="n">
        <v>0</v>
      </c>
      <c r="J66" s="210" t="n">
        <v>-0.2</v>
      </c>
      <c r="K66" s="215" t="n">
        <v>-0.5</v>
      </c>
      <c r="L66" s="209" t="n">
        <v>0.2</v>
      </c>
      <c r="M66" s="210" t="n">
        <v>-0.399999999999992</v>
      </c>
      <c r="N66" s="215" t="n">
        <v>-0.300000000000011</v>
      </c>
      <c r="O66" s="209" t="n">
        <v>0.300000000000001</v>
      </c>
      <c r="P66" s="210" t="n">
        <v>0</v>
      </c>
      <c r="Q66" s="211" t="n">
        <v>0</v>
      </c>
      <c r="R66" s="216"/>
      <c r="S66" s="113"/>
      <c r="T66" s="113"/>
      <c r="U66" s="113"/>
      <c r="V66" s="113"/>
      <c r="W66" s="113"/>
      <c r="X66" s="113"/>
      <c r="Y66" s="113"/>
      <c r="Z66" s="113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</row>
    <row r="67" customFormat="false" ht="15" hidden="false" customHeight="true" outlineLevel="0" collapsed="false">
      <c r="A67" s="108" t="s">
        <v>26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8"/>
      <c r="S67" s="218"/>
      <c r="T67" s="219"/>
      <c r="U67" s="218"/>
      <c r="V67" s="218"/>
      <c r="W67" s="218"/>
      <c r="X67" s="218"/>
      <c r="Y67" s="218"/>
      <c r="Z67" s="218"/>
    </row>
    <row r="72" customFormat="false" ht="13.2" hidden="false" customHeight="false" outlineLevel="0" collapsed="false">
      <c r="J72" s="113"/>
    </row>
    <row r="73" customFormat="false" ht="13.2" hidden="false" customHeight="false" outlineLevel="0" collapsed="false">
      <c r="J73" s="220"/>
    </row>
    <row r="74" customFormat="false" ht="13.2" hidden="false" customHeight="false" outlineLevel="0" collapsed="false">
      <c r="J74" s="220"/>
    </row>
    <row r="75" customFormat="false" ht="13.2" hidden="false" customHeight="false" outlineLevel="0" collapsed="false">
      <c r="J75" s="113"/>
    </row>
  </sheetData>
  <mergeCells count="47">
    <mergeCell ref="A2:C3"/>
    <mergeCell ref="D2:D3"/>
    <mergeCell ref="E2:G2"/>
    <mergeCell ref="H2:J2"/>
    <mergeCell ref="K2:M2"/>
    <mergeCell ref="N2:P2"/>
    <mergeCell ref="Q2:S2"/>
    <mergeCell ref="T2:V2"/>
    <mergeCell ref="W2:Y2"/>
    <mergeCell ref="Z2:AB2"/>
    <mergeCell ref="A4:A9"/>
    <mergeCell ref="B4:B6"/>
    <mergeCell ref="B7:B9"/>
    <mergeCell ref="A10:A15"/>
    <mergeCell ref="B10:B12"/>
    <mergeCell ref="B13:B15"/>
    <mergeCell ref="A16:A21"/>
    <mergeCell ref="B16:B18"/>
    <mergeCell ref="B19:B21"/>
    <mergeCell ref="A22:A27"/>
    <mergeCell ref="B22:B24"/>
    <mergeCell ref="B25:B27"/>
    <mergeCell ref="A28:A33"/>
    <mergeCell ref="B28:B30"/>
    <mergeCell ref="B31:B33"/>
    <mergeCell ref="A35:C36"/>
    <mergeCell ref="D35:D36"/>
    <mergeCell ref="E35:G35"/>
    <mergeCell ref="H35:J35"/>
    <mergeCell ref="K35:M35"/>
    <mergeCell ref="N35:P35"/>
    <mergeCell ref="Q35:Q36"/>
    <mergeCell ref="A37:A42"/>
    <mergeCell ref="B37:B39"/>
    <mergeCell ref="B40:B42"/>
    <mergeCell ref="A43:A48"/>
    <mergeCell ref="B43:B45"/>
    <mergeCell ref="B46:B48"/>
    <mergeCell ref="A49:A54"/>
    <mergeCell ref="B49:B51"/>
    <mergeCell ref="B52:B54"/>
    <mergeCell ref="A55:A60"/>
    <mergeCell ref="B55:B57"/>
    <mergeCell ref="B58:B60"/>
    <mergeCell ref="A61:A66"/>
    <mergeCell ref="B61:B63"/>
    <mergeCell ref="B64:B66"/>
  </mergeCells>
  <conditionalFormatting sqref="I36:J36 A1:A2 A4:A35 Q35 K35:K36 K61:P66 H35:H36 Q37:Q43 K39 L35:M39 K42:M42 A68:G65536 B67:G67 H57:J58 H37:M38 H43:J43 AD2:IV33 B1:IV1 D34:IV34 E33:J33 K31:O33 H67:IV65536 R35:IV66 D35:G40 H40:J40 D20:Z20 N43:P43 D2:Y3 D4:AB5 D42:G43 D41:M41 D6:Y10 D12:Y13 D11:AB11 D45:J46 N45:Q46 D44:Q44 K15:P30 Q15:Y33 D15:J32 D14:AB14 O48:Q66 H48:J54 N48:N60 D47:Q47 D48:G58 D59:J66 K59:M59 H55:M56 B4:C34 A37:D66">
    <cfRule type="cellIs" priority="2" operator="equal" aboveAverage="0" equalAverage="0" bottom="0" percent="0" rank="0" text="" dxfId="4">
      <formula>0</formula>
    </cfRule>
  </conditionalFormatting>
  <conditionalFormatting sqref="E38:G38">
    <cfRule type="cellIs" priority="3" operator="equal" aboveAverage="0" equalAverage="0" bottom="0" percent="0" rank="0" text="" dxfId="5">
      <formula>0</formula>
    </cfRule>
  </conditionalFormatting>
  <conditionalFormatting sqref="C4:C5">
    <cfRule type="cellIs" priority="4" operator="equal" aboveAverage="0" equalAverage="0" bottom="0" percent="0" rank="0" text="" dxfId="6">
      <formula>0</formula>
    </cfRule>
  </conditionalFormatting>
  <conditionalFormatting sqref="C7:C8">
    <cfRule type="cellIs" priority="5" operator="equal" aboveAverage="0" equalAverage="0" bottom="0" percent="0" rank="0" text="" dxfId="7">
      <formula>0</formula>
    </cfRule>
  </conditionalFormatting>
  <conditionalFormatting sqref="C7:C8">
    <cfRule type="cellIs" priority="6" operator="equal" aboveAverage="0" equalAverage="0" bottom="0" percent="0" rank="0" text="" dxfId="8">
      <formula>0</formula>
    </cfRule>
  </conditionalFormatting>
  <conditionalFormatting sqref="C10:C11">
    <cfRule type="cellIs" priority="7" operator="equal" aboveAverage="0" equalAverage="0" bottom="0" percent="0" rank="0" text="" dxfId="9">
      <formula>0</formula>
    </cfRule>
  </conditionalFormatting>
  <conditionalFormatting sqref="C13:C14">
    <cfRule type="cellIs" priority="8" operator="equal" aboveAverage="0" equalAverage="0" bottom="0" percent="0" rank="0" text="" dxfId="10">
      <formula>0</formula>
    </cfRule>
  </conditionalFormatting>
  <conditionalFormatting sqref="C16:C17">
    <cfRule type="cellIs" priority="9" operator="equal" aboveAverage="0" equalAverage="0" bottom="0" percent="0" rank="0" text="" dxfId="11">
      <formula>0</formula>
    </cfRule>
  </conditionalFormatting>
  <conditionalFormatting sqref="C19:C20">
    <cfRule type="cellIs" priority="10" operator="equal" aboveAverage="0" equalAverage="0" bottom="0" percent="0" rank="0" text="" dxfId="12">
      <formula>0</formula>
    </cfRule>
  </conditionalFormatting>
  <conditionalFormatting sqref="C22:C23 C28:C29 C31:C32 C25:C26">
    <cfRule type="cellIs" priority="11" operator="equal" aboveAverage="0" equalAverage="0" bottom="0" percent="0" rank="0" text="" dxfId="13">
      <formula>0</formula>
    </cfRule>
  </conditionalFormatting>
  <conditionalFormatting sqref="C37:C38 C40:C41 C43:C44 C46:C47 C49:C50 C52:C53 C55:C56 C58:C59 C61:C62 C64:C65">
    <cfRule type="cellIs" priority="12" operator="equal" aboveAverage="0" equalAverage="0" bottom="0" percent="0" rank="0" text="" dxfId="14">
      <formula>0</formula>
    </cfRule>
  </conditionalFormatting>
  <conditionalFormatting sqref="N35:P36">
    <cfRule type="cellIs" priority="13" operator="equal" aboveAverage="0" equalAverage="0" bottom="0" percent="0" rank="0" text="" dxfId="15">
      <formula>0</formula>
    </cfRule>
  </conditionalFormatting>
  <conditionalFormatting sqref="N37:P42">
    <cfRule type="cellIs" priority="14" operator="equal" aboveAverage="0" equalAverage="0" bottom="0" percent="0" rank="0" text="" dxfId="16">
      <formula>0</formula>
    </cfRule>
  </conditionalFormatting>
  <conditionalFormatting sqref="P31">
    <cfRule type="cellIs" priority="15" operator="equal" aboveAverage="0" equalAverage="0" bottom="0" percent="0" rank="0" text="" dxfId="17">
      <formula>0</formula>
    </cfRule>
  </conditionalFormatting>
  <conditionalFormatting sqref="P32">
    <cfRule type="cellIs" priority="16" operator="equal" aboveAverage="0" equalAverage="0" bottom="0" percent="0" rank="0" text="" dxfId="18">
      <formula>0</formula>
    </cfRule>
  </conditionalFormatting>
  <conditionalFormatting sqref="P33">
    <cfRule type="cellIs" priority="17" operator="equal" aboveAverage="0" equalAverage="0" bottom="0" percent="0" rank="0" text="" dxfId="19">
      <formula>0</formula>
    </cfRule>
  </conditionalFormatting>
  <conditionalFormatting sqref="A67">
    <cfRule type="cellIs" priority="18" operator="equal" aboveAverage="0" equalAverage="0" bottom="0" percent="0" rank="0" text="" dxfId="20">
      <formula>0</formula>
    </cfRule>
  </conditionalFormatting>
  <conditionalFormatting sqref="Z2:AB3 AA20:AC20 Z6:AB10 Z12:AB13 Z15:AB33">
    <cfRule type="cellIs" priority="19" operator="equal" aboveAverage="0" equalAverage="0" bottom="0" percent="0" rank="0" text="" dxfId="21">
      <formula>0</formula>
    </cfRule>
  </conditionalFormatting>
  <conditionalFormatting sqref="C10:C11">
    <cfRule type="cellIs" priority="20" operator="equal" aboveAverage="0" equalAverage="0" bottom="0" percent="0" rank="0" text="" dxfId="22">
      <formula>0</formula>
    </cfRule>
  </conditionalFormatting>
  <conditionalFormatting sqref="D20">
    <cfRule type="cellIs" priority="21" operator="equal" aboveAverage="0" equalAverage="0" bottom="0" percent="0" rank="0" text="" dxfId="23">
      <formula>0</formula>
    </cfRule>
  </conditionalFormatting>
  <conditionalFormatting sqref="C7:C8">
    <cfRule type="cellIs" priority="22" operator="equal" aboveAverage="0" equalAverage="0" bottom="0" percent="0" rank="0" text="" dxfId="24">
      <formula>0</formula>
    </cfRule>
  </conditionalFormatting>
  <conditionalFormatting sqref="C10:C11">
    <cfRule type="cellIs" priority="23" operator="equal" aboveAverage="0" equalAverage="0" bottom="0" percent="0" rank="0" text="" dxfId="25">
      <formula>0</formula>
    </cfRule>
  </conditionalFormatting>
  <conditionalFormatting sqref="C13:C14">
    <cfRule type="cellIs" priority="24" operator="equal" aboveAverage="0" equalAverage="0" bottom="0" percent="0" rank="0" text="" dxfId="26">
      <formula>0</formula>
    </cfRule>
  </conditionalFormatting>
  <conditionalFormatting sqref="C16:C17">
    <cfRule type="cellIs" priority="25" operator="equal" aboveAverage="0" equalAverage="0" bottom="0" percent="0" rank="0" text="" dxfId="27">
      <formula>0</formula>
    </cfRule>
  </conditionalFormatting>
  <conditionalFormatting sqref="C19:C20">
    <cfRule type="cellIs" priority="26" operator="equal" aboveAverage="0" equalAverage="0" bottom="0" percent="0" rank="0" text="" dxfId="28">
      <formula>0</formula>
    </cfRule>
  </conditionalFormatting>
  <conditionalFormatting sqref="C22:C23">
    <cfRule type="cellIs" priority="27" operator="equal" aboveAverage="0" equalAverage="0" bottom="0" percent="0" rank="0" text="" dxfId="29">
      <formula>0</formula>
    </cfRule>
  </conditionalFormatting>
  <conditionalFormatting sqref="C25:C26">
    <cfRule type="cellIs" priority="28" operator="equal" aboveAverage="0" equalAverage="0" bottom="0" percent="0" rank="0" text="" dxfId="30">
      <formula>0</formula>
    </cfRule>
  </conditionalFormatting>
  <conditionalFormatting sqref="C28:C29">
    <cfRule type="cellIs" priority="29" operator="equal" aboveAverage="0" equalAverage="0" bottom="0" percent="0" rank="0" text="" dxfId="31">
      <formula>0</formula>
    </cfRule>
  </conditionalFormatting>
  <conditionalFormatting sqref="C31:C32">
    <cfRule type="cellIs" priority="30" operator="equal" aboveAverage="0" equalAverage="0" bottom="0" percent="0" rank="0" text="" dxfId="32">
      <formula>0</formula>
    </cfRule>
  </conditionalFormatting>
  <conditionalFormatting sqref="C37:C38">
    <cfRule type="cellIs" priority="31" operator="equal" aboveAverage="0" equalAverage="0" bottom="0" percent="0" rank="0" text="" dxfId="33">
      <formula>0</formula>
    </cfRule>
  </conditionalFormatting>
  <conditionalFormatting sqref="C40:C41">
    <cfRule type="cellIs" priority="32" operator="equal" aboveAverage="0" equalAverage="0" bottom="0" percent="0" rank="0" text="" dxfId="34">
      <formula>0</formula>
    </cfRule>
  </conditionalFormatting>
  <conditionalFormatting sqref="C43:C44">
    <cfRule type="cellIs" priority="33" operator="equal" aboveAverage="0" equalAverage="0" bottom="0" percent="0" rank="0" text="" dxfId="35">
      <formula>0</formula>
    </cfRule>
  </conditionalFormatting>
  <conditionalFormatting sqref="C46:C47">
    <cfRule type="cellIs" priority="34" operator="equal" aboveAverage="0" equalAverage="0" bottom="0" percent="0" rank="0" text="" dxfId="36">
      <formula>0</formula>
    </cfRule>
  </conditionalFormatting>
  <conditionalFormatting sqref="C49:C50">
    <cfRule type="cellIs" priority="35" operator="equal" aboveAverage="0" equalAverage="0" bottom="0" percent="0" rank="0" text="" dxfId="37">
      <formula>0</formula>
    </cfRule>
  </conditionalFormatting>
  <conditionalFormatting sqref="C52:C53">
    <cfRule type="cellIs" priority="36" operator="equal" aboveAverage="0" equalAverage="0" bottom="0" percent="0" rank="0" text="" dxfId="38">
      <formula>0</formula>
    </cfRule>
  </conditionalFormatting>
  <conditionalFormatting sqref="C55:C56">
    <cfRule type="cellIs" priority="37" operator="equal" aboveAverage="0" equalAverage="0" bottom="0" percent="0" rank="0" text="" dxfId="39">
      <formula>0</formula>
    </cfRule>
  </conditionalFormatting>
  <conditionalFormatting sqref="C58:C59">
    <cfRule type="cellIs" priority="38" operator="equal" aboveAverage="0" equalAverage="0" bottom="0" percent="0" rank="0" text="" dxfId="40">
      <formula>0</formula>
    </cfRule>
  </conditionalFormatting>
  <conditionalFormatting sqref="C61:C62">
    <cfRule type="cellIs" priority="39" operator="equal" aboveAverage="0" equalAverage="0" bottom="0" percent="0" rank="0" text="" dxfId="41">
      <formula>0</formula>
    </cfRule>
  </conditionalFormatting>
  <conditionalFormatting sqref="C64:C65">
    <cfRule type="cellIs" priority="40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F44" activeCellId="0" sqref="AF44"/>
    </sheetView>
  </sheetViews>
  <sheetFormatPr defaultColWidth="8.9921875" defaultRowHeight="12.9" zeroHeight="false" outlineLevelRow="0" outlineLevelCol="0"/>
  <cols>
    <col collapsed="false" customWidth="true" hidden="false" outlineLevel="0" max="1" min="1" style="221" width="12.44"/>
    <col collapsed="false" customWidth="true" hidden="false" outlineLevel="0" max="2" min="2" style="222" width="5.77"/>
    <col collapsed="false" customWidth="true" hidden="false" outlineLevel="0" max="39" min="3" style="222" width="5.55"/>
    <col collapsed="false" customWidth="false" hidden="false" outlineLevel="0" max="257" min="40" style="222" width="8.99"/>
  </cols>
  <sheetData>
    <row r="1" s="225" customFormat="true" ht="22.5" hidden="false" customHeight="true" outlineLevel="0" collapsed="false">
      <c r="A1" s="223" t="s">
        <v>3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s="227" customFormat="true" ht="18.75" hidden="false" customHeight="true" outlineLevel="0" collapsed="false">
      <c r="A2" s="12" t="s">
        <v>35</v>
      </c>
      <c r="B2" s="12"/>
      <c r="C2" s="12" t="s">
        <v>5</v>
      </c>
      <c r="D2" s="12"/>
      <c r="E2" s="12"/>
      <c r="F2" s="12" t="s">
        <v>6</v>
      </c>
      <c r="G2" s="12"/>
      <c r="H2" s="12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26" t="s">
        <v>11</v>
      </c>
      <c r="V2" s="226"/>
      <c r="W2" s="226"/>
      <c r="X2" s="226" t="s">
        <v>12</v>
      </c>
      <c r="Y2" s="226"/>
      <c r="Z2" s="226"/>
      <c r="AA2" s="226" t="s">
        <v>21</v>
      </c>
      <c r="AB2" s="226"/>
      <c r="AC2" s="226"/>
      <c r="AD2" s="12" t="s">
        <v>22</v>
      </c>
      <c r="AE2" s="12"/>
      <c r="AF2" s="12"/>
      <c r="AG2" s="12" t="s">
        <v>23</v>
      </c>
      <c r="AH2" s="12"/>
      <c r="AI2" s="12"/>
      <c r="AJ2" s="12" t="s">
        <v>24</v>
      </c>
      <c r="AK2" s="12"/>
      <c r="AL2" s="12"/>
      <c r="AM2" s="12" t="s">
        <v>25</v>
      </c>
    </row>
    <row r="3" s="231" customFormat="true" ht="18.75" hidden="false" customHeight="true" outlineLevel="0" collapsed="false">
      <c r="A3" s="228" t="s">
        <v>36</v>
      </c>
      <c r="B3" s="12" t="s">
        <v>4</v>
      </c>
      <c r="C3" s="228" t="s">
        <v>13</v>
      </c>
      <c r="D3" s="119" t="s">
        <v>14</v>
      </c>
      <c r="E3" s="229" t="s">
        <v>15</v>
      </c>
      <c r="F3" s="230" t="s">
        <v>13</v>
      </c>
      <c r="G3" s="119" t="s">
        <v>14</v>
      </c>
      <c r="H3" s="230" t="s">
        <v>15</v>
      </c>
      <c r="I3" s="228" t="s">
        <v>13</v>
      </c>
      <c r="J3" s="119" t="s">
        <v>14</v>
      </c>
      <c r="K3" s="229" t="s">
        <v>15</v>
      </c>
      <c r="L3" s="230" t="s">
        <v>13</v>
      </c>
      <c r="M3" s="119" t="s">
        <v>14</v>
      </c>
      <c r="N3" s="230" t="s">
        <v>15</v>
      </c>
      <c r="O3" s="118" t="s">
        <v>13</v>
      </c>
      <c r="P3" s="119" t="s">
        <v>14</v>
      </c>
      <c r="Q3" s="230" t="s">
        <v>15</v>
      </c>
      <c r="R3" s="118" t="s">
        <v>13</v>
      </c>
      <c r="S3" s="119" t="s">
        <v>14</v>
      </c>
      <c r="T3" s="230" t="s">
        <v>15</v>
      </c>
      <c r="U3" s="228" t="s">
        <v>13</v>
      </c>
      <c r="V3" s="119" t="s">
        <v>14</v>
      </c>
      <c r="W3" s="229" t="s">
        <v>15</v>
      </c>
      <c r="X3" s="228" t="s">
        <v>13</v>
      </c>
      <c r="Y3" s="119" t="s">
        <v>14</v>
      </c>
      <c r="Z3" s="229" t="s">
        <v>15</v>
      </c>
      <c r="AA3" s="228" t="s">
        <v>13</v>
      </c>
      <c r="AB3" s="119" t="s">
        <v>14</v>
      </c>
      <c r="AC3" s="229" t="s">
        <v>15</v>
      </c>
      <c r="AD3" s="228" t="s">
        <v>13</v>
      </c>
      <c r="AE3" s="119" t="s">
        <v>14</v>
      </c>
      <c r="AF3" s="229" t="s">
        <v>15</v>
      </c>
      <c r="AG3" s="228" t="s">
        <v>13</v>
      </c>
      <c r="AH3" s="119" t="s">
        <v>14</v>
      </c>
      <c r="AI3" s="229" t="s">
        <v>15</v>
      </c>
      <c r="AJ3" s="228" t="s">
        <v>13</v>
      </c>
      <c r="AK3" s="119" t="s">
        <v>14</v>
      </c>
      <c r="AL3" s="229" t="s">
        <v>15</v>
      </c>
      <c r="AM3" s="12"/>
    </row>
    <row r="4" customFormat="false" ht="18.75" hidden="false" customHeight="true" outlineLevel="0" collapsed="false">
      <c r="A4" s="232" t="s">
        <v>37</v>
      </c>
      <c r="B4" s="233" t="n">
        <v>1</v>
      </c>
      <c r="C4" s="234" t="n">
        <v>0</v>
      </c>
      <c r="D4" s="235" t="n">
        <v>0</v>
      </c>
      <c r="E4" s="236"/>
      <c r="F4" s="237" t="n">
        <v>0</v>
      </c>
      <c r="G4" s="235" t="n">
        <v>0</v>
      </c>
      <c r="H4" s="237"/>
      <c r="I4" s="234" t="n">
        <v>0</v>
      </c>
      <c r="J4" s="235" t="n">
        <v>0</v>
      </c>
      <c r="K4" s="236"/>
      <c r="L4" s="237" t="n">
        <v>0</v>
      </c>
      <c r="M4" s="235" t="n">
        <v>0</v>
      </c>
      <c r="N4" s="237"/>
      <c r="O4" s="238" t="n">
        <v>0</v>
      </c>
      <c r="P4" s="235" t="n">
        <v>0</v>
      </c>
      <c r="Q4" s="237"/>
      <c r="R4" s="238" t="n">
        <v>0</v>
      </c>
      <c r="S4" s="235" t="n">
        <v>0</v>
      </c>
      <c r="T4" s="237"/>
      <c r="U4" s="234" t="n">
        <v>0</v>
      </c>
      <c r="V4" s="235" t="n">
        <v>0</v>
      </c>
      <c r="W4" s="236"/>
      <c r="X4" s="238" t="n">
        <v>0</v>
      </c>
      <c r="Y4" s="235" t="n">
        <v>0</v>
      </c>
      <c r="Z4" s="239"/>
      <c r="AA4" s="238" t="n">
        <v>0</v>
      </c>
      <c r="AB4" s="235" t="n">
        <v>0</v>
      </c>
      <c r="AC4" s="239"/>
      <c r="AD4" s="234"/>
      <c r="AE4" s="235"/>
      <c r="AF4" s="236"/>
      <c r="AG4" s="234"/>
      <c r="AH4" s="235" t="n">
        <v>1</v>
      </c>
      <c r="AI4" s="236" t="n">
        <v>1</v>
      </c>
      <c r="AJ4" s="240" t="n">
        <v>0</v>
      </c>
      <c r="AK4" s="235" t="n">
        <v>1</v>
      </c>
      <c r="AL4" s="236" t="n">
        <v>1</v>
      </c>
      <c r="AM4" s="233"/>
    </row>
    <row r="5" customFormat="false" ht="18.75" hidden="false" customHeight="true" outlineLevel="0" collapsed="false">
      <c r="A5" s="241" t="s">
        <v>38</v>
      </c>
      <c r="B5" s="242" t="n">
        <v>1</v>
      </c>
      <c r="C5" s="240" t="n">
        <v>0</v>
      </c>
      <c r="D5" s="243" t="n">
        <v>0</v>
      </c>
      <c r="E5" s="244"/>
      <c r="F5" s="245" t="n">
        <v>0</v>
      </c>
      <c r="G5" s="243" t="n">
        <v>0</v>
      </c>
      <c r="H5" s="245"/>
      <c r="I5" s="240" t="n">
        <v>0</v>
      </c>
      <c r="J5" s="243" t="n">
        <v>0</v>
      </c>
      <c r="K5" s="244"/>
      <c r="L5" s="245" t="n">
        <v>0</v>
      </c>
      <c r="M5" s="243" t="n">
        <v>0</v>
      </c>
      <c r="N5" s="245"/>
      <c r="O5" s="246" t="n">
        <v>0</v>
      </c>
      <c r="P5" s="243" t="n">
        <v>0</v>
      </c>
      <c r="Q5" s="245"/>
      <c r="R5" s="246" t="n">
        <v>0</v>
      </c>
      <c r="S5" s="243" t="n">
        <v>0</v>
      </c>
      <c r="T5" s="245"/>
      <c r="U5" s="240" t="n">
        <v>0</v>
      </c>
      <c r="V5" s="243" t="n">
        <v>0</v>
      </c>
      <c r="W5" s="244"/>
      <c r="X5" s="246" t="n">
        <v>0</v>
      </c>
      <c r="Y5" s="243" t="n">
        <v>0</v>
      </c>
      <c r="Z5" s="247"/>
      <c r="AA5" s="246" t="n">
        <v>0</v>
      </c>
      <c r="AB5" s="243" t="n">
        <v>0</v>
      </c>
      <c r="AC5" s="247"/>
      <c r="AD5" s="240" t="n">
        <v>0</v>
      </c>
      <c r="AE5" s="243" t="n">
        <v>0</v>
      </c>
      <c r="AF5" s="244"/>
      <c r="AG5" s="240" t="n">
        <v>1</v>
      </c>
      <c r="AH5" s="243" t="n">
        <v>0</v>
      </c>
      <c r="AI5" s="244" t="n">
        <v>1</v>
      </c>
      <c r="AJ5" s="240" t="n">
        <v>1</v>
      </c>
      <c r="AK5" s="243" t="n">
        <v>0</v>
      </c>
      <c r="AL5" s="244" t="n">
        <v>1</v>
      </c>
      <c r="AM5" s="242" t="n">
        <v>0</v>
      </c>
    </row>
    <row r="6" customFormat="false" ht="18.75" hidden="false" customHeight="true" outlineLevel="0" collapsed="false">
      <c r="A6" s="241" t="s">
        <v>39</v>
      </c>
      <c r="B6" s="242" t="n">
        <v>1</v>
      </c>
      <c r="C6" s="240" t="n">
        <v>0</v>
      </c>
      <c r="D6" s="243" t="n">
        <v>0</v>
      </c>
      <c r="E6" s="244"/>
      <c r="F6" s="245" t="n">
        <v>0</v>
      </c>
      <c r="G6" s="243" t="n">
        <v>0</v>
      </c>
      <c r="H6" s="245"/>
      <c r="I6" s="240" t="n">
        <v>0</v>
      </c>
      <c r="J6" s="243" t="n">
        <v>0</v>
      </c>
      <c r="K6" s="244"/>
      <c r="L6" s="245" t="n">
        <v>0</v>
      </c>
      <c r="M6" s="243" t="n">
        <v>0</v>
      </c>
      <c r="N6" s="245"/>
      <c r="O6" s="246" t="n">
        <v>0</v>
      </c>
      <c r="P6" s="243" t="n">
        <v>0</v>
      </c>
      <c r="Q6" s="245"/>
      <c r="R6" s="246" t="n">
        <v>0</v>
      </c>
      <c r="S6" s="243" t="n">
        <v>0</v>
      </c>
      <c r="T6" s="245"/>
      <c r="U6" s="240" t="n">
        <v>0</v>
      </c>
      <c r="V6" s="243" t="n">
        <v>0</v>
      </c>
      <c r="W6" s="244"/>
      <c r="X6" s="246" t="n">
        <v>0</v>
      </c>
      <c r="Y6" s="243" t="n">
        <v>0</v>
      </c>
      <c r="Z6" s="247"/>
      <c r="AA6" s="246" t="n">
        <v>0</v>
      </c>
      <c r="AB6" s="243" t="n">
        <v>0</v>
      </c>
      <c r="AC6" s="247"/>
      <c r="AD6" s="240" t="n">
        <v>0</v>
      </c>
      <c r="AE6" s="243" t="n">
        <v>0</v>
      </c>
      <c r="AF6" s="244"/>
      <c r="AG6" s="240" t="n">
        <v>1</v>
      </c>
      <c r="AH6" s="243" t="n">
        <v>0</v>
      </c>
      <c r="AI6" s="244" t="n">
        <v>1</v>
      </c>
      <c r="AJ6" s="240" t="n">
        <v>1</v>
      </c>
      <c r="AK6" s="243" t="n">
        <v>0</v>
      </c>
      <c r="AL6" s="244" t="n">
        <v>1</v>
      </c>
      <c r="AM6" s="242"/>
    </row>
    <row r="7" customFormat="false" ht="18.75" hidden="false" customHeight="true" outlineLevel="0" collapsed="false">
      <c r="A7" s="241" t="s">
        <v>40</v>
      </c>
      <c r="B7" s="242" t="n">
        <v>1</v>
      </c>
      <c r="C7" s="240" t="n">
        <v>0</v>
      </c>
      <c r="D7" s="243" t="n">
        <v>0</v>
      </c>
      <c r="E7" s="244"/>
      <c r="F7" s="245" t="n">
        <v>0</v>
      </c>
      <c r="G7" s="243" t="n">
        <v>0</v>
      </c>
      <c r="H7" s="245"/>
      <c r="I7" s="240" t="n">
        <v>0</v>
      </c>
      <c r="J7" s="243" t="n">
        <v>0</v>
      </c>
      <c r="K7" s="244"/>
      <c r="L7" s="245" t="n">
        <v>0</v>
      </c>
      <c r="M7" s="243" t="n">
        <v>0</v>
      </c>
      <c r="N7" s="245"/>
      <c r="O7" s="246" t="n">
        <v>0</v>
      </c>
      <c r="P7" s="243" t="n">
        <v>0</v>
      </c>
      <c r="Q7" s="245"/>
      <c r="R7" s="246" t="n">
        <v>0</v>
      </c>
      <c r="S7" s="243" t="n">
        <v>0</v>
      </c>
      <c r="T7" s="245"/>
      <c r="U7" s="240" t="n">
        <v>0</v>
      </c>
      <c r="V7" s="243" t="n">
        <v>0</v>
      </c>
      <c r="W7" s="244"/>
      <c r="X7" s="246" t="n">
        <v>0</v>
      </c>
      <c r="Y7" s="243" t="n">
        <v>0</v>
      </c>
      <c r="Z7" s="247"/>
      <c r="AA7" s="246" t="n">
        <v>0</v>
      </c>
      <c r="AB7" s="243" t="n">
        <v>0</v>
      </c>
      <c r="AC7" s="247"/>
      <c r="AD7" s="240"/>
      <c r="AE7" s="243"/>
      <c r="AF7" s="244"/>
      <c r="AG7" s="240" t="n">
        <v>1</v>
      </c>
      <c r="AH7" s="243"/>
      <c r="AI7" s="244" t="n">
        <v>1</v>
      </c>
      <c r="AJ7" s="240" t="n">
        <v>1</v>
      </c>
      <c r="AK7" s="243" t="n">
        <v>0</v>
      </c>
      <c r="AL7" s="244" t="n">
        <v>1</v>
      </c>
      <c r="AM7" s="242"/>
    </row>
    <row r="8" customFormat="false" ht="18.75" hidden="false" customHeight="true" outlineLevel="0" collapsed="false">
      <c r="A8" s="241" t="s">
        <v>41</v>
      </c>
      <c r="B8" s="242" t="n">
        <v>1</v>
      </c>
      <c r="C8" s="240" t="n">
        <v>0</v>
      </c>
      <c r="D8" s="243" t="n">
        <v>0</v>
      </c>
      <c r="E8" s="244"/>
      <c r="F8" s="245" t="n">
        <v>0</v>
      </c>
      <c r="G8" s="243" t="n">
        <v>0</v>
      </c>
      <c r="H8" s="245"/>
      <c r="I8" s="240" t="n">
        <v>0</v>
      </c>
      <c r="J8" s="243" t="n">
        <v>0</v>
      </c>
      <c r="K8" s="244"/>
      <c r="L8" s="245" t="n">
        <v>0</v>
      </c>
      <c r="M8" s="243" t="n">
        <v>0</v>
      </c>
      <c r="N8" s="245"/>
      <c r="O8" s="246" t="n">
        <v>0</v>
      </c>
      <c r="P8" s="243" t="n">
        <v>0</v>
      </c>
      <c r="Q8" s="245"/>
      <c r="R8" s="246" t="n">
        <v>0</v>
      </c>
      <c r="S8" s="243" t="n">
        <v>0</v>
      </c>
      <c r="T8" s="245"/>
      <c r="U8" s="240" t="n">
        <v>0</v>
      </c>
      <c r="V8" s="243" t="n">
        <v>0</v>
      </c>
      <c r="W8" s="244"/>
      <c r="X8" s="246" t="n">
        <v>0</v>
      </c>
      <c r="Y8" s="243" t="n">
        <v>0</v>
      </c>
      <c r="Z8" s="247"/>
      <c r="AA8" s="246" t="n">
        <v>0</v>
      </c>
      <c r="AB8" s="243" t="n">
        <v>0</v>
      </c>
      <c r="AC8" s="247"/>
      <c r="AD8" s="240"/>
      <c r="AE8" s="243"/>
      <c r="AF8" s="244"/>
      <c r="AG8" s="240" t="n">
        <v>1</v>
      </c>
      <c r="AH8" s="243"/>
      <c r="AI8" s="244" t="n">
        <v>1</v>
      </c>
      <c r="AJ8" s="240" t="n">
        <v>1</v>
      </c>
      <c r="AK8" s="243" t="n">
        <v>0</v>
      </c>
      <c r="AL8" s="244" t="n">
        <v>1</v>
      </c>
      <c r="AM8" s="242"/>
    </row>
    <row r="9" customFormat="false" ht="18.75" hidden="false" customHeight="true" outlineLevel="0" collapsed="false">
      <c r="A9" s="241" t="s">
        <v>42</v>
      </c>
      <c r="B9" s="242" t="n">
        <v>1</v>
      </c>
      <c r="C9" s="240" t="n">
        <v>0</v>
      </c>
      <c r="D9" s="243" t="n">
        <v>0</v>
      </c>
      <c r="E9" s="244"/>
      <c r="F9" s="245" t="n">
        <v>0</v>
      </c>
      <c r="G9" s="243" t="n">
        <v>0</v>
      </c>
      <c r="H9" s="245"/>
      <c r="I9" s="240" t="n">
        <v>0</v>
      </c>
      <c r="J9" s="243" t="n">
        <v>0</v>
      </c>
      <c r="K9" s="244"/>
      <c r="L9" s="245" t="n">
        <v>0</v>
      </c>
      <c r="M9" s="243" t="n">
        <v>0</v>
      </c>
      <c r="N9" s="245"/>
      <c r="O9" s="246" t="n">
        <v>0</v>
      </c>
      <c r="P9" s="243" t="n">
        <v>0</v>
      </c>
      <c r="Q9" s="245"/>
      <c r="R9" s="246" t="n">
        <v>0</v>
      </c>
      <c r="S9" s="243" t="n">
        <v>0</v>
      </c>
      <c r="T9" s="245"/>
      <c r="U9" s="240" t="n">
        <v>0</v>
      </c>
      <c r="V9" s="243" t="n">
        <v>0</v>
      </c>
      <c r="W9" s="244"/>
      <c r="X9" s="246" t="n">
        <v>0</v>
      </c>
      <c r="Y9" s="243" t="n">
        <v>0</v>
      </c>
      <c r="Z9" s="247"/>
      <c r="AA9" s="246" t="n">
        <v>0</v>
      </c>
      <c r="AB9" s="243" t="n">
        <v>0</v>
      </c>
      <c r="AC9" s="247"/>
      <c r="AD9" s="240"/>
      <c r="AE9" s="243"/>
      <c r="AF9" s="244"/>
      <c r="AG9" s="240"/>
      <c r="AH9" s="243" t="n">
        <v>1</v>
      </c>
      <c r="AI9" s="244" t="n">
        <v>1</v>
      </c>
      <c r="AJ9" s="240" t="n">
        <v>0</v>
      </c>
      <c r="AK9" s="243" t="n">
        <v>1</v>
      </c>
      <c r="AL9" s="244" t="n">
        <v>1</v>
      </c>
      <c r="AM9" s="242"/>
    </row>
    <row r="10" customFormat="false" ht="18.75" hidden="false" customHeight="true" outlineLevel="0" collapsed="false">
      <c r="A10" s="248" t="s">
        <v>43</v>
      </c>
      <c r="B10" s="249" t="n">
        <v>1</v>
      </c>
      <c r="C10" s="250" t="n">
        <v>0</v>
      </c>
      <c r="D10" s="251" t="n">
        <v>0</v>
      </c>
      <c r="E10" s="252"/>
      <c r="F10" s="253" t="n">
        <v>0</v>
      </c>
      <c r="G10" s="251" t="n">
        <v>0</v>
      </c>
      <c r="H10" s="253"/>
      <c r="I10" s="250" t="n">
        <v>0</v>
      </c>
      <c r="J10" s="251" t="n">
        <v>0</v>
      </c>
      <c r="K10" s="252"/>
      <c r="L10" s="253" t="n">
        <v>0</v>
      </c>
      <c r="M10" s="251" t="n">
        <v>0</v>
      </c>
      <c r="N10" s="253"/>
      <c r="O10" s="254" t="n">
        <v>0</v>
      </c>
      <c r="P10" s="251" t="n">
        <v>0</v>
      </c>
      <c r="Q10" s="253"/>
      <c r="R10" s="254" t="n">
        <v>0</v>
      </c>
      <c r="S10" s="251" t="n">
        <v>0</v>
      </c>
      <c r="T10" s="253"/>
      <c r="U10" s="250" t="n">
        <v>0</v>
      </c>
      <c r="V10" s="251" t="n">
        <v>0</v>
      </c>
      <c r="W10" s="252"/>
      <c r="X10" s="254" t="n">
        <v>0</v>
      </c>
      <c r="Y10" s="251" t="n">
        <v>0</v>
      </c>
      <c r="Z10" s="255"/>
      <c r="AA10" s="254" t="n">
        <v>0</v>
      </c>
      <c r="AB10" s="251" t="n">
        <v>0</v>
      </c>
      <c r="AC10" s="255"/>
      <c r="AD10" s="250"/>
      <c r="AE10" s="251"/>
      <c r="AF10" s="252"/>
      <c r="AG10" s="250" t="n">
        <v>1</v>
      </c>
      <c r="AH10" s="251"/>
      <c r="AI10" s="252" t="n">
        <v>1</v>
      </c>
      <c r="AJ10" s="254" t="n">
        <v>1</v>
      </c>
      <c r="AK10" s="243" t="n">
        <v>0</v>
      </c>
      <c r="AL10" s="252" t="n">
        <v>1</v>
      </c>
      <c r="AM10" s="249" t="n">
        <v>0</v>
      </c>
    </row>
    <row r="11" customFormat="false" ht="18.75" hidden="false" customHeight="true" outlineLevel="0" collapsed="false">
      <c r="A11" s="241" t="s">
        <v>44</v>
      </c>
      <c r="B11" s="242" t="n">
        <v>1</v>
      </c>
      <c r="C11" s="240" t="n">
        <v>0</v>
      </c>
      <c r="D11" s="243" t="n">
        <v>0</v>
      </c>
      <c r="E11" s="244"/>
      <c r="F11" s="245" t="n">
        <v>0</v>
      </c>
      <c r="G11" s="243" t="n">
        <v>0</v>
      </c>
      <c r="H11" s="245"/>
      <c r="I11" s="240" t="n">
        <v>0</v>
      </c>
      <c r="J11" s="243" t="n">
        <v>0</v>
      </c>
      <c r="K11" s="244"/>
      <c r="L11" s="245" t="n">
        <v>0</v>
      </c>
      <c r="M11" s="243" t="n">
        <v>0</v>
      </c>
      <c r="N11" s="245"/>
      <c r="O11" s="246" t="n">
        <v>0</v>
      </c>
      <c r="P11" s="243" t="n">
        <v>0</v>
      </c>
      <c r="Q11" s="245"/>
      <c r="R11" s="246" t="n">
        <v>0</v>
      </c>
      <c r="S11" s="243" t="n">
        <v>0</v>
      </c>
      <c r="T11" s="245"/>
      <c r="U11" s="240" t="n">
        <v>0</v>
      </c>
      <c r="V11" s="243" t="n">
        <v>0</v>
      </c>
      <c r="W11" s="244"/>
      <c r="X11" s="246" t="n">
        <v>0</v>
      </c>
      <c r="Y11" s="243" t="n">
        <v>0</v>
      </c>
      <c r="Z11" s="247"/>
      <c r="AA11" s="246" t="n">
        <v>0</v>
      </c>
      <c r="AB11" s="243" t="n">
        <v>0</v>
      </c>
      <c r="AC11" s="247"/>
      <c r="AD11" s="240"/>
      <c r="AE11" s="243"/>
      <c r="AF11" s="244"/>
      <c r="AG11" s="240" t="n">
        <v>1</v>
      </c>
      <c r="AH11" s="243"/>
      <c r="AI11" s="244" t="n">
        <v>1</v>
      </c>
      <c r="AJ11" s="240" t="n">
        <v>1</v>
      </c>
      <c r="AK11" s="235" t="n">
        <v>0</v>
      </c>
      <c r="AL11" s="244" t="n">
        <v>1</v>
      </c>
      <c r="AM11" s="242"/>
    </row>
    <row r="12" customFormat="false" ht="18.75" hidden="false" customHeight="true" outlineLevel="0" collapsed="false">
      <c r="A12" s="241" t="s">
        <v>45</v>
      </c>
      <c r="B12" s="242" t="n">
        <v>1</v>
      </c>
      <c r="C12" s="240" t="n">
        <v>0</v>
      </c>
      <c r="D12" s="243" t="n">
        <v>0</v>
      </c>
      <c r="E12" s="244"/>
      <c r="F12" s="245" t="n">
        <v>0</v>
      </c>
      <c r="G12" s="243" t="n">
        <v>0</v>
      </c>
      <c r="H12" s="245"/>
      <c r="I12" s="240" t="n">
        <v>0</v>
      </c>
      <c r="J12" s="243" t="n">
        <v>0</v>
      </c>
      <c r="K12" s="244"/>
      <c r="L12" s="245" t="n">
        <v>0</v>
      </c>
      <c r="M12" s="243" t="n">
        <v>0</v>
      </c>
      <c r="N12" s="245"/>
      <c r="O12" s="246" t="n">
        <v>0</v>
      </c>
      <c r="P12" s="243" t="n">
        <v>0</v>
      </c>
      <c r="Q12" s="245"/>
      <c r="R12" s="246" t="n">
        <v>0</v>
      </c>
      <c r="S12" s="243" t="n">
        <v>0</v>
      </c>
      <c r="T12" s="245"/>
      <c r="U12" s="240" t="n">
        <v>0</v>
      </c>
      <c r="V12" s="243" t="n">
        <v>0</v>
      </c>
      <c r="W12" s="244"/>
      <c r="X12" s="246" t="n">
        <v>0</v>
      </c>
      <c r="Y12" s="243" t="n">
        <v>0</v>
      </c>
      <c r="Z12" s="247"/>
      <c r="AA12" s="246" t="n">
        <v>0</v>
      </c>
      <c r="AB12" s="243" t="n">
        <v>0</v>
      </c>
      <c r="AC12" s="247"/>
      <c r="AD12" s="240"/>
      <c r="AE12" s="243"/>
      <c r="AF12" s="244"/>
      <c r="AG12" s="240" t="n">
        <v>1</v>
      </c>
      <c r="AH12" s="243"/>
      <c r="AI12" s="244" t="n">
        <v>1</v>
      </c>
      <c r="AJ12" s="240" t="n">
        <v>1</v>
      </c>
      <c r="AK12" s="243" t="n">
        <v>0</v>
      </c>
      <c r="AL12" s="244" t="n">
        <v>1</v>
      </c>
      <c r="AM12" s="242"/>
    </row>
    <row r="13" customFormat="false" ht="18.75" hidden="false" customHeight="true" outlineLevel="0" collapsed="false">
      <c r="A13" s="241" t="s">
        <v>46</v>
      </c>
      <c r="B13" s="242" t="n">
        <v>1</v>
      </c>
      <c r="C13" s="240" t="n">
        <v>0</v>
      </c>
      <c r="D13" s="243" t="n">
        <v>0</v>
      </c>
      <c r="E13" s="244"/>
      <c r="F13" s="245" t="n">
        <v>0</v>
      </c>
      <c r="G13" s="243" t="n">
        <v>0</v>
      </c>
      <c r="H13" s="245"/>
      <c r="I13" s="240" t="n">
        <v>0</v>
      </c>
      <c r="J13" s="243" t="n">
        <v>0</v>
      </c>
      <c r="K13" s="244"/>
      <c r="L13" s="245" t="n">
        <v>0</v>
      </c>
      <c r="M13" s="243" t="n">
        <v>0</v>
      </c>
      <c r="N13" s="245"/>
      <c r="O13" s="246" t="n">
        <v>0</v>
      </c>
      <c r="P13" s="243" t="n">
        <v>0</v>
      </c>
      <c r="Q13" s="245"/>
      <c r="R13" s="246" t="n">
        <v>0</v>
      </c>
      <c r="S13" s="243" t="n">
        <v>0</v>
      </c>
      <c r="T13" s="245"/>
      <c r="U13" s="240" t="n">
        <v>0</v>
      </c>
      <c r="V13" s="243" t="n">
        <v>0</v>
      </c>
      <c r="W13" s="244"/>
      <c r="X13" s="246" t="n">
        <v>0</v>
      </c>
      <c r="Y13" s="243" t="n">
        <v>0</v>
      </c>
      <c r="Z13" s="247"/>
      <c r="AA13" s="246" t="n">
        <v>0</v>
      </c>
      <c r="AB13" s="243" t="n">
        <v>0</v>
      </c>
      <c r="AC13" s="247"/>
      <c r="AD13" s="240"/>
      <c r="AE13" s="243"/>
      <c r="AF13" s="244"/>
      <c r="AG13" s="240" t="n">
        <v>1</v>
      </c>
      <c r="AH13" s="243"/>
      <c r="AI13" s="244" t="n">
        <v>1</v>
      </c>
      <c r="AJ13" s="240" t="n">
        <v>1</v>
      </c>
      <c r="AK13" s="243" t="n">
        <v>0</v>
      </c>
      <c r="AL13" s="244" t="n">
        <v>1</v>
      </c>
      <c r="AM13" s="242"/>
    </row>
    <row r="14" customFormat="false" ht="18.75" hidden="false" customHeight="true" outlineLevel="0" collapsed="false">
      <c r="A14" s="241" t="s">
        <v>47</v>
      </c>
      <c r="B14" s="242" t="n">
        <v>1</v>
      </c>
      <c r="C14" s="240" t="n">
        <v>0</v>
      </c>
      <c r="D14" s="243" t="n">
        <v>0</v>
      </c>
      <c r="E14" s="244"/>
      <c r="F14" s="245" t="n">
        <v>0</v>
      </c>
      <c r="G14" s="243" t="n">
        <v>0</v>
      </c>
      <c r="H14" s="245"/>
      <c r="I14" s="240" t="n">
        <v>0</v>
      </c>
      <c r="J14" s="243" t="n">
        <v>0</v>
      </c>
      <c r="K14" s="244"/>
      <c r="L14" s="245" t="n">
        <v>0</v>
      </c>
      <c r="M14" s="243" t="n">
        <v>0</v>
      </c>
      <c r="N14" s="245"/>
      <c r="O14" s="246" t="n">
        <v>0</v>
      </c>
      <c r="P14" s="243" t="n">
        <v>0</v>
      </c>
      <c r="Q14" s="245"/>
      <c r="R14" s="246" t="n">
        <v>0</v>
      </c>
      <c r="S14" s="243" t="n">
        <v>0</v>
      </c>
      <c r="T14" s="245"/>
      <c r="U14" s="240" t="n">
        <v>0</v>
      </c>
      <c r="V14" s="243" t="n">
        <v>0</v>
      </c>
      <c r="W14" s="244"/>
      <c r="X14" s="246" t="n">
        <v>0</v>
      </c>
      <c r="Y14" s="243" t="n">
        <v>0</v>
      </c>
      <c r="Z14" s="247"/>
      <c r="AA14" s="246" t="n">
        <v>0</v>
      </c>
      <c r="AB14" s="243" t="n">
        <v>0</v>
      </c>
      <c r="AC14" s="247"/>
      <c r="AD14" s="240"/>
      <c r="AE14" s="243"/>
      <c r="AF14" s="244"/>
      <c r="AG14" s="240" t="n">
        <v>1</v>
      </c>
      <c r="AH14" s="243"/>
      <c r="AI14" s="244" t="n">
        <v>1</v>
      </c>
      <c r="AJ14" s="240" t="n">
        <v>1</v>
      </c>
      <c r="AK14" s="243" t="n">
        <v>0</v>
      </c>
      <c r="AL14" s="244" t="n">
        <v>1</v>
      </c>
      <c r="AM14" s="242"/>
    </row>
    <row r="15" customFormat="false" ht="18.75" hidden="false" customHeight="true" outlineLevel="0" collapsed="false">
      <c r="A15" s="241" t="s">
        <v>48</v>
      </c>
      <c r="B15" s="242" t="n">
        <v>1</v>
      </c>
      <c r="C15" s="240" t="n">
        <v>0</v>
      </c>
      <c r="D15" s="243" t="n">
        <v>0</v>
      </c>
      <c r="E15" s="244"/>
      <c r="F15" s="245" t="n">
        <v>0</v>
      </c>
      <c r="G15" s="243" t="n">
        <v>0</v>
      </c>
      <c r="H15" s="245"/>
      <c r="I15" s="240" t="n">
        <v>0</v>
      </c>
      <c r="J15" s="243" t="n">
        <v>0</v>
      </c>
      <c r="K15" s="244"/>
      <c r="L15" s="245" t="n">
        <v>0</v>
      </c>
      <c r="M15" s="243" t="n">
        <v>0</v>
      </c>
      <c r="N15" s="245"/>
      <c r="O15" s="246" t="n">
        <v>0</v>
      </c>
      <c r="P15" s="243" t="n">
        <v>0</v>
      </c>
      <c r="Q15" s="245"/>
      <c r="R15" s="246" t="n">
        <v>0</v>
      </c>
      <c r="S15" s="243" t="n">
        <v>0</v>
      </c>
      <c r="T15" s="245"/>
      <c r="U15" s="240" t="n">
        <v>0</v>
      </c>
      <c r="V15" s="243" t="n">
        <v>0</v>
      </c>
      <c r="W15" s="244"/>
      <c r="X15" s="246" t="n">
        <v>0</v>
      </c>
      <c r="Y15" s="243" t="n">
        <v>0</v>
      </c>
      <c r="Z15" s="247"/>
      <c r="AA15" s="246" t="n">
        <v>0</v>
      </c>
      <c r="AB15" s="243" t="n">
        <v>0</v>
      </c>
      <c r="AC15" s="247"/>
      <c r="AD15" s="240"/>
      <c r="AE15" s="243"/>
      <c r="AF15" s="244"/>
      <c r="AG15" s="240" t="n">
        <v>1</v>
      </c>
      <c r="AH15" s="243"/>
      <c r="AI15" s="244" t="n">
        <v>1</v>
      </c>
      <c r="AJ15" s="240" t="n">
        <v>1</v>
      </c>
      <c r="AK15" s="243" t="n">
        <v>0</v>
      </c>
      <c r="AL15" s="244" t="n">
        <v>1</v>
      </c>
      <c r="AM15" s="242"/>
    </row>
    <row r="16" customFormat="false" ht="18.75" hidden="false" customHeight="true" outlineLevel="0" collapsed="false">
      <c r="A16" s="241" t="s">
        <v>49</v>
      </c>
      <c r="B16" s="242" t="n">
        <v>1</v>
      </c>
      <c r="C16" s="240" t="n">
        <v>0</v>
      </c>
      <c r="D16" s="243" t="n">
        <v>0</v>
      </c>
      <c r="E16" s="244"/>
      <c r="F16" s="245" t="n">
        <v>0</v>
      </c>
      <c r="G16" s="243" t="n">
        <v>0</v>
      </c>
      <c r="H16" s="245"/>
      <c r="I16" s="240" t="n">
        <v>0</v>
      </c>
      <c r="J16" s="243" t="n">
        <v>0</v>
      </c>
      <c r="K16" s="244"/>
      <c r="L16" s="245" t="n">
        <v>0</v>
      </c>
      <c r="M16" s="243" t="n">
        <v>0</v>
      </c>
      <c r="N16" s="245"/>
      <c r="O16" s="246" t="n">
        <v>0</v>
      </c>
      <c r="P16" s="243" t="n">
        <v>0</v>
      </c>
      <c r="Q16" s="245"/>
      <c r="R16" s="246" t="n">
        <v>0</v>
      </c>
      <c r="S16" s="243" t="n">
        <v>0</v>
      </c>
      <c r="T16" s="245"/>
      <c r="U16" s="240" t="n">
        <v>0</v>
      </c>
      <c r="V16" s="243" t="n">
        <v>0</v>
      </c>
      <c r="W16" s="244"/>
      <c r="X16" s="246" t="n">
        <v>0</v>
      </c>
      <c r="Y16" s="243" t="n">
        <v>0</v>
      </c>
      <c r="Z16" s="247"/>
      <c r="AA16" s="246" t="n">
        <v>0</v>
      </c>
      <c r="AB16" s="243" t="n">
        <v>0</v>
      </c>
      <c r="AC16" s="247"/>
      <c r="AD16" s="240" t="n">
        <v>0</v>
      </c>
      <c r="AE16" s="243" t="n">
        <v>0</v>
      </c>
      <c r="AF16" s="244"/>
      <c r="AG16" s="240" t="n">
        <v>0</v>
      </c>
      <c r="AH16" s="243" t="n">
        <v>1</v>
      </c>
      <c r="AI16" s="244" t="n">
        <v>1</v>
      </c>
      <c r="AJ16" s="240" t="n">
        <v>0</v>
      </c>
      <c r="AK16" s="243" t="n">
        <v>1</v>
      </c>
      <c r="AL16" s="244" t="n">
        <v>1</v>
      </c>
      <c r="AM16" s="242" t="n">
        <v>0</v>
      </c>
    </row>
    <row r="17" customFormat="false" ht="18.75" hidden="false" customHeight="true" outlineLevel="0" collapsed="false">
      <c r="A17" s="248" t="s">
        <v>50</v>
      </c>
      <c r="B17" s="249" t="n">
        <v>1</v>
      </c>
      <c r="C17" s="250" t="n">
        <v>0</v>
      </c>
      <c r="D17" s="251" t="n">
        <v>0</v>
      </c>
      <c r="E17" s="252"/>
      <c r="F17" s="253" t="n">
        <v>0</v>
      </c>
      <c r="G17" s="251" t="n">
        <v>0</v>
      </c>
      <c r="H17" s="253"/>
      <c r="I17" s="250" t="n">
        <v>0</v>
      </c>
      <c r="J17" s="251" t="n">
        <v>0</v>
      </c>
      <c r="K17" s="252"/>
      <c r="L17" s="253" t="n">
        <v>0</v>
      </c>
      <c r="M17" s="251" t="n">
        <v>0</v>
      </c>
      <c r="N17" s="253"/>
      <c r="O17" s="254" t="n">
        <v>0</v>
      </c>
      <c r="P17" s="251" t="n">
        <v>0</v>
      </c>
      <c r="Q17" s="253"/>
      <c r="R17" s="254" t="n">
        <v>0</v>
      </c>
      <c r="S17" s="251" t="n">
        <v>0</v>
      </c>
      <c r="T17" s="253"/>
      <c r="U17" s="250" t="n">
        <v>0</v>
      </c>
      <c r="V17" s="251" t="n">
        <v>0</v>
      </c>
      <c r="W17" s="252"/>
      <c r="X17" s="254" t="n">
        <v>0</v>
      </c>
      <c r="Y17" s="251" t="n">
        <v>0</v>
      </c>
      <c r="Z17" s="255"/>
      <c r="AA17" s="254" t="n">
        <v>0</v>
      </c>
      <c r="AB17" s="251" t="n">
        <v>0</v>
      </c>
      <c r="AC17" s="255"/>
      <c r="AD17" s="250"/>
      <c r="AE17" s="251"/>
      <c r="AF17" s="252"/>
      <c r="AG17" s="250" t="n">
        <v>1</v>
      </c>
      <c r="AH17" s="251"/>
      <c r="AI17" s="252" t="n">
        <v>1</v>
      </c>
      <c r="AJ17" s="254" t="n">
        <v>1</v>
      </c>
      <c r="AK17" s="243"/>
      <c r="AL17" s="252" t="n">
        <v>1</v>
      </c>
      <c r="AM17" s="242"/>
    </row>
    <row r="18" customFormat="false" ht="18.75" hidden="false" customHeight="true" outlineLevel="0" collapsed="false">
      <c r="A18" s="241" t="s">
        <v>51</v>
      </c>
      <c r="B18" s="242" t="n">
        <v>1</v>
      </c>
      <c r="C18" s="240" t="n">
        <v>0</v>
      </c>
      <c r="D18" s="243" t="n">
        <v>0</v>
      </c>
      <c r="E18" s="244"/>
      <c r="F18" s="245" t="n">
        <v>0</v>
      </c>
      <c r="G18" s="243" t="n">
        <v>0</v>
      </c>
      <c r="H18" s="245"/>
      <c r="I18" s="240" t="n">
        <v>0</v>
      </c>
      <c r="J18" s="243" t="n">
        <v>0</v>
      </c>
      <c r="K18" s="244"/>
      <c r="L18" s="245" t="n">
        <v>0</v>
      </c>
      <c r="M18" s="243" t="n">
        <v>0</v>
      </c>
      <c r="N18" s="245"/>
      <c r="O18" s="246" t="n">
        <v>0</v>
      </c>
      <c r="P18" s="243" t="n">
        <v>0</v>
      </c>
      <c r="Q18" s="245"/>
      <c r="R18" s="246" t="n">
        <v>0</v>
      </c>
      <c r="S18" s="243" t="n">
        <v>0</v>
      </c>
      <c r="T18" s="245"/>
      <c r="U18" s="240" t="n">
        <v>0</v>
      </c>
      <c r="V18" s="243" t="n">
        <v>0</v>
      </c>
      <c r="W18" s="244"/>
      <c r="X18" s="246" t="n">
        <v>0</v>
      </c>
      <c r="Y18" s="243" t="n">
        <v>0</v>
      </c>
      <c r="Z18" s="247"/>
      <c r="AA18" s="246" t="n">
        <v>0</v>
      </c>
      <c r="AB18" s="243" t="n">
        <v>0</v>
      </c>
      <c r="AC18" s="247"/>
      <c r="AD18" s="240"/>
      <c r="AE18" s="243"/>
      <c r="AF18" s="244"/>
      <c r="AG18" s="240" t="n">
        <v>1</v>
      </c>
      <c r="AH18" s="243"/>
      <c r="AI18" s="244" t="n">
        <v>1</v>
      </c>
      <c r="AJ18" s="240" t="n">
        <v>1</v>
      </c>
      <c r="AK18" s="235" t="n">
        <v>0</v>
      </c>
      <c r="AL18" s="244" t="n">
        <v>1</v>
      </c>
      <c r="AM18" s="233" t="n">
        <v>0</v>
      </c>
    </row>
    <row r="19" customFormat="false" ht="18.75" hidden="false" customHeight="true" outlineLevel="0" collapsed="false">
      <c r="A19" s="241" t="s">
        <v>52</v>
      </c>
      <c r="B19" s="242" t="n">
        <v>1</v>
      </c>
      <c r="C19" s="240" t="n">
        <v>0</v>
      </c>
      <c r="D19" s="243" t="n">
        <v>0</v>
      </c>
      <c r="E19" s="244"/>
      <c r="F19" s="245" t="n">
        <v>0</v>
      </c>
      <c r="G19" s="243" t="n">
        <v>0</v>
      </c>
      <c r="H19" s="245"/>
      <c r="I19" s="240" t="n">
        <v>0</v>
      </c>
      <c r="J19" s="243" t="n">
        <v>0</v>
      </c>
      <c r="K19" s="244"/>
      <c r="L19" s="245" t="n">
        <v>0</v>
      </c>
      <c r="M19" s="243" t="n">
        <v>0</v>
      </c>
      <c r="N19" s="245"/>
      <c r="O19" s="246" t="n">
        <v>0</v>
      </c>
      <c r="P19" s="243" t="n">
        <v>0</v>
      </c>
      <c r="Q19" s="245"/>
      <c r="R19" s="246" t="n">
        <v>0</v>
      </c>
      <c r="S19" s="243" t="n">
        <v>0</v>
      </c>
      <c r="T19" s="245"/>
      <c r="U19" s="240" t="n">
        <v>0</v>
      </c>
      <c r="V19" s="243" t="n">
        <v>0</v>
      </c>
      <c r="W19" s="244"/>
      <c r="X19" s="246" t="n">
        <v>0</v>
      </c>
      <c r="Y19" s="243" t="n">
        <v>0</v>
      </c>
      <c r="Z19" s="247"/>
      <c r="AA19" s="246" t="n">
        <v>0</v>
      </c>
      <c r="AB19" s="243" t="n">
        <v>0</v>
      </c>
      <c r="AC19" s="247"/>
      <c r="AD19" s="240"/>
      <c r="AE19" s="243"/>
      <c r="AF19" s="244"/>
      <c r="AG19" s="240" t="n">
        <v>1</v>
      </c>
      <c r="AH19" s="243"/>
      <c r="AI19" s="244" t="n">
        <v>1</v>
      </c>
      <c r="AJ19" s="240" t="n">
        <v>1</v>
      </c>
      <c r="AK19" s="243" t="n">
        <v>0</v>
      </c>
      <c r="AL19" s="244" t="n">
        <v>1</v>
      </c>
      <c r="AM19" s="242"/>
    </row>
    <row r="20" customFormat="false" ht="18.75" hidden="false" customHeight="true" outlineLevel="0" collapsed="false">
      <c r="A20" s="241" t="s">
        <v>53</v>
      </c>
      <c r="B20" s="242" t="n">
        <v>1</v>
      </c>
      <c r="C20" s="240" t="n">
        <v>0</v>
      </c>
      <c r="D20" s="243" t="n">
        <v>0</v>
      </c>
      <c r="E20" s="244"/>
      <c r="F20" s="245" t="n">
        <v>0</v>
      </c>
      <c r="G20" s="243" t="n">
        <v>0</v>
      </c>
      <c r="H20" s="245"/>
      <c r="I20" s="240" t="n">
        <v>0</v>
      </c>
      <c r="J20" s="243" t="n">
        <v>0</v>
      </c>
      <c r="K20" s="244"/>
      <c r="L20" s="245" t="n">
        <v>0</v>
      </c>
      <c r="M20" s="243" t="n">
        <v>0</v>
      </c>
      <c r="N20" s="245"/>
      <c r="O20" s="246" t="n">
        <v>0</v>
      </c>
      <c r="P20" s="243" t="n">
        <v>0</v>
      </c>
      <c r="Q20" s="245"/>
      <c r="R20" s="246" t="n">
        <v>0</v>
      </c>
      <c r="S20" s="243" t="n">
        <v>0</v>
      </c>
      <c r="T20" s="245"/>
      <c r="U20" s="240" t="n">
        <v>0</v>
      </c>
      <c r="V20" s="243" t="n">
        <v>0</v>
      </c>
      <c r="W20" s="244"/>
      <c r="X20" s="246" t="n">
        <v>0</v>
      </c>
      <c r="Y20" s="243" t="n">
        <v>0</v>
      </c>
      <c r="Z20" s="247"/>
      <c r="AA20" s="246" t="n">
        <v>0</v>
      </c>
      <c r="AB20" s="243" t="n">
        <v>0</v>
      </c>
      <c r="AC20" s="247"/>
      <c r="AD20" s="240"/>
      <c r="AE20" s="243"/>
      <c r="AF20" s="244"/>
      <c r="AG20" s="240" t="n">
        <v>1</v>
      </c>
      <c r="AH20" s="243"/>
      <c r="AI20" s="244" t="n">
        <v>1</v>
      </c>
      <c r="AJ20" s="240" t="n">
        <v>1</v>
      </c>
      <c r="AK20" s="243" t="n">
        <v>0</v>
      </c>
      <c r="AL20" s="244" t="n">
        <v>1</v>
      </c>
      <c r="AM20" s="242"/>
    </row>
    <row r="21" customFormat="false" ht="18.75" hidden="false" customHeight="true" outlineLevel="0" collapsed="false">
      <c r="A21" s="248" t="s">
        <v>54</v>
      </c>
      <c r="B21" s="249" t="n">
        <v>1</v>
      </c>
      <c r="C21" s="250" t="n">
        <v>0</v>
      </c>
      <c r="D21" s="251" t="n">
        <v>0</v>
      </c>
      <c r="E21" s="252"/>
      <c r="F21" s="253" t="n">
        <v>0</v>
      </c>
      <c r="G21" s="251" t="n">
        <v>0</v>
      </c>
      <c r="H21" s="253"/>
      <c r="I21" s="250" t="n">
        <v>0</v>
      </c>
      <c r="J21" s="251" t="n">
        <v>0</v>
      </c>
      <c r="K21" s="252"/>
      <c r="L21" s="253" t="n">
        <v>0</v>
      </c>
      <c r="M21" s="251" t="n">
        <v>0</v>
      </c>
      <c r="N21" s="253"/>
      <c r="O21" s="254" t="n">
        <v>0</v>
      </c>
      <c r="P21" s="251" t="n">
        <v>0</v>
      </c>
      <c r="Q21" s="253"/>
      <c r="R21" s="254" t="n">
        <v>0</v>
      </c>
      <c r="S21" s="251" t="n">
        <v>0</v>
      </c>
      <c r="T21" s="253"/>
      <c r="U21" s="250" t="n">
        <v>0</v>
      </c>
      <c r="V21" s="251" t="n">
        <v>0</v>
      </c>
      <c r="W21" s="252"/>
      <c r="X21" s="254" t="n">
        <v>0</v>
      </c>
      <c r="Y21" s="251" t="n">
        <v>0</v>
      </c>
      <c r="Z21" s="255"/>
      <c r="AA21" s="254" t="n">
        <v>0</v>
      </c>
      <c r="AB21" s="251" t="n">
        <v>0</v>
      </c>
      <c r="AC21" s="255"/>
      <c r="AD21" s="250"/>
      <c r="AE21" s="251"/>
      <c r="AF21" s="252"/>
      <c r="AG21" s="250" t="n">
        <v>1</v>
      </c>
      <c r="AH21" s="251"/>
      <c r="AI21" s="252" t="n">
        <v>1</v>
      </c>
      <c r="AJ21" s="254" t="n">
        <v>1</v>
      </c>
      <c r="AK21" s="243" t="n">
        <v>0</v>
      </c>
      <c r="AL21" s="252" t="n">
        <v>1</v>
      </c>
      <c r="AM21" s="242"/>
    </row>
    <row r="22" customFormat="false" ht="18.75" hidden="false" customHeight="true" outlineLevel="0" collapsed="false">
      <c r="A22" s="241" t="s">
        <v>55</v>
      </c>
      <c r="B22" s="242" t="n">
        <v>1</v>
      </c>
      <c r="C22" s="240" t="n">
        <v>0</v>
      </c>
      <c r="D22" s="243" t="n">
        <v>0</v>
      </c>
      <c r="E22" s="244"/>
      <c r="F22" s="245" t="n">
        <v>0</v>
      </c>
      <c r="G22" s="243" t="n">
        <v>0</v>
      </c>
      <c r="H22" s="245"/>
      <c r="I22" s="240" t="n">
        <v>0</v>
      </c>
      <c r="J22" s="243" t="n">
        <v>0</v>
      </c>
      <c r="K22" s="244"/>
      <c r="L22" s="245" t="n">
        <v>0</v>
      </c>
      <c r="M22" s="243" t="n">
        <v>0</v>
      </c>
      <c r="N22" s="245"/>
      <c r="O22" s="246" t="n">
        <v>0</v>
      </c>
      <c r="P22" s="243" t="n">
        <v>0</v>
      </c>
      <c r="Q22" s="245"/>
      <c r="R22" s="246" t="n">
        <v>0</v>
      </c>
      <c r="S22" s="243" t="n">
        <v>0</v>
      </c>
      <c r="T22" s="245"/>
      <c r="U22" s="240" t="n">
        <v>0</v>
      </c>
      <c r="V22" s="243" t="n">
        <v>0</v>
      </c>
      <c r="W22" s="244"/>
      <c r="X22" s="246" t="n">
        <v>0</v>
      </c>
      <c r="Y22" s="243" t="n">
        <v>0</v>
      </c>
      <c r="Z22" s="247"/>
      <c r="AA22" s="246" t="n">
        <v>0</v>
      </c>
      <c r="AB22" s="243" t="n">
        <v>0</v>
      </c>
      <c r="AC22" s="247"/>
      <c r="AD22" s="240"/>
      <c r="AE22" s="243"/>
      <c r="AF22" s="244"/>
      <c r="AG22" s="240" t="n">
        <v>1</v>
      </c>
      <c r="AH22" s="243"/>
      <c r="AI22" s="244" t="n">
        <v>1</v>
      </c>
      <c r="AJ22" s="240" t="n">
        <v>1</v>
      </c>
      <c r="AK22" s="235" t="n">
        <v>0</v>
      </c>
      <c r="AL22" s="244" t="n">
        <v>1</v>
      </c>
      <c r="AM22" s="233"/>
    </row>
    <row r="23" customFormat="false" ht="18.75" hidden="false" customHeight="true" outlineLevel="0" collapsed="false">
      <c r="A23" s="241" t="s">
        <v>56</v>
      </c>
      <c r="B23" s="242" t="n">
        <v>1</v>
      </c>
      <c r="C23" s="240" t="n">
        <v>0</v>
      </c>
      <c r="D23" s="243" t="n">
        <v>0</v>
      </c>
      <c r="E23" s="244"/>
      <c r="F23" s="245" t="n">
        <v>0</v>
      </c>
      <c r="G23" s="243" t="n">
        <v>0</v>
      </c>
      <c r="H23" s="245"/>
      <c r="I23" s="240" t="n">
        <v>0</v>
      </c>
      <c r="J23" s="243" t="n">
        <v>0</v>
      </c>
      <c r="K23" s="244"/>
      <c r="L23" s="245" t="n">
        <v>0</v>
      </c>
      <c r="M23" s="243" t="n">
        <v>0</v>
      </c>
      <c r="N23" s="245"/>
      <c r="O23" s="246" t="n">
        <v>0</v>
      </c>
      <c r="P23" s="243" t="n">
        <v>0</v>
      </c>
      <c r="Q23" s="245"/>
      <c r="R23" s="246" t="n">
        <v>0</v>
      </c>
      <c r="S23" s="243" t="n">
        <v>0</v>
      </c>
      <c r="T23" s="245"/>
      <c r="U23" s="240" t="n">
        <v>0</v>
      </c>
      <c r="V23" s="243" t="n">
        <v>0</v>
      </c>
      <c r="W23" s="244"/>
      <c r="X23" s="246" t="n">
        <v>0</v>
      </c>
      <c r="Y23" s="243" t="n">
        <v>0</v>
      </c>
      <c r="Z23" s="247"/>
      <c r="AA23" s="246" t="n">
        <v>0</v>
      </c>
      <c r="AB23" s="243" t="n">
        <v>0</v>
      </c>
      <c r="AC23" s="247"/>
      <c r="AD23" s="240"/>
      <c r="AE23" s="243"/>
      <c r="AF23" s="244"/>
      <c r="AG23" s="240" t="n">
        <v>1</v>
      </c>
      <c r="AH23" s="243"/>
      <c r="AI23" s="244" t="n">
        <v>1</v>
      </c>
      <c r="AJ23" s="240" t="n">
        <v>1</v>
      </c>
      <c r="AK23" s="243" t="n">
        <v>0</v>
      </c>
      <c r="AL23" s="244" t="n">
        <v>1</v>
      </c>
      <c r="AM23" s="242"/>
    </row>
    <row r="24" customFormat="false" ht="18.75" hidden="false" customHeight="true" outlineLevel="0" collapsed="false">
      <c r="A24" s="241" t="s">
        <v>57</v>
      </c>
      <c r="B24" s="242" t="n">
        <v>1</v>
      </c>
      <c r="C24" s="240" t="n">
        <v>0</v>
      </c>
      <c r="D24" s="243" t="n">
        <v>0</v>
      </c>
      <c r="E24" s="244"/>
      <c r="F24" s="245" t="n">
        <v>0</v>
      </c>
      <c r="G24" s="243" t="n">
        <v>0</v>
      </c>
      <c r="H24" s="245"/>
      <c r="I24" s="240" t="n">
        <v>0</v>
      </c>
      <c r="J24" s="243" t="n">
        <v>0</v>
      </c>
      <c r="K24" s="244"/>
      <c r="L24" s="245" t="n">
        <v>0</v>
      </c>
      <c r="M24" s="243" t="n">
        <v>0</v>
      </c>
      <c r="N24" s="245"/>
      <c r="O24" s="246" t="n">
        <v>0</v>
      </c>
      <c r="P24" s="243" t="n">
        <v>0</v>
      </c>
      <c r="Q24" s="245"/>
      <c r="R24" s="246" t="n">
        <v>0</v>
      </c>
      <c r="S24" s="243" t="n">
        <v>0</v>
      </c>
      <c r="T24" s="245"/>
      <c r="U24" s="240" t="n">
        <v>0</v>
      </c>
      <c r="V24" s="243" t="n">
        <v>0</v>
      </c>
      <c r="W24" s="244"/>
      <c r="X24" s="246" t="n">
        <v>0</v>
      </c>
      <c r="Y24" s="243" t="n">
        <v>0</v>
      </c>
      <c r="Z24" s="247"/>
      <c r="AA24" s="246" t="n">
        <v>0</v>
      </c>
      <c r="AB24" s="243" t="n">
        <v>0</v>
      </c>
      <c r="AC24" s="247"/>
      <c r="AD24" s="240"/>
      <c r="AE24" s="243"/>
      <c r="AF24" s="244"/>
      <c r="AG24" s="240" t="n">
        <v>1</v>
      </c>
      <c r="AH24" s="243"/>
      <c r="AI24" s="244" t="n">
        <v>1</v>
      </c>
      <c r="AJ24" s="240" t="n">
        <v>1</v>
      </c>
      <c r="AK24" s="243" t="n">
        <v>0</v>
      </c>
      <c r="AL24" s="244" t="n">
        <v>1</v>
      </c>
      <c r="AM24" s="242"/>
    </row>
    <row r="25" customFormat="false" ht="18.75" hidden="false" customHeight="true" outlineLevel="0" collapsed="false">
      <c r="A25" s="241" t="s">
        <v>58</v>
      </c>
      <c r="B25" s="242" t="n">
        <v>1</v>
      </c>
      <c r="C25" s="240" t="n">
        <v>0</v>
      </c>
      <c r="D25" s="243" t="n">
        <v>0</v>
      </c>
      <c r="E25" s="244"/>
      <c r="F25" s="245" t="n">
        <v>0</v>
      </c>
      <c r="G25" s="243" t="n">
        <v>0</v>
      </c>
      <c r="H25" s="245"/>
      <c r="I25" s="240" t="n">
        <v>0</v>
      </c>
      <c r="J25" s="243" t="n">
        <v>0</v>
      </c>
      <c r="K25" s="244"/>
      <c r="L25" s="245" t="n">
        <v>0</v>
      </c>
      <c r="M25" s="243" t="n">
        <v>0</v>
      </c>
      <c r="N25" s="245"/>
      <c r="O25" s="246" t="n">
        <v>0</v>
      </c>
      <c r="P25" s="243" t="n">
        <v>0</v>
      </c>
      <c r="Q25" s="245"/>
      <c r="R25" s="246" t="n">
        <v>0</v>
      </c>
      <c r="S25" s="243" t="n">
        <v>0</v>
      </c>
      <c r="T25" s="245"/>
      <c r="U25" s="240" t="n">
        <v>0</v>
      </c>
      <c r="V25" s="243" t="n">
        <v>0</v>
      </c>
      <c r="W25" s="244"/>
      <c r="X25" s="246" t="n">
        <v>0</v>
      </c>
      <c r="Y25" s="243" t="n">
        <v>0</v>
      </c>
      <c r="Z25" s="247"/>
      <c r="AA25" s="246" t="n">
        <v>0</v>
      </c>
      <c r="AB25" s="243" t="n">
        <v>0</v>
      </c>
      <c r="AC25" s="247"/>
      <c r="AD25" s="240"/>
      <c r="AE25" s="243"/>
      <c r="AF25" s="244"/>
      <c r="AG25" s="240" t="n">
        <v>1</v>
      </c>
      <c r="AH25" s="243"/>
      <c r="AI25" s="244" t="n">
        <v>1</v>
      </c>
      <c r="AJ25" s="240" t="n">
        <v>1</v>
      </c>
      <c r="AK25" s="243" t="n">
        <v>0</v>
      </c>
      <c r="AL25" s="244" t="n">
        <v>1</v>
      </c>
      <c r="AM25" s="242"/>
    </row>
    <row r="26" customFormat="false" ht="18.75" hidden="false" customHeight="true" outlineLevel="0" collapsed="false">
      <c r="A26" s="241" t="s">
        <v>59</v>
      </c>
      <c r="B26" s="242" t="n">
        <v>1</v>
      </c>
      <c r="C26" s="240" t="n">
        <v>0</v>
      </c>
      <c r="D26" s="243" t="n">
        <v>0</v>
      </c>
      <c r="E26" s="244"/>
      <c r="F26" s="245" t="n">
        <v>0</v>
      </c>
      <c r="G26" s="243" t="n">
        <v>0</v>
      </c>
      <c r="H26" s="245"/>
      <c r="I26" s="240" t="n">
        <v>0</v>
      </c>
      <c r="J26" s="243" t="n">
        <v>0</v>
      </c>
      <c r="K26" s="244"/>
      <c r="L26" s="245" t="n">
        <v>0</v>
      </c>
      <c r="M26" s="243" t="n">
        <v>0</v>
      </c>
      <c r="N26" s="245"/>
      <c r="O26" s="246" t="n">
        <v>0</v>
      </c>
      <c r="P26" s="243" t="n">
        <v>0</v>
      </c>
      <c r="Q26" s="245"/>
      <c r="R26" s="246" t="n">
        <v>0</v>
      </c>
      <c r="S26" s="243" t="n">
        <v>0</v>
      </c>
      <c r="T26" s="245"/>
      <c r="U26" s="240" t="n">
        <v>0</v>
      </c>
      <c r="V26" s="243" t="n">
        <v>0</v>
      </c>
      <c r="W26" s="244"/>
      <c r="X26" s="246" t="n">
        <v>0</v>
      </c>
      <c r="Y26" s="243" t="n">
        <v>0</v>
      </c>
      <c r="Z26" s="247"/>
      <c r="AA26" s="246" t="n">
        <v>0</v>
      </c>
      <c r="AB26" s="243" t="n">
        <v>0</v>
      </c>
      <c r="AC26" s="247"/>
      <c r="AD26" s="240"/>
      <c r="AE26" s="243"/>
      <c r="AF26" s="244"/>
      <c r="AG26" s="240" t="n">
        <v>1</v>
      </c>
      <c r="AH26" s="243"/>
      <c r="AI26" s="244" t="n">
        <v>1</v>
      </c>
      <c r="AJ26" s="240" t="n">
        <v>1</v>
      </c>
      <c r="AK26" s="243" t="n">
        <v>0</v>
      </c>
      <c r="AL26" s="244" t="n">
        <v>1</v>
      </c>
      <c r="AM26" s="242"/>
    </row>
    <row r="27" customFormat="false" ht="18.75" hidden="false" customHeight="true" outlineLevel="0" collapsed="false">
      <c r="A27" s="248" t="s">
        <v>60</v>
      </c>
      <c r="B27" s="249" t="n">
        <v>1</v>
      </c>
      <c r="C27" s="250" t="n">
        <v>0</v>
      </c>
      <c r="D27" s="251" t="n">
        <v>0</v>
      </c>
      <c r="E27" s="252"/>
      <c r="F27" s="253" t="n">
        <v>0</v>
      </c>
      <c r="G27" s="251" t="n">
        <v>0</v>
      </c>
      <c r="H27" s="253"/>
      <c r="I27" s="250" t="n">
        <v>0</v>
      </c>
      <c r="J27" s="251" t="n">
        <v>0</v>
      </c>
      <c r="K27" s="252"/>
      <c r="L27" s="253" t="n">
        <v>0</v>
      </c>
      <c r="M27" s="251" t="n">
        <v>0</v>
      </c>
      <c r="N27" s="253"/>
      <c r="O27" s="254" t="n">
        <v>0</v>
      </c>
      <c r="P27" s="251" t="n">
        <v>0</v>
      </c>
      <c r="Q27" s="253"/>
      <c r="R27" s="254" t="n">
        <v>0</v>
      </c>
      <c r="S27" s="251" t="n">
        <v>0</v>
      </c>
      <c r="T27" s="253"/>
      <c r="U27" s="250" t="n">
        <v>0</v>
      </c>
      <c r="V27" s="251" t="n">
        <v>0</v>
      </c>
      <c r="W27" s="252"/>
      <c r="X27" s="254" t="n">
        <v>0</v>
      </c>
      <c r="Y27" s="251" t="n">
        <v>0</v>
      </c>
      <c r="Z27" s="255"/>
      <c r="AA27" s="254" t="n">
        <v>0</v>
      </c>
      <c r="AB27" s="251" t="n">
        <v>0</v>
      </c>
      <c r="AC27" s="255"/>
      <c r="AD27" s="250"/>
      <c r="AE27" s="251"/>
      <c r="AF27" s="252"/>
      <c r="AG27" s="250" t="n">
        <v>1</v>
      </c>
      <c r="AH27" s="251"/>
      <c r="AI27" s="255" t="n">
        <v>1</v>
      </c>
      <c r="AJ27" s="254" t="n">
        <v>1</v>
      </c>
      <c r="AK27" s="243" t="n">
        <v>0</v>
      </c>
      <c r="AL27" s="255" t="n">
        <v>1</v>
      </c>
      <c r="AM27" s="242"/>
    </row>
    <row r="28" customFormat="false" ht="18.75" hidden="false" customHeight="true" outlineLevel="0" collapsed="false">
      <c r="A28" s="241" t="s">
        <v>61</v>
      </c>
      <c r="B28" s="242" t="n">
        <v>1</v>
      </c>
      <c r="C28" s="240" t="n">
        <v>0</v>
      </c>
      <c r="D28" s="243" t="n">
        <v>0</v>
      </c>
      <c r="E28" s="244"/>
      <c r="F28" s="245" t="n">
        <v>0</v>
      </c>
      <c r="G28" s="243" t="n">
        <v>0</v>
      </c>
      <c r="H28" s="245"/>
      <c r="I28" s="240" t="n">
        <v>0</v>
      </c>
      <c r="J28" s="243" t="n">
        <v>0</v>
      </c>
      <c r="K28" s="244"/>
      <c r="L28" s="245" t="n">
        <v>0</v>
      </c>
      <c r="M28" s="243" t="n">
        <v>0</v>
      </c>
      <c r="N28" s="245"/>
      <c r="O28" s="246" t="n">
        <v>0</v>
      </c>
      <c r="P28" s="243" t="n">
        <v>0</v>
      </c>
      <c r="Q28" s="245"/>
      <c r="R28" s="246" t="n">
        <v>0</v>
      </c>
      <c r="S28" s="243" t="n">
        <v>0</v>
      </c>
      <c r="T28" s="245"/>
      <c r="U28" s="240" t="n">
        <v>0</v>
      </c>
      <c r="V28" s="243" t="n">
        <v>0</v>
      </c>
      <c r="W28" s="244"/>
      <c r="X28" s="246" t="n">
        <v>0</v>
      </c>
      <c r="Y28" s="243" t="n">
        <v>0</v>
      </c>
      <c r="Z28" s="247"/>
      <c r="AA28" s="246" t="n">
        <v>0</v>
      </c>
      <c r="AB28" s="243" t="n">
        <v>0</v>
      </c>
      <c r="AC28" s="247"/>
      <c r="AD28" s="240"/>
      <c r="AE28" s="243"/>
      <c r="AF28" s="244"/>
      <c r="AG28" s="240" t="n">
        <v>1</v>
      </c>
      <c r="AH28" s="243"/>
      <c r="AI28" s="244" t="n">
        <v>1</v>
      </c>
      <c r="AJ28" s="240" t="n">
        <v>1</v>
      </c>
      <c r="AK28" s="235" t="n">
        <v>0</v>
      </c>
      <c r="AL28" s="244" t="n">
        <v>1</v>
      </c>
      <c r="AM28" s="233"/>
    </row>
    <row r="29" customFormat="false" ht="18.75" hidden="false" customHeight="true" outlineLevel="0" collapsed="false">
      <c r="A29" s="241" t="s">
        <v>62</v>
      </c>
      <c r="B29" s="242" t="n">
        <v>1</v>
      </c>
      <c r="C29" s="240" t="n">
        <v>0</v>
      </c>
      <c r="D29" s="243" t="n">
        <v>0</v>
      </c>
      <c r="E29" s="244"/>
      <c r="F29" s="245" t="n">
        <v>0</v>
      </c>
      <c r="G29" s="243" t="n">
        <v>0</v>
      </c>
      <c r="H29" s="245"/>
      <c r="I29" s="240" t="n">
        <v>0</v>
      </c>
      <c r="J29" s="243" t="n">
        <v>0</v>
      </c>
      <c r="K29" s="244"/>
      <c r="L29" s="245" t="n">
        <v>0</v>
      </c>
      <c r="M29" s="243" t="n">
        <v>0</v>
      </c>
      <c r="N29" s="245"/>
      <c r="O29" s="246" t="n">
        <v>0</v>
      </c>
      <c r="P29" s="243" t="n">
        <v>0</v>
      </c>
      <c r="Q29" s="245"/>
      <c r="R29" s="246" t="n">
        <v>0</v>
      </c>
      <c r="S29" s="243" t="n">
        <v>0</v>
      </c>
      <c r="T29" s="245"/>
      <c r="U29" s="240" t="n">
        <v>0</v>
      </c>
      <c r="V29" s="243" t="n">
        <v>0</v>
      </c>
      <c r="W29" s="244"/>
      <c r="X29" s="246" t="n">
        <v>0</v>
      </c>
      <c r="Y29" s="243" t="n">
        <v>0</v>
      </c>
      <c r="Z29" s="247"/>
      <c r="AA29" s="246" t="n">
        <v>0</v>
      </c>
      <c r="AB29" s="243" t="n">
        <v>0</v>
      </c>
      <c r="AC29" s="247"/>
      <c r="AD29" s="240"/>
      <c r="AE29" s="243"/>
      <c r="AF29" s="244"/>
      <c r="AG29" s="240" t="n">
        <v>1</v>
      </c>
      <c r="AH29" s="243"/>
      <c r="AI29" s="244" t="n">
        <v>1</v>
      </c>
      <c r="AJ29" s="240" t="n">
        <v>1</v>
      </c>
      <c r="AK29" s="243" t="n">
        <v>0</v>
      </c>
      <c r="AL29" s="244" t="n">
        <v>1</v>
      </c>
      <c r="AM29" s="242" t="n">
        <v>0</v>
      </c>
    </row>
    <row r="30" customFormat="false" ht="18.75" hidden="false" customHeight="true" outlineLevel="0" collapsed="false">
      <c r="A30" s="241" t="s">
        <v>63</v>
      </c>
      <c r="B30" s="242" t="n">
        <v>1</v>
      </c>
      <c r="C30" s="240" t="n">
        <v>0</v>
      </c>
      <c r="D30" s="243" t="n">
        <v>0</v>
      </c>
      <c r="E30" s="244"/>
      <c r="F30" s="245" t="n">
        <v>0</v>
      </c>
      <c r="G30" s="243" t="n">
        <v>0</v>
      </c>
      <c r="H30" s="245"/>
      <c r="I30" s="240" t="n">
        <v>0</v>
      </c>
      <c r="J30" s="243" t="n">
        <v>0</v>
      </c>
      <c r="K30" s="244"/>
      <c r="L30" s="245" t="n">
        <v>0</v>
      </c>
      <c r="M30" s="243" t="n">
        <v>0</v>
      </c>
      <c r="N30" s="245"/>
      <c r="O30" s="246" t="n">
        <v>0</v>
      </c>
      <c r="P30" s="243" t="n">
        <v>0</v>
      </c>
      <c r="Q30" s="245"/>
      <c r="R30" s="246" t="n">
        <v>0</v>
      </c>
      <c r="S30" s="243" t="n">
        <v>0</v>
      </c>
      <c r="T30" s="245"/>
      <c r="U30" s="240" t="n">
        <v>0</v>
      </c>
      <c r="V30" s="243" t="n">
        <v>0</v>
      </c>
      <c r="W30" s="244"/>
      <c r="X30" s="246" t="n">
        <v>0</v>
      </c>
      <c r="Y30" s="243" t="n">
        <v>0</v>
      </c>
      <c r="Z30" s="247"/>
      <c r="AA30" s="246" t="n">
        <v>0</v>
      </c>
      <c r="AB30" s="243" t="n">
        <v>0</v>
      </c>
      <c r="AC30" s="247"/>
      <c r="AD30" s="240" t="n">
        <v>1</v>
      </c>
      <c r="AE30" s="243" t="n">
        <v>0</v>
      </c>
      <c r="AF30" s="244" t="n">
        <v>1</v>
      </c>
      <c r="AG30" s="240" t="n">
        <v>0</v>
      </c>
      <c r="AH30" s="243" t="n">
        <v>0</v>
      </c>
      <c r="AI30" s="244"/>
      <c r="AJ30" s="240" t="n">
        <v>1</v>
      </c>
      <c r="AK30" s="243" t="n">
        <v>0</v>
      </c>
      <c r="AL30" s="244" t="n">
        <v>1</v>
      </c>
      <c r="AM30" s="242" t="n">
        <v>0</v>
      </c>
    </row>
    <row r="31" customFormat="false" ht="18.75" hidden="false" customHeight="true" outlineLevel="0" collapsed="false">
      <c r="A31" s="241" t="s">
        <v>64</v>
      </c>
      <c r="B31" s="242" t="n">
        <v>1</v>
      </c>
      <c r="C31" s="240" t="n">
        <v>0</v>
      </c>
      <c r="D31" s="243" t="n">
        <v>0</v>
      </c>
      <c r="E31" s="244"/>
      <c r="F31" s="245" t="n">
        <v>0</v>
      </c>
      <c r="G31" s="243" t="n">
        <v>0</v>
      </c>
      <c r="H31" s="245"/>
      <c r="I31" s="240" t="n">
        <v>0</v>
      </c>
      <c r="J31" s="243" t="n">
        <v>0</v>
      </c>
      <c r="K31" s="244"/>
      <c r="L31" s="245" t="n">
        <v>0</v>
      </c>
      <c r="M31" s="243" t="n">
        <v>0</v>
      </c>
      <c r="N31" s="245"/>
      <c r="O31" s="246" t="n">
        <v>0</v>
      </c>
      <c r="P31" s="243" t="n">
        <v>0</v>
      </c>
      <c r="Q31" s="245"/>
      <c r="R31" s="246" t="n">
        <v>0</v>
      </c>
      <c r="S31" s="243" t="n">
        <v>0</v>
      </c>
      <c r="T31" s="245"/>
      <c r="U31" s="240" t="n">
        <v>0</v>
      </c>
      <c r="V31" s="243" t="n">
        <v>0</v>
      </c>
      <c r="W31" s="244"/>
      <c r="X31" s="246" t="n">
        <v>0</v>
      </c>
      <c r="Y31" s="243" t="n">
        <v>0</v>
      </c>
      <c r="Z31" s="247"/>
      <c r="AA31" s="246" t="n">
        <v>0</v>
      </c>
      <c r="AB31" s="243" t="n">
        <v>0</v>
      </c>
      <c r="AC31" s="247"/>
      <c r="AD31" s="240"/>
      <c r="AE31" s="243"/>
      <c r="AF31" s="244"/>
      <c r="AG31" s="240" t="n">
        <v>1</v>
      </c>
      <c r="AH31" s="243"/>
      <c r="AI31" s="244" t="n">
        <v>1</v>
      </c>
      <c r="AJ31" s="240" t="n">
        <v>1</v>
      </c>
      <c r="AK31" s="243" t="n">
        <v>0</v>
      </c>
      <c r="AL31" s="244" t="n">
        <v>1</v>
      </c>
      <c r="AM31" s="242"/>
    </row>
    <row r="32" customFormat="false" ht="18.75" hidden="false" customHeight="true" outlineLevel="0" collapsed="false">
      <c r="A32" s="241" t="s">
        <v>65</v>
      </c>
      <c r="B32" s="242" t="n">
        <v>1</v>
      </c>
      <c r="C32" s="240" t="n">
        <v>0</v>
      </c>
      <c r="D32" s="243" t="n">
        <v>0</v>
      </c>
      <c r="E32" s="244"/>
      <c r="F32" s="245" t="n">
        <v>0</v>
      </c>
      <c r="G32" s="243" t="n">
        <v>0</v>
      </c>
      <c r="H32" s="245"/>
      <c r="I32" s="240" t="n">
        <v>0</v>
      </c>
      <c r="J32" s="243" t="n">
        <v>0</v>
      </c>
      <c r="K32" s="244"/>
      <c r="L32" s="245" t="n">
        <v>0</v>
      </c>
      <c r="M32" s="243" t="n">
        <v>0</v>
      </c>
      <c r="N32" s="245"/>
      <c r="O32" s="246" t="n">
        <v>0</v>
      </c>
      <c r="P32" s="243" t="n">
        <v>0</v>
      </c>
      <c r="Q32" s="245"/>
      <c r="R32" s="246" t="n">
        <v>0</v>
      </c>
      <c r="S32" s="243" t="n">
        <v>0</v>
      </c>
      <c r="T32" s="245"/>
      <c r="U32" s="240" t="n">
        <v>0</v>
      </c>
      <c r="V32" s="243" t="n">
        <v>0</v>
      </c>
      <c r="W32" s="244"/>
      <c r="X32" s="246" t="n">
        <v>0</v>
      </c>
      <c r="Y32" s="243" t="n">
        <v>0</v>
      </c>
      <c r="Z32" s="247"/>
      <c r="AA32" s="246" t="n">
        <v>0</v>
      </c>
      <c r="AB32" s="243" t="n">
        <v>0</v>
      </c>
      <c r="AC32" s="247"/>
      <c r="AD32" s="240" t="n">
        <v>0</v>
      </c>
      <c r="AE32" s="243" t="n">
        <v>0</v>
      </c>
      <c r="AF32" s="244"/>
      <c r="AG32" s="240" t="n">
        <v>1</v>
      </c>
      <c r="AH32" s="243" t="n">
        <v>0</v>
      </c>
      <c r="AI32" s="244" t="n">
        <v>1</v>
      </c>
      <c r="AJ32" s="240" t="n">
        <v>1</v>
      </c>
      <c r="AK32" s="243" t="n">
        <v>0</v>
      </c>
      <c r="AL32" s="244" t="n">
        <v>1</v>
      </c>
      <c r="AM32" s="242" t="n">
        <v>0</v>
      </c>
    </row>
    <row r="33" customFormat="false" ht="18.75" hidden="false" customHeight="true" outlineLevel="0" collapsed="false">
      <c r="A33" s="248" t="s">
        <v>66</v>
      </c>
      <c r="B33" s="249" t="n">
        <v>1</v>
      </c>
      <c r="C33" s="250" t="n">
        <v>0</v>
      </c>
      <c r="D33" s="251" t="n">
        <v>0</v>
      </c>
      <c r="E33" s="252"/>
      <c r="F33" s="253" t="n">
        <v>0</v>
      </c>
      <c r="G33" s="251" t="n">
        <v>0</v>
      </c>
      <c r="H33" s="253"/>
      <c r="I33" s="250" t="n">
        <v>0</v>
      </c>
      <c r="J33" s="251" t="n">
        <v>0</v>
      </c>
      <c r="K33" s="252"/>
      <c r="L33" s="253" t="n">
        <v>0</v>
      </c>
      <c r="M33" s="251" t="n">
        <v>0</v>
      </c>
      <c r="N33" s="253"/>
      <c r="O33" s="254" t="n">
        <v>0</v>
      </c>
      <c r="P33" s="251" t="n">
        <v>0</v>
      </c>
      <c r="Q33" s="253"/>
      <c r="R33" s="254" t="n">
        <v>0</v>
      </c>
      <c r="S33" s="251" t="n">
        <v>0</v>
      </c>
      <c r="T33" s="253"/>
      <c r="U33" s="250" t="n">
        <v>0</v>
      </c>
      <c r="V33" s="251" t="n">
        <v>0</v>
      </c>
      <c r="W33" s="252"/>
      <c r="X33" s="254" t="n">
        <v>0</v>
      </c>
      <c r="Y33" s="251" t="n">
        <v>0</v>
      </c>
      <c r="Z33" s="255"/>
      <c r="AA33" s="254" t="n">
        <v>0</v>
      </c>
      <c r="AB33" s="251" t="n">
        <v>0</v>
      </c>
      <c r="AC33" s="255"/>
      <c r="AD33" s="250"/>
      <c r="AE33" s="251"/>
      <c r="AF33" s="252"/>
      <c r="AG33" s="250" t="n">
        <v>1</v>
      </c>
      <c r="AH33" s="251"/>
      <c r="AI33" s="252" t="n">
        <v>1</v>
      </c>
      <c r="AJ33" s="254" t="n">
        <v>1</v>
      </c>
      <c r="AK33" s="243" t="n">
        <v>0</v>
      </c>
      <c r="AL33" s="252" t="n">
        <v>1</v>
      </c>
      <c r="AM33" s="242"/>
    </row>
    <row r="34" customFormat="false" ht="18.75" hidden="false" customHeight="true" outlineLevel="0" collapsed="false">
      <c r="A34" s="241" t="s">
        <v>67</v>
      </c>
      <c r="B34" s="242" t="n">
        <v>1</v>
      </c>
      <c r="C34" s="240" t="n">
        <v>0</v>
      </c>
      <c r="D34" s="243" t="n">
        <v>0</v>
      </c>
      <c r="E34" s="244"/>
      <c r="F34" s="245" t="n">
        <v>0</v>
      </c>
      <c r="G34" s="243" t="n">
        <v>0</v>
      </c>
      <c r="H34" s="245"/>
      <c r="I34" s="240" t="n">
        <v>0</v>
      </c>
      <c r="J34" s="243" t="n">
        <v>0</v>
      </c>
      <c r="K34" s="244"/>
      <c r="L34" s="245" t="n">
        <v>0</v>
      </c>
      <c r="M34" s="243" t="n">
        <v>0</v>
      </c>
      <c r="N34" s="245"/>
      <c r="O34" s="246" t="n">
        <v>0</v>
      </c>
      <c r="P34" s="243" t="n">
        <v>0</v>
      </c>
      <c r="Q34" s="245"/>
      <c r="R34" s="246" t="n">
        <v>0</v>
      </c>
      <c r="S34" s="243" t="n">
        <v>0</v>
      </c>
      <c r="T34" s="245"/>
      <c r="U34" s="240" t="n">
        <v>0</v>
      </c>
      <c r="V34" s="243" t="n">
        <v>0</v>
      </c>
      <c r="W34" s="244"/>
      <c r="X34" s="246" t="n">
        <v>0</v>
      </c>
      <c r="Y34" s="243" t="n">
        <v>0</v>
      </c>
      <c r="Z34" s="247"/>
      <c r="AA34" s="246" t="n">
        <v>0</v>
      </c>
      <c r="AB34" s="243" t="n">
        <v>0</v>
      </c>
      <c r="AC34" s="247"/>
      <c r="AD34" s="240"/>
      <c r="AE34" s="243"/>
      <c r="AF34" s="244"/>
      <c r="AG34" s="240" t="n">
        <v>1</v>
      </c>
      <c r="AH34" s="243"/>
      <c r="AI34" s="244" t="n">
        <v>1</v>
      </c>
      <c r="AJ34" s="240" t="n">
        <v>1</v>
      </c>
      <c r="AK34" s="235" t="n">
        <v>0</v>
      </c>
      <c r="AL34" s="244" t="n">
        <v>1</v>
      </c>
      <c r="AM34" s="233"/>
    </row>
    <row r="35" customFormat="false" ht="18.75" hidden="false" customHeight="true" outlineLevel="0" collapsed="false">
      <c r="A35" s="241" t="s">
        <v>68</v>
      </c>
      <c r="B35" s="242" t="n">
        <v>1</v>
      </c>
      <c r="C35" s="240" t="n">
        <v>0</v>
      </c>
      <c r="D35" s="243" t="n">
        <v>0</v>
      </c>
      <c r="E35" s="244"/>
      <c r="F35" s="245" t="n">
        <v>0</v>
      </c>
      <c r="G35" s="243" t="n">
        <v>0</v>
      </c>
      <c r="H35" s="245"/>
      <c r="I35" s="240" t="n">
        <v>0</v>
      </c>
      <c r="J35" s="243" t="n">
        <v>0</v>
      </c>
      <c r="K35" s="244"/>
      <c r="L35" s="245" t="n">
        <v>0</v>
      </c>
      <c r="M35" s="243" t="n">
        <v>0</v>
      </c>
      <c r="N35" s="245"/>
      <c r="O35" s="246" t="n">
        <v>0</v>
      </c>
      <c r="P35" s="243" t="n">
        <v>0</v>
      </c>
      <c r="Q35" s="245"/>
      <c r="R35" s="246" t="n">
        <v>0</v>
      </c>
      <c r="S35" s="243" t="n">
        <v>0</v>
      </c>
      <c r="T35" s="245"/>
      <c r="U35" s="240" t="n">
        <v>0</v>
      </c>
      <c r="V35" s="243" t="n">
        <v>0</v>
      </c>
      <c r="W35" s="244"/>
      <c r="X35" s="246" t="n">
        <v>0</v>
      </c>
      <c r="Y35" s="243" t="n">
        <v>0</v>
      </c>
      <c r="Z35" s="247"/>
      <c r="AA35" s="246" t="n">
        <v>0</v>
      </c>
      <c r="AB35" s="243" t="n">
        <v>0</v>
      </c>
      <c r="AC35" s="247"/>
      <c r="AD35" s="240"/>
      <c r="AE35" s="243"/>
      <c r="AF35" s="244"/>
      <c r="AG35" s="240" t="n">
        <v>1</v>
      </c>
      <c r="AH35" s="243"/>
      <c r="AI35" s="244" t="n">
        <v>1</v>
      </c>
      <c r="AJ35" s="240" t="n">
        <v>1</v>
      </c>
      <c r="AK35" s="243" t="n">
        <v>0</v>
      </c>
      <c r="AL35" s="244" t="n">
        <v>1</v>
      </c>
      <c r="AM35" s="242"/>
    </row>
    <row r="36" customFormat="false" ht="18.75" hidden="false" customHeight="true" outlineLevel="0" collapsed="false">
      <c r="A36" s="241" t="s">
        <v>69</v>
      </c>
      <c r="B36" s="242" t="n">
        <v>1</v>
      </c>
      <c r="C36" s="240" t="n">
        <v>0</v>
      </c>
      <c r="D36" s="243" t="n">
        <v>0</v>
      </c>
      <c r="E36" s="244"/>
      <c r="F36" s="245" t="n">
        <v>0</v>
      </c>
      <c r="G36" s="243" t="n">
        <v>0</v>
      </c>
      <c r="H36" s="245"/>
      <c r="I36" s="240" t="n">
        <v>0</v>
      </c>
      <c r="J36" s="243" t="n">
        <v>0</v>
      </c>
      <c r="K36" s="244"/>
      <c r="L36" s="245" t="n">
        <v>0</v>
      </c>
      <c r="M36" s="243" t="n">
        <v>0</v>
      </c>
      <c r="N36" s="245"/>
      <c r="O36" s="246" t="n">
        <v>0</v>
      </c>
      <c r="P36" s="243" t="n">
        <v>0</v>
      </c>
      <c r="Q36" s="245"/>
      <c r="R36" s="246" t="n">
        <v>0</v>
      </c>
      <c r="S36" s="243" t="n">
        <v>0</v>
      </c>
      <c r="T36" s="245"/>
      <c r="U36" s="240" t="n">
        <v>0</v>
      </c>
      <c r="V36" s="243" t="n">
        <v>0</v>
      </c>
      <c r="W36" s="244"/>
      <c r="X36" s="246" t="n">
        <v>0</v>
      </c>
      <c r="Y36" s="243" t="n">
        <v>0</v>
      </c>
      <c r="Z36" s="247"/>
      <c r="AA36" s="246" t="n">
        <v>0</v>
      </c>
      <c r="AB36" s="243" t="n">
        <v>0</v>
      </c>
      <c r="AC36" s="247"/>
      <c r="AD36" s="240"/>
      <c r="AE36" s="243"/>
      <c r="AF36" s="244"/>
      <c r="AG36" s="240" t="n">
        <v>1</v>
      </c>
      <c r="AH36" s="243"/>
      <c r="AI36" s="244" t="n">
        <v>1</v>
      </c>
      <c r="AJ36" s="240" t="n">
        <v>1</v>
      </c>
      <c r="AK36" s="243" t="n">
        <v>0</v>
      </c>
      <c r="AL36" s="244" t="n">
        <v>1</v>
      </c>
      <c r="AM36" s="242"/>
    </row>
    <row r="37" customFormat="false" ht="18.75" hidden="false" customHeight="true" outlineLevel="0" collapsed="false">
      <c r="A37" s="241" t="s">
        <v>70</v>
      </c>
      <c r="B37" s="242" t="n">
        <v>1</v>
      </c>
      <c r="C37" s="240" t="n">
        <v>0</v>
      </c>
      <c r="D37" s="243" t="n">
        <v>0</v>
      </c>
      <c r="E37" s="244"/>
      <c r="F37" s="245" t="n">
        <v>0</v>
      </c>
      <c r="G37" s="243" t="n">
        <v>0</v>
      </c>
      <c r="H37" s="245"/>
      <c r="I37" s="240" t="n">
        <v>0</v>
      </c>
      <c r="J37" s="243" t="n">
        <v>0</v>
      </c>
      <c r="K37" s="244"/>
      <c r="L37" s="245" t="n">
        <v>0</v>
      </c>
      <c r="M37" s="243" t="n">
        <v>0</v>
      </c>
      <c r="N37" s="245"/>
      <c r="O37" s="246" t="n">
        <v>0</v>
      </c>
      <c r="P37" s="243" t="n">
        <v>0</v>
      </c>
      <c r="Q37" s="245"/>
      <c r="R37" s="246" t="n">
        <v>0</v>
      </c>
      <c r="S37" s="243" t="n">
        <v>0</v>
      </c>
      <c r="T37" s="245"/>
      <c r="U37" s="240" t="n">
        <v>0</v>
      </c>
      <c r="V37" s="243" t="n">
        <v>0</v>
      </c>
      <c r="W37" s="244"/>
      <c r="X37" s="246" t="n">
        <v>0</v>
      </c>
      <c r="Y37" s="243" t="n">
        <v>0</v>
      </c>
      <c r="Z37" s="247"/>
      <c r="AA37" s="246" t="n">
        <v>0</v>
      </c>
      <c r="AB37" s="243" t="n">
        <v>0</v>
      </c>
      <c r="AC37" s="247"/>
      <c r="AD37" s="240"/>
      <c r="AE37" s="243"/>
      <c r="AF37" s="244"/>
      <c r="AG37" s="240" t="n">
        <v>1</v>
      </c>
      <c r="AH37" s="243"/>
      <c r="AI37" s="244" t="n">
        <v>1</v>
      </c>
      <c r="AJ37" s="240" t="n">
        <v>1</v>
      </c>
      <c r="AK37" s="243" t="n">
        <v>0</v>
      </c>
      <c r="AL37" s="244" t="n">
        <v>1</v>
      </c>
      <c r="AM37" s="242"/>
    </row>
    <row r="38" customFormat="false" ht="18.75" hidden="false" customHeight="true" outlineLevel="0" collapsed="false">
      <c r="A38" s="248" t="s">
        <v>71</v>
      </c>
      <c r="B38" s="249" t="n">
        <v>1</v>
      </c>
      <c r="C38" s="250" t="n">
        <v>0</v>
      </c>
      <c r="D38" s="251" t="n">
        <v>0</v>
      </c>
      <c r="E38" s="252"/>
      <c r="F38" s="253" t="n">
        <v>0</v>
      </c>
      <c r="G38" s="251" t="n">
        <v>0</v>
      </c>
      <c r="H38" s="253"/>
      <c r="I38" s="250" t="n">
        <v>0</v>
      </c>
      <c r="J38" s="251" t="n">
        <v>0</v>
      </c>
      <c r="K38" s="252"/>
      <c r="L38" s="253" t="n">
        <v>0</v>
      </c>
      <c r="M38" s="251" t="n">
        <v>0</v>
      </c>
      <c r="N38" s="253"/>
      <c r="O38" s="254" t="n">
        <v>0</v>
      </c>
      <c r="P38" s="251" t="n">
        <v>0</v>
      </c>
      <c r="Q38" s="253"/>
      <c r="R38" s="254" t="n">
        <v>0</v>
      </c>
      <c r="S38" s="251" t="n">
        <v>0</v>
      </c>
      <c r="T38" s="253"/>
      <c r="U38" s="250" t="n">
        <v>0</v>
      </c>
      <c r="V38" s="251" t="n">
        <v>0</v>
      </c>
      <c r="W38" s="252"/>
      <c r="X38" s="254" t="n">
        <v>0</v>
      </c>
      <c r="Y38" s="251" t="n">
        <v>0</v>
      </c>
      <c r="Z38" s="255"/>
      <c r="AA38" s="254" t="n">
        <v>0</v>
      </c>
      <c r="AB38" s="251" t="n">
        <v>0</v>
      </c>
      <c r="AC38" s="255"/>
      <c r="AD38" s="250"/>
      <c r="AE38" s="251"/>
      <c r="AF38" s="252"/>
      <c r="AG38" s="250" t="n">
        <v>1</v>
      </c>
      <c r="AH38" s="251"/>
      <c r="AI38" s="252" t="n">
        <v>1</v>
      </c>
      <c r="AJ38" s="254" t="n">
        <v>1</v>
      </c>
      <c r="AK38" s="243" t="n">
        <v>0</v>
      </c>
      <c r="AL38" s="252" t="n">
        <v>1</v>
      </c>
      <c r="AM38" s="249" t="n">
        <v>0</v>
      </c>
    </row>
    <row r="39" customFormat="false" ht="18.75" hidden="false" customHeight="true" outlineLevel="0" collapsed="false">
      <c r="A39" s="241" t="s">
        <v>72</v>
      </c>
      <c r="B39" s="242" t="n">
        <v>1</v>
      </c>
      <c r="C39" s="240" t="n">
        <v>0</v>
      </c>
      <c r="D39" s="243" t="n">
        <v>0</v>
      </c>
      <c r="E39" s="244"/>
      <c r="F39" s="245" t="n">
        <v>0</v>
      </c>
      <c r="G39" s="243" t="n">
        <v>0</v>
      </c>
      <c r="H39" s="245"/>
      <c r="I39" s="240" t="n">
        <v>0</v>
      </c>
      <c r="J39" s="243" t="n">
        <v>0</v>
      </c>
      <c r="K39" s="244"/>
      <c r="L39" s="245" t="n">
        <v>0</v>
      </c>
      <c r="M39" s="243" t="n">
        <v>0</v>
      </c>
      <c r="N39" s="245"/>
      <c r="O39" s="246" t="n">
        <v>0</v>
      </c>
      <c r="P39" s="243" t="n">
        <v>0</v>
      </c>
      <c r="Q39" s="245"/>
      <c r="R39" s="246" t="n">
        <v>0</v>
      </c>
      <c r="S39" s="243" t="n">
        <v>0</v>
      </c>
      <c r="T39" s="245"/>
      <c r="U39" s="240" t="n">
        <v>0</v>
      </c>
      <c r="V39" s="243" t="n">
        <v>0</v>
      </c>
      <c r="W39" s="244"/>
      <c r="X39" s="246" t="n">
        <v>0</v>
      </c>
      <c r="Y39" s="243" t="n">
        <v>0</v>
      </c>
      <c r="Z39" s="247"/>
      <c r="AA39" s="246" t="n">
        <v>0</v>
      </c>
      <c r="AB39" s="243" t="n">
        <v>0</v>
      </c>
      <c r="AC39" s="247"/>
      <c r="AD39" s="240"/>
      <c r="AE39" s="243"/>
      <c r="AF39" s="244"/>
      <c r="AG39" s="240" t="n">
        <v>1</v>
      </c>
      <c r="AH39" s="243"/>
      <c r="AI39" s="244" t="n">
        <v>1</v>
      </c>
      <c r="AJ39" s="240" t="n">
        <v>1</v>
      </c>
      <c r="AK39" s="235" t="n">
        <v>0</v>
      </c>
      <c r="AL39" s="244" t="n">
        <v>1</v>
      </c>
      <c r="AM39" s="242"/>
    </row>
    <row r="40" customFormat="false" ht="18.6" hidden="false" customHeight="true" outlineLevel="0" collapsed="false">
      <c r="A40" s="241" t="s">
        <v>73</v>
      </c>
      <c r="B40" s="242" t="n">
        <v>1</v>
      </c>
      <c r="C40" s="240" t="n">
        <v>0</v>
      </c>
      <c r="D40" s="243" t="n">
        <v>0</v>
      </c>
      <c r="E40" s="244"/>
      <c r="F40" s="245" t="n">
        <v>0</v>
      </c>
      <c r="G40" s="243" t="n">
        <v>0</v>
      </c>
      <c r="H40" s="245"/>
      <c r="I40" s="240" t="n">
        <v>0</v>
      </c>
      <c r="J40" s="243" t="n">
        <v>0</v>
      </c>
      <c r="K40" s="244"/>
      <c r="L40" s="245" t="n">
        <v>0</v>
      </c>
      <c r="M40" s="243" t="n">
        <v>0</v>
      </c>
      <c r="N40" s="245"/>
      <c r="O40" s="246" t="n">
        <v>0</v>
      </c>
      <c r="P40" s="243" t="n">
        <v>0</v>
      </c>
      <c r="Q40" s="245"/>
      <c r="R40" s="246" t="n">
        <v>0</v>
      </c>
      <c r="S40" s="243" t="n">
        <v>0</v>
      </c>
      <c r="T40" s="245"/>
      <c r="U40" s="240" t="n">
        <v>0</v>
      </c>
      <c r="V40" s="243" t="n">
        <v>0</v>
      </c>
      <c r="W40" s="244"/>
      <c r="X40" s="246" t="n">
        <v>0</v>
      </c>
      <c r="Y40" s="243" t="n">
        <v>0</v>
      </c>
      <c r="Z40" s="247"/>
      <c r="AA40" s="246" t="n">
        <v>0</v>
      </c>
      <c r="AB40" s="243" t="n">
        <v>0</v>
      </c>
      <c r="AC40" s="247"/>
      <c r="AD40" s="240"/>
      <c r="AE40" s="243"/>
      <c r="AF40" s="244"/>
      <c r="AG40" s="240" t="n">
        <v>1</v>
      </c>
      <c r="AH40" s="243"/>
      <c r="AI40" s="244" t="n">
        <v>1</v>
      </c>
      <c r="AJ40" s="240" t="n">
        <v>1</v>
      </c>
      <c r="AK40" s="243" t="n">
        <v>0</v>
      </c>
      <c r="AL40" s="244" t="n">
        <v>1</v>
      </c>
      <c r="AM40" s="242"/>
    </row>
    <row r="41" customFormat="false" ht="18.75" hidden="false" customHeight="true" outlineLevel="0" collapsed="false">
      <c r="A41" s="241" t="s">
        <v>74</v>
      </c>
      <c r="B41" s="242" t="n">
        <v>1</v>
      </c>
      <c r="C41" s="240" t="n">
        <v>0</v>
      </c>
      <c r="D41" s="243" t="n">
        <v>0</v>
      </c>
      <c r="E41" s="244"/>
      <c r="F41" s="245" t="n">
        <v>0</v>
      </c>
      <c r="G41" s="243" t="n">
        <v>0</v>
      </c>
      <c r="H41" s="245"/>
      <c r="I41" s="240" t="n">
        <v>0</v>
      </c>
      <c r="J41" s="243" t="n">
        <v>0</v>
      </c>
      <c r="K41" s="244"/>
      <c r="L41" s="245" t="n">
        <v>0</v>
      </c>
      <c r="M41" s="243" t="n">
        <v>0</v>
      </c>
      <c r="N41" s="245"/>
      <c r="O41" s="246" t="n">
        <v>0</v>
      </c>
      <c r="P41" s="243" t="n">
        <v>0</v>
      </c>
      <c r="Q41" s="245"/>
      <c r="R41" s="246" t="n">
        <v>0</v>
      </c>
      <c r="S41" s="243" t="n">
        <v>0</v>
      </c>
      <c r="T41" s="245"/>
      <c r="U41" s="240" t="n">
        <v>0</v>
      </c>
      <c r="V41" s="243" t="n">
        <v>0</v>
      </c>
      <c r="W41" s="244"/>
      <c r="X41" s="246" t="n">
        <v>0</v>
      </c>
      <c r="Y41" s="243" t="n">
        <v>0</v>
      </c>
      <c r="Z41" s="247"/>
      <c r="AA41" s="246" t="n">
        <v>0</v>
      </c>
      <c r="AB41" s="243" t="n">
        <v>0</v>
      </c>
      <c r="AC41" s="247"/>
      <c r="AD41" s="240"/>
      <c r="AE41" s="243"/>
      <c r="AF41" s="244"/>
      <c r="AG41" s="240" t="n">
        <v>1</v>
      </c>
      <c r="AH41" s="243"/>
      <c r="AI41" s="244" t="n">
        <v>1</v>
      </c>
      <c r="AJ41" s="240" t="n">
        <v>1</v>
      </c>
      <c r="AK41" s="243" t="n">
        <v>0</v>
      </c>
      <c r="AL41" s="244" t="n">
        <v>1</v>
      </c>
      <c r="AM41" s="242"/>
    </row>
    <row r="42" customFormat="false" ht="18.75" hidden="false" customHeight="true" outlineLevel="0" collapsed="false">
      <c r="A42" s="248" t="s">
        <v>75</v>
      </c>
      <c r="B42" s="249" t="n">
        <v>1</v>
      </c>
      <c r="C42" s="250" t="n">
        <v>0</v>
      </c>
      <c r="D42" s="251" t="n">
        <v>0</v>
      </c>
      <c r="E42" s="252"/>
      <c r="F42" s="253" t="n">
        <v>0</v>
      </c>
      <c r="G42" s="251" t="n">
        <v>0</v>
      </c>
      <c r="H42" s="253"/>
      <c r="I42" s="250" t="n">
        <v>0</v>
      </c>
      <c r="J42" s="251" t="n">
        <v>0</v>
      </c>
      <c r="K42" s="252"/>
      <c r="L42" s="253" t="n">
        <v>0</v>
      </c>
      <c r="M42" s="251" t="n">
        <v>0</v>
      </c>
      <c r="N42" s="253"/>
      <c r="O42" s="254" t="n">
        <v>0</v>
      </c>
      <c r="P42" s="251" t="n">
        <v>0</v>
      </c>
      <c r="Q42" s="253"/>
      <c r="R42" s="254" t="n">
        <v>0</v>
      </c>
      <c r="S42" s="251" t="n">
        <v>0</v>
      </c>
      <c r="T42" s="253"/>
      <c r="U42" s="250" t="n">
        <v>0</v>
      </c>
      <c r="V42" s="251" t="n">
        <v>0</v>
      </c>
      <c r="W42" s="252"/>
      <c r="X42" s="254" t="n">
        <v>0</v>
      </c>
      <c r="Y42" s="251" t="n">
        <v>0</v>
      </c>
      <c r="Z42" s="255"/>
      <c r="AA42" s="254" t="n">
        <v>0</v>
      </c>
      <c r="AB42" s="251" t="n">
        <v>0</v>
      </c>
      <c r="AC42" s="255"/>
      <c r="AD42" s="250" t="n">
        <v>0</v>
      </c>
      <c r="AE42" s="251" t="n">
        <v>0</v>
      </c>
      <c r="AF42" s="252"/>
      <c r="AG42" s="250" t="n">
        <v>1</v>
      </c>
      <c r="AH42" s="251" t="n">
        <v>0</v>
      </c>
      <c r="AI42" s="252" t="n">
        <v>1</v>
      </c>
      <c r="AJ42" s="254" t="n">
        <v>1</v>
      </c>
      <c r="AK42" s="243" t="n">
        <v>0</v>
      </c>
      <c r="AL42" s="252" t="n">
        <v>1</v>
      </c>
      <c r="AM42" s="242" t="n">
        <v>0</v>
      </c>
    </row>
    <row r="43" customFormat="false" ht="18.75" hidden="false" customHeight="true" outlineLevel="0" collapsed="false">
      <c r="A43" s="241" t="s">
        <v>76</v>
      </c>
      <c r="B43" s="242" t="n">
        <v>1</v>
      </c>
      <c r="C43" s="240" t="n">
        <v>0</v>
      </c>
      <c r="D43" s="243" t="n">
        <v>0</v>
      </c>
      <c r="E43" s="244"/>
      <c r="F43" s="245" t="n">
        <v>0</v>
      </c>
      <c r="G43" s="243" t="n">
        <v>0</v>
      </c>
      <c r="H43" s="245"/>
      <c r="I43" s="240" t="n">
        <v>0</v>
      </c>
      <c r="J43" s="243" t="n">
        <v>0</v>
      </c>
      <c r="K43" s="244"/>
      <c r="L43" s="245" t="n">
        <v>0</v>
      </c>
      <c r="M43" s="243" t="n">
        <v>0</v>
      </c>
      <c r="N43" s="245"/>
      <c r="O43" s="246" t="n">
        <v>0</v>
      </c>
      <c r="P43" s="243" t="n">
        <v>0</v>
      </c>
      <c r="Q43" s="245"/>
      <c r="R43" s="246" t="n">
        <v>0</v>
      </c>
      <c r="S43" s="243" t="n">
        <v>0</v>
      </c>
      <c r="T43" s="245"/>
      <c r="U43" s="240" t="n">
        <v>0</v>
      </c>
      <c r="V43" s="243" t="n">
        <v>0</v>
      </c>
      <c r="W43" s="244"/>
      <c r="X43" s="246" t="n">
        <v>0</v>
      </c>
      <c r="Y43" s="243" t="n">
        <v>0</v>
      </c>
      <c r="Z43" s="247"/>
      <c r="AA43" s="246" t="n">
        <v>0</v>
      </c>
      <c r="AB43" s="243" t="n">
        <v>0</v>
      </c>
      <c r="AC43" s="247"/>
      <c r="AD43" s="240"/>
      <c r="AE43" s="243"/>
      <c r="AF43" s="244"/>
      <c r="AG43" s="240" t="n">
        <v>1</v>
      </c>
      <c r="AH43" s="243"/>
      <c r="AI43" s="244" t="n">
        <v>1</v>
      </c>
      <c r="AJ43" s="240" t="n">
        <v>1</v>
      </c>
      <c r="AK43" s="235" t="n">
        <v>0</v>
      </c>
      <c r="AL43" s="244" t="n">
        <v>1</v>
      </c>
      <c r="AM43" s="233"/>
    </row>
    <row r="44" customFormat="false" ht="18.75" hidden="false" customHeight="true" outlineLevel="0" collapsed="false">
      <c r="A44" s="241" t="s">
        <v>77</v>
      </c>
      <c r="B44" s="242" t="n">
        <v>1</v>
      </c>
      <c r="C44" s="240" t="n">
        <v>0</v>
      </c>
      <c r="D44" s="243" t="n">
        <v>0</v>
      </c>
      <c r="E44" s="244"/>
      <c r="F44" s="245" t="n">
        <v>0</v>
      </c>
      <c r="G44" s="243" t="n">
        <v>0</v>
      </c>
      <c r="H44" s="245"/>
      <c r="I44" s="240" t="n">
        <v>0</v>
      </c>
      <c r="J44" s="243" t="n">
        <v>0</v>
      </c>
      <c r="K44" s="244"/>
      <c r="L44" s="245" t="n">
        <v>0</v>
      </c>
      <c r="M44" s="243" t="n">
        <v>0</v>
      </c>
      <c r="N44" s="245"/>
      <c r="O44" s="246" t="n">
        <v>0</v>
      </c>
      <c r="P44" s="243" t="n">
        <v>0</v>
      </c>
      <c r="Q44" s="245"/>
      <c r="R44" s="246" t="n">
        <v>0</v>
      </c>
      <c r="S44" s="243" t="n">
        <v>0</v>
      </c>
      <c r="T44" s="245"/>
      <c r="U44" s="240" t="n">
        <v>0</v>
      </c>
      <c r="V44" s="243" t="n">
        <v>0</v>
      </c>
      <c r="W44" s="244"/>
      <c r="X44" s="246" t="n">
        <v>0</v>
      </c>
      <c r="Y44" s="243" t="n">
        <v>0</v>
      </c>
      <c r="Z44" s="247"/>
      <c r="AA44" s="246" t="n">
        <v>0</v>
      </c>
      <c r="AB44" s="243" t="n">
        <v>0</v>
      </c>
      <c r="AC44" s="247"/>
      <c r="AD44" s="240"/>
      <c r="AE44" s="243"/>
      <c r="AF44" s="244"/>
      <c r="AG44" s="240" t="n">
        <v>1</v>
      </c>
      <c r="AH44" s="243"/>
      <c r="AI44" s="244" t="n">
        <v>1</v>
      </c>
      <c r="AJ44" s="240" t="n">
        <v>1</v>
      </c>
      <c r="AK44" s="243" t="n">
        <v>0</v>
      </c>
      <c r="AL44" s="244" t="n">
        <v>1</v>
      </c>
      <c r="AM44" s="242" t="n">
        <v>0</v>
      </c>
    </row>
    <row r="45" customFormat="false" ht="18.75" hidden="false" customHeight="true" outlineLevel="0" collapsed="false">
      <c r="A45" s="241" t="s">
        <v>78</v>
      </c>
      <c r="B45" s="242" t="n">
        <v>1</v>
      </c>
      <c r="C45" s="240" t="n">
        <v>0</v>
      </c>
      <c r="D45" s="243" t="n">
        <v>0</v>
      </c>
      <c r="E45" s="244"/>
      <c r="F45" s="245" t="n">
        <v>0</v>
      </c>
      <c r="G45" s="243" t="n">
        <v>0</v>
      </c>
      <c r="H45" s="245"/>
      <c r="I45" s="240" t="n">
        <v>0</v>
      </c>
      <c r="J45" s="243" t="n">
        <v>0</v>
      </c>
      <c r="K45" s="244"/>
      <c r="L45" s="245" t="n">
        <v>0</v>
      </c>
      <c r="M45" s="243" t="n">
        <v>0</v>
      </c>
      <c r="N45" s="245"/>
      <c r="O45" s="246" t="n">
        <v>0</v>
      </c>
      <c r="P45" s="243" t="n">
        <v>0</v>
      </c>
      <c r="Q45" s="245"/>
      <c r="R45" s="246" t="n">
        <v>0</v>
      </c>
      <c r="S45" s="243" t="n">
        <v>0</v>
      </c>
      <c r="T45" s="245"/>
      <c r="U45" s="240" t="n">
        <v>0</v>
      </c>
      <c r="V45" s="243" t="n">
        <v>0</v>
      </c>
      <c r="W45" s="244"/>
      <c r="X45" s="246" t="n">
        <v>0</v>
      </c>
      <c r="Y45" s="243" t="n">
        <v>0</v>
      </c>
      <c r="Z45" s="247"/>
      <c r="AA45" s="246" t="n">
        <v>0</v>
      </c>
      <c r="AB45" s="243" t="n">
        <v>0</v>
      </c>
      <c r="AC45" s="247"/>
      <c r="AD45" s="240"/>
      <c r="AE45" s="243"/>
      <c r="AF45" s="244"/>
      <c r="AG45" s="240" t="n">
        <v>1</v>
      </c>
      <c r="AH45" s="243"/>
      <c r="AI45" s="244" t="n">
        <v>1</v>
      </c>
      <c r="AJ45" s="240" t="n">
        <v>1</v>
      </c>
      <c r="AK45" s="243" t="n">
        <v>0</v>
      </c>
      <c r="AL45" s="244" t="n">
        <v>1</v>
      </c>
      <c r="AM45" s="242"/>
    </row>
    <row r="46" customFormat="false" ht="18.75" hidden="false" customHeight="true" outlineLevel="0" collapsed="false">
      <c r="A46" s="241" t="s">
        <v>79</v>
      </c>
      <c r="B46" s="242" t="n">
        <v>1</v>
      </c>
      <c r="C46" s="240" t="n">
        <v>0</v>
      </c>
      <c r="D46" s="243" t="n">
        <v>0</v>
      </c>
      <c r="E46" s="244"/>
      <c r="F46" s="245" t="n">
        <v>0</v>
      </c>
      <c r="G46" s="243" t="n">
        <v>0</v>
      </c>
      <c r="H46" s="245"/>
      <c r="I46" s="240" t="n">
        <v>0</v>
      </c>
      <c r="J46" s="243" t="n">
        <v>0</v>
      </c>
      <c r="K46" s="244"/>
      <c r="L46" s="245" t="n">
        <v>0</v>
      </c>
      <c r="M46" s="243" t="n">
        <v>0</v>
      </c>
      <c r="N46" s="245"/>
      <c r="O46" s="246" t="n">
        <v>0</v>
      </c>
      <c r="P46" s="243" t="n">
        <v>0</v>
      </c>
      <c r="Q46" s="245"/>
      <c r="R46" s="246" t="n">
        <v>0</v>
      </c>
      <c r="S46" s="243" t="n">
        <v>0</v>
      </c>
      <c r="T46" s="245"/>
      <c r="U46" s="240" t="n">
        <v>0</v>
      </c>
      <c r="V46" s="243" t="n">
        <v>0</v>
      </c>
      <c r="W46" s="244"/>
      <c r="X46" s="246" t="n">
        <v>0</v>
      </c>
      <c r="Y46" s="243" t="n">
        <v>0</v>
      </c>
      <c r="Z46" s="247"/>
      <c r="AA46" s="246" t="n">
        <v>0</v>
      </c>
      <c r="AB46" s="243" t="n">
        <v>0</v>
      </c>
      <c r="AC46" s="247"/>
      <c r="AD46" s="240"/>
      <c r="AE46" s="243"/>
      <c r="AF46" s="244"/>
      <c r="AG46" s="240" t="n">
        <v>1</v>
      </c>
      <c r="AH46" s="243"/>
      <c r="AI46" s="244" t="n">
        <v>1</v>
      </c>
      <c r="AJ46" s="240" t="n">
        <v>1</v>
      </c>
      <c r="AK46" s="243" t="n">
        <v>0</v>
      </c>
      <c r="AL46" s="244" t="n">
        <v>1</v>
      </c>
      <c r="AM46" s="242"/>
    </row>
    <row r="47" customFormat="false" ht="18.75" hidden="false" customHeight="true" outlineLevel="0" collapsed="false">
      <c r="A47" s="241" t="s">
        <v>80</v>
      </c>
      <c r="B47" s="242" t="n">
        <v>1</v>
      </c>
      <c r="C47" s="240" t="n">
        <v>0</v>
      </c>
      <c r="D47" s="243" t="n">
        <v>0</v>
      </c>
      <c r="E47" s="244"/>
      <c r="F47" s="245" t="n">
        <v>0</v>
      </c>
      <c r="G47" s="243" t="n">
        <v>0</v>
      </c>
      <c r="H47" s="245"/>
      <c r="I47" s="240" t="n">
        <v>0</v>
      </c>
      <c r="J47" s="243" t="n">
        <v>0</v>
      </c>
      <c r="K47" s="244"/>
      <c r="L47" s="245" t="n">
        <v>0</v>
      </c>
      <c r="M47" s="243" t="n">
        <v>0</v>
      </c>
      <c r="N47" s="245"/>
      <c r="O47" s="246" t="n">
        <v>0</v>
      </c>
      <c r="P47" s="243" t="n">
        <v>0</v>
      </c>
      <c r="Q47" s="245"/>
      <c r="R47" s="246" t="n">
        <v>0</v>
      </c>
      <c r="S47" s="243" t="n">
        <v>0</v>
      </c>
      <c r="T47" s="245"/>
      <c r="U47" s="240" t="n">
        <v>0</v>
      </c>
      <c r="V47" s="243" t="n">
        <v>0</v>
      </c>
      <c r="W47" s="244"/>
      <c r="X47" s="246" t="n">
        <v>0</v>
      </c>
      <c r="Y47" s="243" t="n">
        <v>0</v>
      </c>
      <c r="Z47" s="247"/>
      <c r="AA47" s="246" t="n">
        <v>0</v>
      </c>
      <c r="AB47" s="243" t="n">
        <v>0</v>
      </c>
      <c r="AC47" s="247"/>
      <c r="AD47" s="240"/>
      <c r="AE47" s="243"/>
      <c r="AF47" s="244"/>
      <c r="AG47" s="240" t="n">
        <v>1</v>
      </c>
      <c r="AH47" s="243"/>
      <c r="AI47" s="244" t="n">
        <v>1</v>
      </c>
      <c r="AJ47" s="240" t="n">
        <v>1</v>
      </c>
      <c r="AK47" s="243" t="n">
        <v>0</v>
      </c>
      <c r="AL47" s="244" t="n">
        <v>1</v>
      </c>
      <c r="AM47" s="242"/>
    </row>
    <row r="48" customFormat="false" ht="18.75" hidden="false" customHeight="true" outlineLevel="0" collapsed="false">
      <c r="A48" s="241" t="s">
        <v>81</v>
      </c>
      <c r="B48" s="242" t="n">
        <v>1</v>
      </c>
      <c r="C48" s="240" t="n">
        <v>0</v>
      </c>
      <c r="D48" s="243" t="n">
        <v>0</v>
      </c>
      <c r="E48" s="244"/>
      <c r="F48" s="245" t="n">
        <v>0</v>
      </c>
      <c r="G48" s="243" t="n">
        <v>0</v>
      </c>
      <c r="H48" s="245"/>
      <c r="I48" s="240" t="n">
        <v>0</v>
      </c>
      <c r="J48" s="243" t="n">
        <v>0</v>
      </c>
      <c r="K48" s="244"/>
      <c r="L48" s="245" t="n">
        <v>0</v>
      </c>
      <c r="M48" s="243" t="n">
        <v>0</v>
      </c>
      <c r="N48" s="245"/>
      <c r="O48" s="246" t="n">
        <v>0</v>
      </c>
      <c r="P48" s="243" t="n">
        <v>0</v>
      </c>
      <c r="Q48" s="245"/>
      <c r="R48" s="246" t="n">
        <v>0</v>
      </c>
      <c r="S48" s="243" t="n">
        <v>0</v>
      </c>
      <c r="T48" s="245"/>
      <c r="U48" s="240" t="n">
        <v>0</v>
      </c>
      <c r="V48" s="243" t="n">
        <v>0</v>
      </c>
      <c r="W48" s="244"/>
      <c r="X48" s="246" t="n">
        <v>0</v>
      </c>
      <c r="Y48" s="243" t="n">
        <v>0</v>
      </c>
      <c r="Z48" s="247"/>
      <c r="AA48" s="246" t="n">
        <v>0</v>
      </c>
      <c r="AB48" s="243" t="n">
        <v>0</v>
      </c>
      <c r="AC48" s="247"/>
      <c r="AD48" s="240"/>
      <c r="AE48" s="243"/>
      <c r="AF48" s="244"/>
      <c r="AG48" s="240" t="n">
        <v>1</v>
      </c>
      <c r="AH48" s="243"/>
      <c r="AI48" s="244" t="n">
        <v>1</v>
      </c>
      <c r="AJ48" s="240" t="n">
        <v>1</v>
      </c>
      <c r="AK48" s="243" t="n">
        <v>0</v>
      </c>
      <c r="AL48" s="244" t="n">
        <v>1</v>
      </c>
      <c r="AM48" s="242"/>
    </row>
    <row r="49" customFormat="false" ht="18.75" hidden="false" customHeight="true" outlineLevel="0" collapsed="false">
      <c r="A49" s="241" t="s">
        <v>82</v>
      </c>
      <c r="B49" s="242" t="n">
        <v>1</v>
      </c>
      <c r="C49" s="240" t="n">
        <v>0</v>
      </c>
      <c r="D49" s="243" t="n">
        <v>0</v>
      </c>
      <c r="E49" s="244"/>
      <c r="F49" s="245" t="n">
        <v>0</v>
      </c>
      <c r="G49" s="243" t="n">
        <v>0</v>
      </c>
      <c r="H49" s="245"/>
      <c r="I49" s="240" t="n">
        <v>0</v>
      </c>
      <c r="J49" s="243" t="n">
        <v>0</v>
      </c>
      <c r="K49" s="244"/>
      <c r="L49" s="245" t="n">
        <v>0</v>
      </c>
      <c r="M49" s="243" t="n">
        <v>0</v>
      </c>
      <c r="N49" s="245"/>
      <c r="O49" s="246" t="n">
        <v>0</v>
      </c>
      <c r="P49" s="243" t="n">
        <v>0</v>
      </c>
      <c r="Q49" s="245"/>
      <c r="R49" s="246" t="n">
        <v>0</v>
      </c>
      <c r="S49" s="243" t="n">
        <v>0</v>
      </c>
      <c r="T49" s="245"/>
      <c r="U49" s="240" t="n">
        <v>0</v>
      </c>
      <c r="V49" s="243" t="n">
        <v>0</v>
      </c>
      <c r="W49" s="244"/>
      <c r="X49" s="246" t="n">
        <v>0</v>
      </c>
      <c r="Y49" s="256" t="n">
        <v>0</v>
      </c>
      <c r="Z49" s="247"/>
      <c r="AA49" s="246" t="n">
        <v>0</v>
      </c>
      <c r="AB49" s="243" t="n">
        <v>0</v>
      </c>
      <c r="AC49" s="247"/>
      <c r="AD49" s="240"/>
      <c r="AE49" s="243"/>
      <c r="AF49" s="244"/>
      <c r="AG49" s="240" t="n">
        <v>1</v>
      </c>
      <c r="AH49" s="243"/>
      <c r="AI49" s="244" t="n">
        <v>1</v>
      </c>
      <c r="AJ49" s="240" t="n">
        <v>1</v>
      </c>
      <c r="AK49" s="243" t="n">
        <v>0</v>
      </c>
      <c r="AL49" s="244" t="n">
        <v>1</v>
      </c>
      <c r="AM49" s="242"/>
    </row>
    <row r="50" customFormat="false" ht="18.75" hidden="false" customHeight="true" outlineLevel="0" collapsed="false">
      <c r="A50" s="241" t="s">
        <v>83</v>
      </c>
      <c r="B50" s="242" t="n">
        <v>1</v>
      </c>
      <c r="C50" s="240" t="n">
        <v>0</v>
      </c>
      <c r="D50" s="243" t="n">
        <v>0</v>
      </c>
      <c r="E50" s="244"/>
      <c r="F50" s="245" t="n">
        <v>0</v>
      </c>
      <c r="G50" s="243" t="n">
        <v>0</v>
      </c>
      <c r="H50" s="245"/>
      <c r="I50" s="240" t="n">
        <v>0</v>
      </c>
      <c r="J50" s="243" t="n">
        <v>0</v>
      </c>
      <c r="K50" s="244"/>
      <c r="L50" s="245" t="n">
        <v>0</v>
      </c>
      <c r="M50" s="243" t="n">
        <v>0</v>
      </c>
      <c r="N50" s="245"/>
      <c r="O50" s="246" t="n">
        <v>0</v>
      </c>
      <c r="P50" s="243" t="n">
        <v>0</v>
      </c>
      <c r="Q50" s="245"/>
      <c r="R50" s="246" t="n">
        <v>0</v>
      </c>
      <c r="S50" s="243" t="n">
        <v>0</v>
      </c>
      <c r="T50" s="245"/>
      <c r="U50" s="240" t="n">
        <v>0</v>
      </c>
      <c r="V50" s="243" t="n">
        <v>0</v>
      </c>
      <c r="W50" s="244"/>
      <c r="X50" s="254" t="n">
        <v>0</v>
      </c>
      <c r="Y50" s="256" t="n">
        <v>0</v>
      </c>
      <c r="Z50" s="255"/>
      <c r="AA50" s="256" t="n">
        <v>0</v>
      </c>
      <c r="AB50" s="243" t="n">
        <v>0</v>
      </c>
      <c r="AC50" s="255"/>
      <c r="AD50" s="240" t="n">
        <v>0</v>
      </c>
      <c r="AE50" s="243" t="n">
        <v>0</v>
      </c>
      <c r="AF50" s="244"/>
      <c r="AG50" s="240" t="n">
        <v>1</v>
      </c>
      <c r="AH50" s="243" t="n">
        <v>0</v>
      </c>
      <c r="AI50" s="244" t="n">
        <v>1</v>
      </c>
      <c r="AJ50" s="240" t="n">
        <v>1</v>
      </c>
      <c r="AK50" s="243" t="n">
        <v>0</v>
      </c>
      <c r="AL50" s="244" t="n">
        <v>1</v>
      </c>
      <c r="AM50" s="242" t="n">
        <v>0</v>
      </c>
    </row>
    <row r="51" customFormat="false" ht="18.75" hidden="false" customHeight="true" outlineLevel="0" collapsed="false">
      <c r="A51" s="257" t="s">
        <v>24</v>
      </c>
      <c r="B51" s="258" t="n">
        <v>47</v>
      </c>
      <c r="C51" s="259" t="n">
        <v>0</v>
      </c>
      <c r="D51" s="260" t="n">
        <v>0</v>
      </c>
      <c r="E51" s="260" t="n">
        <v>0</v>
      </c>
      <c r="F51" s="261" t="n">
        <v>0</v>
      </c>
      <c r="G51" s="262" t="n">
        <v>0</v>
      </c>
      <c r="H51" s="263" t="n">
        <v>0</v>
      </c>
      <c r="I51" s="259" t="n">
        <v>0</v>
      </c>
      <c r="J51" s="262" t="n">
        <v>0</v>
      </c>
      <c r="K51" s="264" t="n">
        <v>0</v>
      </c>
      <c r="L51" s="263" t="n">
        <v>0</v>
      </c>
      <c r="M51" s="262" t="n">
        <v>0</v>
      </c>
      <c r="N51" s="263" t="n">
        <v>0</v>
      </c>
      <c r="O51" s="261" t="n">
        <v>0</v>
      </c>
      <c r="P51" s="262" t="n">
        <v>0</v>
      </c>
      <c r="Q51" s="263" t="n">
        <v>0</v>
      </c>
      <c r="R51" s="261" t="n">
        <v>0</v>
      </c>
      <c r="S51" s="262" t="n">
        <v>0</v>
      </c>
      <c r="T51" s="263" t="n">
        <v>0</v>
      </c>
      <c r="U51" s="259" t="n">
        <v>0</v>
      </c>
      <c r="V51" s="262" t="n">
        <v>0</v>
      </c>
      <c r="W51" s="264" t="n">
        <v>0</v>
      </c>
      <c r="X51" s="263" t="n">
        <v>0</v>
      </c>
      <c r="Y51" s="262" t="n">
        <v>0</v>
      </c>
      <c r="Z51" s="263" t="n">
        <v>0</v>
      </c>
      <c r="AA51" s="261" t="n">
        <v>0</v>
      </c>
      <c r="AB51" s="262" t="n">
        <v>0</v>
      </c>
      <c r="AC51" s="263" t="n">
        <v>0</v>
      </c>
      <c r="AD51" s="259" t="n">
        <v>1</v>
      </c>
      <c r="AE51" s="262" t="n">
        <v>0</v>
      </c>
      <c r="AF51" s="264" t="n">
        <v>1</v>
      </c>
      <c r="AG51" s="259" t="n">
        <v>43</v>
      </c>
      <c r="AH51" s="262" t="n">
        <v>3</v>
      </c>
      <c r="AI51" s="264" t="n">
        <v>46</v>
      </c>
      <c r="AJ51" s="259" t="n">
        <v>44</v>
      </c>
      <c r="AK51" s="262" t="n">
        <v>3</v>
      </c>
      <c r="AL51" s="264" t="n">
        <v>47</v>
      </c>
      <c r="AM51" s="258" t="n">
        <v>0</v>
      </c>
    </row>
  </sheetData>
  <mergeCells count="14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</mergeCells>
  <conditionalFormatting sqref="A1:A65536 B3:B65536 AE3:AF51 AG2:AG51 AH3:AI51 AM2:IV51 AK3:AL51 AJ2:AJ51 B1:IV1 C52:IV65536 C2:AD51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G52" activeCellId="0" sqref="AG52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77"/>
    <col collapsed="false" customWidth="true" hidden="false" outlineLevel="0" max="2" min="2" style="265" width="10.33"/>
    <col collapsed="false" customWidth="true" hidden="false" outlineLevel="0" max="3" min="3" style="265" width="8.1"/>
    <col collapsed="false" customWidth="true" hidden="false" outlineLevel="0" max="4" min="4" style="265" width="5.44"/>
    <col collapsed="false" customWidth="true" hidden="false" outlineLevel="0" max="5" min="5" style="265" width="8.1"/>
    <col collapsed="false" customWidth="true" hidden="false" outlineLevel="0" max="6" min="6" style="265" width="6.55"/>
    <col collapsed="false" customWidth="true" hidden="false" outlineLevel="0" max="7" min="7" style="265" width="5.44"/>
    <col collapsed="false" customWidth="true" hidden="false" outlineLevel="0" max="9" min="8" style="265" width="6.55"/>
    <col collapsed="false" customWidth="true" hidden="false" outlineLevel="0" max="10" min="10" style="265" width="5.44"/>
    <col collapsed="false" customWidth="true" hidden="false" outlineLevel="0" max="11" min="11" style="265" width="6.55"/>
    <col collapsed="false" customWidth="true" hidden="false" outlineLevel="0" max="13" min="12" style="265" width="5.44"/>
    <col collapsed="false" customWidth="true" hidden="false" outlineLevel="0" max="15" min="14" style="265" width="6.55"/>
    <col collapsed="false" customWidth="true" hidden="false" outlineLevel="0" max="16" min="16" style="265" width="4.77"/>
    <col collapsed="false" customWidth="true" hidden="false" outlineLevel="0" max="17" min="17" style="265" width="6.55"/>
    <col collapsed="false" customWidth="true" hidden="false" outlineLevel="0" max="20" min="18" style="265" width="4.77"/>
    <col collapsed="false" customWidth="true" hidden="false" outlineLevel="0" max="21" min="21" style="265" width="5.44"/>
    <col collapsed="false" customWidth="true" hidden="false" outlineLevel="0" max="22" min="22" style="265" width="4.77"/>
    <col collapsed="false" customWidth="true" hidden="false" outlineLevel="0" max="23" min="23" style="265" width="5.44"/>
    <col collapsed="false" customWidth="true" hidden="false" outlineLevel="0" max="29" min="24" style="265" width="4.77"/>
    <col collapsed="false" customWidth="true" hidden="false" outlineLevel="0" max="31" min="30" style="265" width="5.44"/>
    <col collapsed="false" customWidth="true" hidden="false" outlineLevel="0" max="33" min="32" style="265" width="6.55"/>
    <col collapsed="false" customWidth="true" hidden="false" outlineLevel="0" max="34" min="34" style="265" width="5.44"/>
    <col collapsed="false" customWidth="true" hidden="false" outlineLevel="0" max="35" min="35" style="265" width="6.55"/>
    <col collapsed="false" customWidth="true" hidden="false" outlineLevel="0" max="36" min="36" style="265" width="8.1"/>
    <col collapsed="false" customWidth="true" hidden="false" outlineLevel="0" max="37" min="37" style="265" width="6.55"/>
    <col collapsed="false" customWidth="true" hidden="false" outlineLevel="0" max="38" min="38" style="265" width="8.1"/>
    <col collapsed="false" customWidth="true" hidden="false" outlineLevel="0" max="39" min="39" style="265" width="6.99"/>
    <col collapsed="false" customWidth="true" hidden="false" outlineLevel="0" max="42" min="40" style="265" width="10.1"/>
    <col collapsed="false" customWidth="true" hidden="false" outlineLevel="0" max="43" min="43" style="265" width="5.66"/>
    <col collapsed="false" customWidth="false" hidden="false" outlineLevel="0" max="257" min="44" style="265" width="8.99"/>
  </cols>
  <sheetData>
    <row r="1" s="268" customFormat="true" ht="24" hidden="false" customHeight="true" outlineLevel="0" collapsed="false">
      <c r="A1" s="266" t="s">
        <v>84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Q1" s="269"/>
    </row>
    <row r="2" s="272" customFormat="true" ht="21" hidden="false" customHeight="true" outlineLevel="0" collapsed="false">
      <c r="A2" s="180" t="s">
        <v>35</v>
      </c>
      <c r="B2" s="180"/>
      <c r="C2" s="180" t="s">
        <v>5</v>
      </c>
      <c r="D2" s="180"/>
      <c r="E2" s="180"/>
      <c r="F2" s="180" t="s">
        <v>6</v>
      </c>
      <c r="G2" s="180"/>
      <c r="H2" s="180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26" t="s">
        <v>11</v>
      </c>
      <c r="V2" s="226"/>
      <c r="W2" s="226"/>
      <c r="X2" s="226" t="s">
        <v>12</v>
      </c>
      <c r="Y2" s="226"/>
      <c r="Z2" s="226"/>
      <c r="AA2" s="270" t="s">
        <v>21</v>
      </c>
      <c r="AB2" s="270"/>
      <c r="AC2" s="270"/>
      <c r="AD2" s="180" t="s">
        <v>22</v>
      </c>
      <c r="AE2" s="180"/>
      <c r="AF2" s="180"/>
      <c r="AG2" s="180" t="s">
        <v>23</v>
      </c>
      <c r="AH2" s="180"/>
      <c r="AI2" s="180"/>
      <c r="AJ2" s="180" t="s">
        <v>24</v>
      </c>
      <c r="AK2" s="180"/>
      <c r="AL2" s="180"/>
      <c r="AM2" s="180" t="s">
        <v>25</v>
      </c>
      <c r="AN2" s="271"/>
    </row>
    <row r="3" s="271" customFormat="true" ht="21" hidden="false" customHeight="true" outlineLevel="0" collapsed="false">
      <c r="A3" s="180" t="s">
        <v>36</v>
      </c>
      <c r="B3" s="273" t="s">
        <v>4</v>
      </c>
      <c r="C3" s="274" t="s">
        <v>13</v>
      </c>
      <c r="D3" s="123" t="s">
        <v>14</v>
      </c>
      <c r="E3" s="275" t="s">
        <v>15</v>
      </c>
      <c r="F3" s="274" t="s">
        <v>13</v>
      </c>
      <c r="G3" s="123" t="s">
        <v>14</v>
      </c>
      <c r="H3" s="275" t="s">
        <v>15</v>
      </c>
      <c r="I3" s="274" t="s">
        <v>13</v>
      </c>
      <c r="J3" s="123" t="s">
        <v>14</v>
      </c>
      <c r="K3" s="275" t="s">
        <v>15</v>
      </c>
      <c r="L3" s="274" t="s">
        <v>13</v>
      </c>
      <c r="M3" s="123" t="s">
        <v>14</v>
      </c>
      <c r="N3" s="275" t="s">
        <v>15</v>
      </c>
      <c r="O3" s="274" t="s">
        <v>13</v>
      </c>
      <c r="P3" s="123" t="s">
        <v>14</v>
      </c>
      <c r="Q3" s="275" t="s">
        <v>15</v>
      </c>
      <c r="R3" s="274" t="s">
        <v>13</v>
      </c>
      <c r="S3" s="123" t="s">
        <v>14</v>
      </c>
      <c r="T3" s="275" t="s">
        <v>15</v>
      </c>
      <c r="U3" s="274" t="s">
        <v>13</v>
      </c>
      <c r="V3" s="123" t="s">
        <v>14</v>
      </c>
      <c r="W3" s="275" t="s">
        <v>15</v>
      </c>
      <c r="X3" s="274" t="s">
        <v>13</v>
      </c>
      <c r="Y3" s="123" t="s">
        <v>14</v>
      </c>
      <c r="Z3" s="275" t="s">
        <v>15</v>
      </c>
      <c r="AA3" s="274" t="s">
        <v>13</v>
      </c>
      <c r="AB3" s="123" t="s">
        <v>14</v>
      </c>
      <c r="AC3" s="275" t="s">
        <v>15</v>
      </c>
      <c r="AD3" s="274" t="s">
        <v>13</v>
      </c>
      <c r="AE3" s="123" t="s">
        <v>14</v>
      </c>
      <c r="AF3" s="275" t="s">
        <v>15</v>
      </c>
      <c r="AG3" s="274" t="s">
        <v>13</v>
      </c>
      <c r="AH3" s="123" t="s">
        <v>14</v>
      </c>
      <c r="AI3" s="275" t="s">
        <v>15</v>
      </c>
      <c r="AJ3" s="276" t="s">
        <v>13</v>
      </c>
      <c r="AK3" s="277" t="s">
        <v>14</v>
      </c>
      <c r="AL3" s="278" t="s">
        <v>15</v>
      </c>
      <c r="AM3" s="180"/>
      <c r="AN3" s="265"/>
    </row>
    <row r="4" customFormat="false" ht="21" hidden="false" customHeight="true" outlineLevel="0" collapsed="false">
      <c r="A4" s="279" t="s">
        <v>37</v>
      </c>
      <c r="B4" s="280" t="n">
        <v>101</v>
      </c>
      <c r="C4" s="281" t="n">
        <v>45</v>
      </c>
      <c r="D4" s="282" t="n">
        <v>2</v>
      </c>
      <c r="E4" s="283" t="n">
        <v>47</v>
      </c>
      <c r="F4" s="281"/>
      <c r="G4" s="282"/>
      <c r="H4" s="283" t="n">
        <v>0</v>
      </c>
      <c r="I4" s="281"/>
      <c r="J4" s="282"/>
      <c r="K4" s="283" t="n">
        <v>0</v>
      </c>
      <c r="L4" s="281" t="n">
        <v>7</v>
      </c>
      <c r="M4" s="282" t="n">
        <v>1</v>
      </c>
      <c r="N4" s="283" t="n">
        <v>8</v>
      </c>
      <c r="O4" s="281" t="n">
        <v>1</v>
      </c>
      <c r="P4" s="282" t="n">
        <v>3</v>
      </c>
      <c r="Q4" s="283" t="n">
        <v>4</v>
      </c>
      <c r="R4" s="281"/>
      <c r="S4" s="282"/>
      <c r="T4" s="283" t="n">
        <v>0</v>
      </c>
      <c r="U4" s="281"/>
      <c r="V4" s="282"/>
      <c r="W4" s="283" t="n">
        <v>0</v>
      </c>
      <c r="X4" s="281"/>
      <c r="Y4" s="282"/>
      <c r="Z4" s="283" t="n">
        <v>0</v>
      </c>
      <c r="AA4" s="281"/>
      <c r="AB4" s="282"/>
      <c r="AC4" s="283" t="n">
        <v>0</v>
      </c>
      <c r="AD4" s="281" t="n">
        <v>18</v>
      </c>
      <c r="AE4" s="282" t="n">
        <v>5</v>
      </c>
      <c r="AF4" s="283" t="n">
        <v>23</v>
      </c>
      <c r="AG4" s="281" t="n">
        <v>14</v>
      </c>
      <c r="AH4" s="282" t="n">
        <v>2</v>
      </c>
      <c r="AI4" s="283" t="n">
        <v>16</v>
      </c>
      <c r="AJ4" s="281" t="n">
        <v>85</v>
      </c>
      <c r="AK4" s="284" t="n">
        <v>13</v>
      </c>
      <c r="AL4" s="285" t="n">
        <v>98</v>
      </c>
      <c r="AM4" s="280" t="n">
        <v>3</v>
      </c>
    </row>
    <row r="5" s="292" customFormat="true" ht="21" hidden="false" customHeight="true" outlineLevel="0" collapsed="false">
      <c r="A5" s="286" t="s">
        <v>38</v>
      </c>
      <c r="B5" s="287" t="n">
        <v>48</v>
      </c>
      <c r="C5" s="288" t="n">
        <v>29</v>
      </c>
      <c r="D5" s="289" t="n">
        <v>0</v>
      </c>
      <c r="E5" s="290" t="n">
        <v>29</v>
      </c>
      <c r="F5" s="288" t="n">
        <v>0</v>
      </c>
      <c r="G5" s="289" t="n">
        <v>0</v>
      </c>
      <c r="H5" s="290" t="n">
        <v>0</v>
      </c>
      <c r="I5" s="288" t="n">
        <v>0</v>
      </c>
      <c r="J5" s="289" t="n">
        <v>0</v>
      </c>
      <c r="K5" s="290" t="n">
        <v>0</v>
      </c>
      <c r="L5" s="288" t="n">
        <v>2</v>
      </c>
      <c r="M5" s="289" t="n">
        <v>0</v>
      </c>
      <c r="N5" s="290" t="n">
        <v>2</v>
      </c>
      <c r="O5" s="288" t="n">
        <v>2</v>
      </c>
      <c r="P5" s="289" t="n">
        <v>1</v>
      </c>
      <c r="Q5" s="290" t="n">
        <v>3</v>
      </c>
      <c r="R5" s="288" t="n">
        <v>0</v>
      </c>
      <c r="S5" s="289" t="n">
        <v>0</v>
      </c>
      <c r="T5" s="290" t="n">
        <v>0</v>
      </c>
      <c r="U5" s="288" t="n">
        <v>0</v>
      </c>
      <c r="V5" s="289" t="n">
        <v>0</v>
      </c>
      <c r="W5" s="290" t="n">
        <v>0</v>
      </c>
      <c r="X5" s="288" t="n">
        <v>0</v>
      </c>
      <c r="Y5" s="289" t="n">
        <v>0</v>
      </c>
      <c r="Z5" s="290" t="n">
        <v>0</v>
      </c>
      <c r="AA5" s="288" t="n">
        <v>0</v>
      </c>
      <c r="AB5" s="289" t="n">
        <v>0</v>
      </c>
      <c r="AC5" s="290" t="n">
        <v>0</v>
      </c>
      <c r="AD5" s="288" t="n">
        <v>4</v>
      </c>
      <c r="AE5" s="289" t="n">
        <v>0</v>
      </c>
      <c r="AF5" s="290" t="n">
        <v>4</v>
      </c>
      <c r="AG5" s="288" t="n">
        <v>6</v>
      </c>
      <c r="AH5" s="289" t="n">
        <v>2</v>
      </c>
      <c r="AI5" s="291" t="n">
        <v>8</v>
      </c>
      <c r="AJ5" s="288" t="n">
        <v>43</v>
      </c>
      <c r="AK5" s="289" t="n">
        <v>3</v>
      </c>
      <c r="AL5" s="290" t="n">
        <v>46</v>
      </c>
      <c r="AM5" s="287" t="n">
        <v>2</v>
      </c>
      <c r="AN5" s="265"/>
    </row>
    <row r="6" s="292" customFormat="true" ht="21" hidden="false" customHeight="true" outlineLevel="0" collapsed="false">
      <c r="A6" s="286" t="s">
        <v>39</v>
      </c>
      <c r="B6" s="287" t="n">
        <v>48</v>
      </c>
      <c r="C6" s="288" t="n">
        <v>11</v>
      </c>
      <c r="D6" s="289" t="n">
        <v>1</v>
      </c>
      <c r="E6" s="290" t="n">
        <v>12</v>
      </c>
      <c r="F6" s="288" t="n">
        <v>0</v>
      </c>
      <c r="G6" s="289" t="n">
        <v>0</v>
      </c>
      <c r="H6" s="290" t="n">
        <v>0</v>
      </c>
      <c r="I6" s="288" t="n">
        <v>0</v>
      </c>
      <c r="J6" s="289" t="n">
        <v>0</v>
      </c>
      <c r="K6" s="290" t="n">
        <v>0</v>
      </c>
      <c r="L6" s="288" t="n">
        <v>1</v>
      </c>
      <c r="M6" s="289" t="n">
        <v>0</v>
      </c>
      <c r="N6" s="290" t="n">
        <v>1</v>
      </c>
      <c r="O6" s="288" t="n">
        <v>2</v>
      </c>
      <c r="P6" s="289" t="n">
        <v>1</v>
      </c>
      <c r="Q6" s="290" t="n">
        <v>3</v>
      </c>
      <c r="R6" s="288" t="n">
        <v>0</v>
      </c>
      <c r="S6" s="289" t="n">
        <v>0</v>
      </c>
      <c r="T6" s="290" t="n">
        <v>0</v>
      </c>
      <c r="U6" s="288" t="n">
        <v>6</v>
      </c>
      <c r="V6" s="289" t="n">
        <v>0</v>
      </c>
      <c r="W6" s="290" t="n">
        <v>6</v>
      </c>
      <c r="X6" s="288" t="n">
        <v>0</v>
      </c>
      <c r="Y6" s="289" t="n">
        <v>0</v>
      </c>
      <c r="Z6" s="290" t="n">
        <v>0</v>
      </c>
      <c r="AA6" s="288" t="n">
        <v>1</v>
      </c>
      <c r="AB6" s="289" t="n">
        <v>1</v>
      </c>
      <c r="AC6" s="290" t="n">
        <v>2</v>
      </c>
      <c r="AD6" s="288" t="n">
        <v>8</v>
      </c>
      <c r="AE6" s="289" t="n">
        <v>1</v>
      </c>
      <c r="AF6" s="290" t="n">
        <v>9</v>
      </c>
      <c r="AG6" s="288" t="n">
        <v>10</v>
      </c>
      <c r="AH6" s="289" t="n">
        <v>3</v>
      </c>
      <c r="AI6" s="291" t="n">
        <v>13</v>
      </c>
      <c r="AJ6" s="288" t="n">
        <v>39</v>
      </c>
      <c r="AK6" s="289" t="n">
        <v>7</v>
      </c>
      <c r="AL6" s="290" t="n">
        <v>46</v>
      </c>
      <c r="AM6" s="287" t="n">
        <v>2</v>
      </c>
      <c r="AN6" s="265"/>
    </row>
    <row r="7" s="292" customFormat="true" ht="21" hidden="false" customHeight="true" outlineLevel="0" collapsed="false">
      <c r="A7" s="286" t="s">
        <v>40</v>
      </c>
      <c r="B7" s="287" t="n">
        <v>59</v>
      </c>
      <c r="C7" s="288" t="n">
        <v>25</v>
      </c>
      <c r="D7" s="289"/>
      <c r="E7" s="290" t="n">
        <v>25</v>
      </c>
      <c r="F7" s="288"/>
      <c r="G7" s="289"/>
      <c r="H7" s="290" t="n">
        <v>0</v>
      </c>
      <c r="I7" s="288"/>
      <c r="J7" s="289"/>
      <c r="K7" s="290" t="n">
        <v>0</v>
      </c>
      <c r="L7" s="288" t="n">
        <v>4</v>
      </c>
      <c r="M7" s="289"/>
      <c r="N7" s="290" t="n">
        <v>4</v>
      </c>
      <c r="O7" s="288" t="n">
        <v>4</v>
      </c>
      <c r="P7" s="289" t="n">
        <v>4</v>
      </c>
      <c r="Q7" s="290" t="n">
        <v>8</v>
      </c>
      <c r="R7" s="288"/>
      <c r="S7" s="289"/>
      <c r="T7" s="290" t="n">
        <v>0</v>
      </c>
      <c r="U7" s="288"/>
      <c r="V7" s="289"/>
      <c r="W7" s="290" t="n">
        <v>0</v>
      </c>
      <c r="X7" s="288"/>
      <c r="Y7" s="289"/>
      <c r="Z7" s="290" t="n">
        <v>0</v>
      </c>
      <c r="AA7" s="288" t="n">
        <v>1</v>
      </c>
      <c r="AB7" s="289"/>
      <c r="AC7" s="290" t="n">
        <v>1</v>
      </c>
      <c r="AD7" s="288" t="n">
        <v>4</v>
      </c>
      <c r="AE7" s="289" t="n">
        <v>2</v>
      </c>
      <c r="AF7" s="290" t="n">
        <v>6</v>
      </c>
      <c r="AG7" s="288" t="n">
        <v>14</v>
      </c>
      <c r="AH7" s="289"/>
      <c r="AI7" s="291" t="n">
        <v>14</v>
      </c>
      <c r="AJ7" s="288" t="n">
        <v>52</v>
      </c>
      <c r="AK7" s="289" t="n">
        <v>6</v>
      </c>
      <c r="AL7" s="290" t="n">
        <v>58</v>
      </c>
      <c r="AM7" s="287" t="n">
        <v>1</v>
      </c>
      <c r="AN7" s="265"/>
    </row>
    <row r="8" s="292" customFormat="true" ht="21" hidden="false" customHeight="true" outlineLevel="0" collapsed="false">
      <c r="A8" s="286" t="s">
        <v>41</v>
      </c>
      <c r="B8" s="287" t="n">
        <v>43</v>
      </c>
      <c r="C8" s="288" t="n">
        <v>22</v>
      </c>
      <c r="D8" s="289" t="n">
        <v>2</v>
      </c>
      <c r="E8" s="290" t="n">
        <v>24</v>
      </c>
      <c r="F8" s="288"/>
      <c r="G8" s="289"/>
      <c r="H8" s="290" t="n">
        <v>0</v>
      </c>
      <c r="I8" s="288"/>
      <c r="J8" s="289"/>
      <c r="K8" s="290" t="n">
        <v>0</v>
      </c>
      <c r="L8" s="288" t="n">
        <v>1</v>
      </c>
      <c r="M8" s="289"/>
      <c r="N8" s="290" t="n">
        <v>1</v>
      </c>
      <c r="O8" s="288"/>
      <c r="P8" s="289" t="n">
        <v>1</v>
      </c>
      <c r="Q8" s="290" t="n">
        <v>1</v>
      </c>
      <c r="R8" s="288"/>
      <c r="S8" s="289"/>
      <c r="T8" s="290" t="n">
        <v>0</v>
      </c>
      <c r="U8" s="288"/>
      <c r="V8" s="289"/>
      <c r="W8" s="290" t="n">
        <v>0</v>
      </c>
      <c r="X8" s="288"/>
      <c r="Y8" s="289"/>
      <c r="Z8" s="290" t="n">
        <v>0</v>
      </c>
      <c r="AA8" s="288" t="n">
        <v>2</v>
      </c>
      <c r="AB8" s="289" t="n">
        <v>2</v>
      </c>
      <c r="AC8" s="290" t="n">
        <v>4</v>
      </c>
      <c r="AD8" s="288"/>
      <c r="AE8" s="289"/>
      <c r="AF8" s="290" t="n">
        <v>0</v>
      </c>
      <c r="AG8" s="288" t="n">
        <v>11</v>
      </c>
      <c r="AH8" s="289"/>
      <c r="AI8" s="291" t="n">
        <v>11</v>
      </c>
      <c r="AJ8" s="288" t="n">
        <v>36</v>
      </c>
      <c r="AK8" s="289" t="n">
        <v>5</v>
      </c>
      <c r="AL8" s="290" t="n">
        <v>41</v>
      </c>
      <c r="AM8" s="287" t="n">
        <v>2</v>
      </c>
      <c r="AN8" s="265"/>
    </row>
    <row r="9" s="292" customFormat="true" ht="21" hidden="false" customHeight="true" outlineLevel="0" collapsed="false">
      <c r="A9" s="286" t="s">
        <v>42</v>
      </c>
      <c r="B9" s="287" t="n">
        <v>44</v>
      </c>
      <c r="C9" s="288" t="n">
        <v>28</v>
      </c>
      <c r="D9" s="289" t="n">
        <v>1</v>
      </c>
      <c r="E9" s="290" t="n">
        <v>29</v>
      </c>
      <c r="F9" s="288"/>
      <c r="G9" s="289"/>
      <c r="H9" s="290" t="n">
        <v>0</v>
      </c>
      <c r="I9" s="288"/>
      <c r="J9" s="289"/>
      <c r="K9" s="290" t="n">
        <v>0</v>
      </c>
      <c r="L9" s="288" t="n">
        <v>1</v>
      </c>
      <c r="M9" s="289"/>
      <c r="N9" s="290" t="n">
        <v>1</v>
      </c>
      <c r="O9" s="288" t="n">
        <v>1</v>
      </c>
      <c r="P9" s="289" t="n">
        <v>1</v>
      </c>
      <c r="Q9" s="290" t="n">
        <v>2</v>
      </c>
      <c r="R9" s="288"/>
      <c r="S9" s="289"/>
      <c r="T9" s="290" t="n">
        <v>0</v>
      </c>
      <c r="U9" s="288"/>
      <c r="V9" s="289"/>
      <c r="W9" s="290" t="n">
        <v>0</v>
      </c>
      <c r="X9" s="288"/>
      <c r="Y9" s="289"/>
      <c r="Z9" s="290" t="n">
        <v>0</v>
      </c>
      <c r="AA9" s="288" t="n">
        <v>2</v>
      </c>
      <c r="AB9" s="289"/>
      <c r="AC9" s="290" t="n">
        <v>2</v>
      </c>
      <c r="AD9" s="288" t="n">
        <v>3</v>
      </c>
      <c r="AE9" s="289"/>
      <c r="AF9" s="290" t="n">
        <v>3</v>
      </c>
      <c r="AG9" s="288" t="n">
        <v>6</v>
      </c>
      <c r="AH9" s="289"/>
      <c r="AI9" s="291" t="n">
        <v>6</v>
      </c>
      <c r="AJ9" s="288" t="n">
        <v>41</v>
      </c>
      <c r="AK9" s="289" t="n">
        <v>2</v>
      </c>
      <c r="AL9" s="290" t="n">
        <v>43</v>
      </c>
      <c r="AM9" s="287" t="n">
        <v>1</v>
      </c>
      <c r="AN9" s="265"/>
    </row>
    <row r="10" s="292" customFormat="true" ht="21" hidden="false" customHeight="true" outlineLevel="0" collapsed="false">
      <c r="A10" s="293" t="s">
        <v>43</v>
      </c>
      <c r="B10" s="294" t="n">
        <v>58</v>
      </c>
      <c r="C10" s="288" t="n">
        <v>23</v>
      </c>
      <c r="D10" s="289" t="n">
        <v>2</v>
      </c>
      <c r="E10" s="290" t="n">
        <v>25</v>
      </c>
      <c r="F10" s="288"/>
      <c r="G10" s="289"/>
      <c r="H10" s="290" t="n">
        <v>0</v>
      </c>
      <c r="I10" s="288"/>
      <c r="J10" s="289"/>
      <c r="K10" s="290" t="n">
        <v>0</v>
      </c>
      <c r="L10" s="288" t="n">
        <v>3</v>
      </c>
      <c r="M10" s="289"/>
      <c r="N10" s="290" t="n">
        <v>3</v>
      </c>
      <c r="O10" s="288" t="n">
        <v>1</v>
      </c>
      <c r="P10" s="289" t="n">
        <v>4</v>
      </c>
      <c r="Q10" s="290" t="n">
        <v>5</v>
      </c>
      <c r="R10" s="288"/>
      <c r="S10" s="289"/>
      <c r="T10" s="290" t="n">
        <v>0</v>
      </c>
      <c r="U10" s="288"/>
      <c r="V10" s="289"/>
      <c r="W10" s="290" t="n">
        <v>0</v>
      </c>
      <c r="X10" s="288"/>
      <c r="Y10" s="289"/>
      <c r="Z10" s="290" t="n">
        <v>0</v>
      </c>
      <c r="AA10" s="288" t="n">
        <v>1</v>
      </c>
      <c r="AB10" s="289"/>
      <c r="AC10" s="290" t="n">
        <v>1</v>
      </c>
      <c r="AD10" s="288" t="n">
        <v>15</v>
      </c>
      <c r="AE10" s="289"/>
      <c r="AF10" s="290" t="n">
        <v>15</v>
      </c>
      <c r="AG10" s="288" t="n">
        <v>8</v>
      </c>
      <c r="AH10" s="289" t="n">
        <v>1</v>
      </c>
      <c r="AI10" s="290" t="n">
        <v>9</v>
      </c>
      <c r="AJ10" s="288" t="n">
        <v>51</v>
      </c>
      <c r="AK10" s="289" t="n">
        <v>7</v>
      </c>
      <c r="AL10" s="295" t="n">
        <v>58</v>
      </c>
      <c r="AM10" s="287" t="n">
        <v>0</v>
      </c>
      <c r="AN10" s="265"/>
    </row>
    <row r="11" s="292" customFormat="true" ht="21" hidden="false" customHeight="true" outlineLevel="0" collapsed="false">
      <c r="A11" s="286" t="s">
        <v>44</v>
      </c>
      <c r="B11" s="287" t="n">
        <v>63</v>
      </c>
      <c r="C11" s="281" t="n">
        <v>39</v>
      </c>
      <c r="D11" s="282" t="n">
        <v>1</v>
      </c>
      <c r="E11" s="283" t="n">
        <v>40</v>
      </c>
      <c r="F11" s="281"/>
      <c r="G11" s="282"/>
      <c r="H11" s="283" t="n">
        <v>0</v>
      </c>
      <c r="I11" s="281"/>
      <c r="J11" s="282"/>
      <c r="K11" s="283" t="n">
        <v>0</v>
      </c>
      <c r="L11" s="281" t="n">
        <v>3</v>
      </c>
      <c r="M11" s="282" t="n">
        <v>1</v>
      </c>
      <c r="N11" s="283" t="n">
        <v>4</v>
      </c>
      <c r="O11" s="281" t="n">
        <v>1</v>
      </c>
      <c r="P11" s="282" t="n">
        <v>2</v>
      </c>
      <c r="Q11" s="283" t="n">
        <v>3</v>
      </c>
      <c r="R11" s="281"/>
      <c r="S11" s="282"/>
      <c r="T11" s="283" t="n">
        <v>0</v>
      </c>
      <c r="U11" s="281"/>
      <c r="V11" s="282"/>
      <c r="W11" s="283" t="n">
        <v>0</v>
      </c>
      <c r="X11" s="281"/>
      <c r="Y11" s="282"/>
      <c r="Z11" s="283" t="n">
        <v>0</v>
      </c>
      <c r="AA11" s="281"/>
      <c r="AB11" s="282"/>
      <c r="AC11" s="283" t="n">
        <v>0</v>
      </c>
      <c r="AD11" s="281" t="n">
        <v>4</v>
      </c>
      <c r="AE11" s="282" t="n">
        <v>1</v>
      </c>
      <c r="AF11" s="283" t="n">
        <v>5</v>
      </c>
      <c r="AG11" s="281" t="n">
        <v>8</v>
      </c>
      <c r="AH11" s="282"/>
      <c r="AI11" s="283" t="n">
        <v>8</v>
      </c>
      <c r="AJ11" s="281" t="n">
        <v>55</v>
      </c>
      <c r="AK11" s="282" t="n">
        <v>5</v>
      </c>
      <c r="AL11" s="290" t="n">
        <v>60</v>
      </c>
      <c r="AM11" s="280" t="n">
        <v>3</v>
      </c>
      <c r="AN11" s="265"/>
    </row>
    <row r="12" s="292" customFormat="true" ht="21" hidden="false" customHeight="true" outlineLevel="0" collapsed="false">
      <c r="A12" s="286" t="s">
        <v>45</v>
      </c>
      <c r="B12" s="287" t="n">
        <v>50</v>
      </c>
      <c r="C12" s="288" t="n">
        <v>26</v>
      </c>
      <c r="D12" s="289" t="n">
        <v>1</v>
      </c>
      <c r="E12" s="290" t="n">
        <v>27</v>
      </c>
      <c r="F12" s="288"/>
      <c r="G12" s="289"/>
      <c r="H12" s="290" t="n">
        <v>0</v>
      </c>
      <c r="I12" s="288"/>
      <c r="J12" s="289"/>
      <c r="K12" s="290" t="n">
        <v>0</v>
      </c>
      <c r="L12" s="288" t="n">
        <v>3</v>
      </c>
      <c r="M12" s="289"/>
      <c r="N12" s="290" t="n">
        <v>3</v>
      </c>
      <c r="O12" s="288"/>
      <c r="P12" s="289" t="n">
        <v>1</v>
      </c>
      <c r="Q12" s="290" t="n">
        <v>1</v>
      </c>
      <c r="R12" s="288"/>
      <c r="S12" s="289"/>
      <c r="T12" s="290" t="n">
        <v>0</v>
      </c>
      <c r="U12" s="288"/>
      <c r="V12" s="289"/>
      <c r="W12" s="290" t="n">
        <v>0</v>
      </c>
      <c r="X12" s="288"/>
      <c r="Y12" s="289"/>
      <c r="Z12" s="290" t="n">
        <v>0</v>
      </c>
      <c r="AA12" s="288"/>
      <c r="AB12" s="289"/>
      <c r="AC12" s="290" t="n">
        <v>0</v>
      </c>
      <c r="AD12" s="288" t="n">
        <v>5</v>
      </c>
      <c r="AE12" s="289" t="n">
        <v>1</v>
      </c>
      <c r="AF12" s="290" t="n">
        <v>6</v>
      </c>
      <c r="AG12" s="288" t="n">
        <v>8</v>
      </c>
      <c r="AH12" s="289" t="n">
        <v>3</v>
      </c>
      <c r="AI12" s="291" t="n">
        <v>11</v>
      </c>
      <c r="AJ12" s="288" t="n">
        <v>42</v>
      </c>
      <c r="AK12" s="289" t="n">
        <v>6</v>
      </c>
      <c r="AL12" s="290" t="n">
        <v>48</v>
      </c>
      <c r="AM12" s="287" t="n">
        <v>2</v>
      </c>
      <c r="AN12" s="265"/>
    </row>
    <row r="13" s="292" customFormat="true" ht="21" hidden="false" customHeight="true" outlineLevel="0" collapsed="false">
      <c r="A13" s="286" t="s">
        <v>46</v>
      </c>
      <c r="B13" s="287" t="n">
        <v>50</v>
      </c>
      <c r="C13" s="288" t="n">
        <v>30</v>
      </c>
      <c r="D13" s="289"/>
      <c r="E13" s="290" t="n">
        <v>30</v>
      </c>
      <c r="F13" s="288"/>
      <c r="G13" s="289"/>
      <c r="H13" s="290" t="n">
        <v>0</v>
      </c>
      <c r="I13" s="288"/>
      <c r="J13" s="289"/>
      <c r="K13" s="290" t="n">
        <v>0</v>
      </c>
      <c r="L13" s="288" t="n">
        <v>3</v>
      </c>
      <c r="M13" s="289"/>
      <c r="N13" s="290" t="n">
        <v>3</v>
      </c>
      <c r="O13" s="288" t="n">
        <v>2</v>
      </c>
      <c r="P13" s="289"/>
      <c r="Q13" s="290" t="n">
        <v>2</v>
      </c>
      <c r="R13" s="288"/>
      <c r="S13" s="289"/>
      <c r="T13" s="290" t="n">
        <v>0</v>
      </c>
      <c r="U13" s="288"/>
      <c r="V13" s="289"/>
      <c r="W13" s="290" t="n">
        <v>0</v>
      </c>
      <c r="X13" s="288"/>
      <c r="Y13" s="289"/>
      <c r="Z13" s="290" t="n">
        <v>0</v>
      </c>
      <c r="AA13" s="288"/>
      <c r="AB13" s="289"/>
      <c r="AC13" s="290" t="n">
        <v>0</v>
      </c>
      <c r="AD13" s="288" t="n">
        <v>3</v>
      </c>
      <c r="AE13" s="289" t="n">
        <v>2</v>
      </c>
      <c r="AF13" s="290" t="n">
        <v>5</v>
      </c>
      <c r="AG13" s="288" t="n">
        <v>8</v>
      </c>
      <c r="AH13" s="289"/>
      <c r="AI13" s="290" t="n">
        <v>8</v>
      </c>
      <c r="AJ13" s="288" t="n">
        <v>46</v>
      </c>
      <c r="AK13" s="289" t="n">
        <v>2</v>
      </c>
      <c r="AL13" s="290" t="n">
        <v>48</v>
      </c>
      <c r="AM13" s="287" t="n">
        <v>2</v>
      </c>
      <c r="AN13" s="265"/>
    </row>
    <row r="14" s="292" customFormat="true" ht="21" hidden="false" customHeight="true" outlineLevel="0" collapsed="false">
      <c r="A14" s="286" t="s">
        <v>47</v>
      </c>
      <c r="B14" s="287" t="n">
        <v>93</v>
      </c>
      <c r="C14" s="288" t="n">
        <v>39</v>
      </c>
      <c r="D14" s="289" t="n">
        <v>1</v>
      </c>
      <c r="E14" s="290" t="n">
        <v>40</v>
      </c>
      <c r="F14" s="288"/>
      <c r="G14" s="289"/>
      <c r="H14" s="290" t="n">
        <v>0</v>
      </c>
      <c r="I14" s="288"/>
      <c r="J14" s="289"/>
      <c r="K14" s="290" t="n">
        <v>0</v>
      </c>
      <c r="L14" s="288" t="n">
        <v>8</v>
      </c>
      <c r="M14" s="289"/>
      <c r="N14" s="290" t="n">
        <v>8</v>
      </c>
      <c r="O14" s="288" t="n">
        <v>2</v>
      </c>
      <c r="P14" s="289" t="n">
        <v>3</v>
      </c>
      <c r="Q14" s="290" t="n">
        <v>5</v>
      </c>
      <c r="R14" s="288"/>
      <c r="S14" s="289"/>
      <c r="T14" s="290" t="n">
        <v>0</v>
      </c>
      <c r="U14" s="288"/>
      <c r="V14" s="289"/>
      <c r="W14" s="290" t="n">
        <v>0</v>
      </c>
      <c r="X14" s="288"/>
      <c r="Y14" s="289"/>
      <c r="Z14" s="290" t="n">
        <v>0</v>
      </c>
      <c r="AA14" s="288"/>
      <c r="AB14" s="289"/>
      <c r="AC14" s="290" t="n">
        <v>0</v>
      </c>
      <c r="AD14" s="288" t="n">
        <v>7</v>
      </c>
      <c r="AE14" s="289" t="n">
        <v>3</v>
      </c>
      <c r="AF14" s="290" t="n">
        <v>10</v>
      </c>
      <c r="AG14" s="288" t="n">
        <v>18</v>
      </c>
      <c r="AH14" s="289" t="n">
        <v>2</v>
      </c>
      <c r="AI14" s="291" t="n">
        <v>20</v>
      </c>
      <c r="AJ14" s="288" t="n">
        <v>74</v>
      </c>
      <c r="AK14" s="289" t="n">
        <v>9</v>
      </c>
      <c r="AL14" s="290" t="n">
        <v>83</v>
      </c>
      <c r="AM14" s="287" t="n">
        <v>10</v>
      </c>
      <c r="AN14" s="265"/>
    </row>
    <row r="15" s="292" customFormat="true" ht="21" hidden="false" customHeight="true" outlineLevel="0" collapsed="false">
      <c r="A15" s="286" t="s">
        <v>48</v>
      </c>
      <c r="B15" s="287" t="n">
        <v>95</v>
      </c>
      <c r="C15" s="288" t="n">
        <v>47</v>
      </c>
      <c r="D15" s="289"/>
      <c r="E15" s="290" t="n">
        <v>47</v>
      </c>
      <c r="F15" s="288"/>
      <c r="G15" s="289"/>
      <c r="H15" s="290" t="n">
        <v>0</v>
      </c>
      <c r="I15" s="288"/>
      <c r="J15" s="289"/>
      <c r="K15" s="290" t="n">
        <v>0</v>
      </c>
      <c r="L15" s="288" t="n">
        <v>8</v>
      </c>
      <c r="M15" s="289"/>
      <c r="N15" s="290" t="n">
        <v>8</v>
      </c>
      <c r="O15" s="288" t="n">
        <v>3</v>
      </c>
      <c r="P15" s="289" t="n">
        <v>2</v>
      </c>
      <c r="Q15" s="290" t="n">
        <v>5</v>
      </c>
      <c r="R15" s="288"/>
      <c r="S15" s="289"/>
      <c r="T15" s="290" t="n">
        <v>0</v>
      </c>
      <c r="U15" s="288"/>
      <c r="V15" s="289"/>
      <c r="W15" s="290" t="n">
        <v>0</v>
      </c>
      <c r="X15" s="288"/>
      <c r="Y15" s="289"/>
      <c r="Z15" s="290" t="n">
        <v>0</v>
      </c>
      <c r="AA15" s="288"/>
      <c r="AB15" s="289" t="n">
        <v>1</v>
      </c>
      <c r="AC15" s="290" t="n">
        <v>1</v>
      </c>
      <c r="AD15" s="288" t="n">
        <v>16</v>
      </c>
      <c r="AE15" s="289" t="n">
        <v>4</v>
      </c>
      <c r="AF15" s="290" t="n">
        <v>20</v>
      </c>
      <c r="AG15" s="288" t="n">
        <v>9</v>
      </c>
      <c r="AH15" s="289" t="n">
        <v>1</v>
      </c>
      <c r="AI15" s="290" t="n">
        <v>10</v>
      </c>
      <c r="AJ15" s="288" t="n">
        <v>83</v>
      </c>
      <c r="AK15" s="289" t="n">
        <v>8</v>
      </c>
      <c r="AL15" s="290" t="n">
        <v>91</v>
      </c>
      <c r="AM15" s="287" t="n">
        <v>4</v>
      </c>
      <c r="AN15" s="265"/>
    </row>
    <row r="16" s="292" customFormat="true" ht="21" hidden="false" customHeight="true" outlineLevel="0" collapsed="false">
      <c r="A16" s="286" t="s">
        <v>49</v>
      </c>
      <c r="B16" s="287" t="n">
        <v>127</v>
      </c>
      <c r="C16" s="288" t="n">
        <v>22</v>
      </c>
      <c r="D16" s="289" t="n">
        <v>1</v>
      </c>
      <c r="E16" s="290" t="n">
        <v>23</v>
      </c>
      <c r="F16" s="288" t="n">
        <v>0</v>
      </c>
      <c r="G16" s="289" t="n">
        <v>0</v>
      </c>
      <c r="H16" s="290" t="n">
        <v>0</v>
      </c>
      <c r="I16" s="288" t="n">
        <v>0</v>
      </c>
      <c r="J16" s="289" t="n">
        <v>0</v>
      </c>
      <c r="K16" s="290" t="n">
        <v>0</v>
      </c>
      <c r="L16" s="288" t="n">
        <v>20</v>
      </c>
      <c r="M16" s="289" t="n">
        <v>3</v>
      </c>
      <c r="N16" s="290" t="n">
        <v>23</v>
      </c>
      <c r="O16" s="288" t="n">
        <v>5</v>
      </c>
      <c r="P16" s="289" t="n">
        <v>13</v>
      </c>
      <c r="Q16" s="290" t="n">
        <v>18</v>
      </c>
      <c r="R16" s="288" t="n">
        <v>1</v>
      </c>
      <c r="S16" s="289" t="n">
        <v>0</v>
      </c>
      <c r="T16" s="290" t="n">
        <v>1</v>
      </c>
      <c r="U16" s="288" t="n">
        <v>0</v>
      </c>
      <c r="V16" s="289" t="n">
        <v>0</v>
      </c>
      <c r="W16" s="290" t="n">
        <v>0</v>
      </c>
      <c r="X16" s="288" t="n">
        <v>0</v>
      </c>
      <c r="Y16" s="289" t="n">
        <v>0</v>
      </c>
      <c r="Z16" s="290" t="n">
        <v>0</v>
      </c>
      <c r="AA16" s="288" t="n">
        <v>0</v>
      </c>
      <c r="AB16" s="289" t="n">
        <v>0</v>
      </c>
      <c r="AC16" s="290" t="n">
        <v>0</v>
      </c>
      <c r="AD16" s="288" t="n">
        <v>37</v>
      </c>
      <c r="AE16" s="289" t="n">
        <v>18</v>
      </c>
      <c r="AF16" s="290" t="n">
        <v>55</v>
      </c>
      <c r="AG16" s="288" t="n">
        <v>5</v>
      </c>
      <c r="AH16" s="289" t="n">
        <v>1</v>
      </c>
      <c r="AI16" s="291" t="n">
        <v>6</v>
      </c>
      <c r="AJ16" s="288" t="n">
        <v>90</v>
      </c>
      <c r="AK16" s="289" t="n">
        <v>36</v>
      </c>
      <c r="AL16" s="290" t="n">
        <v>126</v>
      </c>
      <c r="AM16" s="287" t="n">
        <v>1</v>
      </c>
      <c r="AN16" s="265"/>
    </row>
    <row r="17" s="292" customFormat="true" ht="21" hidden="false" customHeight="true" outlineLevel="0" collapsed="false">
      <c r="A17" s="293" t="s">
        <v>50</v>
      </c>
      <c r="B17" s="294" t="n">
        <v>105</v>
      </c>
      <c r="C17" s="288" t="n">
        <v>41</v>
      </c>
      <c r="D17" s="289" t="n">
        <v>3</v>
      </c>
      <c r="E17" s="290" t="n">
        <v>44</v>
      </c>
      <c r="F17" s="288"/>
      <c r="G17" s="289"/>
      <c r="H17" s="290" t="n">
        <v>0</v>
      </c>
      <c r="I17" s="288"/>
      <c r="J17" s="289"/>
      <c r="K17" s="290" t="n">
        <v>0</v>
      </c>
      <c r="L17" s="288" t="n">
        <v>9</v>
      </c>
      <c r="M17" s="289" t="n">
        <v>1</v>
      </c>
      <c r="N17" s="290" t="n">
        <v>10</v>
      </c>
      <c r="O17" s="288" t="n">
        <v>3</v>
      </c>
      <c r="P17" s="289" t="n">
        <v>3</v>
      </c>
      <c r="Q17" s="290" t="n">
        <v>6</v>
      </c>
      <c r="R17" s="288"/>
      <c r="S17" s="289"/>
      <c r="T17" s="290" t="n">
        <v>0</v>
      </c>
      <c r="U17" s="288"/>
      <c r="V17" s="289"/>
      <c r="W17" s="290" t="n">
        <v>0</v>
      </c>
      <c r="X17" s="288"/>
      <c r="Y17" s="289"/>
      <c r="Z17" s="290" t="n">
        <v>0</v>
      </c>
      <c r="AA17" s="288"/>
      <c r="AB17" s="289"/>
      <c r="AC17" s="290" t="n">
        <v>0</v>
      </c>
      <c r="AD17" s="288" t="n">
        <v>23</v>
      </c>
      <c r="AE17" s="289" t="n">
        <v>8</v>
      </c>
      <c r="AF17" s="290" t="n">
        <v>31</v>
      </c>
      <c r="AG17" s="288" t="n">
        <v>11</v>
      </c>
      <c r="AH17" s="289"/>
      <c r="AI17" s="290" t="n">
        <v>11</v>
      </c>
      <c r="AJ17" s="296" t="n">
        <v>87</v>
      </c>
      <c r="AK17" s="297" t="n">
        <v>15</v>
      </c>
      <c r="AL17" s="290" t="n">
        <v>102</v>
      </c>
      <c r="AM17" s="287" t="n">
        <v>3</v>
      </c>
      <c r="AN17" s="265"/>
    </row>
    <row r="18" s="292" customFormat="true" ht="21" hidden="false" customHeight="true" outlineLevel="0" collapsed="false">
      <c r="A18" s="286" t="s">
        <v>51</v>
      </c>
      <c r="B18" s="287" t="n">
        <v>53</v>
      </c>
      <c r="C18" s="281" t="n">
        <v>29</v>
      </c>
      <c r="D18" s="282" t="n">
        <v>0</v>
      </c>
      <c r="E18" s="283" t="n">
        <v>29</v>
      </c>
      <c r="F18" s="281" t="n">
        <v>0</v>
      </c>
      <c r="G18" s="282" t="n">
        <v>0</v>
      </c>
      <c r="H18" s="283" t="n">
        <v>0</v>
      </c>
      <c r="I18" s="281" t="n">
        <v>0</v>
      </c>
      <c r="J18" s="282" t="n">
        <v>0</v>
      </c>
      <c r="K18" s="283" t="n">
        <v>0</v>
      </c>
      <c r="L18" s="281" t="n">
        <v>1</v>
      </c>
      <c r="M18" s="282" t="n">
        <v>1</v>
      </c>
      <c r="N18" s="283" t="n">
        <v>2</v>
      </c>
      <c r="O18" s="281" t="n">
        <v>1</v>
      </c>
      <c r="P18" s="282" t="n">
        <v>0</v>
      </c>
      <c r="Q18" s="283" t="n">
        <v>1</v>
      </c>
      <c r="R18" s="281" t="n">
        <v>0</v>
      </c>
      <c r="S18" s="282" t="n">
        <v>0</v>
      </c>
      <c r="T18" s="283" t="n">
        <v>0</v>
      </c>
      <c r="U18" s="281" t="n">
        <v>0</v>
      </c>
      <c r="V18" s="282" t="n">
        <v>0</v>
      </c>
      <c r="W18" s="283" t="n">
        <v>0</v>
      </c>
      <c r="X18" s="281" t="n">
        <v>0</v>
      </c>
      <c r="Y18" s="282" t="n">
        <v>0</v>
      </c>
      <c r="Z18" s="283" t="n">
        <v>0</v>
      </c>
      <c r="AA18" s="281" t="n">
        <v>2</v>
      </c>
      <c r="AB18" s="282" t="n">
        <v>0</v>
      </c>
      <c r="AC18" s="283" t="n">
        <v>2</v>
      </c>
      <c r="AD18" s="281" t="n">
        <v>7</v>
      </c>
      <c r="AE18" s="282" t="n">
        <v>0</v>
      </c>
      <c r="AF18" s="283" t="n">
        <v>7</v>
      </c>
      <c r="AG18" s="281" t="n">
        <v>9</v>
      </c>
      <c r="AH18" s="282" t="n">
        <v>1</v>
      </c>
      <c r="AI18" s="283" t="n">
        <v>10</v>
      </c>
      <c r="AJ18" s="281" t="n">
        <v>49</v>
      </c>
      <c r="AK18" s="289" t="n">
        <v>2</v>
      </c>
      <c r="AL18" s="285" t="n">
        <v>51</v>
      </c>
      <c r="AM18" s="280" t="n">
        <v>2</v>
      </c>
      <c r="AN18" s="265"/>
    </row>
    <row r="19" s="292" customFormat="true" ht="21" hidden="false" customHeight="true" outlineLevel="0" collapsed="false">
      <c r="A19" s="286" t="s">
        <v>52</v>
      </c>
      <c r="B19" s="287" t="n">
        <v>40</v>
      </c>
      <c r="C19" s="288" t="n">
        <v>29</v>
      </c>
      <c r="D19" s="289" t="n">
        <v>1</v>
      </c>
      <c r="E19" s="290" t="n">
        <v>30</v>
      </c>
      <c r="F19" s="288"/>
      <c r="G19" s="289"/>
      <c r="H19" s="290" t="n">
        <v>0</v>
      </c>
      <c r="I19" s="288"/>
      <c r="J19" s="289"/>
      <c r="K19" s="290" t="n">
        <v>0</v>
      </c>
      <c r="L19" s="288" t="n">
        <v>1</v>
      </c>
      <c r="M19" s="289"/>
      <c r="N19" s="290" t="n">
        <v>1</v>
      </c>
      <c r="O19" s="288"/>
      <c r="P19" s="289" t="n">
        <v>1</v>
      </c>
      <c r="Q19" s="290" t="n">
        <v>1</v>
      </c>
      <c r="R19" s="288"/>
      <c r="S19" s="289"/>
      <c r="T19" s="290" t="n">
        <v>0</v>
      </c>
      <c r="U19" s="288"/>
      <c r="V19" s="289"/>
      <c r="W19" s="290" t="n">
        <v>0</v>
      </c>
      <c r="X19" s="288"/>
      <c r="Y19" s="289"/>
      <c r="Z19" s="290" t="n">
        <v>0</v>
      </c>
      <c r="AA19" s="288" t="n">
        <v>3</v>
      </c>
      <c r="AB19" s="289" t="n">
        <v>1</v>
      </c>
      <c r="AC19" s="290" t="n">
        <v>4</v>
      </c>
      <c r="AD19" s="288"/>
      <c r="AE19" s="289"/>
      <c r="AF19" s="290" t="n">
        <v>0</v>
      </c>
      <c r="AG19" s="288" t="n">
        <v>3</v>
      </c>
      <c r="AH19" s="289"/>
      <c r="AI19" s="291" t="n">
        <v>3</v>
      </c>
      <c r="AJ19" s="288" t="n">
        <v>36</v>
      </c>
      <c r="AK19" s="289" t="n">
        <v>3</v>
      </c>
      <c r="AL19" s="290" t="n">
        <v>39</v>
      </c>
      <c r="AM19" s="287" t="n">
        <v>1</v>
      </c>
      <c r="AN19" s="265"/>
    </row>
    <row r="20" s="292" customFormat="true" ht="21" hidden="false" customHeight="true" outlineLevel="0" collapsed="false">
      <c r="A20" s="286" t="s">
        <v>53</v>
      </c>
      <c r="B20" s="287" t="n">
        <v>43</v>
      </c>
      <c r="C20" s="288" t="n">
        <v>22</v>
      </c>
      <c r="D20" s="289" t="n">
        <v>3</v>
      </c>
      <c r="E20" s="290" t="n">
        <v>25</v>
      </c>
      <c r="F20" s="288"/>
      <c r="G20" s="289"/>
      <c r="H20" s="290" t="n">
        <v>0</v>
      </c>
      <c r="I20" s="288"/>
      <c r="J20" s="289"/>
      <c r="K20" s="290" t="n">
        <v>0</v>
      </c>
      <c r="L20" s="288" t="n">
        <v>2</v>
      </c>
      <c r="M20" s="289"/>
      <c r="N20" s="290" t="n">
        <v>2</v>
      </c>
      <c r="O20" s="288" t="n">
        <v>1</v>
      </c>
      <c r="P20" s="289"/>
      <c r="Q20" s="290" t="n">
        <v>1</v>
      </c>
      <c r="R20" s="288"/>
      <c r="S20" s="289"/>
      <c r="T20" s="290" t="n">
        <v>0</v>
      </c>
      <c r="U20" s="288"/>
      <c r="V20" s="289"/>
      <c r="W20" s="290" t="n">
        <v>0</v>
      </c>
      <c r="X20" s="288"/>
      <c r="Y20" s="289"/>
      <c r="Z20" s="290" t="n">
        <v>0</v>
      </c>
      <c r="AA20" s="288" t="n">
        <v>1</v>
      </c>
      <c r="AB20" s="289"/>
      <c r="AC20" s="290" t="n">
        <v>1</v>
      </c>
      <c r="AD20" s="288" t="n">
        <v>1</v>
      </c>
      <c r="AE20" s="289"/>
      <c r="AF20" s="290" t="n">
        <v>1</v>
      </c>
      <c r="AG20" s="288" t="n">
        <v>13</v>
      </c>
      <c r="AH20" s="289"/>
      <c r="AI20" s="290" t="n">
        <v>13</v>
      </c>
      <c r="AJ20" s="288" t="n">
        <v>40</v>
      </c>
      <c r="AK20" s="289" t="n">
        <v>3</v>
      </c>
      <c r="AL20" s="290" t="n">
        <v>43</v>
      </c>
      <c r="AM20" s="287"/>
      <c r="AN20" s="265"/>
    </row>
    <row r="21" s="292" customFormat="true" ht="21" hidden="false" customHeight="true" outlineLevel="0" collapsed="false">
      <c r="A21" s="293" t="s">
        <v>54</v>
      </c>
      <c r="B21" s="294" t="n">
        <v>37</v>
      </c>
      <c r="C21" s="296" t="n">
        <v>20</v>
      </c>
      <c r="D21" s="297" t="n">
        <v>1</v>
      </c>
      <c r="E21" s="298" t="n">
        <v>21</v>
      </c>
      <c r="F21" s="296"/>
      <c r="G21" s="297"/>
      <c r="H21" s="298" t="n">
        <v>0</v>
      </c>
      <c r="I21" s="296"/>
      <c r="J21" s="297"/>
      <c r="K21" s="298" t="n">
        <v>0</v>
      </c>
      <c r="L21" s="296" t="n">
        <v>1</v>
      </c>
      <c r="M21" s="297"/>
      <c r="N21" s="298" t="n">
        <v>1</v>
      </c>
      <c r="O21" s="296" t="n">
        <v>1</v>
      </c>
      <c r="P21" s="297"/>
      <c r="Q21" s="298" t="n">
        <v>1</v>
      </c>
      <c r="R21" s="296"/>
      <c r="S21" s="297"/>
      <c r="T21" s="298" t="n">
        <v>0</v>
      </c>
      <c r="U21" s="296"/>
      <c r="V21" s="297"/>
      <c r="W21" s="298" t="n">
        <v>0</v>
      </c>
      <c r="X21" s="296"/>
      <c r="Y21" s="297"/>
      <c r="Z21" s="298" t="n">
        <v>0</v>
      </c>
      <c r="AA21" s="296"/>
      <c r="AB21" s="297"/>
      <c r="AC21" s="298" t="n">
        <v>0</v>
      </c>
      <c r="AD21" s="296" t="n">
        <v>4</v>
      </c>
      <c r="AE21" s="297"/>
      <c r="AF21" s="298" t="n">
        <v>4</v>
      </c>
      <c r="AG21" s="296" t="n">
        <v>7</v>
      </c>
      <c r="AH21" s="297" t="n">
        <v>2</v>
      </c>
      <c r="AI21" s="299" t="n">
        <v>9</v>
      </c>
      <c r="AJ21" s="296" t="n">
        <v>33</v>
      </c>
      <c r="AK21" s="289" t="n">
        <v>3</v>
      </c>
      <c r="AL21" s="290" t="n">
        <v>36</v>
      </c>
      <c r="AM21" s="287" t="n">
        <v>1</v>
      </c>
      <c r="AN21" s="265"/>
    </row>
    <row r="22" s="292" customFormat="true" ht="21" hidden="false" customHeight="true" outlineLevel="0" collapsed="false">
      <c r="A22" s="286" t="s">
        <v>55</v>
      </c>
      <c r="B22" s="287" t="n">
        <v>38</v>
      </c>
      <c r="C22" s="281" t="n">
        <v>11</v>
      </c>
      <c r="D22" s="282"/>
      <c r="E22" s="283" t="n">
        <v>11</v>
      </c>
      <c r="F22" s="281"/>
      <c r="G22" s="282"/>
      <c r="H22" s="283" t="n">
        <v>0</v>
      </c>
      <c r="I22" s="281"/>
      <c r="J22" s="282"/>
      <c r="K22" s="283" t="n">
        <v>0</v>
      </c>
      <c r="L22" s="281" t="n">
        <v>1</v>
      </c>
      <c r="M22" s="282"/>
      <c r="N22" s="283" t="n">
        <v>1</v>
      </c>
      <c r="O22" s="281"/>
      <c r="P22" s="282" t="n">
        <v>1</v>
      </c>
      <c r="Q22" s="283" t="n">
        <v>1</v>
      </c>
      <c r="R22" s="281"/>
      <c r="S22" s="282"/>
      <c r="T22" s="283" t="n">
        <v>0</v>
      </c>
      <c r="U22" s="281"/>
      <c r="V22" s="282"/>
      <c r="W22" s="283" t="n">
        <v>0</v>
      </c>
      <c r="X22" s="281"/>
      <c r="Y22" s="282"/>
      <c r="Z22" s="283" t="n">
        <v>0</v>
      </c>
      <c r="AA22" s="281"/>
      <c r="AB22" s="282"/>
      <c r="AC22" s="283" t="n">
        <v>0</v>
      </c>
      <c r="AD22" s="281" t="n">
        <v>1</v>
      </c>
      <c r="AE22" s="282"/>
      <c r="AF22" s="283" t="n">
        <v>1</v>
      </c>
      <c r="AG22" s="281" t="n">
        <v>22</v>
      </c>
      <c r="AH22" s="282"/>
      <c r="AI22" s="283" t="n">
        <v>22</v>
      </c>
      <c r="AJ22" s="288" t="n">
        <v>35</v>
      </c>
      <c r="AK22" s="282" t="n">
        <v>1</v>
      </c>
      <c r="AL22" s="285" t="n">
        <v>36</v>
      </c>
      <c r="AM22" s="280" t="n">
        <v>2</v>
      </c>
      <c r="AN22" s="265"/>
    </row>
    <row r="23" s="292" customFormat="true" ht="21" hidden="false" customHeight="true" outlineLevel="0" collapsed="false">
      <c r="A23" s="286" t="s">
        <v>56</v>
      </c>
      <c r="B23" s="287" t="n">
        <v>58</v>
      </c>
      <c r="C23" s="288" t="n">
        <v>16</v>
      </c>
      <c r="D23" s="289"/>
      <c r="E23" s="290" t="n">
        <v>16</v>
      </c>
      <c r="F23" s="288"/>
      <c r="G23" s="289"/>
      <c r="H23" s="290" t="n">
        <v>0</v>
      </c>
      <c r="I23" s="288" t="n">
        <v>2</v>
      </c>
      <c r="J23" s="289"/>
      <c r="K23" s="290" t="n">
        <v>2</v>
      </c>
      <c r="L23" s="288" t="n">
        <v>1</v>
      </c>
      <c r="M23" s="289" t="n">
        <v>1</v>
      </c>
      <c r="N23" s="290" t="n">
        <v>2</v>
      </c>
      <c r="O23" s="288" t="n">
        <v>5</v>
      </c>
      <c r="P23" s="289" t="n">
        <v>2</v>
      </c>
      <c r="Q23" s="290" t="n">
        <v>7</v>
      </c>
      <c r="R23" s="288"/>
      <c r="S23" s="289"/>
      <c r="T23" s="290" t="n">
        <v>0</v>
      </c>
      <c r="U23" s="288"/>
      <c r="V23" s="289"/>
      <c r="W23" s="290" t="n">
        <v>0</v>
      </c>
      <c r="X23" s="288"/>
      <c r="Y23" s="289"/>
      <c r="Z23" s="290" t="n">
        <v>0</v>
      </c>
      <c r="AA23" s="288" t="n">
        <v>1</v>
      </c>
      <c r="AB23" s="289"/>
      <c r="AC23" s="290" t="n">
        <v>1</v>
      </c>
      <c r="AD23" s="288" t="n">
        <v>1</v>
      </c>
      <c r="AE23" s="289"/>
      <c r="AF23" s="290" t="n">
        <v>1</v>
      </c>
      <c r="AG23" s="288" t="n">
        <v>27</v>
      </c>
      <c r="AH23" s="289" t="n">
        <v>2</v>
      </c>
      <c r="AI23" s="291" t="n">
        <v>29</v>
      </c>
      <c r="AJ23" s="288" t="n">
        <v>53</v>
      </c>
      <c r="AK23" s="289" t="n">
        <v>5</v>
      </c>
      <c r="AL23" s="290" t="n">
        <v>58</v>
      </c>
      <c r="AM23" s="287"/>
      <c r="AN23" s="265"/>
    </row>
    <row r="24" s="292" customFormat="true" ht="21" hidden="false" customHeight="true" outlineLevel="0" collapsed="false">
      <c r="A24" s="286" t="s">
        <v>57</v>
      </c>
      <c r="B24" s="287" t="n">
        <v>46</v>
      </c>
      <c r="C24" s="288" t="n">
        <v>28</v>
      </c>
      <c r="D24" s="289" t="n">
        <v>1</v>
      </c>
      <c r="E24" s="290" t="n">
        <v>29</v>
      </c>
      <c r="F24" s="288"/>
      <c r="G24" s="289"/>
      <c r="H24" s="290" t="n">
        <v>0</v>
      </c>
      <c r="I24" s="288"/>
      <c r="J24" s="289"/>
      <c r="K24" s="290" t="n">
        <v>0</v>
      </c>
      <c r="L24" s="288" t="n">
        <v>2</v>
      </c>
      <c r="M24" s="289"/>
      <c r="N24" s="290" t="n">
        <v>2</v>
      </c>
      <c r="O24" s="288"/>
      <c r="P24" s="289" t="n">
        <v>1</v>
      </c>
      <c r="Q24" s="290" t="n">
        <v>1</v>
      </c>
      <c r="R24" s="288"/>
      <c r="S24" s="289"/>
      <c r="T24" s="290" t="n">
        <v>0</v>
      </c>
      <c r="U24" s="288"/>
      <c r="V24" s="289"/>
      <c r="W24" s="290" t="n">
        <v>0</v>
      </c>
      <c r="X24" s="288"/>
      <c r="Y24" s="289"/>
      <c r="Z24" s="290" t="n">
        <v>0</v>
      </c>
      <c r="AA24" s="288"/>
      <c r="AB24" s="289"/>
      <c r="AC24" s="290" t="n">
        <v>0</v>
      </c>
      <c r="AD24" s="288" t="n">
        <v>4</v>
      </c>
      <c r="AE24" s="289" t="n">
        <v>1</v>
      </c>
      <c r="AF24" s="290" t="n">
        <v>5</v>
      </c>
      <c r="AG24" s="288" t="n">
        <v>9</v>
      </c>
      <c r="AH24" s="289"/>
      <c r="AI24" s="290" t="n">
        <v>9</v>
      </c>
      <c r="AJ24" s="288" t="n">
        <v>43</v>
      </c>
      <c r="AK24" s="289" t="n">
        <v>3</v>
      </c>
      <c r="AL24" s="290" t="n">
        <v>46</v>
      </c>
      <c r="AM24" s="287"/>
      <c r="AN24" s="265"/>
    </row>
    <row r="25" s="292" customFormat="true" ht="21" hidden="false" customHeight="true" outlineLevel="0" collapsed="false">
      <c r="A25" s="286" t="s">
        <v>58</v>
      </c>
      <c r="B25" s="287" t="n">
        <v>69</v>
      </c>
      <c r="C25" s="288" t="n">
        <v>35</v>
      </c>
      <c r="D25" s="289"/>
      <c r="E25" s="290" t="n">
        <v>35</v>
      </c>
      <c r="F25" s="288"/>
      <c r="G25" s="289"/>
      <c r="H25" s="290" t="n">
        <v>0</v>
      </c>
      <c r="I25" s="288"/>
      <c r="J25" s="289"/>
      <c r="K25" s="290" t="n">
        <v>0</v>
      </c>
      <c r="L25" s="288" t="n">
        <v>3</v>
      </c>
      <c r="M25" s="289" t="n">
        <v>2</v>
      </c>
      <c r="N25" s="290" t="n">
        <v>5</v>
      </c>
      <c r="O25" s="288" t="n">
        <v>1</v>
      </c>
      <c r="P25" s="289"/>
      <c r="Q25" s="290" t="n">
        <v>1</v>
      </c>
      <c r="R25" s="288"/>
      <c r="S25" s="289"/>
      <c r="T25" s="290" t="n">
        <v>0</v>
      </c>
      <c r="U25" s="288"/>
      <c r="V25" s="289"/>
      <c r="W25" s="290" t="n">
        <v>0</v>
      </c>
      <c r="X25" s="288"/>
      <c r="Y25" s="289"/>
      <c r="Z25" s="290" t="n">
        <v>0</v>
      </c>
      <c r="AA25" s="288"/>
      <c r="AB25" s="289"/>
      <c r="AC25" s="290" t="n">
        <v>0</v>
      </c>
      <c r="AD25" s="288" t="n">
        <v>12</v>
      </c>
      <c r="AE25" s="289" t="n">
        <v>1</v>
      </c>
      <c r="AF25" s="290" t="n">
        <v>13</v>
      </c>
      <c r="AG25" s="288" t="n">
        <v>13</v>
      </c>
      <c r="AH25" s="289"/>
      <c r="AI25" s="291" t="n">
        <v>13</v>
      </c>
      <c r="AJ25" s="288" t="n">
        <v>64</v>
      </c>
      <c r="AK25" s="289" t="n">
        <v>3</v>
      </c>
      <c r="AL25" s="290" t="n">
        <v>67</v>
      </c>
      <c r="AM25" s="287" t="n">
        <v>2</v>
      </c>
      <c r="AN25" s="265"/>
    </row>
    <row r="26" s="292" customFormat="true" ht="21" hidden="false" customHeight="true" outlineLevel="0" collapsed="false">
      <c r="A26" s="286" t="s">
        <v>59</v>
      </c>
      <c r="B26" s="287" t="n">
        <v>102</v>
      </c>
      <c r="C26" s="288" t="n">
        <v>51</v>
      </c>
      <c r="D26" s="289" t="n">
        <v>2</v>
      </c>
      <c r="E26" s="290" t="n">
        <v>53</v>
      </c>
      <c r="F26" s="288"/>
      <c r="G26" s="289"/>
      <c r="H26" s="290" t="n">
        <v>0</v>
      </c>
      <c r="I26" s="288"/>
      <c r="J26" s="289"/>
      <c r="K26" s="290" t="n">
        <v>0</v>
      </c>
      <c r="L26" s="288" t="n">
        <v>6</v>
      </c>
      <c r="M26" s="289"/>
      <c r="N26" s="290" t="n">
        <v>6</v>
      </c>
      <c r="O26" s="288"/>
      <c r="P26" s="289" t="n">
        <v>2</v>
      </c>
      <c r="Q26" s="290" t="n">
        <v>2</v>
      </c>
      <c r="R26" s="288"/>
      <c r="S26" s="289"/>
      <c r="T26" s="290" t="n">
        <v>0</v>
      </c>
      <c r="U26" s="288"/>
      <c r="V26" s="289"/>
      <c r="W26" s="290" t="n">
        <v>0</v>
      </c>
      <c r="X26" s="288"/>
      <c r="Y26" s="289"/>
      <c r="Z26" s="290" t="n">
        <v>0</v>
      </c>
      <c r="AA26" s="288"/>
      <c r="AB26" s="289"/>
      <c r="AC26" s="290" t="n">
        <v>0</v>
      </c>
      <c r="AD26" s="288" t="n">
        <v>30</v>
      </c>
      <c r="AE26" s="289" t="n">
        <v>4</v>
      </c>
      <c r="AF26" s="290" t="n">
        <v>34</v>
      </c>
      <c r="AG26" s="288" t="n">
        <v>6</v>
      </c>
      <c r="AH26" s="289"/>
      <c r="AI26" s="291" t="n">
        <v>6</v>
      </c>
      <c r="AJ26" s="288" t="n">
        <v>93</v>
      </c>
      <c r="AK26" s="289" t="n">
        <v>8</v>
      </c>
      <c r="AL26" s="290" t="n">
        <v>101</v>
      </c>
      <c r="AM26" s="287" t="n">
        <v>1</v>
      </c>
      <c r="AN26" s="265"/>
    </row>
    <row r="27" s="292" customFormat="true" ht="21" hidden="false" customHeight="true" outlineLevel="0" collapsed="false">
      <c r="A27" s="293" t="s">
        <v>60</v>
      </c>
      <c r="B27" s="294" t="n">
        <v>51</v>
      </c>
      <c r="C27" s="288" t="n">
        <v>5</v>
      </c>
      <c r="D27" s="289"/>
      <c r="E27" s="290" t="n">
        <v>5</v>
      </c>
      <c r="F27" s="288"/>
      <c r="G27" s="289"/>
      <c r="H27" s="290" t="n">
        <v>0</v>
      </c>
      <c r="I27" s="288"/>
      <c r="J27" s="289"/>
      <c r="K27" s="290" t="n">
        <v>0</v>
      </c>
      <c r="L27" s="288" t="n">
        <v>2</v>
      </c>
      <c r="M27" s="289"/>
      <c r="N27" s="290" t="n">
        <v>2</v>
      </c>
      <c r="O27" s="288"/>
      <c r="P27" s="289" t="n">
        <v>2</v>
      </c>
      <c r="Q27" s="290" t="n">
        <v>2</v>
      </c>
      <c r="R27" s="288"/>
      <c r="S27" s="289"/>
      <c r="T27" s="290" t="n">
        <v>0</v>
      </c>
      <c r="U27" s="288"/>
      <c r="V27" s="289"/>
      <c r="W27" s="290" t="n">
        <v>0</v>
      </c>
      <c r="X27" s="288"/>
      <c r="Y27" s="289"/>
      <c r="Z27" s="290" t="n">
        <v>0</v>
      </c>
      <c r="AA27" s="288"/>
      <c r="AB27" s="289"/>
      <c r="AC27" s="290" t="n">
        <v>0</v>
      </c>
      <c r="AD27" s="288" t="n">
        <v>35</v>
      </c>
      <c r="AE27" s="289" t="n">
        <v>4</v>
      </c>
      <c r="AF27" s="290" t="n">
        <v>39</v>
      </c>
      <c r="AG27" s="288"/>
      <c r="AH27" s="289"/>
      <c r="AI27" s="290" t="n">
        <v>0</v>
      </c>
      <c r="AJ27" s="288" t="n">
        <v>42</v>
      </c>
      <c r="AK27" s="297" t="n">
        <v>6</v>
      </c>
      <c r="AL27" s="290" t="n">
        <v>48</v>
      </c>
      <c r="AM27" s="287" t="n">
        <v>3</v>
      </c>
      <c r="AN27" s="265"/>
    </row>
    <row r="28" s="292" customFormat="true" ht="21" hidden="false" customHeight="true" outlineLevel="0" collapsed="false">
      <c r="A28" s="286" t="s">
        <v>61</v>
      </c>
      <c r="B28" s="287" t="n">
        <v>44</v>
      </c>
      <c r="C28" s="281" t="n">
        <v>17</v>
      </c>
      <c r="D28" s="282" t="n">
        <v>1</v>
      </c>
      <c r="E28" s="283" t="n">
        <v>18</v>
      </c>
      <c r="F28" s="281" t="n">
        <v>0</v>
      </c>
      <c r="G28" s="282" t="n">
        <v>0</v>
      </c>
      <c r="H28" s="283" t="n">
        <v>0</v>
      </c>
      <c r="I28" s="281" t="n">
        <v>0</v>
      </c>
      <c r="J28" s="282" t="n">
        <v>0</v>
      </c>
      <c r="K28" s="283" t="n">
        <v>0</v>
      </c>
      <c r="L28" s="281" t="n">
        <v>1</v>
      </c>
      <c r="M28" s="282" t="n">
        <v>1</v>
      </c>
      <c r="N28" s="283" t="n">
        <v>2</v>
      </c>
      <c r="O28" s="281" t="n">
        <v>1</v>
      </c>
      <c r="P28" s="282" t="n">
        <v>2</v>
      </c>
      <c r="Q28" s="283" t="n">
        <v>3</v>
      </c>
      <c r="R28" s="281" t="n">
        <v>0</v>
      </c>
      <c r="S28" s="282" t="n">
        <v>0</v>
      </c>
      <c r="T28" s="283" t="n">
        <v>0</v>
      </c>
      <c r="U28" s="281"/>
      <c r="V28" s="282"/>
      <c r="W28" s="283" t="n">
        <v>0</v>
      </c>
      <c r="X28" s="281" t="n">
        <v>0</v>
      </c>
      <c r="Y28" s="282" t="n">
        <v>0</v>
      </c>
      <c r="Z28" s="283" t="n">
        <v>0</v>
      </c>
      <c r="AA28" s="281" t="n">
        <v>0</v>
      </c>
      <c r="AB28" s="282" t="n">
        <v>0</v>
      </c>
      <c r="AC28" s="283" t="n">
        <v>0</v>
      </c>
      <c r="AD28" s="281" t="n">
        <v>9</v>
      </c>
      <c r="AE28" s="282" t="n">
        <v>2</v>
      </c>
      <c r="AF28" s="283" t="n">
        <v>11</v>
      </c>
      <c r="AG28" s="281" t="n">
        <v>8</v>
      </c>
      <c r="AH28" s="282" t="n">
        <v>1</v>
      </c>
      <c r="AI28" s="283" t="n">
        <v>9</v>
      </c>
      <c r="AJ28" s="281" t="n">
        <v>36</v>
      </c>
      <c r="AK28" s="289" t="n">
        <v>7</v>
      </c>
      <c r="AL28" s="285" t="n">
        <v>43</v>
      </c>
      <c r="AM28" s="280" t="n">
        <v>1</v>
      </c>
      <c r="AN28" s="265"/>
    </row>
    <row r="29" s="292" customFormat="true" ht="21" hidden="false" customHeight="true" outlineLevel="0" collapsed="false">
      <c r="A29" s="286" t="s">
        <v>62</v>
      </c>
      <c r="B29" s="287" t="n">
        <v>60</v>
      </c>
      <c r="C29" s="288" t="n">
        <v>28</v>
      </c>
      <c r="D29" s="289" t="n">
        <v>2</v>
      </c>
      <c r="E29" s="290" t="n">
        <v>30</v>
      </c>
      <c r="F29" s="288"/>
      <c r="G29" s="289"/>
      <c r="H29" s="290" t="n">
        <v>0</v>
      </c>
      <c r="I29" s="288"/>
      <c r="J29" s="289"/>
      <c r="K29" s="290" t="n">
        <v>0</v>
      </c>
      <c r="L29" s="288" t="n">
        <v>4</v>
      </c>
      <c r="M29" s="289" t="n">
        <v>1</v>
      </c>
      <c r="N29" s="290" t="n">
        <v>5</v>
      </c>
      <c r="O29" s="288" t="n">
        <v>8</v>
      </c>
      <c r="P29" s="289" t="n">
        <v>5</v>
      </c>
      <c r="Q29" s="290" t="n">
        <v>13</v>
      </c>
      <c r="R29" s="288" t="n">
        <v>1</v>
      </c>
      <c r="S29" s="289"/>
      <c r="T29" s="290" t="n">
        <v>1</v>
      </c>
      <c r="U29" s="288"/>
      <c r="V29" s="289"/>
      <c r="W29" s="290" t="n">
        <v>0</v>
      </c>
      <c r="X29" s="288"/>
      <c r="Y29" s="289"/>
      <c r="Z29" s="290" t="n">
        <v>0</v>
      </c>
      <c r="AA29" s="288"/>
      <c r="AB29" s="289"/>
      <c r="AC29" s="290" t="n">
        <v>0</v>
      </c>
      <c r="AD29" s="288" t="n">
        <v>7</v>
      </c>
      <c r="AE29" s="289" t="n">
        <v>3</v>
      </c>
      <c r="AF29" s="290" t="n">
        <v>10</v>
      </c>
      <c r="AG29" s="288" t="n">
        <v>1</v>
      </c>
      <c r="AH29" s="289"/>
      <c r="AI29" s="291" t="n">
        <v>1</v>
      </c>
      <c r="AJ29" s="288" t="n">
        <v>49</v>
      </c>
      <c r="AK29" s="289" t="n">
        <v>11</v>
      </c>
      <c r="AL29" s="300" t="n">
        <v>60</v>
      </c>
      <c r="AM29" s="287" t="n">
        <v>0</v>
      </c>
      <c r="AN29" s="265"/>
    </row>
    <row r="30" s="292" customFormat="true" ht="21" hidden="false" customHeight="true" outlineLevel="0" collapsed="false">
      <c r="A30" s="286" t="s">
        <v>63</v>
      </c>
      <c r="B30" s="287" t="n">
        <v>88</v>
      </c>
      <c r="C30" s="288" t="n">
        <v>21</v>
      </c>
      <c r="D30" s="289" t="n">
        <v>0</v>
      </c>
      <c r="E30" s="290" t="n">
        <v>21</v>
      </c>
      <c r="F30" s="288" t="n">
        <v>0</v>
      </c>
      <c r="G30" s="289" t="n">
        <v>0</v>
      </c>
      <c r="H30" s="290" t="n">
        <v>0</v>
      </c>
      <c r="I30" s="288" t="n">
        <v>0</v>
      </c>
      <c r="J30" s="289" t="n">
        <v>0</v>
      </c>
      <c r="K30" s="290" t="n">
        <v>0</v>
      </c>
      <c r="L30" s="288" t="n">
        <v>13</v>
      </c>
      <c r="M30" s="289" t="n">
        <v>2</v>
      </c>
      <c r="N30" s="290" t="n">
        <v>15</v>
      </c>
      <c r="O30" s="288" t="n">
        <v>1</v>
      </c>
      <c r="P30" s="289" t="n">
        <v>1</v>
      </c>
      <c r="Q30" s="290" t="n">
        <v>2</v>
      </c>
      <c r="R30" s="288" t="n">
        <v>0</v>
      </c>
      <c r="S30" s="289" t="n">
        <v>0</v>
      </c>
      <c r="T30" s="290" t="n">
        <v>0</v>
      </c>
      <c r="U30" s="288" t="n">
        <v>0</v>
      </c>
      <c r="V30" s="289" t="n">
        <v>0</v>
      </c>
      <c r="W30" s="290" t="n">
        <v>0</v>
      </c>
      <c r="X30" s="288" t="n">
        <v>0</v>
      </c>
      <c r="Y30" s="289" t="n">
        <v>0</v>
      </c>
      <c r="Z30" s="290" t="n">
        <v>0</v>
      </c>
      <c r="AA30" s="288" t="n">
        <v>0</v>
      </c>
      <c r="AB30" s="289" t="n">
        <v>0</v>
      </c>
      <c r="AC30" s="290" t="n">
        <v>0</v>
      </c>
      <c r="AD30" s="288" t="n">
        <v>41</v>
      </c>
      <c r="AE30" s="289" t="n">
        <v>1</v>
      </c>
      <c r="AF30" s="290" t="n">
        <v>42</v>
      </c>
      <c r="AG30" s="288" t="n">
        <v>6</v>
      </c>
      <c r="AH30" s="289" t="n">
        <v>0</v>
      </c>
      <c r="AI30" s="290" t="n">
        <v>6</v>
      </c>
      <c r="AJ30" s="288" t="n">
        <v>82</v>
      </c>
      <c r="AK30" s="289" t="n">
        <v>4</v>
      </c>
      <c r="AL30" s="300" t="n">
        <v>86</v>
      </c>
      <c r="AM30" s="287" t="n">
        <v>2</v>
      </c>
      <c r="AN30" s="265"/>
    </row>
    <row r="31" s="292" customFormat="true" ht="21" hidden="false" customHeight="true" outlineLevel="0" collapsed="false">
      <c r="A31" s="286" t="s">
        <v>64</v>
      </c>
      <c r="B31" s="287" t="n">
        <v>87</v>
      </c>
      <c r="C31" s="288" t="n">
        <v>22</v>
      </c>
      <c r="D31" s="289" t="n">
        <v>1</v>
      </c>
      <c r="E31" s="290" t="n">
        <v>23</v>
      </c>
      <c r="F31" s="288" t="n">
        <v>0</v>
      </c>
      <c r="G31" s="289" t="n">
        <v>0</v>
      </c>
      <c r="H31" s="290" t="n">
        <v>0</v>
      </c>
      <c r="I31" s="288" t="n">
        <v>0</v>
      </c>
      <c r="J31" s="289" t="n">
        <v>0</v>
      </c>
      <c r="K31" s="290" t="n">
        <v>0</v>
      </c>
      <c r="L31" s="288" t="n">
        <v>11</v>
      </c>
      <c r="M31" s="289" t="n">
        <v>1</v>
      </c>
      <c r="N31" s="290" t="n">
        <v>12</v>
      </c>
      <c r="O31" s="288" t="n">
        <v>1</v>
      </c>
      <c r="P31" s="289" t="n">
        <v>4</v>
      </c>
      <c r="Q31" s="290" t="n">
        <v>5</v>
      </c>
      <c r="R31" s="288" t="n">
        <v>0</v>
      </c>
      <c r="S31" s="289" t="n">
        <v>0</v>
      </c>
      <c r="T31" s="290" t="n">
        <v>0</v>
      </c>
      <c r="U31" s="288" t="n">
        <v>0</v>
      </c>
      <c r="V31" s="289" t="n">
        <v>0</v>
      </c>
      <c r="W31" s="290" t="n">
        <v>0</v>
      </c>
      <c r="X31" s="288" t="n">
        <v>0</v>
      </c>
      <c r="Y31" s="289" t="n">
        <v>0</v>
      </c>
      <c r="Z31" s="290" t="n">
        <v>0</v>
      </c>
      <c r="AA31" s="288" t="n">
        <v>0</v>
      </c>
      <c r="AB31" s="289" t="n">
        <v>0</v>
      </c>
      <c r="AC31" s="290" t="n">
        <v>0</v>
      </c>
      <c r="AD31" s="288" t="n">
        <v>14</v>
      </c>
      <c r="AE31" s="289" t="n">
        <v>1</v>
      </c>
      <c r="AF31" s="290" t="n">
        <v>15</v>
      </c>
      <c r="AG31" s="288" t="n">
        <v>26</v>
      </c>
      <c r="AH31" s="289" t="n">
        <v>4</v>
      </c>
      <c r="AI31" s="291" t="n">
        <v>30</v>
      </c>
      <c r="AJ31" s="288" t="n">
        <v>74</v>
      </c>
      <c r="AK31" s="289" t="n">
        <v>11</v>
      </c>
      <c r="AL31" s="300" t="n">
        <v>85</v>
      </c>
      <c r="AM31" s="287" t="n">
        <v>2</v>
      </c>
      <c r="AN31" s="265"/>
    </row>
    <row r="32" s="292" customFormat="true" ht="21" hidden="false" customHeight="true" outlineLevel="0" collapsed="false">
      <c r="A32" s="286" t="s">
        <v>65</v>
      </c>
      <c r="B32" s="287" t="n">
        <v>44</v>
      </c>
      <c r="C32" s="288" t="n">
        <v>17</v>
      </c>
      <c r="D32" s="289" t="n">
        <v>0</v>
      </c>
      <c r="E32" s="290" t="n">
        <v>17</v>
      </c>
      <c r="F32" s="288" t="n">
        <v>0</v>
      </c>
      <c r="G32" s="289" t="n">
        <v>0</v>
      </c>
      <c r="H32" s="290" t="n">
        <v>0</v>
      </c>
      <c r="I32" s="288" t="n">
        <v>0</v>
      </c>
      <c r="J32" s="289" t="n">
        <v>0</v>
      </c>
      <c r="K32" s="290" t="n">
        <v>0</v>
      </c>
      <c r="L32" s="288" t="n">
        <v>3</v>
      </c>
      <c r="M32" s="289" t="n">
        <v>0</v>
      </c>
      <c r="N32" s="290" t="n">
        <v>3</v>
      </c>
      <c r="O32" s="288" t="n">
        <v>2</v>
      </c>
      <c r="P32" s="289" t="n">
        <v>3</v>
      </c>
      <c r="Q32" s="290" t="n">
        <v>5</v>
      </c>
      <c r="R32" s="288" t="n">
        <v>0</v>
      </c>
      <c r="S32" s="289" t="n">
        <v>0</v>
      </c>
      <c r="T32" s="290" t="n">
        <v>0</v>
      </c>
      <c r="U32" s="288" t="n">
        <v>0</v>
      </c>
      <c r="V32" s="289" t="n">
        <v>0</v>
      </c>
      <c r="W32" s="290" t="n">
        <v>0</v>
      </c>
      <c r="X32" s="288" t="n">
        <v>0</v>
      </c>
      <c r="Y32" s="289" t="n">
        <v>0</v>
      </c>
      <c r="Z32" s="290" t="n">
        <v>0</v>
      </c>
      <c r="AA32" s="288" t="n">
        <v>1</v>
      </c>
      <c r="AB32" s="289" t="n">
        <v>0</v>
      </c>
      <c r="AC32" s="290" t="n">
        <v>1</v>
      </c>
      <c r="AD32" s="288" t="n">
        <v>8</v>
      </c>
      <c r="AE32" s="289" t="n">
        <v>1</v>
      </c>
      <c r="AF32" s="290" t="n">
        <v>9</v>
      </c>
      <c r="AG32" s="288" t="n">
        <v>8</v>
      </c>
      <c r="AH32" s="289" t="n">
        <v>0</v>
      </c>
      <c r="AI32" s="291" t="n">
        <v>8</v>
      </c>
      <c r="AJ32" s="288" t="n">
        <v>39</v>
      </c>
      <c r="AK32" s="289" t="n">
        <v>4</v>
      </c>
      <c r="AL32" s="300" t="n">
        <v>43</v>
      </c>
      <c r="AM32" s="287" t="n">
        <v>1</v>
      </c>
      <c r="AN32" s="265"/>
    </row>
    <row r="33" s="292" customFormat="true" ht="21" hidden="false" customHeight="true" outlineLevel="0" collapsed="false">
      <c r="A33" s="293" t="s">
        <v>66</v>
      </c>
      <c r="B33" s="294" t="n">
        <v>42</v>
      </c>
      <c r="C33" s="288" t="n">
        <v>25</v>
      </c>
      <c r="D33" s="289" t="n">
        <v>1</v>
      </c>
      <c r="E33" s="290" t="n">
        <v>26</v>
      </c>
      <c r="F33" s="288"/>
      <c r="G33" s="289"/>
      <c r="H33" s="290" t="n">
        <v>0</v>
      </c>
      <c r="I33" s="288"/>
      <c r="J33" s="289"/>
      <c r="K33" s="290" t="n">
        <v>0</v>
      </c>
      <c r="L33" s="288" t="n">
        <v>3</v>
      </c>
      <c r="M33" s="289"/>
      <c r="N33" s="290" t="n">
        <v>3</v>
      </c>
      <c r="O33" s="288" t="n">
        <v>1</v>
      </c>
      <c r="P33" s="289" t="n">
        <v>1</v>
      </c>
      <c r="Q33" s="290" t="n">
        <v>2</v>
      </c>
      <c r="R33" s="288"/>
      <c r="S33" s="289"/>
      <c r="T33" s="290" t="n">
        <v>0</v>
      </c>
      <c r="U33" s="288"/>
      <c r="V33" s="289"/>
      <c r="W33" s="290" t="n">
        <v>0</v>
      </c>
      <c r="X33" s="288"/>
      <c r="Y33" s="289"/>
      <c r="Z33" s="290" t="n">
        <v>0</v>
      </c>
      <c r="AA33" s="288"/>
      <c r="AB33" s="289"/>
      <c r="AC33" s="290" t="n">
        <v>0</v>
      </c>
      <c r="AD33" s="288" t="n">
        <v>2</v>
      </c>
      <c r="AE33" s="289"/>
      <c r="AF33" s="290" t="n">
        <v>2</v>
      </c>
      <c r="AG33" s="288" t="n">
        <v>6</v>
      </c>
      <c r="AH33" s="289" t="n">
        <v>1</v>
      </c>
      <c r="AI33" s="290" t="n">
        <v>7</v>
      </c>
      <c r="AJ33" s="296" t="n">
        <v>37</v>
      </c>
      <c r="AK33" s="289" t="n">
        <v>3</v>
      </c>
      <c r="AL33" s="295" t="n">
        <v>40</v>
      </c>
      <c r="AM33" s="287" t="n">
        <v>2</v>
      </c>
      <c r="AN33" s="265"/>
    </row>
    <row r="34" s="292" customFormat="true" ht="21" hidden="false" customHeight="true" outlineLevel="0" collapsed="false">
      <c r="A34" s="286" t="s">
        <v>67</v>
      </c>
      <c r="B34" s="287" t="n">
        <v>35</v>
      </c>
      <c r="C34" s="281" t="n">
        <v>11</v>
      </c>
      <c r="D34" s="282" t="n">
        <v>1</v>
      </c>
      <c r="E34" s="283" t="n">
        <v>12</v>
      </c>
      <c r="F34" s="281" t="n">
        <v>2</v>
      </c>
      <c r="G34" s="282" t="n">
        <v>1</v>
      </c>
      <c r="H34" s="283" t="n">
        <v>3</v>
      </c>
      <c r="I34" s="281" t="n">
        <v>3</v>
      </c>
      <c r="J34" s="282"/>
      <c r="K34" s="283" t="n">
        <v>3</v>
      </c>
      <c r="L34" s="281" t="n">
        <v>3</v>
      </c>
      <c r="M34" s="282"/>
      <c r="N34" s="283" t="n">
        <v>3</v>
      </c>
      <c r="O34" s="281"/>
      <c r="P34" s="282" t="n">
        <v>2</v>
      </c>
      <c r="Q34" s="283" t="n">
        <v>2</v>
      </c>
      <c r="R34" s="281"/>
      <c r="S34" s="282"/>
      <c r="T34" s="283" t="n">
        <v>0</v>
      </c>
      <c r="U34" s="281"/>
      <c r="V34" s="282"/>
      <c r="W34" s="283" t="n">
        <v>0</v>
      </c>
      <c r="X34" s="281"/>
      <c r="Y34" s="282"/>
      <c r="Z34" s="283" t="n">
        <v>0</v>
      </c>
      <c r="AA34" s="281"/>
      <c r="AB34" s="282"/>
      <c r="AC34" s="283" t="n">
        <v>0</v>
      </c>
      <c r="AD34" s="281"/>
      <c r="AE34" s="282"/>
      <c r="AF34" s="283" t="n">
        <v>0</v>
      </c>
      <c r="AG34" s="281" t="n">
        <v>11</v>
      </c>
      <c r="AH34" s="282"/>
      <c r="AI34" s="283" t="n">
        <v>11</v>
      </c>
      <c r="AJ34" s="288" t="n">
        <v>30</v>
      </c>
      <c r="AK34" s="282" t="n">
        <v>4</v>
      </c>
      <c r="AL34" s="285" t="n">
        <v>34</v>
      </c>
      <c r="AM34" s="280" t="n">
        <v>1</v>
      </c>
      <c r="AN34" s="265"/>
    </row>
    <row r="35" s="292" customFormat="true" ht="21" hidden="false" customHeight="true" outlineLevel="0" collapsed="false">
      <c r="A35" s="286" t="s">
        <v>68</v>
      </c>
      <c r="B35" s="287" t="n">
        <v>37</v>
      </c>
      <c r="C35" s="288" t="n">
        <v>17</v>
      </c>
      <c r="D35" s="289"/>
      <c r="E35" s="290" t="n">
        <v>17</v>
      </c>
      <c r="F35" s="288"/>
      <c r="G35" s="289"/>
      <c r="H35" s="290" t="n">
        <v>0</v>
      </c>
      <c r="I35" s="288"/>
      <c r="J35" s="289"/>
      <c r="K35" s="290" t="n">
        <v>0</v>
      </c>
      <c r="L35" s="288" t="n">
        <v>2</v>
      </c>
      <c r="M35" s="289"/>
      <c r="N35" s="290" t="n">
        <v>2</v>
      </c>
      <c r="O35" s="288" t="n">
        <v>2</v>
      </c>
      <c r="P35" s="289"/>
      <c r="Q35" s="290" t="n">
        <v>2</v>
      </c>
      <c r="R35" s="288"/>
      <c r="S35" s="289"/>
      <c r="T35" s="290" t="n">
        <v>0</v>
      </c>
      <c r="U35" s="288"/>
      <c r="V35" s="289"/>
      <c r="W35" s="290" t="n">
        <v>0</v>
      </c>
      <c r="X35" s="288"/>
      <c r="Y35" s="289"/>
      <c r="Z35" s="290" t="n">
        <v>0</v>
      </c>
      <c r="AA35" s="288"/>
      <c r="AB35" s="289"/>
      <c r="AC35" s="290" t="n">
        <v>0</v>
      </c>
      <c r="AD35" s="288" t="n">
        <v>1</v>
      </c>
      <c r="AE35" s="289" t="n">
        <v>1</v>
      </c>
      <c r="AF35" s="290" t="n">
        <v>2</v>
      </c>
      <c r="AG35" s="288" t="n">
        <v>11</v>
      </c>
      <c r="AH35" s="289" t="n">
        <v>2</v>
      </c>
      <c r="AI35" s="291" t="n">
        <v>13</v>
      </c>
      <c r="AJ35" s="288" t="n">
        <v>33</v>
      </c>
      <c r="AK35" s="289" t="n">
        <v>3</v>
      </c>
      <c r="AL35" s="300" t="n">
        <v>36</v>
      </c>
      <c r="AM35" s="287" t="n">
        <v>1</v>
      </c>
      <c r="AN35" s="265"/>
    </row>
    <row r="36" s="292" customFormat="true" ht="21" hidden="false" customHeight="true" outlineLevel="0" collapsed="false">
      <c r="A36" s="286" t="s">
        <v>69</v>
      </c>
      <c r="B36" s="287" t="n">
        <v>55</v>
      </c>
      <c r="C36" s="288" t="n">
        <v>30</v>
      </c>
      <c r="D36" s="289" t="n">
        <v>1</v>
      </c>
      <c r="E36" s="290" t="n">
        <v>31</v>
      </c>
      <c r="F36" s="288"/>
      <c r="G36" s="289"/>
      <c r="H36" s="290" t="n">
        <v>0</v>
      </c>
      <c r="I36" s="288"/>
      <c r="J36" s="289"/>
      <c r="K36" s="290" t="n">
        <v>0</v>
      </c>
      <c r="L36" s="288" t="n">
        <v>5</v>
      </c>
      <c r="M36" s="289"/>
      <c r="N36" s="290" t="n">
        <v>5</v>
      </c>
      <c r="O36" s="288" t="n">
        <v>1</v>
      </c>
      <c r="P36" s="289" t="n">
        <v>2</v>
      </c>
      <c r="Q36" s="290" t="n">
        <v>3</v>
      </c>
      <c r="R36" s="288"/>
      <c r="S36" s="289"/>
      <c r="T36" s="290" t="n">
        <v>0</v>
      </c>
      <c r="U36" s="288"/>
      <c r="V36" s="289"/>
      <c r="W36" s="290" t="n">
        <v>0</v>
      </c>
      <c r="X36" s="288"/>
      <c r="Y36" s="289"/>
      <c r="Z36" s="290" t="n">
        <v>0</v>
      </c>
      <c r="AA36" s="288"/>
      <c r="AB36" s="289"/>
      <c r="AC36" s="290" t="n">
        <v>0</v>
      </c>
      <c r="AD36" s="288" t="n">
        <v>4</v>
      </c>
      <c r="AE36" s="289" t="n">
        <v>1</v>
      </c>
      <c r="AF36" s="290" t="n">
        <v>5</v>
      </c>
      <c r="AG36" s="288" t="n">
        <v>6</v>
      </c>
      <c r="AH36" s="289" t="n">
        <v>2</v>
      </c>
      <c r="AI36" s="290" t="n">
        <v>8</v>
      </c>
      <c r="AJ36" s="288" t="n">
        <v>46</v>
      </c>
      <c r="AK36" s="289" t="n">
        <v>6</v>
      </c>
      <c r="AL36" s="300" t="n">
        <v>52</v>
      </c>
      <c r="AM36" s="287" t="n">
        <v>3</v>
      </c>
      <c r="AN36" s="265"/>
    </row>
    <row r="37" s="292" customFormat="true" ht="21" hidden="false" customHeight="true" outlineLevel="0" collapsed="false">
      <c r="A37" s="286" t="s">
        <v>70</v>
      </c>
      <c r="B37" s="287" t="n">
        <v>64</v>
      </c>
      <c r="C37" s="288" t="n">
        <v>27</v>
      </c>
      <c r="D37" s="289" t="n">
        <v>3</v>
      </c>
      <c r="E37" s="290" t="n">
        <v>30</v>
      </c>
      <c r="F37" s="288" t="n">
        <v>0</v>
      </c>
      <c r="G37" s="289" t="n">
        <v>0</v>
      </c>
      <c r="H37" s="290" t="n">
        <v>0</v>
      </c>
      <c r="I37" s="288" t="n">
        <v>0</v>
      </c>
      <c r="J37" s="289" t="n">
        <v>0</v>
      </c>
      <c r="K37" s="290" t="n">
        <v>0</v>
      </c>
      <c r="L37" s="288" t="n">
        <v>5</v>
      </c>
      <c r="M37" s="289" t="n">
        <v>1</v>
      </c>
      <c r="N37" s="290" t="n">
        <v>6</v>
      </c>
      <c r="O37" s="288" t="n">
        <v>1</v>
      </c>
      <c r="P37" s="289" t="n">
        <v>0</v>
      </c>
      <c r="Q37" s="290" t="n">
        <v>1</v>
      </c>
      <c r="R37" s="288" t="n">
        <v>0</v>
      </c>
      <c r="S37" s="289" t="n">
        <v>0</v>
      </c>
      <c r="T37" s="290" t="n">
        <v>0</v>
      </c>
      <c r="U37" s="288" t="n">
        <v>0</v>
      </c>
      <c r="V37" s="289" t="n">
        <v>0</v>
      </c>
      <c r="W37" s="290" t="n">
        <v>0</v>
      </c>
      <c r="X37" s="288" t="n">
        <v>0</v>
      </c>
      <c r="Y37" s="289" t="n">
        <v>0</v>
      </c>
      <c r="Z37" s="290" t="n">
        <v>0</v>
      </c>
      <c r="AA37" s="288" t="n">
        <v>0</v>
      </c>
      <c r="AB37" s="289" t="n">
        <v>0</v>
      </c>
      <c r="AC37" s="290" t="n">
        <v>0</v>
      </c>
      <c r="AD37" s="288" t="n">
        <v>5</v>
      </c>
      <c r="AE37" s="289" t="n">
        <v>0</v>
      </c>
      <c r="AF37" s="290" t="n">
        <v>5</v>
      </c>
      <c r="AG37" s="288" t="n">
        <v>22</v>
      </c>
      <c r="AH37" s="289" t="n">
        <v>0</v>
      </c>
      <c r="AI37" s="291" t="n">
        <v>22</v>
      </c>
      <c r="AJ37" s="288" t="n">
        <v>60</v>
      </c>
      <c r="AK37" s="289" t="n">
        <v>4</v>
      </c>
      <c r="AL37" s="300" t="n">
        <v>64</v>
      </c>
      <c r="AM37" s="287"/>
      <c r="AN37" s="265"/>
    </row>
    <row r="38" s="292" customFormat="true" ht="21" hidden="false" customHeight="true" outlineLevel="0" collapsed="false">
      <c r="A38" s="293" t="s">
        <v>71</v>
      </c>
      <c r="B38" s="294" t="n">
        <v>47</v>
      </c>
      <c r="C38" s="288" t="n">
        <v>28</v>
      </c>
      <c r="D38" s="289" t="n">
        <v>1</v>
      </c>
      <c r="E38" s="290" t="n">
        <v>29</v>
      </c>
      <c r="F38" s="288"/>
      <c r="G38" s="289"/>
      <c r="H38" s="290" t="n">
        <v>0</v>
      </c>
      <c r="I38" s="288"/>
      <c r="J38" s="289"/>
      <c r="K38" s="290" t="n">
        <v>0</v>
      </c>
      <c r="L38" s="288" t="n">
        <v>4</v>
      </c>
      <c r="M38" s="289" t="n">
        <v>1</v>
      </c>
      <c r="N38" s="290" t="n">
        <v>5</v>
      </c>
      <c r="O38" s="288" t="n">
        <v>1</v>
      </c>
      <c r="P38" s="289" t="n">
        <v>1</v>
      </c>
      <c r="Q38" s="290" t="n">
        <v>2</v>
      </c>
      <c r="R38" s="288"/>
      <c r="S38" s="289"/>
      <c r="T38" s="290" t="n">
        <v>0</v>
      </c>
      <c r="U38" s="288"/>
      <c r="V38" s="289"/>
      <c r="W38" s="290" t="n">
        <v>0</v>
      </c>
      <c r="X38" s="288"/>
      <c r="Y38" s="289"/>
      <c r="Z38" s="290" t="n">
        <v>0</v>
      </c>
      <c r="AA38" s="288"/>
      <c r="AB38" s="289" t="n">
        <v>1</v>
      </c>
      <c r="AC38" s="290" t="n">
        <v>1</v>
      </c>
      <c r="AD38" s="288" t="n">
        <v>2</v>
      </c>
      <c r="AE38" s="289" t="n">
        <v>1</v>
      </c>
      <c r="AF38" s="290" t="n">
        <v>3</v>
      </c>
      <c r="AG38" s="288" t="n">
        <v>7</v>
      </c>
      <c r="AH38" s="289"/>
      <c r="AI38" s="290" t="n">
        <v>7</v>
      </c>
      <c r="AJ38" s="288" t="n">
        <v>42</v>
      </c>
      <c r="AK38" s="297" t="n">
        <v>5</v>
      </c>
      <c r="AL38" s="300" t="n">
        <v>47</v>
      </c>
      <c r="AM38" s="294" t="n">
        <v>0</v>
      </c>
      <c r="AN38" s="265"/>
    </row>
    <row r="39" s="292" customFormat="true" ht="21" hidden="false" customHeight="true" outlineLevel="0" collapsed="false">
      <c r="A39" s="286" t="s">
        <v>72</v>
      </c>
      <c r="B39" s="287" t="n">
        <v>39</v>
      </c>
      <c r="C39" s="281" t="n">
        <v>20</v>
      </c>
      <c r="D39" s="282" t="n">
        <v>1</v>
      </c>
      <c r="E39" s="283" t="n">
        <v>21</v>
      </c>
      <c r="F39" s="281"/>
      <c r="G39" s="282"/>
      <c r="H39" s="283" t="n">
        <v>0</v>
      </c>
      <c r="I39" s="281"/>
      <c r="J39" s="282"/>
      <c r="K39" s="283" t="n">
        <v>0</v>
      </c>
      <c r="L39" s="281" t="n">
        <v>2</v>
      </c>
      <c r="M39" s="282"/>
      <c r="N39" s="283" t="n">
        <v>2</v>
      </c>
      <c r="O39" s="281" t="n">
        <v>1</v>
      </c>
      <c r="P39" s="282" t="n">
        <v>2</v>
      </c>
      <c r="Q39" s="283" t="n">
        <v>3</v>
      </c>
      <c r="R39" s="281"/>
      <c r="S39" s="282"/>
      <c r="T39" s="283" t="n">
        <v>0</v>
      </c>
      <c r="U39" s="281"/>
      <c r="V39" s="282"/>
      <c r="W39" s="283" t="n">
        <v>0</v>
      </c>
      <c r="X39" s="281"/>
      <c r="Y39" s="282"/>
      <c r="Z39" s="283" t="n">
        <v>0</v>
      </c>
      <c r="AA39" s="281"/>
      <c r="AB39" s="282"/>
      <c r="AC39" s="283" t="n">
        <v>0</v>
      </c>
      <c r="AD39" s="281" t="n">
        <v>1</v>
      </c>
      <c r="AE39" s="282"/>
      <c r="AF39" s="283" t="n">
        <v>1</v>
      </c>
      <c r="AG39" s="281" t="n">
        <v>9</v>
      </c>
      <c r="AH39" s="282" t="n">
        <v>1</v>
      </c>
      <c r="AI39" s="283" t="n">
        <v>10</v>
      </c>
      <c r="AJ39" s="281" t="n">
        <v>33</v>
      </c>
      <c r="AK39" s="289" t="n">
        <v>4</v>
      </c>
      <c r="AL39" s="285" t="n">
        <v>37</v>
      </c>
      <c r="AM39" s="287" t="n">
        <v>2</v>
      </c>
      <c r="AN39" s="265"/>
    </row>
    <row r="40" s="292" customFormat="true" ht="21" hidden="false" customHeight="true" outlineLevel="0" collapsed="false">
      <c r="A40" s="286" t="s">
        <v>73</v>
      </c>
      <c r="B40" s="287" t="n">
        <v>41</v>
      </c>
      <c r="C40" s="288" t="n">
        <v>25</v>
      </c>
      <c r="D40" s="289"/>
      <c r="E40" s="290" t="n">
        <v>25</v>
      </c>
      <c r="F40" s="288"/>
      <c r="G40" s="289"/>
      <c r="H40" s="290" t="n">
        <v>0</v>
      </c>
      <c r="I40" s="288"/>
      <c r="J40" s="289"/>
      <c r="K40" s="290" t="n">
        <v>0</v>
      </c>
      <c r="L40" s="288" t="n">
        <v>2</v>
      </c>
      <c r="M40" s="289"/>
      <c r="N40" s="290" t="n">
        <v>2</v>
      </c>
      <c r="O40" s="288" t="n">
        <v>1</v>
      </c>
      <c r="P40" s="289"/>
      <c r="Q40" s="290" t="n">
        <v>1</v>
      </c>
      <c r="R40" s="288"/>
      <c r="S40" s="289"/>
      <c r="T40" s="290" t="n">
        <v>0</v>
      </c>
      <c r="U40" s="288"/>
      <c r="V40" s="289"/>
      <c r="W40" s="290" t="n">
        <v>0</v>
      </c>
      <c r="X40" s="288"/>
      <c r="Y40" s="289"/>
      <c r="Z40" s="290" t="n">
        <v>0</v>
      </c>
      <c r="AA40" s="288" t="n">
        <v>3</v>
      </c>
      <c r="AB40" s="289"/>
      <c r="AC40" s="290" t="n">
        <v>3</v>
      </c>
      <c r="AD40" s="288" t="n">
        <v>2</v>
      </c>
      <c r="AE40" s="289" t="n">
        <v>1</v>
      </c>
      <c r="AF40" s="290" t="n">
        <v>3</v>
      </c>
      <c r="AG40" s="288" t="n">
        <v>7</v>
      </c>
      <c r="AH40" s="289"/>
      <c r="AI40" s="291" t="n">
        <v>7</v>
      </c>
      <c r="AJ40" s="288" t="n">
        <v>40</v>
      </c>
      <c r="AK40" s="289" t="n">
        <v>1</v>
      </c>
      <c r="AL40" s="300" t="n">
        <v>41</v>
      </c>
      <c r="AM40" s="287"/>
      <c r="AN40" s="265"/>
    </row>
    <row r="41" s="292" customFormat="true" ht="21" hidden="false" customHeight="true" outlineLevel="0" collapsed="false">
      <c r="A41" s="286" t="s">
        <v>74</v>
      </c>
      <c r="B41" s="287" t="n">
        <v>47</v>
      </c>
      <c r="C41" s="288" t="n">
        <v>22</v>
      </c>
      <c r="D41" s="289"/>
      <c r="E41" s="290" t="n">
        <v>22</v>
      </c>
      <c r="F41" s="288"/>
      <c r="G41" s="289"/>
      <c r="H41" s="290" t="n">
        <v>0</v>
      </c>
      <c r="I41" s="288"/>
      <c r="J41" s="289"/>
      <c r="K41" s="290" t="n">
        <v>0</v>
      </c>
      <c r="L41" s="288" t="n">
        <v>3</v>
      </c>
      <c r="M41" s="289"/>
      <c r="N41" s="290" t="n">
        <v>3</v>
      </c>
      <c r="O41" s="288" t="n">
        <v>1</v>
      </c>
      <c r="P41" s="289"/>
      <c r="Q41" s="290" t="n">
        <v>1</v>
      </c>
      <c r="R41" s="288"/>
      <c r="S41" s="289"/>
      <c r="T41" s="290" t="n">
        <v>0</v>
      </c>
      <c r="U41" s="288"/>
      <c r="V41" s="289"/>
      <c r="W41" s="290" t="n">
        <v>0</v>
      </c>
      <c r="X41" s="288"/>
      <c r="Y41" s="289"/>
      <c r="Z41" s="290" t="n">
        <v>0</v>
      </c>
      <c r="AA41" s="288" t="n">
        <v>1</v>
      </c>
      <c r="AB41" s="289" t="n">
        <v>1</v>
      </c>
      <c r="AC41" s="290" t="n">
        <v>2</v>
      </c>
      <c r="AD41" s="288" t="n">
        <v>3</v>
      </c>
      <c r="AE41" s="289"/>
      <c r="AF41" s="290" t="n">
        <v>3</v>
      </c>
      <c r="AG41" s="288" t="n">
        <v>12</v>
      </c>
      <c r="AH41" s="289" t="n">
        <v>1</v>
      </c>
      <c r="AI41" s="291" t="n">
        <v>13</v>
      </c>
      <c r="AJ41" s="288" t="n">
        <v>42</v>
      </c>
      <c r="AK41" s="289" t="n">
        <v>2</v>
      </c>
      <c r="AL41" s="300" t="n">
        <v>44</v>
      </c>
      <c r="AM41" s="287" t="n">
        <v>3</v>
      </c>
      <c r="AN41" s="265"/>
    </row>
    <row r="42" s="292" customFormat="true" ht="21" hidden="false" customHeight="true" outlineLevel="0" collapsed="false">
      <c r="A42" s="293" t="s">
        <v>75</v>
      </c>
      <c r="B42" s="294" t="n">
        <v>37</v>
      </c>
      <c r="C42" s="288" t="n">
        <v>17</v>
      </c>
      <c r="D42" s="289" t="n">
        <v>0</v>
      </c>
      <c r="E42" s="290" t="n">
        <v>17</v>
      </c>
      <c r="F42" s="288" t="n">
        <v>0</v>
      </c>
      <c r="G42" s="289" t="n">
        <v>0</v>
      </c>
      <c r="H42" s="290" t="n">
        <v>0</v>
      </c>
      <c r="I42" s="288" t="n">
        <v>1</v>
      </c>
      <c r="J42" s="289" t="n">
        <v>0</v>
      </c>
      <c r="K42" s="290" t="n">
        <v>1</v>
      </c>
      <c r="L42" s="288" t="n">
        <v>3</v>
      </c>
      <c r="M42" s="289" t="n">
        <v>0</v>
      </c>
      <c r="N42" s="290" t="n">
        <v>3</v>
      </c>
      <c r="O42" s="288" t="n">
        <v>2</v>
      </c>
      <c r="P42" s="289" t="n">
        <v>2</v>
      </c>
      <c r="Q42" s="290" t="n">
        <v>4</v>
      </c>
      <c r="R42" s="288" t="n">
        <v>0</v>
      </c>
      <c r="S42" s="289" t="n">
        <v>0</v>
      </c>
      <c r="T42" s="290" t="n">
        <v>0</v>
      </c>
      <c r="U42" s="288" t="n">
        <v>0</v>
      </c>
      <c r="V42" s="289" t="n">
        <v>0</v>
      </c>
      <c r="W42" s="290" t="n">
        <v>0</v>
      </c>
      <c r="X42" s="288" t="n">
        <v>0</v>
      </c>
      <c r="Y42" s="289" t="n">
        <v>0</v>
      </c>
      <c r="Z42" s="290" t="n">
        <v>0</v>
      </c>
      <c r="AA42" s="288" t="n">
        <v>0</v>
      </c>
      <c r="AB42" s="289" t="n">
        <v>0</v>
      </c>
      <c r="AC42" s="290" t="n">
        <v>0</v>
      </c>
      <c r="AD42" s="288" t="n">
        <v>0</v>
      </c>
      <c r="AE42" s="289" t="n">
        <v>0</v>
      </c>
      <c r="AF42" s="290" t="n">
        <v>0</v>
      </c>
      <c r="AG42" s="288" t="n">
        <v>12</v>
      </c>
      <c r="AH42" s="289" t="n">
        <v>0</v>
      </c>
      <c r="AI42" s="290" t="n">
        <v>12</v>
      </c>
      <c r="AJ42" s="296" t="n">
        <v>35</v>
      </c>
      <c r="AK42" s="289" t="n">
        <v>2</v>
      </c>
      <c r="AL42" s="295" t="n">
        <v>37</v>
      </c>
      <c r="AM42" s="294" t="n">
        <v>0</v>
      </c>
      <c r="AN42" s="265"/>
    </row>
    <row r="43" s="292" customFormat="true" ht="21" hidden="false" customHeight="true" outlineLevel="0" collapsed="false">
      <c r="A43" s="286" t="s">
        <v>76</v>
      </c>
      <c r="B43" s="287" t="n">
        <v>86</v>
      </c>
      <c r="C43" s="281" t="n">
        <v>39</v>
      </c>
      <c r="D43" s="282" t="n">
        <v>1</v>
      </c>
      <c r="E43" s="283" t="n">
        <v>40</v>
      </c>
      <c r="F43" s="281"/>
      <c r="G43" s="282"/>
      <c r="H43" s="283" t="n">
        <v>0</v>
      </c>
      <c r="I43" s="281"/>
      <c r="J43" s="282"/>
      <c r="K43" s="283" t="n">
        <v>0</v>
      </c>
      <c r="L43" s="281" t="n">
        <v>10</v>
      </c>
      <c r="M43" s="282" t="n">
        <v>1</v>
      </c>
      <c r="N43" s="283" t="n">
        <v>11</v>
      </c>
      <c r="O43" s="281"/>
      <c r="P43" s="282" t="n">
        <v>2</v>
      </c>
      <c r="Q43" s="283" t="n">
        <v>2</v>
      </c>
      <c r="R43" s="281"/>
      <c r="S43" s="282"/>
      <c r="T43" s="283" t="n">
        <v>0</v>
      </c>
      <c r="U43" s="281"/>
      <c r="V43" s="282"/>
      <c r="W43" s="283" t="n">
        <v>0</v>
      </c>
      <c r="X43" s="281"/>
      <c r="Y43" s="282"/>
      <c r="Z43" s="283" t="n">
        <v>0</v>
      </c>
      <c r="AA43" s="281"/>
      <c r="AB43" s="282"/>
      <c r="AC43" s="283" t="n">
        <v>0</v>
      </c>
      <c r="AD43" s="281" t="n">
        <v>14</v>
      </c>
      <c r="AE43" s="282" t="n">
        <v>3</v>
      </c>
      <c r="AF43" s="283" t="n">
        <v>17</v>
      </c>
      <c r="AG43" s="281" t="n">
        <v>12</v>
      </c>
      <c r="AH43" s="282" t="n">
        <v>1</v>
      </c>
      <c r="AI43" s="283" t="n">
        <v>13</v>
      </c>
      <c r="AJ43" s="288" t="n">
        <v>75</v>
      </c>
      <c r="AK43" s="282" t="n">
        <v>8</v>
      </c>
      <c r="AL43" s="285" t="n">
        <v>83</v>
      </c>
      <c r="AM43" s="287" t="n">
        <v>3</v>
      </c>
      <c r="AN43" s="265"/>
    </row>
    <row r="44" s="292" customFormat="true" ht="21" hidden="false" customHeight="true" outlineLevel="0" collapsed="false">
      <c r="A44" s="286" t="s">
        <v>77</v>
      </c>
      <c r="B44" s="287" t="n">
        <v>38</v>
      </c>
      <c r="C44" s="288" t="n">
        <v>24</v>
      </c>
      <c r="D44" s="289"/>
      <c r="E44" s="290" t="n">
        <v>24</v>
      </c>
      <c r="F44" s="288"/>
      <c r="G44" s="289"/>
      <c r="H44" s="290" t="n">
        <v>0</v>
      </c>
      <c r="I44" s="288"/>
      <c r="J44" s="289"/>
      <c r="K44" s="290" t="n">
        <v>0</v>
      </c>
      <c r="L44" s="288" t="n">
        <v>2</v>
      </c>
      <c r="M44" s="289"/>
      <c r="N44" s="290" t="n">
        <v>2</v>
      </c>
      <c r="O44" s="288" t="n">
        <v>1</v>
      </c>
      <c r="P44" s="289" t="n">
        <v>1</v>
      </c>
      <c r="Q44" s="290" t="n">
        <v>2</v>
      </c>
      <c r="R44" s="288"/>
      <c r="S44" s="289"/>
      <c r="T44" s="290" t="n">
        <v>0</v>
      </c>
      <c r="U44" s="288"/>
      <c r="V44" s="289"/>
      <c r="W44" s="290" t="n">
        <v>0</v>
      </c>
      <c r="X44" s="288"/>
      <c r="Y44" s="289"/>
      <c r="Z44" s="290" t="n">
        <v>0</v>
      </c>
      <c r="AA44" s="288" t="n">
        <v>1</v>
      </c>
      <c r="AB44" s="289"/>
      <c r="AC44" s="290" t="n">
        <v>1</v>
      </c>
      <c r="AD44" s="288" t="n">
        <v>2</v>
      </c>
      <c r="AE44" s="289"/>
      <c r="AF44" s="290" t="n">
        <v>2</v>
      </c>
      <c r="AG44" s="288" t="n">
        <v>5</v>
      </c>
      <c r="AH44" s="289"/>
      <c r="AI44" s="291" t="n">
        <v>5</v>
      </c>
      <c r="AJ44" s="288" t="n">
        <v>35</v>
      </c>
      <c r="AK44" s="289" t="n">
        <v>1</v>
      </c>
      <c r="AL44" s="300" t="n">
        <v>36</v>
      </c>
      <c r="AM44" s="287" t="n">
        <v>2</v>
      </c>
      <c r="AN44" s="265"/>
    </row>
    <row r="45" s="292" customFormat="true" ht="21" hidden="false" customHeight="true" outlineLevel="0" collapsed="false">
      <c r="A45" s="286" t="s">
        <v>78</v>
      </c>
      <c r="B45" s="287" t="n">
        <v>46</v>
      </c>
      <c r="C45" s="288" t="n">
        <v>24</v>
      </c>
      <c r="D45" s="289" t="n">
        <v>1</v>
      </c>
      <c r="E45" s="290" t="n">
        <v>25</v>
      </c>
      <c r="F45" s="288"/>
      <c r="G45" s="289"/>
      <c r="H45" s="290" t="n">
        <v>0</v>
      </c>
      <c r="I45" s="288"/>
      <c r="J45" s="289"/>
      <c r="K45" s="290" t="n">
        <v>0</v>
      </c>
      <c r="L45" s="288" t="n">
        <v>3</v>
      </c>
      <c r="M45" s="289"/>
      <c r="N45" s="290" t="n">
        <v>3</v>
      </c>
      <c r="O45" s="288"/>
      <c r="P45" s="289" t="n">
        <v>1</v>
      </c>
      <c r="Q45" s="290" t="n">
        <v>1</v>
      </c>
      <c r="R45" s="288"/>
      <c r="S45" s="289"/>
      <c r="T45" s="290" t="n">
        <v>0</v>
      </c>
      <c r="U45" s="288"/>
      <c r="V45" s="289"/>
      <c r="W45" s="290" t="n">
        <v>0</v>
      </c>
      <c r="X45" s="288"/>
      <c r="Y45" s="289"/>
      <c r="Z45" s="290" t="n">
        <v>0</v>
      </c>
      <c r="AA45" s="288" t="n">
        <v>2</v>
      </c>
      <c r="AB45" s="289"/>
      <c r="AC45" s="290" t="n">
        <v>2</v>
      </c>
      <c r="AD45" s="288" t="n">
        <v>4</v>
      </c>
      <c r="AE45" s="289" t="n">
        <v>1</v>
      </c>
      <c r="AF45" s="290" t="n">
        <v>5</v>
      </c>
      <c r="AG45" s="288" t="n">
        <v>8</v>
      </c>
      <c r="AH45" s="289" t="n">
        <v>1</v>
      </c>
      <c r="AI45" s="290" t="n">
        <v>9</v>
      </c>
      <c r="AJ45" s="288" t="n">
        <v>41</v>
      </c>
      <c r="AK45" s="289" t="n">
        <v>4</v>
      </c>
      <c r="AL45" s="300" t="n">
        <v>45</v>
      </c>
      <c r="AM45" s="287" t="n">
        <v>1</v>
      </c>
      <c r="AN45" s="265"/>
    </row>
    <row r="46" s="292" customFormat="true" ht="21" hidden="false" customHeight="true" outlineLevel="0" collapsed="false">
      <c r="A46" s="286" t="s">
        <v>79</v>
      </c>
      <c r="B46" s="287" t="n">
        <v>48</v>
      </c>
      <c r="C46" s="288" t="n">
        <v>24</v>
      </c>
      <c r="D46" s="289" t="n">
        <v>1</v>
      </c>
      <c r="E46" s="290" t="n">
        <v>25</v>
      </c>
      <c r="F46" s="288"/>
      <c r="G46" s="289"/>
      <c r="H46" s="290" t="n">
        <v>0</v>
      </c>
      <c r="I46" s="288"/>
      <c r="J46" s="289"/>
      <c r="K46" s="290" t="n">
        <v>0</v>
      </c>
      <c r="L46" s="288" t="n">
        <v>3</v>
      </c>
      <c r="M46" s="289"/>
      <c r="N46" s="290" t="n">
        <v>3</v>
      </c>
      <c r="O46" s="288" t="n">
        <v>1</v>
      </c>
      <c r="P46" s="289"/>
      <c r="Q46" s="290" t="n">
        <v>1</v>
      </c>
      <c r="R46" s="288"/>
      <c r="S46" s="289"/>
      <c r="T46" s="290" t="n">
        <v>0</v>
      </c>
      <c r="U46" s="288"/>
      <c r="V46" s="289"/>
      <c r="W46" s="290" t="n">
        <v>0</v>
      </c>
      <c r="X46" s="288"/>
      <c r="Y46" s="289"/>
      <c r="Z46" s="290" t="n">
        <v>0</v>
      </c>
      <c r="AA46" s="288"/>
      <c r="AB46" s="289"/>
      <c r="AC46" s="290" t="n">
        <v>0</v>
      </c>
      <c r="AD46" s="288" t="n">
        <v>3</v>
      </c>
      <c r="AE46" s="289"/>
      <c r="AF46" s="290" t="n">
        <v>3</v>
      </c>
      <c r="AG46" s="288" t="n">
        <v>13</v>
      </c>
      <c r="AH46" s="289" t="n">
        <v>2</v>
      </c>
      <c r="AI46" s="291" t="n">
        <v>15</v>
      </c>
      <c r="AJ46" s="288" t="n">
        <v>44</v>
      </c>
      <c r="AK46" s="289" t="n">
        <v>3</v>
      </c>
      <c r="AL46" s="300" t="n">
        <v>47</v>
      </c>
      <c r="AM46" s="287" t="n">
        <v>1</v>
      </c>
      <c r="AN46" s="265"/>
    </row>
    <row r="47" s="292" customFormat="true" ht="21" hidden="false" customHeight="true" outlineLevel="0" collapsed="false">
      <c r="A47" s="286" t="s">
        <v>80</v>
      </c>
      <c r="B47" s="287" t="n">
        <v>43</v>
      </c>
      <c r="C47" s="288" t="n">
        <v>16</v>
      </c>
      <c r="D47" s="289"/>
      <c r="E47" s="290" t="n">
        <v>16</v>
      </c>
      <c r="F47" s="288"/>
      <c r="G47" s="289"/>
      <c r="H47" s="290" t="n">
        <v>0</v>
      </c>
      <c r="I47" s="288"/>
      <c r="J47" s="289"/>
      <c r="K47" s="290" t="n">
        <v>0</v>
      </c>
      <c r="L47" s="288" t="n">
        <v>2</v>
      </c>
      <c r="M47" s="289" t="n">
        <v>1</v>
      </c>
      <c r="N47" s="290" t="n">
        <v>3</v>
      </c>
      <c r="O47" s="288" t="n">
        <v>1</v>
      </c>
      <c r="P47" s="289"/>
      <c r="Q47" s="290" t="n">
        <v>1</v>
      </c>
      <c r="R47" s="288" t="n">
        <v>1</v>
      </c>
      <c r="S47" s="289"/>
      <c r="T47" s="290" t="n">
        <v>1</v>
      </c>
      <c r="U47" s="288"/>
      <c r="V47" s="289"/>
      <c r="W47" s="290" t="n">
        <v>0</v>
      </c>
      <c r="X47" s="288"/>
      <c r="Y47" s="289"/>
      <c r="Z47" s="290" t="n">
        <v>0</v>
      </c>
      <c r="AA47" s="288" t="n">
        <v>3</v>
      </c>
      <c r="AB47" s="289"/>
      <c r="AC47" s="290" t="n">
        <v>3</v>
      </c>
      <c r="AD47" s="288" t="n">
        <v>2</v>
      </c>
      <c r="AE47" s="289"/>
      <c r="AF47" s="290" t="n">
        <v>2</v>
      </c>
      <c r="AG47" s="288" t="n">
        <v>15</v>
      </c>
      <c r="AH47" s="289" t="n">
        <v>1</v>
      </c>
      <c r="AI47" s="290" t="n">
        <v>16</v>
      </c>
      <c r="AJ47" s="288" t="n">
        <v>40</v>
      </c>
      <c r="AK47" s="289" t="n">
        <v>2</v>
      </c>
      <c r="AL47" s="300" t="n">
        <v>42</v>
      </c>
      <c r="AM47" s="287" t="n">
        <v>1</v>
      </c>
      <c r="AN47" s="265"/>
    </row>
    <row r="48" s="292" customFormat="true" ht="21" hidden="false" customHeight="true" outlineLevel="0" collapsed="false">
      <c r="A48" s="286" t="s">
        <v>81</v>
      </c>
      <c r="B48" s="287" t="n">
        <v>39</v>
      </c>
      <c r="C48" s="288" t="n">
        <v>19</v>
      </c>
      <c r="D48" s="289"/>
      <c r="E48" s="290" t="n">
        <v>19</v>
      </c>
      <c r="F48" s="288"/>
      <c r="G48" s="289"/>
      <c r="H48" s="290" t="n">
        <v>0</v>
      </c>
      <c r="I48" s="288"/>
      <c r="J48" s="289"/>
      <c r="K48" s="290" t="n">
        <v>0</v>
      </c>
      <c r="L48" s="288" t="n">
        <v>3</v>
      </c>
      <c r="M48" s="289"/>
      <c r="N48" s="290" t="n">
        <v>3</v>
      </c>
      <c r="O48" s="288" t="n">
        <v>1</v>
      </c>
      <c r="P48" s="289" t="n">
        <v>1</v>
      </c>
      <c r="Q48" s="290" t="n">
        <v>2</v>
      </c>
      <c r="R48" s="288"/>
      <c r="S48" s="289"/>
      <c r="T48" s="290" t="n">
        <v>0</v>
      </c>
      <c r="U48" s="288"/>
      <c r="V48" s="289"/>
      <c r="W48" s="290" t="n">
        <v>0</v>
      </c>
      <c r="X48" s="288"/>
      <c r="Y48" s="289"/>
      <c r="Z48" s="290" t="n">
        <v>0</v>
      </c>
      <c r="AA48" s="288" t="n">
        <v>4</v>
      </c>
      <c r="AB48" s="289"/>
      <c r="AC48" s="290" t="n">
        <v>4</v>
      </c>
      <c r="AD48" s="288" t="n">
        <v>2</v>
      </c>
      <c r="AE48" s="289" t="n">
        <v>1</v>
      </c>
      <c r="AF48" s="290" t="n">
        <v>3</v>
      </c>
      <c r="AG48" s="288" t="n">
        <v>6</v>
      </c>
      <c r="AH48" s="289"/>
      <c r="AI48" s="291" t="n">
        <v>6</v>
      </c>
      <c r="AJ48" s="288" t="n">
        <v>35</v>
      </c>
      <c r="AK48" s="289" t="n">
        <v>2</v>
      </c>
      <c r="AL48" s="300" t="n">
        <v>37</v>
      </c>
      <c r="AM48" s="287" t="n">
        <v>2</v>
      </c>
      <c r="AN48" s="265"/>
    </row>
    <row r="49" s="292" customFormat="true" ht="21" hidden="false" customHeight="true" outlineLevel="0" collapsed="false">
      <c r="A49" s="286" t="s">
        <v>82</v>
      </c>
      <c r="B49" s="287" t="n">
        <v>51</v>
      </c>
      <c r="C49" s="288" t="n">
        <v>36</v>
      </c>
      <c r="D49" s="289" t="n">
        <v>1</v>
      </c>
      <c r="E49" s="290" t="n">
        <v>37</v>
      </c>
      <c r="F49" s="288"/>
      <c r="G49" s="289"/>
      <c r="H49" s="290" t="n">
        <v>0</v>
      </c>
      <c r="I49" s="288"/>
      <c r="J49" s="289"/>
      <c r="K49" s="290" t="n">
        <v>0</v>
      </c>
      <c r="L49" s="288" t="n">
        <v>3</v>
      </c>
      <c r="M49" s="289"/>
      <c r="N49" s="290" t="n">
        <v>3</v>
      </c>
      <c r="O49" s="288"/>
      <c r="P49" s="289" t="n">
        <v>1</v>
      </c>
      <c r="Q49" s="290" t="n">
        <v>1</v>
      </c>
      <c r="R49" s="288"/>
      <c r="S49" s="289"/>
      <c r="T49" s="290" t="n">
        <v>0</v>
      </c>
      <c r="U49" s="288"/>
      <c r="V49" s="289"/>
      <c r="W49" s="290" t="n">
        <v>0</v>
      </c>
      <c r="X49" s="288"/>
      <c r="Y49" s="289"/>
      <c r="Z49" s="290" t="n">
        <v>0</v>
      </c>
      <c r="AA49" s="288"/>
      <c r="AB49" s="289"/>
      <c r="AC49" s="290" t="n">
        <v>0</v>
      </c>
      <c r="AD49" s="288"/>
      <c r="AE49" s="289"/>
      <c r="AF49" s="290" t="n">
        <v>0</v>
      </c>
      <c r="AG49" s="288" t="n">
        <v>7</v>
      </c>
      <c r="AH49" s="289" t="n">
        <v>2</v>
      </c>
      <c r="AI49" s="291" t="n">
        <v>9</v>
      </c>
      <c r="AJ49" s="288" t="n">
        <v>46</v>
      </c>
      <c r="AK49" s="289" t="n">
        <v>4</v>
      </c>
      <c r="AL49" s="300" t="n">
        <v>50</v>
      </c>
      <c r="AM49" s="287" t="n">
        <v>1</v>
      </c>
      <c r="AN49" s="265"/>
    </row>
    <row r="50" s="292" customFormat="true" ht="21" hidden="false" customHeight="true" outlineLevel="0" collapsed="false">
      <c r="A50" s="286" t="s">
        <v>83</v>
      </c>
      <c r="B50" s="287" t="n">
        <v>48</v>
      </c>
      <c r="C50" s="288" t="n">
        <v>13</v>
      </c>
      <c r="D50" s="297" t="n">
        <v>0</v>
      </c>
      <c r="E50" s="290" t="n">
        <v>13</v>
      </c>
      <c r="F50" s="288" t="n">
        <v>0</v>
      </c>
      <c r="G50" s="297" t="n">
        <v>0</v>
      </c>
      <c r="H50" s="290" t="n">
        <v>0</v>
      </c>
      <c r="I50" s="288" t="n">
        <v>0</v>
      </c>
      <c r="J50" s="297" t="n">
        <v>0</v>
      </c>
      <c r="K50" s="290" t="n">
        <v>0</v>
      </c>
      <c r="L50" s="288" t="n">
        <v>4</v>
      </c>
      <c r="M50" s="297" t="n">
        <v>0</v>
      </c>
      <c r="N50" s="290" t="n">
        <v>4</v>
      </c>
      <c r="O50" s="288" t="n">
        <v>5</v>
      </c>
      <c r="P50" s="297" t="n">
        <v>1</v>
      </c>
      <c r="Q50" s="290" t="n">
        <v>6</v>
      </c>
      <c r="R50" s="288" t="n">
        <v>2</v>
      </c>
      <c r="S50" s="297" t="n">
        <v>0</v>
      </c>
      <c r="T50" s="290" t="n">
        <v>2</v>
      </c>
      <c r="U50" s="288" t="n">
        <v>0</v>
      </c>
      <c r="V50" s="297" t="n">
        <v>0</v>
      </c>
      <c r="W50" s="290" t="n">
        <v>0</v>
      </c>
      <c r="X50" s="288" t="n">
        <v>0</v>
      </c>
      <c r="Y50" s="297" t="n">
        <v>0</v>
      </c>
      <c r="Z50" s="290" t="n">
        <v>0</v>
      </c>
      <c r="AA50" s="288" t="n">
        <v>4</v>
      </c>
      <c r="AB50" s="297" t="n">
        <v>2</v>
      </c>
      <c r="AC50" s="290" t="n">
        <v>6</v>
      </c>
      <c r="AD50" s="288" t="n">
        <v>4</v>
      </c>
      <c r="AE50" s="297" t="n">
        <v>2</v>
      </c>
      <c r="AF50" s="290" t="n">
        <v>6</v>
      </c>
      <c r="AG50" s="288" t="n">
        <v>9</v>
      </c>
      <c r="AH50" s="297" t="n">
        <v>1</v>
      </c>
      <c r="AI50" s="290" t="n">
        <v>10</v>
      </c>
      <c r="AJ50" s="296" t="n">
        <v>41</v>
      </c>
      <c r="AK50" s="297" t="n">
        <v>6</v>
      </c>
      <c r="AL50" s="300" t="n">
        <v>47</v>
      </c>
      <c r="AM50" s="287" t="n">
        <v>1</v>
      </c>
      <c r="AN50" s="265"/>
    </row>
    <row r="51" customFormat="false" ht="21" hidden="false" customHeight="true" outlineLevel="0" collapsed="false">
      <c r="A51" s="301" t="s">
        <v>24</v>
      </c>
      <c r="B51" s="302" t="n">
        <v>2687</v>
      </c>
      <c r="C51" s="303" t="n">
        <v>1195</v>
      </c>
      <c r="D51" s="304" t="n">
        <v>39</v>
      </c>
      <c r="E51" s="305" t="n">
        <v>1234</v>
      </c>
      <c r="F51" s="303" t="n">
        <v>2</v>
      </c>
      <c r="G51" s="304" t="n">
        <v>1</v>
      </c>
      <c r="H51" s="305" t="n">
        <v>3</v>
      </c>
      <c r="I51" s="303" t="n">
        <v>6</v>
      </c>
      <c r="J51" s="304" t="n">
        <v>0</v>
      </c>
      <c r="K51" s="305" t="n">
        <v>6</v>
      </c>
      <c r="L51" s="303" t="n">
        <v>187</v>
      </c>
      <c r="M51" s="304" t="n">
        <v>19</v>
      </c>
      <c r="N51" s="305" t="n">
        <v>206</v>
      </c>
      <c r="O51" s="303" t="n">
        <v>69</v>
      </c>
      <c r="P51" s="304" t="n">
        <v>80</v>
      </c>
      <c r="Q51" s="305" t="n">
        <v>149</v>
      </c>
      <c r="R51" s="303" t="n">
        <v>5</v>
      </c>
      <c r="S51" s="304" t="n">
        <v>0</v>
      </c>
      <c r="T51" s="305" t="n">
        <v>5</v>
      </c>
      <c r="U51" s="303" t="n">
        <v>6</v>
      </c>
      <c r="V51" s="304" t="n">
        <v>0</v>
      </c>
      <c r="W51" s="305" t="n">
        <v>6</v>
      </c>
      <c r="X51" s="303" t="n">
        <v>0</v>
      </c>
      <c r="Y51" s="304" t="n">
        <v>0</v>
      </c>
      <c r="Z51" s="305" t="n">
        <v>0</v>
      </c>
      <c r="AA51" s="303" t="n">
        <v>33</v>
      </c>
      <c r="AB51" s="304" t="n">
        <v>9</v>
      </c>
      <c r="AC51" s="305" t="n">
        <v>42</v>
      </c>
      <c r="AD51" s="303" t="n">
        <v>372</v>
      </c>
      <c r="AE51" s="304" t="n">
        <v>74</v>
      </c>
      <c r="AF51" s="305" t="n">
        <v>446</v>
      </c>
      <c r="AG51" s="303" t="n">
        <v>472</v>
      </c>
      <c r="AH51" s="304" t="n">
        <v>40</v>
      </c>
      <c r="AI51" s="305" t="n">
        <v>512</v>
      </c>
      <c r="AJ51" s="306" t="n">
        <v>2347</v>
      </c>
      <c r="AK51" s="304" t="n">
        <v>262</v>
      </c>
      <c r="AL51" s="305" t="n">
        <v>2609</v>
      </c>
      <c r="AM51" s="302" t="n">
        <v>78</v>
      </c>
    </row>
    <row r="57" customFormat="false" ht="12" hidden="false" customHeight="true" outlineLevel="0" collapsed="false">
      <c r="L57" s="307"/>
      <c r="M57" s="307"/>
      <c r="N57" s="307"/>
      <c r="R57" s="307"/>
      <c r="S57" s="307"/>
      <c r="T57" s="307"/>
      <c r="U57" s="307"/>
      <c r="V57" s="307"/>
      <c r="W57" s="307"/>
      <c r="X57" s="307"/>
      <c r="Y57" s="307"/>
      <c r="Z57" s="307"/>
    </row>
    <row r="58" customFormat="false" ht="12" hidden="false" customHeight="false" outlineLevel="0" collapsed="false">
      <c r="L58" s="307"/>
      <c r="M58" s="307"/>
      <c r="N58" s="307"/>
      <c r="R58" s="307"/>
      <c r="S58" s="307"/>
      <c r="T58" s="307"/>
      <c r="U58" s="307"/>
      <c r="V58" s="307"/>
      <c r="W58" s="307"/>
      <c r="X58" s="307"/>
      <c r="Y58" s="307"/>
      <c r="Z58" s="307"/>
    </row>
    <row r="59" customFormat="false" ht="12" hidden="false" customHeight="false" outlineLevel="0" collapsed="false">
      <c r="L59" s="292"/>
      <c r="M59" s="292"/>
      <c r="N59" s="292"/>
      <c r="R59" s="292"/>
      <c r="S59" s="292"/>
      <c r="T59" s="292"/>
      <c r="U59" s="292"/>
      <c r="V59" s="292"/>
      <c r="W59" s="292"/>
      <c r="X59" s="292"/>
      <c r="Y59" s="292"/>
      <c r="Z59" s="292"/>
    </row>
    <row r="60" customFormat="false" ht="12" hidden="false" customHeight="false" outlineLevel="0" collapsed="false">
      <c r="L60" s="292"/>
      <c r="M60" s="292"/>
      <c r="N60" s="292"/>
      <c r="R60" s="292"/>
      <c r="S60" s="292"/>
      <c r="T60" s="292"/>
      <c r="U60" s="292"/>
      <c r="V60" s="292"/>
      <c r="W60" s="292"/>
      <c r="X60" s="292"/>
      <c r="Y60" s="292"/>
      <c r="Z60" s="292"/>
    </row>
    <row r="61" customFormat="false" ht="12" hidden="false" customHeight="false" outlineLevel="0" collapsed="false">
      <c r="L61" s="292"/>
      <c r="M61" s="292"/>
      <c r="N61" s="292"/>
      <c r="R61" s="292"/>
      <c r="S61" s="292"/>
      <c r="T61" s="292"/>
      <c r="U61" s="292"/>
      <c r="V61" s="292"/>
      <c r="W61" s="292"/>
      <c r="X61" s="292"/>
      <c r="Y61" s="292"/>
      <c r="Z61" s="292"/>
    </row>
    <row r="62" customFormat="false" ht="12" hidden="false" customHeight="false" outlineLevel="0" collapsed="false">
      <c r="L62" s="292"/>
      <c r="M62" s="292"/>
      <c r="N62" s="292"/>
      <c r="R62" s="292"/>
      <c r="S62" s="292"/>
      <c r="T62" s="292"/>
      <c r="U62" s="292"/>
      <c r="V62" s="292"/>
      <c r="W62" s="292"/>
      <c r="X62" s="292"/>
      <c r="Y62" s="292"/>
      <c r="Z62" s="292"/>
    </row>
    <row r="63" customFormat="false" ht="12" hidden="false" customHeight="false" outlineLevel="0" collapsed="false">
      <c r="L63" s="292"/>
      <c r="M63" s="292"/>
      <c r="N63" s="292"/>
      <c r="R63" s="292"/>
      <c r="S63" s="292"/>
      <c r="T63" s="292"/>
      <c r="U63" s="292"/>
      <c r="V63" s="292"/>
      <c r="W63" s="292"/>
      <c r="X63" s="292"/>
      <c r="Y63" s="292"/>
      <c r="Z63" s="292"/>
    </row>
    <row r="64" customFormat="false" ht="12" hidden="false" customHeight="false" outlineLevel="0" collapsed="false">
      <c r="L64" s="292"/>
      <c r="M64" s="292"/>
      <c r="N64" s="292"/>
      <c r="R64" s="292"/>
      <c r="S64" s="292"/>
      <c r="T64" s="292"/>
      <c r="U64" s="292"/>
      <c r="V64" s="292"/>
      <c r="W64" s="292"/>
      <c r="X64" s="292"/>
      <c r="Y64" s="292"/>
      <c r="Z64" s="292"/>
    </row>
    <row r="65" customFormat="false" ht="12" hidden="false" customHeight="false" outlineLevel="0" collapsed="false">
      <c r="L65" s="292"/>
      <c r="M65" s="292"/>
      <c r="N65" s="292"/>
      <c r="R65" s="292"/>
      <c r="S65" s="292"/>
      <c r="T65" s="292"/>
      <c r="U65" s="292"/>
      <c r="V65" s="292"/>
      <c r="W65" s="292"/>
      <c r="X65" s="292"/>
      <c r="Y65" s="292"/>
      <c r="Z65" s="292"/>
    </row>
    <row r="66" customFormat="false" ht="12" hidden="false" customHeight="false" outlineLevel="0" collapsed="false">
      <c r="L66" s="292"/>
      <c r="M66" s="292"/>
      <c r="N66" s="292"/>
      <c r="R66" s="292"/>
      <c r="S66" s="292"/>
      <c r="T66" s="292"/>
      <c r="U66" s="292"/>
      <c r="V66" s="292"/>
      <c r="W66" s="292"/>
      <c r="X66" s="292"/>
      <c r="Y66" s="292"/>
      <c r="Z66" s="292"/>
    </row>
    <row r="67" customFormat="false" ht="12" hidden="false" customHeight="false" outlineLevel="0" collapsed="false">
      <c r="L67" s="292"/>
      <c r="M67" s="292"/>
      <c r="N67" s="292"/>
      <c r="R67" s="292"/>
      <c r="S67" s="292"/>
      <c r="T67" s="292"/>
      <c r="U67" s="292"/>
      <c r="V67" s="292"/>
      <c r="W67" s="292"/>
      <c r="X67" s="292"/>
      <c r="Y67" s="292"/>
      <c r="Z67" s="292"/>
    </row>
    <row r="68" customFormat="false" ht="12" hidden="false" customHeight="false" outlineLevel="0" collapsed="false">
      <c r="L68" s="292"/>
      <c r="M68" s="292"/>
      <c r="N68" s="292"/>
      <c r="R68" s="292"/>
      <c r="S68" s="292"/>
      <c r="T68" s="292"/>
      <c r="U68" s="292"/>
      <c r="V68" s="292"/>
      <c r="W68" s="292"/>
      <c r="X68" s="292"/>
      <c r="Y68" s="292"/>
      <c r="Z68" s="292"/>
    </row>
    <row r="69" customFormat="false" ht="12" hidden="false" customHeight="false" outlineLevel="0" collapsed="false">
      <c r="L69" s="292"/>
      <c r="M69" s="292"/>
      <c r="N69" s="292"/>
      <c r="R69" s="292"/>
      <c r="S69" s="292"/>
      <c r="T69" s="292"/>
      <c r="U69" s="292"/>
      <c r="V69" s="292"/>
      <c r="W69" s="292"/>
      <c r="X69" s="292"/>
      <c r="Y69" s="292"/>
      <c r="Z69" s="292"/>
    </row>
    <row r="70" customFormat="false" ht="12" hidden="false" customHeight="false" outlineLevel="0" collapsed="false">
      <c r="L70" s="292"/>
      <c r="M70" s="292"/>
      <c r="N70" s="292"/>
      <c r="R70" s="292"/>
      <c r="S70" s="292"/>
      <c r="T70" s="292"/>
      <c r="U70" s="292"/>
      <c r="V70" s="292"/>
      <c r="W70" s="292"/>
      <c r="X70" s="292"/>
      <c r="Y70" s="292"/>
      <c r="Z70" s="292"/>
    </row>
    <row r="71" customFormat="false" ht="12" hidden="false" customHeight="false" outlineLevel="0" collapsed="false">
      <c r="L71" s="292"/>
      <c r="M71" s="292"/>
      <c r="N71" s="292"/>
      <c r="R71" s="292"/>
      <c r="S71" s="292"/>
      <c r="T71" s="292"/>
      <c r="U71" s="292"/>
      <c r="V71" s="292"/>
      <c r="W71" s="292"/>
      <c r="X71" s="292"/>
      <c r="Y71" s="292"/>
      <c r="Z71" s="292"/>
    </row>
    <row r="72" customFormat="false" ht="12" hidden="false" customHeight="false" outlineLevel="0" collapsed="false">
      <c r="L72" s="292"/>
      <c r="M72" s="292"/>
      <c r="N72" s="292"/>
      <c r="R72" s="292"/>
      <c r="S72" s="292"/>
      <c r="T72" s="292"/>
      <c r="U72" s="292"/>
      <c r="V72" s="292"/>
      <c r="W72" s="292"/>
      <c r="X72" s="292"/>
      <c r="Y72" s="292"/>
      <c r="Z72" s="292"/>
    </row>
    <row r="73" customFormat="false" ht="12" hidden="false" customHeight="false" outlineLevel="0" collapsed="false">
      <c r="L73" s="292"/>
      <c r="M73" s="292"/>
      <c r="N73" s="292"/>
      <c r="R73" s="292"/>
      <c r="S73" s="292"/>
      <c r="T73" s="292"/>
      <c r="U73" s="292"/>
      <c r="V73" s="292"/>
      <c r="W73" s="292"/>
      <c r="X73" s="292"/>
      <c r="Y73" s="292"/>
      <c r="Z73" s="292"/>
    </row>
    <row r="74" customFormat="false" ht="12" hidden="false" customHeight="false" outlineLevel="0" collapsed="false">
      <c r="L74" s="292"/>
      <c r="M74" s="292"/>
      <c r="N74" s="292"/>
      <c r="R74" s="292"/>
      <c r="S74" s="292"/>
      <c r="T74" s="292"/>
      <c r="U74" s="292"/>
      <c r="V74" s="292"/>
      <c r="W74" s="292"/>
      <c r="X74" s="292"/>
      <c r="Y74" s="292"/>
      <c r="Z74" s="292"/>
    </row>
    <row r="75" customFormat="false" ht="12" hidden="false" customHeight="false" outlineLevel="0" collapsed="false">
      <c r="L75" s="292"/>
      <c r="M75" s="292"/>
      <c r="N75" s="292"/>
      <c r="R75" s="292"/>
      <c r="S75" s="292"/>
      <c r="T75" s="292"/>
      <c r="U75" s="292"/>
      <c r="V75" s="292"/>
      <c r="W75" s="292"/>
      <c r="X75" s="292"/>
      <c r="Y75" s="292"/>
      <c r="Z75" s="292"/>
    </row>
    <row r="76" customFormat="false" ht="12" hidden="false" customHeight="false" outlineLevel="0" collapsed="false">
      <c r="L76" s="292"/>
      <c r="M76" s="292"/>
      <c r="N76" s="292"/>
      <c r="R76" s="292"/>
      <c r="S76" s="292"/>
      <c r="T76" s="292"/>
      <c r="U76" s="292"/>
      <c r="V76" s="292"/>
      <c r="W76" s="292"/>
      <c r="X76" s="292"/>
      <c r="Y76" s="292"/>
      <c r="Z76" s="292"/>
    </row>
    <row r="77" customFormat="false" ht="12" hidden="false" customHeight="false" outlineLevel="0" collapsed="false">
      <c r="L77" s="292"/>
      <c r="M77" s="292"/>
      <c r="N77" s="292"/>
      <c r="R77" s="292"/>
      <c r="S77" s="292"/>
      <c r="T77" s="292"/>
      <c r="U77" s="292"/>
      <c r="V77" s="292"/>
      <c r="W77" s="292"/>
      <c r="X77" s="292"/>
      <c r="Y77" s="292"/>
      <c r="Z77" s="292"/>
    </row>
    <row r="78" customFormat="false" ht="12" hidden="false" customHeight="false" outlineLevel="0" collapsed="false">
      <c r="L78" s="292"/>
      <c r="M78" s="292"/>
      <c r="N78" s="292"/>
      <c r="R78" s="292"/>
      <c r="S78" s="292"/>
      <c r="T78" s="292"/>
      <c r="U78" s="292"/>
      <c r="V78" s="292"/>
      <c r="W78" s="292"/>
      <c r="X78" s="292"/>
      <c r="Y78" s="292"/>
      <c r="Z78" s="292"/>
    </row>
    <row r="79" customFormat="false" ht="12" hidden="false" customHeight="false" outlineLevel="0" collapsed="false">
      <c r="L79" s="292"/>
      <c r="M79" s="292"/>
      <c r="N79" s="292"/>
      <c r="R79" s="292"/>
      <c r="S79" s="292"/>
      <c r="T79" s="292"/>
      <c r="U79" s="292"/>
      <c r="V79" s="292"/>
      <c r="W79" s="292"/>
      <c r="X79" s="292"/>
      <c r="Y79" s="292"/>
      <c r="Z79" s="292"/>
    </row>
    <row r="80" customFormat="false" ht="12" hidden="false" customHeight="false" outlineLevel="0" collapsed="false">
      <c r="L80" s="292"/>
      <c r="M80" s="292"/>
      <c r="N80" s="292"/>
      <c r="R80" s="292"/>
      <c r="S80" s="292"/>
      <c r="T80" s="292"/>
      <c r="U80" s="292"/>
      <c r="V80" s="292"/>
      <c r="W80" s="292"/>
      <c r="X80" s="292"/>
      <c r="Y80" s="292"/>
      <c r="Z80" s="292"/>
    </row>
    <row r="81" customFormat="false" ht="12" hidden="false" customHeight="false" outlineLevel="0" collapsed="false">
      <c r="L81" s="292"/>
      <c r="M81" s="292"/>
      <c r="N81" s="292"/>
      <c r="R81" s="292"/>
      <c r="S81" s="292"/>
      <c r="T81" s="292"/>
      <c r="U81" s="292"/>
      <c r="V81" s="292"/>
      <c r="W81" s="292"/>
      <c r="X81" s="292"/>
      <c r="Y81" s="292"/>
      <c r="Z81" s="292"/>
    </row>
    <row r="82" customFormat="false" ht="12" hidden="false" customHeight="false" outlineLevel="0" collapsed="false">
      <c r="L82" s="292"/>
      <c r="M82" s="292"/>
      <c r="N82" s="292"/>
      <c r="R82" s="292"/>
      <c r="S82" s="292"/>
      <c r="T82" s="292"/>
      <c r="U82" s="292"/>
      <c r="V82" s="292"/>
      <c r="W82" s="292"/>
      <c r="X82" s="292"/>
      <c r="Y82" s="292"/>
      <c r="Z82" s="292"/>
    </row>
    <row r="83" customFormat="false" ht="12" hidden="false" customHeight="false" outlineLevel="0" collapsed="false">
      <c r="L83" s="292"/>
      <c r="M83" s="292"/>
      <c r="N83" s="292"/>
      <c r="R83" s="292"/>
      <c r="S83" s="292"/>
      <c r="T83" s="292"/>
      <c r="U83" s="292"/>
      <c r="V83" s="292"/>
      <c r="W83" s="292"/>
      <c r="X83" s="292"/>
      <c r="Y83" s="292"/>
      <c r="Z83" s="292"/>
    </row>
    <row r="84" customFormat="false" ht="12" hidden="false" customHeight="false" outlineLevel="0" collapsed="false">
      <c r="L84" s="292"/>
      <c r="M84" s="292"/>
      <c r="N84" s="292"/>
      <c r="R84" s="292"/>
      <c r="S84" s="292"/>
      <c r="T84" s="292"/>
      <c r="U84" s="292"/>
      <c r="V84" s="292"/>
      <c r="W84" s="292"/>
      <c r="X84" s="292"/>
      <c r="Y84" s="292"/>
      <c r="Z84" s="292"/>
    </row>
    <row r="85" customFormat="false" ht="12" hidden="false" customHeight="false" outlineLevel="0" collapsed="false">
      <c r="L85" s="292"/>
      <c r="M85" s="292"/>
      <c r="N85" s="292"/>
      <c r="R85" s="292"/>
      <c r="S85" s="292"/>
      <c r="T85" s="292"/>
      <c r="U85" s="292"/>
      <c r="V85" s="292"/>
      <c r="W85" s="292"/>
      <c r="X85" s="292"/>
      <c r="Y85" s="292"/>
      <c r="Z85" s="292"/>
    </row>
    <row r="86" customFormat="false" ht="12" hidden="false" customHeight="false" outlineLevel="0" collapsed="false">
      <c r="L86" s="292"/>
      <c r="M86" s="292"/>
      <c r="N86" s="292"/>
      <c r="R86" s="292"/>
      <c r="S86" s="292"/>
      <c r="T86" s="292"/>
      <c r="U86" s="292"/>
      <c r="V86" s="292"/>
      <c r="W86" s="292"/>
      <c r="X86" s="292"/>
      <c r="Y86" s="292"/>
      <c r="Z86" s="292"/>
    </row>
    <row r="87" customFormat="false" ht="12" hidden="false" customHeight="false" outlineLevel="0" collapsed="false">
      <c r="L87" s="292"/>
      <c r="M87" s="292"/>
      <c r="N87" s="292"/>
      <c r="R87" s="292"/>
      <c r="S87" s="292"/>
      <c r="T87" s="292"/>
      <c r="U87" s="292"/>
      <c r="V87" s="292"/>
      <c r="W87" s="292"/>
      <c r="X87" s="292"/>
      <c r="Y87" s="292"/>
      <c r="Z87" s="292"/>
    </row>
    <row r="88" customFormat="false" ht="12" hidden="false" customHeight="false" outlineLevel="0" collapsed="false">
      <c r="L88" s="292"/>
      <c r="M88" s="292"/>
      <c r="N88" s="292"/>
      <c r="R88" s="292"/>
      <c r="S88" s="292"/>
      <c r="T88" s="292"/>
      <c r="U88" s="292"/>
      <c r="V88" s="292"/>
      <c r="W88" s="292"/>
      <c r="X88" s="292"/>
      <c r="Y88" s="292"/>
      <c r="Z88" s="292"/>
    </row>
    <row r="89" customFormat="false" ht="12" hidden="false" customHeight="false" outlineLevel="0" collapsed="false">
      <c r="L89" s="292"/>
      <c r="M89" s="292"/>
      <c r="N89" s="292"/>
      <c r="R89" s="292"/>
      <c r="S89" s="292"/>
      <c r="T89" s="292"/>
      <c r="U89" s="292"/>
      <c r="V89" s="292"/>
      <c r="W89" s="292"/>
      <c r="X89" s="292"/>
      <c r="Y89" s="292"/>
      <c r="Z89" s="292"/>
    </row>
    <row r="90" customFormat="false" ht="12" hidden="false" customHeight="false" outlineLevel="0" collapsed="false">
      <c r="L90" s="292"/>
      <c r="M90" s="292"/>
      <c r="N90" s="292"/>
      <c r="R90" s="292"/>
      <c r="S90" s="292"/>
      <c r="T90" s="292"/>
      <c r="U90" s="292"/>
      <c r="V90" s="292"/>
      <c r="W90" s="292"/>
      <c r="X90" s="292"/>
      <c r="Y90" s="292"/>
      <c r="Z90" s="292"/>
    </row>
    <row r="91" customFormat="false" ht="12" hidden="false" customHeight="false" outlineLevel="0" collapsed="false">
      <c r="L91" s="292"/>
      <c r="M91" s="292"/>
      <c r="N91" s="292"/>
      <c r="R91" s="292"/>
      <c r="S91" s="292"/>
      <c r="T91" s="292"/>
      <c r="U91" s="292"/>
      <c r="V91" s="292"/>
      <c r="W91" s="292"/>
      <c r="X91" s="292"/>
      <c r="Y91" s="292"/>
      <c r="Z91" s="292"/>
    </row>
    <row r="92" customFormat="false" ht="12" hidden="false" customHeight="false" outlineLevel="0" collapsed="false">
      <c r="L92" s="292"/>
      <c r="M92" s="292"/>
      <c r="N92" s="292"/>
      <c r="R92" s="292"/>
      <c r="S92" s="292"/>
      <c r="T92" s="292"/>
      <c r="U92" s="292"/>
      <c r="V92" s="292"/>
      <c r="W92" s="292"/>
      <c r="X92" s="292"/>
      <c r="Y92" s="292"/>
      <c r="Z92" s="292"/>
    </row>
    <row r="93" customFormat="false" ht="12" hidden="false" customHeight="false" outlineLevel="0" collapsed="false">
      <c r="L93" s="292"/>
      <c r="M93" s="292"/>
      <c r="N93" s="292"/>
      <c r="R93" s="292"/>
      <c r="S93" s="292"/>
      <c r="T93" s="292"/>
      <c r="U93" s="292"/>
      <c r="V93" s="292"/>
      <c r="W93" s="292"/>
      <c r="X93" s="292"/>
      <c r="Y93" s="292"/>
      <c r="Z93" s="292"/>
    </row>
    <row r="94" customFormat="false" ht="12" hidden="false" customHeight="false" outlineLevel="0" collapsed="false">
      <c r="L94" s="292"/>
      <c r="M94" s="292"/>
      <c r="N94" s="292"/>
      <c r="R94" s="292"/>
      <c r="S94" s="292"/>
      <c r="T94" s="292"/>
      <c r="U94" s="292"/>
      <c r="V94" s="292"/>
      <c r="W94" s="292"/>
      <c r="X94" s="292"/>
      <c r="Y94" s="292"/>
      <c r="Z94" s="292"/>
    </row>
    <row r="95" customFormat="false" ht="12" hidden="false" customHeight="false" outlineLevel="0" collapsed="false">
      <c r="L95" s="292"/>
      <c r="M95" s="292"/>
      <c r="N95" s="292"/>
      <c r="R95" s="292"/>
      <c r="S95" s="292"/>
      <c r="T95" s="292"/>
      <c r="U95" s="292"/>
      <c r="V95" s="292"/>
      <c r="W95" s="292"/>
      <c r="X95" s="292"/>
      <c r="Y95" s="292"/>
      <c r="Z95" s="292"/>
    </row>
    <row r="96" customFormat="false" ht="12" hidden="false" customHeight="false" outlineLevel="0" collapsed="false">
      <c r="L96" s="292"/>
      <c r="M96" s="292"/>
      <c r="N96" s="292"/>
      <c r="R96" s="292"/>
      <c r="S96" s="292"/>
      <c r="T96" s="292"/>
      <c r="U96" s="292"/>
      <c r="V96" s="292"/>
      <c r="W96" s="292"/>
      <c r="X96" s="292"/>
      <c r="Y96" s="292"/>
      <c r="Z96" s="292"/>
    </row>
    <row r="97" customFormat="false" ht="12" hidden="false" customHeight="false" outlineLevel="0" collapsed="false">
      <c r="L97" s="292"/>
      <c r="M97" s="292"/>
      <c r="N97" s="292"/>
      <c r="R97" s="292"/>
      <c r="S97" s="292"/>
      <c r="T97" s="292"/>
      <c r="U97" s="292"/>
      <c r="V97" s="292"/>
      <c r="W97" s="292"/>
      <c r="X97" s="292"/>
      <c r="Y97" s="292"/>
      <c r="Z97" s="292"/>
    </row>
    <row r="98" customFormat="false" ht="12" hidden="false" customHeight="false" outlineLevel="0" collapsed="false">
      <c r="L98" s="292"/>
      <c r="M98" s="292"/>
      <c r="N98" s="292"/>
      <c r="R98" s="292"/>
      <c r="S98" s="292"/>
      <c r="T98" s="292"/>
      <c r="U98" s="292"/>
      <c r="V98" s="292"/>
      <c r="W98" s="292"/>
      <c r="X98" s="292"/>
      <c r="Y98" s="292"/>
      <c r="Z98" s="292"/>
    </row>
    <row r="99" customFormat="false" ht="12" hidden="false" customHeight="false" outlineLevel="0" collapsed="false">
      <c r="L99" s="292"/>
      <c r="M99" s="292"/>
      <c r="N99" s="292"/>
      <c r="R99" s="292"/>
      <c r="S99" s="292"/>
      <c r="T99" s="292"/>
      <c r="U99" s="292"/>
      <c r="V99" s="292"/>
      <c r="W99" s="292"/>
      <c r="X99" s="292"/>
      <c r="Y99" s="292"/>
      <c r="Z99" s="292"/>
    </row>
    <row r="100" customFormat="false" ht="12" hidden="false" customHeight="false" outlineLevel="0" collapsed="false">
      <c r="L100" s="292"/>
      <c r="M100" s="292"/>
      <c r="N100" s="292"/>
      <c r="R100" s="292"/>
      <c r="S100" s="292"/>
      <c r="T100" s="292"/>
      <c r="U100" s="292"/>
      <c r="V100" s="292"/>
      <c r="W100" s="292"/>
      <c r="X100" s="292"/>
      <c r="Y100" s="292"/>
      <c r="Z100" s="292"/>
    </row>
    <row r="101" customFormat="false" ht="12" hidden="false" customHeight="false" outlineLevel="0" collapsed="false">
      <c r="L101" s="292"/>
      <c r="M101" s="292"/>
      <c r="N101" s="292"/>
      <c r="R101" s="292"/>
      <c r="S101" s="292"/>
      <c r="T101" s="292"/>
      <c r="U101" s="292"/>
      <c r="V101" s="292"/>
      <c r="W101" s="292"/>
      <c r="X101" s="292"/>
      <c r="Y101" s="292"/>
      <c r="Z101" s="292"/>
    </row>
    <row r="102" customFormat="false" ht="12" hidden="false" customHeight="false" outlineLevel="0" collapsed="false">
      <c r="L102" s="292"/>
      <c r="M102" s="292"/>
      <c r="N102" s="292"/>
      <c r="R102" s="292"/>
      <c r="S102" s="292"/>
      <c r="T102" s="292"/>
      <c r="U102" s="292"/>
      <c r="V102" s="292"/>
      <c r="W102" s="292"/>
      <c r="X102" s="292"/>
      <c r="Y102" s="292"/>
      <c r="Z102" s="292"/>
    </row>
    <row r="103" customFormat="false" ht="12" hidden="false" customHeight="false" outlineLevel="0" collapsed="false">
      <c r="L103" s="292"/>
      <c r="M103" s="292"/>
      <c r="N103" s="292"/>
      <c r="R103" s="292"/>
      <c r="S103" s="292"/>
      <c r="T103" s="292"/>
      <c r="U103" s="292"/>
      <c r="V103" s="292"/>
      <c r="W103" s="292"/>
      <c r="X103" s="292"/>
      <c r="Y103" s="292"/>
      <c r="Z103" s="292"/>
    </row>
    <row r="104" customFormat="false" ht="12" hidden="false" customHeight="false" outlineLevel="0" collapsed="false">
      <c r="L104" s="292"/>
      <c r="M104" s="292"/>
      <c r="N104" s="292"/>
      <c r="R104" s="292"/>
      <c r="S104" s="292"/>
      <c r="T104" s="292"/>
      <c r="U104" s="292"/>
      <c r="V104" s="292"/>
      <c r="W104" s="292"/>
      <c r="X104" s="292"/>
      <c r="Y104" s="292"/>
      <c r="Z104" s="292"/>
    </row>
    <row r="105" customFormat="false" ht="12" hidden="false" customHeight="false" outlineLevel="0" collapsed="false">
      <c r="L105" s="292"/>
      <c r="M105" s="292"/>
      <c r="N105" s="292"/>
      <c r="R105" s="292"/>
      <c r="S105" s="292"/>
      <c r="T105" s="292"/>
      <c r="U105" s="292"/>
      <c r="V105" s="292"/>
      <c r="W105" s="292"/>
      <c r="X105" s="292"/>
      <c r="Y105" s="292"/>
      <c r="Z105" s="292"/>
    </row>
    <row r="106" customFormat="false" ht="12" hidden="false" customHeight="false" outlineLevel="0" collapsed="false">
      <c r="L106" s="292"/>
      <c r="M106" s="292"/>
      <c r="N106" s="292"/>
      <c r="R106" s="292"/>
      <c r="S106" s="292"/>
      <c r="T106" s="292"/>
      <c r="U106" s="292"/>
      <c r="V106" s="292"/>
      <c r="W106" s="292"/>
      <c r="X106" s="292"/>
      <c r="Y106" s="292"/>
      <c r="Z106" s="292"/>
    </row>
    <row r="107" customFormat="false" ht="12" hidden="false" customHeight="false" outlineLevel="0" collapsed="false">
      <c r="L107" s="292"/>
      <c r="M107" s="292"/>
      <c r="N107" s="292"/>
      <c r="R107" s="292"/>
      <c r="S107" s="292"/>
      <c r="T107" s="292"/>
      <c r="U107" s="292"/>
      <c r="V107" s="292"/>
      <c r="W107" s="292"/>
      <c r="X107" s="292"/>
      <c r="Y107" s="292"/>
      <c r="Z107" s="29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R1:IV65536 A1:A65536 AG1:AQ1 AG52:AQ65536 B1:AC1 C51:AC65536 AG51:AI51 C4:AI50 AJ2:AN51 C3:Z3 C2:H2">
    <cfRule type="cellIs" priority="2" operator="equal" aboveAverage="0" equalAverage="0" bottom="0" percent="0" rank="0" text="" dxfId="44">
      <formula>0</formula>
    </cfRule>
  </conditionalFormatting>
  <conditionalFormatting sqref="AD2:AD3 AE3:AF3 AD1:AF1 AD51:AF65536">
    <cfRule type="cellIs" priority="3" operator="equal" aboveAverage="0" equalAverage="0" bottom="0" percent="0" rank="0" text="" dxfId="45">
      <formula>0</formula>
    </cfRule>
  </conditionalFormatting>
  <conditionalFormatting sqref="I2:Z2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L53" activeCellId="0" sqref="AL53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77"/>
    <col collapsed="false" customWidth="true" hidden="false" outlineLevel="0" max="2" min="2" style="265" width="10.33"/>
    <col collapsed="false" customWidth="true" hidden="false" outlineLevel="0" max="39" min="3" style="265" width="5.55"/>
    <col collapsed="false" customWidth="true" hidden="false" outlineLevel="0" max="42" min="40" style="265" width="10.1"/>
    <col collapsed="false" customWidth="true" hidden="false" outlineLevel="0" max="43" min="43" style="265" width="5.66"/>
    <col collapsed="false" customWidth="false" hidden="false" outlineLevel="0" max="257" min="44" style="265" width="8.99"/>
  </cols>
  <sheetData>
    <row r="1" s="268" customFormat="true" ht="24" hidden="false" customHeight="true" outlineLevel="0" collapsed="false">
      <c r="A1" s="266" t="s">
        <v>8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Q1" s="269"/>
    </row>
    <row r="2" s="272" customFormat="true" ht="21" hidden="false" customHeight="true" outlineLevel="0" collapsed="false">
      <c r="A2" s="180" t="s">
        <v>35</v>
      </c>
      <c r="B2" s="180"/>
      <c r="C2" s="180" t="s">
        <v>5</v>
      </c>
      <c r="D2" s="180"/>
      <c r="E2" s="180"/>
      <c r="F2" s="180" t="s">
        <v>6</v>
      </c>
      <c r="G2" s="180"/>
      <c r="H2" s="180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26" t="s">
        <v>11</v>
      </c>
      <c r="V2" s="226"/>
      <c r="W2" s="226"/>
      <c r="X2" s="226" t="s">
        <v>12</v>
      </c>
      <c r="Y2" s="226"/>
      <c r="Z2" s="226"/>
      <c r="AA2" s="270" t="s">
        <v>21</v>
      </c>
      <c r="AB2" s="270"/>
      <c r="AC2" s="270"/>
      <c r="AD2" s="180" t="s">
        <v>22</v>
      </c>
      <c r="AE2" s="180"/>
      <c r="AF2" s="180"/>
      <c r="AG2" s="180" t="s">
        <v>23</v>
      </c>
      <c r="AH2" s="180"/>
      <c r="AI2" s="180"/>
      <c r="AJ2" s="180" t="s">
        <v>24</v>
      </c>
      <c r="AK2" s="180"/>
      <c r="AL2" s="180"/>
      <c r="AM2" s="180" t="s">
        <v>25</v>
      </c>
      <c r="AN2" s="271"/>
    </row>
    <row r="3" s="271" customFormat="true" ht="21" hidden="false" customHeight="true" outlineLevel="0" collapsed="false">
      <c r="A3" s="180" t="s">
        <v>36</v>
      </c>
      <c r="B3" s="273" t="s">
        <v>4</v>
      </c>
      <c r="C3" s="274" t="s">
        <v>13</v>
      </c>
      <c r="D3" s="123" t="s">
        <v>14</v>
      </c>
      <c r="E3" s="275" t="s">
        <v>15</v>
      </c>
      <c r="F3" s="274" t="s">
        <v>13</v>
      </c>
      <c r="G3" s="123" t="s">
        <v>14</v>
      </c>
      <c r="H3" s="275" t="s">
        <v>15</v>
      </c>
      <c r="I3" s="274" t="s">
        <v>13</v>
      </c>
      <c r="J3" s="123" t="s">
        <v>14</v>
      </c>
      <c r="K3" s="275" t="s">
        <v>15</v>
      </c>
      <c r="L3" s="274" t="s">
        <v>13</v>
      </c>
      <c r="M3" s="123" t="s">
        <v>14</v>
      </c>
      <c r="N3" s="275" t="s">
        <v>15</v>
      </c>
      <c r="O3" s="274" t="s">
        <v>13</v>
      </c>
      <c r="P3" s="123" t="s">
        <v>14</v>
      </c>
      <c r="Q3" s="275" t="s">
        <v>15</v>
      </c>
      <c r="R3" s="274" t="s">
        <v>13</v>
      </c>
      <c r="S3" s="123" t="s">
        <v>14</v>
      </c>
      <c r="T3" s="275" t="s">
        <v>15</v>
      </c>
      <c r="U3" s="274" t="s">
        <v>13</v>
      </c>
      <c r="V3" s="123" t="s">
        <v>14</v>
      </c>
      <c r="W3" s="275" t="s">
        <v>15</v>
      </c>
      <c r="X3" s="274" t="s">
        <v>13</v>
      </c>
      <c r="Y3" s="123" t="s">
        <v>14</v>
      </c>
      <c r="Z3" s="275" t="s">
        <v>15</v>
      </c>
      <c r="AA3" s="274" t="s">
        <v>13</v>
      </c>
      <c r="AB3" s="123" t="s">
        <v>14</v>
      </c>
      <c r="AC3" s="275" t="s">
        <v>15</v>
      </c>
      <c r="AD3" s="274" t="s">
        <v>13</v>
      </c>
      <c r="AE3" s="123" t="s">
        <v>14</v>
      </c>
      <c r="AF3" s="275" t="s">
        <v>15</v>
      </c>
      <c r="AG3" s="274" t="s">
        <v>13</v>
      </c>
      <c r="AH3" s="123" t="s">
        <v>14</v>
      </c>
      <c r="AI3" s="275" t="s">
        <v>15</v>
      </c>
      <c r="AJ3" s="276" t="s">
        <v>13</v>
      </c>
      <c r="AK3" s="277" t="s">
        <v>14</v>
      </c>
      <c r="AL3" s="278" t="s">
        <v>15</v>
      </c>
      <c r="AM3" s="180"/>
      <c r="AN3" s="265"/>
    </row>
    <row r="4" customFormat="false" ht="21" hidden="false" customHeight="true" outlineLevel="0" collapsed="false">
      <c r="A4" s="279" t="s">
        <v>37</v>
      </c>
      <c r="B4" s="280" t="n">
        <v>35</v>
      </c>
      <c r="C4" s="281"/>
      <c r="D4" s="282"/>
      <c r="E4" s="283" t="n">
        <v>0</v>
      </c>
      <c r="F4" s="281"/>
      <c r="G4" s="282"/>
      <c r="H4" s="283" t="n">
        <v>0</v>
      </c>
      <c r="I4" s="281"/>
      <c r="J4" s="282"/>
      <c r="K4" s="283" t="n">
        <v>0</v>
      </c>
      <c r="L4" s="281"/>
      <c r="M4" s="282"/>
      <c r="N4" s="283" t="n">
        <v>0</v>
      </c>
      <c r="O4" s="281"/>
      <c r="P4" s="282"/>
      <c r="Q4" s="283" t="n">
        <v>0</v>
      </c>
      <c r="R4" s="281"/>
      <c r="S4" s="282"/>
      <c r="T4" s="283" t="n">
        <v>0</v>
      </c>
      <c r="U4" s="281"/>
      <c r="V4" s="282"/>
      <c r="W4" s="283" t="n">
        <v>0</v>
      </c>
      <c r="X4" s="281"/>
      <c r="Y4" s="282"/>
      <c r="Z4" s="283" t="n">
        <v>0</v>
      </c>
      <c r="AA4" s="281"/>
      <c r="AB4" s="282"/>
      <c r="AC4" s="283" t="n">
        <v>0</v>
      </c>
      <c r="AD4" s="281"/>
      <c r="AE4" s="282"/>
      <c r="AF4" s="283" t="n">
        <v>0</v>
      </c>
      <c r="AG4" s="281" t="n">
        <v>35</v>
      </c>
      <c r="AH4" s="282"/>
      <c r="AI4" s="283" t="n">
        <v>35</v>
      </c>
      <c r="AJ4" s="281" t="n">
        <v>35</v>
      </c>
      <c r="AK4" s="282" t="n">
        <v>0</v>
      </c>
      <c r="AL4" s="283" t="n">
        <v>35</v>
      </c>
      <c r="AM4" s="280"/>
    </row>
    <row r="5" s="292" customFormat="true" ht="21" hidden="false" customHeight="true" outlineLevel="0" collapsed="false">
      <c r="A5" s="286" t="s">
        <v>38</v>
      </c>
      <c r="B5" s="287" t="n">
        <v>10</v>
      </c>
      <c r="C5" s="288" t="n">
        <v>0</v>
      </c>
      <c r="D5" s="289" t="n">
        <v>0</v>
      </c>
      <c r="E5" s="290" t="n">
        <v>0</v>
      </c>
      <c r="F5" s="288" t="n">
        <v>0</v>
      </c>
      <c r="G5" s="289" t="n">
        <v>0</v>
      </c>
      <c r="H5" s="290" t="n">
        <v>0</v>
      </c>
      <c r="I5" s="288" t="n">
        <v>0</v>
      </c>
      <c r="J5" s="289" t="n">
        <v>0</v>
      </c>
      <c r="K5" s="290" t="n">
        <v>0</v>
      </c>
      <c r="L5" s="288" t="n">
        <v>0</v>
      </c>
      <c r="M5" s="289" t="n">
        <v>0</v>
      </c>
      <c r="N5" s="290" t="n">
        <v>0</v>
      </c>
      <c r="O5" s="288" t="n">
        <v>0</v>
      </c>
      <c r="P5" s="289" t="n">
        <v>0</v>
      </c>
      <c r="Q5" s="290" t="n">
        <v>0</v>
      </c>
      <c r="R5" s="288" t="n">
        <v>0</v>
      </c>
      <c r="S5" s="289" t="n">
        <v>0</v>
      </c>
      <c r="T5" s="290" t="n">
        <v>0</v>
      </c>
      <c r="U5" s="288" t="n">
        <v>0</v>
      </c>
      <c r="V5" s="289" t="n">
        <v>0</v>
      </c>
      <c r="W5" s="290" t="n">
        <v>0</v>
      </c>
      <c r="X5" s="288" t="n">
        <v>0</v>
      </c>
      <c r="Y5" s="289" t="n">
        <v>0</v>
      </c>
      <c r="Z5" s="290" t="n">
        <v>0</v>
      </c>
      <c r="AA5" s="288" t="n">
        <v>0</v>
      </c>
      <c r="AB5" s="289" t="n">
        <v>0</v>
      </c>
      <c r="AC5" s="290" t="n">
        <v>0</v>
      </c>
      <c r="AD5" s="288" t="n">
        <v>0</v>
      </c>
      <c r="AE5" s="289" t="n">
        <v>0</v>
      </c>
      <c r="AF5" s="290" t="n">
        <v>0</v>
      </c>
      <c r="AG5" s="288" t="n">
        <v>10</v>
      </c>
      <c r="AH5" s="289" t="n">
        <v>0</v>
      </c>
      <c r="AI5" s="291" t="n">
        <v>10</v>
      </c>
      <c r="AJ5" s="288" t="n">
        <v>10</v>
      </c>
      <c r="AK5" s="289" t="n">
        <v>0</v>
      </c>
      <c r="AL5" s="291" t="n">
        <v>10</v>
      </c>
      <c r="AM5" s="287" t="n">
        <v>0</v>
      </c>
      <c r="AN5" s="265"/>
    </row>
    <row r="6" s="292" customFormat="true" ht="21" hidden="false" customHeight="true" outlineLevel="0" collapsed="false">
      <c r="A6" s="286" t="s">
        <v>39</v>
      </c>
      <c r="B6" s="287" t="n">
        <v>14</v>
      </c>
      <c r="C6" s="288" t="n">
        <v>0</v>
      </c>
      <c r="D6" s="289" t="n">
        <v>0</v>
      </c>
      <c r="E6" s="290" t="n">
        <v>0</v>
      </c>
      <c r="F6" s="288" t="n">
        <v>0</v>
      </c>
      <c r="G6" s="289" t="n">
        <v>0</v>
      </c>
      <c r="H6" s="290" t="n">
        <v>0</v>
      </c>
      <c r="I6" s="288" t="n">
        <v>0</v>
      </c>
      <c r="J6" s="289" t="n">
        <v>0</v>
      </c>
      <c r="K6" s="290" t="n">
        <v>0</v>
      </c>
      <c r="L6" s="288" t="n">
        <v>0</v>
      </c>
      <c r="M6" s="289" t="n">
        <v>0</v>
      </c>
      <c r="N6" s="290" t="n">
        <v>0</v>
      </c>
      <c r="O6" s="288" t="n">
        <v>0</v>
      </c>
      <c r="P6" s="289" t="n">
        <v>0</v>
      </c>
      <c r="Q6" s="290" t="n">
        <v>0</v>
      </c>
      <c r="R6" s="288" t="n">
        <v>0</v>
      </c>
      <c r="S6" s="289" t="n">
        <v>0</v>
      </c>
      <c r="T6" s="290" t="n">
        <v>0</v>
      </c>
      <c r="U6" s="288" t="n">
        <v>0</v>
      </c>
      <c r="V6" s="289" t="n">
        <v>0</v>
      </c>
      <c r="W6" s="290" t="n">
        <v>0</v>
      </c>
      <c r="X6" s="288" t="n">
        <v>0</v>
      </c>
      <c r="Y6" s="289" t="n">
        <v>0</v>
      </c>
      <c r="Z6" s="290" t="n">
        <v>0</v>
      </c>
      <c r="AA6" s="288" t="n">
        <v>0</v>
      </c>
      <c r="AB6" s="289" t="n">
        <v>0</v>
      </c>
      <c r="AC6" s="290" t="n">
        <v>0</v>
      </c>
      <c r="AD6" s="288" t="n">
        <v>0</v>
      </c>
      <c r="AE6" s="289" t="n">
        <v>0</v>
      </c>
      <c r="AF6" s="290" t="n">
        <v>0</v>
      </c>
      <c r="AG6" s="288" t="n">
        <v>14</v>
      </c>
      <c r="AH6" s="289" t="n">
        <v>0</v>
      </c>
      <c r="AI6" s="290" t="n">
        <v>14</v>
      </c>
      <c r="AJ6" s="288" t="n">
        <v>14</v>
      </c>
      <c r="AK6" s="289" t="n">
        <v>0</v>
      </c>
      <c r="AL6" s="291" t="n">
        <v>14</v>
      </c>
      <c r="AM6" s="287"/>
      <c r="AN6" s="265"/>
    </row>
    <row r="7" s="292" customFormat="true" ht="21" hidden="false" customHeight="true" outlineLevel="0" collapsed="false">
      <c r="A7" s="286" t="s">
        <v>40</v>
      </c>
      <c r="B7" s="287" t="n">
        <v>14</v>
      </c>
      <c r="C7" s="288"/>
      <c r="D7" s="289"/>
      <c r="E7" s="290" t="n">
        <v>0</v>
      </c>
      <c r="F7" s="288"/>
      <c r="G7" s="289"/>
      <c r="H7" s="290" t="n">
        <v>0</v>
      </c>
      <c r="I7" s="288"/>
      <c r="J7" s="289"/>
      <c r="K7" s="290" t="n">
        <v>0</v>
      </c>
      <c r="L7" s="288"/>
      <c r="M7" s="289"/>
      <c r="N7" s="290" t="n">
        <v>0</v>
      </c>
      <c r="O7" s="288"/>
      <c r="P7" s="289"/>
      <c r="Q7" s="290" t="n">
        <v>0</v>
      </c>
      <c r="R7" s="288"/>
      <c r="S7" s="289"/>
      <c r="T7" s="290" t="n">
        <v>0</v>
      </c>
      <c r="U7" s="288"/>
      <c r="V7" s="289"/>
      <c r="W7" s="290" t="n">
        <v>0</v>
      </c>
      <c r="X7" s="288"/>
      <c r="Y7" s="289"/>
      <c r="Z7" s="290" t="n">
        <v>0</v>
      </c>
      <c r="AA7" s="288"/>
      <c r="AB7" s="289"/>
      <c r="AC7" s="290" t="n">
        <v>0</v>
      </c>
      <c r="AD7" s="288"/>
      <c r="AE7" s="289"/>
      <c r="AF7" s="290" t="n">
        <v>0</v>
      </c>
      <c r="AG7" s="288" t="n">
        <v>13</v>
      </c>
      <c r="AH7" s="289" t="n">
        <v>1</v>
      </c>
      <c r="AI7" s="291" t="n">
        <v>14</v>
      </c>
      <c r="AJ7" s="288" t="n">
        <v>13</v>
      </c>
      <c r="AK7" s="289" t="n">
        <v>1</v>
      </c>
      <c r="AL7" s="291" t="n">
        <v>14</v>
      </c>
      <c r="AM7" s="287"/>
      <c r="AN7" s="265"/>
    </row>
    <row r="8" s="292" customFormat="true" ht="21" hidden="false" customHeight="true" outlineLevel="0" collapsed="false">
      <c r="A8" s="286" t="s">
        <v>41</v>
      </c>
      <c r="B8" s="287" t="n">
        <v>13</v>
      </c>
      <c r="C8" s="288"/>
      <c r="D8" s="289"/>
      <c r="E8" s="290" t="n">
        <v>0</v>
      </c>
      <c r="F8" s="288"/>
      <c r="G8" s="289"/>
      <c r="H8" s="290" t="n">
        <v>0</v>
      </c>
      <c r="I8" s="288"/>
      <c r="J8" s="289"/>
      <c r="K8" s="290" t="n">
        <v>0</v>
      </c>
      <c r="L8" s="288"/>
      <c r="M8" s="289"/>
      <c r="N8" s="290" t="n">
        <v>0</v>
      </c>
      <c r="O8" s="288"/>
      <c r="P8" s="289"/>
      <c r="Q8" s="290" t="n">
        <v>0</v>
      </c>
      <c r="R8" s="288"/>
      <c r="S8" s="289"/>
      <c r="T8" s="290" t="n">
        <v>0</v>
      </c>
      <c r="U8" s="288"/>
      <c r="V8" s="289"/>
      <c r="W8" s="290" t="n">
        <v>0</v>
      </c>
      <c r="X8" s="288"/>
      <c r="Y8" s="289"/>
      <c r="Z8" s="290" t="n">
        <v>0</v>
      </c>
      <c r="AA8" s="288"/>
      <c r="AB8" s="289"/>
      <c r="AC8" s="290" t="n">
        <v>0</v>
      </c>
      <c r="AD8" s="288"/>
      <c r="AE8" s="289"/>
      <c r="AF8" s="290" t="n">
        <v>0</v>
      </c>
      <c r="AG8" s="288" t="n">
        <v>13</v>
      </c>
      <c r="AH8" s="289"/>
      <c r="AI8" s="290" t="n">
        <v>13</v>
      </c>
      <c r="AJ8" s="288" t="n">
        <v>13</v>
      </c>
      <c r="AK8" s="289" t="n">
        <v>0</v>
      </c>
      <c r="AL8" s="291" t="n">
        <v>13</v>
      </c>
      <c r="AM8" s="287"/>
      <c r="AN8" s="265"/>
    </row>
    <row r="9" s="292" customFormat="true" ht="21" hidden="false" customHeight="true" outlineLevel="0" collapsed="false">
      <c r="A9" s="286" t="s">
        <v>42</v>
      </c>
      <c r="B9" s="287" t="n">
        <v>13</v>
      </c>
      <c r="C9" s="288"/>
      <c r="D9" s="289"/>
      <c r="E9" s="290" t="n">
        <v>0</v>
      </c>
      <c r="F9" s="288"/>
      <c r="G9" s="289"/>
      <c r="H9" s="290" t="n">
        <v>0</v>
      </c>
      <c r="I9" s="288"/>
      <c r="J9" s="289"/>
      <c r="K9" s="290" t="n">
        <v>0</v>
      </c>
      <c r="L9" s="288"/>
      <c r="M9" s="289"/>
      <c r="N9" s="290" t="n">
        <v>0</v>
      </c>
      <c r="O9" s="288"/>
      <c r="P9" s="289"/>
      <c r="Q9" s="290" t="n">
        <v>0</v>
      </c>
      <c r="R9" s="288"/>
      <c r="S9" s="289"/>
      <c r="T9" s="290" t="n">
        <v>0</v>
      </c>
      <c r="U9" s="288"/>
      <c r="V9" s="289"/>
      <c r="W9" s="290" t="n">
        <v>0</v>
      </c>
      <c r="X9" s="288"/>
      <c r="Y9" s="289"/>
      <c r="Z9" s="290" t="n">
        <v>0</v>
      </c>
      <c r="AA9" s="288"/>
      <c r="AB9" s="289"/>
      <c r="AC9" s="290" t="n">
        <v>0</v>
      </c>
      <c r="AD9" s="288"/>
      <c r="AE9" s="289"/>
      <c r="AF9" s="290" t="n">
        <v>0</v>
      </c>
      <c r="AG9" s="288" t="n">
        <v>13</v>
      </c>
      <c r="AH9" s="289"/>
      <c r="AI9" s="291" t="n">
        <v>13</v>
      </c>
      <c r="AJ9" s="288" t="n">
        <v>13</v>
      </c>
      <c r="AK9" s="289" t="n">
        <v>0</v>
      </c>
      <c r="AL9" s="291" t="n">
        <v>13</v>
      </c>
      <c r="AM9" s="287"/>
      <c r="AN9" s="265"/>
    </row>
    <row r="10" s="292" customFormat="true" ht="21" hidden="false" customHeight="true" outlineLevel="0" collapsed="false">
      <c r="A10" s="293" t="s">
        <v>43</v>
      </c>
      <c r="B10" s="294" t="n">
        <v>13</v>
      </c>
      <c r="C10" s="288"/>
      <c r="D10" s="289"/>
      <c r="E10" s="290" t="n">
        <v>0</v>
      </c>
      <c r="F10" s="288"/>
      <c r="G10" s="289"/>
      <c r="H10" s="290" t="n">
        <v>0</v>
      </c>
      <c r="I10" s="288"/>
      <c r="J10" s="289"/>
      <c r="K10" s="290" t="n">
        <v>0</v>
      </c>
      <c r="L10" s="288"/>
      <c r="M10" s="289"/>
      <c r="N10" s="290" t="n">
        <v>0</v>
      </c>
      <c r="O10" s="288"/>
      <c r="P10" s="289"/>
      <c r="Q10" s="290" t="n">
        <v>0</v>
      </c>
      <c r="R10" s="288"/>
      <c r="S10" s="289"/>
      <c r="T10" s="290" t="n">
        <v>0</v>
      </c>
      <c r="U10" s="288"/>
      <c r="V10" s="289"/>
      <c r="W10" s="290" t="n">
        <v>0</v>
      </c>
      <c r="X10" s="288"/>
      <c r="Y10" s="289"/>
      <c r="Z10" s="290" t="n">
        <v>0</v>
      </c>
      <c r="AA10" s="288"/>
      <c r="AB10" s="289"/>
      <c r="AC10" s="290" t="n">
        <v>0</v>
      </c>
      <c r="AD10" s="288"/>
      <c r="AE10" s="289"/>
      <c r="AF10" s="290" t="n">
        <v>0</v>
      </c>
      <c r="AG10" s="288" t="n">
        <v>13</v>
      </c>
      <c r="AH10" s="289"/>
      <c r="AI10" s="290" t="n">
        <v>13</v>
      </c>
      <c r="AJ10" s="288" t="n">
        <v>13</v>
      </c>
      <c r="AK10" s="289" t="n">
        <v>0</v>
      </c>
      <c r="AL10" s="291" t="n">
        <v>13</v>
      </c>
      <c r="AM10" s="287" t="n">
        <v>0</v>
      </c>
      <c r="AN10" s="265"/>
    </row>
    <row r="11" s="292" customFormat="true" ht="21" hidden="false" customHeight="true" outlineLevel="0" collapsed="false">
      <c r="A11" s="286" t="s">
        <v>44</v>
      </c>
      <c r="B11" s="287" t="n">
        <v>32</v>
      </c>
      <c r="C11" s="281"/>
      <c r="D11" s="282"/>
      <c r="E11" s="283" t="n">
        <v>0</v>
      </c>
      <c r="F11" s="281"/>
      <c r="G11" s="282"/>
      <c r="H11" s="283" t="n">
        <v>0</v>
      </c>
      <c r="I11" s="281"/>
      <c r="J11" s="282"/>
      <c r="K11" s="283" t="n">
        <v>0</v>
      </c>
      <c r="L11" s="281"/>
      <c r="M11" s="282"/>
      <c r="N11" s="283" t="n">
        <v>0</v>
      </c>
      <c r="O11" s="281"/>
      <c r="P11" s="282"/>
      <c r="Q11" s="283" t="n">
        <v>0</v>
      </c>
      <c r="R11" s="281"/>
      <c r="S11" s="282"/>
      <c r="T11" s="283" t="n">
        <v>0</v>
      </c>
      <c r="U11" s="281"/>
      <c r="V11" s="282"/>
      <c r="W11" s="283" t="n">
        <v>0</v>
      </c>
      <c r="X11" s="281"/>
      <c r="Y11" s="282"/>
      <c r="Z11" s="283" t="n">
        <v>0</v>
      </c>
      <c r="AA11" s="281"/>
      <c r="AB11" s="282"/>
      <c r="AC11" s="283" t="n">
        <v>0</v>
      </c>
      <c r="AD11" s="281"/>
      <c r="AE11" s="282"/>
      <c r="AF11" s="283" t="n">
        <v>0</v>
      </c>
      <c r="AG11" s="281" t="n">
        <v>32</v>
      </c>
      <c r="AH11" s="282"/>
      <c r="AI11" s="283" t="n">
        <v>32</v>
      </c>
      <c r="AJ11" s="281" t="n">
        <v>32</v>
      </c>
      <c r="AK11" s="282" t="n">
        <v>0</v>
      </c>
      <c r="AL11" s="308" t="n">
        <v>32</v>
      </c>
      <c r="AM11" s="280"/>
      <c r="AN11" s="265"/>
    </row>
    <row r="12" s="292" customFormat="true" ht="21" hidden="false" customHeight="true" outlineLevel="0" collapsed="false">
      <c r="A12" s="286" t="s">
        <v>45</v>
      </c>
      <c r="B12" s="287" t="n">
        <v>14</v>
      </c>
      <c r="C12" s="288"/>
      <c r="D12" s="289"/>
      <c r="E12" s="290" t="n">
        <v>0</v>
      </c>
      <c r="F12" s="288"/>
      <c r="G12" s="289"/>
      <c r="H12" s="290" t="n">
        <v>0</v>
      </c>
      <c r="I12" s="288"/>
      <c r="J12" s="289"/>
      <c r="K12" s="290" t="n">
        <v>0</v>
      </c>
      <c r="L12" s="288"/>
      <c r="M12" s="289"/>
      <c r="N12" s="290" t="n">
        <v>0</v>
      </c>
      <c r="O12" s="288"/>
      <c r="P12" s="289"/>
      <c r="Q12" s="290" t="n">
        <v>0</v>
      </c>
      <c r="R12" s="288"/>
      <c r="S12" s="289"/>
      <c r="T12" s="290" t="n">
        <v>0</v>
      </c>
      <c r="U12" s="288"/>
      <c r="V12" s="289"/>
      <c r="W12" s="290" t="n">
        <v>0</v>
      </c>
      <c r="X12" s="288"/>
      <c r="Y12" s="289"/>
      <c r="Z12" s="290" t="n">
        <v>0</v>
      </c>
      <c r="AA12" s="288"/>
      <c r="AB12" s="289"/>
      <c r="AC12" s="290" t="n">
        <v>0</v>
      </c>
      <c r="AD12" s="288"/>
      <c r="AE12" s="289"/>
      <c r="AF12" s="290" t="n">
        <v>0</v>
      </c>
      <c r="AG12" s="288" t="n">
        <v>12</v>
      </c>
      <c r="AH12" s="289" t="n">
        <v>2</v>
      </c>
      <c r="AI12" s="291" t="n">
        <v>14</v>
      </c>
      <c r="AJ12" s="288" t="n">
        <v>12</v>
      </c>
      <c r="AK12" s="289" t="n">
        <v>2</v>
      </c>
      <c r="AL12" s="291" t="n">
        <v>14</v>
      </c>
      <c r="AM12" s="287"/>
      <c r="AN12" s="265"/>
    </row>
    <row r="13" s="292" customFormat="true" ht="21" hidden="false" customHeight="true" outlineLevel="0" collapsed="false">
      <c r="A13" s="286" t="s">
        <v>46</v>
      </c>
      <c r="B13" s="287" t="n">
        <v>12</v>
      </c>
      <c r="C13" s="288"/>
      <c r="D13" s="289"/>
      <c r="E13" s="290" t="n">
        <v>0</v>
      </c>
      <c r="F13" s="288"/>
      <c r="G13" s="289"/>
      <c r="H13" s="290" t="n">
        <v>0</v>
      </c>
      <c r="I13" s="288"/>
      <c r="J13" s="289"/>
      <c r="K13" s="290" t="n">
        <v>0</v>
      </c>
      <c r="L13" s="288"/>
      <c r="M13" s="289"/>
      <c r="N13" s="290" t="n">
        <v>0</v>
      </c>
      <c r="O13" s="288"/>
      <c r="P13" s="289"/>
      <c r="Q13" s="290" t="n">
        <v>0</v>
      </c>
      <c r="R13" s="288"/>
      <c r="S13" s="289"/>
      <c r="T13" s="290" t="n">
        <v>0</v>
      </c>
      <c r="U13" s="288"/>
      <c r="V13" s="289"/>
      <c r="W13" s="290" t="n">
        <v>0</v>
      </c>
      <c r="X13" s="288"/>
      <c r="Y13" s="289"/>
      <c r="Z13" s="290" t="n">
        <v>0</v>
      </c>
      <c r="AA13" s="288"/>
      <c r="AB13" s="289"/>
      <c r="AC13" s="290" t="n">
        <v>0</v>
      </c>
      <c r="AD13" s="288"/>
      <c r="AE13" s="289"/>
      <c r="AF13" s="290" t="n">
        <v>0</v>
      </c>
      <c r="AG13" s="288" t="n">
        <v>11</v>
      </c>
      <c r="AH13" s="289" t="n">
        <v>1</v>
      </c>
      <c r="AI13" s="290" t="n">
        <v>12</v>
      </c>
      <c r="AJ13" s="288" t="n">
        <v>11</v>
      </c>
      <c r="AK13" s="289" t="n">
        <v>1</v>
      </c>
      <c r="AL13" s="291" t="n">
        <v>12</v>
      </c>
      <c r="AM13" s="287"/>
      <c r="AN13" s="265"/>
    </row>
    <row r="14" s="292" customFormat="true" ht="21" hidden="false" customHeight="true" outlineLevel="0" collapsed="false">
      <c r="A14" s="286" t="s">
        <v>47</v>
      </c>
      <c r="B14" s="287" t="n">
        <v>40</v>
      </c>
      <c r="C14" s="288"/>
      <c r="D14" s="289"/>
      <c r="E14" s="290" t="n">
        <v>0</v>
      </c>
      <c r="F14" s="288"/>
      <c r="G14" s="289"/>
      <c r="H14" s="290" t="n">
        <v>0</v>
      </c>
      <c r="I14" s="288"/>
      <c r="J14" s="289"/>
      <c r="K14" s="290" t="n">
        <v>0</v>
      </c>
      <c r="L14" s="288"/>
      <c r="M14" s="289"/>
      <c r="N14" s="290" t="n">
        <v>0</v>
      </c>
      <c r="O14" s="288"/>
      <c r="P14" s="289"/>
      <c r="Q14" s="290" t="n">
        <v>0</v>
      </c>
      <c r="R14" s="288"/>
      <c r="S14" s="289"/>
      <c r="T14" s="290" t="n">
        <v>0</v>
      </c>
      <c r="U14" s="288"/>
      <c r="V14" s="289"/>
      <c r="W14" s="290" t="n">
        <v>0</v>
      </c>
      <c r="X14" s="288"/>
      <c r="Y14" s="289"/>
      <c r="Z14" s="290" t="n">
        <v>0</v>
      </c>
      <c r="AA14" s="288"/>
      <c r="AB14" s="289"/>
      <c r="AC14" s="290" t="n">
        <v>0</v>
      </c>
      <c r="AD14" s="288"/>
      <c r="AE14" s="289"/>
      <c r="AF14" s="290" t="n">
        <v>0</v>
      </c>
      <c r="AG14" s="288" t="n">
        <v>40</v>
      </c>
      <c r="AH14" s="289"/>
      <c r="AI14" s="291" t="n">
        <v>40</v>
      </c>
      <c r="AJ14" s="288" t="n">
        <v>40</v>
      </c>
      <c r="AK14" s="289" t="n">
        <v>0</v>
      </c>
      <c r="AL14" s="291" t="n">
        <v>40</v>
      </c>
      <c r="AM14" s="287"/>
      <c r="AN14" s="265"/>
    </row>
    <row r="15" s="292" customFormat="true" ht="21" hidden="false" customHeight="true" outlineLevel="0" collapsed="false">
      <c r="A15" s="286" t="s">
        <v>48</v>
      </c>
      <c r="B15" s="287" t="n">
        <v>37</v>
      </c>
      <c r="C15" s="288"/>
      <c r="D15" s="289"/>
      <c r="E15" s="290" t="n">
        <v>0</v>
      </c>
      <c r="F15" s="288"/>
      <c r="G15" s="289"/>
      <c r="H15" s="290" t="n">
        <v>0</v>
      </c>
      <c r="I15" s="288"/>
      <c r="J15" s="289"/>
      <c r="K15" s="290" t="n">
        <v>0</v>
      </c>
      <c r="L15" s="288"/>
      <c r="M15" s="289"/>
      <c r="N15" s="290" t="n">
        <v>0</v>
      </c>
      <c r="O15" s="288"/>
      <c r="P15" s="289"/>
      <c r="Q15" s="290" t="n">
        <v>0</v>
      </c>
      <c r="R15" s="288"/>
      <c r="S15" s="289"/>
      <c r="T15" s="290" t="n">
        <v>0</v>
      </c>
      <c r="U15" s="288"/>
      <c r="V15" s="289"/>
      <c r="W15" s="290" t="n">
        <v>0</v>
      </c>
      <c r="X15" s="288"/>
      <c r="Y15" s="289"/>
      <c r="Z15" s="290" t="n">
        <v>0</v>
      </c>
      <c r="AA15" s="288"/>
      <c r="AB15" s="289"/>
      <c r="AC15" s="290" t="n">
        <v>0</v>
      </c>
      <c r="AD15" s="288"/>
      <c r="AE15" s="289"/>
      <c r="AF15" s="290" t="n">
        <v>0</v>
      </c>
      <c r="AG15" s="288" t="n">
        <v>36</v>
      </c>
      <c r="AH15" s="289" t="n">
        <v>1</v>
      </c>
      <c r="AI15" s="290" t="n">
        <v>37</v>
      </c>
      <c r="AJ15" s="288" t="n">
        <v>36</v>
      </c>
      <c r="AK15" s="289" t="n">
        <v>1</v>
      </c>
      <c r="AL15" s="291" t="n">
        <v>37</v>
      </c>
      <c r="AM15" s="287"/>
      <c r="AN15" s="265"/>
    </row>
    <row r="16" s="292" customFormat="true" ht="21" hidden="false" customHeight="true" outlineLevel="0" collapsed="false">
      <c r="A16" s="286" t="s">
        <v>49</v>
      </c>
      <c r="B16" s="287" t="n">
        <v>49</v>
      </c>
      <c r="C16" s="288" t="n">
        <v>0</v>
      </c>
      <c r="D16" s="289" t="n">
        <v>0</v>
      </c>
      <c r="E16" s="290" t="n">
        <v>0</v>
      </c>
      <c r="F16" s="288" t="n">
        <v>0</v>
      </c>
      <c r="G16" s="289" t="n">
        <v>0</v>
      </c>
      <c r="H16" s="290" t="n">
        <v>0</v>
      </c>
      <c r="I16" s="288" t="n">
        <v>0</v>
      </c>
      <c r="J16" s="289" t="n">
        <v>0</v>
      </c>
      <c r="K16" s="290" t="n">
        <v>0</v>
      </c>
      <c r="L16" s="288" t="n">
        <v>0</v>
      </c>
      <c r="M16" s="289" t="n">
        <v>0</v>
      </c>
      <c r="N16" s="290" t="n">
        <v>0</v>
      </c>
      <c r="O16" s="288" t="n">
        <v>0</v>
      </c>
      <c r="P16" s="289" t="n">
        <v>0</v>
      </c>
      <c r="Q16" s="290" t="n">
        <v>0</v>
      </c>
      <c r="R16" s="288" t="n">
        <v>0</v>
      </c>
      <c r="S16" s="289" t="n">
        <v>0</v>
      </c>
      <c r="T16" s="290" t="n">
        <v>0</v>
      </c>
      <c r="U16" s="288" t="n">
        <v>0</v>
      </c>
      <c r="V16" s="289" t="n">
        <v>0</v>
      </c>
      <c r="W16" s="290" t="n">
        <v>0</v>
      </c>
      <c r="X16" s="288" t="n">
        <v>0</v>
      </c>
      <c r="Y16" s="289" t="n">
        <v>0</v>
      </c>
      <c r="Z16" s="290" t="n">
        <v>0</v>
      </c>
      <c r="AA16" s="288" t="n">
        <v>0</v>
      </c>
      <c r="AB16" s="289" t="n">
        <v>0</v>
      </c>
      <c r="AC16" s="290" t="n">
        <v>0</v>
      </c>
      <c r="AD16" s="288" t="n">
        <v>0</v>
      </c>
      <c r="AE16" s="289" t="n">
        <v>0</v>
      </c>
      <c r="AF16" s="290" t="n">
        <v>0</v>
      </c>
      <c r="AG16" s="288" t="n">
        <v>46</v>
      </c>
      <c r="AH16" s="289" t="n">
        <v>3</v>
      </c>
      <c r="AI16" s="291" t="n">
        <v>49</v>
      </c>
      <c r="AJ16" s="288" t="n">
        <v>46</v>
      </c>
      <c r="AK16" s="289" t="n">
        <v>3</v>
      </c>
      <c r="AL16" s="291" t="n">
        <v>49</v>
      </c>
      <c r="AM16" s="287" t="n">
        <v>0</v>
      </c>
      <c r="AN16" s="265"/>
    </row>
    <row r="17" s="292" customFormat="true" ht="21" hidden="false" customHeight="true" outlineLevel="0" collapsed="false">
      <c r="A17" s="293" t="s">
        <v>50</v>
      </c>
      <c r="B17" s="294" t="n">
        <v>19</v>
      </c>
      <c r="C17" s="288"/>
      <c r="D17" s="289"/>
      <c r="E17" s="290" t="n">
        <v>0</v>
      </c>
      <c r="F17" s="288"/>
      <c r="G17" s="289"/>
      <c r="H17" s="290" t="n">
        <v>0</v>
      </c>
      <c r="I17" s="288"/>
      <c r="J17" s="289"/>
      <c r="K17" s="290" t="n">
        <v>0</v>
      </c>
      <c r="L17" s="288"/>
      <c r="M17" s="289"/>
      <c r="N17" s="290" t="n">
        <v>0</v>
      </c>
      <c r="O17" s="288"/>
      <c r="P17" s="289"/>
      <c r="Q17" s="290" t="n">
        <v>0</v>
      </c>
      <c r="R17" s="288"/>
      <c r="S17" s="289"/>
      <c r="T17" s="290" t="n">
        <v>0</v>
      </c>
      <c r="U17" s="288"/>
      <c r="V17" s="289"/>
      <c r="W17" s="290" t="n">
        <v>0</v>
      </c>
      <c r="X17" s="288"/>
      <c r="Y17" s="289"/>
      <c r="Z17" s="290" t="n">
        <v>0</v>
      </c>
      <c r="AA17" s="288"/>
      <c r="AB17" s="289"/>
      <c r="AC17" s="290" t="n">
        <v>0</v>
      </c>
      <c r="AD17" s="288"/>
      <c r="AE17" s="289"/>
      <c r="AF17" s="290" t="n">
        <v>0</v>
      </c>
      <c r="AG17" s="288" t="n">
        <v>18</v>
      </c>
      <c r="AH17" s="289" t="n">
        <v>1</v>
      </c>
      <c r="AI17" s="290" t="n">
        <v>19</v>
      </c>
      <c r="AJ17" s="296" t="n">
        <v>18</v>
      </c>
      <c r="AK17" s="297" t="n">
        <v>1</v>
      </c>
      <c r="AL17" s="299" t="n">
        <v>19</v>
      </c>
      <c r="AM17" s="287"/>
      <c r="AN17" s="265"/>
    </row>
    <row r="18" s="292" customFormat="true" ht="21" hidden="false" customHeight="true" outlineLevel="0" collapsed="false">
      <c r="A18" s="286" t="s">
        <v>51</v>
      </c>
      <c r="B18" s="287" t="n">
        <v>20</v>
      </c>
      <c r="C18" s="281"/>
      <c r="D18" s="282"/>
      <c r="E18" s="283" t="n">
        <v>0</v>
      </c>
      <c r="F18" s="281"/>
      <c r="G18" s="282"/>
      <c r="H18" s="283" t="n">
        <v>0</v>
      </c>
      <c r="I18" s="281"/>
      <c r="J18" s="282"/>
      <c r="K18" s="283" t="n">
        <v>0</v>
      </c>
      <c r="L18" s="281"/>
      <c r="M18" s="282"/>
      <c r="N18" s="283" t="n">
        <v>0</v>
      </c>
      <c r="O18" s="281"/>
      <c r="P18" s="282"/>
      <c r="Q18" s="283" t="n">
        <v>0</v>
      </c>
      <c r="R18" s="281"/>
      <c r="S18" s="282"/>
      <c r="T18" s="283" t="n">
        <v>0</v>
      </c>
      <c r="U18" s="281"/>
      <c r="V18" s="282"/>
      <c r="W18" s="283" t="n">
        <v>0</v>
      </c>
      <c r="X18" s="281"/>
      <c r="Y18" s="282"/>
      <c r="Z18" s="283" t="n">
        <v>0</v>
      </c>
      <c r="AA18" s="281"/>
      <c r="AB18" s="282"/>
      <c r="AC18" s="283" t="n">
        <v>0</v>
      </c>
      <c r="AD18" s="281"/>
      <c r="AE18" s="282"/>
      <c r="AF18" s="283" t="n">
        <v>0</v>
      </c>
      <c r="AG18" s="281" t="n">
        <v>20</v>
      </c>
      <c r="AH18" s="282"/>
      <c r="AI18" s="283" t="n">
        <v>20</v>
      </c>
      <c r="AJ18" s="288" t="n">
        <v>20</v>
      </c>
      <c r="AK18" s="289" t="n">
        <v>0</v>
      </c>
      <c r="AL18" s="291" t="n">
        <v>20</v>
      </c>
      <c r="AM18" s="280" t="n">
        <v>0</v>
      </c>
      <c r="AN18" s="265"/>
    </row>
    <row r="19" s="292" customFormat="true" ht="21" hidden="false" customHeight="true" outlineLevel="0" collapsed="false">
      <c r="A19" s="286" t="s">
        <v>52</v>
      </c>
      <c r="B19" s="287" t="n">
        <v>10</v>
      </c>
      <c r="C19" s="288"/>
      <c r="D19" s="289"/>
      <c r="E19" s="290" t="n">
        <v>0</v>
      </c>
      <c r="F19" s="288"/>
      <c r="G19" s="289"/>
      <c r="H19" s="290" t="n">
        <v>0</v>
      </c>
      <c r="I19" s="288"/>
      <c r="J19" s="289"/>
      <c r="K19" s="290" t="n">
        <v>0</v>
      </c>
      <c r="L19" s="288"/>
      <c r="M19" s="289"/>
      <c r="N19" s="290" t="n">
        <v>0</v>
      </c>
      <c r="O19" s="288"/>
      <c r="P19" s="289"/>
      <c r="Q19" s="290" t="n">
        <v>0</v>
      </c>
      <c r="R19" s="288"/>
      <c r="S19" s="289"/>
      <c r="T19" s="290" t="n">
        <v>0</v>
      </c>
      <c r="U19" s="288"/>
      <c r="V19" s="289"/>
      <c r="W19" s="290" t="n">
        <v>0</v>
      </c>
      <c r="X19" s="288"/>
      <c r="Y19" s="289"/>
      <c r="Z19" s="290" t="n">
        <v>0</v>
      </c>
      <c r="AA19" s="288"/>
      <c r="AB19" s="289"/>
      <c r="AC19" s="290" t="n">
        <v>0</v>
      </c>
      <c r="AD19" s="288"/>
      <c r="AE19" s="289"/>
      <c r="AF19" s="290" t="n">
        <v>0</v>
      </c>
      <c r="AG19" s="288" t="n">
        <v>10</v>
      </c>
      <c r="AH19" s="289"/>
      <c r="AI19" s="291" t="n">
        <v>10</v>
      </c>
      <c r="AJ19" s="288" t="n">
        <v>10</v>
      </c>
      <c r="AK19" s="289" t="n">
        <v>0</v>
      </c>
      <c r="AL19" s="291" t="n">
        <v>10</v>
      </c>
      <c r="AM19" s="287"/>
      <c r="AN19" s="265"/>
    </row>
    <row r="20" s="292" customFormat="true" ht="21" hidden="false" customHeight="true" outlineLevel="0" collapsed="false">
      <c r="A20" s="286" t="s">
        <v>53</v>
      </c>
      <c r="B20" s="287" t="n">
        <v>11</v>
      </c>
      <c r="C20" s="288"/>
      <c r="D20" s="289"/>
      <c r="E20" s="290" t="n">
        <v>0</v>
      </c>
      <c r="F20" s="288"/>
      <c r="G20" s="289"/>
      <c r="H20" s="290" t="n">
        <v>0</v>
      </c>
      <c r="I20" s="288"/>
      <c r="J20" s="289"/>
      <c r="K20" s="290" t="n">
        <v>0</v>
      </c>
      <c r="L20" s="288"/>
      <c r="M20" s="289"/>
      <c r="N20" s="290" t="n">
        <v>0</v>
      </c>
      <c r="O20" s="288"/>
      <c r="P20" s="289"/>
      <c r="Q20" s="290" t="n">
        <v>0</v>
      </c>
      <c r="R20" s="288"/>
      <c r="S20" s="289"/>
      <c r="T20" s="290" t="n">
        <v>0</v>
      </c>
      <c r="U20" s="288"/>
      <c r="V20" s="289"/>
      <c r="W20" s="290" t="n">
        <v>0</v>
      </c>
      <c r="X20" s="288"/>
      <c r="Y20" s="289"/>
      <c r="Z20" s="290" t="n">
        <v>0</v>
      </c>
      <c r="AA20" s="288"/>
      <c r="AB20" s="289"/>
      <c r="AC20" s="290" t="n">
        <v>0</v>
      </c>
      <c r="AD20" s="288"/>
      <c r="AE20" s="289"/>
      <c r="AF20" s="290" t="n">
        <v>0</v>
      </c>
      <c r="AG20" s="288" t="n">
        <v>11</v>
      </c>
      <c r="AH20" s="289"/>
      <c r="AI20" s="290" t="n">
        <v>11</v>
      </c>
      <c r="AJ20" s="288" t="n">
        <v>11</v>
      </c>
      <c r="AK20" s="289" t="n">
        <v>0</v>
      </c>
      <c r="AL20" s="291" t="n">
        <v>11</v>
      </c>
      <c r="AM20" s="287"/>
      <c r="AN20" s="265"/>
    </row>
    <row r="21" s="292" customFormat="true" ht="21" hidden="false" customHeight="true" outlineLevel="0" collapsed="false">
      <c r="A21" s="293" t="s">
        <v>54</v>
      </c>
      <c r="B21" s="294" t="n">
        <v>9</v>
      </c>
      <c r="C21" s="296"/>
      <c r="D21" s="297"/>
      <c r="E21" s="298" t="n">
        <v>0</v>
      </c>
      <c r="F21" s="296"/>
      <c r="G21" s="297"/>
      <c r="H21" s="298" t="n">
        <v>0</v>
      </c>
      <c r="I21" s="296"/>
      <c r="J21" s="297"/>
      <c r="K21" s="298" t="n">
        <v>0</v>
      </c>
      <c r="L21" s="296"/>
      <c r="M21" s="297"/>
      <c r="N21" s="298" t="n">
        <v>0</v>
      </c>
      <c r="O21" s="296"/>
      <c r="P21" s="297"/>
      <c r="Q21" s="298" t="n">
        <v>0</v>
      </c>
      <c r="R21" s="296"/>
      <c r="S21" s="297"/>
      <c r="T21" s="298" t="n">
        <v>0</v>
      </c>
      <c r="U21" s="296"/>
      <c r="V21" s="297"/>
      <c r="W21" s="298" t="n">
        <v>0</v>
      </c>
      <c r="X21" s="296"/>
      <c r="Y21" s="297"/>
      <c r="Z21" s="298" t="n">
        <v>0</v>
      </c>
      <c r="AA21" s="296"/>
      <c r="AB21" s="297"/>
      <c r="AC21" s="298" t="n">
        <v>0</v>
      </c>
      <c r="AD21" s="296"/>
      <c r="AE21" s="297"/>
      <c r="AF21" s="298" t="n">
        <v>0</v>
      </c>
      <c r="AG21" s="296" t="n">
        <v>8</v>
      </c>
      <c r="AH21" s="297" t="n">
        <v>1</v>
      </c>
      <c r="AI21" s="298" t="n">
        <v>9</v>
      </c>
      <c r="AJ21" s="288" t="n">
        <v>8</v>
      </c>
      <c r="AK21" s="289" t="n">
        <v>1</v>
      </c>
      <c r="AL21" s="291" t="n">
        <v>9</v>
      </c>
      <c r="AM21" s="294"/>
      <c r="AN21" s="265"/>
    </row>
    <row r="22" s="292" customFormat="true" ht="21" hidden="false" customHeight="true" outlineLevel="0" collapsed="false">
      <c r="A22" s="286" t="s">
        <v>55</v>
      </c>
      <c r="B22" s="287" t="n">
        <v>13</v>
      </c>
      <c r="C22" s="281"/>
      <c r="D22" s="282"/>
      <c r="E22" s="283" t="n">
        <v>0</v>
      </c>
      <c r="F22" s="281"/>
      <c r="G22" s="282"/>
      <c r="H22" s="283" t="n">
        <v>0</v>
      </c>
      <c r="I22" s="281"/>
      <c r="J22" s="282"/>
      <c r="K22" s="283" t="n">
        <v>0</v>
      </c>
      <c r="L22" s="281"/>
      <c r="M22" s="282"/>
      <c r="N22" s="283" t="n">
        <v>0</v>
      </c>
      <c r="O22" s="281"/>
      <c r="P22" s="282"/>
      <c r="Q22" s="283" t="n">
        <v>0</v>
      </c>
      <c r="R22" s="281"/>
      <c r="S22" s="282"/>
      <c r="T22" s="283" t="n">
        <v>0</v>
      </c>
      <c r="U22" s="281"/>
      <c r="V22" s="282"/>
      <c r="W22" s="283" t="n">
        <v>0</v>
      </c>
      <c r="X22" s="281"/>
      <c r="Y22" s="282"/>
      <c r="Z22" s="283" t="n">
        <v>0</v>
      </c>
      <c r="AA22" s="281"/>
      <c r="AB22" s="282"/>
      <c r="AC22" s="283" t="n">
        <v>0</v>
      </c>
      <c r="AD22" s="281"/>
      <c r="AE22" s="282"/>
      <c r="AF22" s="283" t="n">
        <v>0</v>
      </c>
      <c r="AG22" s="281" t="n">
        <v>12</v>
      </c>
      <c r="AH22" s="282" t="n">
        <v>1</v>
      </c>
      <c r="AI22" s="283" t="n">
        <v>13</v>
      </c>
      <c r="AJ22" s="281" t="n">
        <v>12</v>
      </c>
      <c r="AK22" s="282" t="n">
        <v>1</v>
      </c>
      <c r="AL22" s="308" t="n">
        <v>13</v>
      </c>
      <c r="AM22" s="280"/>
      <c r="AN22" s="265"/>
    </row>
    <row r="23" s="292" customFormat="true" ht="21" hidden="false" customHeight="true" outlineLevel="0" collapsed="false">
      <c r="A23" s="286" t="s">
        <v>56</v>
      </c>
      <c r="B23" s="287" t="n">
        <v>19</v>
      </c>
      <c r="C23" s="288"/>
      <c r="D23" s="289"/>
      <c r="E23" s="290" t="n">
        <v>0</v>
      </c>
      <c r="F23" s="288"/>
      <c r="G23" s="289"/>
      <c r="H23" s="290" t="n">
        <v>0</v>
      </c>
      <c r="I23" s="288"/>
      <c r="J23" s="289"/>
      <c r="K23" s="290" t="n">
        <v>0</v>
      </c>
      <c r="L23" s="288"/>
      <c r="M23" s="289"/>
      <c r="N23" s="290" t="n">
        <v>0</v>
      </c>
      <c r="O23" s="288"/>
      <c r="P23" s="289"/>
      <c r="Q23" s="290" t="n">
        <v>0</v>
      </c>
      <c r="R23" s="288"/>
      <c r="S23" s="289"/>
      <c r="T23" s="290" t="n">
        <v>0</v>
      </c>
      <c r="U23" s="288"/>
      <c r="V23" s="289"/>
      <c r="W23" s="290" t="n">
        <v>0</v>
      </c>
      <c r="X23" s="288"/>
      <c r="Y23" s="289"/>
      <c r="Z23" s="290" t="n">
        <v>0</v>
      </c>
      <c r="AA23" s="288"/>
      <c r="AB23" s="289"/>
      <c r="AC23" s="290" t="n">
        <v>0</v>
      </c>
      <c r="AD23" s="288"/>
      <c r="AE23" s="289"/>
      <c r="AF23" s="290" t="n">
        <v>0</v>
      </c>
      <c r="AG23" s="288" t="n">
        <v>18</v>
      </c>
      <c r="AH23" s="289" t="n">
        <v>1</v>
      </c>
      <c r="AI23" s="290" t="n">
        <v>19</v>
      </c>
      <c r="AJ23" s="288" t="n">
        <v>18</v>
      </c>
      <c r="AK23" s="289" t="n">
        <v>1</v>
      </c>
      <c r="AL23" s="291" t="n">
        <v>19</v>
      </c>
      <c r="AM23" s="287"/>
      <c r="AN23" s="265"/>
    </row>
    <row r="24" s="292" customFormat="true" ht="21" hidden="false" customHeight="true" outlineLevel="0" collapsed="false">
      <c r="A24" s="286" t="s">
        <v>57</v>
      </c>
      <c r="B24" s="287" t="n">
        <v>21</v>
      </c>
      <c r="C24" s="288"/>
      <c r="D24" s="289"/>
      <c r="E24" s="290" t="n">
        <v>0</v>
      </c>
      <c r="F24" s="288"/>
      <c r="G24" s="289"/>
      <c r="H24" s="290" t="n">
        <v>0</v>
      </c>
      <c r="I24" s="288"/>
      <c r="J24" s="289"/>
      <c r="K24" s="290" t="n">
        <v>0</v>
      </c>
      <c r="L24" s="288"/>
      <c r="M24" s="289"/>
      <c r="N24" s="290" t="n">
        <v>0</v>
      </c>
      <c r="O24" s="288"/>
      <c r="P24" s="289"/>
      <c r="Q24" s="290" t="n">
        <v>0</v>
      </c>
      <c r="R24" s="288"/>
      <c r="S24" s="289"/>
      <c r="T24" s="290" t="n">
        <v>0</v>
      </c>
      <c r="U24" s="288"/>
      <c r="V24" s="289"/>
      <c r="W24" s="290" t="n">
        <v>0</v>
      </c>
      <c r="X24" s="288"/>
      <c r="Y24" s="289"/>
      <c r="Z24" s="290" t="n">
        <v>0</v>
      </c>
      <c r="AA24" s="288"/>
      <c r="AB24" s="289"/>
      <c r="AC24" s="290" t="n">
        <v>0</v>
      </c>
      <c r="AD24" s="288"/>
      <c r="AE24" s="289"/>
      <c r="AF24" s="290" t="n">
        <v>0</v>
      </c>
      <c r="AG24" s="288" t="n">
        <v>21</v>
      </c>
      <c r="AH24" s="289"/>
      <c r="AI24" s="290" t="n">
        <v>21</v>
      </c>
      <c r="AJ24" s="288" t="n">
        <v>21</v>
      </c>
      <c r="AK24" s="289" t="n">
        <v>0</v>
      </c>
      <c r="AL24" s="291" t="n">
        <v>21</v>
      </c>
      <c r="AM24" s="287"/>
      <c r="AN24" s="265"/>
    </row>
    <row r="25" s="292" customFormat="true" ht="21" hidden="false" customHeight="true" outlineLevel="0" collapsed="false">
      <c r="A25" s="286" t="s">
        <v>58</v>
      </c>
      <c r="B25" s="287" t="n">
        <v>23</v>
      </c>
      <c r="C25" s="288"/>
      <c r="D25" s="289"/>
      <c r="E25" s="290" t="n">
        <v>0</v>
      </c>
      <c r="F25" s="288"/>
      <c r="G25" s="289"/>
      <c r="H25" s="290" t="n">
        <v>0</v>
      </c>
      <c r="I25" s="288"/>
      <c r="J25" s="289"/>
      <c r="K25" s="290" t="n">
        <v>0</v>
      </c>
      <c r="L25" s="288"/>
      <c r="M25" s="289"/>
      <c r="N25" s="290" t="n">
        <v>0</v>
      </c>
      <c r="O25" s="288"/>
      <c r="P25" s="289"/>
      <c r="Q25" s="290" t="n">
        <v>0</v>
      </c>
      <c r="R25" s="288"/>
      <c r="S25" s="289"/>
      <c r="T25" s="290" t="n">
        <v>0</v>
      </c>
      <c r="U25" s="288"/>
      <c r="V25" s="289"/>
      <c r="W25" s="290" t="n">
        <v>0</v>
      </c>
      <c r="X25" s="288"/>
      <c r="Y25" s="289"/>
      <c r="Z25" s="290" t="n">
        <v>0</v>
      </c>
      <c r="AA25" s="288"/>
      <c r="AB25" s="289"/>
      <c r="AC25" s="290" t="n">
        <v>0</v>
      </c>
      <c r="AD25" s="288"/>
      <c r="AE25" s="289"/>
      <c r="AF25" s="290" t="n">
        <v>0</v>
      </c>
      <c r="AG25" s="288" t="n">
        <v>21</v>
      </c>
      <c r="AH25" s="289" t="n">
        <v>2</v>
      </c>
      <c r="AI25" s="290" t="n">
        <v>23</v>
      </c>
      <c r="AJ25" s="288" t="n">
        <v>21</v>
      </c>
      <c r="AK25" s="289" t="n">
        <v>2</v>
      </c>
      <c r="AL25" s="291" t="n">
        <v>23</v>
      </c>
      <c r="AM25" s="287"/>
      <c r="AN25" s="265"/>
    </row>
    <row r="26" s="292" customFormat="true" ht="21" hidden="false" customHeight="true" outlineLevel="0" collapsed="false">
      <c r="A26" s="286" t="s">
        <v>59</v>
      </c>
      <c r="B26" s="287" t="n">
        <v>38</v>
      </c>
      <c r="C26" s="288"/>
      <c r="D26" s="289"/>
      <c r="E26" s="290" t="n">
        <v>0</v>
      </c>
      <c r="F26" s="288"/>
      <c r="G26" s="289"/>
      <c r="H26" s="290" t="n">
        <v>0</v>
      </c>
      <c r="I26" s="288"/>
      <c r="J26" s="289"/>
      <c r="K26" s="290" t="n">
        <v>0</v>
      </c>
      <c r="L26" s="288"/>
      <c r="M26" s="289"/>
      <c r="N26" s="290" t="n">
        <v>0</v>
      </c>
      <c r="O26" s="288"/>
      <c r="P26" s="289"/>
      <c r="Q26" s="290" t="n">
        <v>0</v>
      </c>
      <c r="R26" s="288"/>
      <c r="S26" s="289"/>
      <c r="T26" s="290" t="n">
        <v>0</v>
      </c>
      <c r="U26" s="288"/>
      <c r="V26" s="289"/>
      <c r="W26" s="290" t="n">
        <v>0</v>
      </c>
      <c r="X26" s="288"/>
      <c r="Y26" s="289"/>
      <c r="Z26" s="290" t="n">
        <v>0</v>
      </c>
      <c r="AA26" s="288"/>
      <c r="AB26" s="289"/>
      <c r="AC26" s="290" t="n">
        <v>0</v>
      </c>
      <c r="AD26" s="288"/>
      <c r="AE26" s="289"/>
      <c r="AF26" s="290" t="n">
        <v>0</v>
      </c>
      <c r="AG26" s="288" t="n">
        <v>38</v>
      </c>
      <c r="AH26" s="289"/>
      <c r="AI26" s="290" t="n">
        <v>38</v>
      </c>
      <c r="AJ26" s="288" t="n">
        <v>38</v>
      </c>
      <c r="AK26" s="289" t="n">
        <v>0</v>
      </c>
      <c r="AL26" s="291" t="n">
        <v>38</v>
      </c>
      <c r="AM26" s="287"/>
      <c r="AN26" s="265"/>
    </row>
    <row r="27" s="292" customFormat="true" ht="21" hidden="false" customHeight="true" outlineLevel="0" collapsed="false">
      <c r="A27" s="293" t="s">
        <v>60</v>
      </c>
      <c r="B27" s="294" t="n">
        <v>14</v>
      </c>
      <c r="C27" s="296"/>
      <c r="D27" s="297"/>
      <c r="E27" s="298" t="n">
        <v>0</v>
      </c>
      <c r="F27" s="296"/>
      <c r="G27" s="297"/>
      <c r="H27" s="298" t="n">
        <v>0</v>
      </c>
      <c r="I27" s="296"/>
      <c r="J27" s="297"/>
      <c r="K27" s="298" t="n">
        <v>0</v>
      </c>
      <c r="L27" s="296"/>
      <c r="M27" s="297"/>
      <c r="N27" s="298" t="n">
        <v>0</v>
      </c>
      <c r="O27" s="296"/>
      <c r="P27" s="297"/>
      <c r="Q27" s="298" t="n">
        <v>0</v>
      </c>
      <c r="R27" s="296"/>
      <c r="S27" s="297"/>
      <c r="T27" s="298" t="n">
        <v>0</v>
      </c>
      <c r="U27" s="296"/>
      <c r="V27" s="297"/>
      <c r="W27" s="298" t="n">
        <v>0</v>
      </c>
      <c r="X27" s="296"/>
      <c r="Y27" s="297"/>
      <c r="Z27" s="298" t="n">
        <v>0</v>
      </c>
      <c r="AA27" s="296"/>
      <c r="AB27" s="297"/>
      <c r="AC27" s="298" t="n">
        <v>0</v>
      </c>
      <c r="AD27" s="296"/>
      <c r="AE27" s="297"/>
      <c r="AF27" s="298" t="n">
        <v>0</v>
      </c>
      <c r="AG27" s="296" t="n">
        <v>13</v>
      </c>
      <c r="AH27" s="297" t="n">
        <v>1</v>
      </c>
      <c r="AI27" s="298" t="n">
        <v>14</v>
      </c>
      <c r="AJ27" s="296" t="n">
        <v>13</v>
      </c>
      <c r="AK27" s="297" t="n">
        <v>1</v>
      </c>
      <c r="AL27" s="299" t="n">
        <v>14</v>
      </c>
      <c r="AM27" s="294"/>
      <c r="AN27" s="265"/>
    </row>
    <row r="28" s="292" customFormat="true" ht="21" hidden="false" customHeight="true" outlineLevel="0" collapsed="false">
      <c r="A28" s="286" t="s">
        <v>61</v>
      </c>
      <c r="B28" s="287" t="n">
        <v>13</v>
      </c>
      <c r="C28" s="281" t="n">
        <v>0</v>
      </c>
      <c r="D28" s="282" t="n">
        <v>0</v>
      </c>
      <c r="E28" s="283" t="n">
        <v>0</v>
      </c>
      <c r="F28" s="281" t="n">
        <v>0</v>
      </c>
      <c r="G28" s="282" t="n">
        <v>0</v>
      </c>
      <c r="H28" s="283" t="n">
        <v>0</v>
      </c>
      <c r="I28" s="281" t="n">
        <v>0</v>
      </c>
      <c r="J28" s="282" t="n">
        <v>0</v>
      </c>
      <c r="K28" s="283" t="n">
        <v>0</v>
      </c>
      <c r="L28" s="281" t="n">
        <v>0</v>
      </c>
      <c r="M28" s="282" t="n">
        <v>0</v>
      </c>
      <c r="N28" s="283" t="n">
        <v>0</v>
      </c>
      <c r="O28" s="281" t="n">
        <v>0</v>
      </c>
      <c r="P28" s="282" t="n">
        <v>0</v>
      </c>
      <c r="Q28" s="283" t="n">
        <v>0</v>
      </c>
      <c r="R28" s="281" t="n">
        <v>0</v>
      </c>
      <c r="S28" s="282" t="n">
        <v>0</v>
      </c>
      <c r="T28" s="283" t="n">
        <v>0</v>
      </c>
      <c r="U28" s="281" t="n">
        <v>0</v>
      </c>
      <c r="V28" s="282" t="n">
        <v>0</v>
      </c>
      <c r="W28" s="283" t="n">
        <v>0</v>
      </c>
      <c r="X28" s="281" t="n">
        <v>0</v>
      </c>
      <c r="Y28" s="282" t="n">
        <v>0</v>
      </c>
      <c r="Z28" s="283" t="n">
        <v>0</v>
      </c>
      <c r="AA28" s="281" t="n">
        <v>0</v>
      </c>
      <c r="AB28" s="282" t="n">
        <v>0</v>
      </c>
      <c r="AC28" s="283" t="n">
        <v>0</v>
      </c>
      <c r="AD28" s="281" t="n">
        <v>0</v>
      </c>
      <c r="AE28" s="282" t="n">
        <v>0</v>
      </c>
      <c r="AF28" s="283" t="n">
        <v>0</v>
      </c>
      <c r="AG28" s="281" t="n">
        <v>12</v>
      </c>
      <c r="AH28" s="282" t="n">
        <v>1</v>
      </c>
      <c r="AI28" s="283" t="n">
        <v>13</v>
      </c>
      <c r="AJ28" s="288" t="n">
        <v>12</v>
      </c>
      <c r="AK28" s="289" t="n">
        <v>1</v>
      </c>
      <c r="AL28" s="291" t="n">
        <v>13</v>
      </c>
      <c r="AM28" s="280"/>
      <c r="AN28" s="265"/>
    </row>
    <row r="29" s="292" customFormat="true" ht="21" hidden="false" customHeight="true" outlineLevel="0" collapsed="false">
      <c r="A29" s="286" t="s">
        <v>62</v>
      </c>
      <c r="B29" s="287" t="n">
        <v>15</v>
      </c>
      <c r="C29" s="288"/>
      <c r="D29" s="289"/>
      <c r="E29" s="290" t="n">
        <v>0</v>
      </c>
      <c r="F29" s="288"/>
      <c r="G29" s="289"/>
      <c r="H29" s="290" t="n">
        <v>0</v>
      </c>
      <c r="I29" s="288"/>
      <c r="J29" s="289"/>
      <c r="K29" s="290" t="n">
        <v>0</v>
      </c>
      <c r="L29" s="288"/>
      <c r="M29" s="289"/>
      <c r="N29" s="290" t="n">
        <v>0</v>
      </c>
      <c r="O29" s="288"/>
      <c r="P29" s="289"/>
      <c r="Q29" s="290" t="n">
        <v>0</v>
      </c>
      <c r="R29" s="288"/>
      <c r="S29" s="289"/>
      <c r="T29" s="290" t="n">
        <v>0</v>
      </c>
      <c r="U29" s="288"/>
      <c r="V29" s="289"/>
      <c r="W29" s="290" t="n">
        <v>0</v>
      </c>
      <c r="X29" s="288"/>
      <c r="Y29" s="289"/>
      <c r="Z29" s="290" t="n">
        <v>0</v>
      </c>
      <c r="AA29" s="288"/>
      <c r="AB29" s="289"/>
      <c r="AC29" s="290" t="n">
        <v>0</v>
      </c>
      <c r="AD29" s="288"/>
      <c r="AE29" s="289"/>
      <c r="AF29" s="290" t="n">
        <v>0</v>
      </c>
      <c r="AG29" s="288" t="n">
        <v>14</v>
      </c>
      <c r="AH29" s="289" t="n">
        <v>1</v>
      </c>
      <c r="AI29" s="290" t="n">
        <v>15</v>
      </c>
      <c r="AJ29" s="288" t="n">
        <v>14</v>
      </c>
      <c r="AK29" s="289" t="n">
        <v>1</v>
      </c>
      <c r="AL29" s="291" t="n">
        <v>15</v>
      </c>
      <c r="AM29" s="287" t="n">
        <v>0</v>
      </c>
      <c r="AN29" s="265"/>
    </row>
    <row r="30" s="292" customFormat="true" ht="21" hidden="false" customHeight="true" outlineLevel="0" collapsed="false">
      <c r="A30" s="286" t="s">
        <v>63</v>
      </c>
      <c r="B30" s="287" t="n">
        <v>33</v>
      </c>
      <c r="C30" s="288" t="n">
        <v>0</v>
      </c>
      <c r="D30" s="289" t="n">
        <v>0</v>
      </c>
      <c r="E30" s="290" t="n">
        <v>0</v>
      </c>
      <c r="F30" s="288" t="n">
        <v>0</v>
      </c>
      <c r="G30" s="289" t="n">
        <v>0</v>
      </c>
      <c r="H30" s="290" t="n">
        <v>0</v>
      </c>
      <c r="I30" s="288" t="n">
        <v>0</v>
      </c>
      <c r="J30" s="289" t="n">
        <v>0</v>
      </c>
      <c r="K30" s="290" t="n">
        <v>0</v>
      </c>
      <c r="L30" s="288" t="n">
        <v>0</v>
      </c>
      <c r="M30" s="289" t="n">
        <v>0</v>
      </c>
      <c r="N30" s="290" t="n">
        <v>0</v>
      </c>
      <c r="O30" s="288" t="n">
        <v>0</v>
      </c>
      <c r="P30" s="289" t="n">
        <v>0</v>
      </c>
      <c r="Q30" s="290" t="n">
        <v>0</v>
      </c>
      <c r="R30" s="288" t="n">
        <v>0</v>
      </c>
      <c r="S30" s="289" t="n">
        <v>0</v>
      </c>
      <c r="T30" s="290" t="n">
        <v>0</v>
      </c>
      <c r="U30" s="288" t="n">
        <v>0</v>
      </c>
      <c r="V30" s="289" t="n">
        <v>0</v>
      </c>
      <c r="W30" s="290" t="n">
        <v>0</v>
      </c>
      <c r="X30" s="288" t="n">
        <v>0</v>
      </c>
      <c r="Y30" s="289" t="n">
        <v>0</v>
      </c>
      <c r="Z30" s="290" t="n">
        <v>0</v>
      </c>
      <c r="AA30" s="288" t="n">
        <v>0</v>
      </c>
      <c r="AB30" s="289" t="n">
        <v>0</v>
      </c>
      <c r="AC30" s="290" t="n">
        <v>0</v>
      </c>
      <c r="AD30" s="288" t="n">
        <v>4</v>
      </c>
      <c r="AE30" s="289" t="n">
        <v>0</v>
      </c>
      <c r="AF30" s="290" t="n">
        <v>4</v>
      </c>
      <c r="AG30" s="288" t="n">
        <v>29</v>
      </c>
      <c r="AH30" s="289" t="n">
        <v>0</v>
      </c>
      <c r="AI30" s="290" t="n">
        <v>29</v>
      </c>
      <c r="AJ30" s="288" t="n">
        <v>33</v>
      </c>
      <c r="AK30" s="289" t="n">
        <v>0</v>
      </c>
      <c r="AL30" s="291" t="n">
        <v>33</v>
      </c>
      <c r="AM30" s="287" t="n">
        <v>0</v>
      </c>
      <c r="AN30" s="265"/>
    </row>
    <row r="31" s="292" customFormat="true" ht="21" hidden="false" customHeight="true" outlineLevel="0" collapsed="false">
      <c r="A31" s="286" t="s">
        <v>64</v>
      </c>
      <c r="B31" s="287" t="n">
        <v>29</v>
      </c>
      <c r="C31" s="288"/>
      <c r="D31" s="289"/>
      <c r="E31" s="290" t="n">
        <v>0</v>
      </c>
      <c r="F31" s="288"/>
      <c r="G31" s="289"/>
      <c r="H31" s="290" t="n">
        <v>0</v>
      </c>
      <c r="I31" s="288"/>
      <c r="J31" s="289"/>
      <c r="K31" s="290" t="n">
        <v>0</v>
      </c>
      <c r="L31" s="288"/>
      <c r="M31" s="289"/>
      <c r="N31" s="290" t="n">
        <v>0</v>
      </c>
      <c r="O31" s="288"/>
      <c r="P31" s="289"/>
      <c r="Q31" s="290" t="n">
        <v>0</v>
      </c>
      <c r="R31" s="288"/>
      <c r="S31" s="289"/>
      <c r="T31" s="290" t="n">
        <v>0</v>
      </c>
      <c r="U31" s="288"/>
      <c r="V31" s="289"/>
      <c r="W31" s="290" t="n">
        <v>0</v>
      </c>
      <c r="X31" s="288"/>
      <c r="Y31" s="289"/>
      <c r="Z31" s="290" t="n">
        <v>0</v>
      </c>
      <c r="AA31" s="288"/>
      <c r="AB31" s="289"/>
      <c r="AC31" s="290" t="n">
        <v>0</v>
      </c>
      <c r="AD31" s="288"/>
      <c r="AE31" s="289"/>
      <c r="AF31" s="290" t="n">
        <v>0</v>
      </c>
      <c r="AG31" s="288" t="n">
        <v>27</v>
      </c>
      <c r="AH31" s="289" t="n">
        <v>2</v>
      </c>
      <c r="AI31" s="290" t="n">
        <v>29</v>
      </c>
      <c r="AJ31" s="288" t="n">
        <v>27</v>
      </c>
      <c r="AK31" s="289" t="n">
        <v>2</v>
      </c>
      <c r="AL31" s="291" t="n">
        <v>29</v>
      </c>
      <c r="AM31" s="287"/>
      <c r="AN31" s="265"/>
    </row>
    <row r="32" s="292" customFormat="true" ht="21" hidden="false" customHeight="true" outlineLevel="0" collapsed="false">
      <c r="A32" s="286" t="s">
        <v>65</v>
      </c>
      <c r="B32" s="287" t="n">
        <v>12</v>
      </c>
      <c r="C32" s="288" t="n">
        <v>0</v>
      </c>
      <c r="D32" s="289" t="n">
        <v>0</v>
      </c>
      <c r="E32" s="290" t="n">
        <v>0</v>
      </c>
      <c r="F32" s="288" t="n">
        <v>0</v>
      </c>
      <c r="G32" s="289" t="n">
        <v>0</v>
      </c>
      <c r="H32" s="290" t="n">
        <v>0</v>
      </c>
      <c r="I32" s="288" t="n">
        <v>0</v>
      </c>
      <c r="J32" s="289" t="n">
        <v>0</v>
      </c>
      <c r="K32" s="290" t="n">
        <v>0</v>
      </c>
      <c r="L32" s="288" t="n">
        <v>0</v>
      </c>
      <c r="M32" s="289" t="n">
        <v>0</v>
      </c>
      <c r="N32" s="290" t="n">
        <v>0</v>
      </c>
      <c r="O32" s="288" t="n">
        <v>0</v>
      </c>
      <c r="P32" s="289" t="n">
        <v>0</v>
      </c>
      <c r="Q32" s="290" t="n">
        <v>0</v>
      </c>
      <c r="R32" s="288" t="n">
        <v>0</v>
      </c>
      <c r="S32" s="289" t="n">
        <v>0</v>
      </c>
      <c r="T32" s="290" t="n">
        <v>0</v>
      </c>
      <c r="U32" s="288" t="n">
        <v>0</v>
      </c>
      <c r="V32" s="289" t="n">
        <v>0</v>
      </c>
      <c r="W32" s="290" t="n">
        <v>0</v>
      </c>
      <c r="X32" s="288" t="n">
        <v>0</v>
      </c>
      <c r="Y32" s="289" t="n">
        <v>0</v>
      </c>
      <c r="Z32" s="290" t="n">
        <v>0</v>
      </c>
      <c r="AA32" s="288" t="n">
        <v>0</v>
      </c>
      <c r="AB32" s="289" t="n">
        <v>0</v>
      </c>
      <c r="AC32" s="290" t="n">
        <v>0</v>
      </c>
      <c r="AD32" s="288" t="n">
        <v>0</v>
      </c>
      <c r="AE32" s="289" t="n">
        <v>0</v>
      </c>
      <c r="AF32" s="290" t="n">
        <v>0</v>
      </c>
      <c r="AG32" s="288" t="n">
        <v>12</v>
      </c>
      <c r="AH32" s="289" t="n">
        <v>0</v>
      </c>
      <c r="AI32" s="290" t="n">
        <v>12</v>
      </c>
      <c r="AJ32" s="288" t="n">
        <v>12</v>
      </c>
      <c r="AK32" s="289" t="n">
        <v>0</v>
      </c>
      <c r="AL32" s="291" t="n">
        <v>12</v>
      </c>
      <c r="AM32" s="287" t="n">
        <v>0</v>
      </c>
      <c r="AN32" s="265"/>
    </row>
    <row r="33" s="292" customFormat="true" ht="21" hidden="false" customHeight="true" outlineLevel="0" collapsed="false">
      <c r="A33" s="293" t="s">
        <v>66</v>
      </c>
      <c r="B33" s="294" t="n">
        <v>9</v>
      </c>
      <c r="C33" s="296"/>
      <c r="D33" s="297"/>
      <c r="E33" s="298" t="n">
        <v>0</v>
      </c>
      <c r="F33" s="296"/>
      <c r="G33" s="297"/>
      <c r="H33" s="298" t="n">
        <v>0</v>
      </c>
      <c r="I33" s="296"/>
      <c r="J33" s="297"/>
      <c r="K33" s="298" t="n">
        <v>0</v>
      </c>
      <c r="L33" s="296"/>
      <c r="M33" s="297"/>
      <c r="N33" s="298" t="n">
        <v>0</v>
      </c>
      <c r="O33" s="296"/>
      <c r="P33" s="297"/>
      <c r="Q33" s="298" t="n">
        <v>0</v>
      </c>
      <c r="R33" s="296"/>
      <c r="S33" s="297"/>
      <c r="T33" s="298" t="n">
        <v>0</v>
      </c>
      <c r="U33" s="296"/>
      <c r="V33" s="297"/>
      <c r="W33" s="298" t="n">
        <v>0</v>
      </c>
      <c r="X33" s="296"/>
      <c r="Y33" s="297"/>
      <c r="Z33" s="298" t="n">
        <v>0</v>
      </c>
      <c r="AA33" s="296"/>
      <c r="AB33" s="297"/>
      <c r="AC33" s="298" t="n">
        <v>0</v>
      </c>
      <c r="AD33" s="296"/>
      <c r="AE33" s="297"/>
      <c r="AF33" s="298" t="n">
        <v>0</v>
      </c>
      <c r="AG33" s="296" t="n">
        <v>9</v>
      </c>
      <c r="AH33" s="297"/>
      <c r="AI33" s="298" t="n">
        <v>9</v>
      </c>
      <c r="AJ33" s="288" t="n">
        <v>9</v>
      </c>
      <c r="AK33" s="289" t="n">
        <v>0</v>
      </c>
      <c r="AL33" s="291" t="n">
        <v>9</v>
      </c>
      <c r="AM33" s="294"/>
      <c r="AN33" s="265"/>
    </row>
    <row r="34" s="292" customFormat="true" ht="21" hidden="false" customHeight="true" outlineLevel="0" collapsed="false">
      <c r="A34" s="286" t="s">
        <v>67</v>
      </c>
      <c r="B34" s="287" t="n">
        <v>4</v>
      </c>
      <c r="C34" s="281"/>
      <c r="D34" s="282"/>
      <c r="E34" s="283" t="n">
        <v>0</v>
      </c>
      <c r="F34" s="281"/>
      <c r="G34" s="282"/>
      <c r="H34" s="283" t="n">
        <v>0</v>
      </c>
      <c r="I34" s="281"/>
      <c r="J34" s="282"/>
      <c r="K34" s="283" t="n">
        <v>0</v>
      </c>
      <c r="L34" s="281"/>
      <c r="M34" s="282"/>
      <c r="N34" s="283" t="n">
        <v>0</v>
      </c>
      <c r="O34" s="281"/>
      <c r="P34" s="282"/>
      <c r="Q34" s="283" t="n">
        <v>0</v>
      </c>
      <c r="R34" s="281"/>
      <c r="S34" s="282"/>
      <c r="T34" s="283" t="n">
        <v>0</v>
      </c>
      <c r="U34" s="281"/>
      <c r="V34" s="282"/>
      <c r="W34" s="283" t="n">
        <v>0</v>
      </c>
      <c r="X34" s="281"/>
      <c r="Y34" s="282"/>
      <c r="Z34" s="283" t="n">
        <v>0</v>
      </c>
      <c r="AA34" s="281"/>
      <c r="AB34" s="282"/>
      <c r="AC34" s="283" t="n">
        <v>0</v>
      </c>
      <c r="AD34" s="281"/>
      <c r="AE34" s="282"/>
      <c r="AF34" s="283" t="n">
        <v>0</v>
      </c>
      <c r="AG34" s="281" t="n">
        <v>4</v>
      </c>
      <c r="AH34" s="282"/>
      <c r="AI34" s="283" t="n">
        <v>4</v>
      </c>
      <c r="AJ34" s="281" t="n">
        <v>4</v>
      </c>
      <c r="AK34" s="282" t="n">
        <v>0</v>
      </c>
      <c r="AL34" s="308" t="n">
        <v>4</v>
      </c>
      <c r="AM34" s="280"/>
      <c r="AN34" s="265"/>
    </row>
    <row r="35" s="292" customFormat="true" ht="21" hidden="false" customHeight="true" outlineLevel="0" collapsed="false">
      <c r="A35" s="286" t="s">
        <v>68</v>
      </c>
      <c r="B35" s="287" t="n">
        <v>8</v>
      </c>
      <c r="C35" s="288"/>
      <c r="D35" s="289"/>
      <c r="E35" s="290" t="n">
        <v>0</v>
      </c>
      <c r="F35" s="288"/>
      <c r="G35" s="289"/>
      <c r="H35" s="290" t="n">
        <v>0</v>
      </c>
      <c r="I35" s="288"/>
      <c r="J35" s="289"/>
      <c r="K35" s="290" t="n">
        <v>0</v>
      </c>
      <c r="L35" s="288"/>
      <c r="M35" s="289"/>
      <c r="N35" s="290" t="n">
        <v>0</v>
      </c>
      <c r="O35" s="288"/>
      <c r="P35" s="289"/>
      <c r="Q35" s="290" t="n">
        <v>0</v>
      </c>
      <c r="R35" s="288"/>
      <c r="S35" s="289"/>
      <c r="T35" s="290" t="n">
        <v>0</v>
      </c>
      <c r="U35" s="288"/>
      <c r="V35" s="289"/>
      <c r="W35" s="290" t="n">
        <v>0</v>
      </c>
      <c r="X35" s="288"/>
      <c r="Y35" s="289"/>
      <c r="Z35" s="290" t="n">
        <v>0</v>
      </c>
      <c r="AA35" s="288"/>
      <c r="AB35" s="289"/>
      <c r="AC35" s="290" t="n">
        <v>0</v>
      </c>
      <c r="AD35" s="288"/>
      <c r="AE35" s="289"/>
      <c r="AF35" s="290" t="n">
        <v>0</v>
      </c>
      <c r="AG35" s="288" t="n">
        <v>8</v>
      </c>
      <c r="AH35" s="289"/>
      <c r="AI35" s="290" t="n">
        <v>8</v>
      </c>
      <c r="AJ35" s="288" t="n">
        <v>8</v>
      </c>
      <c r="AK35" s="289" t="n">
        <v>0</v>
      </c>
      <c r="AL35" s="291" t="n">
        <v>8</v>
      </c>
      <c r="AM35" s="287"/>
      <c r="AN35" s="265"/>
    </row>
    <row r="36" s="292" customFormat="true" ht="21" hidden="false" customHeight="true" outlineLevel="0" collapsed="false">
      <c r="A36" s="286" t="s">
        <v>69</v>
      </c>
      <c r="B36" s="287" t="n">
        <v>15</v>
      </c>
      <c r="C36" s="288"/>
      <c r="D36" s="289"/>
      <c r="E36" s="290" t="n">
        <v>0</v>
      </c>
      <c r="F36" s="288"/>
      <c r="G36" s="289"/>
      <c r="H36" s="290" t="n">
        <v>0</v>
      </c>
      <c r="I36" s="288"/>
      <c r="J36" s="289"/>
      <c r="K36" s="290" t="n">
        <v>0</v>
      </c>
      <c r="L36" s="288"/>
      <c r="M36" s="289"/>
      <c r="N36" s="290" t="n">
        <v>0</v>
      </c>
      <c r="O36" s="288"/>
      <c r="P36" s="289"/>
      <c r="Q36" s="290" t="n">
        <v>0</v>
      </c>
      <c r="R36" s="288"/>
      <c r="S36" s="289"/>
      <c r="T36" s="290" t="n">
        <v>0</v>
      </c>
      <c r="U36" s="288"/>
      <c r="V36" s="289"/>
      <c r="W36" s="290" t="n">
        <v>0</v>
      </c>
      <c r="X36" s="288"/>
      <c r="Y36" s="289"/>
      <c r="Z36" s="290" t="n">
        <v>0</v>
      </c>
      <c r="AA36" s="288"/>
      <c r="AB36" s="289"/>
      <c r="AC36" s="290" t="n">
        <v>0</v>
      </c>
      <c r="AD36" s="288"/>
      <c r="AE36" s="289"/>
      <c r="AF36" s="290" t="n">
        <v>0</v>
      </c>
      <c r="AG36" s="288" t="n">
        <v>13</v>
      </c>
      <c r="AH36" s="289" t="n">
        <v>2</v>
      </c>
      <c r="AI36" s="290" t="n">
        <v>15</v>
      </c>
      <c r="AJ36" s="288" t="n">
        <v>13</v>
      </c>
      <c r="AK36" s="289" t="n">
        <v>2</v>
      </c>
      <c r="AL36" s="291" t="n">
        <v>15</v>
      </c>
      <c r="AM36" s="287"/>
      <c r="AN36" s="265"/>
    </row>
    <row r="37" s="292" customFormat="true" ht="21" hidden="false" customHeight="true" outlineLevel="0" collapsed="false">
      <c r="A37" s="286" t="s">
        <v>70</v>
      </c>
      <c r="B37" s="287" t="n">
        <v>14</v>
      </c>
      <c r="C37" s="288"/>
      <c r="D37" s="289"/>
      <c r="E37" s="290" t="n">
        <v>0</v>
      </c>
      <c r="F37" s="288"/>
      <c r="G37" s="289"/>
      <c r="H37" s="290" t="n">
        <v>0</v>
      </c>
      <c r="I37" s="288"/>
      <c r="J37" s="289"/>
      <c r="K37" s="290" t="n">
        <v>0</v>
      </c>
      <c r="L37" s="288"/>
      <c r="M37" s="289"/>
      <c r="N37" s="290" t="n">
        <v>0</v>
      </c>
      <c r="O37" s="288"/>
      <c r="P37" s="289"/>
      <c r="Q37" s="290" t="n">
        <v>0</v>
      </c>
      <c r="R37" s="288"/>
      <c r="S37" s="289"/>
      <c r="T37" s="290" t="n">
        <v>0</v>
      </c>
      <c r="U37" s="288"/>
      <c r="V37" s="289"/>
      <c r="W37" s="290" t="n">
        <v>0</v>
      </c>
      <c r="X37" s="288"/>
      <c r="Y37" s="289"/>
      <c r="Z37" s="290" t="n">
        <v>0</v>
      </c>
      <c r="AA37" s="288"/>
      <c r="AB37" s="289"/>
      <c r="AC37" s="290" t="n">
        <v>0</v>
      </c>
      <c r="AD37" s="288"/>
      <c r="AE37" s="289"/>
      <c r="AF37" s="290" t="n">
        <v>0</v>
      </c>
      <c r="AG37" s="288" t="n">
        <v>14</v>
      </c>
      <c r="AH37" s="289"/>
      <c r="AI37" s="290" t="n">
        <v>14</v>
      </c>
      <c r="AJ37" s="288" t="n">
        <v>14</v>
      </c>
      <c r="AK37" s="289" t="n">
        <v>0</v>
      </c>
      <c r="AL37" s="291" t="n">
        <v>14</v>
      </c>
      <c r="AM37" s="287"/>
      <c r="AN37" s="265"/>
    </row>
    <row r="38" s="292" customFormat="true" ht="21" hidden="false" customHeight="true" outlineLevel="0" collapsed="false">
      <c r="A38" s="293" t="s">
        <v>71</v>
      </c>
      <c r="B38" s="294" t="n">
        <v>13</v>
      </c>
      <c r="C38" s="288" t="n">
        <v>1</v>
      </c>
      <c r="D38" s="289"/>
      <c r="E38" s="290" t="n">
        <v>1</v>
      </c>
      <c r="F38" s="288"/>
      <c r="G38" s="289"/>
      <c r="H38" s="290" t="n">
        <v>0</v>
      </c>
      <c r="I38" s="288"/>
      <c r="J38" s="289"/>
      <c r="K38" s="290" t="n">
        <v>0</v>
      </c>
      <c r="L38" s="288"/>
      <c r="M38" s="289"/>
      <c r="N38" s="290" t="n">
        <v>0</v>
      </c>
      <c r="O38" s="288"/>
      <c r="P38" s="289"/>
      <c r="Q38" s="290" t="n">
        <v>0</v>
      </c>
      <c r="R38" s="288"/>
      <c r="S38" s="289"/>
      <c r="T38" s="290" t="n">
        <v>0</v>
      </c>
      <c r="U38" s="288"/>
      <c r="V38" s="289"/>
      <c r="W38" s="290" t="n">
        <v>0</v>
      </c>
      <c r="X38" s="288"/>
      <c r="Y38" s="289"/>
      <c r="Z38" s="290" t="n">
        <v>0</v>
      </c>
      <c r="AA38" s="288"/>
      <c r="AB38" s="289"/>
      <c r="AC38" s="290" t="n">
        <v>0</v>
      </c>
      <c r="AD38" s="288"/>
      <c r="AE38" s="289"/>
      <c r="AF38" s="290" t="n">
        <v>0</v>
      </c>
      <c r="AG38" s="288" t="n">
        <v>11</v>
      </c>
      <c r="AH38" s="289" t="n">
        <v>1</v>
      </c>
      <c r="AI38" s="290" t="n">
        <v>12</v>
      </c>
      <c r="AJ38" s="296" t="n">
        <v>12</v>
      </c>
      <c r="AK38" s="297" t="n">
        <v>1</v>
      </c>
      <c r="AL38" s="299" t="n">
        <v>13</v>
      </c>
      <c r="AM38" s="287" t="n">
        <v>0</v>
      </c>
      <c r="AN38" s="265"/>
    </row>
    <row r="39" s="292" customFormat="true" ht="21" hidden="false" customHeight="true" outlineLevel="0" collapsed="false">
      <c r="A39" s="286" t="s">
        <v>72</v>
      </c>
      <c r="B39" s="287" t="n">
        <v>8</v>
      </c>
      <c r="C39" s="281"/>
      <c r="D39" s="282"/>
      <c r="E39" s="283" t="n">
        <v>0</v>
      </c>
      <c r="F39" s="281"/>
      <c r="G39" s="282"/>
      <c r="H39" s="283" t="n">
        <v>0</v>
      </c>
      <c r="I39" s="281"/>
      <c r="J39" s="282"/>
      <c r="K39" s="283" t="n">
        <v>0</v>
      </c>
      <c r="L39" s="281"/>
      <c r="M39" s="282"/>
      <c r="N39" s="283" t="n">
        <v>0</v>
      </c>
      <c r="O39" s="281"/>
      <c r="P39" s="282"/>
      <c r="Q39" s="283" t="n">
        <v>0</v>
      </c>
      <c r="R39" s="281"/>
      <c r="S39" s="282"/>
      <c r="T39" s="283" t="n">
        <v>0</v>
      </c>
      <c r="U39" s="281"/>
      <c r="V39" s="282"/>
      <c r="W39" s="283" t="n">
        <v>0</v>
      </c>
      <c r="X39" s="281"/>
      <c r="Y39" s="282"/>
      <c r="Z39" s="283" t="n">
        <v>0</v>
      </c>
      <c r="AA39" s="281"/>
      <c r="AB39" s="282"/>
      <c r="AC39" s="283" t="n">
        <v>0</v>
      </c>
      <c r="AD39" s="281"/>
      <c r="AE39" s="282"/>
      <c r="AF39" s="283" t="n">
        <v>0</v>
      </c>
      <c r="AG39" s="281" t="n">
        <v>8</v>
      </c>
      <c r="AH39" s="282"/>
      <c r="AI39" s="283" t="n">
        <v>8</v>
      </c>
      <c r="AJ39" s="288" t="n">
        <v>8</v>
      </c>
      <c r="AK39" s="289" t="n">
        <v>0</v>
      </c>
      <c r="AL39" s="291" t="n">
        <v>8</v>
      </c>
      <c r="AM39" s="280"/>
      <c r="AN39" s="265"/>
    </row>
    <row r="40" s="292" customFormat="true" ht="21" hidden="false" customHeight="true" outlineLevel="0" collapsed="false">
      <c r="A40" s="286" t="s">
        <v>73</v>
      </c>
      <c r="B40" s="287" t="n">
        <v>8</v>
      </c>
      <c r="C40" s="288"/>
      <c r="D40" s="289"/>
      <c r="E40" s="290" t="n">
        <v>0</v>
      </c>
      <c r="F40" s="288"/>
      <c r="G40" s="289"/>
      <c r="H40" s="290" t="n">
        <v>0</v>
      </c>
      <c r="I40" s="288"/>
      <c r="J40" s="289"/>
      <c r="K40" s="290" t="n">
        <v>0</v>
      </c>
      <c r="L40" s="288"/>
      <c r="M40" s="289"/>
      <c r="N40" s="290" t="n">
        <v>0</v>
      </c>
      <c r="O40" s="288"/>
      <c r="P40" s="289"/>
      <c r="Q40" s="290" t="n">
        <v>0</v>
      </c>
      <c r="R40" s="288"/>
      <c r="S40" s="289"/>
      <c r="T40" s="290" t="n">
        <v>0</v>
      </c>
      <c r="U40" s="288"/>
      <c r="V40" s="289"/>
      <c r="W40" s="290" t="n">
        <v>0</v>
      </c>
      <c r="X40" s="288"/>
      <c r="Y40" s="289"/>
      <c r="Z40" s="290" t="n">
        <v>0</v>
      </c>
      <c r="AA40" s="288"/>
      <c r="AB40" s="289"/>
      <c r="AC40" s="290" t="n">
        <v>0</v>
      </c>
      <c r="AD40" s="288"/>
      <c r="AE40" s="289"/>
      <c r="AF40" s="290" t="n">
        <v>0</v>
      </c>
      <c r="AG40" s="288" t="n">
        <v>8</v>
      </c>
      <c r="AH40" s="289"/>
      <c r="AI40" s="290" t="n">
        <v>8</v>
      </c>
      <c r="AJ40" s="288" t="n">
        <v>8</v>
      </c>
      <c r="AK40" s="289" t="n">
        <v>0</v>
      </c>
      <c r="AL40" s="291" t="n">
        <v>8</v>
      </c>
      <c r="AM40" s="287"/>
      <c r="AN40" s="265"/>
    </row>
    <row r="41" s="292" customFormat="true" ht="21" hidden="false" customHeight="true" outlineLevel="0" collapsed="false">
      <c r="A41" s="286" t="s">
        <v>74</v>
      </c>
      <c r="B41" s="287" t="n">
        <v>11</v>
      </c>
      <c r="C41" s="288"/>
      <c r="D41" s="289"/>
      <c r="E41" s="290" t="n">
        <v>0</v>
      </c>
      <c r="F41" s="288"/>
      <c r="G41" s="289"/>
      <c r="H41" s="290" t="n">
        <v>0</v>
      </c>
      <c r="I41" s="288"/>
      <c r="J41" s="289"/>
      <c r="K41" s="290" t="n">
        <v>0</v>
      </c>
      <c r="L41" s="288"/>
      <c r="M41" s="289"/>
      <c r="N41" s="290" t="n">
        <v>0</v>
      </c>
      <c r="O41" s="288"/>
      <c r="P41" s="289"/>
      <c r="Q41" s="290" t="n">
        <v>0</v>
      </c>
      <c r="R41" s="288"/>
      <c r="S41" s="289"/>
      <c r="T41" s="290" t="n">
        <v>0</v>
      </c>
      <c r="U41" s="288"/>
      <c r="V41" s="289"/>
      <c r="W41" s="290" t="n">
        <v>0</v>
      </c>
      <c r="X41" s="288"/>
      <c r="Y41" s="289"/>
      <c r="Z41" s="290" t="n">
        <v>0</v>
      </c>
      <c r="AA41" s="288"/>
      <c r="AB41" s="289"/>
      <c r="AC41" s="290" t="n">
        <v>0</v>
      </c>
      <c r="AD41" s="288"/>
      <c r="AE41" s="289"/>
      <c r="AF41" s="290" t="n">
        <v>0</v>
      </c>
      <c r="AG41" s="288" t="n">
        <v>11</v>
      </c>
      <c r="AH41" s="289"/>
      <c r="AI41" s="290" t="n">
        <v>11</v>
      </c>
      <c r="AJ41" s="288" t="n">
        <v>11</v>
      </c>
      <c r="AK41" s="289" t="n">
        <v>0</v>
      </c>
      <c r="AL41" s="291" t="n">
        <v>11</v>
      </c>
      <c r="AM41" s="287"/>
      <c r="AN41" s="265"/>
    </row>
    <row r="42" s="292" customFormat="true" ht="21" hidden="false" customHeight="true" outlineLevel="0" collapsed="false">
      <c r="A42" s="293" t="s">
        <v>75</v>
      </c>
      <c r="B42" s="294" t="n">
        <v>11</v>
      </c>
      <c r="C42" s="296" t="n">
        <v>0</v>
      </c>
      <c r="D42" s="297" t="n">
        <v>0</v>
      </c>
      <c r="E42" s="298" t="n">
        <v>0</v>
      </c>
      <c r="F42" s="296" t="n">
        <v>0</v>
      </c>
      <c r="G42" s="297" t="n">
        <v>0</v>
      </c>
      <c r="H42" s="298" t="n">
        <v>0</v>
      </c>
      <c r="I42" s="296" t="n">
        <v>0</v>
      </c>
      <c r="J42" s="297" t="n">
        <v>0</v>
      </c>
      <c r="K42" s="298" t="n">
        <v>0</v>
      </c>
      <c r="L42" s="296" t="n">
        <v>0</v>
      </c>
      <c r="M42" s="297" t="n">
        <v>0</v>
      </c>
      <c r="N42" s="298" t="n">
        <v>0</v>
      </c>
      <c r="O42" s="296" t="n">
        <v>0</v>
      </c>
      <c r="P42" s="297" t="n">
        <v>0</v>
      </c>
      <c r="Q42" s="298" t="n">
        <v>0</v>
      </c>
      <c r="R42" s="296" t="n">
        <v>0</v>
      </c>
      <c r="S42" s="297" t="n">
        <v>0</v>
      </c>
      <c r="T42" s="298" t="n">
        <v>0</v>
      </c>
      <c r="U42" s="296" t="n">
        <v>0</v>
      </c>
      <c r="V42" s="297" t="n">
        <v>0</v>
      </c>
      <c r="W42" s="298" t="n">
        <v>0</v>
      </c>
      <c r="X42" s="296" t="n">
        <v>0</v>
      </c>
      <c r="Y42" s="297" t="n">
        <v>0</v>
      </c>
      <c r="Z42" s="298" t="n">
        <v>0</v>
      </c>
      <c r="AA42" s="296" t="n">
        <v>0</v>
      </c>
      <c r="AB42" s="297" t="n">
        <v>0</v>
      </c>
      <c r="AC42" s="298" t="n">
        <v>0</v>
      </c>
      <c r="AD42" s="296" t="n">
        <v>0</v>
      </c>
      <c r="AE42" s="297" t="n">
        <v>0</v>
      </c>
      <c r="AF42" s="298" t="n">
        <v>0</v>
      </c>
      <c r="AG42" s="296" t="n">
        <v>11</v>
      </c>
      <c r="AH42" s="297" t="n">
        <v>0</v>
      </c>
      <c r="AI42" s="298" t="n">
        <v>11</v>
      </c>
      <c r="AJ42" s="288" t="n">
        <v>11</v>
      </c>
      <c r="AK42" s="289" t="n">
        <v>0</v>
      </c>
      <c r="AL42" s="291" t="n">
        <v>11</v>
      </c>
      <c r="AM42" s="294" t="n">
        <v>0</v>
      </c>
      <c r="AN42" s="265"/>
    </row>
    <row r="43" s="292" customFormat="true" ht="21" hidden="false" customHeight="true" outlineLevel="0" collapsed="false">
      <c r="A43" s="286" t="s">
        <v>76</v>
      </c>
      <c r="B43" s="287" t="n">
        <v>29</v>
      </c>
      <c r="C43" s="281"/>
      <c r="D43" s="282"/>
      <c r="E43" s="283" t="n">
        <v>0</v>
      </c>
      <c r="F43" s="281"/>
      <c r="G43" s="282"/>
      <c r="H43" s="283" t="n">
        <v>0</v>
      </c>
      <c r="I43" s="281"/>
      <c r="J43" s="282"/>
      <c r="K43" s="283" t="n">
        <v>0</v>
      </c>
      <c r="L43" s="281"/>
      <c r="M43" s="282"/>
      <c r="N43" s="283" t="n">
        <v>0</v>
      </c>
      <c r="O43" s="281"/>
      <c r="P43" s="282"/>
      <c r="Q43" s="283" t="n">
        <v>0</v>
      </c>
      <c r="R43" s="281"/>
      <c r="S43" s="282"/>
      <c r="T43" s="283" t="n">
        <v>0</v>
      </c>
      <c r="U43" s="281"/>
      <c r="V43" s="282"/>
      <c r="W43" s="283" t="n">
        <v>0</v>
      </c>
      <c r="X43" s="281"/>
      <c r="Y43" s="282"/>
      <c r="Z43" s="283" t="n">
        <v>0</v>
      </c>
      <c r="AA43" s="281"/>
      <c r="AB43" s="282"/>
      <c r="AC43" s="283" t="n">
        <v>0</v>
      </c>
      <c r="AD43" s="281"/>
      <c r="AE43" s="282"/>
      <c r="AF43" s="283" t="n">
        <v>0</v>
      </c>
      <c r="AG43" s="281" t="n">
        <v>28</v>
      </c>
      <c r="AH43" s="282" t="n">
        <v>1</v>
      </c>
      <c r="AI43" s="283" t="n">
        <v>29</v>
      </c>
      <c r="AJ43" s="281" t="n">
        <v>28</v>
      </c>
      <c r="AK43" s="282" t="n">
        <v>1</v>
      </c>
      <c r="AL43" s="308" t="n">
        <v>29</v>
      </c>
      <c r="AM43" s="280"/>
      <c r="AN43" s="265"/>
    </row>
    <row r="44" s="292" customFormat="true" ht="21" hidden="false" customHeight="true" outlineLevel="0" collapsed="false">
      <c r="A44" s="286" t="s">
        <v>77</v>
      </c>
      <c r="B44" s="287" t="n">
        <v>10</v>
      </c>
      <c r="C44" s="288"/>
      <c r="D44" s="289"/>
      <c r="E44" s="290" t="n">
        <v>0</v>
      </c>
      <c r="F44" s="288"/>
      <c r="G44" s="289"/>
      <c r="H44" s="290" t="n">
        <v>0</v>
      </c>
      <c r="I44" s="288"/>
      <c r="J44" s="289"/>
      <c r="K44" s="290" t="n">
        <v>0</v>
      </c>
      <c r="L44" s="288"/>
      <c r="M44" s="289"/>
      <c r="N44" s="290" t="n">
        <v>0</v>
      </c>
      <c r="O44" s="288"/>
      <c r="P44" s="289"/>
      <c r="Q44" s="290" t="n">
        <v>0</v>
      </c>
      <c r="R44" s="288"/>
      <c r="S44" s="289"/>
      <c r="T44" s="290" t="n">
        <v>0</v>
      </c>
      <c r="U44" s="288"/>
      <c r="V44" s="289"/>
      <c r="W44" s="290" t="n">
        <v>0</v>
      </c>
      <c r="X44" s="288"/>
      <c r="Y44" s="289"/>
      <c r="Z44" s="290" t="n">
        <v>0</v>
      </c>
      <c r="AA44" s="288"/>
      <c r="AB44" s="289"/>
      <c r="AC44" s="290" t="n">
        <v>0</v>
      </c>
      <c r="AD44" s="288"/>
      <c r="AE44" s="289"/>
      <c r="AF44" s="290" t="n">
        <v>0</v>
      </c>
      <c r="AG44" s="288" t="n">
        <v>10</v>
      </c>
      <c r="AH44" s="289"/>
      <c r="AI44" s="290" t="n">
        <v>10</v>
      </c>
      <c r="AJ44" s="288" t="n">
        <v>10</v>
      </c>
      <c r="AK44" s="289" t="n">
        <v>0</v>
      </c>
      <c r="AL44" s="291" t="n">
        <v>10</v>
      </c>
      <c r="AM44" s="287" t="n">
        <v>0</v>
      </c>
      <c r="AN44" s="265"/>
    </row>
    <row r="45" s="292" customFormat="true" ht="21" hidden="false" customHeight="true" outlineLevel="0" collapsed="false">
      <c r="A45" s="286" t="s">
        <v>78</v>
      </c>
      <c r="B45" s="287" t="n">
        <v>13</v>
      </c>
      <c r="C45" s="288"/>
      <c r="D45" s="289"/>
      <c r="E45" s="290" t="n">
        <v>0</v>
      </c>
      <c r="F45" s="288"/>
      <c r="G45" s="289"/>
      <c r="H45" s="290" t="n">
        <v>0</v>
      </c>
      <c r="I45" s="288"/>
      <c r="J45" s="289"/>
      <c r="K45" s="290" t="n">
        <v>0</v>
      </c>
      <c r="L45" s="288"/>
      <c r="M45" s="289"/>
      <c r="N45" s="290" t="n">
        <v>0</v>
      </c>
      <c r="O45" s="288"/>
      <c r="P45" s="289"/>
      <c r="Q45" s="290" t="n">
        <v>0</v>
      </c>
      <c r="R45" s="288"/>
      <c r="S45" s="289"/>
      <c r="T45" s="290" t="n">
        <v>0</v>
      </c>
      <c r="U45" s="288"/>
      <c r="V45" s="289"/>
      <c r="W45" s="290" t="n">
        <v>0</v>
      </c>
      <c r="X45" s="288"/>
      <c r="Y45" s="289"/>
      <c r="Z45" s="290" t="n">
        <v>0</v>
      </c>
      <c r="AA45" s="288"/>
      <c r="AB45" s="289"/>
      <c r="AC45" s="290" t="n">
        <v>0</v>
      </c>
      <c r="AD45" s="288"/>
      <c r="AE45" s="289"/>
      <c r="AF45" s="290" t="n">
        <v>0</v>
      </c>
      <c r="AG45" s="288" t="n">
        <v>13</v>
      </c>
      <c r="AH45" s="289"/>
      <c r="AI45" s="290" t="n">
        <v>13</v>
      </c>
      <c r="AJ45" s="288" t="n">
        <v>13</v>
      </c>
      <c r="AK45" s="289" t="n">
        <v>0</v>
      </c>
      <c r="AL45" s="291" t="n">
        <v>13</v>
      </c>
      <c r="AM45" s="287"/>
      <c r="AN45" s="265"/>
    </row>
    <row r="46" s="292" customFormat="true" ht="21" hidden="false" customHeight="true" outlineLevel="0" collapsed="false">
      <c r="A46" s="286" t="s">
        <v>79</v>
      </c>
      <c r="B46" s="287" t="n">
        <v>14</v>
      </c>
      <c r="C46" s="288"/>
      <c r="D46" s="289"/>
      <c r="E46" s="290" t="n">
        <v>0</v>
      </c>
      <c r="F46" s="288"/>
      <c r="G46" s="289"/>
      <c r="H46" s="290" t="n">
        <v>0</v>
      </c>
      <c r="I46" s="288"/>
      <c r="J46" s="289"/>
      <c r="K46" s="290" t="n">
        <v>0</v>
      </c>
      <c r="L46" s="288"/>
      <c r="M46" s="289"/>
      <c r="N46" s="290" t="n">
        <v>0</v>
      </c>
      <c r="O46" s="288"/>
      <c r="P46" s="289"/>
      <c r="Q46" s="290" t="n">
        <v>0</v>
      </c>
      <c r="R46" s="288"/>
      <c r="S46" s="289"/>
      <c r="T46" s="290" t="n">
        <v>0</v>
      </c>
      <c r="U46" s="288"/>
      <c r="V46" s="289"/>
      <c r="W46" s="290" t="n">
        <v>0</v>
      </c>
      <c r="X46" s="288"/>
      <c r="Y46" s="289"/>
      <c r="Z46" s="290" t="n">
        <v>0</v>
      </c>
      <c r="AA46" s="288"/>
      <c r="AB46" s="289"/>
      <c r="AC46" s="290" t="n">
        <v>0</v>
      </c>
      <c r="AD46" s="288"/>
      <c r="AE46" s="289"/>
      <c r="AF46" s="290" t="n">
        <v>0</v>
      </c>
      <c r="AG46" s="288" t="n">
        <v>14</v>
      </c>
      <c r="AH46" s="289"/>
      <c r="AI46" s="290" t="n">
        <v>14</v>
      </c>
      <c r="AJ46" s="288" t="n">
        <v>14</v>
      </c>
      <c r="AK46" s="289" t="n">
        <v>0</v>
      </c>
      <c r="AL46" s="291" t="n">
        <v>14</v>
      </c>
      <c r="AM46" s="287"/>
      <c r="AN46" s="265"/>
    </row>
    <row r="47" s="292" customFormat="true" ht="21" hidden="false" customHeight="true" outlineLevel="0" collapsed="false">
      <c r="A47" s="286" t="s">
        <v>80</v>
      </c>
      <c r="B47" s="287" t="n">
        <v>14</v>
      </c>
      <c r="C47" s="288"/>
      <c r="D47" s="289"/>
      <c r="E47" s="290" t="n">
        <v>0</v>
      </c>
      <c r="F47" s="288"/>
      <c r="G47" s="289"/>
      <c r="H47" s="290" t="n">
        <v>0</v>
      </c>
      <c r="I47" s="288"/>
      <c r="J47" s="289"/>
      <c r="K47" s="290" t="n">
        <v>0</v>
      </c>
      <c r="L47" s="288"/>
      <c r="M47" s="289"/>
      <c r="N47" s="290" t="n">
        <v>0</v>
      </c>
      <c r="O47" s="288"/>
      <c r="P47" s="289"/>
      <c r="Q47" s="290" t="n">
        <v>0</v>
      </c>
      <c r="R47" s="288"/>
      <c r="S47" s="289"/>
      <c r="T47" s="290" t="n">
        <v>0</v>
      </c>
      <c r="U47" s="288"/>
      <c r="V47" s="289"/>
      <c r="W47" s="290" t="n">
        <v>0</v>
      </c>
      <c r="X47" s="288"/>
      <c r="Y47" s="289"/>
      <c r="Z47" s="290" t="n">
        <v>0</v>
      </c>
      <c r="AA47" s="288"/>
      <c r="AB47" s="289"/>
      <c r="AC47" s="290" t="n">
        <v>0</v>
      </c>
      <c r="AD47" s="288"/>
      <c r="AE47" s="289"/>
      <c r="AF47" s="290" t="n">
        <v>0</v>
      </c>
      <c r="AG47" s="288" t="n">
        <v>14</v>
      </c>
      <c r="AH47" s="289"/>
      <c r="AI47" s="290" t="n">
        <v>14</v>
      </c>
      <c r="AJ47" s="288" t="n">
        <v>14</v>
      </c>
      <c r="AK47" s="289" t="n">
        <v>0</v>
      </c>
      <c r="AL47" s="291" t="n">
        <v>14</v>
      </c>
      <c r="AM47" s="287"/>
      <c r="AN47" s="265"/>
    </row>
    <row r="48" s="292" customFormat="true" ht="21" hidden="false" customHeight="true" outlineLevel="0" collapsed="false">
      <c r="A48" s="286" t="s">
        <v>81</v>
      </c>
      <c r="B48" s="287" t="n">
        <v>9</v>
      </c>
      <c r="C48" s="288"/>
      <c r="D48" s="289"/>
      <c r="E48" s="290" t="n">
        <v>0</v>
      </c>
      <c r="F48" s="288"/>
      <c r="G48" s="289"/>
      <c r="H48" s="290" t="n">
        <v>0</v>
      </c>
      <c r="I48" s="288"/>
      <c r="J48" s="289"/>
      <c r="K48" s="290" t="n">
        <v>0</v>
      </c>
      <c r="L48" s="288"/>
      <c r="M48" s="289"/>
      <c r="N48" s="290" t="n">
        <v>0</v>
      </c>
      <c r="O48" s="288"/>
      <c r="P48" s="289"/>
      <c r="Q48" s="290" t="n">
        <v>0</v>
      </c>
      <c r="R48" s="288"/>
      <c r="S48" s="289"/>
      <c r="T48" s="290" t="n">
        <v>0</v>
      </c>
      <c r="U48" s="288"/>
      <c r="V48" s="289"/>
      <c r="W48" s="290" t="n">
        <v>0</v>
      </c>
      <c r="X48" s="288"/>
      <c r="Y48" s="289"/>
      <c r="Z48" s="290" t="n">
        <v>0</v>
      </c>
      <c r="AA48" s="288"/>
      <c r="AB48" s="289"/>
      <c r="AC48" s="290" t="n">
        <v>0</v>
      </c>
      <c r="AD48" s="288"/>
      <c r="AE48" s="289"/>
      <c r="AF48" s="290" t="n">
        <v>0</v>
      </c>
      <c r="AG48" s="288" t="n">
        <v>9</v>
      </c>
      <c r="AH48" s="289"/>
      <c r="AI48" s="290" t="n">
        <v>9</v>
      </c>
      <c r="AJ48" s="288" t="n">
        <v>9</v>
      </c>
      <c r="AK48" s="289" t="n">
        <v>0</v>
      </c>
      <c r="AL48" s="291" t="n">
        <v>9</v>
      </c>
      <c r="AM48" s="287"/>
      <c r="AN48" s="265"/>
    </row>
    <row r="49" s="292" customFormat="true" ht="21" hidden="false" customHeight="true" outlineLevel="0" collapsed="false">
      <c r="A49" s="286" t="s">
        <v>82</v>
      </c>
      <c r="B49" s="287" t="n">
        <v>19</v>
      </c>
      <c r="C49" s="288"/>
      <c r="D49" s="289"/>
      <c r="E49" s="290" t="n">
        <v>0</v>
      </c>
      <c r="F49" s="288"/>
      <c r="G49" s="289"/>
      <c r="H49" s="290" t="n">
        <v>0</v>
      </c>
      <c r="I49" s="288"/>
      <c r="J49" s="289"/>
      <c r="K49" s="290" t="n">
        <v>0</v>
      </c>
      <c r="L49" s="288"/>
      <c r="M49" s="289"/>
      <c r="N49" s="290" t="n">
        <v>0</v>
      </c>
      <c r="O49" s="288"/>
      <c r="P49" s="289"/>
      <c r="Q49" s="290" t="n">
        <v>0</v>
      </c>
      <c r="R49" s="288"/>
      <c r="S49" s="289"/>
      <c r="T49" s="290" t="n">
        <v>0</v>
      </c>
      <c r="U49" s="288"/>
      <c r="V49" s="289"/>
      <c r="W49" s="290" t="n">
        <v>0</v>
      </c>
      <c r="X49" s="288"/>
      <c r="Y49" s="289"/>
      <c r="Z49" s="290" t="n">
        <v>0</v>
      </c>
      <c r="AA49" s="288"/>
      <c r="AB49" s="289"/>
      <c r="AC49" s="290" t="n">
        <v>0</v>
      </c>
      <c r="AD49" s="288"/>
      <c r="AE49" s="289"/>
      <c r="AF49" s="290" t="n">
        <v>0</v>
      </c>
      <c r="AG49" s="288" t="n">
        <v>19</v>
      </c>
      <c r="AH49" s="289"/>
      <c r="AI49" s="290" t="n">
        <v>19</v>
      </c>
      <c r="AJ49" s="288" t="n">
        <v>19</v>
      </c>
      <c r="AK49" s="289" t="n">
        <v>0</v>
      </c>
      <c r="AL49" s="291" t="n">
        <v>19</v>
      </c>
      <c r="AM49" s="287"/>
      <c r="AN49" s="265"/>
    </row>
    <row r="50" s="292" customFormat="true" ht="21" hidden="false" customHeight="true" outlineLevel="0" collapsed="false">
      <c r="A50" s="286" t="s">
        <v>83</v>
      </c>
      <c r="B50" s="287" t="n">
        <v>11</v>
      </c>
      <c r="C50" s="296" t="n">
        <v>0</v>
      </c>
      <c r="D50" s="297" t="n">
        <v>0</v>
      </c>
      <c r="E50" s="298" t="n">
        <v>0</v>
      </c>
      <c r="F50" s="296" t="n">
        <v>0</v>
      </c>
      <c r="G50" s="297" t="n">
        <v>0</v>
      </c>
      <c r="H50" s="298" t="n">
        <v>0</v>
      </c>
      <c r="I50" s="296" t="n">
        <v>0</v>
      </c>
      <c r="J50" s="297" t="n">
        <v>0</v>
      </c>
      <c r="K50" s="298" t="n">
        <v>0</v>
      </c>
      <c r="L50" s="296" t="n">
        <v>0</v>
      </c>
      <c r="M50" s="297" t="n">
        <v>0</v>
      </c>
      <c r="N50" s="298" t="n">
        <v>0</v>
      </c>
      <c r="O50" s="296" t="n">
        <v>0</v>
      </c>
      <c r="P50" s="297" t="n">
        <v>0</v>
      </c>
      <c r="Q50" s="298" t="n">
        <v>0</v>
      </c>
      <c r="R50" s="296" t="n">
        <v>0</v>
      </c>
      <c r="S50" s="297" t="n">
        <v>0</v>
      </c>
      <c r="T50" s="298" t="n">
        <v>0</v>
      </c>
      <c r="U50" s="296" t="n">
        <v>0</v>
      </c>
      <c r="V50" s="297" t="n">
        <v>0</v>
      </c>
      <c r="W50" s="298" t="n">
        <v>0</v>
      </c>
      <c r="X50" s="296" t="n">
        <v>0</v>
      </c>
      <c r="Y50" s="297" t="n">
        <v>0</v>
      </c>
      <c r="Z50" s="298" t="n">
        <v>0</v>
      </c>
      <c r="AA50" s="296" t="n">
        <v>0</v>
      </c>
      <c r="AB50" s="297" t="n">
        <v>0</v>
      </c>
      <c r="AC50" s="298" t="n">
        <v>0</v>
      </c>
      <c r="AD50" s="296" t="n">
        <v>0</v>
      </c>
      <c r="AE50" s="297" t="n">
        <v>0</v>
      </c>
      <c r="AF50" s="298" t="n">
        <v>0</v>
      </c>
      <c r="AG50" s="296" t="n">
        <v>10</v>
      </c>
      <c r="AH50" s="297" t="n">
        <v>1</v>
      </c>
      <c r="AI50" s="298" t="n">
        <v>11</v>
      </c>
      <c r="AJ50" s="288" t="n">
        <v>10</v>
      </c>
      <c r="AK50" s="289" t="n">
        <v>1</v>
      </c>
      <c r="AL50" s="291" t="n">
        <v>11</v>
      </c>
      <c r="AM50" s="294" t="n">
        <v>0</v>
      </c>
      <c r="AN50" s="265"/>
    </row>
    <row r="51" customFormat="false" ht="21" hidden="false" customHeight="true" outlineLevel="0" collapsed="false">
      <c r="A51" s="301" t="s">
        <v>24</v>
      </c>
      <c r="B51" s="302" t="n">
        <v>815</v>
      </c>
      <c r="C51" s="303" t="n">
        <v>1</v>
      </c>
      <c r="D51" s="304" t="n">
        <v>0</v>
      </c>
      <c r="E51" s="305" t="n">
        <v>1</v>
      </c>
      <c r="F51" s="303" t="n">
        <v>0</v>
      </c>
      <c r="G51" s="304" t="n">
        <v>0</v>
      </c>
      <c r="H51" s="305" t="n">
        <v>0</v>
      </c>
      <c r="I51" s="303" t="n">
        <v>0</v>
      </c>
      <c r="J51" s="304" t="n">
        <v>0</v>
      </c>
      <c r="K51" s="305" t="n">
        <v>0</v>
      </c>
      <c r="L51" s="303" t="n">
        <v>0</v>
      </c>
      <c r="M51" s="304" t="n">
        <v>0</v>
      </c>
      <c r="N51" s="305" t="n">
        <v>0</v>
      </c>
      <c r="O51" s="303" t="n">
        <v>0</v>
      </c>
      <c r="P51" s="304" t="n">
        <v>0</v>
      </c>
      <c r="Q51" s="305" t="n">
        <v>0</v>
      </c>
      <c r="R51" s="303" t="n">
        <v>0</v>
      </c>
      <c r="S51" s="304" t="n">
        <v>0</v>
      </c>
      <c r="T51" s="305" t="n">
        <v>0</v>
      </c>
      <c r="U51" s="303" t="n">
        <v>0</v>
      </c>
      <c r="V51" s="304" t="n">
        <v>0</v>
      </c>
      <c r="W51" s="305" t="n">
        <v>0</v>
      </c>
      <c r="X51" s="303" t="n">
        <v>0</v>
      </c>
      <c r="Y51" s="304" t="n">
        <v>0</v>
      </c>
      <c r="Z51" s="305" t="n">
        <v>0</v>
      </c>
      <c r="AA51" s="303" t="n">
        <v>0</v>
      </c>
      <c r="AB51" s="304" t="n">
        <v>0</v>
      </c>
      <c r="AC51" s="305" t="n">
        <v>0</v>
      </c>
      <c r="AD51" s="303" t="n">
        <v>4</v>
      </c>
      <c r="AE51" s="304" t="n">
        <v>0</v>
      </c>
      <c r="AF51" s="305" t="n">
        <v>4</v>
      </c>
      <c r="AG51" s="303" t="n">
        <v>786</v>
      </c>
      <c r="AH51" s="304" t="n">
        <v>24</v>
      </c>
      <c r="AI51" s="305" t="n">
        <v>810</v>
      </c>
      <c r="AJ51" s="303" t="n">
        <v>791</v>
      </c>
      <c r="AK51" s="304" t="n">
        <v>24</v>
      </c>
      <c r="AL51" s="305" t="n">
        <v>815</v>
      </c>
      <c r="AM51" s="302" t="n">
        <v>0</v>
      </c>
    </row>
    <row r="57" customFormat="false" ht="12" hidden="false" customHeight="true" outlineLevel="0" collapsed="false">
      <c r="L57" s="307"/>
      <c r="M57" s="307"/>
      <c r="N57" s="307"/>
      <c r="R57" s="307"/>
      <c r="S57" s="307"/>
      <c r="T57" s="307"/>
      <c r="U57" s="307"/>
      <c r="V57" s="307"/>
      <c r="W57" s="307"/>
      <c r="X57" s="307"/>
      <c r="Y57" s="307"/>
      <c r="Z57" s="307"/>
    </row>
    <row r="58" customFormat="false" ht="12" hidden="false" customHeight="false" outlineLevel="0" collapsed="false">
      <c r="L58" s="307"/>
      <c r="M58" s="307"/>
      <c r="N58" s="307"/>
      <c r="R58" s="307"/>
      <c r="S58" s="307"/>
      <c r="T58" s="307"/>
      <c r="U58" s="307"/>
      <c r="V58" s="307"/>
      <c r="W58" s="307"/>
      <c r="X58" s="307"/>
      <c r="Y58" s="307"/>
      <c r="Z58" s="307"/>
    </row>
    <row r="59" customFormat="false" ht="12" hidden="false" customHeight="false" outlineLevel="0" collapsed="false">
      <c r="L59" s="292"/>
      <c r="M59" s="292"/>
      <c r="N59" s="292"/>
      <c r="R59" s="292"/>
      <c r="S59" s="292"/>
      <c r="T59" s="292"/>
      <c r="U59" s="292"/>
      <c r="V59" s="292"/>
      <c r="W59" s="292"/>
      <c r="X59" s="292"/>
      <c r="Y59" s="292"/>
      <c r="Z59" s="292"/>
    </row>
    <row r="60" customFormat="false" ht="12" hidden="false" customHeight="false" outlineLevel="0" collapsed="false">
      <c r="L60" s="292"/>
      <c r="M60" s="292"/>
      <c r="N60" s="292"/>
      <c r="R60" s="292"/>
      <c r="S60" s="292"/>
      <c r="T60" s="292"/>
      <c r="U60" s="292"/>
      <c r="V60" s="292"/>
      <c r="W60" s="292"/>
      <c r="X60" s="292"/>
      <c r="Y60" s="292"/>
      <c r="Z60" s="292"/>
    </row>
    <row r="61" customFormat="false" ht="12" hidden="false" customHeight="false" outlineLevel="0" collapsed="false">
      <c r="L61" s="292"/>
      <c r="M61" s="292"/>
      <c r="N61" s="292"/>
      <c r="R61" s="292"/>
      <c r="S61" s="292"/>
      <c r="T61" s="292"/>
      <c r="U61" s="292"/>
      <c r="V61" s="292"/>
      <c r="W61" s="292"/>
      <c r="X61" s="292"/>
      <c r="Y61" s="292"/>
      <c r="Z61" s="292"/>
    </row>
    <row r="62" customFormat="false" ht="12" hidden="false" customHeight="false" outlineLevel="0" collapsed="false">
      <c r="L62" s="292"/>
      <c r="M62" s="292"/>
      <c r="N62" s="292"/>
      <c r="R62" s="292"/>
      <c r="S62" s="292"/>
      <c r="T62" s="292"/>
      <c r="U62" s="292"/>
      <c r="V62" s="292"/>
      <c r="W62" s="292"/>
      <c r="X62" s="292"/>
      <c r="Y62" s="292"/>
      <c r="Z62" s="292"/>
    </row>
    <row r="63" customFormat="false" ht="12" hidden="false" customHeight="false" outlineLevel="0" collapsed="false">
      <c r="L63" s="292"/>
      <c r="M63" s="292"/>
      <c r="N63" s="292"/>
      <c r="R63" s="292"/>
      <c r="S63" s="292"/>
      <c r="T63" s="292"/>
      <c r="U63" s="292"/>
      <c r="V63" s="292"/>
      <c r="W63" s="292"/>
      <c r="X63" s="292"/>
      <c r="Y63" s="292"/>
      <c r="Z63" s="292"/>
    </row>
    <row r="64" customFormat="false" ht="12" hidden="false" customHeight="false" outlineLevel="0" collapsed="false">
      <c r="L64" s="292"/>
      <c r="M64" s="292"/>
      <c r="N64" s="292"/>
      <c r="R64" s="292"/>
      <c r="S64" s="292"/>
      <c r="T64" s="292"/>
      <c r="U64" s="292"/>
      <c r="V64" s="292"/>
      <c r="W64" s="292"/>
      <c r="X64" s="292"/>
      <c r="Y64" s="292"/>
      <c r="Z64" s="292"/>
    </row>
    <row r="65" customFormat="false" ht="12" hidden="false" customHeight="false" outlineLevel="0" collapsed="false">
      <c r="L65" s="292"/>
      <c r="M65" s="292"/>
      <c r="N65" s="292"/>
      <c r="R65" s="292"/>
      <c r="S65" s="292"/>
      <c r="T65" s="292"/>
      <c r="U65" s="292"/>
      <c r="V65" s="292"/>
      <c r="W65" s="292"/>
      <c r="X65" s="292"/>
      <c r="Y65" s="292"/>
      <c r="Z65" s="292"/>
    </row>
    <row r="66" customFormat="false" ht="12" hidden="false" customHeight="false" outlineLevel="0" collapsed="false">
      <c r="L66" s="292"/>
      <c r="M66" s="292"/>
      <c r="N66" s="292"/>
      <c r="R66" s="292"/>
      <c r="S66" s="292"/>
      <c r="T66" s="292"/>
      <c r="U66" s="292"/>
      <c r="V66" s="292"/>
      <c r="W66" s="292"/>
      <c r="X66" s="292"/>
      <c r="Y66" s="292"/>
      <c r="Z66" s="292"/>
    </row>
    <row r="67" customFormat="false" ht="12" hidden="false" customHeight="false" outlineLevel="0" collapsed="false">
      <c r="L67" s="292"/>
      <c r="M67" s="292"/>
      <c r="N67" s="292"/>
      <c r="R67" s="292"/>
      <c r="S67" s="292"/>
      <c r="T67" s="292"/>
      <c r="U67" s="292"/>
      <c r="V67" s="292"/>
      <c r="W67" s="292"/>
      <c r="X67" s="292"/>
      <c r="Y67" s="292"/>
      <c r="Z67" s="292"/>
    </row>
    <row r="68" customFormat="false" ht="12" hidden="false" customHeight="false" outlineLevel="0" collapsed="false">
      <c r="L68" s="292"/>
      <c r="M68" s="292"/>
      <c r="N68" s="292"/>
      <c r="R68" s="292"/>
      <c r="S68" s="292"/>
      <c r="T68" s="292"/>
      <c r="U68" s="292"/>
      <c r="V68" s="292"/>
      <c r="W68" s="292"/>
      <c r="X68" s="292"/>
      <c r="Y68" s="292"/>
      <c r="Z68" s="292"/>
    </row>
    <row r="69" customFormat="false" ht="12" hidden="false" customHeight="false" outlineLevel="0" collapsed="false">
      <c r="L69" s="292"/>
      <c r="M69" s="292"/>
      <c r="N69" s="292"/>
      <c r="R69" s="292"/>
      <c r="S69" s="292"/>
      <c r="T69" s="292"/>
      <c r="U69" s="292"/>
      <c r="V69" s="292"/>
      <c r="W69" s="292"/>
      <c r="X69" s="292"/>
      <c r="Y69" s="292"/>
      <c r="Z69" s="292"/>
    </row>
    <row r="70" customFormat="false" ht="12" hidden="false" customHeight="false" outlineLevel="0" collapsed="false">
      <c r="L70" s="292"/>
      <c r="M70" s="292"/>
      <c r="N70" s="292"/>
      <c r="R70" s="292"/>
      <c r="S70" s="292"/>
      <c r="T70" s="292"/>
      <c r="U70" s="292"/>
      <c r="V70" s="292"/>
      <c r="W70" s="292"/>
      <c r="X70" s="292"/>
      <c r="Y70" s="292"/>
      <c r="Z70" s="292"/>
    </row>
    <row r="71" customFormat="false" ht="12" hidden="false" customHeight="false" outlineLevel="0" collapsed="false">
      <c r="L71" s="292"/>
      <c r="M71" s="292"/>
      <c r="N71" s="292"/>
      <c r="R71" s="292"/>
      <c r="S71" s="292"/>
      <c r="T71" s="292"/>
      <c r="U71" s="292"/>
      <c r="V71" s="292"/>
      <c r="W71" s="292"/>
      <c r="X71" s="292"/>
      <c r="Y71" s="292"/>
      <c r="Z71" s="292"/>
    </row>
    <row r="72" customFormat="false" ht="12" hidden="false" customHeight="false" outlineLevel="0" collapsed="false">
      <c r="L72" s="292"/>
      <c r="M72" s="292"/>
      <c r="N72" s="292"/>
      <c r="R72" s="292"/>
      <c r="S72" s="292"/>
      <c r="T72" s="292"/>
      <c r="U72" s="292"/>
      <c r="V72" s="292"/>
      <c r="W72" s="292"/>
      <c r="X72" s="292"/>
      <c r="Y72" s="292"/>
      <c r="Z72" s="292"/>
    </row>
    <row r="73" customFormat="false" ht="12" hidden="false" customHeight="false" outlineLevel="0" collapsed="false">
      <c r="L73" s="292"/>
      <c r="M73" s="292"/>
      <c r="N73" s="292"/>
      <c r="R73" s="292"/>
      <c r="S73" s="292"/>
      <c r="T73" s="292"/>
      <c r="U73" s="292"/>
      <c r="V73" s="292"/>
      <c r="W73" s="292"/>
      <c r="X73" s="292"/>
      <c r="Y73" s="292"/>
      <c r="Z73" s="292"/>
    </row>
    <row r="74" customFormat="false" ht="12" hidden="false" customHeight="false" outlineLevel="0" collapsed="false">
      <c r="L74" s="292"/>
      <c r="M74" s="292"/>
      <c r="N74" s="292"/>
      <c r="R74" s="292"/>
      <c r="S74" s="292"/>
      <c r="T74" s="292"/>
      <c r="U74" s="292"/>
      <c r="V74" s="292"/>
      <c r="W74" s="292"/>
      <c r="X74" s="292"/>
      <c r="Y74" s="292"/>
      <c r="Z74" s="292"/>
    </row>
    <row r="75" customFormat="false" ht="12" hidden="false" customHeight="false" outlineLevel="0" collapsed="false">
      <c r="L75" s="292"/>
      <c r="M75" s="292"/>
      <c r="N75" s="292"/>
      <c r="R75" s="292"/>
      <c r="S75" s="292"/>
      <c r="T75" s="292"/>
      <c r="U75" s="292"/>
      <c r="V75" s="292"/>
      <c r="W75" s="292"/>
      <c r="X75" s="292"/>
      <c r="Y75" s="292"/>
      <c r="Z75" s="292"/>
    </row>
    <row r="76" customFormat="false" ht="12" hidden="false" customHeight="false" outlineLevel="0" collapsed="false">
      <c r="L76" s="292"/>
      <c r="M76" s="292"/>
      <c r="N76" s="292"/>
      <c r="R76" s="292"/>
      <c r="S76" s="292"/>
      <c r="T76" s="292"/>
      <c r="U76" s="292"/>
      <c r="V76" s="292"/>
      <c r="W76" s="292"/>
      <c r="X76" s="292"/>
      <c r="Y76" s="292"/>
      <c r="Z76" s="292"/>
    </row>
    <row r="77" customFormat="false" ht="12" hidden="false" customHeight="false" outlineLevel="0" collapsed="false">
      <c r="L77" s="292"/>
      <c r="M77" s="292"/>
      <c r="N77" s="292"/>
      <c r="R77" s="292"/>
      <c r="S77" s="292"/>
      <c r="T77" s="292"/>
      <c r="U77" s="292"/>
      <c r="V77" s="292"/>
      <c r="W77" s="292"/>
      <c r="X77" s="292"/>
      <c r="Y77" s="292"/>
      <c r="Z77" s="292"/>
    </row>
    <row r="78" customFormat="false" ht="12" hidden="false" customHeight="false" outlineLevel="0" collapsed="false">
      <c r="L78" s="292"/>
      <c r="M78" s="292"/>
      <c r="N78" s="292"/>
      <c r="R78" s="292"/>
      <c r="S78" s="292"/>
      <c r="T78" s="292"/>
      <c r="U78" s="292"/>
      <c r="V78" s="292"/>
      <c r="W78" s="292"/>
      <c r="X78" s="292"/>
      <c r="Y78" s="292"/>
      <c r="Z78" s="292"/>
    </row>
    <row r="79" customFormat="false" ht="12" hidden="false" customHeight="false" outlineLevel="0" collapsed="false">
      <c r="L79" s="292"/>
      <c r="M79" s="292"/>
      <c r="N79" s="292"/>
      <c r="R79" s="292"/>
      <c r="S79" s="292"/>
      <c r="T79" s="292"/>
      <c r="U79" s="292"/>
      <c r="V79" s="292"/>
      <c r="W79" s="292"/>
      <c r="X79" s="292"/>
      <c r="Y79" s="292"/>
      <c r="Z79" s="292"/>
    </row>
    <row r="80" customFormat="false" ht="12" hidden="false" customHeight="false" outlineLevel="0" collapsed="false">
      <c r="L80" s="292"/>
      <c r="M80" s="292"/>
      <c r="N80" s="292"/>
      <c r="R80" s="292"/>
      <c r="S80" s="292"/>
      <c r="T80" s="292"/>
      <c r="U80" s="292"/>
      <c r="V80" s="292"/>
      <c r="W80" s="292"/>
      <c r="X80" s="292"/>
      <c r="Y80" s="292"/>
      <c r="Z80" s="292"/>
    </row>
    <row r="81" customFormat="false" ht="12" hidden="false" customHeight="false" outlineLevel="0" collapsed="false">
      <c r="L81" s="292"/>
      <c r="M81" s="292"/>
      <c r="N81" s="292"/>
      <c r="R81" s="292"/>
      <c r="S81" s="292"/>
      <c r="T81" s="292"/>
      <c r="U81" s="292"/>
      <c r="V81" s="292"/>
      <c r="W81" s="292"/>
      <c r="X81" s="292"/>
      <c r="Y81" s="292"/>
      <c r="Z81" s="292"/>
    </row>
    <row r="82" customFormat="false" ht="12" hidden="false" customHeight="false" outlineLevel="0" collapsed="false">
      <c r="L82" s="292"/>
      <c r="M82" s="292"/>
      <c r="N82" s="292"/>
      <c r="R82" s="292"/>
      <c r="S82" s="292"/>
      <c r="T82" s="292"/>
      <c r="U82" s="292"/>
      <c r="V82" s="292"/>
      <c r="W82" s="292"/>
      <c r="X82" s="292"/>
      <c r="Y82" s="292"/>
      <c r="Z82" s="292"/>
    </row>
    <row r="83" customFormat="false" ht="12" hidden="false" customHeight="false" outlineLevel="0" collapsed="false">
      <c r="L83" s="292"/>
      <c r="M83" s="292"/>
      <c r="N83" s="292"/>
      <c r="R83" s="292"/>
      <c r="S83" s="292"/>
      <c r="T83" s="292"/>
      <c r="U83" s="292"/>
      <c r="V83" s="292"/>
      <c r="W83" s="292"/>
      <c r="X83" s="292"/>
      <c r="Y83" s="292"/>
      <c r="Z83" s="292"/>
    </row>
    <row r="84" customFormat="false" ht="12" hidden="false" customHeight="false" outlineLevel="0" collapsed="false">
      <c r="L84" s="292"/>
      <c r="M84" s="292"/>
      <c r="N84" s="292"/>
      <c r="R84" s="292"/>
      <c r="S84" s="292"/>
      <c r="T84" s="292"/>
      <c r="U84" s="292"/>
      <c r="V84" s="292"/>
      <c r="W84" s="292"/>
      <c r="X84" s="292"/>
      <c r="Y84" s="292"/>
      <c r="Z84" s="292"/>
    </row>
    <row r="85" customFormat="false" ht="12" hidden="false" customHeight="false" outlineLevel="0" collapsed="false">
      <c r="L85" s="292"/>
      <c r="M85" s="292"/>
      <c r="N85" s="292"/>
      <c r="R85" s="292"/>
      <c r="S85" s="292"/>
      <c r="T85" s="292"/>
      <c r="U85" s="292"/>
      <c r="V85" s="292"/>
      <c r="W85" s="292"/>
      <c r="X85" s="292"/>
      <c r="Y85" s="292"/>
      <c r="Z85" s="292"/>
    </row>
    <row r="86" customFormat="false" ht="12" hidden="false" customHeight="false" outlineLevel="0" collapsed="false">
      <c r="L86" s="292"/>
      <c r="M86" s="292"/>
      <c r="N86" s="292"/>
      <c r="R86" s="292"/>
      <c r="S86" s="292"/>
      <c r="T86" s="292"/>
      <c r="U86" s="292"/>
      <c r="V86" s="292"/>
      <c r="W86" s="292"/>
      <c r="X86" s="292"/>
      <c r="Y86" s="292"/>
      <c r="Z86" s="292"/>
    </row>
    <row r="87" customFormat="false" ht="12" hidden="false" customHeight="false" outlineLevel="0" collapsed="false">
      <c r="L87" s="292"/>
      <c r="M87" s="292"/>
      <c r="N87" s="292"/>
      <c r="R87" s="292"/>
      <c r="S87" s="292"/>
      <c r="T87" s="292"/>
      <c r="U87" s="292"/>
      <c r="V87" s="292"/>
      <c r="W87" s="292"/>
      <c r="X87" s="292"/>
      <c r="Y87" s="292"/>
      <c r="Z87" s="292"/>
    </row>
    <row r="88" customFormat="false" ht="12" hidden="false" customHeight="false" outlineLevel="0" collapsed="false">
      <c r="L88" s="292"/>
      <c r="M88" s="292"/>
      <c r="N88" s="292"/>
      <c r="R88" s="292"/>
      <c r="S88" s="292"/>
      <c r="T88" s="292"/>
      <c r="U88" s="292"/>
      <c r="V88" s="292"/>
      <c r="W88" s="292"/>
      <c r="X88" s="292"/>
      <c r="Y88" s="292"/>
      <c r="Z88" s="292"/>
    </row>
    <row r="89" customFormat="false" ht="12" hidden="false" customHeight="false" outlineLevel="0" collapsed="false">
      <c r="L89" s="292"/>
      <c r="M89" s="292"/>
      <c r="N89" s="292"/>
      <c r="R89" s="292"/>
      <c r="S89" s="292"/>
      <c r="T89" s="292"/>
      <c r="U89" s="292"/>
      <c r="V89" s="292"/>
      <c r="W89" s="292"/>
      <c r="X89" s="292"/>
      <c r="Y89" s="292"/>
      <c r="Z89" s="292"/>
    </row>
    <row r="90" customFormat="false" ht="12" hidden="false" customHeight="false" outlineLevel="0" collapsed="false">
      <c r="L90" s="292"/>
      <c r="M90" s="292"/>
      <c r="N90" s="292"/>
      <c r="R90" s="292"/>
      <c r="S90" s="292"/>
      <c r="T90" s="292"/>
      <c r="U90" s="292"/>
      <c r="V90" s="292"/>
      <c r="W90" s="292"/>
      <c r="X90" s="292"/>
      <c r="Y90" s="292"/>
      <c r="Z90" s="292"/>
    </row>
    <row r="91" customFormat="false" ht="12" hidden="false" customHeight="false" outlineLevel="0" collapsed="false">
      <c r="L91" s="292"/>
      <c r="M91" s="292"/>
      <c r="N91" s="292"/>
      <c r="R91" s="292"/>
      <c r="S91" s="292"/>
      <c r="T91" s="292"/>
      <c r="U91" s="292"/>
      <c r="V91" s="292"/>
      <c r="W91" s="292"/>
      <c r="X91" s="292"/>
      <c r="Y91" s="292"/>
      <c r="Z91" s="292"/>
    </row>
    <row r="92" customFormat="false" ht="12" hidden="false" customHeight="false" outlineLevel="0" collapsed="false">
      <c r="L92" s="292"/>
      <c r="M92" s="292"/>
      <c r="N92" s="292"/>
      <c r="R92" s="292"/>
      <c r="S92" s="292"/>
      <c r="T92" s="292"/>
      <c r="U92" s="292"/>
      <c r="V92" s="292"/>
      <c r="W92" s="292"/>
      <c r="X92" s="292"/>
      <c r="Y92" s="292"/>
      <c r="Z92" s="292"/>
    </row>
    <row r="93" customFormat="false" ht="12" hidden="false" customHeight="false" outlineLevel="0" collapsed="false">
      <c r="L93" s="292"/>
      <c r="M93" s="292"/>
      <c r="N93" s="292"/>
      <c r="R93" s="292"/>
      <c r="S93" s="292"/>
      <c r="T93" s="292"/>
      <c r="U93" s="292"/>
      <c r="V93" s="292"/>
      <c r="W93" s="292"/>
      <c r="X93" s="292"/>
      <c r="Y93" s="292"/>
      <c r="Z93" s="292"/>
    </row>
    <row r="94" customFormat="false" ht="12" hidden="false" customHeight="false" outlineLevel="0" collapsed="false">
      <c r="L94" s="292"/>
      <c r="M94" s="292"/>
      <c r="N94" s="292"/>
      <c r="R94" s="292"/>
      <c r="S94" s="292"/>
      <c r="T94" s="292"/>
      <c r="U94" s="292"/>
      <c r="V94" s="292"/>
      <c r="W94" s="292"/>
      <c r="X94" s="292"/>
      <c r="Y94" s="292"/>
      <c r="Z94" s="292"/>
    </row>
    <row r="95" customFormat="false" ht="12" hidden="false" customHeight="false" outlineLevel="0" collapsed="false">
      <c r="L95" s="292"/>
      <c r="M95" s="292"/>
      <c r="N95" s="292"/>
      <c r="R95" s="292"/>
      <c r="S95" s="292"/>
      <c r="T95" s="292"/>
      <c r="U95" s="292"/>
      <c r="V95" s="292"/>
      <c r="W95" s="292"/>
      <c r="X95" s="292"/>
      <c r="Y95" s="292"/>
      <c r="Z95" s="292"/>
    </row>
    <row r="96" customFormat="false" ht="12" hidden="false" customHeight="false" outlineLevel="0" collapsed="false">
      <c r="L96" s="292"/>
      <c r="M96" s="292"/>
      <c r="N96" s="292"/>
      <c r="R96" s="292"/>
      <c r="S96" s="292"/>
      <c r="T96" s="292"/>
      <c r="U96" s="292"/>
      <c r="V96" s="292"/>
      <c r="W96" s="292"/>
      <c r="X96" s="292"/>
      <c r="Y96" s="292"/>
      <c r="Z96" s="292"/>
    </row>
    <row r="97" customFormat="false" ht="12" hidden="false" customHeight="false" outlineLevel="0" collapsed="false">
      <c r="L97" s="292"/>
      <c r="M97" s="292"/>
      <c r="N97" s="292"/>
      <c r="R97" s="292"/>
      <c r="S97" s="292"/>
      <c r="T97" s="292"/>
      <c r="U97" s="292"/>
      <c r="V97" s="292"/>
      <c r="W97" s="292"/>
      <c r="X97" s="292"/>
      <c r="Y97" s="292"/>
      <c r="Z97" s="292"/>
    </row>
    <row r="98" customFormat="false" ht="12" hidden="false" customHeight="false" outlineLevel="0" collapsed="false">
      <c r="L98" s="292"/>
      <c r="M98" s="292"/>
      <c r="N98" s="292"/>
      <c r="R98" s="292"/>
      <c r="S98" s="292"/>
      <c r="T98" s="292"/>
      <c r="U98" s="292"/>
      <c r="V98" s="292"/>
      <c r="W98" s="292"/>
      <c r="X98" s="292"/>
      <c r="Y98" s="292"/>
      <c r="Z98" s="292"/>
    </row>
    <row r="99" customFormat="false" ht="12" hidden="false" customHeight="false" outlineLevel="0" collapsed="false">
      <c r="L99" s="292"/>
      <c r="M99" s="292"/>
      <c r="N99" s="292"/>
      <c r="R99" s="292"/>
      <c r="S99" s="292"/>
      <c r="T99" s="292"/>
      <c r="U99" s="292"/>
      <c r="V99" s="292"/>
      <c r="W99" s="292"/>
      <c r="X99" s="292"/>
      <c r="Y99" s="292"/>
      <c r="Z99" s="292"/>
    </row>
    <row r="100" customFormat="false" ht="12" hidden="false" customHeight="false" outlineLevel="0" collapsed="false">
      <c r="L100" s="292"/>
      <c r="M100" s="292"/>
      <c r="N100" s="292"/>
      <c r="R100" s="292"/>
      <c r="S100" s="292"/>
      <c r="T100" s="292"/>
      <c r="U100" s="292"/>
      <c r="V100" s="292"/>
      <c r="W100" s="292"/>
      <c r="X100" s="292"/>
      <c r="Y100" s="292"/>
      <c r="Z100" s="292"/>
    </row>
    <row r="101" customFormat="false" ht="12" hidden="false" customHeight="false" outlineLevel="0" collapsed="false">
      <c r="L101" s="292"/>
      <c r="M101" s="292"/>
      <c r="N101" s="292"/>
      <c r="R101" s="292"/>
      <c r="S101" s="292"/>
      <c r="T101" s="292"/>
      <c r="U101" s="292"/>
      <c r="V101" s="292"/>
      <c r="W101" s="292"/>
      <c r="X101" s="292"/>
      <c r="Y101" s="292"/>
      <c r="Z101" s="292"/>
    </row>
    <row r="102" customFormat="false" ht="12" hidden="false" customHeight="false" outlineLevel="0" collapsed="false">
      <c r="L102" s="292"/>
      <c r="M102" s="292"/>
      <c r="N102" s="292"/>
      <c r="R102" s="292"/>
      <c r="S102" s="292"/>
      <c r="T102" s="292"/>
      <c r="U102" s="292"/>
      <c r="V102" s="292"/>
      <c r="W102" s="292"/>
      <c r="X102" s="292"/>
      <c r="Y102" s="292"/>
      <c r="Z102" s="292"/>
    </row>
    <row r="103" customFormat="false" ht="12" hidden="false" customHeight="false" outlineLevel="0" collapsed="false">
      <c r="L103" s="292"/>
      <c r="M103" s="292"/>
      <c r="N103" s="292"/>
      <c r="R103" s="292"/>
      <c r="S103" s="292"/>
      <c r="T103" s="292"/>
      <c r="U103" s="292"/>
      <c r="V103" s="292"/>
      <c r="W103" s="292"/>
      <c r="X103" s="292"/>
      <c r="Y103" s="292"/>
      <c r="Z103" s="292"/>
    </row>
    <row r="104" customFormat="false" ht="12" hidden="false" customHeight="false" outlineLevel="0" collapsed="false">
      <c r="L104" s="292"/>
      <c r="M104" s="292"/>
      <c r="N104" s="292"/>
      <c r="R104" s="292"/>
      <c r="S104" s="292"/>
      <c r="T104" s="292"/>
      <c r="U104" s="292"/>
      <c r="V104" s="292"/>
      <c r="W104" s="292"/>
      <c r="X104" s="292"/>
      <c r="Y104" s="292"/>
      <c r="Z104" s="292"/>
    </row>
    <row r="105" customFormat="false" ht="12" hidden="false" customHeight="false" outlineLevel="0" collapsed="false">
      <c r="L105" s="292"/>
      <c r="M105" s="292"/>
      <c r="N105" s="292"/>
      <c r="R105" s="292"/>
      <c r="S105" s="292"/>
      <c r="T105" s="292"/>
      <c r="U105" s="292"/>
      <c r="V105" s="292"/>
      <c r="W105" s="292"/>
      <c r="X105" s="292"/>
      <c r="Y105" s="292"/>
      <c r="Z105" s="292"/>
    </row>
    <row r="106" customFormat="false" ht="12" hidden="false" customHeight="false" outlineLevel="0" collapsed="false">
      <c r="L106" s="292"/>
      <c r="M106" s="292"/>
      <c r="N106" s="292"/>
      <c r="R106" s="292"/>
      <c r="S106" s="292"/>
      <c r="T106" s="292"/>
      <c r="U106" s="292"/>
      <c r="V106" s="292"/>
      <c r="W106" s="292"/>
      <c r="X106" s="292"/>
      <c r="Y106" s="292"/>
      <c r="Z106" s="292"/>
    </row>
    <row r="107" customFormat="false" ht="12" hidden="false" customHeight="false" outlineLevel="0" collapsed="false">
      <c r="L107" s="292"/>
      <c r="M107" s="292"/>
      <c r="N107" s="292"/>
      <c r="R107" s="292"/>
      <c r="S107" s="292"/>
      <c r="T107" s="292"/>
      <c r="U107" s="292"/>
      <c r="V107" s="292"/>
      <c r="W107" s="292"/>
      <c r="X107" s="292"/>
      <c r="Y107" s="292"/>
      <c r="Z107" s="29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R1:IV65536 A2:A65536 AG1:AQ1 AG52:AQ65536 B1:AC1 C51:AC65536 AG51:AI51 C4:AI50 AJ2:AN51 C3:Z3 C2:H2">
    <cfRule type="cellIs" priority="2" operator="equal" aboveAverage="0" equalAverage="0" bottom="0" percent="0" rank="0" text="" dxfId="47">
      <formula>0</formula>
    </cfRule>
  </conditionalFormatting>
  <conditionalFormatting sqref="AD2:AD3 AE3:AF3 AD1:AF1 AD51:AF65536">
    <cfRule type="cellIs" priority="3" operator="equal" aboveAverage="0" equalAverage="0" bottom="0" percent="0" rank="0" text="" dxfId="48">
      <formula>0</formula>
    </cfRule>
  </conditionalFormatting>
  <conditionalFormatting sqref="A1">
    <cfRule type="cellIs" priority="4" operator="equal" aboveAverage="0" equalAverage="0" bottom="0" percent="0" rank="0" text="" dxfId="49">
      <formula>0</formula>
    </cfRule>
  </conditionalFormatting>
  <conditionalFormatting sqref="I2:Z2">
    <cfRule type="cellIs" priority="5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77"/>
    <col collapsed="false" customWidth="true" hidden="false" outlineLevel="0" max="2" min="2" style="265" width="10.33"/>
    <col collapsed="false" customWidth="true" hidden="false" outlineLevel="0" max="3" min="3" style="265" width="8.1"/>
    <col collapsed="false" customWidth="true" hidden="false" outlineLevel="0" max="4" min="4" style="265" width="6.55"/>
    <col collapsed="false" customWidth="true" hidden="false" outlineLevel="0" max="5" min="5" style="265" width="8.1"/>
    <col collapsed="false" customWidth="true" hidden="false" outlineLevel="0" max="8" min="6" style="265" width="6.55"/>
    <col collapsed="false" customWidth="true" hidden="false" outlineLevel="0" max="9" min="9" style="265" width="8.1"/>
    <col collapsed="false" customWidth="true" hidden="false" outlineLevel="0" max="10" min="10" style="265" width="6.55"/>
    <col collapsed="false" customWidth="true" hidden="false" outlineLevel="0" max="12" min="11" style="265" width="8.1"/>
    <col collapsed="false" customWidth="true" hidden="false" outlineLevel="0" max="13" min="13" style="265" width="6.55"/>
    <col collapsed="false" customWidth="true" hidden="false" outlineLevel="0" max="15" min="14" style="265" width="8.1"/>
    <col collapsed="false" customWidth="true" hidden="false" outlineLevel="0" max="16" min="16" style="265" width="6.55"/>
    <col collapsed="false" customWidth="true" hidden="false" outlineLevel="0" max="18" min="17" style="265" width="8.1"/>
    <col collapsed="false" customWidth="true" hidden="false" outlineLevel="0" max="19" min="19" style="265" width="6.55"/>
    <col collapsed="false" customWidth="true" hidden="false" outlineLevel="0" max="21" min="20" style="265" width="8.1"/>
    <col collapsed="false" customWidth="true" hidden="false" outlineLevel="0" max="22" min="22" style="265" width="6.55"/>
    <col collapsed="false" customWidth="true" hidden="false" outlineLevel="0" max="24" min="23" style="265" width="8.1"/>
    <col collapsed="false" customWidth="true" hidden="false" outlineLevel="0" max="25" min="25" style="265" width="6.55"/>
    <col collapsed="false" customWidth="true" hidden="false" outlineLevel="0" max="27" min="26" style="265" width="8.1"/>
    <col collapsed="false" customWidth="true" hidden="false" outlineLevel="0" max="28" min="28" style="265" width="6.55"/>
    <col collapsed="false" customWidth="true" hidden="false" outlineLevel="0" max="30" min="29" style="265" width="8.1"/>
    <col collapsed="false" customWidth="true" hidden="false" outlineLevel="0" max="31" min="31" style="265" width="6.55"/>
    <col collapsed="false" customWidth="true" hidden="false" outlineLevel="0" max="32" min="32" style="265" width="8.1"/>
    <col collapsed="false" customWidth="true" hidden="false" outlineLevel="0" max="33" min="33" style="265" width="9.21"/>
    <col collapsed="false" customWidth="true" hidden="false" outlineLevel="0" max="34" min="34" style="265" width="8.1"/>
    <col collapsed="false" customWidth="true" hidden="false" outlineLevel="0" max="36" min="35" style="265" width="9.21"/>
    <col collapsed="false" customWidth="true" hidden="false" outlineLevel="0" max="37" min="37" style="265" width="8.1"/>
    <col collapsed="false" customWidth="true" hidden="false" outlineLevel="0" max="38" min="38" style="265" width="9.21"/>
    <col collapsed="false" customWidth="true" hidden="false" outlineLevel="0" max="39" min="39" style="265" width="6.99"/>
    <col collapsed="false" customWidth="true" hidden="false" outlineLevel="0" max="42" min="40" style="265" width="10.1"/>
    <col collapsed="false" customWidth="true" hidden="false" outlineLevel="0" max="43" min="43" style="265" width="5.66"/>
    <col collapsed="false" customWidth="false" hidden="false" outlineLevel="0" max="257" min="44" style="265" width="8.99"/>
  </cols>
  <sheetData>
    <row r="1" s="268" customFormat="true" ht="24" hidden="false" customHeight="true" outlineLevel="0" collapsed="false">
      <c r="A1" s="266" t="s">
        <v>8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Q1" s="269"/>
    </row>
    <row r="2" s="272" customFormat="true" ht="21" hidden="false" customHeight="true" outlineLevel="0" collapsed="false">
      <c r="A2" s="180" t="s">
        <v>35</v>
      </c>
      <c r="B2" s="180"/>
      <c r="C2" s="180" t="s">
        <v>5</v>
      </c>
      <c r="D2" s="180"/>
      <c r="E2" s="180"/>
      <c r="F2" s="180" t="s">
        <v>6</v>
      </c>
      <c r="G2" s="180"/>
      <c r="H2" s="180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26" t="s">
        <v>11</v>
      </c>
      <c r="V2" s="226"/>
      <c r="W2" s="226"/>
      <c r="X2" s="226" t="s">
        <v>12</v>
      </c>
      <c r="Y2" s="226"/>
      <c r="Z2" s="226"/>
      <c r="AA2" s="270" t="s">
        <v>21</v>
      </c>
      <c r="AB2" s="270"/>
      <c r="AC2" s="270"/>
      <c r="AD2" s="180" t="s">
        <v>22</v>
      </c>
      <c r="AE2" s="180"/>
      <c r="AF2" s="180"/>
      <c r="AG2" s="180" t="s">
        <v>23</v>
      </c>
      <c r="AH2" s="180"/>
      <c r="AI2" s="180"/>
      <c r="AJ2" s="180" t="s">
        <v>24</v>
      </c>
      <c r="AK2" s="180"/>
      <c r="AL2" s="180"/>
      <c r="AM2" s="180" t="s">
        <v>25</v>
      </c>
      <c r="AN2" s="271"/>
    </row>
    <row r="3" s="271" customFormat="true" ht="21" hidden="false" customHeight="true" outlineLevel="0" collapsed="false">
      <c r="A3" s="180" t="s">
        <v>36</v>
      </c>
      <c r="B3" s="273" t="s">
        <v>4</v>
      </c>
      <c r="C3" s="274" t="s">
        <v>13</v>
      </c>
      <c r="D3" s="123" t="s">
        <v>14</v>
      </c>
      <c r="E3" s="275" t="s">
        <v>15</v>
      </c>
      <c r="F3" s="274" t="s">
        <v>13</v>
      </c>
      <c r="G3" s="123" t="s">
        <v>14</v>
      </c>
      <c r="H3" s="275" t="s">
        <v>15</v>
      </c>
      <c r="I3" s="274" t="s">
        <v>13</v>
      </c>
      <c r="J3" s="123" t="s">
        <v>14</v>
      </c>
      <c r="K3" s="275" t="s">
        <v>15</v>
      </c>
      <c r="L3" s="274" t="s">
        <v>13</v>
      </c>
      <c r="M3" s="123" t="s">
        <v>14</v>
      </c>
      <c r="N3" s="275" t="s">
        <v>15</v>
      </c>
      <c r="O3" s="274" t="s">
        <v>13</v>
      </c>
      <c r="P3" s="123" t="s">
        <v>14</v>
      </c>
      <c r="Q3" s="275" t="s">
        <v>15</v>
      </c>
      <c r="R3" s="274" t="s">
        <v>13</v>
      </c>
      <c r="S3" s="123" t="s">
        <v>14</v>
      </c>
      <c r="T3" s="275" t="s">
        <v>15</v>
      </c>
      <c r="U3" s="274" t="s">
        <v>13</v>
      </c>
      <c r="V3" s="123" t="s">
        <v>14</v>
      </c>
      <c r="W3" s="275" t="s">
        <v>15</v>
      </c>
      <c r="X3" s="274" t="s">
        <v>13</v>
      </c>
      <c r="Y3" s="123" t="s">
        <v>14</v>
      </c>
      <c r="Z3" s="275" t="s">
        <v>15</v>
      </c>
      <c r="AA3" s="274" t="s">
        <v>13</v>
      </c>
      <c r="AB3" s="123" t="s">
        <v>14</v>
      </c>
      <c r="AC3" s="275" t="s">
        <v>15</v>
      </c>
      <c r="AD3" s="274" t="s">
        <v>13</v>
      </c>
      <c r="AE3" s="123" t="s">
        <v>14</v>
      </c>
      <c r="AF3" s="275" t="s">
        <v>15</v>
      </c>
      <c r="AG3" s="274" t="s">
        <v>13</v>
      </c>
      <c r="AH3" s="123" t="s">
        <v>14</v>
      </c>
      <c r="AI3" s="275" t="s">
        <v>15</v>
      </c>
      <c r="AJ3" s="276" t="s">
        <v>13</v>
      </c>
      <c r="AK3" s="277" t="s">
        <v>14</v>
      </c>
      <c r="AL3" s="278" t="s">
        <v>15</v>
      </c>
      <c r="AM3" s="180"/>
      <c r="AN3" s="265"/>
    </row>
    <row r="4" customFormat="false" ht="21" hidden="false" customHeight="true" outlineLevel="0" collapsed="false">
      <c r="A4" s="279" t="s">
        <v>37</v>
      </c>
      <c r="B4" s="280" t="n">
        <v>736</v>
      </c>
      <c r="C4" s="281" t="n">
        <v>80</v>
      </c>
      <c r="D4" s="282" t="n">
        <v>11</v>
      </c>
      <c r="E4" s="283" t="n">
        <v>91</v>
      </c>
      <c r="F4" s="281" t="n">
        <v>3</v>
      </c>
      <c r="G4" s="282" t="n">
        <v>1</v>
      </c>
      <c r="H4" s="283" t="n">
        <v>4</v>
      </c>
      <c r="I4" s="281" t="n">
        <v>2</v>
      </c>
      <c r="J4" s="282"/>
      <c r="K4" s="283" t="n">
        <v>2</v>
      </c>
      <c r="L4" s="281" t="n">
        <v>56</v>
      </c>
      <c r="M4" s="282" t="n">
        <v>35</v>
      </c>
      <c r="N4" s="283" t="n">
        <v>91</v>
      </c>
      <c r="O4" s="281" t="n">
        <v>52</v>
      </c>
      <c r="P4" s="282" t="n">
        <v>22</v>
      </c>
      <c r="Q4" s="283" t="n">
        <v>74</v>
      </c>
      <c r="R4" s="281"/>
      <c r="S4" s="282"/>
      <c r="T4" s="283" t="n">
        <v>0</v>
      </c>
      <c r="U4" s="281"/>
      <c r="V4" s="282"/>
      <c r="W4" s="283" t="n">
        <v>0</v>
      </c>
      <c r="X4" s="281"/>
      <c r="Y4" s="282"/>
      <c r="Z4" s="283" t="n">
        <v>0</v>
      </c>
      <c r="AA4" s="281" t="n">
        <v>1</v>
      </c>
      <c r="AB4" s="282"/>
      <c r="AC4" s="283" t="n">
        <v>1</v>
      </c>
      <c r="AD4" s="281" t="n">
        <v>61</v>
      </c>
      <c r="AE4" s="282" t="n">
        <v>12</v>
      </c>
      <c r="AF4" s="283" t="n">
        <v>73</v>
      </c>
      <c r="AG4" s="281" t="n">
        <v>334</v>
      </c>
      <c r="AH4" s="282" t="n">
        <v>46</v>
      </c>
      <c r="AI4" s="283" t="n">
        <v>380</v>
      </c>
      <c r="AJ4" s="281" t="n">
        <v>589</v>
      </c>
      <c r="AK4" s="282" t="n">
        <v>127</v>
      </c>
      <c r="AL4" s="283" t="n">
        <v>716</v>
      </c>
      <c r="AM4" s="280" t="n">
        <v>20</v>
      </c>
    </row>
    <row r="5" s="292" customFormat="true" ht="21" hidden="false" customHeight="true" outlineLevel="0" collapsed="false">
      <c r="A5" s="286" t="s">
        <v>38</v>
      </c>
      <c r="B5" s="287" t="n">
        <v>243</v>
      </c>
      <c r="C5" s="288" t="n">
        <v>44</v>
      </c>
      <c r="D5" s="289" t="n">
        <v>4</v>
      </c>
      <c r="E5" s="290" t="n">
        <v>48</v>
      </c>
      <c r="F5" s="288" t="n">
        <v>0</v>
      </c>
      <c r="G5" s="289" t="n">
        <v>0</v>
      </c>
      <c r="H5" s="290" t="n">
        <v>0</v>
      </c>
      <c r="I5" s="288" t="n">
        <v>1</v>
      </c>
      <c r="J5" s="289" t="n">
        <v>0</v>
      </c>
      <c r="K5" s="290" t="n">
        <v>1</v>
      </c>
      <c r="L5" s="288" t="n">
        <v>12</v>
      </c>
      <c r="M5" s="289" t="n">
        <v>4</v>
      </c>
      <c r="N5" s="290" t="n">
        <v>16</v>
      </c>
      <c r="O5" s="288" t="n">
        <v>10</v>
      </c>
      <c r="P5" s="289" t="n">
        <v>7</v>
      </c>
      <c r="Q5" s="290" t="n">
        <v>17</v>
      </c>
      <c r="R5" s="288" t="n">
        <v>0</v>
      </c>
      <c r="S5" s="289" t="n">
        <v>0</v>
      </c>
      <c r="T5" s="290" t="n">
        <v>0</v>
      </c>
      <c r="U5" s="288" t="n">
        <v>0</v>
      </c>
      <c r="V5" s="289" t="n">
        <v>0</v>
      </c>
      <c r="W5" s="290" t="n">
        <v>0</v>
      </c>
      <c r="X5" s="288" t="n">
        <v>0</v>
      </c>
      <c r="Y5" s="289" t="n">
        <v>0</v>
      </c>
      <c r="Z5" s="290" t="n">
        <v>0</v>
      </c>
      <c r="AA5" s="288" t="n">
        <v>5</v>
      </c>
      <c r="AB5" s="289" t="n">
        <v>2</v>
      </c>
      <c r="AC5" s="290" t="n">
        <v>7</v>
      </c>
      <c r="AD5" s="288" t="n">
        <v>8</v>
      </c>
      <c r="AE5" s="289" t="n">
        <v>0</v>
      </c>
      <c r="AF5" s="290" t="n">
        <v>8</v>
      </c>
      <c r="AG5" s="288" t="n">
        <v>129</v>
      </c>
      <c r="AH5" s="289" t="n">
        <v>15</v>
      </c>
      <c r="AI5" s="291" t="n">
        <v>144</v>
      </c>
      <c r="AJ5" s="288" t="n">
        <v>209</v>
      </c>
      <c r="AK5" s="289" t="n">
        <v>32</v>
      </c>
      <c r="AL5" s="291" t="n">
        <v>241</v>
      </c>
      <c r="AM5" s="287" t="n">
        <v>2</v>
      </c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</row>
    <row r="6" s="292" customFormat="true" ht="21" hidden="false" customHeight="true" outlineLevel="0" collapsed="false">
      <c r="A6" s="286" t="s">
        <v>39</v>
      </c>
      <c r="B6" s="287" t="n">
        <v>328</v>
      </c>
      <c r="C6" s="288" t="n">
        <v>0</v>
      </c>
      <c r="D6" s="289" t="n">
        <v>0</v>
      </c>
      <c r="E6" s="290" t="n">
        <v>0</v>
      </c>
      <c r="F6" s="288" t="n">
        <v>0</v>
      </c>
      <c r="G6" s="289" t="n">
        <v>0</v>
      </c>
      <c r="H6" s="290" t="n">
        <v>0</v>
      </c>
      <c r="I6" s="288" t="n">
        <v>0</v>
      </c>
      <c r="J6" s="289" t="n">
        <v>0</v>
      </c>
      <c r="K6" s="290" t="n">
        <v>0</v>
      </c>
      <c r="L6" s="288" t="n">
        <v>16</v>
      </c>
      <c r="M6" s="289" t="n">
        <v>5</v>
      </c>
      <c r="N6" s="290" t="n">
        <v>21</v>
      </c>
      <c r="O6" s="288" t="n">
        <v>30</v>
      </c>
      <c r="P6" s="289" t="n">
        <v>7</v>
      </c>
      <c r="Q6" s="290" t="n">
        <v>37</v>
      </c>
      <c r="R6" s="288" t="n">
        <v>0</v>
      </c>
      <c r="S6" s="289" t="n">
        <v>0</v>
      </c>
      <c r="T6" s="290" t="n">
        <v>0</v>
      </c>
      <c r="U6" s="288" t="n">
        <v>0</v>
      </c>
      <c r="V6" s="289" t="n">
        <v>0</v>
      </c>
      <c r="W6" s="290" t="n">
        <v>0</v>
      </c>
      <c r="X6" s="288" t="n">
        <v>0</v>
      </c>
      <c r="Y6" s="289" t="n">
        <v>0</v>
      </c>
      <c r="Z6" s="290" t="n">
        <v>0</v>
      </c>
      <c r="AA6" s="288" t="n">
        <v>10</v>
      </c>
      <c r="AB6" s="289" t="n">
        <v>3</v>
      </c>
      <c r="AC6" s="290" t="n">
        <v>13</v>
      </c>
      <c r="AD6" s="288" t="n">
        <v>3</v>
      </c>
      <c r="AE6" s="289" t="n">
        <v>0</v>
      </c>
      <c r="AF6" s="290" t="n">
        <v>3</v>
      </c>
      <c r="AG6" s="288" t="n">
        <v>234</v>
      </c>
      <c r="AH6" s="289" t="n">
        <v>17</v>
      </c>
      <c r="AI6" s="290" t="n">
        <v>251</v>
      </c>
      <c r="AJ6" s="288" t="n">
        <v>293</v>
      </c>
      <c r="AK6" s="289" t="n">
        <v>32</v>
      </c>
      <c r="AL6" s="290" t="n">
        <v>325</v>
      </c>
      <c r="AM6" s="287" t="n">
        <v>3</v>
      </c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  <c r="BG6" s="265"/>
      <c r="BH6" s="265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5"/>
      <c r="BZ6" s="265"/>
      <c r="CA6" s="265"/>
      <c r="CB6" s="265"/>
      <c r="CC6" s="265"/>
      <c r="CD6" s="265"/>
      <c r="CE6" s="265"/>
      <c r="CF6" s="265"/>
      <c r="CG6" s="265"/>
      <c r="CH6" s="265"/>
      <c r="CI6" s="265"/>
      <c r="CJ6" s="265"/>
      <c r="CK6" s="265"/>
      <c r="CL6" s="265"/>
      <c r="CM6" s="265"/>
      <c r="CN6" s="265"/>
      <c r="CO6" s="265"/>
      <c r="CP6" s="265"/>
      <c r="CQ6" s="265"/>
    </row>
    <row r="7" s="292" customFormat="true" ht="21" hidden="false" customHeight="true" outlineLevel="0" collapsed="false">
      <c r="A7" s="286" t="s">
        <v>40</v>
      </c>
      <c r="B7" s="287" t="n">
        <v>340</v>
      </c>
      <c r="C7" s="288" t="n">
        <v>19</v>
      </c>
      <c r="D7" s="289" t="n">
        <v>2</v>
      </c>
      <c r="E7" s="290" t="n">
        <v>21</v>
      </c>
      <c r="F7" s="288"/>
      <c r="G7" s="289"/>
      <c r="H7" s="290" t="n">
        <v>0</v>
      </c>
      <c r="I7" s="288"/>
      <c r="J7" s="289"/>
      <c r="K7" s="290" t="n">
        <v>0</v>
      </c>
      <c r="L7" s="288" t="n">
        <v>21</v>
      </c>
      <c r="M7" s="289" t="n">
        <v>10</v>
      </c>
      <c r="N7" s="290" t="n">
        <v>31</v>
      </c>
      <c r="O7" s="288" t="n">
        <v>20</v>
      </c>
      <c r="P7" s="289" t="n">
        <v>16</v>
      </c>
      <c r="Q7" s="290" t="n">
        <v>36</v>
      </c>
      <c r="R7" s="288"/>
      <c r="S7" s="289"/>
      <c r="T7" s="290" t="n">
        <v>0</v>
      </c>
      <c r="U7" s="288"/>
      <c r="V7" s="289"/>
      <c r="W7" s="290" t="n">
        <v>0</v>
      </c>
      <c r="X7" s="288"/>
      <c r="Y7" s="289"/>
      <c r="Z7" s="290" t="n">
        <v>0</v>
      </c>
      <c r="AA7" s="288" t="n">
        <v>11</v>
      </c>
      <c r="AB7" s="289" t="n">
        <v>1</v>
      </c>
      <c r="AC7" s="290" t="n">
        <v>12</v>
      </c>
      <c r="AD7" s="288" t="n">
        <v>8</v>
      </c>
      <c r="AE7" s="289" t="n">
        <v>2</v>
      </c>
      <c r="AF7" s="290" t="n">
        <v>10</v>
      </c>
      <c r="AG7" s="288" t="n">
        <v>211</v>
      </c>
      <c r="AH7" s="289" t="n">
        <v>12</v>
      </c>
      <c r="AI7" s="291" t="n">
        <v>223</v>
      </c>
      <c r="AJ7" s="288" t="n">
        <v>290</v>
      </c>
      <c r="AK7" s="289" t="n">
        <v>43</v>
      </c>
      <c r="AL7" s="291" t="n">
        <v>333</v>
      </c>
      <c r="AM7" s="287" t="n">
        <v>7</v>
      </c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T7" s="265"/>
      <c r="BU7" s="265"/>
      <c r="BV7" s="265"/>
      <c r="BW7" s="265"/>
      <c r="BX7" s="265"/>
      <c r="BY7" s="265"/>
      <c r="BZ7" s="265"/>
      <c r="CA7" s="265"/>
      <c r="CB7" s="265"/>
      <c r="CC7" s="265"/>
      <c r="CD7" s="265"/>
      <c r="CE7" s="265"/>
      <c r="CF7" s="265"/>
      <c r="CG7" s="265"/>
      <c r="CH7" s="265"/>
      <c r="CI7" s="265"/>
      <c r="CJ7" s="265"/>
      <c r="CK7" s="265"/>
      <c r="CL7" s="265"/>
      <c r="CM7" s="265"/>
      <c r="CN7" s="265"/>
      <c r="CO7" s="265"/>
      <c r="CP7" s="265"/>
      <c r="CQ7" s="265"/>
    </row>
    <row r="8" s="292" customFormat="true" ht="21" hidden="false" customHeight="true" outlineLevel="0" collapsed="false">
      <c r="A8" s="286" t="s">
        <v>41</v>
      </c>
      <c r="B8" s="287" t="n">
        <v>295</v>
      </c>
      <c r="C8" s="288" t="n">
        <v>9</v>
      </c>
      <c r="D8" s="289"/>
      <c r="E8" s="290" t="n">
        <v>9</v>
      </c>
      <c r="F8" s="288"/>
      <c r="G8" s="289"/>
      <c r="H8" s="290" t="n">
        <v>0</v>
      </c>
      <c r="I8" s="288" t="n">
        <v>2</v>
      </c>
      <c r="J8" s="289"/>
      <c r="K8" s="290" t="n">
        <v>2</v>
      </c>
      <c r="L8" s="288" t="n">
        <v>11</v>
      </c>
      <c r="M8" s="289" t="n">
        <v>7</v>
      </c>
      <c r="N8" s="290" t="n">
        <v>18</v>
      </c>
      <c r="O8" s="288" t="n">
        <v>11</v>
      </c>
      <c r="P8" s="289" t="n">
        <v>8</v>
      </c>
      <c r="Q8" s="290" t="n">
        <v>19</v>
      </c>
      <c r="R8" s="288"/>
      <c r="S8" s="289"/>
      <c r="T8" s="290" t="n">
        <v>0</v>
      </c>
      <c r="U8" s="288"/>
      <c r="V8" s="289"/>
      <c r="W8" s="290" t="n">
        <v>0</v>
      </c>
      <c r="X8" s="288"/>
      <c r="Y8" s="289"/>
      <c r="Z8" s="290" t="n">
        <v>0</v>
      </c>
      <c r="AA8" s="288" t="n">
        <v>4</v>
      </c>
      <c r="AB8" s="289" t="n">
        <v>1</v>
      </c>
      <c r="AC8" s="290" t="n">
        <v>5</v>
      </c>
      <c r="AD8" s="288"/>
      <c r="AE8" s="289"/>
      <c r="AF8" s="290" t="n">
        <v>0</v>
      </c>
      <c r="AG8" s="288" t="n">
        <v>231</v>
      </c>
      <c r="AH8" s="289" t="n">
        <v>8</v>
      </c>
      <c r="AI8" s="290" t="n">
        <v>239</v>
      </c>
      <c r="AJ8" s="288" t="n">
        <v>268</v>
      </c>
      <c r="AK8" s="289" t="n">
        <v>24</v>
      </c>
      <c r="AL8" s="290" t="n">
        <v>292</v>
      </c>
      <c r="AM8" s="287" t="n">
        <v>3</v>
      </c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</row>
    <row r="9" s="292" customFormat="true" ht="21" hidden="false" customHeight="true" outlineLevel="0" collapsed="false">
      <c r="A9" s="286" t="s">
        <v>42</v>
      </c>
      <c r="B9" s="287" t="n">
        <v>271</v>
      </c>
      <c r="C9" s="288" t="n">
        <v>17</v>
      </c>
      <c r="D9" s="289" t="n">
        <v>2</v>
      </c>
      <c r="E9" s="290" t="n">
        <v>19</v>
      </c>
      <c r="F9" s="288" t="n">
        <v>0</v>
      </c>
      <c r="G9" s="289" t="n">
        <v>0</v>
      </c>
      <c r="H9" s="290" t="n">
        <v>0</v>
      </c>
      <c r="I9" s="288" t="n">
        <v>0</v>
      </c>
      <c r="J9" s="289" t="n">
        <v>0</v>
      </c>
      <c r="K9" s="290" t="n">
        <v>0</v>
      </c>
      <c r="L9" s="288" t="n">
        <v>14</v>
      </c>
      <c r="M9" s="289" t="n">
        <v>3</v>
      </c>
      <c r="N9" s="290" t="n">
        <v>17</v>
      </c>
      <c r="O9" s="288" t="n">
        <v>16</v>
      </c>
      <c r="P9" s="289" t="n">
        <v>8</v>
      </c>
      <c r="Q9" s="290" t="n">
        <v>24</v>
      </c>
      <c r="R9" s="288" t="n">
        <v>0</v>
      </c>
      <c r="S9" s="289" t="n">
        <v>0</v>
      </c>
      <c r="T9" s="290" t="n">
        <v>0</v>
      </c>
      <c r="U9" s="288" t="n">
        <v>0</v>
      </c>
      <c r="V9" s="289" t="n">
        <v>0</v>
      </c>
      <c r="W9" s="290" t="n">
        <v>0</v>
      </c>
      <c r="X9" s="288" t="n">
        <v>0</v>
      </c>
      <c r="Y9" s="289" t="n">
        <v>0</v>
      </c>
      <c r="Z9" s="290" t="n">
        <v>0</v>
      </c>
      <c r="AA9" s="288" t="n">
        <v>3</v>
      </c>
      <c r="AB9" s="289" t="n">
        <v>0</v>
      </c>
      <c r="AC9" s="290" t="n">
        <v>3</v>
      </c>
      <c r="AD9" s="288" t="n">
        <v>5</v>
      </c>
      <c r="AE9" s="289" t="n">
        <v>0</v>
      </c>
      <c r="AF9" s="290" t="n">
        <v>5</v>
      </c>
      <c r="AG9" s="288" t="n">
        <v>178</v>
      </c>
      <c r="AH9" s="289" t="n">
        <v>22</v>
      </c>
      <c r="AI9" s="291" t="n">
        <v>200</v>
      </c>
      <c r="AJ9" s="288" t="n">
        <v>233</v>
      </c>
      <c r="AK9" s="289" t="n">
        <v>35</v>
      </c>
      <c r="AL9" s="291" t="n">
        <v>268</v>
      </c>
      <c r="AM9" s="287" t="n">
        <v>3</v>
      </c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  <c r="BG9" s="265"/>
      <c r="BH9" s="265"/>
      <c r="BI9" s="265"/>
      <c r="BJ9" s="265"/>
      <c r="BK9" s="265"/>
      <c r="BL9" s="265"/>
      <c r="BM9" s="265"/>
      <c r="BN9" s="265"/>
      <c r="BO9" s="265"/>
      <c r="BP9" s="265"/>
      <c r="BQ9" s="265"/>
      <c r="BR9" s="265"/>
      <c r="BS9" s="265"/>
      <c r="BT9" s="265"/>
      <c r="BU9" s="265"/>
      <c r="BV9" s="265"/>
      <c r="BW9" s="265"/>
      <c r="BX9" s="265"/>
      <c r="BY9" s="265"/>
      <c r="BZ9" s="265"/>
      <c r="CA9" s="265"/>
      <c r="CB9" s="265"/>
      <c r="CC9" s="265"/>
      <c r="CD9" s="265"/>
      <c r="CE9" s="265"/>
      <c r="CF9" s="265"/>
      <c r="CG9" s="265"/>
      <c r="CH9" s="265"/>
      <c r="CI9" s="265"/>
      <c r="CJ9" s="265"/>
      <c r="CK9" s="265"/>
      <c r="CL9" s="265"/>
      <c r="CM9" s="265"/>
      <c r="CN9" s="265"/>
      <c r="CO9" s="265"/>
      <c r="CP9" s="265"/>
      <c r="CQ9" s="265"/>
    </row>
    <row r="10" s="292" customFormat="true" ht="21" hidden="false" customHeight="true" outlineLevel="0" collapsed="false">
      <c r="A10" s="293" t="s">
        <v>43</v>
      </c>
      <c r="B10" s="294" t="n">
        <v>342</v>
      </c>
      <c r="C10" s="288" t="n">
        <v>20</v>
      </c>
      <c r="D10" s="289" t="n">
        <v>2</v>
      </c>
      <c r="E10" s="290" t="n">
        <v>22</v>
      </c>
      <c r="F10" s="288" t="n">
        <v>0</v>
      </c>
      <c r="G10" s="289" t="n">
        <v>0</v>
      </c>
      <c r="H10" s="290" t="n">
        <v>0</v>
      </c>
      <c r="I10" s="288" t="n">
        <v>0</v>
      </c>
      <c r="J10" s="289" t="n">
        <v>0</v>
      </c>
      <c r="K10" s="290" t="n">
        <v>0</v>
      </c>
      <c r="L10" s="288" t="n">
        <v>19</v>
      </c>
      <c r="M10" s="289" t="n">
        <v>7</v>
      </c>
      <c r="N10" s="290" t="n">
        <v>26</v>
      </c>
      <c r="O10" s="288" t="n">
        <v>20</v>
      </c>
      <c r="P10" s="289" t="n">
        <v>9</v>
      </c>
      <c r="Q10" s="290" t="n">
        <v>29</v>
      </c>
      <c r="R10" s="288" t="n">
        <v>0</v>
      </c>
      <c r="S10" s="289" t="n">
        <v>0</v>
      </c>
      <c r="T10" s="290" t="n">
        <v>0</v>
      </c>
      <c r="U10" s="288" t="n">
        <v>0</v>
      </c>
      <c r="V10" s="289" t="n">
        <v>0</v>
      </c>
      <c r="W10" s="290" t="n">
        <v>0</v>
      </c>
      <c r="X10" s="288" t="n">
        <v>0</v>
      </c>
      <c r="Y10" s="289" t="n">
        <v>0</v>
      </c>
      <c r="Z10" s="290" t="n">
        <v>0</v>
      </c>
      <c r="AA10" s="288" t="n">
        <v>8</v>
      </c>
      <c r="AB10" s="289" t="n">
        <v>3</v>
      </c>
      <c r="AC10" s="290" t="n">
        <v>11</v>
      </c>
      <c r="AD10" s="288" t="n">
        <v>40</v>
      </c>
      <c r="AE10" s="289" t="n">
        <v>1</v>
      </c>
      <c r="AF10" s="290" t="n">
        <v>41</v>
      </c>
      <c r="AG10" s="288" t="n">
        <v>194</v>
      </c>
      <c r="AH10" s="289" t="n">
        <v>8</v>
      </c>
      <c r="AI10" s="290" t="n">
        <v>202</v>
      </c>
      <c r="AJ10" s="288" t="n">
        <v>301</v>
      </c>
      <c r="AK10" s="289" t="n">
        <v>30</v>
      </c>
      <c r="AL10" s="290" t="n">
        <v>331</v>
      </c>
      <c r="AM10" s="287" t="n">
        <v>11</v>
      </c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</row>
    <row r="11" s="292" customFormat="true" ht="21" hidden="false" customHeight="true" outlineLevel="0" collapsed="false">
      <c r="A11" s="286" t="s">
        <v>44</v>
      </c>
      <c r="B11" s="287" t="n">
        <v>679</v>
      </c>
      <c r="C11" s="281" t="n">
        <v>26</v>
      </c>
      <c r="D11" s="282"/>
      <c r="E11" s="283" t="n">
        <v>26</v>
      </c>
      <c r="F11" s="281"/>
      <c r="G11" s="282"/>
      <c r="H11" s="283" t="n">
        <v>0</v>
      </c>
      <c r="I11" s="281" t="n">
        <v>1</v>
      </c>
      <c r="J11" s="282" t="n">
        <v>1</v>
      </c>
      <c r="K11" s="283" t="n">
        <v>2</v>
      </c>
      <c r="L11" s="281" t="n">
        <v>46</v>
      </c>
      <c r="M11" s="282" t="n">
        <v>32</v>
      </c>
      <c r="N11" s="283" t="n">
        <v>78</v>
      </c>
      <c r="O11" s="281" t="n">
        <v>27</v>
      </c>
      <c r="P11" s="282" t="n">
        <v>22</v>
      </c>
      <c r="Q11" s="283" t="n">
        <v>49</v>
      </c>
      <c r="R11" s="281"/>
      <c r="S11" s="282"/>
      <c r="T11" s="283" t="n">
        <v>0</v>
      </c>
      <c r="U11" s="281"/>
      <c r="V11" s="282"/>
      <c r="W11" s="283" t="n">
        <v>0</v>
      </c>
      <c r="X11" s="281"/>
      <c r="Y11" s="282"/>
      <c r="Z11" s="283" t="n">
        <v>0</v>
      </c>
      <c r="AA11" s="281" t="n">
        <v>3</v>
      </c>
      <c r="AB11" s="282" t="n">
        <v>1</v>
      </c>
      <c r="AC11" s="283" t="n">
        <v>4</v>
      </c>
      <c r="AD11" s="281" t="n">
        <v>12</v>
      </c>
      <c r="AE11" s="282" t="n">
        <v>7</v>
      </c>
      <c r="AF11" s="283" t="n">
        <v>19</v>
      </c>
      <c r="AG11" s="281" t="n">
        <v>457</v>
      </c>
      <c r="AH11" s="282" t="n">
        <v>27</v>
      </c>
      <c r="AI11" s="283" t="n">
        <v>484</v>
      </c>
      <c r="AJ11" s="281" t="n">
        <v>572</v>
      </c>
      <c r="AK11" s="282" t="n">
        <v>90</v>
      </c>
      <c r="AL11" s="308" t="n">
        <v>662</v>
      </c>
      <c r="AM11" s="280" t="n">
        <v>17</v>
      </c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  <c r="BG11" s="265"/>
      <c r="BH11" s="265"/>
      <c r="BI11" s="265"/>
      <c r="BJ11" s="265"/>
      <c r="BK11" s="265"/>
      <c r="BL11" s="265"/>
      <c r="BM11" s="265"/>
      <c r="BN11" s="265"/>
      <c r="BO11" s="265"/>
      <c r="BP11" s="265"/>
      <c r="BQ11" s="265"/>
      <c r="BR11" s="265"/>
      <c r="BS11" s="265"/>
      <c r="BT11" s="265"/>
      <c r="BU11" s="265"/>
      <c r="BV11" s="265"/>
      <c r="BW11" s="265"/>
      <c r="BX11" s="265"/>
      <c r="BY11" s="265"/>
      <c r="BZ11" s="265"/>
      <c r="CA11" s="265"/>
      <c r="CB11" s="265"/>
      <c r="CC11" s="265"/>
      <c r="CD11" s="265"/>
      <c r="CE11" s="265"/>
      <c r="CF11" s="265"/>
      <c r="CG11" s="265"/>
      <c r="CH11" s="265"/>
      <c r="CI11" s="265"/>
      <c r="CJ11" s="265"/>
      <c r="CK11" s="265"/>
      <c r="CL11" s="265"/>
      <c r="CM11" s="265"/>
      <c r="CN11" s="265"/>
      <c r="CO11" s="265"/>
      <c r="CP11" s="265"/>
      <c r="CQ11" s="265"/>
    </row>
    <row r="12" s="292" customFormat="true" ht="21" hidden="false" customHeight="true" outlineLevel="0" collapsed="false">
      <c r="A12" s="286" t="s">
        <v>45</v>
      </c>
      <c r="B12" s="287" t="n">
        <v>343</v>
      </c>
      <c r="C12" s="288" t="n">
        <v>32</v>
      </c>
      <c r="D12" s="289" t="n">
        <v>1</v>
      </c>
      <c r="E12" s="290" t="n">
        <v>33</v>
      </c>
      <c r="F12" s="288"/>
      <c r="G12" s="289"/>
      <c r="H12" s="290" t="n">
        <v>0</v>
      </c>
      <c r="I12" s="288"/>
      <c r="J12" s="289"/>
      <c r="K12" s="290" t="n">
        <v>0</v>
      </c>
      <c r="L12" s="288" t="n">
        <v>21</v>
      </c>
      <c r="M12" s="289" t="n">
        <v>14</v>
      </c>
      <c r="N12" s="290" t="n">
        <v>35</v>
      </c>
      <c r="O12" s="288" t="n">
        <v>11</v>
      </c>
      <c r="P12" s="289" t="n">
        <v>5</v>
      </c>
      <c r="Q12" s="290" t="n">
        <v>16</v>
      </c>
      <c r="R12" s="288"/>
      <c r="S12" s="289"/>
      <c r="T12" s="290" t="n">
        <v>0</v>
      </c>
      <c r="U12" s="288"/>
      <c r="V12" s="289"/>
      <c r="W12" s="290" t="n">
        <v>0</v>
      </c>
      <c r="X12" s="288"/>
      <c r="Y12" s="289"/>
      <c r="Z12" s="290" t="n">
        <v>0</v>
      </c>
      <c r="AA12" s="288" t="n">
        <v>2</v>
      </c>
      <c r="AB12" s="289"/>
      <c r="AC12" s="290" t="n">
        <v>2</v>
      </c>
      <c r="AD12" s="288" t="n">
        <v>7</v>
      </c>
      <c r="AE12" s="289"/>
      <c r="AF12" s="290" t="n">
        <v>7</v>
      </c>
      <c r="AG12" s="288" t="n">
        <v>217</v>
      </c>
      <c r="AH12" s="289" t="n">
        <v>28</v>
      </c>
      <c r="AI12" s="291" t="n">
        <v>245</v>
      </c>
      <c r="AJ12" s="288" t="n">
        <v>290</v>
      </c>
      <c r="AK12" s="289" t="n">
        <v>48</v>
      </c>
      <c r="AL12" s="290" t="n">
        <v>338</v>
      </c>
      <c r="AM12" s="287" t="n">
        <v>5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</row>
    <row r="13" s="292" customFormat="true" ht="21" hidden="false" customHeight="true" outlineLevel="0" collapsed="false">
      <c r="A13" s="286" t="s">
        <v>46</v>
      </c>
      <c r="B13" s="287" t="n">
        <v>298</v>
      </c>
      <c r="C13" s="288"/>
      <c r="D13" s="289"/>
      <c r="E13" s="290" t="n">
        <v>0</v>
      </c>
      <c r="F13" s="288" t="n">
        <v>1</v>
      </c>
      <c r="G13" s="289"/>
      <c r="H13" s="290" t="n">
        <v>1</v>
      </c>
      <c r="I13" s="288"/>
      <c r="J13" s="289"/>
      <c r="K13" s="290" t="n">
        <v>0</v>
      </c>
      <c r="L13" s="288" t="n">
        <v>19</v>
      </c>
      <c r="M13" s="289" t="n">
        <v>10</v>
      </c>
      <c r="N13" s="290" t="n">
        <v>29</v>
      </c>
      <c r="O13" s="288" t="n">
        <v>16</v>
      </c>
      <c r="P13" s="289" t="n">
        <v>7</v>
      </c>
      <c r="Q13" s="290" t="n">
        <v>23</v>
      </c>
      <c r="R13" s="288"/>
      <c r="S13" s="289"/>
      <c r="T13" s="290" t="n">
        <v>0</v>
      </c>
      <c r="U13" s="288"/>
      <c r="V13" s="289"/>
      <c r="W13" s="290" t="n">
        <v>0</v>
      </c>
      <c r="X13" s="288"/>
      <c r="Y13" s="289"/>
      <c r="Z13" s="290" t="n">
        <v>0</v>
      </c>
      <c r="AA13" s="288"/>
      <c r="AB13" s="289"/>
      <c r="AC13" s="290" t="n">
        <v>0</v>
      </c>
      <c r="AD13" s="288" t="n">
        <v>1</v>
      </c>
      <c r="AE13" s="289"/>
      <c r="AF13" s="290" t="n">
        <v>1</v>
      </c>
      <c r="AG13" s="288" t="n">
        <v>223</v>
      </c>
      <c r="AH13" s="289" t="n">
        <v>17</v>
      </c>
      <c r="AI13" s="290" t="n">
        <v>240</v>
      </c>
      <c r="AJ13" s="288" t="n">
        <v>260</v>
      </c>
      <c r="AK13" s="289" t="n">
        <v>34</v>
      </c>
      <c r="AL13" s="291" t="n">
        <v>294</v>
      </c>
      <c r="AM13" s="287" t="n">
        <v>4</v>
      </c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5"/>
      <c r="BH13" s="265"/>
      <c r="BI13" s="265"/>
      <c r="BJ13" s="265"/>
      <c r="BK13" s="265"/>
      <c r="BL13" s="265"/>
      <c r="BM13" s="265"/>
      <c r="BN13" s="265"/>
      <c r="BO13" s="265"/>
      <c r="BP13" s="265"/>
      <c r="BQ13" s="265"/>
      <c r="BR13" s="265"/>
      <c r="BS13" s="265"/>
      <c r="BT13" s="265"/>
      <c r="BU13" s="265"/>
      <c r="BV13" s="265"/>
      <c r="BW13" s="265"/>
      <c r="BX13" s="265"/>
      <c r="BY13" s="265"/>
      <c r="BZ13" s="265"/>
      <c r="CA13" s="265"/>
      <c r="CB13" s="265"/>
      <c r="CC13" s="265"/>
      <c r="CD13" s="265"/>
      <c r="CE13" s="265"/>
      <c r="CF13" s="265"/>
      <c r="CG13" s="265"/>
      <c r="CH13" s="265"/>
      <c r="CI13" s="265"/>
      <c r="CJ13" s="265"/>
      <c r="CK13" s="265"/>
      <c r="CL13" s="265"/>
      <c r="CM13" s="265"/>
      <c r="CN13" s="265"/>
      <c r="CO13" s="265"/>
      <c r="CP13" s="265"/>
      <c r="CQ13" s="265"/>
    </row>
    <row r="14" s="292" customFormat="true" ht="21" hidden="false" customHeight="true" outlineLevel="0" collapsed="false">
      <c r="A14" s="286" t="s">
        <v>47</v>
      </c>
      <c r="B14" s="287" t="n">
        <v>970</v>
      </c>
      <c r="C14" s="288" t="n">
        <v>65</v>
      </c>
      <c r="D14" s="289" t="n">
        <v>7</v>
      </c>
      <c r="E14" s="290" t="n">
        <v>72</v>
      </c>
      <c r="F14" s="288" t="n">
        <v>1</v>
      </c>
      <c r="G14" s="289" t="n">
        <v>0</v>
      </c>
      <c r="H14" s="290" t="n">
        <v>1</v>
      </c>
      <c r="I14" s="288" t="n">
        <v>0</v>
      </c>
      <c r="J14" s="289" t="n">
        <v>0</v>
      </c>
      <c r="K14" s="290" t="n">
        <v>0</v>
      </c>
      <c r="L14" s="288" t="n">
        <v>110</v>
      </c>
      <c r="M14" s="289" t="n">
        <v>57</v>
      </c>
      <c r="N14" s="290" t="n">
        <v>167</v>
      </c>
      <c r="O14" s="288" t="n">
        <v>73</v>
      </c>
      <c r="P14" s="289" t="n">
        <v>63</v>
      </c>
      <c r="Q14" s="290" t="n">
        <v>136</v>
      </c>
      <c r="R14" s="288" t="n">
        <v>7</v>
      </c>
      <c r="S14" s="289" t="n">
        <v>1</v>
      </c>
      <c r="T14" s="290" t="n">
        <v>8</v>
      </c>
      <c r="U14" s="288" t="n">
        <v>0</v>
      </c>
      <c r="V14" s="289" t="n">
        <v>0</v>
      </c>
      <c r="W14" s="290" t="n">
        <v>0</v>
      </c>
      <c r="X14" s="288" t="n">
        <v>0</v>
      </c>
      <c r="Y14" s="289" t="n">
        <v>0</v>
      </c>
      <c r="Z14" s="290" t="n">
        <v>0</v>
      </c>
      <c r="AA14" s="288" t="n">
        <v>7</v>
      </c>
      <c r="AB14" s="289" t="n">
        <v>0</v>
      </c>
      <c r="AC14" s="290" t="n">
        <v>7</v>
      </c>
      <c r="AD14" s="288" t="n">
        <v>42</v>
      </c>
      <c r="AE14" s="289" t="n">
        <v>14</v>
      </c>
      <c r="AF14" s="290" t="n">
        <v>56</v>
      </c>
      <c r="AG14" s="288" t="n">
        <v>432</v>
      </c>
      <c r="AH14" s="289" t="n">
        <v>62</v>
      </c>
      <c r="AI14" s="291" t="n">
        <v>494</v>
      </c>
      <c r="AJ14" s="288" t="n">
        <v>737</v>
      </c>
      <c r="AK14" s="289" t="n">
        <v>204</v>
      </c>
      <c r="AL14" s="290" t="n">
        <v>941</v>
      </c>
      <c r="AM14" s="287" t="n">
        <v>29</v>
      </c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5"/>
      <c r="BH14" s="265"/>
      <c r="BI14" s="265"/>
      <c r="BJ14" s="265"/>
      <c r="BK14" s="265"/>
      <c r="BL14" s="265"/>
      <c r="BM14" s="265"/>
      <c r="BN14" s="265"/>
      <c r="BO14" s="265"/>
      <c r="BP14" s="265"/>
      <c r="BQ14" s="265"/>
      <c r="BR14" s="265"/>
      <c r="BS14" s="265"/>
      <c r="BT14" s="265"/>
      <c r="BU14" s="265"/>
      <c r="BV14" s="265"/>
      <c r="BW14" s="265"/>
      <c r="BX14" s="265"/>
      <c r="BY14" s="265"/>
      <c r="BZ14" s="265"/>
      <c r="CA14" s="265"/>
      <c r="CB14" s="265"/>
      <c r="CC14" s="265"/>
      <c r="CD14" s="265"/>
      <c r="CE14" s="265"/>
      <c r="CF14" s="265"/>
      <c r="CG14" s="265"/>
      <c r="CH14" s="265"/>
      <c r="CI14" s="265"/>
      <c r="CJ14" s="265"/>
      <c r="CK14" s="265"/>
      <c r="CL14" s="265"/>
      <c r="CM14" s="265"/>
      <c r="CN14" s="265"/>
      <c r="CO14" s="265"/>
      <c r="CP14" s="265"/>
      <c r="CQ14" s="265"/>
    </row>
    <row r="15" s="292" customFormat="true" ht="21" hidden="false" customHeight="true" outlineLevel="0" collapsed="false">
      <c r="A15" s="286" t="s">
        <v>48</v>
      </c>
      <c r="B15" s="287" t="n">
        <v>935</v>
      </c>
      <c r="C15" s="288" t="n">
        <v>76</v>
      </c>
      <c r="D15" s="289" t="n">
        <v>7</v>
      </c>
      <c r="E15" s="290" t="n">
        <v>83</v>
      </c>
      <c r="F15" s="288" t="n">
        <v>2</v>
      </c>
      <c r="G15" s="289" t="n">
        <v>2</v>
      </c>
      <c r="H15" s="290" t="n">
        <v>4</v>
      </c>
      <c r="I15" s="288" t="n">
        <v>3</v>
      </c>
      <c r="J15" s="289"/>
      <c r="K15" s="290" t="n">
        <v>3</v>
      </c>
      <c r="L15" s="288" t="n">
        <v>93</v>
      </c>
      <c r="M15" s="289" t="n">
        <v>44</v>
      </c>
      <c r="N15" s="290" t="n">
        <v>137</v>
      </c>
      <c r="O15" s="288" t="n">
        <v>45</v>
      </c>
      <c r="P15" s="289" t="n">
        <v>41</v>
      </c>
      <c r="Q15" s="290" t="n">
        <v>86</v>
      </c>
      <c r="R15" s="288"/>
      <c r="S15" s="289"/>
      <c r="T15" s="290" t="n">
        <v>0</v>
      </c>
      <c r="U15" s="288"/>
      <c r="V15" s="289"/>
      <c r="W15" s="290" t="n">
        <v>0</v>
      </c>
      <c r="X15" s="288"/>
      <c r="Y15" s="289"/>
      <c r="Z15" s="290" t="n">
        <v>0</v>
      </c>
      <c r="AA15" s="288" t="n">
        <v>10</v>
      </c>
      <c r="AB15" s="289" t="n">
        <v>1</v>
      </c>
      <c r="AC15" s="290" t="n">
        <v>11</v>
      </c>
      <c r="AD15" s="288" t="n">
        <v>33</v>
      </c>
      <c r="AE15" s="289" t="n">
        <v>20</v>
      </c>
      <c r="AF15" s="290" t="n">
        <v>53</v>
      </c>
      <c r="AG15" s="288" t="n">
        <v>483</v>
      </c>
      <c r="AH15" s="289" t="n">
        <v>64</v>
      </c>
      <c r="AI15" s="290" t="n">
        <v>547</v>
      </c>
      <c r="AJ15" s="288" t="n">
        <v>745</v>
      </c>
      <c r="AK15" s="289" t="n">
        <v>179</v>
      </c>
      <c r="AL15" s="291" t="n">
        <v>924</v>
      </c>
      <c r="AM15" s="287" t="n">
        <v>11</v>
      </c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</row>
    <row r="16" s="292" customFormat="true" ht="21" hidden="false" customHeight="true" outlineLevel="0" collapsed="false">
      <c r="A16" s="286" t="s">
        <v>49</v>
      </c>
      <c r="B16" s="287" t="n">
        <v>1551</v>
      </c>
      <c r="C16" s="288" t="n">
        <v>332</v>
      </c>
      <c r="D16" s="289" t="n">
        <v>50</v>
      </c>
      <c r="E16" s="290" t="n">
        <v>382</v>
      </c>
      <c r="F16" s="288" t="n">
        <v>3</v>
      </c>
      <c r="G16" s="289" t="n">
        <v>4</v>
      </c>
      <c r="H16" s="290" t="n">
        <v>7</v>
      </c>
      <c r="I16" s="288" t="n">
        <v>2</v>
      </c>
      <c r="J16" s="289" t="n">
        <v>0</v>
      </c>
      <c r="K16" s="290" t="n">
        <v>2</v>
      </c>
      <c r="L16" s="288" t="n">
        <v>217</v>
      </c>
      <c r="M16" s="289" t="n">
        <v>95</v>
      </c>
      <c r="N16" s="290" t="n">
        <v>312</v>
      </c>
      <c r="O16" s="288" t="n">
        <v>139</v>
      </c>
      <c r="P16" s="289" t="n">
        <v>87</v>
      </c>
      <c r="Q16" s="290" t="n">
        <v>226</v>
      </c>
      <c r="R16" s="288" t="n">
        <v>2</v>
      </c>
      <c r="S16" s="289" t="n">
        <v>0</v>
      </c>
      <c r="T16" s="290" t="n">
        <v>2</v>
      </c>
      <c r="U16" s="288" t="n">
        <v>0</v>
      </c>
      <c r="V16" s="289" t="n">
        <v>0</v>
      </c>
      <c r="W16" s="290" t="n">
        <v>0</v>
      </c>
      <c r="X16" s="288" t="n">
        <v>0</v>
      </c>
      <c r="Y16" s="289" t="n">
        <v>0</v>
      </c>
      <c r="Z16" s="290" t="n">
        <v>0</v>
      </c>
      <c r="AA16" s="288" t="n">
        <v>10</v>
      </c>
      <c r="AB16" s="289" t="n">
        <v>8</v>
      </c>
      <c r="AC16" s="290" t="n">
        <v>18</v>
      </c>
      <c r="AD16" s="288" t="n">
        <v>138</v>
      </c>
      <c r="AE16" s="289" t="n">
        <v>93</v>
      </c>
      <c r="AF16" s="290" t="n">
        <v>231</v>
      </c>
      <c r="AG16" s="288" t="n">
        <v>236</v>
      </c>
      <c r="AH16" s="289" t="n">
        <v>85</v>
      </c>
      <c r="AI16" s="291" t="n">
        <v>321</v>
      </c>
      <c r="AJ16" s="288" t="n">
        <v>1079</v>
      </c>
      <c r="AK16" s="289" t="n">
        <v>422</v>
      </c>
      <c r="AL16" s="290" t="n">
        <v>1501</v>
      </c>
      <c r="AM16" s="287" t="n">
        <v>50</v>
      </c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  <c r="BG16" s="265"/>
      <c r="BH16" s="265"/>
      <c r="BI16" s="265"/>
      <c r="BJ16" s="265"/>
      <c r="BK16" s="265"/>
      <c r="BL16" s="265"/>
      <c r="BM16" s="265"/>
      <c r="BN16" s="265"/>
      <c r="BO16" s="265"/>
      <c r="BP16" s="265"/>
      <c r="BQ16" s="265"/>
      <c r="BR16" s="265"/>
      <c r="BS16" s="265"/>
      <c r="BT16" s="265"/>
      <c r="BU16" s="265"/>
      <c r="BV16" s="265"/>
      <c r="BW16" s="265"/>
      <c r="BX16" s="265"/>
      <c r="BY16" s="265"/>
      <c r="BZ16" s="265"/>
      <c r="CA16" s="265"/>
      <c r="CB16" s="265"/>
      <c r="CC16" s="265"/>
      <c r="CD16" s="265"/>
      <c r="CE16" s="265"/>
      <c r="CF16" s="265"/>
      <c r="CG16" s="265"/>
      <c r="CH16" s="265"/>
      <c r="CI16" s="265"/>
      <c r="CJ16" s="265"/>
      <c r="CK16" s="265"/>
      <c r="CL16" s="265"/>
      <c r="CM16" s="265"/>
      <c r="CN16" s="265"/>
      <c r="CO16" s="265"/>
      <c r="CP16" s="265"/>
      <c r="CQ16" s="265"/>
    </row>
    <row r="17" s="292" customFormat="true" ht="21" hidden="false" customHeight="true" outlineLevel="0" collapsed="false">
      <c r="A17" s="293" t="s">
        <v>50</v>
      </c>
      <c r="B17" s="294" t="n">
        <v>590</v>
      </c>
      <c r="C17" s="288" t="n">
        <v>107</v>
      </c>
      <c r="D17" s="289" t="n">
        <v>8</v>
      </c>
      <c r="E17" s="290" t="n">
        <v>115</v>
      </c>
      <c r="F17" s="288"/>
      <c r="G17" s="289" t="n">
        <v>1</v>
      </c>
      <c r="H17" s="290" t="n">
        <v>1</v>
      </c>
      <c r="I17" s="288"/>
      <c r="J17" s="289"/>
      <c r="K17" s="290" t="n">
        <v>0</v>
      </c>
      <c r="L17" s="288" t="n">
        <v>70</v>
      </c>
      <c r="M17" s="289" t="n">
        <v>28</v>
      </c>
      <c r="N17" s="290" t="n">
        <v>98</v>
      </c>
      <c r="O17" s="288" t="n">
        <v>41</v>
      </c>
      <c r="P17" s="289" t="n">
        <v>25</v>
      </c>
      <c r="Q17" s="290" t="n">
        <v>66</v>
      </c>
      <c r="R17" s="288"/>
      <c r="S17" s="289"/>
      <c r="T17" s="290" t="n">
        <v>0</v>
      </c>
      <c r="U17" s="288"/>
      <c r="V17" s="289"/>
      <c r="W17" s="290" t="n">
        <v>0</v>
      </c>
      <c r="X17" s="288"/>
      <c r="Y17" s="289"/>
      <c r="Z17" s="290" t="n">
        <v>0</v>
      </c>
      <c r="AA17" s="288" t="n">
        <v>2</v>
      </c>
      <c r="AB17" s="289"/>
      <c r="AC17" s="290" t="n">
        <v>2</v>
      </c>
      <c r="AD17" s="288" t="n">
        <v>51</v>
      </c>
      <c r="AE17" s="289" t="n">
        <v>25</v>
      </c>
      <c r="AF17" s="290" t="n">
        <v>76</v>
      </c>
      <c r="AG17" s="288" t="n">
        <v>197</v>
      </c>
      <c r="AH17" s="289" t="n">
        <v>31</v>
      </c>
      <c r="AI17" s="290" t="n">
        <v>228</v>
      </c>
      <c r="AJ17" s="296" t="n">
        <v>468</v>
      </c>
      <c r="AK17" s="297" t="n">
        <v>118</v>
      </c>
      <c r="AL17" s="299" t="n">
        <v>586</v>
      </c>
      <c r="AM17" s="287" t="n">
        <v>4</v>
      </c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</row>
    <row r="18" s="292" customFormat="true" ht="21" hidden="false" customHeight="true" outlineLevel="0" collapsed="false">
      <c r="A18" s="286" t="s">
        <v>51</v>
      </c>
      <c r="B18" s="287" t="n">
        <v>471</v>
      </c>
      <c r="C18" s="281" t="n">
        <v>14</v>
      </c>
      <c r="D18" s="282" t="n">
        <v>0</v>
      </c>
      <c r="E18" s="283" t="n">
        <v>14</v>
      </c>
      <c r="F18" s="281" t="n">
        <v>0</v>
      </c>
      <c r="G18" s="282" t="n">
        <v>0</v>
      </c>
      <c r="H18" s="283" t="n">
        <v>0</v>
      </c>
      <c r="I18" s="281" t="n">
        <v>0</v>
      </c>
      <c r="J18" s="282" t="n">
        <v>0</v>
      </c>
      <c r="K18" s="283" t="n">
        <v>0</v>
      </c>
      <c r="L18" s="281" t="n">
        <v>21</v>
      </c>
      <c r="M18" s="282" t="n">
        <v>9</v>
      </c>
      <c r="N18" s="283" t="n">
        <v>30</v>
      </c>
      <c r="O18" s="281" t="n">
        <v>41</v>
      </c>
      <c r="P18" s="282" t="n">
        <v>7</v>
      </c>
      <c r="Q18" s="283" t="n">
        <v>48</v>
      </c>
      <c r="R18" s="281" t="n">
        <v>0</v>
      </c>
      <c r="S18" s="282" t="n">
        <v>0</v>
      </c>
      <c r="T18" s="283" t="n">
        <v>0</v>
      </c>
      <c r="U18" s="281" t="n">
        <v>0</v>
      </c>
      <c r="V18" s="282" t="n">
        <v>0</v>
      </c>
      <c r="W18" s="283" t="n">
        <v>0</v>
      </c>
      <c r="X18" s="281" t="n">
        <v>0</v>
      </c>
      <c r="Y18" s="282" t="n">
        <v>0</v>
      </c>
      <c r="Z18" s="283" t="n">
        <v>0</v>
      </c>
      <c r="AA18" s="281" t="n">
        <v>1</v>
      </c>
      <c r="AB18" s="282" t="n">
        <v>0</v>
      </c>
      <c r="AC18" s="283" t="n">
        <v>1</v>
      </c>
      <c r="AD18" s="281" t="n">
        <v>8</v>
      </c>
      <c r="AE18" s="282" t="n">
        <v>1</v>
      </c>
      <c r="AF18" s="283" t="n">
        <v>9</v>
      </c>
      <c r="AG18" s="281" t="n">
        <v>329</v>
      </c>
      <c r="AH18" s="282" t="n">
        <v>28</v>
      </c>
      <c r="AI18" s="283" t="n">
        <v>357</v>
      </c>
      <c r="AJ18" s="281" t="n">
        <v>414</v>
      </c>
      <c r="AK18" s="282" t="n">
        <v>45</v>
      </c>
      <c r="AL18" s="283" t="n">
        <v>459</v>
      </c>
      <c r="AM18" s="280" t="n">
        <v>12</v>
      </c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</row>
    <row r="19" s="292" customFormat="true" ht="21" hidden="false" customHeight="true" outlineLevel="0" collapsed="false">
      <c r="A19" s="286" t="s">
        <v>52</v>
      </c>
      <c r="B19" s="287" t="n">
        <v>208</v>
      </c>
      <c r="C19" s="288" t="n">
        <v>58</v>
      </c>
      <c r="D19" s="289" t="n">
        <v>6</v>
      </c>
      <c r="E19" s="290" t="n">
        <v>64</v>
      </c>
      <c r="F19" s="288"/>
      <c r="G19" s="289"/>
      <c r="H19" s="290" t="n">
        <v>0</v>
      </c>
      <c r="I19" s="288"/>
      <c r="J19" s="289"/>
      <c r="K19" s="290" t="n">
        <v>0</v>
      </c>
      <c r="L19" s="288" t="n">
        <v>7</v>
      </c>
      <c r="M19" s="289" t="n">
        <v>3</v>
      </c>
      <c r="N19" s="290" t="n">
        <v>10</v>
      </c>
      <c r="O19" s="288" t="n">
        <v>10</v>
      </c>
      <c r="P19" s="289" t="n">
        <v>3</v>
      </c>
      <c r="Q19" s="290" t="n">
        <v>13</v>
      </c>
      <c r="R19" s="288" t="n">
        <v>2</v>
      </c>
      <c r="S19" s="289"/>
      <c r="T19" s="290" t="n">
        <v>2</v>
      </c>
      <c r="U19" s="288"/>
      <c r="V19" s="289"/>
      <c r="W19" s="290" t="n">
        <v>0</v>
      </c>
      <c r="X19" s="288"/>
      <c r="Y19" s="289"/>
      <c r="Z19" s="290" t="n">
        <v>0</v>
      </c>
      <c r="AA19" s="288" t="n">
        <v>8</v>
      </c>
      <c r="AB19" s="289"/>
      <c r="AC19" s="290" t="n">
        <v>8</v>
      </c>
      <c r="AD19" s="288" t="n">
        <v>3</v>
      </c>
      <c r="AE19" s="289" t="n">
        <v>1</v>
      </c>
      <c r="AF19" s="290" t="n">
        <v>4</v>
      </c>
      <c r="AG19" s="288" t="n">
        <v>97</v>
      </c>
      <c r="AH19" s="289" t="n">
        <v>8</v>
      </c>
      <c r="AI19" s="291" t="n">
        <v>105</v>
      </c>
      <c r="AJ19" s="288" t="n">
        <v>185</v>
      </c>
      <c r="AK19" s="289" t="n">
        <v>21</v>
      </c>
      <c r="AL19" s="291" t="n">
        <v>206</v>
      </c>
      <c r="AM19" s="287" t="n">
        <v>2</v>
      </c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</row>
    <row r="20" s="292" customFormat="true" ht="21" hidden="false" customHeight="true" outlineLevel="0" collapsed="false">
      <c r="A20" s="286" t="s">
        <v>53</v>
      </c>
      <c r="B20" s="287" t="n">
        <v>210</v>
      </c>
      <c r="C20" s="288" t="n">
        <v>67</v>
      </c>
      <c r="D20" s="289" t="n">
        <v>2</v>
      </c>
      <c r="E20" s="290" t="n">
        <v>69</v>
      </c>
      <c r="F20" s="288"/>
      <c r="G20" s="289"/>
      <c r="H20" s="290" t="n">
        <v>0</v>
      </c>
      <c r="I20" s="288"/>
      <c r="J20" s="289"/>
      <c r="K20" s="290" t="n">
        <v>0</v>
      </c>
      <c r="L20" s="288" t="n">
        <v>8</v>
      </c>
      <c r="M20" s="289" t="n">
        <v>4</v>
      </c>
      <c r="N20" s="290" t="n">
        <v>12</v>
      </c>
      <c r="O20" s="288" t="n">
        <v>5</v>
      </c>
      <c r="P20" s="289" t="n">
        <v>8</v>
      </c>
      <c r="Q20" s="290" t="n">
        <v>13</v>
      </c>
      <c r="R20" s="288"/>
      <c r="S20" s="289"/>
      <c r="T20" s="290" t="n">
        <v>0</v>
      </c>
      <c r="U20" s="288"/>
      <c r="V20" s="289"/>
      <c r="W20" s="290" t="n">
        <v>0</v>
      </c>
      <c r="X20" s="288"/>
      <c r="Y20" s="289"/>
      <c r="Z20" s="290" t="n">
        <v>0</v>
      </c>
      <c r="AA20" s="288"/>
      <c r="AB20" s="289"/>
      <c r="AC20" s="290" t="n">
        <v>0</v>
      </c>
      <c r="AD20" s="288" t="n">
        <v>2</v>
      </c>
      <c r="AE20" s="289" t="n">
        <v>1</v>
      </c>
      <c r="AF20" s="290" t="n">
        <v>3</v>
      </c>
      <c r="AG20" s="288" t="n">
        <v>104</v>
      </c>
      <c r="AH20" s="289" t="n">
        <v>2</v>
      </c>
      <c r="AI20" s="291" t="n">
        <v>106</v>
      </c>
      <c r="AJ20" s="288" t="n">
        <v>186</v>
      </c>
      <c r="AK20" s="289" t="n">
        <v>17</v>
      </c>
      <c r="AL20" s="290" t="n">
        <v>203</v>
      </c>
      <c r="AM20" s="287" t="n">
        <v>7</v>
      </c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</row>
    <row r="21" s="292" customFormat="true" ht="21" hidden="false" customHeight="true" outlineLevel="0" collapsed="false">
      <c r="A21" s="293" t="s">
        <v>54</v>
      </c>
      <c r="B21" s="294" t="n">
        <v>194</v>
      </c>
      <c r="C21" s="288" t="n">
        <v>14</v>
      </c>
      <c r="D21" s="289"/>
      <c r="E21" s="290" t="n">
        <v>14</v>
      </c>
      <c r="F21" s="288" t="n">
        <v>1</v>
      </c>
      <c r="G21" s="289"/>
      <c r="H21" s="290" t="n">
        <v>1</v>
      </c>
      <c r="I21" s="288"/>
      <c r="J21" s="289"/>
      <c r="K21" s="290" t="n">
        <v>0</v>
      </c>
      <c r="L21" s="288" t="n">
        <v>10</v>
      </c>
      <c r="M21" s="289" t="n">
        <v>3</v>
      </c>
      <c r="N21" s="290" t="n">
        <v>13</v>
      </c>
      <c r="O21" s="288" t="n">
        <v>10</v>
      </c>
      <c r="P21" s="289" t="n">
        <v>3</v>
      </c>
      <c r="Q21" s="290" t="n">
        <v>13</v>
      </c>
      <c r="R21" s="288"/>
      <c r="S21" s="289"/>
      <c r="T21" s="290" t="n">
        <v>0</v>
      </c>
      <c r="U21" s="288"/>
      <c r="V21" s="289"/>
      <c r="W21" s="290" t="n">
        <v>0</v>
      </c>
      <c r="X21" s="288"/>
      <c r="Y21" s="289"/>
      <c r="Z21" s="290" t="n">
        <v>0</v>
      </c>
      <c r="AA21" s="288"/>
      <c r="AB21" s="289"/>
      <c r="AC21" s="290" t="n">
        <v>0</v>
      </c>
      <c r="AD21" s="288" t="n">
        <v>4</v>
      </c>
      <c r="AE21" s="289"/>
      <c r="AF21" s="290" t="n">
        <v>4</v>
      </c>
      <c r="AG21" s="288" t="n">
        <v>130</v>
      </c>
      <c r="AH21" s="289" t="n">
        <v>15</v>
      </c>
      <c r="AI21" s="290" t="n">
        <v>145</v>
      </c>
      <c r="AJ21" s="296" t="n">
        <v>169</v>
      </c>
      <c r="AK21" s="297" t="n">
        <v>21</v>
      </c>
      <c r="AL21" s="299" t="n">
        <v>190</v>
      </c>
      <c r="AM21" s="287" t="n">
        <v>4</v>
      </c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</row>
    <row r="22" s="292" customFormat="true" ht="21" hidden="false" customHeight="true" outlineLevel="0" collapsed="false">
      <c r="A22" s="286" t="s">
        <v>55</v>
      </c>
      <c r="B22" s="287" t="n">
        <v>257</v>
      </c>
      <c r="C22" s="281"/>
      <c r="D22" s="282"/>
      <c r="E22" s="283" t="n">
        <v>0</v>
      </c>
      <c r="F22" s="281"/>
      <c r="G22" s="282"/>
      <c r="H22" s="283" t="n">
        <v>0</v>
      </c>
      <c r="I22" s="281"/>
      <c r="J22" s="282"/>
      <c r="K22" s="283" t="n">
        <v>0</v>
      </c>
      <c r="L22" s="281" t="n">
        <v>16</v>
      </c>
      <c r="M22" s="282" t="n">
        <v>10</v>
      </c>
      <c r="N22" s="283" t="n">
        <v>26</v>
      </c>
      <c r="O22" s="281" t="n">
        <v>16</v>
      </c>
      <c r="P22" s="282" t="n">
        <v>4</v>
      </c>
      <c r="Q22" s="283" t="n">
        <v>20</v>
      </c>
      <c r="R22" s="281"/>
      <c r="S22" s="282"/>
      <c r="T22" s="283" t="n">
        <v>0</v>
      </c>
      <c r="U22" s="281"/>
      <c r="V22" s="282"/>
      <c r="W22" s="283" t="n">
        <v>0</v>
      </c>
      <c r="X22" s="281"/>
      <c r="Y22" s="282"/>
      <c r="Z22" s="283" t="n">
        <v>0</v>
      </c>
      <c r="AA22" s="281" t="n">
        <v>1</v>
      </c>
      <c r="AB22" s="282"/>
      <c r="AC22" s="283" t="n">
        <v>1</v>
      </c>
      <c r="AD22" s="281" t="n">
        <v>1</v>
      </c>
      <c r="AE22" s="282"/>
      <c r="AF22" s="283" t="n">
        <v>1</v>
      </c>
      <c r="AG22" s="281" t="n">
        <v>194</v>
      </c>
      <c r="AH22" s="282" t="n">
        <v>12</v>
      </c>
      <c r="AI22" s="283" t="n">
        <v>206</v>
      </c>
      <c r="AJ22" s="281" t="n">
        <v>228</v>
      </c>
      <c r="AK22" s="282" t="n">
        <v>26</v>
      </c>
      <c r="AL22" s="283" t="n">
        <v>254</v>
      </c>
      <c r="AM22" s="280" t="n">
        <v>3</v>
      </c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</row>
    <row r="23" s="292" customFormat="true" ht="21" hidden="false" customHeight="true" outlineLevel="0" collapsed="false">
      <c r="A23" s="286" t="s">
        <v>56</v>
      </c>
      <c r="B23" s="287" t="n">
        <v>406</v>
      </c>
      <c r="C23" s="288"/>
      <c r="D23" s="289"/>
      <c r="E23" s="290" t="n">
        <v>0</v>
      </c>
      <c r="F23" s="288" t="n">
        <v>1</v>
      </c>
      <c r="G23" s="289"/>
      <c r="H23" s="290" t="n">
        <v>1</v>
      </c>
      <c r="I23" s="288"/>
      <c r="J23" s="289"/>
      <c r="K23" s="290" t="n">
        <v>0</v>
      </c>
      <c r="L23" s="288" t="n">
        <v>25</v>
      </c>
      <c r="M23" s="289" t="n">
        <v>14</v>
      </c>
      <c r="N23" s="290" t="n">
        <v>39</v>
      </c>
      <c r="O23" s="288" t="n">
        <v>38</v>
      </c>
      <c r="P23" s="289" t="n">
        <v>15</v>
      </c>
      <c r="Q23" s="290" t="n">
        <v>53</v>
      </c>
      <c r="R23" s="288" t="n">
        <v>1</v>
      </c>
      <c r="S23" s="289"/>
      <c r="T23" s="290" t="n">
        <v>1</v>
      </c>
      <c r="U23" s="288"/>
      <c r="V23" s="289"/>
      <c r="W23" s="290" t="n">
        <v>0</v>
      </c>
      <c r="X23" s="288"/>
      <c r="Y23" s="289"/>
      <c r="Z23" s="290" t="n">
        <v>0</v>
      </c>
      <c r="AA23" s="288" t="n">
        <v>3</v>
      </c>
      <c r="AB23" s="289"/>
      <c r="AC23" s="290" t="n">
        <v>3</v>
      </c>
      <c r="AD23" s="288" t="n">
        <v>1</v>
      </c>
      <c r="AE23" s="289"/>
      <c r="AF23" s="290" t="n">
        <v>1</v>
      </c>
      <c r="AG23" s="288" t="n">
        <v>269</v>
      </c>
      <c r="AH23" s="289" t="n">
        <v>34</v>
      </c>
      <c r="AI23" s="291" t="n">
        <v>303</v>
      </c>
      <c r="AJ23" s="288" t="n">
        <v>338</v>
      </c>
      <c r="AK23" s="289" t="n">
        <v>63</v>
      </c>
      <c r="AL23" s="291" t="n">
        <v>401</v>
      </c>
      <c r="AM23" s="287" t="n">
        <v>5</v>
      </c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  <c r="BG23" s="265"/>
      <c r="BH23" s="265"/>
      <c r="BI23" s="265"/>
      <c r="BJ23" s="265"/>
      <c r="BK23" s="265"/>
      <c r="BL23" s="265"/>
      <c r="BM23" s="265"/>
      <c r="BN23" s="265"/>
      <c r="BO23" s="265"/>
      <c r="BP23" s="265"/>
      <c r="BQ23" s="265"/>
      <c r="BR23" s="265"/>
      <c r="BS23" s="265"/>
      <c r="BT23" s="265"/>
      <c r="BU23" s="265"/>
      <c r="BV23" s="265"/>
      <c r="BW23" s="265"/>
      <c r="BX23" s="265"/>
      <c r="BY23" s="265"/>
      <c r="BZ23" s="265"/>
      <c r="CA23" s="265"/>
      <c r="CB23" s="265"/>
      <c r="CC23" s="265"/>
      <c r="CD23" s="265"/>
      <c r="CE23" s="265"/>
      <c r="CF23" s="265"/>
      <c r="CG23" s="265"/>
      <c r="CH23" s="265"/>
      <c r="CI23" s="265"/>
      <c r="CJ23" s="265"/>
      <c r="CK23" s="265"/>
      <c r="CL23" s="265"/>
      <c r="CM23" s="265"/>
      <c r="CN23" s="265"/>
      <c r="CO23" s="265"/>
      <c r="CP23" s="265"/>
      <c r="CQ23" s="265"/>
    </row>
    <row r="24" s="292" customFormat="true" ht="21" hidden="false" customHeight="true" outlineLevel="0" collapsed="false">
      <c r="A24" s="286" t="s">
        <v>57</v>
      </c>
      <c r="B24" s="287" t="n">
        <v>406</v>
      </c>
      <c r="C24" s="288" t="n">
        <v>48</v>
      </c>
      <c r="D24" s="289"/>
      <c r="E24" s="290" t="n">
        <v>48</v>
      </c>
      <c r="F24" s="288"/>
      <c r="G24" s="289"/>
      <c r="H24" s="290" t="n">
        <v>0</v>
      </c>
      <c r="I24" s="288"/>
      <c r="J24" s="289"/>
      <c r="K24" s="290" t="n">
        <v>0</v>
      </c>
      <c r="L24" s="288" t="n">
        <v>25</v>
      </c>
      <c r="M24" s="289" t="n">
        <v>10</v>
      </c>
      <c r="N24" s="290" t="n">
        <v>35</v>
      </c>
      <c r="O24" s="288" t="n">
        <v>19</v>
      </c>
      <c r="P24" s="289" t="n">
        <v>10</v>
      </c>
      <c r="Q24" s="290" t="n">
        <v>29</v>
      </c>
      <c r="R24" s="288"/>
      <c r="S24" s="289"/>
      <c r="T24" s="290" t="n">
        <v>0</v>
      </c>
      <c r="U24" s="288"/>
      <c r="V24" s="289"/>
      <c r="W24" s="290" t="n">
        <v>0</v>
      </c>
      <c r="X24" s="288"/>
      <c r="Y24" s="289"/>
      <c r="Z24" s="290" t="n">
        <v>0</v>
      </c>
      <c r="AA24" s="288"/>
      <c r="AB24" s="289"/>
      <c r="AC24" s="290" t="n">
        <v>0</v>
      </c>
      <c r="AD24" s="288" t="n">
        <v>5</v>
      </c>
      <c r="AE24" s="289" t="n">
        <v>2</v>
      </c>
      <c r="AF24" s="290" t="n">
        <v>7</v>
      </c>
      <c r="AG24" s="288" t="n">
        <v>253</v>
      </c>
      <c r="AH24" s="289" t="n">
        <v>27</v>
      </c>
      <c r="AI24" s="290" t="n">
        <v>280</v>
      </c>
      <c r="AJ24" s="288" t="n">
        <v>350</v>
      </c>
      <c r="AK24" s="289" t="n">
        <v>49</v>
      </c>
      <c r="AL24" s="290" t="n">
        <v>399</v>
      </c>
      <c r="AM24" s="287" t="n">
        <v>7</v>
      </c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5"/>
      <c r="BX24" s="265"/>
      <c r="BY24" s="265"/>
      <c r="BZ24" s="265"/>
      <c r="CA24" s="265"/>
      <c r="CB24" s="265"/>
      <c r="CC24" s="265"/>
      <c r="CD24" s="265"/>
      <c r="CE24" s="265"/>
      <c r="CF24" s="265"/>
      <c r="CG24" s="265"/>
      <c r="CH24" s="265"/>
      <c r="CI24" s="265"/>
      <c r="CJ24" s="265"/>
      <c r="CK24" s="265"/>
      <c r="CL24" s="265"/>
      <c r="CM24" s="265"/>
      <c r="CN24" s="265"/>
      <c r="CO24" s="265"/>
      <c r="CP24" s="265"/>
      <c r="CQ24" s="265"/>
    </row>
    <row r="25" s="292" customFormat="true" ht="21" hidden="false" customHeight="true" outlineLevel="0" collapsed="false">
      <c r="A25" s="286" t="s">
        <v>58</v>
      </c>
      <c r="B25" s="287" t="n">
        <v>515</v>
      </c>
      <c r="C25" s="288" t="n">
        <v>38</v>
      </c>
      <c r="D25" s="289" t="n">
        <v>1</v>
      </c>
      <c r="E25" s="290" t="n">
        <v>39</v>
      </c>
      <c r="F25" s="288"/>
      <c r="G25" s="289"/>
      <c r="H25" s="290" t="n">
        <v>0</v>
      </c>
      <c r="I25" s="288"/>
      <c r="J25" s="289"/>
      <c r="K25" s="290" t="n">
        <v>0</v>
      </c>
      <c r="L25" s="288" t="n">
        <v>34</v>
      </c>
      <c r="M25" s="289" t="n">
        <v>10</v>
      </c>
      <c r="N25" s="290" t="n">
        <v>44</v>
      </c>
      <c r="O25" s="288" t="n">
        <v>29</v>
      </c>
      <c r="P25" s="289" t="n">
        <v>12</v>
      </c>
      <c r="Q25" s="290" t="n">
        <v>41</v>
      </c>
      <c r="R25" s="288" t="n">
        <v>1</v>
      </c>
      <c r="S25" s="289"/>
      <c r="T25" s="290" t="n">
        <v>1</v>
      </c>
      <c r="U25" s="288"/>
      <c r="V25" s="289"/>
      <c r="W25" s="290" t="n">
        <v>0</v>
      </c>
      <c r="X25" s="288"/>
      <c r="Y25" s="289"/>
      <c r="Z25" s="290" t="n">
        <v>0</v>
      </c>
      <c r="AA25" s="288"/>
      <c r="AB25" s="289"/>
      <c r="AC25" s="290" t="n">
        <v>0</v>
      </c>
      <c r="AD25" s="288" t="n">
        <v>16</v>
      </c>
      <c r="AE25" s="289"/>
      <c r="AF25" s="290" t="n">
        <v>16</v>
      </c>
      <c r="AG25" s="288" t="n">
        <v>315</v>
      </c>
      <c r="AH25" s="289" t="n">
        <v>46</v>
      </c>
      <c r="AI25" s="291" t="n">
        <v>361</v>
      </c>
      <c r="AJ25" s="288" t="n">
        <v>433</v>
      </c>
      <c r="AK25" s="289" t="n">
        <v>69</v>
      </c>
      <c r="AL25" s="291" t="n">
        <v>502</v>
      </c>
      <c r="AM25" s="287" t="n">
        <v>13</v>
      </c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</row>
    <row r="26" s="292" customFormat="true" ht="21" hidden="false" customHeight="true" outlineLevel="0" collapsed="false">
      <c r="A26" s="286" t="s">
        <v>59</v>
      </c>
      <c r="B26" s="287" t="n">
        <v>948</v>
      </c>
      <c r="C26" s="288" t="n">
        <v>52</v>
      </c>
      <c r="D26" s="289" t="n">
        <v>1</v>
      </c>
      <c r="E26" s="290" t="n">
        <v>53</v>
      </c>
      <c r="F26" s="288" t="n">
        <v>2</v>
      </c>
      <c r="G26" s="289" t="n">
        <v>1</v>
      </c>
      <c r="H26" s="290" t="n">
        <v>3</v>
      </c>
      <c r="I26" s="288" t="n">
        <v>1</v>
      </c>
      <c r="J26" s="289"/>
      <c r="K26" s="290" t="n">
        <v>1</v>
      </c>
      <c r="L26" s="288" t="n">
        <v>62</v>
      </c>
      <c r="M26" s="289" t="n">
        <v>47</v>
      </c>
      <c r="N26" s="290" t="n">
        <v>109</v>
      </c>
      <c r="O26" s="288" t="n">
        <v>46</v>
      </c>
      <c r="P26" s="289" t="n">
        <v>38</v>
      </c>
      <c r="Q26" s="290" t="n">
        <v>84</v>
      </c>
      <c r="R26" s="288"/>
      <c r="S26" s="289"/>
      <c r="T26" s="290" t="n">
        <v>0</v>
      </c>
      <c r="U26" s="288"/>
      <c r="V26" s="289"/>
      <c r="W26" s="290" t="n">
        <v>0</v>
      </c>
      <c r="X26" s="288"/>
      <c r="Y26" s="289"/>
      <c r="Z26" s="290" t="n">
        <v>0</v>
      </c>
      <c r="AA26" s="288" t="n">
        <v>1</v>
      </c>
      <c r="AB26" s="289" t="n">
        <v>1</v>
      </c>
      <c r="AC26" s="290" t="n">
        <v>2</v>
      </c>
      <c r="AD26" s="288" t="n">
        <v>43</v>
      </c>
      <c r="AE26" s="289" t="n">
        <v>9</v>
      </c>
      <c r="AF26" s="290" t="n">
        <v>52</v>
      </c>
      <c r="AG26" s="288" t="n">
        <v>583</v>
      </c>
      <c r="AH26" s="289" t="n">
        <v>46</v>
      </c>
      <c r="AI26" s="291" t="n">
        <v>629</v>
      </c>
      <c r="AJ26" s="288" t="n">
        <v>790</v>
      </c>
      <c r="AK26" s="289" t="n">
        <v>143</v>
      </c>
      <c r="AL26" s="291" t="n">
        <v>933</v>
      </c>
      <c r="AM26" s="287" t="n">
        <v>15</v>
      </c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</row>
    <row r="27" s="292" customFormat="true" ht="21" hidden="false" customHeight="true" outlineLevel="0" collapsed="false">
      <c r="A27" s="293" t="s">
        <v>60</v>
      </c>
      <c r="B27" s="294" t="n">
        <v>319</v>
      </c>
      <c r="C27" s="288" t="n">
        <v>15</v>
      </c>
      <c r="D27" s="289" t="n">
        <v>0</v>
      </c>
      <c r="E27" s="290" t="n">
        <v>15</v>
      </c>
      <c r="F27" s="288" t="n">
        <v>0</v>
      </c>
      <c r="G27" s="289" t="n">
        <v>0</v>
      </c>
      <c r="H27" s="290" t="n">
        <v>0</v>
      </c>
      <c r="I27" s="288" t="n">
        <v>3</v>
      </c>
      <c r="J27" s="289" t="n">
        <v>0</v>
      </c>
      <c r="K27" s="290" t="n">
        <v>3</v>
      </c>
      <c r="L27" s="288" t="n">
        <v>20</v>
      </c>
      <c r="M27" s="289" t="n">
        <v>13</v>
      </c>
      <c r="N27" s="290" t="n">
        <v>33</v>
      </c>
      <c r="O27" s="288" t="n">
        <v>13</v>
      </c>
      <c r="P27" s="289" t="n">
        <v>11</v>
      </c>
      <c r="Q27" s="290" t="n">
        <v>24</v>
      </c>
      <c r="R27" s="288" t="n">
        <v>1</v>
      </c>
      <c r="S27" s="289" t="n">
        <v>0</v>
      </c>
      <c r="T27" s="290" t="n">
        <v>1</v>
      </c>
      <c r="U27" s="288" t="n">
        <v>0</v>
      </c>
      <c r="V27" s="289" t="n">
        <v>0</v>
      </c>
      <c r="W27" s="290" t="n">
        <v>0</v>
      </c>
      <c r="X27" s="288" t="n">
        <v>0</v>
      </c>
      <c r="Y27" s="289" t="n">
        <v>0</v>
      </c>
      <c r="Z27" s="290" t="n">
        <v>0</v>
      </c>
      <c r="AA27" s="288" t="n">
        <v>0</v>
      </c>
      <c r="AB27" s="289" t="n">
        <v>0</v>
      </c>
      <c r="AC27" s="290" t="n">
        <v>0</v>
      </c>
      <c r="AD27" s="288" t="n">
        <v>3</v>
      </c>
      <c r="AE27" s="289" t="n">
        <v>0</v>
      </c>
      <c r="AF27" s="290" t="n">
        <v>3</v>
      </c>
      <c r="AG27" s="288" t="n">
        <v>210</v>
      </c>
      <c r="AH27" s="289" t="n">
        <v>27</v>
      </c>
      <c r="AI27" s="290" t="n">
        <v>237</v>
      </c>
      <c r="AJ27" s="288" t="n">
        <v>265</v>
      </c>
      <c r="AK27" s="289" t="n">
        <v>51</v>
      </c>
      <c r="AL27" s="290" t="n">
        <v>316</v>
      </c>
      <c r="AM27" s="287" t="n">
        <v>3</v>
      </c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</row>
    <row r="28" s="292" customFormat="true" ht="21" hidden="false" customHeight="true" outlineLevel="0" collapsed="false">
      <c r="A28" s="286" t="s">
        <v>61</v>
      </c>
      <c r="B28" s="287" t="n">
        <v>297</v>
      </c>
      <c r="C28" s="281" t="n">
        <v>14</v>
      </c>
      <c r="D28" s="282" t="n">
        <v>1</v>
      </c>
      <c r="E28" s="283" t="n">
        <v>15</v>
      </c>
      <c r="F28" s="281" t="n">
        <v>0</v>
      </c>
      <c r="G28" s="282" t="n">
        <v>0</v>
      </c>
      <c r="H28" s="283" t="n">
        <v>0</v>
      </c>
      <c r="I28" s="281" t="n">
        <v>0</v>
      </c>
      <c r="J28" s="282" t="n">
        <v>0</v>
      </c>
      <c r="K28" s="283" t="n">
        <v>0</v>
      </c>
      <c r="L28" s="281" t="n">
        <v>14</v>
      </c>
      <c r="M28" s="282" t="n">
        <v>12</v>
      </c>
      <c r="N28" s="283" t="n">
        <v>26</v>
      </c>
      <c r="O28" s="281" t="n">
        <v>20</v>
      </c>
      <c r="P28" s="282" t="n">
        <v>11</v>
      </c>
      <c r="Q28" s="283" t="n">
        <v>31</v>
      </c>
      <c r="R28" s="281" t="n">
        <v>0</v>
      </c>
      <c r="S28" s="282" t="n">
        <v>0</v>
      </c>
      <c r="T28" s="283" t="n">
        <v>0</v>
      </c>
      <c r="U28" s="281" t="n">
        <v>0</v>
      </c>
      <c r="V28" s="282" t="n">
        <v>0</v>
      </c>
      <c r="W28" s="283" t="n">
        <v>0</v>
      </c>
      <c r="X28" s="281" t="n">
        <v>0</v>
      </c>
      <c r="Y28" s="282" t="n">
        <v>0</v>
      </c>
      <c r="Z28" s="283" t="n">
        <v>0</v>
      </c>
      <c r="AA28" s="281" t="n">
        <v>0</v>
      </c>
      <c r="AB28" s="282" t="n">
        <v>0</v>
      </c>
      <c r="AC28" s="283" t="n">
        <v>0</v>
      </c>
      <c r="AD28" s="281" t="n">
        <v>6</v>
      </c>
      <c r="AE28" s="282" t="n">
        <v>3</v>
      </c>
      <c r="AF28" s="283" t="n">
        <v>9</v>
      </c>
      <c r="AG28" s="281" t="n">
        <v>194</v>
      </c>
      <c r="AH28" s="282" t="n">
        <v>18</v>
      </c>
      <c r="AI28" s="283" t="n">
        <v>212</v>
      </c>
      <c r="AJ28" s="281" t="n">
        <v>248</v>
      </c>
      <c r="AK28" s="282" t="n">
        <v>45</v>
      </c>
      <c r="AL28" s="283" t="n">
        <v>293</v>
      </c>
      <c r="AM28" s="280" t="n">
        <v>4</v>
      </c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</row>
    <row r="29" s="292" customFormat="true" ht="21" hidden="false" customHeight="true" outlineLevel="0" collapsed="false">
      <c r="A29" s="286" t="s">
        <v>62</v>
      </c>
      <c r="B29" s="287" t="n">
        <v>374</v>
      </c>
      <c r="C29" s="288" t="n">
        <v>44</v>
      </c>
      <c r="D29" s="289" t="n">
        <v>2</v>
      </c>
      <c r="E29" s="290" t="n">
        <v>46</v>
      </c>
      <c r="F29" s="288"/>
      <c r="G29" s="289"/>
      <c r="H29" s="290" t="n">
        <v>0</v>
      </c>
      <c r="I29" s="288" t="n">
        <v>8</v>
      </c>
      <c r="J29" s="289" t="n">
        <v>1</v>
      </c>
      <c r="K29" s="290" t="n">
        <v>9</v>
      </c>
      <c r="L29" s="288" t="n">
        <v>37</v>
      </c>
      <c r="M29" s="289" t="n">
        <v>12</v>
      </c>
      <c r="N29" s="290" t="n">
        <v>49</v>
      </c>
      <c r="O29" s="288" t="n">
        <v>49</v>
      </c>
      <c r="P29" s="289" t="n">
        <v>31</v>
      </c>
      <c r="Q29" s="290" t="n">
        <v>80</v>
      </c>
      <c r="R29" s="288" t="n">
        <v>1</v>
      </c>
      <c r="S29" s="289"/>
      <c r="T29" s="290" t="n">
        <v>1</v>
      </c>
      <c r="U29" s="288"/>
      <c r="V29" s="289"/>
      <c r="W29" s="290" t="n">
        <v>0</v>
      </c>
      <c r="X29" s="288"/>
      <c r="Y29" s="289"/>
      <c r="Z29" s="290" t="n">
        <v>0</v>
      </c>
      <c r="AA29" s="288"/>
      <c r="AB29" s="289" t="n">
        <v>1</v>
      </c>
      <c r="AC29" s="290" t="n">
        <v>1</v>
      </c>
      <c r="AD29" s="288" t="n">
        <v>21</v>
      </c>
      <c r="AE29" s="289" t="n">
        <v>5</v>
      </c>
      <c r="AF29" s="290" t="n">
        <v>26</v>
      </c>
      <c r="AG29" s="288" t="n">
        <v>141</v>
      </c>
      <c r="AH29" s="289" t="n">
        <v>14</v>
      </c>
      <c r="AI29" s="291" t="n">
        <v>155</v>
      </c>
      <c r="AJ29" s="288" t="n">
        <v>301</v>
      </c>
      <c r="AK29" s="289" t="n">
        <v>66</v>
      </c>
      <c r="AL29" s="291" t="n">
        <v>367</v>
      </c>
      <c r="AM29" s="287" t="n">
        <v>7</v>
      </c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5"/>
      <c r="BX29" s="265"/>
      <c r="BY29" s="265"/>
      <c r="BZ29" s="265"/>
      <c r="CA29" s="265"/>
      <c r="CB29" s="265"/>
      <c r="CC29" s="265"/>
      <c r="CD29" s="265"/>
      <c r="CE29" s="265"/>
      <c r="CF29" s="265"/>
      <c r="CG29" s="265"/>
      <c r="CH29" s="265"/>
      <c r="CI29" s="265"/>
      <c r="CJ29" s="265"/>
      <c r="CK29" s="265"/>
      <c r="CL29" s="265"/>
      <c r="CM29" s="265"/>
      <c r="CN29" s="265"/>
      <c r="CO29" s="265"/>
      <c r="CP29" s="265"/>
      <c r="CQ29" s="265"/>
    </row>
    <row r="30" s="292" customFormat="true" ht="21" hidden="false" customHeight="true" outlineLevel="0" collapsed="false">
      <c r="A30" s="286" t="s">
        <v>63</v>
      </c>
      <c r="B30" s="287" t="n">
        <v>811</v>
      </c>
      <c r="C30" s="288" t="n">
        <v>97</v>
      </c>
      <c r="D30" s="289" t="n">
        <v>11</v>
      </c>
      <c r="E30" s="290" t="n">
        <v>108</v>
      </c>
      <c r="F30" s="288" t="n">
        <v>1</v>
      </c>
      <c r="G30" s="289" t="n">
        <v>0</v>
      </c>
      <c r="H30" s="290" t="n">
        <v>1</v>
      </c>
      <c r="I30" s="288" t="n">
        <v>0</v>
      </c>
      <c r="J30" s="289" t="n">
        <v>0</v>
      </c>
      <c r="K30" s="290" t="n">
        <v>0</v>
      </c>
      <c r="L30" s="288" t="n">
        <v>130</v>
      </c>
      <c r="M30" s="289" t="n">
        <v>50</v>
      </c>
      <c r="N30" s="290" t="n">
        <v>180</v>
      </c>
      <c r="O30" s="288" t="n">
        <v>65</v>
      </c>
      <c r="P30" s="289" t="n">
        <v>53</v>
      </c>
      <c r="Q30" s="290" t="n">
        <v>118</v>
      </c>
      <c r="R30" s="288" t="n">
        <v>0</v>
      </c>
      <c r="S30" s="289" t="n">
        <v>1</v>
      </c>
      <c r="T30" s="290" t="n">
        <v>1</v>
      </c>
      <c r="U30" s="288" t="n">
        <v>0</v>
      </c>
      <c r="V30" s="289" t="n">
        <v>0</v>
      </c>
      <c r="W30" s="290" t="n">
        <v>0</v>
      </c>
      <c r="X30" s="288" t="n">
        <v>0</v>
      </c>
      <c r="Y30" s="289" t="n">
        <v>0</v>
      </c>
      <c r="Z30" s="290" t="n">
        <v>0</v>
      </c>
      <c r="AA30" s="288" t="n">
        <v>2</v>
      </c>
      <c r="AB30" s="289" t="n">
        <v>0</v>
      </c>
      <c r="AC30" s="290" t="n">
        <v>2</v>
      </c>
      <c r="AD30" s="288" t="n">
        <v>148</v>
      </c>
      <c r="AE30" s="289" t="n">
        <v>22</v>
      </c>
      <c r="AF30" s="290" t="n">
        <v>170</v>
      </c>
      <c r="AG30" s="288" t="n">
        <v>190</v>
      </c>
      <c r="AH30" s="289" t="n">
        <v>28</v>
      </c>
      <c r="AI30" s="290" t="n">
        <v>218</v>
      </c>
      <c r="AJ30" s="288" t="n">
        <v>633</v>
      </c>
      <c r="AK30" s="289" t="n">
        <v>165</v>
      </c>
      <c r="AL30" s="290" t="n">
        <v>798</v>
      </c>
      <c r="AM30" s="287" t="n">
        <v>13</v>
      </c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  <c r="BG30" s="265"/>
      <c r="BH30" s="265"/>
      <c r="BI30" s="265"/>
      <c r="BJ30" s="265"/>
      <c r="BK30" s="265"/>
      <c r="BL30" s="265"/>
      <c r="BM30" s="265"/>
      <c r="BN30" s="265"/>
      <c r="BO30" s="265"/>
      <c r="BP30" s="265"/>
      <c r="BQ30" s="265"/>
      <c r="BR30" s="265"/>
      <c r="BS30" s="265"/>
      <c r="BT30" s="265"/>
      <c r="BU30" s="265"/>
      <c r="BV30" s="265"/>
      <c r="BW30" s="265"/>
      <c r="BX30" s="265"/>
      <c r="BY30" s="265"/>
      <c r="BZ30" s="265"/>
      <c r="CA30" s="265"/>
      <c r="CB30" s="265"/>
      <c r="CC30" s="265"/>
      <c r="CD30" s="265"/>
      <c r="CE30" s="265"/>
      <c r="CF30" s="265"/>
      <c r="CG30" s="265"/>
      <c r="CH30" s="265"/>
      <c r="CI30" s="265"/>
      <c r="CJ30" s="265"/>
      <c r="CK30" s="265"/>
      <c r="CL30" s="265"/>
      <c r="CM30" s="265"/>
      <c r="CN30" s="265"/>
      <c r="CO30" s="265"/>
      <c r="CP30" s="265"/>
      <c r="CQ30" s="265"/>
    </row>
    <row r="31" s="292" customFormat="true" ht="21" hidden="false" customHeight="true" outlineLevel="0" collapsed="false">
      <c r="A31" s="286" t="s">
        <v>64</v>
      </c>
      <c r="B31" s="287" t="n">
        <v>701</v>
      </c>
      <c r="C31" s="288" t="n">
        <v>48</v>
      </c>
      <c r="D31" s="289" t="n">
        <v>5</v>
      </c>
      <c r="E31" s="290" t="n">
        <v>53</v>
      </c>
      <c r="F31" s="288" t="n">
        <v>1</v>
      </c>
      <c r="G31" s="289" t="n">
        <v>0</v>
      </c>
      <c r="H31" s="290" t="n">
        <v>1</v>
      </c>
      <c r="I31" s="288" t="n">
        <v>1</v>
      </c>
      <c r="J31" s="289" t="n">
        <v>0</v>
      </c>
      <c r="K31" s="290" t="n">
        <v>1</v>
      </c>
      <c r="L31" s="288" t="n">
        <v>82</v>
      </c>
      <c r="M31" s="289" t="n">
        <v>20</v>
      </c>
      <c r="N31" s="290" t="n">
        <v>102</v>
      </c>
      <c r="O31" s="288" t="n">
        <v>48</v>
      </c>
      <c r="P31" s="289" t="n">
        <v>27</v>
      </c>
      <c r="Q31" s="290" t="n">
        <v>75</v>
      </c>
      <c r="R31" s="288" t="n">
        <v>13</v>
      </c>
      <c r="S31" s="289" t="n">
        <v>6</v>
      </c>
      <c r="T31" s="290" t="n">
        <v>19</v>
      </c>
      <c r="U31" s="288" t="n">
        <v>0</v>
      </c>
      <c r="V31" s="289" t="n">
        <v>0</v>
      </c>
      <c r="W31" s="290" t="n">
        <v>0</v>
      </c>
      <c r="X31" s="288" t="n">
        <v>0</v>
      </c>
      <c r="Y31" s="289" t="n">
        <v>0</v>
      </c>
      <c r="Z31" s="290" t="n">
        <v>0</v>
      </c>
      <c r="AA31" s="288" t="n">
        <v>3</v>
      </c>
      <c r="AB31" s="289" t="n">
        <v>2</v>
      </c>
      <c r="AC31" s="290" t="n">
        <v>5</v>
      </c>
      <c r="AD31" s="288" t="n">
        <v>45</v>
      </c>
      <c r="AE31" s="289" t="n">
        <v>9</v>
      </c>
      <c r="AF31" s="290" t="n">
        <v>54</v>
      </c>
      <c r="AG31" s="288" t="n">
        <v>331</v>
      </c>
      <c r="AH31" s="289" t="n">
        <v>46</v>
      </c>
      <c r="AI31" s="291" t="n">
        <v>377</v>
      </c>
      <c r="AJ31" s="288" t="n">
        <v>572</v>
      </c>
      <c r="AK31" s="289" t="n">
        <v>115</v>
      </c>
      <c r="AL31" s="291" t="n">
        <v>687</v>
      </c>
      <c r="AM31" s="287" t="n">
        <v>14</v>
      </c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  <c r="BG31" s="265"/>
      <c r="BH31" s="265"/>
      <c r="BI31" s="265"/>
      <c r="BJ31" s="265"/>
      <c r="BK31" s="265"/>
      <c r="BL31" s="265"/>
      <c r="BM31" s="265"/>
      <c r="BN31" s="265"/>
      <c r="BO31" s="265"/>
      <c r="BP31" s="265"/>
      <c r="BQ31" s="265"/>
      <c r="BR31" s="265"/>
      <c r="BS31" s="265"/>
      <c r="BT31" s="265"/>
      <c r="BU31" s="265"/>
      <c r="BV31" s="265"/>
      <c r="BW31" s="265"/>
      <c r="BX31" s="265"/>
      <c r="BY31" s="265"/>
      <c r="BZ31" s="265"/>
      <c r="CA31" s="265"/>
      <c r="CB31" s="265"/>
      <c r="CC31" s="265"/>
      <c r="CD31" s="265"/>
      <c r="CE31" s="265"/>
      <c r="CF31" s="265"/>
      <c r="CG31" s="265"/>
      <c r="CH31" s="265"/>
      <c r="CI31" s="265"/>
      <c r="CJ31" s="265"/>
      <c r="CK31" s="265"/>
      <c r="CL31" s="265"/>
      <c r="CM31" s="265"/>
      <c r="CN31" s="265"/>
      <c r="CO31" s="265"/>
      <c r="CP31" s="265"/>
      <c r="CQ31" s="265"/>
    </row>
    <row r="32" s="292" customFormat="true" ht="21" hidden="false" customHeight="true" outlineLevel="0" collapsed="false">
      <c r="A32" s="286" t="s">
        <v>65</v>
      </c>
      <c r="B32" s="287" t="n">
        <v>231</v>
      </c>
      <c r="C32" s="288" t="n">
        <v>20</v>
      </c>
      <c r="D32" s="289" t="n">
        <v>0</v>
      </c>
      <c r="E32" s="290" t="n">
        <v>20</v>
      </c>
      <c r="F32" s="288" t="n">
        <v>0</v>
      </c>
      <c r="G32" s="289" t="n">
        <v>0</v>
      </c>
      <c r="H32" s="290" t="n">
        <v>0</v>
      </c>
      <c r="I32" s="288" t="n">
        <v>1</v>
      </c>
      <c r="J32" s="289" t="n">
        <v>0</v>
      </c>
      <c r="K32" s="290" t="n">
        <v>1</v>
      </c>
      <c r="L32" s="288" t="n">
        <v>25</v>
      </c>
      <c r="M32" s="289" t="n">
        <v>6</v>
      </c>
      <c r="N32" s="290" t="n">
        <v>31</v>
      </c>
      <c r="O32" s="288" t="n">
        <v>19</v>
      </c>
      <c r="P32" s="289" t="n">
        <v>4</v>
      </c>
      <c r="Q32" s="290" t="n">
        <v>23</v>
      </c>
      <c r="R32" s="288" t="n">
        <v>7</v>
      </c>
      <c r="S32" s="289" t="n">
        <v>0</v>
      </c>
      <c r="T32" s="290" t="n">
        <v>7</v>
      </c>
      <c r="U32" s="288" t="n">
        <v>0</v>
      </c>
      <c r="V32" s="289" t="n">
        <v>0</v>
      </c>
      <c r="W32" s="290" t="n">
        <v>0</v>
      </c>
      <c r="X32" s="288" t="n">
        <v>0</v>
      </c>
      <c r="Y32" s="289" t="n">
        <v>0</v>
      </c>
      <c r="Z32" s="290" t="n">
        <v>0</v>
      </c>
      <c r="AA32" s="288" t="n">
        <v>0</v>
      </c>
      <c r="AB32" s="289" t="n">
        <v>0</v>
      </c>
      <c r="AC32" s="290" t="n">
        <v>0</v>
      </c>
      <c r="AD32" s="288" t="n">
        <v>13</v>
      </c>
      <c r="AE32" s="289" t="n">
        <v>1</v>
      </c>
      <c r="AF32" s="290" t="n">
        <v>14</v>
      </c>
      <c r="AG32" s="288" t="n">
        <v>116</v>
      </c>
      <c r="AH32" s="289" t="n">
        <v>14</v>
      </c>
      <c r="AI32" s="291" t="n">
        <v>130</v>
      </c>
      <c r="AJ32" s="288" t="n">
        <v>201</v>
      </c>
      <c r="AK32" s="289" t="n">
        <v>25</v>
      </c>
      <c r="AL32" s="291" t="n">
        <v>226</v>
      </c>
      <c r="AM32" s="287" t="n">
        <v>5</v>
      </c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</row>
    <row r="33" s="292" customFormat="true" ht="21" hidden="false" customHeight="true" outlineLevel="0" collapsed="false">
      <c r="A33" s="293" t="s">
        <v>66</v>
      </c>
      <c r="B33" s="294" t="n">
        <v>184</v>
      </c>
      <c r="C33" s="288" t="n">
        <v>12</v>
      </c>
      <c r="D33" s="289" t="n">
        <v>1</v>
      </c>
      <c r="E33" s="290" t="n">
        <v>13</v>
      </c>
      <c r="F33" s="288"/>
      <c r="G33" s="289"/>
      <c r="H33" s="290" t="n">
        <v>0</v>
      </c>
      <c r="I33" s="288"/>
      <c r="J33" s="289"/>
      <c r="K33" s="290" t="n">
        <v>0</v>
      </c>
      <c r="L33" s="288" t="n">
        <v>18</v>
      </c>
      <c r="M33" s="289" t="n">
        <v>7</v>
      </c>
      <c r="N33" s="290" t="n">
        <v>25</v>
      </c>
      <c r="O33" s="288" t="n">
        <v>12</v>
      </c>
      <c r="P33" s="289" t="n">
        <v>9</v>
      </c>
      <c r="Q33" s="290" t="n">
        <v>21</v>
      </c>
      <c r="R33" s="288" t="n">
        <v>2</v>
      </c>
      <c r="S33" s="289"/>
      <c r="T33" s="290" t="n">
        <v>2</v>
      </c>
      <c r="U33" s="288"/>
      <c r="V33" s="289"/>
      <c r="W33" s="290" t="n">
        <v>0</v>
      </c>
      <c r="X33" s="288"/>
      <c r="Y33" s="289"/>
      <c r="Z33" s="290" t="n">
        <v>0</v>
      </c>
      <c r="AA33" s="288"/>
      <c r="AB33" s="289"/>
      <c r="AC33" s="290" t="n">
        <v>0</v>
      </c>
      <c r="AD33" s="288" t="n">
        <v>4</v>
      </c>
      <c r="AE33" s="289" t="n">
        <v>1</v>
      </c>
      <c r="AF33" s="290" t="n">
        <v>5</v>
      </c>
      <c r="AG33" s="288" t="n">
        <v>105</v>
      </c>
      <c r="AH33" s="289" t="n">
        <v>9</v>
      </c>
      <c r="AI33" s="290" t="n">
        <v>114</v>
      </c>
      <c r="AJ33" s="288" t="n">
        <v>153</v>
      </c>
      <c r="AK33" s="289" t="n">
        <v>27</v>
      </c>
      <c r="AL33" s="290" t="n">
        <v>180</v>
      </c>
      <c r="AM33" s="287" t="n">
        <v>4</v>
      </c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</row>
    <row r="34" s="292" customFormat="true" ht="21" hidden="false" customHeight="true" outlineLevel="0" collapsed="false">
      <c r="A34" s="286" t="s">
        <v>67</v>
      </c>
      <c r="B34" s="287" t="n">
        <v>91</v>
      </c>
      <c r="C34" s="281" t="n">
        <v>7</v>
      </c>
      <c r="D34" s="282"/>
      <c r="E34" s="283" t="n">
        <v>7</v>
      </c>
      <c r="F34" s="281"/>
      <c r="G34" s="282"/>
      <c r="H34" s="283" t="n">
        <v>0</v>
      </c>
      <c r="I34" s="281" t="n">
        <v>1</v>
      </c>
      <c r="J34" s="282" t="n">
        <v>0</v>
      </c>
      <c r="K34" s="283" t="n">
        <v>1</v>
      </c>
      <c r="L34" s="281" t="n">
        <v>10</v>
      </c>
      <c r="M34" s="282" t="n">
        <v>3</v>
      </c>
      <c r="N34" s="283" t="n">
        <v>13</v>
      </c>
      <c r="O34" s="281" t="n">
        <v>6</v>
      </c>
      <c r="P34" s="282" t="n">
        <v>4</v>
      </c>
      <c r="Q34" s="283" t="n">
        <v>10</v>
      </c>
      <c r="R34" s="281"/>
      <c r="S34" s="282"/>
      <c r="T34" s="283" t="n">
        <v>0</v>
      </c>
      <c r="U34" s="281"/>
      <c r="V34" s="282"/>
      <c r="W34" s="283" t="n">
        <v>0</v>
      </c>
      <c r="X34" s="281"/>
      <c r="Y34" s="282"/>
      <c r="Z34" s="283" t="n">
        <v>0</v>
      </c>
      <c r="AA34" s="281" t="n">
        <v>1</v>
      </c>
      <c r="AB34" s="282"/>
      <c r="AC34" s="283" t="n">
        <v>1</v>
      </c>
      <c r="AD34" s="281"/>
      <c r="AE34" s="282"/>
      <c r="AF34" s="283" t="n">
        <v>0</v>
      </c>
      <c r="AG34" s="281" t="n">
        <v>52</v>
      </c>
      <c r="AH34" s="282" t="n">
        <v>6</v>
      </c>
      <c r="AI34" s="283" t="n">
        <v>58</v>
      </c>
      <c r="AJ34" s="281" t="n">
        <v>77</v>
      </c>
      <c r="AK34" s="282" t="n">
        <v>13</v>
      </c>
      <c r="AL34" s="283" t="n">
        <v>90</v>
      </c>
      <c r="AM34" s="280" t="n">
        <v>1</v>
      </c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</row>
    <row r="35" s="292" customFormat="true" ht="21" hidden="false" customHeight="true" outlineLevel="0" collapsed="false">
      <c r="A35" s="286" t="s">
        <v>68</v>
      </c>
      <c r="B35" s="287" t="n">
        <v>191</v>
      </c>
      <c r="C35" s="288" t="n">
        <v>1</v>
      </c>
      <c r="D35" s="289"/>
      <c r="E35" s="290" t="n">
        <v>1</v>
      </c>
      <c r="F35" s="288"/>
      <c r="G35" s="289"/>
      <c r="H35" s="290" t="n">
        <v>0</v>
      </c>
      <c r="I35" s="288"/>
      <c r="J35" s="289"/>
      <c r="K35" s="290" t="n">
        <v>0</v>
      </c>
      <c r="L35" s="288" t="n">
        <v>9</v>
      </c>
      <c r="M35" s="289" t="n">
        <v>5</v>
      </c>
      <c r="N35" s="290" t="n">
        <v>14</v>
      </c>
      <c r="O35" s="288" t="n">
        <v>7</v>
      </c>
      <c r="P35" s="289" t="n">
        <v>6</v>
      </c>
      <c r="Q35" s="290" t="n">
        <v>13</v>
      </c>
      <c r="R35" s="288"/>
      <c r="S35" s="289"/>
      <c r="T35" s="290" t="n">
        <v>0</v>
      </c>
      <c r="U35" s="288"/>
      <c r="V35" s="289"/>
      <c r="W35" s="290" t="n">
        <v>0</v>
      </c>
      <c r="X35" s="288"/>
      <c r="Y35" s="289"/>
      <c r="Z35" s="290" t="n">
        <v>0</v>
      </c>
      <c r="AA35" s="288" t="n">
        <v>6</v>
      </c>
      <c r="AB35" s="289"/>
      <c r="AC35" s="290" t="n">
        <v>6</v>
      </c>
      <c r="AD35" s="288"/>
      <c r="AE35" s="289"/>
      <c r="AF35" s="290" t="n">
        <v>0</v>
      </c>
      <c r="AG35" s="288" t="n">
        <v>146</v>
      </c>
      <c r="AH35" s="289" t="n">
        <v>7</v>
      </c>
      <c r="AI35" s="291" t="n">
        <v>153</v>
      </c>
      <c r="AJ35" s="288" t="n">
        <v>169</v>
      </c>
      <c r="AK35" s="289" t="n">
        <v>18</v>
      </c>
      <c r="AL35" s="291" t="n">
        <v>187</v>
      </c>
      <c r="AM35" s="287" t="n">
        <v>4</v>
      </c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</row>
    <row r="36" s="292" customFormat="true" ht="21" hidden="false" customHeight="true" outlineLevel="0" collapsed="false">
      <c r="A36" s="286" t="s">
        <v>69</v>
      </c>
      <c r="B36" s="287" t="n">
        <v>347</v>
      </c>
      <c r="C36" s="288" t="n">
        <v>10</v>
      </c>
      <c r="D36" s="289"/>
      <c r="E36" s="290" t="n">
        <v>10</v>
      </c>
      <c r="F36" s="288"/>
      <c r="G36" s="289"/>
      <c r="H36" s="290" t="n">
        <v>0</v>
      </c>
      <c r="I36" s="288"/>
      <c r="J36" s="289"/>
      <c r="K36" s="290" t="n">
        <v>0</v>
      </c>
      <c r="L36" s="288" t="n">
        <v>31</v>
      </c>
      <c r="M36" s="289" t="n">
        <v>8</v>
      </c>
      <c r="N36" s="290" t="n">
        <v>39</v>
      </c>
      <c r="O36" s="288" t="n">
        <v>20</v>
      </c>
      <c r="P36" s="289" t="n">
        <v>10</v>
      </c>
      <c r="Q36" s="290" t="n">
        <v>30</v>
      </c>
      <c r="R36" s="288" t="n">
        <v>1</v>
      </c>
      <c r="S36" s="289"/>
      <c r="T36" s="290" t="n">
        <v>1</v>
      </c>
      <c r="U36" s="288"/>
      <c r="V36" s="289"/>
      <c r="W36" s="290" t="n">
        <v>0</v>
      </c>
      <c r="X36" s="288"/>
      <c r="Y36" s="289"/>
      <c r="Z36" s="290" t="n">
        <v>0</v>
      </c>
      <c r="AA36" s="288"/>
      <c r="AB36" s="289"/>
      <c r="AC36" s="290" t="n">
        <v>0</v>
      </c>
      <c r="AD36" s="288" t="n">
        <v>8</v>
      </c>
      <c r="AE36" s="289" t="n">
        <v>1</v>
      </c>
      <c r="AF36" s="290" t="n">
        <v>9</v>
      </c>
      <c r="AG36" s="288" t="n">
        <v>233</v>
      </c>
      <c r="AH36" s="289" t="n">
        <v>23</v>
      </c>
      <c r="AI36" s="291" t="n">
        <v>256</v>
      </c>
      <c r="AJ36" s="288" t="n">
        <v>303</v>
      </c>
      <c r="AK36" s="289" t="n">
        <v>42</v>
      </c>
      <c r="AL36" s="290" t="n">
        <v>345</v>
      </c>
      <c r="AM36" s="287" t="n">
        <v>2</v>
      </c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265"/>
      <c r="CH36" s="265"/>
      <c r="CI36" s="265"/>
      <c r="CJ36" s="265"/>
      <c r="CK36" s="265"/>
      <c r="CL36" s="265"/>
      <c r="CM36" s="265"/>
      <c r="CN36" s="265"/>
      <c r="CO36" s="265"/>
      <c r="CP36" s="265"/>
      <c r="CQ36" s="265"/>
    </row>
    <row r="37" s="292" customFormat="true" ht="21" hidden="false" customHeight="true" outlineLevel="0" collapsed="false">
      <c r="A37" s="286" t="s">
        <v>70</v>
      </c>
      <c r="B37" s="287" t="n">
        <v>369</v>
      </c>
      <c r="C37" s="288" t="n">
        <v>24</v>
      </c>
      <c r="D37" s="289" t="n">
        <v>0</v>
      </c>
      <c r="E37" s="290" t="n">
        <v>24</v>
      </c>
      <c r="F37" s="288" t="n">
        <v>0</v>
      </c>
      <c r="G37" s="289" t="n">
        <v>0</v>
      </c>
      <c r="H37" s="290" t="n">
        <v>0</v>
      </c>
      <c r="I37" s="288" t="n">
        <v>0</v>
      </c>
      <c r="J37" s="289" t="n">
        <v>0</v>
      </c>
      <c r="K37" s="290" t="n">
        <v>0</v>
      </c>
      <c r="L37" s="288" t="n">
        <v>27</v>
      </c>
      <c r="M37" s="289" t="n">
        <v>13</v>
      </c>
      <c r="N37" s="290" t="n">
        <v>40</v>
      </c>
      <c r="O37" s="288" t="n">
        <v>13</v>
      </c>
      <c r="P37" s="289" t="n">
        <v>9</v>
      </c>
      <c r="Q37" s="290" t="n">
        <v>22</v>
      </c>
      <c r="R37" s="288" t="n">
        <v>0</v>
      </c>
      <c r="S37" s="289" t="n">
        <v>0</v>
      </c>
      <c r="T37" s="290" t="n">
        <v>0</v>
      </c>
      <c r="U37" s="288" t="n">
        <v>0</v>
      </c>
      <c r="V37" s="289" t="n">
        <v>0</v>
      </c>
      <c r="W37" s="290" t="n">
        <v>0</v>
      </c>
      <c r="X37" s="288" t="n">
        <v>0</v>
      </c>
      <c r="Y37" s="289" t="n">
        <v>0</v>
      </c>
      <c r="Z37" s="290" t="n">
        <v>0</v>
      </c>
      <c r="AA37" s="288" t="n">
        <v>5</v>
      </c>
      <c r="AB37" s="289" t="n">
        <v>1</v>
      </c>
      <c r="AC37" s="290" t="n">
        <v>6</v>
      </c>
      <c r="AD37" s="288" t="n">
        <v>6</v>
      </c>
      <c r="AE37" s="289" t="n">
        <v>0</v>
      </c>
      <c r="AF37" s="290" t="n">
        <v>6</v>
      </c>
      <c r="AG37" s="288" t="n">
        <v>243</v>
      </c>
      <c r="AH37" s="289" t="n">
        <v>20</v>
      </c>
      <c r="AI37" s="291" t="n">
        <v>263</v>
      </c>
      <c r="AJ37" s="288" t="n">
        <v>318</v>
      </c>
      <c r="AK37" s="289" t="n">
        <v>43</v>
      </c>
      <c r="AL37" s="291" t="n">
        <v>361</v>
      </c>
      <c r="AM37" s="287" t="n">
        <v>8</v>
      </c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  <c r="BG37" s="265"/>
      <c r="BH37" s="265"/>
      <c r="BI37" s="265"/>
      <c r="BJ37" s="265"/>
      <c r="BK37" s="265"/>
      <c r="BL37" s="265"/>
      <c r="BM37" s="265"/>
      <c r="BN37" s="265"/>
      <c r="BO37" s="265"/>
      <c r="BP37" s="265"/>
      <c r="BQ37" s="265"/>
      <c r="BR37" s="265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265"/>
      <c r="CH37" s="265"/>
      <c r="CI37" s="265"/>
      <c r="CJ37" s="265"/>
      <c r="CK37" s="265"/>
      <c r="CL37" s="265"/>
      <c r="CM37" s="265"/>
      <c r="CN37" s="265"/>
      <c r="CO37" s="265"/>
      <c r="CP37" s="265"/>
      <c r="CQ37" s="265"/>
    </row>
    <row r="38" s="292" customFormat="true" ht="21" hidden="false" customHeight="true" outlineLevel="0" collapsed="false">
      <c r="A38" s="293" t="s">
        <v>71</v>
      </c>
      <c r="B38" s="294" t="n">
        <v>313</v>
      </c>
      <c r="C38" s="288" t="n">
        <v>28</v>
      </c>
      <c r="D38" s="289" t="n">
        <v>2</v>
      </c>
      <c r="E38" s="290" t="n">
        <v>30</v>
      </c>
      <c r="F38" s="288"/>
      <c r="G38" s="289"/>
      <c r="H38" s="290" t="n">
        <v>0</v>
      </c>
      <c r="I38" s="288" t="n">
        <v>1</v>
      </c>
      <c r="J38" s="289"/>
      <c r="K38" s="290" t="n">
        <v>1</v>
      </c>
      <c r="L38" s="288" t="n">
        <v>25</v>
      </c>
      <c r="M38" s="289" t="n">
        <v>8</v>
      </c>
      <c r="N38" s="290" t="n">
        <v>33</v>
      </c>
      <c r="O38" s="288" t="n">
        <v>21</v>
      </c>
      <c r="P38" s="289" t="n">
        <v>7</v>
      </c>
      <c r="Q38" s="290" t="n">
        <v>28</v>
      </c>
      <c r="R38" s="288" t="n">
        <v>1</v>
      </c>
      <c r="S38" s="289"/>
      <c r="T38" s="290" t="n">
        <v>1</v>
      </c>
      <c r="U38" s="288"/>
      <c r="V38" s="289"/>
      <c r="W38" s="290" t="n">
        <v>0</v>
      </c>
      <c r="X38" s="288"/>
      <c r="Y38" s="289"/>
      <c r="Z38" s="290" t="n">
        <v>0</v>
      </c>
      <c r="AA38" s="288" t="n">
        <v>3</v>
      </c>
      <c r="AB38" s="289"/>
      <c r="AC38" s="290" t="n">
        <v>3</v>
      </c>
      <c r="AD38" s="288"/>
      <c r="AE38" s="289" t="n">
        <v>1</v>
      </c>
      <c r="AF38" s="290" t="n">
        <v>1</v>
      </c>
      <c r="AG38" s="288" t="n">
        <v>196</v>
      </c>
      <c r="AH38" s="289" t="n">
        <v>18</v>
      </c>
      <c r="AI38" s="290" t="n">
        <v>214</v>
      </c>
      <c r="AJ38" s="288" t="n">
        <v>275</v>
      </c>
      <c r="AK38" s="289" t="n">
        <v>36</v>
      </c>
      <c r="AL38" s="290" t="n">
        <v>311</v>
      </c>
      <c r="AM38" s="294" t="n">
        <v>2</v>
      </c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  <c r="BG38" s="265"/>
      <c r="BH38" s="265"/>
      <c r="BI38" s="265"/>
      <c r="BJ38" s="265"/>
      <c r="BK38" s="265"/>
      <c r="BL38" s="265"/>
      <c r="BM38" s="265"/>
      <c r="BN38" s="265"/>
      <c r="BO38" s="265"/>
      <c r="BP38" s="265"/>
      <c r="BQ38" s="265"/>
      <c r="BR38" s="265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265"/>
      <c r="CH38" s="265"/>
      <c r="CI38" s="265"/>
      <c r="CJ38" s="265"/>
      <c r="CK38" s="265"/>
      <c r="CL38" s="265"/>
      <c r="CM38" s="265"/>
      <c r="CN38" s="265"/>
      <c r="CO38" s="265"/>
      <c r="CP38" s="265"/>
      <c r="CQ38" s="265"/>
    </row>
    <row r="39" s="292" customFormat="true" ht="21" hidden="false" customHeight="true" outlineLevel="0" collapsed="false">
      <c r="A39" s="286" t="s">
        <v>72</v>
      </c>
      <c r="B39" s="287" t="n">
        <v>177</v>
      </c>
      <c r="C39" s="281" t="n">
        <v>5</v>
      </c>
      <c r="D39" s="282"/>
      <c r="E39" s="283" t="n">
        <v>5</v>
      </c>
      <c r="F39" s="281"/>
      <c r="G39" s="282"/>
      <c r="H39" s="283" t="n">
        <v>0</v>
      </c>
      <c r="I39" s="281" t="n">
        <v>1</v>
      </c>
      <c r="J39" s="282"/>
      <c r="K39" s="283" t="n">
        <v>1</v>
      </c>
      <c r="L39" s="281" t="n">
        <v>11</v>
      </c>
      <c r="M39" s="282" t="n">
        <v>3</v>
      </c>
      <c r="N39" s="283" t="n">
        <v>14</v>
      </c>
      <c r="O39" s="281" t="n">
        <v>7</v>
      </c>
      <c r="P39" s="282" t="n">
        <v>4</v>
      </c>
      <c r="Q39" s="283" t="n">
        <v>11</v>
      </c>
      <c r="R39" s="281" t="n">
        <v>2</v>
      </c>
      <c r="S39" s="282"/>
      <c r="T39" s="283" t="n">
        <v>2</v>
      </c>
      <c r="U39" s="281"/>
      <c r="V39" s="282"/>
      <c r="W39" s="283" t="n">
        <v>0</v>
      </c>
      <c r="X39" s="281"/>
      <c r="Y39" s="282"/>
      <c r="Z39" s="283" t="n">
        <v>0</v>
      </c>
      <c r="AA39" s="281"/>
      <c r="AB39" s="282"/>
      <c r="AC39" s="283" t="n">
        <v>0</v>
      </c>
      <c r="AD39" s="281"/>
      <c r="AE39" s="282"/>
      <c r="AF39" s="283" t="n">
        <v>0</v>
      </c>
      <c r="AG39" s="281" t="n">
        <v>131</v>
      </c>
      <c r="AH39" s="282" t="n">
        <v>11</v>
      </c>
      <c r="AI39" s="283" t="n">
        <v>142</v>
      </c>
      <c r="AJ39" s="281" t="n">
        <v>157</v>
      </c>
      <c r="AK39" s="282" t="n">
        <v>18</v>
      </c>
      <c r="AL39" s="283" t="n">
        <v>175</v>
      </c>
      <c r="AM39" s="287" t="n">
        <v>2</v>
      </c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  <c r="CF39" s="265"/>
      <c r="CG39" s="265"/>
      <c r="CH39" s="265"/>
      <c r="CI39" s="265"/>
      <c r="CJ39" s="265"/>
      <c r="CK39" s="265"/>
      <c r="CL39" s="265"/>
      <c r="CM39" s="265"/>
      <c r="CN39" s="265"/>
      <c r="CO39" s="265"/>
      <c r="CP39" s="265"/>
      <c r="CQ39" s="265"/>
    </row>
    <row r="40" s="292" customFormat="true" ht="21" hidden="false" customHeight="true" outlineLevel="0" collapsed="false">
      <c r="A40" s="286" t="s">
        <v>73</v>
      </c>
      <c r="B40" s="287" t="n">
        <v>182</v>
      </c>
      <c r="C40" s="288" t="n">
        <v>66</v>
      </c>
      <c r="D40" s="289" t="n">
        <v>3</v>
      </c>
      <c r="E40" s="290" t="n">
        <v>69</v>
      </c>
      <c r="F40" s="288"/>
      <c r="G40" s="289"/>
      <c r="H40" s="290" t="n">
        <v>0</v>
      </c>
      <c r="I40" s="288"/>
      <c r="J40" s="289"/>
      <c r="K40" s="290" t="n">
        <v>0</v>
      </c>
      <c r="L40" s="288" t="n">
        <v>13</v>
      </c>
      <c r="M40" s="289" t="n">
        <v>6</v>
      </c>
      <c r="N40" s="290" t="n">
        <v>19</v>
      </c>
      <c r="O40" s="288" t="n">
        <v>5</v>
      </c>
      <c r="P40" s="289" t="n">
        <v>3</v>
      </c>
      <c r="Q40" s="290" t="n">
        <v>8</v>
      </c>
      <c r="R40" s="288"/>
      <c r="S40" s="289"/>
      <c r="T40" s="290" t="n">
        <v>0</v>
      </c>
      <c r="U40" s="288"/>
      <c r="V40" s="289"/>
      <c r="W40" s="290" t="n">
        <v>0</v>
      </c>
      <c r="X40" s="288"/>
      <c r="Y40" s="289"/>
      <c r="Z40" s="290" t="n">
        <v>0</v>
      </c>
      <c r="AA40" s="288" t="n">
        <v>7</v>
      </c>
      <c r="AB40" s="289"/>
      <c r="AC40" s="290" t="n">
        <v>7</v>
      </c>
      <c r="AD40" s="288" t="n">
        <v>3</v>
      </c>
      <c r="AE40" s="289"/>
      <c r="AF40" s="290" t="n">
        <v>3</v>
      </c>
      <c r="AG40" s="288" t="n">
        <v>68</v>
      </c>
      <c r="AH40" s="289" t="n">
        <v>8</v>
      </c>
      <c r="AI40" s="291" t="n">
        <v>76</v>
      </c>
      <c r="AJ40" s="288" t="n">
        <v>162</v>
      </c>
      <c r="AK40" s="289" t="n">
        <v>20</v>
      </c>
      <c r="AL40" s="291" t="n">
        <v>182</v>
      </c>
      <c r="AM40" s="287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/>
      <c r="AZ40" s="265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  <c r="CF40" s="265"/>
      <c r="CG40" s="265"/>
      <c r="CH40" s="265"/>
      <c r="CI40" s="265"/>
      <c r="CJ40" s="265"/>
      <c r="CK40" s="265"/>
      <c r="CL40" s="265"/>
      <c r="CM40" s="265"/>
      <c r="CN40" s="265"/>
      <c r="CO40" s="265"/>
      <c r="CP40" s="265"/>
      <c r="CQ40" s="265"/>
    </row>
    <row r="41" s="292" customFormat="true" ht="21" hidden="false" customHeight="true" outlineLevel="0" collapsed="false">
      <c r="A41" s="286" t="s">
        <v>74</v>
      </c>
      <c r="B41" s="287" t="n">
        <v>270</v>
      </c>
      <c r="C41" s="288" t="n">
        <v>42</v>
      </c>
      <c r="D41" s="289" t="n">
        <v>0</v>
      </c>
      <c r="E41" s="290" t="n">
        <v>42</v>
      </c>
      <c r="F41" s="288" t="n">
        <v>1</v>
      </c>
      <c r="G41" s="289" t="n">
        <v>0</v>
      </c>
      <c r="H41" s="290" t="n">
        <v>1</v>
      </c>
      <c r="I41" s="288" t="n">
        <v>0</v>
      </c>
      <c r="J41" s="289" t="n">
        <v>0</v>
      </c>
      <c r="K41" s="290" t="n">
        <v>0</v>
      </c>
      <c r="L41" s="288" t="n">
        <v>22</v>
      </c>
      <c r="M41" s="289" t="n">
        <v>6</v>
      </c>
      <c r="N41" s="290" t="n">
        <v>28</v>
      </c>
      <c r="O41" s="288" t="n">
        <v>8</v>
      </c>
      <c r="P41" s="289" t="n">
        <v>6</v>
      </c>
      <c r="Q41" s="290" t="n">
        <v>14</v>
      </c>
      <c r="R41" s="288" t="n">
        <v>0</v>
      </c>
      <c r="S41" s="289" t="n">
        <v>0</v>
      </c>
      <c r="T41" s="290" t="n">
        <v>0</v>
      </c>
      <c r="U41" s="288" t="n">
        <v>0</v>
      </c>
      <c r="V41" s="289" t="n">
        <v>0</v>
      </c>
      <c r="W41" s="290" t="n">
        <v>0</v>
      </c>
      <c r="X41" s="288" t="n">
        <v>0</v>
      </c>
      <c r="Y41" s="289" t="n">
        <v>0</v>
      </c>
      <c r="Z41" s="290" t="n">
        <v>0</v>
      </c>
      <c r="AA41" s="288" t="n">
        <v>4</v>
      </c>
      <c r="AB41" s="289" t="n">
        <v>0</v>
      </c>
      <c r="AC41" s="290" t="n">
        <v>4</v>
      </c>
      <c r="AD41" s="288" t="n">
        <v>5</v>
      </c>
      <c r="AE41" s="289" t="n">
        <v>0</v>
      </c>
      <c r="AF41" s="290" t="n">
        <v>5</v>
      </c>
      <c r="AG41" s="288" t="n">
        <v>157</v>
      </c>
      <c r="AH41" s="289" t="n">
        <v>16</v>
      </c>
      <c r="AI41" s="291" t="n">
        <v>173</v>
      </c>
      <c r="AJ41" s="288" t="n">
        <v>239</v>
      </c>
      <c r="AK41" s="289" t="n">
        <v>28</v>
      </c>
      <c r="AL41" s="291" t="n">
        <v>267</v>
      </c>
      <c r="AM41" s="287" t="n">
        <v>3</v>
      </c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65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  <c r="CF41" s="265"/>
      <c r="CG41" s="265"/>
      <c r="CH41" s="265"/>
      <c r="CI41" s="265"/>
      <c r="CJ41" s="265"/>
      <c r="CK41" s="265"/>
      <c r="CL41" s="265"/>
      <c r="CM41" s="265"/>
      <c r="CN41" s="265"/>
      <c r="CO41" s="265"/>
      <c r="CP41" s="265"/>
      <c r="CQ41" s="265"/>
    </row>
    <row r="42" s="292" customFormat="true" ht="21" hidden="false" customHeight="true" outlineLevel="0" collapsed="false">
      <c r="A42" s="293" t="s">
        <v>75</v>
      </c>
      <c r="B42" s="294" t="n">
        <v>198</v>
      </c>
      <c r="C42" s="288" t="n">
        <v>6</v>
      </c>
      <c r="D42" s="289" t="n">
        <v>0</v>
      </c>
      <c r="E42" s="290" t="n">
        <v>6</v>
      </c>
      <c r="F42" s="288" t="n">
        <v>1</v>
      </c>
      <c r="G42" s="289" t="n">
        <v>1</v>
      </c>
      <c r="H42" s="290" t="n">
        <v>2</v>
      </c>
      <c r="I42" s="288" t="n">
        <v>0</v>
      </c>
      <c r="J42" s="289" t="n">
        <v>0</v>
      </c>
      <c r="K42" s="290" t="n">
        <v>0</v>
      </c>
      <c r="L42" s="288" t="n">
        <v>11</v>
      </c>
      <c r="M42" s="289" t="n">
        <v>9</v>
      </c>
      <c r="N42" s="290" t="n">
        <v>20</v>
      </c>
      <c r="O42" s="288" t="n">
        <v>20</v>
      </c>
      <c r="P42" s="289" t="n">
        <v>10</v>
      </c>
      <c r="Q42" s="290" t="n">
        <v>30</v>
      </c>
      <c r="R42" s="288" t="n">
        <v>0</v>
      </c>
      <c r="S42" s="289" t="n">
        <v>0</v>
      </c>
      <c r="T42" s="290" t="n">
        <v>0</v>
      </c>
      <c r="U42" s="288" t="n">
        <v>0</v>
      </c>
      <c r="V42" s="289" t="n">
        <v>0</v>
      </c>
      <c r="W42" s="290" t="n">
        <v>0</v>
      </c>
      <c r="X42" s="288" t="n">
        <v>0</v>
      </c>
      <c r="Y42" s="289" t="n">
        <v>0</v>
      </c>
      <c r="Z42" s="290" t="n">
        <v>0</v>
      </c>
      <c r="AA42" s="288" t="n">
        <v>6</v>
      </c>
      <c r="AB42" s="289" t="n">
        <v>0</v>
      </c>
      <c r="AC42" s="290" t="n">
        <v>6</v>
      </c>
      <c r="AD42" s="288" t="n">
        <v>2</v>
      </c>
      <c r="AE42" s="289" t="n">
        <v>0</v>
      </c>
      <c r="AF42" s="290" t="n">
        <v>2</v>
      </c>
      <c r="AG42" s="288" t="n">
        <v>118</v>
      </c>
      <c r="AH42" s="289" t="n">
        <v>14</v>
      </c>
      <c r="AI42" s="290" t="n">
        <v>132</v>
      </c>
      <c r="AJ42" s="288" t="n">
        <v>164</v>
      </c>
      <c r="AK42" s="289" t="n">
        <v>34</v>
      </c>
      <c r="AL42" s="290" t="n">
        <v>198</v>
      </c>
      <c r="AM42" s="294" t="n">
        <v>0</v>
      </c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65"/>
      <c r="CN42" s="265"/>
      <c r="CO42" s="265"/>
      <c r="CP42" s="265"/>
      <c r="CQ42" s="265"/>
    </row>
    <row r="43" s="292" customFormat="true" ht="21" hidden="false" customHeight="true" outlineLevel="0" collapsed="false">
      <c r="A43" s="286" t="s">
        <v>76</v>
      </c>
      <c r="B43" s="287" t="n">
        <v>659</v>
      </c>
      <c r="C43" s="281" t="n">
        <v>50</v>
      </c>
      <c r="D43" s="282" t="n">
        <v>3</v>
      </c>
      <c r="E43" s="283" t="n">
        <v>53</v>
      </c>
      <c r="F43" s="281" t="n">
        <v>1</v>
      </c>
      <c r="G43" s="282"/>
      <c r="H43" s="283" t="n">
        <v>1</v>
      </c>
      <c r="I43" s="281"/>
      <c r="J43" s="282"/>
      <c r="K43" s="283" t="n">
        <v>0</v>
      </c>
      <c r="L43" s="281" t="n">
        <v>61</v>
      </c>
      <c r="M43" s="282" t="n">
        <v>27</v>
      </c>
      <c r="N43" s="283" t="n">
        <v>88</v>
      </c>
      <c r="O43" s="281" t="n">
        <v>37</v>
      </c>
      <c r="P43" s="282" t="n">
        <v>18</v>
      </c>
      <c r="Q43" s="283" t="n">
        <v>55</v>
      </c>
      <c r="R43" s="281" t="n">
        <v>1</v>
      </c>
      <c r="S43" s="282"/>
      <c r="T43" s="283" t="n">
        <v>1</v>
      </c>
      <c r="U43" s="281"/>
      <c r="V43" s="282"/>
      <c r="W43" s="283" t="n">
        <v>0</v>
      </c>
      <c r="X43" s="281"/>
      <c r="Y43" s="282"/>
      <c r="Z43" s="283" t="n">
        <v>0</v>
      </c>
      <c r="AA43" s="281" t="n">
        <v>7</v>
      </c>
      <c r="AB43" s="282" t="n">
        <v>1</v>
      </c>
      <c r="AC43" s="283" t="n">
        <v>8</v>
      </c>
      <c r="AD43" s="281" t="n">
        <v>28</v>
      </c>
      <c r="AE43" s="282" t="n">
        <v>9</v>
      </c>
      <c r="AF43" s="283" t="n">
        <v>37</v>
      </c>
      <c r="AG43" s="281" t="n">
        <v>369</v>
      </c>
      <c r="AH43" s="282" t="n">
        <v>31</v>
      </c>
      <c r="AI43" s="283" t="n">
        <v>400</v>
      </c>
      <c r="AJ43" s="281" t="n">
        <v>554</v>
      </c>
      <c r="AK43" s="282" t="n">
        <v>89</v>
      </c>
      <c r="AL43" s="283" t="n">
        <v>643</v>
      </c>
      <c r="AM43" s="287" t="n">
        <v>16</v>
      </c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</row>
    <row r="44" s="292" customFormat="true" ht="21" hidden="false" customHeight="true" outlineLevel="0" collapsed="false">
      <c r="A44" s="286" t="s">
        <v>77</v>
      </c>
      <c r="B44" s="287" t="n">
        <v>220</v>
      </c>
      <c r="C44" s="288" t="n">
        <v>33</v>
      </c>
      <c r="D44" s="289"/>
      <c r="E44" s="290" t="n">
        <v>33</v>
      </c>
      <c r="F44" s="288"/>
      <c r="G44" s="289"/>
      <c r="H44" s="290" t="n">
        <v>0</v>
      </c>
      <c r="I44" s="288"/>
      <c r="J44" s="289"/>
      <c r="K44" s="290" t="n">
        <v>0</v>
      </c>
      <c r="L44" s="288" t="n">
        <v>13</v>
      </c>
      <c r="M44" s="289" t="n">
        <v>2</v>
      </c>
      <c r="N44" s="290" t="n">
        <v>15</v>
      </c>
      <c r="O44" s="288" t="n">
        <v>9</v>
      </c>
      <c r="P44" s="289" t="n">
        <v>3</v>
      </c>
      <c r="Q44" s="290" t="n">
        <v>12</v>
      </c>
      <c r="R44" s="288"/>
      <c r="S44" s="289"/>
      <c r="T44" s="290" t="n">
        <v>0</v>
      </c>
      <c r="U44" s="288"/>
      <c r="V44" s="289"/>
      <c r="W44" s="290" t="n">
        <v>0</v>
      </c>
      <c r="X44" s="288"/>
      <c r="Y44" s="289"/>
      <c r="Z44" s="290" t="n">
        <v>0</v>
      </c>
      <c r="AA44" s="288" t="n">
        <v>6</v>
      </c>
      <c r="AB44" s="289"/>
      <c r="AC44" s="290" t="n">
        <v>6</v>
      </c>
      <c r="AD44" s="288" t="n">
        <v>7</v>
      </c>
      <c r="AE44" s="289" t="n">
        <v>1</v>
      </c>
      <c r="AF44" s="290" t="n">
        <v>8</v>
      </c>
      <c r="AG44" s="288" t="n">
        <v>133</v>
      </c>
      <c r="AH44" s="289" t="n">
        <v>11</v>
      </c>
      <c r="AI44" s="291" t="n">
        <v>144</v>
      </c>
      <c r="AJ44" s="288" t="n">
        <v>201</v>
      </c>
      <c r="AK44" s="289" t="n">
        <v>17</v>
      </c>
      <c r="AL44" s="291" t="n">
        <v>218</v>
      </c>
      <c r="AM44" s="287" t="n">
        <v>2</v>
      </c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  <c r="CQ44" s="265"/>
    </row>
    <row r="45" s="292" customFormat="true" ht="21" hidden="false" customHeight="true" outlineLevel="0" collapsed="false">
      <c r="A45" s="286" t="s">
        <v>78</v>
      </c>
      <c r="B45" s="287" t="n">
        <v>293</v>
      </c>
      <c r="C45" s="288" t="n">
        <v>56</v>
      </c>
      <c r="D45" s="289" t="n">
        <v>0</v>
      </c>
      <c r="E45" s="290" t="n">
        <v>56</v>
      </c>
      <c r="F45" s="288" t="n">
        <v>0</v>
      </c>
      <c r="G45" s="289" t="n">
        <v>0</v>
      </c>
      <c r="H45" s="290" t="n">
        <v>0</v>
      </c>
      <c r="I45" s="288" t="n">
        <v>7</v>
      </c>
      <c r="J45" s="289" t="n">
        <v>0</v>
      </c>
      <c r="K45" s="290" t="n">
        <v>7</v>
      </c>
      <c r="L45" s="288" t="n">
        <v>21</v>
      </c>
      <c r="M45" s="289" t="n">
        <v>2</v>
      </c>
      <c r="N45" s="290" t="n">
        <v>23</v>
      </c>
      <c r="O45" s="288" t="n">
        <v>11</v>
      </c>
      <c r="P45" s="289" t="n">
        <v>5</v>
      </c>
      <c r="Q45" s="290" t="n">
        <v>16</v>
      </c>
      <c r="R45" s="288" t="n">
        <v>0</v>
      </c>
      <c r="S45" s="289" t="n">
        <v>0</v>
      </c>
      <c r="T45" s="290" t="n">
        <v>0</v>
      </c>
      <c r="U45" s="288" t="n">
        <v>0</v>
      </c>
      <c r="V45" s="289" t="n">
        <v>0</v>
      </c>
      <c r="W45" s="290" t="n">
        <v>0</v>
      </c>
      <c r="X45" s="288" t="n">
        <v>0</v>
      </c>
      <c r="Y45" s="289" t="n">
        <v>0</v>
      </c>
      <c r="Z45" s="290" t="n">
        <v>0</v>
      </c>
      <c r="AA45" s="288" t="n">
        <v>4</v>
      </c>
      <c r="AB45" s="289" t="n">
        <v>2</v>
      </c>
      <c r="AC45" s="290" t="n">
        <v>6</v>
      </c>
      <c r="AD45" s="288" t="n">
        <v>7</v>
      </c>
      <c r="AE45" s="289" t="n">
        <v>0</v>
      </c>
      <c r="AF45" s="290" t="n">
        <v>7</v>
      </c>
      <c r="AG45" s="288" t="n">
        <v>161</v>
      </c>
      <c r="AH45" s="289" t="n">
        <v>8</v>
      </c>
      <c r="AI45" s="290" t="n">
        <v>169</v>
      </c>
      <c r="AJ45" s="288" t="n">
        <v>267</v>
      </c>
      <c r="AK45" s="289" t="n">
        <v>17</v>
      </c>
      <c r="AL45" s="290" t="n">
        <v>284</v>
      </c>
      <c r="AM45" s="287" t="n">
        <v>9</v>
      </c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  <c r="CF45" s="265"/>
      <c r="CG45" s="265"/>
      <c r="CH45" s="265"/>
      <c r="CI45" s="265"/>
      <c r="CJ45" s="265"/>
      <c r="CK45" s="265"/>
      <c r="CL45" s="265"/>
      <c r="CM45" s="265"/>
      <c r="CN45" s="265"/>
      <c r="CO45" s="265"/>
      <c r="CP45" s="265"/>
      <c r="CQ45" s="265"/>
    </row>
    <row r="46" s="292" customFormat="true" ht="21" hidden="false" customHeight="true" outlineLevel="0" collapsed="false">
      <c r="A46" s="286" t="s">
        <v>79</v>
      </c>
      <c r="B46" s="287" t="n">
        <v>311</v>
      </c>
      <c r="C46" s="288" t="n">
        <v>26</v>
      </c>
      <c r="D46" s="289" t="n">
        <v>1</v>
      </c>
      <c r="E46" s="290" t="n">
        <v>27</v>
      </c>
      <c r="F46" s="288" t="n">
        <v>1</v>
      </c>
      <c r="G46" s="289"/>
      <c r="H46" s="290" t="n">
        <v>1</v>
      </c>
      <c r="I46" s="288" t="n">
        <v>1</v>
      </c>
      <c r="J46" s="289"/>
      <c r="K46" s="290" t="n">
        <v>1</v>
      </c>
      <c r="L46" s="288" t="n">
        <v>18</v>
      </c>
      <c r="M46" s="289" t="n">
        <v>5</v>
      </c>
      <c r="N46" s="290" t="n">
        <v>23</v>
      </c>
      <c r="O46" s="288" t="n">
        <v>13</v>
      </c>
      <c r="P46" s="289" t="n">
        <v>6</v>
      </c>
      <c r="Q46" s="290" t="n">
        <v>19</v>
      </c>
      <c r="R46" s="288"/>
      <c r="S46" s="289"/>
      <c r="T46" s="290" t="n">
        <v>0</v>
      </c>
      <c r="U46" s="288"/>
      <c r="V46" s="289"/>
      <c r="W46" s="290" t="n">
        <v>0</v>
      </c>
      <c r="X46" s="288"/>
      <c r="Y46" s="289"/>
      <c r="Z46" s="290" t="n">
        <v>0</v>
      </c>
      <c r="AA46" s="288"/>
      <c r="AB46" s="289"/>
      <c r="AC46" s="290" t="n">
        <v>0</v>
      </c>
      <c r="AD46" s="288" t="n">
        <v>6</v>
      </c>
      <c r="AE46" s="289" t="n">
        <v>1</v>
      </c>
      <c r="AF46" s="290" t="n">
        <v>7</v>
      </c>
      <c r="AG46" s="288" t="n">
        <v>216</v>
      </c>
      <c r="AH46" s="289" t="n">
        <v>14</v>
      </c>
      <c r="AI46" s="291" t="n">
        <v>230</v>
      </c>
      <c r="AJ46" s="288" t="n">
        <v>281</v>
      </c>
      <c r="AK46" s="289" t="n">
        <v>27</v>
      </c>
      <c r="AL46" s="291" t="n">
        <v>308</v>
      </c>
      <c r="AM46" s="287" t="n">
        <v>3</v>
      </c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  <c r="CF46" s="265"/>
      <c r="CG46" s="265"/>
      <c r="CH46" s="265"/>
      <c r="CI46" s="265"/>
      <c r="CJ46" s="265"/>
      <c r="CK46" s="265"/>
      <c r="CL46" s="265"/>
      <c r="CM46" s="265"/>
      <c r="CN46" s="265"/>
      <c r="CO46" s="265"/>
      <c r="CP46" s="265"/>
      <c r="CQ46" s="265"/>
    </row>
    <row r="47" s="292" customFormat="true" ht="21" hidden="false" customHeight="true" outlineLevel="0" collapsed="false">
      <c r="A47" s="286" t="s">
        <v>80</v>
      </c>
      <c r="B47" s="287" t="n">
        <v>306</v>
      </c>
      <c r="C47" s="288" t="n">
        <v>30</v>
      </c>
      <c r="D47" s="289"/>
      <c r="E47" s="290" t="n">
        <v>30</v>
      </c>
      <c r="F47" s="288"/>
      <c r="G47" s="289"/>
      <c r="H47" s="290" t="n">
        <v>0</v>
      </c>
      <c r="I47" s="288"/>
      <c r="J47" s="289"/>
      <c r="K47" s="290" t="n">
        <v>0</v>
      </c>
      <c r="L47" s="288" t="n">
        <v>16</v>
      </c>
      <c r="M47" s="289" t="n">
        <v>5</v>
      </c>
      <c r="N47" s="290" t="n">
        <v>21</v>
      </c>
      <c r="O47" s="288" t="n">
        <v>16</v>
      </c>
      <c r="P47" s="289" t="n">
        <v>5</v>
      </c>
      <c r="Q47" s="290" t="n">
        <v>21</v>
      </c>
      <c r="R47" s="288"/>
      <c r="S47" s="289"/>
      <c r="T47" s="290" t="n">
        <v>0</v>
      </c>
      <c r="U47" s="288" t="n">
        <v>1</v>
      </c>
      <c r="V47" s="289"/>
      <c r="W47" s="290" t="n">
        <v>1</v>
      </c>
      <c r="X47" s="288"/>
      <c r="Y47" s="289"/>
      <c r="Z47" s="290" t="n">
        <v>0</v>
      </c>
      <c r="AA47" s="288" t="n">
        <v>6</v>
      </c>
      <c r="AB47" s="289"/>
      <c r="AC47" s="290" t="n">
        <v>6</v>
      </c>
      <c r="AD47" s="288" t="n">
        <v>3</v>
      </c>
      <c r="AE47" s="289" t="n">
        <v>1</v>
      </c>
      <c r="AF47" s="290" t="n">
        <v>4</v>
      </c>
      <c r="AG47" s="288" t="n">
        <v>206</v>
      </c>
      <c r="AH47" s="289" t="n">
        <v>11</v>
      </c>
      <c r="AI47" s="290" t="n">
        <v>217</v>
      </c>
      <c r="AJ47" s="288" t="n">
        <v>278</v>
      </c>
      <c r="AK47" s="289" t="n">
        <v>22</v>
      </c>
      <c r="AL47" s="290" t="n">
        <v>300</v>
      </c>
      <c r="AM47" s="287" t="n">
        <v>6</v>
      </c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  <c r="CF47" s="265"/>
      <c r="CG47" s="265"/>
      <c r="CH47" s="265"/>
      <c r="CI47" s="265"/>
      <c r="CJ47" s="265"/>
      <c r="CK47" s="265"/>
      <c r="CL47" s="265"/>
      <c r="CM47" s="265"/>
      <c r="CN47" s="265"/>
      <c r="CO47" s="265"/>
      <c r="CP47" s="265"/>
      <c r="CQ47" s="265"/>
    </row>
    <row r="48" s="292" customFormat="true" ht="21" hidden="false" customHeight="true" outlineLevel="0" collapsed="false">
      <c r="A48" s="286" t="s">
        <v>81</v>
      </c>
      <c r="B48" s="287" t="n">
        <v>210</v>
      </c>
      <c r="C48" s="288" t="n">
        <v>8</v>
      </c>
      <c r="D48" s="289"/>
      <c r="E48" s="290" t="n">
        <v>8</v>
      </c>
      <c r="F48" s="288"/>
      <c r="G48" s="289"/>
      <c r="H48" s="290" t="n">
        <v>0</v>
      </c>
      <c r="I48" s="288"/>
      <c r="J48" s="289"/>
      <c r="K48" s="290" t="n">
        <v>0</v>
      </c>
      <c r="L48" s="288" t="n">
        <v>14</v>
      </c>
      <c r="M48" s="289" t="n">
        <v>6</v>
      </c>
      <c r="N48" s="290" t="n">
        <v>20</v>
      </c>
      <c r="O48" s="288" t="n">
        <v>8</v>
      </c>
      <c r="P48" s="289" t="n">
        <v>5</v>
      </c>
      <c r="Q48" s="290" t="n">
        <v>13</v>
      </c>
      <c r="R48" s="288"/>
      <c r="S48" s="289"/>
      <c r="T48" s="290" t="n">
        <v>0</v>
      </c>
      <c r="U48" s="288"/>
      <c r="V48" s="289"/>
      <c r="W48" s="290" t="n">
        <v>0</v>
      </c>
      <c r="X48" s="288"/>
      <c r="Y48" s="289"/>
      <c r="Z48" s="290" t="n">
        <v>0</v>
      </c>
      <c r="AA48" s="288" t="n">
        <v>13</v>
      </c>
      <c r="AB48" s="289" t="n">
        <v>2</v>
      </c>
      <c r="AC48" s="290" t="n">
        <v>15</v>
      </c>
      <c r="AD48" s="288" t="n">
        <v>8</v>
      </c>
      <c r="AE48" s="289" t="n">
        <v>1</v>
      </c>
      <c r="AF48" s="290" t="n">
        <v>9</v>
      </c>
      <c r="AG48" s="288" t="n">
        <v>128</v>
      </c>
      <c r="AH48" s="289" t="n">
        <v>11</v>
      </c>
      <c r="AI48" s="291" t="n">
        <v>139</v>
      </c>
      <c r="AJ48" s="288" t="n">
        <v>179</v>
      </c>
      <c r="AK48" s="289" t="n">
        <v>25</v>
      </c>
      <c r="AL48" s="291" t="n">
        <v>204</v>
      </c>
      <c r="AM48" s="287" t="n">
        <v>6</v>
      </c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  <c r="CF48" s="265"/>
      <c r="CG48" s="265"/>
      <c r="CH48" s="265"/>
      <c r="CI48" s="265"/>
      <c r="CJ48" s="265"/>
      <c r="CK48" s="265"/>
      <c r="CL48" s="265"/>
      <c r="CM48" s="265"/>
      <c r="CN48" s="265"/>
      <c r="CO48" s="265"/>
      <c r="CP48" s="265"/>
      <c r="CQ48" s="265"/>
    </row>
    <row r="49" s="292" customFormat="true" ht="21" hidden="false" customHeight="true" outlineLevel="0" collapsed="false">
      <c r="A49" s="286" t="s">
        <v>82</v>
      </c>
      <c r="B49" s="287" t="n">
        <v>412</v>
      </c>
      <c r="C49" s="288" t="n">
        <v>34</v>
      </c>
      <c r="D49" s="289" t="n">
        <v>2</v>
      </c>
      <c r="E49" s="290" t="n">
        <v>36</v>
      </c>
      <c r="F49" s="288" t="n">
        <v>0</v>
      </c>
      <c r="G49" s="289" t="n">
        <v>0</v>
      </c>
      <c r="H49" s="290" t="n">
        <v>0</v>
      </c>
      <c r="I49" s="288" t="n">
        <v>0</v>
      </c>
      <c r="J49" s="289" t="n">
        <v>0</v>
      </c>
      <c r="K49" s="290" t="n">
        <v>0</v>
      </c>
      <c r="L49" s="288" t="n">
        <v>16</v>
      </c>
      <c r="M49" s="289" t="n">
        <v>9</v>
      </c>
      <c r="N49" s="290" t="n">
        <v>25</v>
      </c>
      <c r="O49" s="288" t="n">
        <v>15</v>
      </c>
      <c r="P49" s="289" t="n">
        <v>10</v>
      </c>
      <c r="Q49" s="290" t="n">
        <v>25</v>
      </c>
      <c r="R49" s="288" t="n">
        <v>0</v>
      </c>
      <c r="S49" s="289" t="n">
        <v>0</v>
      </c>
      <c r="T49" s="290" t="n">
        <v>0</v>
      </c>
      <c r="U49" s="288" t="n">
        <v>0</v>
      </c>
      <c r="V49" s="289" t="n">
        <v>0</v>
      </c>
      <c r="W49" s="290" t="n">
        <v>0</v>
      </c>
      <c r="X49" s="288" t="n">
        <v>0</v>
      </c>
      <c r="Y49" s="289" t="n">
        <v>0</v>
      </c>
      <c r="Z49" s="290" t="n">
        <v>0</v>
      </c>
      <c r="AA49" s="288" t="n">
        <v>12</v>
      </c>
      <c r="AB49" s="289" t="n">
        <v>2</v>
      </c>
      <c r="AC49" s="290" t="n">
        <v>14</v>
      </c>
      <c r="AD49" s="288" t="n">
        <v>4</v>
      </c>
      <c r="AE49" s="289" t="n">
        <v>0</v>
      </c>
      <c r="AF49" s="290" t="n">
        <v>4</v>
      </c>
      <c r="AG49" s="288" t="n">
        <v>281</v>
      </c>
      <c r="AH49" s="289" t="n">
        <v>21</v>
      </c>
      <c r="AI49" s="290" t="n">
        <v>302</v>
      </c>
      <c r="AJ49" s="288" t="n">
        <v>362</v>
      </c>
      <c r="AK49" s="289" t="n">
        <v>44</v>
      </c>
      <c r="AL49" s="291" t="n">
        <v>406</v>
      </c>
      <c r="AM49" s="287" t="n">
        <v>6</v>
      </c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  <c r="BM49" s="265"/>
      <c r="BN49" s="265"/>
      <c r="BO49" s="265"/>
      <c r="BP49" s="265"/>
      <c r="BQ49" s="265"/>
      <c r="BR49" s="265"/>
      <c r="BS49" s="265"/>
      <c r="BT49" s="265"/>
      <c r="BU49" s="265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  <c r="CF49" s="265"/>
      <c r="CG49" s="265"/>
      <c r="CH49" s="265"/>
      <c r="CI49" s="265"/>
      <c r="CJ49" s="265"/>
      <c r="CK49" s="265"/>
      <c r="CL49" s="265"/>
      <c r="CM49" s="265"/>
      <c r="CN49" s="265"/>
      <c r="CO49" s="265"/>
      <c r="CP49" s="265"/>
      <c r="CQ49" s="265"/>
    </row>
    <row r="50" s="292" customFormat="true" ht="21" hidden="false" customHeight="true" outlineLevel="0" collapsed="false">
      <c r="A50" s="286" t="s">
        <v>83</v>
      </c>
      <c r="B50" s="287" t="n">
        <v>290</v>
      </c>
      <c r="C50" s="296" t="n">
        <v>12</v>
      </c>
      <c r="D50" s="297" t="n">
        <v>1</v>
      </c>
      <c r="E50" s="298" t="n">
        <v>13</v>
      </c>
      <c r="F50" s="296" t="n">
        <v>1</v>
      </c>
      <c r="G50" s="297" t="n">
        <v>0</v>
      </c>
      <c r="H50" s="298" t="n">
        <v>1</v>
      </c>
      <c r="I50" s="296" t="n">
        <v>1</v>
      </c>
      <c r="J50" s="297" t="n">
        <v>0</v>
      </c>
      <c r="K50" s="298" t="n">
        <v>1</v>
      </c>
      <c r="L50" s="296" t="n">
        <v>28</v>
      </c>
      <c r="M50" s="297" t="n">
        <v>3</v>
      </c>
      <c r="N50" s="298" t="n">
        <v>31</v>
      </c>
      <c r="O50" s="296" t="n">
        <v>16</v>
      </c>
      <c r="P50" s="297" t="n">
        <v>8</v>
      </c>
      <c r="Q50" s="298" t="n">
        <v>24</v>
      </c>
      <c r="R50" s="296" t="n">
        <v>2</v>
      </c>
      <c r="S50" s="297" t="n">
        <v>0</v>
      </c>
      <c r="T50" s="298" t="n">
        <v>2</v>
      </c>
      <c r="U50" s="296" t="n">
        <v>1</v>
      </c>
      <c r="V50" s="297" t="n">
        <v>0</v>
      </c>
      <c r="W50" s="298" t="n">
        <v>1</v>
      </c>
      <c r="X50" s="296" t="n">
        <v>0</v>
      </c>
      <c r="Y50" s="297" t="n">
        <v>0</v>
      </c>
      <c r="Z50" s="298" t="n">
        <v>0</v>
      </c>
      <c r="AA50" s="296" t="n">
        <v>5</v>
      </c>
      <c r="AB50" s="297" t="n">
        <v>4</v>
      </c>
      <c r="AC50" s="298" t="n">
        <v>9</v>
      </c>
      <c r="AD50" s="296" t="n">
        <v>3</v>
      </c>
      <c r="AE50" s="297" t="n">
        <v>2</v>
      </c>
      <c r="AF50" s="298" t="n">
        <v>5</v>
      </c>
      <c r="AG50" s="296" t="n">
        <v>183</v>
      </c>
      <c r="AH50" s="297" t="n">
        <v>15</v>
      </c>
      <c r="AI50" s="299" t="n">
        <v>198</v>
      </c>
      <c r="AJ50" s="288" t="n">
        <v>252</v>
      </c>
      <c r="AK50" s="297" t="n">
        <v>33</v>
      </c>
      <c r="AL50" s="290" t="n">
        <v>285</v>
      </c>
      <c r="AM50" s="287" t="n">
        <v>5</v>
      </c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  <c r="CF50" s="265"/>
      <c r="CG50" s="265"/>
      <c r="CH50" s="265"/>
      <c r="CI50" s="265"/>
      <c r="CJ50" s="265"/>
      <c r="CK50" s="265"/>
      <c r="CL50" s="265"/>
      <c r="CM50" s="265"/>
      <c r="CN50" s="265"/>
      <c r="CO50" s="265"/>
      <c r="CP50" s="265"/>
      <c r="CQ50" s="265"/>
    </row>
    <row r="51" customFormat="false" ht="21" hidden="false" customHeight="true" outlineLevel="0" collapsed="false">
      <c r="A51" s="301" t="s">
        <v>24</v>
      </c>
      <c r="B51" s="302" t="n">
        <v>19292</v>
      </c>
      <c r="C51" s="303" t="n">
        <v>1806</v>
      </c>
      <c r="D51" s="304" t="n">
        <v>136</v>
      </c>
      <c r="E51" s="305" t="n">
        <v>1942</v>
      </c>
      <c r="F51" s="303" t="n">
        <v>21</v>
      </c>
      <c r="G51" s="304" t="n">
        <v>10</v>
      </c>
      <c r="H51" s="305" t="n">
        <v>31</v>
      </c>
      <c r="I51" s="303" t="n">
        <v>37</v>
      </c>
      <c r="J51" s="304" t="n">
        <v>2</v>
      </c>
      <c r="K51" s="305" t="n">
        <v>39</v>
      </c>
      <c r="L51" s="303" t="n">
        <v>1605</v>
      </c>
      <c r="M51" s="304" t="n">
        <v>701</v>
      </c>
      <c r="N51" s="305" t="n">
        <v>2306</v>
      </c>
      <c r="O51" s="303" t="n">
        <v>1183</v>
      </c>
      <c r="P51" s="304" t="n">
        <v>692</v>
      </c>
      <c r="Q51" s="305" t="n">
        <v>1875</v>
      </c>
      <c r="R51" s="303" t="n">
        <v>44</v>
      </c>
      <c r="S51" s="304" t="n">
        <v>8</v>
      </c>
      <c r="T51" s="305" t="n">
        <v>52</v>
      </c>
      <c r="U51" s="303" t="n">
        <v>2</v>
      </c>
      <c r="V51" s="304" t="n">
        <v>0</v>
      </c>
      <c r="W51" s="305" t="n">
        <v>2</v>
      </c>
      <c r="X51" s="303" t="n">
        <v>0</v>
      </c>
      <c r="Y51" s="304" t="n">
        <v>0</v>
      </c>
      <c r="Z51" s="305" t="n">
        <v>0</v>
      </c>
      <c r="AA51" s="303" t="n">
        <v>180</v>
      </c>
      <c r="AB51" s="304" t="n">
        <v>36</v>
      </c>
      <c r="AC51" s="305" t="n">
        <v>216</v>
      </c>
      <c r="AD51" s="303" t="n">
        <v>822</v>
      </c>
      <c r="AE51" s="304" t="n">
        <v>246</v>
      </c>
      <c r="AF51" s="305" t="n">
        <v>1068</v>
      </c>
      <c r="AG51" s="303" t="n">
        <v>10338</v>
      </c>
      <c r="AH51" s="304" t="n">
        <v>1061</v>
      </c>
      <c r="AI51" s="305" t="n">
        <v>11399</v>
      </c>
      <c r="AJ51" s="303" t="n">
        <v>16038</v>
      </c>
      <c r="AK51" s="304" t="n">
        <v>2892</v>
      </c>
      <c r="AL51" s="305" t="n">
        <v>18930</v>
      </c>
      <c r="AM51" s="302" t="n">
        <v>362</v>
      </c>
    </row>
    <row r="57" customFormat="false" ht="12" hidden="false" customHeight="true" outlineLevel="0" collapsed="false">
      <c r="L57" s="307"/>
      <c r="M57" s="307"/>
      <c r="N57" s="307"/>
      <c r="R57" s="307"/>
      <c r="S57" s="307"/>
      <c r="T57" s="307"/>
      <c r="U57" s="307"/>
      <c r="V57" s="307"/>
      <c r="W57" s="307"/>
      <c r="X57" s="307"/>
      <c r="Y57" s="307"/>
      <c r="Z57" s="307"/>
    </row>
    <row r="58" customFormat="false" ht="12" hidden="false" customHeight="false" outlineLevel="0" collapsed="false">
      <c r="L58" s="307"/>
      <c r="M58" s="307"/>
      <c r="N58" s="307"/>
      <c r="R58" s="307"/>
      <c r="S58" s="307"/>
      <c r="T58" s="307"/>
      <c r="U58" s="307"/>
      <c r="V58" s="307"/>
      <c r="W58" s="307"/>
      <c r="X58" s="307"/>
      <c r="Y58" s="307"/>
      <c r="Z58" s="307"/>
    </row>
    <row r="59" customFormat="false" ht="12" hidden="false" customHeight="false" outlineLevel="0" collapsed="false">
      <c r="L59" s="292"/>
      <c r="M59" s="292"/>
      <c r="N59" s="292"/>
      <c r="R59" s="292"/>
      <c r="S59" s="292"/>
      <c r="T59" s="292"/>
      <c r="U59" s="292"/>
      <c r="V59" s="292"/>
      <c r="W59" s="292"/>
      <c r="X59" s="292"/>
      <c r="Y59" s="292"/>
      <c r="Z59" s="292"/>
    </row>
    <row r="60" customFormat="false" ht="12" hidden="false" customHeight="false" outlineLevel="0" collapsed="false">
      <c r="L60" s="292"/>
      <c r="M60" s="292"/>
      <c r="N60" s="292"/>
      <c r="R60" s="292"/>
      <c r="S60" s="292"/>
      <c r="T60" s="292"/>
      <c r="U60" s="292"/>
      <c r="V60" s="292"/>
      <c r="W60" s="292"/>
      <c r="X60" s="292"/>
      <c r="Y60" s="292"/>
      <c r="Z60" s="292"/>
    </row>
    <row r="61" customFormat="false" ht="12" hidden="false" customHeight="false" outlineLevel="0" collapsed="false">
      <c r="L61" s="292"/>
      <c r="M61" s="292"/>
      <c r="N61" s="292"/>
      <c r="R61" s="292"/>
      <c r="S61" s="292"/>
      <c r="T61" s="292"/>
      <c r="U61" s="292"/>
      <c r="V61" s="292"/>
      <c r="W61" s="292"/>
      <c r="X61" s="292"/>
      <c r="Y61" s="292"/>
      <c r="Z61" s="292"/>
    </row>
    <row r="62" customFormat="false" ht="12" hidden="false" customHeight="false" outlineLevel="0" collapsed="false">
      <c r="L62" s="292"/>
      <c r="M62" s="292"/>
      <c r="N62" s="292"/>
      <c r="R62" s="292"/>
      <c r="S62" s="292"/>
      <c r="T62" s="292"/>
      <c r="U62" s="292"/>
      <c r="V62" s="292"/>
      <c r="W62" s="292"/>
      <c r="X62" s="292"/>
      <c r="Y62" s="292"/>
      <c r="Z62" s="292"/>
    </row>
    <row r="63" customFormat="false" ht="12" hidden="false" customHeight="false" outlineLevel="0" collapsed="false">
      <c r="L63" s="292"/>
      <c r="M63" s="292"/>
      <c r="N63" s="292"/>
      <c r="R63" s="292"/>
      <c r="S63" s="292"/>
      <c r="T63" s="292"/>
      <c r="U63" s="292"/>
      <c r="V63" s="292"/>
      <c r="W63" s="292"/>
      <c r="X63" s="292"/>
      <c r="Y63" s="292"/>
      <c r="Z63" s="292"/>
    </row>
    <row r="64" customFormat="false" ht="12" hidden="false" customHeight="false" outlineLevel="0" collapsed="false">
      <c r="L64" s="292"/>
      <c r="M64" s="292"/>
      <c r="N64" s="292"/>
      <c r="R64" s="292"/>
      <c r="S64" s="292"/>
      <c r="T64" s="292"/>
      <c r="U64" s="292"/>
      <c r="V64" s="292"/>
      <c r="W64" s="292"/>
      <c r="X64" s="292"/>
      <c r="Y64" s="292"/>
      <c r="Z64" s="292"/>
    </row>
    <row r="65" customFormat="false" ht="12" hidden="false" customHeight="false" outlineLevel="0" collapsed="false">
      <c r="L65" s="292"/>
      <c r="M65" s="292"/>
      <c r="N65" s="292"/>
      <c r="R65" s="292"/>
      <c r="S65" s="292"/>
      <c r="T65" s="292"/>
      <c r="U65" s="292"/>
      <c r="V65" s="292"/>
      <c r="W65" s="292"/>
      <c r="X65" s="292"/>
      <c r="Y65" s="292"/>
      <c r="Z65" s="292"/>
    </row>
    <row r="66" customFormat="false" ht="12" hidden="false" customHeight="false" outlineLevel="0" collapsed="false">
      <c r="L66" s="292"/>
      <c r="M66" s="292"/>
      <c r="N66" s="292"/>
      <c r="R66" s="292"/>
      <c r="S66" s="292"/>
      <c r="T66" s="292"/>
      <c r="U66" s="292"/>
      <c r="V66" s="292"/>
      <c r="W66" s="292"/>
      <c r="X66" s="292"/>
      <c r="Y66" s="292"/>
      <c r="Z66" s="292"/>
    </row>
    <row r="67" customFormat="false" ht="12" hidden="false" customHeight="false" outlineLevel="0" collapsed="false">
      <c r="L67" s="292"/>
      <c r="M67" s="292"/>
      <c r="N67" s="292"/>
      <c r="R67" s="292"/>
      <c r="S67" s="292"/>
      <c r="T67" s="292"/>
      <c r="U67" s="292"/>
      <c r="V67" s="292"/>
      <c r="W67" s="292"/>
      <c r="X67" s="292"/>
      <c r="Y67" s="292"/>
      <c r="Z67" s="292"/>
    </row>
    <row r="68" customFormat="false" ht="12" hidden="false" customHeight="false" outlineLevel="0" collapsed="false">
      <c r="L68" s="292"/>
      <c r="M68" s="292"/>
      <c r="N68" s="292"/>
      <c r="R68" s="292"/>
      <c r="S68" s="292"/>
      <c r="T68" s="292"/>
      <c r="U68" s="292"/>
      <c r="V68" s="292"/>
      <c r="W68" s="292"/>
      <c r="X68" s="292"/>
      <c r="Y68" s="292"/>
      <c r="Z68" s="292"/>
    </row>
    <row r="69" customFormat="false" ht="12" hidden="false" customHeight="false" outlineLevel="0" collapsed="false">
      <c r="L69" s="292"/>
      <c r="M69" s="292"/>
      <c r="N69" s="292"/>
      <c r="R69" s="292"/>
      <c r="S69" s="292"/>
      <c r="T69" s="292"/>
      <c r="U69" s="292"/>
      <c r="V69" s="292"/>
      <c r="W69" s="292"/>
      <c r="X69" s="292"/>
      <c r="Y69" s="292"/>
      <c r="Z69" s="292"/>
    </row>
    <row r="70" customFormat="false" ht="12" hidden="false" customHeight="false" outlineLevel="0" collapsed="false">
      <c r="L70" s="292"/>
      <c r="M70" s="292"/>
      <c r="N70" s="292"/>
      <c r="R70" s="292"/>
      <c r="S70" s="292"/>
      <c r="T70" s="292"/>
      <c r="U70" s="292"/>
      <c r="V70" s="292"/>
      <c r="W70" s="292"/>
      <c r="X70" s="292"/>
      <c r="Y70" s="292"/>
      <c r="Z70" s="292"/>
    </row>
    <row r="71" customFormat="false" ht="12" hidden="false" customHeight="false" outlineLevel="0" collapsed="false">
      <c r="L71" s="292"/>
      <c r="M71" s="292"/>
      <c r="N71" s="292"/>
      <c r="R71" s="292"/>
      <c r="S71" s="292"/>
      <c r="T71" s="292"/>
      <c r="U71" s="292"/>
      <c r="V71" s="292"/>
      <c r="W71" s="292"/>
      <c r="X71" s="292"/>
      <c r="Y71" s="292"/>
      <c r="Z71" s="292"/>
    </row>
    <row r="72" customFormat="false" ht="12" hidden="false" customHeight="false" outlineLevel="0" collapsed="false">
      <c r="L72" s="292"/>
      <c r="M72" s="292"/>
      <c r="N72" s="292"/>
      <c r="R72" s="292"/>
      <c r="S72" s="292"/>
      <c r="T72" s="292"/>
      <c r="U72" s="292"/>
      <c r="V72" s="292"/>
      <c r="W72" s="292"/>
      <c r="X72" s="292"/>
      <c r="Y72" s="292"/>
      <c r="Z72" s="292"/>
    </row>
    <row r="73" customFormat="false" ht="12" hidden="false" customHeight="false" outlineLevel="0" collapsed="false">
      <c r="L73" s="292"/>
      <c r="M73" s="292"/>
      <c r="N73" s="292"/>
      <c r="R73" s="292"/>
      <c r="S73" s="292"/>
      <c r="T73" s="292"/>
      <c r="U73" s="292"/>
      <c r="V73" s="292"/>
      <c r="W73" s="292"/>
      <c r="X73" s="292"/>
      <c r="Y73" s="292"/>
      <c r="Z73" s="292"/>
    </row>
    <row r="74" customFormat="false" ht="12" hidden="false" customHeight="false" outlineLevel="0" collapsed="false">
      <c r="L74" s="292"/>
      <c r="M74" s="292"/>
      <c r="N74" s="292"/>
      <c r="R74" s="292"/>
      <c r="S74" s="292"/>
      <c r="T74" s="292"/>
      <c r="U74" s="292"/>
      <c r="V74" s="292"/>
      <c r="W74" s="292"/>
      <c r="X74" s="292"/>
      <c r="Y74" s="292"/>
      <c r="Z74" s="292"/>
    </row>
    <row r="75" customFormat="false" ht="12" hidden="false" customHeight="false" outlineLevel="0" collapsed="false">
      <c r="L75" s="292"/>
      <c r="M75" s="292"/>
      <c r="N75" s="292"/>
      <c r="R75" s="292"/>
      <c r="S75" s="292"/>
      <c r="T75" s="292"/>
      <c r="U75" s="292"/>
      <c r="V75" s="292"/>
      <c r="W75" s="292"/>
      <c r="X75" s="292"/>
      <c r="Y75" s="292"/>
      <c r="Z75" s="292"/>
    </row>
    <row r="76" customFormat="false" ht="12" hidden="false" customHeight="false" outlineLevel="0" collapsed="false">
      <c r="L76" s="292"/>
      <c r="M76" s="292"/>
      <c r="N76" s="292"/>
      <c r="R76" s="292"/>
      <c r="S76" s="292"/>
      <c r="T76" s="292"/>
      <c r="U76" s="292"/>
      <c r="V76" s="292"/>
      <c r="W76" s="292"/>
      <c r="X76" s="292"/>
      <c r="Y76" s="292"/>
      <c r="Z76" s="292"/>
    </row>
    <row r="77" customFormat="false" ht="12" hidden="false" customHeight="false" outlineLevel="0" collapsed="false">
      <c r="L77" s="292"/>
      <c r="M77" s="292"/>
      <c r="N77" s="292"/>
      <c r="R77" s="292"/>
      <c r="S77" s="292"/>
      <c r="T77" s="292"/>
      <c r="U77" s="292"/>
      <c r="V77" s="292"/>
      <c r="W77" s="292"/>
      <c r="X77" s="292"/>
      <c r="Y77" s="292"/>
      <c r="Z77" s="292"/>
    </row>
    <row r="78" customFormat="false" ht="12" hidden="false" customHeight="false" outlineLevel="0" collapsed="false">
      <c r="L78" s="292"/>
      <c r="M78" s="292"/>
      <c r="N78" s="292"/>
      <c r="R78" s="292"/>
      <c r="S78" s="292"/>
      <c r="T78" s="292"/>
      <c r="U78" s="292"/>
      <c r="V78" s="292"/>
      <c r="W78" s="292"/>
      <c r="X78" s="292"/>
      <c r="Y78" s="292"/>
      <c r="Z78" s="292"/>
    </row>
    <row r="79" customFormat="false" ht="12" hidden="false" customHeight="false" outlineLevel="0" collapsed="false">
      <c r="L79" s="292"/>
      <c r="M79" s="292"/>
      <c r="N79" s="292"/>
      <c r="R79" s="292"/>
      <c r="S79" s="292"/>
      <c r="T79" s="292"/>
      <c r="U79" s="292"/>
      <c r="V79" s="292"/>
      <c r="W79" s="292"/>
      <c r="X79" s="292"/>
      <c r="Y79" s="292"/>
      <c r="Z79" s="292"/>
    </row>
    <row r="80" customFormat="false" ht="12" hidden="false" customHeight="false" outlineLevel="0" collapsed="false">
      <c r="L80" s="292"/>
      <c r="M80" s="292"/>
      <c r="N80" s="292"/>
      <c r="R80" s="292"/>
      <c r="S80" s="292"/>
      <c r="T80" s="292"/>
      <c r="U80" s="292"/>
      <c r="V80" s="292"/>
      <c r="W80" s="292"/>
      <c r="X80" s="292"/>
      <c r="Y80" s="292"/>
      <c r="Z80" s="292"/>
    </row>
    <row r="81" customFormat="false" ht="12" hidden="false" customHeight="false" outlineLevel="0" collapsed="false">
      <c r="L81" s="292"/>
      <c r="M81" s="292"/>
      <c r="N81" s="292"/>
      <c r="R81" s="292"/>
      <c r="S81" s="292"/>
      <c r="T81" s="292"/>
      <c r="U81" s="292"/>
      <c r="V81" s="292"/>
      <c r="W81" s="292"/>
      <c r="X81" s="292"/>
      <c r="Y81" s="292"/>
      <c r="Z81" s="292"/>
    </row>
    <row r="82" customFormat="false" ht="12" hidden="false" customHeight="false" outlineLevel="0" collapsed="false">
      <c r="L82" s="292"/>
      <c r="M82" s="292"/>
      <c r="N82" s="292"/>
      <c r="R82" s="292"/>
      <c r="S82" s="292"/>
      <c r="T82" s="292"/>
      <c r="U82" s="292"/>
      <c r="V82" s="292"/>
      <c r="W82" s="292"/>
      <c r="X82" s="292"/>
      <c r="Y82" s="292"/>
      <c r="Z82" s="292"/>
    </row>
    <row r="83" customFormat="false" ht="12" hidden="false" customHeight="false" outlineLevel="0" collapsed="false">
      <c r="L83" s="292"/>
      <c r="M83" s="292"/>
      <c r="N83" s="292"/>
      <c r="R83" s="292"/>
      <c r="S83" s="292"/>
      <c r="T83" s="292"/>
      <c r="U83" s="292"/>
      <c r="V83" s="292"/>
      <c r="W83" s="292"/>
      <c r="X83" s="292"/>
      <c r="Y83" s="292"/>
      <c r="Z83" s="292"/>
    </row>
    <row r="84" customFormat="false" ht="12" hidden="false" customHeight="false" outlineLevel="0" collapsed="false">
      <c r="L84" s="292"/>
      <c r="M84" s="292"/>
      <c r="N84" s="292"/>
      <c r="R84" s="292"/>
      <c r="S84" s="292"/>
      <c r="T84" s="292"/>
      <c r="U84" s="292"/>
      <c r="V84" s="292"/>
      <c r="W84" s="292"/>
      <c r="X84" s="292"/>
      <c r="Y84" s="292"/>
      <c r="Z84" s="292"/>
    </row>
    <row r="85" customFormat="false" ht="12" hidden="false" customHeight="false" outlineLevel="0" collapsed="false">
      <c r="L85" s="292"/>
      <c r="M85" s="292"/>
      <c r="N85" s="292"/>
      <c r="R85" s="292"/>
      <c r="S85" s="292"/>
      <c r="T85" s="292"/>
      <c r="U85" s="292"/>
      <c r="V85" s="292"/>
      <c r="W85" s="292"/>
      <c r="X85" s="292"/>
      <c r="Y85" s="292"/>
      <c r="Z85" s="292"/>
    </row>
    <row r="86" customFormat="false" ht="12" hidden="false" customHeight="false" outlineLevel="0" collapsed="false">
      <c r="L86" s="292"/>
      <c r="M86" s="292"/>
      <c r="N86" s="292"/>
      <c r="R86" s="292"/>
      <c r="S86" s="292"/>
      <c r="T86" s="292"/>
      <c r="U86" s="292"/>
      <c r="V86" s="292"/>
      <c r="W86" s="292"/>
      <c r="X86" s="292"/>
      <c r="Y86" s="292"/>
      <c r="Z86" s="292"/>
    </row>
    <row r="87" customFormat="false" ht="12" hidden="false" customHeight="false" outlineLevel="0" collapsed="false">
      <c r="L87" s="292"/>
      <c r="M87" s="292"/>
      <c r="N87" s="292"/>
      <c r="R87" s="292"/>
      <c r="S87" s="292"/>
      <c r="T87" s="292"/>
      <c r="U87" s="292"/>
      <c r="V87" s="292"/>
      <c r="W87" s="292"/>
      <c r="X87" s="292"/>
      <c r="Y87" s="292"/>
      <c r="Z87" s="292"/>
    </row>
    <row r="88" customFormat="false" ht="12" hidden="false" customHeight="false" outlineLevel="0" collapsed="false">
      <c r="L88" s="292"/>
      <c r="M88" s="292"/>
      <c r="N88" s="292"/>
      <c r="R88" s="292"/>
      <c r="S88" s="292"/>
      <c r="T88" s="292"/>
      <c r="U88" s="292"/>
      <c r="V88" s="292"/>
      <c r="W88" s="292"/>
      <c r="X88" s="292"/>
      <c r="Y88" s="292"/>
      <c r="Z88" s="292"/>
    </row>
    <row r="89" customFormat="false" ht="12" hidden="false" customHeight="false" outlineLevel="0" collapsed="false">
      <c r="L89" s="292"/>
      <c r="M89" s="292"/>
      <c r="N89" s="292"/>
      <c r="R89" s="292"/>
      <c r="S89" s="292"/>
      <c r="T89" s="292"/>
      <c r="U89" s="292"/>
      <c r="V89" s="292"/>
      <c r="W89" s="292"/>
      <c r="X89" s="292"/>
      <c r="Y89" s="292"/>
      <c r="Z89" s="292"/>
    </row>
    <row r="90" customFormat="false" ht="12" hidden="false" customHeight="false" outlineLevel="0" collapsed="false">
      <c r="L90" s="292"/>
      <c r="M90" s="292"/>
      <c r="N90" s="292"/>
      <c r="R90" s="292"/>
      <c r="S90" s="292"/>
      <c r="T90" s="292"/>
      <c r="U90" s="292"/>
      <c r="V90" s="292"/>
      <c r="W90" s="292"/>
      <c r="X90" s="292"/>
      <c r="Y90" s="292"/>
      <c r="Z90" s="292"/>
    </row>
    <row r="91" customFormat="false" ht="12" hidden="false" customHeight="false" outlineLevel="0" collapsed="false">
      <c r="L91" s="292"/>
      <c r="M91" s="292"/>
      <c r="N91" s="292"/>
      <c r="R91" s="292"/>
      <c r="S91" s="292"/>
      <c r="T91" s="292"/>
      <c r="U91" s="292"/>
      <c r="V91" s="292"/>
      <c r="W91" s="292"/>
      <c r="X91" s="292"/>
      <c r="Y91" s="292"/>
      <c r="Z91" s="292"/>
    </row>
    <row r="92" customFormat="false" ht="12" hidden="false" customHeight="false" outlineLevel="0" collapsed="false">
      <c r="L92" s="292"/>
      <c r="M92" s="292"/>
      <c r="N92" s="292"/>
      <c r="R92" s="292"/>
      <c r="S92" s="292"/>
      <c r="T92" s="292"/>
      <c r="U92" s="292"/>
      <c r="V92" s="292"/>
      <c r="W92" s="292"/>
      <c r="X92" s="292"/>
      <c r="Y92" s="292"/>
      <c r="Z92" s="292"/>
    </row>
    <row r="93" customFormat="false" ht="12" hidden="false" customHeight="false" outlineLevel="0" collapsed="false">
      <c r="L93" s="292"/>
      <c r="M93" s="292"/>
      <c r="N93" s="292"/>
      <c r="R93" s="292"/>
      <c r="S93" s="292"/>
      <c r="T93" s="292"/>
      <c r="U93" s="292"/>
      <c r="V93" s="292"/>
      <c r="W93" s="292"/>
      <c r="X93" s="292"/>
      <c r="Y93" s="292"/>
      <c r="Z93" s="292"/>
    </row>
    <row r="94" customFormat="false" ht="12" hidden="false" customHeight="false" outlineLevel="0" collapsed="false">
      <c r="L94" s="292"/>
      <c r="M94" s="292"/>
      <c r="N94" s="292"/>
      <c r="R94" s="292"/>
      <c r="S94" s="292"/>
      <c r="T94" s="292"/>
      <c r="U94" s="292"/>
      <c r="V94" s="292"/>
      <c r="W94" s="292"/>
      <c r="X94" s="292"/>
      <c r="Y94" s="292"/>
      <c r="Z94" s="292"/>
    </row>
    <row r="95" customFormat="false" ht="12" hidden="false" customHeight="false" outlineLevel="0" collapsed="false">
      <c r="L95" s="292"/>
      <c r="M95" s="292"/>
      <c r="N95" s="292"/>
      <c r="R95" s="292"/>
      <c r="S95" s="292"/>
      <c r="T95" s="292"/>
      <c r="U95" s="292"/>
      <c r="V95" s="292"/>
      <c r="W95" s="292"/>
      <c r="X95" s="292"/>
      <c r="Y95" s="292"/>
      <c r="Z95" s="292"/>
    </row>
    <row r="96" customFormat="false" ht="12" hidden="false" customHeight="false" outlineLevel="0" collapsed="false">
      <c r="L96" s="292"/>
      <c r="M96" s="292"/>
      <c r="N96" s="292"/>
      <c r="R96" s="292"/>
      <c r="S96" s="292"/>
      <c r="T96" s="292"/>
      <c r="U96" s="292"/>
      <c r="V96" s="292"/>
      <c r="W96" s="292"/>
      <c r="X96" s="292"/>
      <c r="Y96" s="292"/>
      <c r="Z96" s="292"/>
    </row>
    <row r="97" customFormat="false" ht="12" hidden="false" customHeight="false" outlineLevel="0" collapsed="false">
      <c r="L97" s="292"/>
      <c r="M97" s="292"/>
      <c r="N97" s="292"/>
      <c r="R97" s="292"/>
      <c r="S97" s="292"/>
      <c r="T97" s="292"/>
      <c r="U97" s="292"/>
      <c r="V97" s="292"/>
      <c r="W97" s="292"/>
      <c r="X97" s="292"/>
      <c r="Y97" s="292"/>
      <c r="Z97" s="292"/>
    </row>
    <row r="98" customFormat="false" ht="12" hidden="false" customHeight="false" outlineLevel="0" collapsed="false">
      <c r="L98" s="292"/>
      <c r="M98" s="292"/>
      <c r="N98" s="292"/>
      <c r="R98" s="292"/>
      <c r="S98" s="292"/>
      <c r="T98" s="292"/>
      <c r="U98" s="292"/>
      <c r="V98" s="292"/>
      <c r="W98" s="292"/>
      <c r="X98" s="292"/>
      <c r="Y98" s="292"/>
      <c r="Z98" s="292"/>
    </row>
    <row r="99" customFormat="false" ht="12" hidden="false" customHeight="false" outlineLevel="0" collapsed="false">
      <c r="L99" s="292"/>
      <c r="M99" s="292"/>
      <c r="N99" s="292"/>
      <c r="R99" s="292"/>
      <c r="S99" s="292"/>
      <c r="T99" s="292"/>
      <c r="U99" s="292"/>
      <c r="V99" s="292"/>
      <c r="W99" s="292"/>
      <c r="X99" s="292"/>
      <c r="Y99" s="292"/>
      <c r="Z99" s="292"/>
    </row>
    <row r="100" customFormat="false" ht="12" hidden="false" customHeight="false" outlineLevel="0" collapsed="false">
      <c r="L100" s="292"/>
      <c r="M100" s="292"/>
      <c r="N100" s="292"/>
      <c r="R100" s="292"/>
      <c r="S100" s="292"/>
      <c r="T100" s="292"/>
      <c r="U100" s="292"/>
      <c r="V100" s="292"/>
      <c r="W100" s="292"/>
      <c r="X100" s="292"/>
      <c r="Y100" s="292"/>
      <c r="Z100" s="292"/>
    </row>
    <row r="101" customFormat="false" ht="12" hidden="false" customHeight="false" outlineLevel="0" collapsed="false">
      <c r="L101" s="292"/>
      <c r="M101" s="292"/>
      <c r="N101" s="292"/>
      <c r="R101" s="292"/>
      <c r="S101" s="292"/>
      <c r="T101" s="292"/>
      <c r="U101" s="292"/>
      <c r="V101" s="292"/>
      <c r="W101" s="292"/>
      <c r="X101" s="292"/>
      <c r="Y101" s="292"/>
      <c r="Z101" s="292"/>
    </row>
    <row r="102" customFormat="false" ht="12" hidden="false" customHeight="false" outlineLevel="0" collapsed="false">
      <c r="L102" s="292"/>
      <c r="M102" s="292"/>
      <c r="N102" s="292"/>
      <c r="R102" s="292"/>
      <c r="S102" s="292"/>
      <c r="T102" s="292"/>
      <c r="U102" s="292"/>
      <c r="V102" s="292"/>
      <c r="W102" s="292"/>
      <c r="X102" s="292"/>
      <c r="Y102" s="292"/>
      <c r="Z102" s="292"/>
    </row>
    <row r="103" customFormat="false" ht="12" hidden="false" customHeight="false" outlineLevel="0" collapsed="false">
      <c r="L103" s="292"/>
      <c r="M103" s="292"/>
      <c r="N103" s="292"/>
      <c r="R103" s="292"/>
      <c r="S103" s="292"/>
      <c r="T103" s="292"/>
      <c r="U103" s="292"/>
      <c r="V103" s="292"/>
      <c r="W103" s="292"/>
      <c r="X103" s="292"/>
      <c r="Y103" s="292"/>
      <c r="Z103" s="292"/>
    </row>
    <row r="104" customFormat="false" ht="12" hidden="false" customHeight="false" outlineLevel="0" collapsed="false">
      <c r="L104" s="292"/>
      <c r="M104" s="292"/>
      <c r="N104" s="292"/>
      <c r="R104" s="292"/>
      <c r="S104" s="292"/>
      <c r="T104" s="292"/>
      <c r="U104" s="292"/>
      <c r="V104" s="292"/>
      <c r="W104" s="292"/>
      <c r="X104" s="292"/>
      <c r="Y104" s="292"/>
      <c r="Z104" s="292"/>
    </row>
    <row r="105" customFormat="false" ht="12" hidden="false" customHeight="false" outlineLevel="0" collapsed="false">
      <c r="L105" s="292"/>
      <c r="M105" s="292"/>
      <c r="N105" s="292"/>
      <c r="R105" s="292"/>
      <c r="S105" s="292"/>
      <c r="T105" s="292"/>
      <c r="U105" s="292"/>
      <c r="V105" s="292"/>
      <c r="W105" s="292"/>
      <c r="X105" s="292"/>
      <c r="Y105" s="292"/>
      <c r="Z105" s="292"/>
    </row>
    <row r="106" customFormat="false" ht="12" hidden="false" customHeight="false" outlineLevel="0" collapsed="false">
      <c r="L106" s="292"/>
      <c r="M106" s="292"/>
      <c r="N106" s="292"/>
      <c r="R106" s="292"/>
      <c r="S106" s="292"/>
      <c r="T106" s="292"/>
      <c r="U106" s="292"/>
      <c r="V106" s="292"/>
      <c r="W106" s="292"/>
      <c r="X106" s="292"/>
      <c r="Y106" s="292"/>
      <c r="Z106" s="292"/>
    </row>
    <row r="107" customFormat="false" ht="12" hidden="false" customHeight="false" outlineLevel="0" collapsed="false">
      <c r="L107" s="292"/>
      <c r="M107" s="292"/>
      <c r="N107" s="292"/>
      <c r="R107" s="292"/>
      <c r="S107" s="292"/>
      <c r="T107" s="292"/>
      <c r="U107" s="292"/>
      <c r="V107" s="292"/>
      <c r="W107" s="292"/>
      <c r="X107" s="292"/>
      <c r="Y107" s="292"/>
      <c r="Z107" s="29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2:A65536 AG1:AQ1 AG52:IV65536 AJ2:AN3 AR1:IV3 AR51:IV51 AQ4:IV50 B1:AC1 C51:AC65536 AG51:AI51 C4:AI50 AJ4:AP51 C3:Z3 C2:H2">
    <cfRule type="cellIs" priority="2" operator="equal" aboveAverage="0" equalAverage="0" bottom="0" percent="0" rank="0" text="" dxfId="51">
      <formula>0</formula>
    </cfRule>
  </conditionalFormatting>
  <conditionalFormatting sqref="AD2:AD3 AE3:AF3 AD1:AF1 AD51:AF65536">
    <cfRule type="cellIs" priority="3" operator="equal" aboveAverage="0" equalAverage="0" bottom="0" percent="0" rank="0" text="" dxfId="52">
      <formula>0</formula>
    </cfRule>
  </conditionalFormatting>
  <conditionalFormatting sqref="A1">
    <cfRule type="cellIs" priority="4" operator="equal" aboveAverage="0" equalAverage="0" bottom="0" percent="0" rank="0" text="" dxfId="53">
      <formula>0</formula>
    </cfRule>
  </conditionalFormatting>
  <conditionalFormatting sqref="I2:Z2">
    <cfRule type="cellIs" priority="5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S46" activeCellId="0" sqref="AS46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77"/>
    <col collapsed="false" customWidth="true" hidden="false" outlineLevel="0" max="2" min="2" style="265" width="10.33"/>
    <col collapsed="false" customWidth="true" hidden="false" outlineLevel="0" max="34" min="3" style="265" width="5.55"/>
    <col collapsed="false" customWidth="true" hidden="false" outlineLevel="0" max="36" min="35" style="265" width="7.66"/>
    <col collapsed="false" customWidth="true" hidden="false" outlineLevel="0" max="37" min="37" style="265" width="5.55"/>
    <col collapsed="false" customWidth="true" hidden="false" outlineLevel="0" max="38" min="38" style="265" width="7.66"/>
    <col collapsed="false" customWidth="true" hidden="false" outlineLevel="0" max="39" min="39" style="265" width="5.55"/>
    <col collapsed="false" customWidth="true" hidden="false" outlineLevel="0" max="42" min="40" style="265" width="10.1"/>
    <col collapsed="false" customWidth="true" hidden="false" outlineLevel="0" max="43" min="43" style="265" width="5.66"/>
    <col collapsed="false" customWidth="false" hidden="false" outlineLevel="0" max="257" min="44" style="265" width="8.99"/>
  </cols>
  <sheetData>
    <row r="1" s="268" customFormat="true" ht="24" hidden="false" customHeight="true" outlineLevel="0" collapsed="false">
      <c r="A1" s="266" t="s">
        <v>8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Q1" s="269"/>
    </row>
    <row r="2" s="272" customFormat="true" ht="21" hidden="false" customHeight="true" outlineLevel="0" collapsed="false">
      <c r="A2" s="180" t="s">
        <v>35</v>
      </c>
      <c r="B2" s="180"/>
      <c r="C2" s="180" t="s">
        <v>5</v>
      </c>
      <c r="D2" s="180"/>
      <c r="E2" s="180"/>
      <c r="F2" s="180" t="s">
        <v>6</v>
      </c>
      <c r="G2" s="180"/>
      <c r="H2" s="180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26" t="s">
        <v>11</v>
      </c>
      <c r="V2" s="226"/>
      <c r="W2" s="226"/>
      <c r="X2" s="226" t="s">
        <v>12</v>
      </c>
      <c r="Y2" s="226"/>
      <c r="Z2" s="226"/>
      <c r="AA2" s="270" t="s">
        <v>21</v>
      </c>
      <c r="AB2" s="270"/>
      <c r="AC2" s="270"/>
      <c r="AD2" s="180" t="s">
        <v>22</v>
      </c>
      <c r="AE2" s="180"/>
      <c r="AF2" s="180"/>
      <c r="AG2" s="180" t="s">
        <v>23</v>
      </c>
      <c r="AH2" s="180"/>
      <c r="AI2" s="180"/>
      <c r="AJ2" s="180" t="s">
        <v>24</v>
      </c>
      <c r="AK2" s="180"/>
      <c r="AL2" s="180"/>
      <c r="AM2" s="180" t="s">
        <v>25</v>
      </c>
      <c r="AN2" s="271"/>
    </row>
    <row r="3" s="271" customFormat="true" ht="21" hidden="false" customHeight="true" outlineLevel="0" collapsed="false">
      <c r="A3" s="180" t="s">
        <v>36</v>
      </c>
      <c r="B3" s="273" t="s">
        <v>4</v>
      </c>
      <c r="C3" s="274" t="s">
        <v>13</v>
      </c>
      <c r="D3" s="123" t="s">
        <v>14</v>
      </c>
      <c r="E3" s="275" t="s">
        <v>15</v>
      </c>
      <c r="F3" s="274" t="s">
        <v>13</v>
      </c>
      <c r="G3" s="123" t="s">
        <v>14</v>
      </c>
      <c r="H3" s="275" t="s">
        <v>15</v>
      </c>
      <c r="I3" s="274" t="s">
        <v>13</v>
      </c>
      <c r="J3" s="123" t="s">
        <v>14</v>
      </c>
      <c r="K3" s="275" t="s">
        <v>15</v>
      </c>
      <c r="L3" s="274" t="s">
        <v>13</v>
      </c>
      <c r="M3" s="123" t="s">
        <v>14</v>
      </c>
      <c r="N3" s="275" t="s">
        <v>15</v>
      </c>
      <c r="O3" s="274" t="s">
        <v>13</v>
      </c>
      <c r="P3" s="123" t="s">
        <v>14</v>
      </c>
      <c r="Q3" s="275" t="s">
        <v>15</v>
      </c>
      <c r="R3" s="274" t="s">
        <v>13</v>
      </c>
      <c r="S3" s="123" t="s">
        <v>14</v>
      </c>
      <c r="T3" s="275" t="s">
        <v>15</v>
      </c>
      <c r="U3" s="274" t="s">
        <v>13</v>
      </c>
      <c r="V3" s="123" t="s">
        <v>14</v>
      </c>
      <c r="W3" s="275" t="s">
        <v>15</v>
      </c>
      <c r="X3" s="274" t="s">
        <v>13</v>
      </c>
      <c r="Y3" s="123" t="s">
        <v>14</v>
      </c>
      <c r="Z3" s="275" t="s">
        <v>15</v>
      </c>
      <c r="AA3" s="274" t="s">
        <v>13</v>
      </c>
      <c r="AB3" s="123" t="s">
        <v>14</v>
      </c>
      <c r="AC3" s="275" t="s">
        <v>15</v>
      </c>
      <c r="AD3" s="274" t="s">
        <v>13</v>
      </c>
      <c r="AE3" s="123" t="s">
        <v>14</v>
      </c>
      <c r="AF3" s="275" t="s">
        <v>15</v>
      </c>
      <c r="AG3" s="274" t="s">
        <v>13</v>
      </c>
      <c r="AH3" s="123" t="s">
        <v>14</v>
      </c>
      <c r="AI3" s="275" t="s">
        <v>15</v>
      </c>
      <c r="AJ3" s="276" t="s">
        <v>13</v>
      </c>
      <c r="AK3" s="277" t="s">
        <v>14</v>
      </c>
      <c r="AL3" s="278" t="s">
        <v>15</v>
      </c>
      <c r="AM3" s="180"/>
      <c r="AN3" s="265"/>
    </row>
    <row r="4" customFormat="false" ht="21" hidden="false" customHeight="true" outlineLevel="0" collapsed="false">
      <c r="A4" s="279" t="s">
        <v>37</v>
      </c>
      <c r="B4" s="280" t="n">
        <v>144</v>
      </c>
      <c r="C4" s="281"/>
      <c r="D4" s="282"/>
      <c r="E4" s="283" t="n">
        <v>0</v>
      </c>
      <c r="F4" s="281"/>
      <c r="G4" s="282"/>
      <c r="H4" s="283" t="n">
        <v>0</v>
      </c>
      <c r="I4" s="281"/>
      <c r="J4" s="282"/>
      <c r="K4" s="283" t="n">
        <v>0</v>
      </c>
      <c r="L4" s="281"/>
      <c r="M4" s="282"/>
      <c r="N4" s="283" t="n">
        <v>0</v>
      </c>
      <c r="O4" s="281"/>
      <c r="P4" s="282"/>
      <c r="Q4" s="283" t="n">
        <v>0</v>
      </c>
      <c r="R4" s="281"/>
      <c r="S4" s="282"/>
      <c r="T4" s="283" t="n">
        <v>0</v>
      </c>
      <c r="U4" s="281"/>
      <c r="V4" s="282"/>
      <c r="W4" s="283" t="n">
        <v>0</v>
      </c>
      <c r="X4" s="281"/>
      <c r="Y4" s="282"/>
      <c r="Z4" s="283" t="n">
        <v>0</v>
      </c>
      <c r="AA4" s="281"/>
      <c r="AB4" s="282"/>
      <c r="AC4" s="283" t="n">
        <v>0</v>
      </c>
      <c r="AD4" s="281"/>
      <c r="AE4" s="282"/>
      <c r="AF4" s="283" t="n">
        <v>0</v>
      </c>
      <c r="AG4" s="281" t="n">
        <v>144</v>
      </c>
      <c r="AH4" s="282"/>
      <c r="AI4" s="283" t="n">
        <v>144</v>
      </c>
      <c r="AJ4" s="281" t="n">
        <v>144</v>
      </c>
      <c r="AK4" s="282" t="n">
        <v>0</v>
      </c>
      <c r="AL4" s="308" t="n">
        <v>144</v>
      </c>
      <c r="AM4" s="280"/>
    </row>
    <row r="5" s="292" customFormat="true" ht="21" hidden="false" customHeight="true" outlineLevel="0" collapsed="false">
      <c r="A5" s="286" t="s">
        <v>38</v>
      </c>
      <c r="B5" s="287" t="n">
        <v>30</v>
      </c>
      <c r="C5" s="288" t="n">
        <v>0</v>
      </c>
      <c r="D5" s="289" t="n">
        <v>0</v>
      </c>
      <c r="E5" s="290" t="n">
        <v>0</v>
      </c>
      <c r="F5" s="288" t="n">
        <v>0</v>
      </c>
      <c r="G5" s="289" t="n">
        <v>0</v>
      </c>
      <c r="H5" s="290" t="n">
        <v>0</v>
      </c>
      <c r="I5" s="288" t="n">
        <v>0</v>
      </c>
      <c r="J5" s="289" t="n">
        <v>0</v>
      </c>
      <c r="K5" s="290" t="n">
        <v>0</v>
      </c>
      <c r="L5" s="288" t="n">
        <v>0</v>
      </c>
      <c r="M5" s="289" t="n">
        <v>0</v>
      </c>
      <c r="N5" s="290" t="n">
        <v>0</v>
      </c>
      <c r="O5" s="288" t="n">
        <v>0</v>
      </c>
      <c r="P5" s="289" t="n">
        <v>0</v>
      </c>
      <c r="Q5" s="290" t="n">
        <v>0</v>
      </c>
      <c r="R5" s="288" t="n">
        <v>0</v>
      </c>
      <c r="S5" s="289" t="n">
        <v>0</v>
      </c>
      <c r="T5" s="290" t="n">
        <v>0</v>
      </c>
      <c r="U5" s="288" t="n">
        <v>0</v>
      </c>
      <c r="V5" s="289" t="n">
        <v>0</v>
      </c>
      <c r="W5" s="290" t="n">
        <v>0</v>
      </c>
      <c r="X5" s="288" t="n">
        <v>0</v>
      </c>
      <c r="Y5" s="289" t="n">
        <v>0</v>
      </c>
      <c r="Z5" s="290" t="n">
        <v>0</v>
      </c>
      <c r="AA5" s="288" t="n">
        <v>0</v>
      </c>
      <c r="AB5" s="289" t="n">
        <v>0</v>
      </c>
      <c r="AC5" s="290" t="n">
        <v>0</v>
      </c>
      <c r="AD5" s="288" t="n">
        <v>0</v>
      </c>
      <c r="AE5" s="289" t="n">
        <v>0</v>
      </c>
      <c r="AF5" s="290" t="n">
        <v>0</v>
      </c>
      <c r="AG5" s="288" t="n">
        <v>29</v>
      </c>
      <c r="AH5" s="289" t="n">
        <v>1</v>
      </c>
      <c r="AI5" s="291" t="n">
        <v>30</v>
      </c>
      <c r="AJ5" s="288" t="n">
        <v>29</v>
      </c>
      <c r="AK5" s="289" t="n">
        <v>1</v>
      </c>
      <c r="AL5" s="300" t="n">
        <v>30</v>
      </c>
      <c r="AM5" s="287" t="n">
        <v>0</v>
      </c>
      <c r="AN5" s="265"/>
      <c r="AO5" s="265"/>
      <c r="AP5" s="265"/>
      <c r="AQ5" s="265"/>
      <c r="AR5" s="265"/>
      <c r="AS5" s="265"/>
      <c r="AT5" s="265"/>
      <c r="AU5" s="265"/>
      <c r="AV5" s="265"/>
    </row>
    <row r="6" s="292" customFormat="true" ht="21" hidden="false" customHeight="true" outlineLevel="0" collapsed="false">
      <c r="A6" s="286" t="s">
        <v>39</v>
      </c>
      <c r="B6" s="287" t="n">
        <v>19</v>
      </c>
      <c r="C6" s="288" t="n">
        <v>0</v>
      </c>
      <c r="D6" s="289" t="n">
        <v>0</v>
      </c>
      <c r="E6" s="290" t="n">
        <v>0</v>
      </c>
      <c r="F6" s="288" t="n">
        <v>0</v>
      </c>
      <c r="G6" s="289" t="n">
        <v>0</v>
      </c>
      <c r="H6" s="290" t="n">
        <v>0</v>
      </c>
      <c r="I6" s="288" t="n">
        <v>0</v>
      </c>
      <c r="J6" s="289" t="n">
        <v>0</v>
      </c>
      <c r="K6" s="290" t="n">
        <v>0</v>
      </c>
      <c r="L6" s="288" t="n">
        <v>0</v>
      </c>
      <c r="M6" s="289" t="n">
        <v>0</v>
      </c>
      <c r="N6" s="290" t="n">
        <v>0</v>
      </c>
      <c r="O6" s="288" t="n">
        <v>0</v>
      </c>
      <c r="P6" s="289" t="n">
        <v>0</v>
      </c>
      <c r="Q6" s="290" t="n">
        <v>0</v>
      </c>
      <c r="R6" s="288" t="n">
        <v>0</v>
      </c>
      <c r="S6" s="289" t="n">
        <v>0</v>
      </c>
      <c r="T6" s="290" t="n">
        <v>0</v>
      </c>
      <c r="U6" s="288" t="n">
        <v>0</v>
      </c>
      <c r="V6" s="289" t="n">
        <v>0</v>
      </c>
      <c r="W6" s="290" t="n">
        <v>0</v>
      </c>
      <c r="X6" s="288" t="n">
        <v>0</v>
      </c>
      <c r="Y6" s="289" t="n">
        <v>0</v>
      </c>
      <c r="Z6" s="290" t="n">
        <v>0</v>
      </c>
      <c r="AA6" s="288" t="n">
        <v>0</v>
      </c>
      <c r="AB6" s="289" t="n">
        <v>0</v>
      </c>
      <c r="AC6" s="290" t="n">
        <v>0</v>
      </c>
      <c r="AD6" s="288" t="n">
        <v>0</v>
      </c>
      <c r="AE6" s="289" t="n">
        <v>0</v>
      </c>
      <c r="AF6" s="290" t="n">
        <v>0</v>
      </c>
      <c r="AG6" s="288" t="n">
        <v>19</v>
      </c>
      <c r="AH6" s="289" t="n">
        <v>0</v>
      </c>
      <c r="AI6" s="290" t="n">
        <v>19</v>
      </c>
      <c r="AJ6" s="288" t="n">
        <v>19</v>
      </c>
      <c r="AK6" s="289" t="n">
        <v>0</v>
      </c>
      <c r="AL6" s="300" t="n">
        <v>19</v>
      </c>
      <c r="AM6" s="287"/>
      <c r="AN6" s="265"/>
      <c r="AO6" s="265"/>
      <c r="AP6" s="265"/>
      <c r="AQ6" s="265"/>
      <c r="AR6" s="265"/>
      <c r="AS6" s="265"/>
      <c r="AT6" s="265"/>
      <c r="AU6" s="265"/>
      <c r="AV6" s="265"/>
    </row>
    <row r="7" s="292" customFormat="true" ht="21" hidden="false" customHeight="true" outlineLevel="0" collapsed="false">
      <c r="A7" s="286" t="s">
        <v>40</v>
      </c>
      <c r="B7" s="287" t="n">
        <v>21</v>
      </c>
      <c r="C7" s="288"/>
      <c r="D7" s="289"/>
      <c r="E7" s="290" t="n">
        <v>0</v>
      </c>
      <c r="F7" s="288"/>
      <c r="G7" s="289"/>
      <c r="H7" s="290" t="n">
        <v>0</v>
      </c>
      <c r="I7" s="288"/>
      <c r="J7" s="289"/>
      <c r="K7" s="290" t="n">
        <v>0</v>
      </c>
      <c r="L7" s="288"/>
      <c r="M7" s="289"/>
      <c r="N7" s="290" t="n">
        <v>0</v>
      </c>
      <c r="O7" s="288"/>
      <c r="P7" s="289"/>
      <c r="Q7" s="290" t="n">
        <v>0</v>
      </c>
      <c r="R7" s="288"/>
      <c r="S7" s="289"/>
      <c r="T7" s="290" t="n">
        <v>0</v>
      </c>
      <c r="U7" s="288"/>
      <c r="V7" s="289"/>
      <c r="W7" s="290" t="n">
        <v>0</v>
      </c>
      <c r="X7" s="288"/>
      <c r="Y7" s="289"/>
      <c r="Z7" s="290" t="n">
        <v>0</v>
      </c>
      <c r="AA7" s="288"/>
      <c r="AB7" s="289"/>
      <c r="AC7" s="290" t="n">
        <v>0</v>
      </c>
      <c r="AD7" s="288"/>
      <c r="AE7" s="289"/>
      <c r="AF7" s="290" t="n">
        <v>0</v>
      </c>
      <c r="AG7" s="288" t="n">
        <v>21</v>
      </c>
      <c r="AH7" s="289"/>
      <c r="AI7" s="291" t="n">
        <v>21</v>
      </c>
      <c r="AJ7" s="288" t="n">
        <v>21</v>
      </c>
      <c r="AK7" s="289" t="n">
        <v>0</v>
      </c>
      <c r="AL7" s="300" t="n">
        <v>21</v>
      </c>
      <c r="AM7" s="287"/>
      <c r="AN7" s="265"/>
      <c r="AO7" s="265"/>
      <c r="AP7" s="265"/>
      <c r="AQ7" s="265"/>
      <c r="AR7" s="265"/>
      <c r="AS7" s="265"/>
      <c r="AT7" s="265"/>
      <c r="AU7" s="265"/>
      <c r="AV7" s="265"/>
    </row>
    <row r="8" s="292" customFormat="true" ht="21" hidden="false" customHeight="true" outlineLevel="0" collapsed="false">
      <c r="A8" s="286" t="s">
        <v>41</v>
      </c>
      <c r="B8" s="287" t="n">
        <v>12</v>
      </c>
      <c r="C8" s="288"/>
      <c r="D8" s="289"/>
      <c r="E8" s="290" t="n">
        <v>0</v>
      </c>
      <c r="F8" s="288"/>
      <c r="G8" s="289"/>
      <c r="H8" s="290" t="n">
        <v>0</v>
      </c>
      <c r="I8" s="288"/>
      <c r="J8" s="289"/>
      <c r="K8" s="290" t="n">
        <v>0</v>
      </c>
      <c r="L8" s="288"/>
      <c r="M8" s="289"/>
      <c r="N8" s="290" t="n">
        <v>0</v>
      </c>
      <c r="O8" s="288"/>
      <c r="P8" s="289"/>
      <c r="Q8" s="290" t="n">
        <v>0</v>
      </c>
      <c r="R8" s="288"/>
      <c r="S8" s="289"/>
      <c r="T8" s="290" t="n">
        <v>0</v>
      </c>
      <c r="U8" s="288"/>
      <c r="V8" s="289"/>
      <c r="W8" s="290" t="n">
        <v>0</v>
      </c>
      <c r="X8" s="288"/>
      <c r="Y8" s="289"/>
      <c r="Z8" s="290" t="n">
        <v>0</v>
      </c>
      <c r="AA8" s="288"/>
      <c r="AB8" s="289"/>
      <c r="AC8" s="290" t="n">
        <v>0</v>
      </c>
      <c r="AD8" s="288"/>
      <c r="AE8" s="289"/>
      <c r="AF8" s="290" t="n">
        <v>0</v>
      </c>
      <c r="AG8" s="288" t="n">
        <v>12</v>
      </c>
      <c r="AH8" s="289"/>
      <c r="AI8" s="290" t="n">
        <v>12</v>
      </c>
      <c r="AJ8" s="288" t="n">
        <v>12</v>
      </c>
      <c r="AK8" s="289" t="n">
        <v>0</v>
      </c>
      <c r="AL8" s="291" t="n">
        <v>12</v>
      </c>
      <c r="AM8" s="287"/>
      <c r="AN8" s="265"/>
      <c r="AO8" s="265"/>
      <c r="AP8" s="265"/>
      <c r="AQ8" s="265"/>
      <c r="AR8" s="265"/>
      <c r="AS8" s="265"/>
      <c r="AT8" s="265"/>
      <c r="AU8" s="265"/>
      <c r="AV8" s="265"/>
    </row>
    <row r="9" s="292" customFormat="true" ht="21" hidden="false" customHeight="true" outlineLevel="0" collapsed="false">
      <c r="A9" s="286" t="s">
        <v>42</v>
      </c>
      <c r="B9" s="287" t="n">
        <v>22</v>
      </c>
      <c r="C9" s="288"/>
      <c r="D9" s="289"/>
      <c r="E9" s="290" t="n">
        <v>0</v>
      </c>
      <c r="F9" s="288"/>
      <c r="G9" s="289"/>
      <c r="H9" s="290" t="n">
        <v>0</v>
      </c>
      <c r="I9" s="288"/>
      <c r="J9" s="289"/>
      <c r="K9" s="290" t="n">
        <v>0</v>
      </c>
      <c r="L9" s="288"/>
      <c r="M9" s="289"/>
      <c r="N9" s="290" t="n">
        <v>0</v>
      </c>
      <c r="O9" s="288"/>
      <c r="P9" s="289"/>
      <c r="Q9" s="290" t="n">
        <v>0</v>
      </c>
      <c r="R9" s="288"/>
      <c r="S9" s="289"/>
      <c r="T9" s="290" t="n">
        <v>0</v>
      </c>
      <c r="U9" s="288"/>
      <c r="V9" s="289"/>
      <c r="W9" s="290" t="n">
        <v>0</v>
      </c>
      <c r="X9" s="288"/>
      <c r="Y9" s="289"/>
      <c r="Z9" s="290" t="n">
        <v>0</v>
      </c>
      <c r="AA9" s="288"/>
      <c r="AB9" s="289"/>
      <c r="AC9" s="290" t="n">
        <v>0</v>
      </c>
      <c r="AD9" s="288"/>
      <c r="AE9" s="289"/>
      <c r="AF9" s="290" t="n">
        <v>0</v>
      </c>
      <c r="AG9" s="288" t="n">
        <v>22</v>
      </c>
      <c r="AH9" s="289"/>
      <c r="AI9" s="291" t="n">
        <v>22</v>
      </c>
      <c r="AJ9" s="288" t="n">
        <v>22</v>
      </c>
      <c r="AK9" s="289" t="n">
        <v>0</v>
      </c>
      <c r="AL9" s="300" t="n">
        <v>22</v>
      </c>
      <c r="AM9" s="287"/>
      <c r="AN9" s="265"/>
      <c r="AO9" s="265"/>
      <c r="AP9" s="265"/>
      <c r="AQ9" s="265"/>
      <c r="AR9" s="265"/>
      <c r="AS9" s="265"/>
      <c r="AT9" s="265"/>
      <c r="AU9" s="265"/>
      <c r="AV9" s="265"/>
    </row>
    <row r="10" s="292" customFormat="true" ht="21" hidden="false" customHeight="true" outlineLevel="0" collapsed="false">
      <c r="A10" s="293" t="s">
        <v>43</v>
      </c>
      <c r="B10" s="294" t="n">
        <v>46</v>
      </c>
      <c r="C10" s="288"/>
      <c r="D10" s="289"/>
      <c r="E10" s="290" t="n">
        <v>0</v>
      </c>
      <c r="F10" s="288"/>
      <c r="G10" s="289"/>
      <c r="H10" s="290" t="n">
        <v>0</v>
      </c>
      <c r="I10" s="288"/>
      <c r="J10" s="289"/>
      <c r="K10" s="290" t="n">
        <v>0</v>
      </c>
      <c r="L10" s="288"/>
      <c r="M10" s="289"/>
      <c r="N10" s="290" t="n">
        <v>0</v>
      </c>
      <c r="O10" s="288"/>
      <c r="P10" s="289"/>
      <c r="Q10" s="290" t="n">
        <v>0</v>
      </c>
      <c r="R10" s="288"/>
      <c r="S10" s="289"/>
      <c r="T10" s="290" t="n">
        <v>0</v>
      </c>
      <c r="U10" s="288"/>
      <c r="V10" s="289"/>
      <c r="W10" s="290" t="n">
        <v>0</v>
      </c>
      <c r="X10" s="288"/>
      <c r="Y10" s="289"/>
      <c r="Z10" s="290" t="n">
        <v>0</v>
      </c>
      <c r="AA10" s="288"/>
      <c r="AB10" s="289"/>
      <c r="AC10" s="290" t="n">
        <v>0</v>
      </c>
      <c r="AD10" s="288"/>
      <c r="AE10" s="289"/>
      <c r="AF10" s="290" t="n">
        <v>0</v>
      </c>
      <c r="AG10" s="288" t="n">
        <v>46</v>
      </c>
      <c r="AH10" s="289"/>
      <c r="AI10" s="290" t="n">
        <v>46</v>
      </c>
      <c r="AJ10" s="288" t="n">
        <v>46</v>
      </c>
      <c r="AK10" s="289" t="n">
        <v>0</v>
      </c>
      <c r="AL10" s="295" t="n">
        <v>46</v>
      </c>
      <c r="AM10" s="287" t="n">
        <v>0</v>
      </c>
      <c r="AN10" s="265"/>
      <c r="AO10" s="265"/>
      <c r="AP10" s="265"/>
      <c r="AQ10" s="265"/>
      <c r="AR10" s="265"/>
      <c r="AS10" s="265"/>
      <c r="AT10" s="265"/>
      <c r="AU10" s="265"/>
      <c r="AV10" s="265"/>
    </row>
    <row r="11" s="292" customFormat="true" ht="21" hidden="false" customHeight="true" outlineLevel="0" collapsed="false">
      <c r="A11" s="286" t="s">
        <v>44</v>
      </c>
      <c r="B11" s="287" t="n">
        <v>12</v>
      </c>
      <c r="C11" s="281"/>
      <c r="D11" s="282"/>
      <c r="E11" s="283" t="n">
        <v>0</v>
      </c>
      <c r="F11" s="281"/>
      <c r="G11" s="282"/>
      <c r="H11" s="283" t="n">
        <v>0</v>
      </c>
      <c r="I11" s="281"/>
      <c r="J11" s="282"/>
      <c r="K11" s="283" t="n">
        <v>0</v>
      </c>
      <c r="L11" s="281"/>
      <c r="M11" s="282"/>
      <c r="N11" s="283" t="n">
        <v>0</v>
      </c>
      <c r="O11" s="281"/>
      <c r="P11" s="282"/>
      <c r="Q11" s="283" t="n">
        <v>0</v>
      </c>
      <c r="R11" s="281"/>
      <c r="S11" s="282"/>
      <c r="T11" s="283" t="n">
        <v>0</v>
      </c>
      <c r="U11" s="281"/>
      <c r="V11" s="282"/>
      <c r="W11" s="283" t="n">
        <v>0</v>
      </c>
      <c r="X11" s="281"/>
      <c r="Y11" s="282"/>
      <c r="Z11" s="283" t="n">
        <v>0</v>
      </c>
      <c r="AA11" s="281"/>
      <c r="AB11" s="282"/>
      <c r="AC11" s="283" t="n">
        <v>0</v>
      </c>
      <c r="AD11" s="281"/>
      <c r="AE11" s="282"/>
      <c r="AF11" s="283" t="n">
        <v>0</v>
      </c>
      <c r="AG11" s="281" t="n">
        <v>12</v>
      </c>
      <c r="AH11" s="282"/>
      <c r="AI11" s="283" t="n">
        <v>12</v>
      </c>
      <c r="AJ11" s="281" t="n">
        <v>12</v>
      </c>
      <c r="AK11" s="282" t="n">
        <v>0</v>
      </c>
      <c r="AL11" s="308" t="n">
        <v>12</v>
      </c>
      <c r="AM11" s="280"/>
      <c r="AN11" s="265"/>
      <c r="AO11" s="265"/>
      <c r="AP11" s="265"/>
      <c r="AQ11" s="265"/>
      <c r="AR11" s="265"/>
      <c r="AS11" s="265"/>
      <c r="AT11" s="265"/>
      <c r="AU11" s="265"/>
      <c r="AV11" s="265"/>
    </row>
    <row r="12" s="292" customFormat="true" ht="21" hidden="false" customHeight="true" outlineLevel="0" collapsed="false">
      <c r="A12" s="286" t="s">
        <v>45</v>
      </c>
      <c r="B12" s="287" t="n">
        <v>11</v>
      </c>
      <c r="C12" s="288"/>
      <c r="D12" s="289"/>
      <c r="E12" s="290" t="n">
        <v>0</v>
      </c>
      <c r="F12" s="288"/>
      <c r="G12" s="289"/>
      <c r="H12" s="290" t="n">
        <v>0</v>
      </c>
      <c r="I12" s="288"/>
      <c r="J12" s="289"/>
      <c r="K12" s="290" t="n">
        <v>0</v>
      </c>
      <c r="L12" s="288"/>
      <c r="M12" s="289"/>
      <c r="N12" s="290" t="n">
        <v>0</v>
      </c>
      <c r="O12" s="288"/>
      <c r="P12" s="289"/>
      <c r="Q12" s="290" t="n">
        <v>0</v>
      </c>
      <c r="R12" s="288"/>
      <c r="S12" s="289"/>
      <c r="T12" s="290" t="n">
        <v>0</v>
      </c>
      <c r="U12" s="288"/>
      <c r="V12" s="289"/>
      <c r="W12" s="290" t="n">
        <v>0</v>
      </c>
      <c r="X12" s="288"/>
      <c r="Y12" s="289"/>
      <c r="Z12" s="290" t="n">
        <v>0</v>
      </c>
      <c r="AA12" s="288"/>
      <c r="AB12" s="289"/>
      <c r="AC12" s="290" t="n">
        <v>0</v>
      </c>
      <c r="AD12" s="288"/>
      <c r="AE12" s="289"/>
      <c r="AF12" s="290" t="n">
        <v>0</v>
      </c>
      <c r="AG12" s="288" t="n">
        <v>10</v>
      </c>
      <c r="AH12" s="289" t="n">
        <v>1</v>
      </c>
      <c r="AI12" s="291" t="n">
        <v>11</v>
      </c>
      <c r="AJ12" s="288" t="n">
        <v>10</v>
      </c>
      <c r="AK12" s="289" t="n">
        <v>1</v>
      </c>
      <c r="AL12" s="300" t="n">
        <v>11</v>
      </c>
      <c r="AM12" s="287"/>
      <c r="AN12" s="265"/>
      <c r="AO12" s="265"/>
      <c r="AP12" s="265"/>
      <c r="AQ12" s="265"/>
      <c r="AR12" s="265"/>
      <c r="AS12" s="265"/>
      <c r="AT12" s="265"/>
      <c r="AU12" s="265"/>
      <c r="AV12" s="265"/>
    </row>
    <row r="13" s="292" customFormat="true" ht="21" hidden="false" customHeight="true" outlineLevel="0" collapsed="false">
      <c r="A13" s="286" t="s">
        <v>46</v>
      </c>
      <c r="B13" s="287" t="n">
        <v>23</v>
      </c>
      <c r="C13" s="288"/>
      <c r="D13" s="289"/>
      <c r="E13" s="290" t="n">
        <v>0</v>
      </c>
      <c r="F13" s="288"/>
      <c r="G13" s="289"/>
      <c r="H13" s="290" t="n">
        <v>0</v>
      </c>
      <c r="I13" s="288"/>
      <c r="J13" s="289"/>
      <c r="K13" s="290" t="n">
        <v>0</v>
      </c>
      <c r="L13" s="288"/>
      <c r="M13" s="289"/>
      <c r="N13" s="290" t="n">
        <v>0</v>
      </c>
      <c r="O13" s="288"/>
      <c r="P13" s="289"/>
      <c r="Q13" s="290" t="n">
        <v>0</v>
      </c>
      <c r="R13" s="288"/>
      <c r="S13" s="289"/>
      <c r="T13" s="290" t="n">
        <v>0</v>
      </c>
      <c r="U13" s="288"/>
      <c r="V13" s="289"/>
      <c r="W13" s="290" t="n">
        <v>0</v>
      </c>
      <c r="X13" s="288"/>
      <c r="Y13" s="289"/>
      <c r="Z13" s="290" t="n">
        <v>0</v>
      </c>
      <c r="AA13" s="288"/>
      <c r="AB13" s="289"/>
      <c r="AC13" s="290" t="n">
        <v>0</v>
      </c>
      <c r="AD13" s="288"/>
      <c r="AE13" s="289"/>
      <c r="AF13" s="290" t="n">
        <v>0</v>
      </c>
      <c r="AG13" s="288" t="n">
        <v>23</v>
      </c>
      <c r="AH13" s="289"/>
      <c r="AI13" s="290" t="n">
        <v>23</v>
      </c>
      <c r="AJ13" s="288" t="n">
        <v>23</v>
      </c>
      <c r="AK13" s="289" t="n">
        <v>0</v>
      </c>
      <c r="AL13" s="300" t="n">
        <v>23</v>
      </c>
      <c r="AM13" s="287"/>
      <c r="AN13" s="265"/>
      <c r="AO13" s="265"/>
      <c r="AP13" s="265"/>
      <c r="AQ13" s="265"/>
      <c r="AR13" s="265"/>
      <c r="AS13" s="265"/>
      <c r="AT13" s="265"/>
      <c r="AU13" s="265"/>
      <c r="AV13" s="265"/>
    </row>
    <row r="14" s="292" customFormat="true" ht="21" hidden="false" customHeight="true" outlineLevel="0" collapsed="false">
      <c r="A14" s="286" t="s">
        <v>47</v>
      </c>
      <c r="B14" s="287" t="n">
        <v>23</v>
      </c>
      <c r="C14" s="288"/>
      <c r="D14" s="289"/>
      <c r="E14" s="290" t="n">
        <v>0</v>
      </c>
      <c r="F14" s="288"/>
      <c r="G14" s="289"/>
      <c r="H14" s="290" t="n">
        <v>0</v>
      </c>
      <c r="I14" s="288"/>
      <c r="J14" s="289"/>
      <c r="K14" s="290" t="n">
        <v>0</v>
      </c>
      <c r="L14" s="288"/>
      <c r="M14" s="289"/>
      <c r="N14" s="290" t="n">
        <v>0</v>
      </c>
      <c r="O14" s="288"/>
      <c r="P14" s="289"/>
      <c r="Q14" s="290" t="n">
        <v>0</v>
      </c>
      <c r="R14" s="288"/>
      <c r="S14" s="289"/>
      <c r="T14" s="290" t="n">
        <v>0</v>
      </c>
      <c r="U14" s="288"/>
      <c r="V14" s="289"/>
      <c r="W14" s="290" t="n">
        <v>0</v>
      </c>
      <c r="X14" s="288"/>
      <c r="Y14" s="289"/>
      <c r="Z14" s="290" t="n">
        <v>0</v>
      </c>
      <c r="AA14" s="288"/>
      <c r="AB14" s="289"/>
      <c r="AC14" s="290" t="n">
        <v>0</v>
      </c>
      <c r="AD14" s="288"/>
      <c r="AE14" s="289"/>
      <c r="AF14" s="290" t="n">
        <v>0</v>
      </c>
      <c r="AG14" s="288" t="n">
        <v>22</v>
      </c>
      <c r="AH14" s="289" t="n">
        <v>1</v>
      </c>
      <c r="AI14" s="291" t="n">
        <v>23</v>
      </c>
      <c r="AJ14" s="288" t="n">
        <v>22</v>
      </c>
      <c r="AK14" s="289" t="n">
        <v>1</v>
      </c>
      <c r="AL14" s="300" t="n">
        <v>23</v>
      </c>
      <c r="AM14" s="287"/>
      <c r="AN14" s="265"/>
      <c r="AO14" s="265"/>
      <c r="AP14" s="265"/>
      <c r="AQ14" s="265"/>
      <c r="AR14" s="265"/>
      <c r="AS14" s="265"/>
      <c r="AT14" s="265"/>
      <c r="AU14" s="265"/>
      <c r="AV14" s="265"/>
    </row>
    <row r="15" s="292" customFormat="true" ht="21" hidden="false" customHeight="true" outlineLevel="0" collapsed="false">
      <c r="A15" s="286" t="s">
        <v>48</v>
      </c>
      <c r="B15" s="287" t="n">
        <v>17</v>
      </c>
      <c r="C15" s="288"/>
      <c r="D15" s="289"/>
      <c r="E15" s="290" t="n">
        <v>0</v>
      </c>
      <c r="F15" s="288"/>
      <c r="G15" s="289"/>
      <c r="H15" s="290" t="n">
        <v>0</v>
      </c>
      <c r="I15" s="288"/>
      <c r="J15" s="289"/>
      <c r="K15" s="290" t="n">
        <v>0</v>
      </c>
      <c r="L15" s="288"/>
      <c r="M15" s="289"/>
      <c r="N15" s="290" t="n">
        <v>0</v>
      </c>
      <c r="O15" s="288"/>
      <c r="P15" s="289"/>
      <c r="Q15" s="290" t="n">
        <v>0</v>
      </c>
      <c r="R15" s="288"/>
      <c r="S15" s="289"/>
      <c r="T15" s="290" t="n">
        <v>0</v>
      </c>
      <c r="U15" s="288"/>
      <c r="V15" s="289"/>
      <c r="W15" s="290" t="n">
        <v>0</v>
      </c>
      <c r="X15" s="288"/>
      <c r="Y15" s="289"/>
      <c r="Z15" s="290" t="n">
        <v>0</v>
      </c>
      <c r="AA15" s="288"/>
      <c r="AB15" s="289"/>
      <c r="AC15" s="290" t="n">
        <v>0</v>
      </c>
      <c r="AD15" s="288"/>
      <c r="AE15" s="289"/>
      <c r="AF15" s="290" t="n">
        <v>0</v>
      </c>
      <c r="AG15" s="288" t="n">
        <v>17</v>
      </c>
      <c r="AH15" s="289"/>
      <c r="AI15" s="290" t="n">
        <v>17</v>
      </c>
      <c r="AJ15" s="288" t="n">
        <v>17</v>
      </c>
      <c r="AK15" s="289" t="n">
        <v>0</v>
      </c>
      <c r="AL15" s="300" t="n">
        <v>17</v>
      </c>
      <c r="AM15" s="287"/>
      <c r="AN15" s="265"/>
      <c r="AO15" s="265"/>
      <c r="AP15" s="265"/>
      <c r="AQ15" s="265"/>
      <c r="AR15" s="265"/>
      <c r="AS15" s="265"/>
      <c r="AT15" s="265"/>
      <c r="AU15" s="265"/>
      <c r="AV15" s="265"/>
    </row>
    <row r="16" s="292" customFormat="true" ht="21" hidden="false" customHeight="true" outlineLevel="0" collapsed="false">
      <c r="A16" s="286" t="s">
        <v>49</v>
      </c>
      <c r="B16" s="287" t="n">
        <v>13</v>
      </c>
      <c r="C16" s="288" t="n">
        <v>0</v>
      </c>
      <c r="D16" s="289" t="n">
        <v>0</v>
      </c>
      <c r="E16" s="290" t="n">
        <v>0</v>
      </c>
      <c r="F16" s="288" t="n">
        <v>0</v>
      </c>
      <c r="G16" s="289" t="n">
        <v>0</v>
      </c>
      <c r="H16" s="290" t="n">
        <v>0</v>
      </c>
      <c r="I16" s="288" t="n">
        <v>0</v>
      </c>
      <c r="J16" s="289" t="n">
        <v>0</v>
      </c>
      <c r="K16" s="290" t="n">
        <v>0</v>
      </c>
      <c r="L16" s="288" t="n">
        <v>0</v>
      </c>
      <c r="M16" s="289" t="n">
        <v>0</v>
      </c>
      <c r="N16" s="290" t="n">
        <v>0</v>
      </c>
      <c r="O16" s="288" t="n">
        <v>0</v>
      </c>
      <c r="P16" s="289" t="n">
        <v>0</v>
      </c>
      <c r="Q16" s="290" t="n">
        <v>0</v>
      </c>
      <c r="R16" s="288" t="n">
        <v>0</v>
      </c>
      <c r="S16" s="289" t="n">
        <v>0</v>
      </c>
      <c r="T16" s="290" t="n">
        <v>0</v>
      </c>
      <c r="U16" s="288" t="n">
        <v>0</v>
      </c>
      <c r="V16" s="289" t="n">
        <v>0</v>
      </c>
      <c r="W16" s="290" t="n">
        <v>0</v>
      </c>
      <c r="X16" s="288" t="n">
        <v>0</v>
      </c>
      <c r="Y16" s="289" t="n">
        <v>0</v>
      </c>
      <c r="Z16" s="290" t="n">
        <v>0</v>
      </c>
      <c r="AA16" s="288" t="n">
        <v>0</v>
      </c>
      <c r="AB16" s="289" t="n">
        <v>0</v>
      </c>
      <c r="AC16" s="290" t="n">
        <v>0</v>
      </c>
      <c r="AD16" s="288" t="n">
        <v>0</v>
      </c>
      <c r="AE16" s="289" t="n">
        <v>0</v>
      </c>
      <c r="AF16" s="290" t="n">
        <v>0</v>
      </c>
      <c r="AG16" s="288" t="n">
        <v>12</v>
      </c>
      <c r="AH16" s="289" t="n">
        <v>0</v>
      </c>
      <c r="AI16" s="291" t="n">
        <v>12</v>
      </c>
      <c r="AJ16" s="288" t="n">
        <v>12</v>
      </c>
      <c r="AK16" s="289" t="n">
        <v>0</v>
      </c>
      <c r="AL16" s="300" t="n">
        <v>12</v>
      </c>
      <c r="AM16" s="287" t="n">
        <v>1</v>
      </c>
      <c r="AN16" s="265"/>
      <c r="AO16" s="265"/>
      <c r="AP16" s="265"/>
      <c r="AQ16" s="265"/>
      <c r="AR16" s="265"/>
      <c r="AS16" s="265"/>
      <c r="AT16" s="265"/>
      <c r="AU16" s="265"/>
      <c r="AV16" s="265"/>
    </row>
    <row r="17" s="292" customFormat="true" ht="21" hidden="false" customHeight="true" outlineLevel="0" collapsed="false">
      <c r="A17" s="293" t="s">
        <v>50</v>
      </c>
      <c r="B17" s="294" t="n">
        <v>14</v>
      </c>
      <c r="C17" s="288"/>
      <c r="D17" s="289"/>
      <c r="E17" s="290" t="n">
        <v>0</v>
      </c>
      <c r="F17" s="288"/>
      <c r="G17" s="289"/>
      <c r="H17" s="290" t="n">
        <v>0</v>
      </c>
      <c r="I17" s="288"/>
      <c r="J17" s="289"/>
      <c r="K17" s="290" t="n">
        <v>0</v>
      </c>
      <c r="L17" s="288"/>
      <c r="M17" s="289"/>
      <c r="N17" s="290" t="n">
        <v>0</v>
      </c>
      <c r="O17" s="288"/>
      <c r="P17" s="289"/>
      <c r="Q17" s="290" t="n">
        <v>0</v>
      </c>
      <c r="R17" s="288"/>
      <c r="S17" s="289"/>
      <c r="T17" s="290" t="n">
        <v>0</v>
      </c>
      <c r="U17" s="288"/>
      <c r="V17" s="289"/>
      <c r="W17" s="290" t="n">
        <v>0</v>
      </c>
      <c r="X17" s="288"/>
      <c r="Y17" s="289"/>
      <c r="Z17" s="290" t="n">
        <v>0</v>
      </c>
      <c r="AA17" s="288"/>
      <c r="AB17" s="289"/>
      <c r="AC17" s="290" t="n">
        <v>0</v>
      </c>
      <c r="AD17" s="288"/>
      <c r="AE17" s="289"/>
      <c r="AF17" s="290" t="n">
        <v>0</v>
      </c>
      <c r="AG17" s="288" t="n">
        <v>13</v>
      </c>
      <c r="AH17" s="289" t="n">
        <v>1</v>
      </c>
      <c r="AI17" s="290" t="n">
        <v>14</v>
      </c>
      <c r="AJ17" s="288" t="n">
        <v>13</v>
      </c>
      <c r="AK17" s="289" t="n">
        <v>1</v>
      </c>
      <c r="AL17" s="295" t="n">
        <v>14</v>
      </c>
      <c r="AM17" s="287"/>
      <c r="AN17" s="265"/>
      <c r="AO17" s="265"/>
      <c r="AP17" s="265"/>
      <c r="AQ17" s="265"/>
      <c r="AR17" s="265"/>
      <c r="AS17" s="265"/>
      <c r="AT17" s="265"/>
      <c r="AU17" s="265"/>
      <c r="AV17" s="265"/>
    </row>
    <row r="18" s="292" customFormat="true" ht="21" hidden="false" customHeight="true" outlineLevel="0" collapsed="false">
      <c r="A18" s="286" t="s">
        <v>51</v>
      </c>
      <c r="B18" s="287" t="n">
        <v>10</v>
      </c>
      <c r="C18" s="281"/>
      <c r="D18" s="282"/>
      <c r="E18" s="283" t="n">
        <v>0</v>
      </c>
      <c r="F18" s="281"/>
      <c r="G18" s="282"/>
      <c r="H18" s="283" t="n">
        <v>0</v>
      </c>
      <c r="I18" s="281"/>
      <c r="J18" s="282"/>
      <c r="K18" s="283" t="n">
        <v>0</v>
      </c>
      <c r="L18" s="281"/>
      <c r="M18" s="282"/>
      <c r="N18" s="283" t="n">
        <v>0</v>
      </c>
      <c r="O18" s="281"/>
      <c r="P18" s="282"/>
      <c r="Q18" s="283" t="n">
        <v>0</v>
      </c>
      <c r="R18" s="281"/>
      <c r="S18" s="282"/>
      <c r="T18" s="283" t="n">
        <v>0</v>
      </c>
      <c r="U18" s="281"/>
      <c r="V18" s="282"/>
      <c r="W18" s="283" t="n">
        <v>0</v>
      </c>
      <c r="X18" s="281"/>
      <c r="Y18" s="282"/>
      <c r="Z18" s="283" t="n">
        <v>0</v>
      </c>
      <c r="AA18" s="281"/>
      <c r="AB18" s="282"/>
      <c r="AC18" s="283" t="n">
        <v>0</v>
      </c>
      <c r="AD18" s="281"/>
      <c r="AE18" s="282"/>
      <c r="AF18" s="283" t="n">
        <v>0</v>
      </c>
      <c r="AG18" s="281" t="n">
        <v>9</v>
      </c>
      <c r="AH18" s="282" t="n">
        <v>1</v>
      </c>
      <c r="AI18" s="283" t="n">
        <v>10</v>
      </c>
      <c r="AJ18" s="281" t="n">
        <v>9</v>
      </c>
      <c r="AK18" s="282" t="n">
        <v>1</v>
      </c>
      <c r="AL18" s="308" t="n">
        <v>10</v>
      </c>
      <c r="AM18" s="280" t="n">
        <v>0</v>
      </c>
      <c r="AN18" s="265"/>
      <c r="AO18" s="265"/>
      <c r="AP18" s="265"/>
      <c r="AQ18" s="265"/>
      <c r="AR18" s="265"/>
      <c r="AS18" s="265"/>
      <c r="AT18" s="265"/>
      <c r="AU18" s="265"/>
      <c r="AV18" s="265"/>
    </row>
    <row r="19" s="292" customFormat="true" ht="21" hidden="false" customHeight="true" outlineLevel="0" collapsed="false">
      <c r="A19" s="286" t="s">
        <v>52</v>
      </c>
      <c r="B19" s="287" t="n">
        <v>5</v>
      </c>
      <c r="C19" s="288"/>
      <c r="D19" s="289"/>
      <c r="E19" s="290" t="n">
        <v>0</v>
      </c>
      <c r="F19" s="288"/>
      <c r="G19" s="289"/>
      <c r="H19" s="290" t="n">
        <v>0</v>
      </c>
      <c r="I19" s="288"/>
      <c r="J19" s="289"/>
      <c r="K19" s="290" t="n">
        <v>0</v>
      </c>
      <c r="L19" s="288"/>
      <c r="M19" s="289"/>
      <c r="N19" s="290" t="n">
        <v>0</v>
      </c>
      <c r="O19" s="288"/>
      <c r="P19" s="289"/>
      <c r="Q19" s="290" t="n">
        <v>0</v>
      </c>
      <c r="R19" s="288"/>
      <c r="S19" s="289"/>
      <c r="T19" s="290" t="n">
        <v>0</v>
      </c>
      <c r="U19" s="288"/>
      <c r="V19" s="289"/>
      <c r="W19" s="290" t="n">
        <v>0</v>
      </c>
      <c r="X19" s="288"/>
      <c r="Y19" s="289"/>
      <c r="Z19" s="290" t="n">
        <v>0</v>
      </c>
      <c r="AA19" s="288"/>
      <c r="AB19" s="289"/>
      <c r="AC19" s="290" t="n">
        <v>0</v>
      </c>
      <c r="AD19" s="288"/>
      <c r="AE19" s="289"/>
      <c r="AF19" s="290" t="n">
        <v>0</v>
      </c>
      <c r="AG19" s="288" t="n">
        <v>5</v>
      </c>
      <c r="AH19" s="289"/>
      <c r="AI19" s="291" t="n">
        <v>5</v>
      </c>
      <c r="AJ19" s="288" t="n">
        <v>5</v>
      </c>
      <c r="AK19" s="289" t="n">
        <v>0</v>
      </c>
      <c r="AL19" s="300" t="n">
        <v>5</v>
      </c>
      <c r="AM19" s="287"/>
      <c r="AN19" s="265"/>
      <c r="AO19" s="265"/>
      <c r="AP19" s="265"/>
      <c r="AQ19" s="265"/>
      <c r="AR19" s="265"/>
      <c r="AS19" s="265"/>
      <c r="AT19" s="265"/>
      <c r="AU19" s="265"/>
      <c r="AV19" s="265"/>
    </row>
    <row r="20" s="292" customFormat="true" ht="21" hidden="false" customHeight="true" outlineLevel="0" collapsed="false">
      <c r="A20" s="286" t="s">
        <v>53</v>
      </c>
      <c r="B20" s="287" t="n">
        <v>8</v>
      </c>
      <c r="C20" s="288"/>
      <c r="D20" s="289"/>
      <c r="E20" s="290" t="n">
        <v>0</v>
      </c>
      <c r="F20" s="288"/>
      <c r="G20" s="289"/>
      <c r="H20" s="290" t="n">
        <v>0</v>
      </c>
      <c r="I20" s="288"/>
      <c r="J20" s="289"/>
      <c r="K20" s="290" t="n">
        <v>0</v>
      </c>
      <c r="L20" s="288"/>
      <c r="M20" s="289"/>
      <c r="N20" s="290" t="n">
        <v>0</v>
      </c>
      <c r="O20" s="288"/>
      <c r="P20" s="289"/>
      <c r="Q20" s="290" t="n">
        <v>0</v>
      </c>
      <c r="R20" s="288"/>
      <c r="S20" s="289"/>
      <c r="T20" s="290" t="n">
        <v>0</v>
      </c>
      <c r="U20" s="288"/>
      <c r="V20" s="289"/>
      <c r="W20" s="290" t="n">
        <v>0</v>
      </c>
      <c r="X20" s="288"/>
      <c r="Y20" s="289"/>
      <c r="Z20" s="290" t="n">
        <v>0</v>
      </c>
      <c r="AA20" s="288"/>
      <c r="AB20" s="289"/>
      <c r="AC20" s="290" t="n">
        <v>0</v>
      </c>
      <c r="AD20" s="288"/>
      <c r="AE20" s="289"/>
      <c r="AF20" s="290" t="n">
        <v>0</v>
      </c>
      <c r="AG20" s="288" t="n">
        <v>8</v>
      </c>
      <c r="AH20" s="289"/>
      <c r="AI20" s="290" t="n">
        <v>8</v>
      </c>
      <c r="AJ20" s="288" t="n">
        <v>8</v>
      </c>
      <c r="AK20" s="289" t="n">
        <v>0</v>
      </c>
      <c r="AL20" s="300" t="n">
        <v>8</v>
      </c>
      <c r="AM20" s="287"/>
      <c r="AN20" s="265"/>
      <c r="AO20" s="265"/>
      <c r="AP20" s="265"/>
      <c r="AQ20" s="265"/>
      <c r="AR20" s="265"/>
      <c r="AS20" s="265"/>
      <c r="AT20" s="265"/>
      <c r="AU20" s="265"/>
      <c r="AV20" s="265"/>
    </row>
    <row r="21" s="292" customFormat="true" ht="21" hidden="false" customHeight="true" outlineLevel="0" collapsed="false">
      <c r="A21" s="293" t="s">
        <v>54</v>
      </c>
      <c r="B21" s="294" t="n">
        <v>8</v>
      </c>
      <c r="C21" s="296"/>
      <c r="D21" s="297"/>
      <c r="E21" s="298" t="n">
        <v>0</v>
      </c>
      <c r="F21" s="296"/>
      <c r="G21" s="297"/>
      <c r="H21" s="298" t="n">
        <v>0</v>
      </c>
      <c r="I21" s="296"/>
      <c r="J21" s="297"/>
      <c r="K21" s="298" t="n">
        <v>0</v>
      </c>
      <c r="L21" s="296"/>
      <c r="M21" s="297"/>
      <c r="N21" s="298" t="n">
        <v>0</v>
      </c>
      <c r="O21" s="296"/>
      <c r="P21" s="297"/>
      <c r="Q21" s="298" t="n">
        <v>0</v>
      </c>
      <c r="R21" s="296"/>
      <c r="S21" s="297"/>
      <c r="T21" s="298" t="n">
        <v>0</v>
      </c>
      <c r="U21" s="296"/>
      <c r="V21" s="297"/>
      <c r="W21" s="298" t="n">
        <v>0</v>
      </c>
      <c r="X21" s="296"/>
      <c r="Y21" s="297"/>
      <c r="Z21" s="298" t="n">
        <v>0</v>
      </c>
      <c r="AA21" s="296"/>
      <c r="AB21" s="297"/>
      <c r="AC21" s="298" t="n">
        <v>0</v>
      </c>
      <c r="AD21" s="296"/>
      <c r="AE21" s="297"/>
      <c r="AF21" s="298" t="n">
        <v>0</v>
      </c>
      <c r="AG21" s="296" t="n">
        <v>8</v>
      </c>
      <c r="AH21" s="297"/>
      <c r="AI21" s="299" t="n">
        <v>8</v>
      </c>
      <c r="AJ21" s="288" t="n">
        <v>8</v>
      </c>
      <c r="AK21" s="289" t="n">
        <v>0</v>
      </c>
      <c r="AL21" s="295" t="n">
        <v>8</v>
      </c>
      <c r="AM21" s="287"/>
      <c r="AN21" s="265"/>
      <c r="AO21" s="265"/>
      <c r="AP21" s="265"/>
      <c r="AQ21" s="265"/>
      <c r="AR21" s="265"/>
      <c r="AS21" s="265"/>
      <c r="AT21" s="265"/>
      <c r="AU21" s="265"/>
      <c r="AV21" s="265"/>
    </row>
    <row r="22" s="292" customFormat="true" ht="21" hidden="false" customHeight="true" outlineLevel="0" collapsed="false">
      <c r="A22" s="286" t="s">
        <v>55</v>
      </c>
      <c r="B22" s="287" t="n">
        <v>14</v>
      </c>
      <c r="C22" s="281"/>
      <c r="D22" s="282"/>
      <c r="E22" s="283" t="n">
        <v>0</v>
      </c>
      <c r="F22" s="281"/>
      <c r="G22" s="282"/>
      <c r="H22" s="283" t="n">
        <v>0</v>
      </c>
      <c r="I22" s="281"/>
      <c r="J22" s="282"/>
      <c r="K22" s="283" t="n">
        <v>0</v>
      </c>
      <c r="L22" s="281"/>
      <c r="M22" s="282"/>
      <c r="N22" s="283" t="n">
        <v>0</v>
      </c>
      <c r="O22" s="281"/>
      <c r="P22" s="282"/>
      <c r="Q22" s="283" t="n">
        <v>0</v>
      </c>
      <c r="R22" s="281"/>
      <c r="S22" s="282"/>
      <c r="T22" s="283" t="n">
        <v>0</v>
      </c>
      <c r="U22" s="281"/>
      <c r="V22" s="282"/>
      <c r="W22" s="283" t="n">
        <v>0</v>
      </c>
      <c r="X22" s="281"/>
      <c r="Y22" s="282"/>
      <c r="Z22" s="283" t="n">
        <v>0</v>
      </c>
      <c r="AA22" s="281"/>
      <c r="AB22" s="282"/>
      <c r="AC22" s="283" t="n">
        <v>0</v>
      </c>
      <c r="AD22" s="281"/>
      <c r="AE22" s="282"/>
      <c r="AF22" s="283" t="n">
        <v>0</v>
      </c>
      <c r="AG22" s="281" t="n">
        <v>14</v>
      </c>
      <c r="AH22" s="282"/>
      <c r="AI22" s="283" t="n">
        <v>14</v>
      </c>
      <c r="AJ22" s="281" t="n">
        <v>14</v>
      </c>
      <c r="AK22" s="282" t="n">
        <v>0</v>
      </c>
      <c r="AL22" s="308" t="n">
        <v>14</v>
      </c>
      <c r="AM22" s="280"/>
      <c r="AN22" s="265"/>
      <c r="AO22" s="265"/>
      <c r="AP22" s="265"/>
      <c r="AQ22" s="265"/>
      <c r="AR22" s="265"/>
      <c r="AS22" s="265"/>
      <c r="AT22" s="265"/>
      <c r="AU22" s="265"/>
      <c r="AV22" s="265"/>
    </row>
    <row r="23" s="292" customFormat="true" ht="21" hidden="false" customHeight="true" outlineLevel="0" collapsed="false">
      <c r="A23" s="286" t="s">
        <v>56</v>
      </c>
      <c r="B23" s="287" t="n">
        <v>58</v>
      </c>
      <c r="C23" s="288"/>
      <c r="D23" s="289"/>
      <c r="E23" s="290" t="n">
        <v>0</v>
      </c>
      <c r="F23" s="288"/>
      <c r="G23" s="289"/>
      <c r="H23" s="290" t="n">
        <v>0</v>
      </c>
      <c r="I23" s="288"/>
      <c r="J23" s="289"/>
      <c r="K23" s="290" t="n">
        <v>0</v>
      </c>
      <c r="L23" s="288"/>
      <c r="M23" s="289"/>
      <c r="N23" s="290" t="n">
        <v>0</v>
      </c>
      <c r="O23" s="288"/>
      <c r="P23" s="289"/>
      <c r="Q23" s="290" t="n">
        <v>0</v>
      </c>
      <c r="R23" s="288"/>
      <c r="S23" s="289"/>
      <c r="T23" s="290" t="n">
        <v>0</v>
      </c>
      <c r="U23" s="288"/>
      <c r="V23" s="289"/>
      <c r="W23" s="290" t="n">
        <v>0</v>
      </c>
      <c r="X23" s="288"/>
      <c r="Y23" s="289"/>
      <c r="Z23" s="290" t="n">
        <v>0</v>
      </c>
      <c r="AA23" s="288"/>
      <c r="AB23" s="289"/>
      <c r="AC23" s="290" t="n">
        <v>0</v>
      </c>
      <c r="AD23" s="288"/>
      <c r="AE23" s="289"/>
      <c r="AF23" s="290" t="n">
        <v>0</v>
      </c>
      <c r="AG23" s="288" t="n">
        <v>58</v>
      </c>
      <c r="AH23" s="289"/>
      <c r="AI23" s="291" t="n">
        <v>58</v>
      </c>
      <c r="AJ23" s="288" t="n">
        <v>58</v>
      </c>
      <c r="AK23" s="289" t="n">
        <v>0</v>
      </c>
      <c r="AL23" s="300" t="n">
        <v>58</v>
      </c>
      <c r="AM23" s="287"/>
      <c r="AN23" s="265"/>
      <c r="AO23" s="265"/>
      <c r="AP23" s="265"/>
      <c r="AQ23" s="265"/>
      <c r="AR23" s="265"/>
      <c r="AS23" s="265"/>
      <c r="AT23" s="265"/>
      <c r="AU23" s="265"/>
      <c r="AV23" s="265"/>
    </row>
    <row r="24" s="292" customFormat="true" ht="21" hidden="false" customHeight="true" outlineLevel="0" collapsed="false">
      <c r="A24" s="286" t="s">
        <v>57</v>
      </c>
      <c r="B24" s="287" t="n">
        <v>21</v>
      </c>
      <c r="C24" s="288"/>
      <c r="D24" s="289"/>
      <c r="E24" s="290" t="n">
        <v>0</v>
      </c>
      <c r="F24" s="288"/>
      <c r="G24" s="289"/>
      <c r="H24" s="290" t="n">
        <v>0</v>
      </c>
      <c r="I24" s="288"/>
      <c r="J24" s="289"/>
      <c r="K24" s="290" t="n">
        <v>0</v>
      </c>
      <c r="L24" s="288"/>
      <c r="M24" s="289"/>
      <c r="N24" s="290" t="n">
        <v>0</v>
      </c>
      <c r="O24" s="288"/>
      <c r="P24" s="289"/>
      <c r="Q24" s="290" t="n">
        <v>0</v>
      </c>
      <c r="R24" s="288"/>
      <c r="S24" s="289"/>
      <c r="T24" s="290" t="n">
        <v>0</v>
      </c>
      <c r="U24" s="288"/>
      <c r="V24" s="289"/>
      <c r="W24" s="290" t="n">
        <v>0</v>
      </c>
      <c r="X24" s="288"/>
      <c r="Y24" s="289"/>
      <c r="Z24" s="290" t="n">
        <v>0</v>
      </c>
      <c r="AA24" s="288"/>
      <c r="AB24" s="289"/>
      <c r="AC24" s="290" t="n">
        <v>0</v>
      </c>
      <c r="AD24" s="288"/>
      <c r="AE24" s="289"/>
      <c r="AF24" s="290" t="n">
        <v>0</v>
      </c>
      <c r="AG24" s="288" t="n">
        <v>21</v>
      </c>
      <c r="AH24" s="289"/>
      <c r="AI24" s="290" t="n">
        <v>21</v>
      </c>
      <c r="AJ24" s="288" t="n">
        <v>21</v>
      </c>
      <c r="AK24" s="289" t="n">
        <v>0</v>
      </c>
      <c r="AL24" s="300" t="n">
        <v>21</v>
      </c>
      <c r="AM24" s="287"/>
      <c r="AN24" s="265"/>
      <c r="AO24" s="265"/>
      <c r="AP24" s="265"/>
      <c r="AQ24" s="265"/>
      <c r="AR24" s="265"/>
      <c r="AS24" s="265"/>
      <c r="AT24" s="265"/>
      <c r="AU24" s="265"/>
      <c r="AV24" s="265"/>
    </row>
    <row r="25" s="292" customFormat="true" ht="21" hidden="false" customHeight="true" outlineLevel="0" collapsed="false">
      <c r="A25" s="286" t="s">
        <v>58</v>
      </c>
      <c r="B25" s="287" t="n">
        <v>12</v>
      </c>
      <c r="C25" s="288"/>
      <c r="D25" s="289"/>
      <c r="E25" s="290" t="n">
        <v>0</v>
      </c>
      <c r="F25" s="288"/>
      <c r="G25" s="289"/>
      <c r="H25" s="290" t="n">
        <v>0</v>
      </c>
      <c r="I25" s="288"/>
      <c r="J25" s="289"/>
      <c r="K25" s="290" t="n">
        <v>0</v>
      </c>
      <c r="L25" s="288"/>
      <c r="M25" s="289"/>
      <c r="N25" s="290" t="n">
        <v>0</v>
      </c>
      <c r="O25" s="288"/>
      <c r="P25" s="289"/>
      <c r="Q25" s="290" t="n">
        <v>0</v>
      </c>
      <c r="R25" s="288"/>
      <c r="S25" s="289"/>
      <c r="T25" s="290" t="n">
        <v>0</v>
      </c>
      <c r="U25" s="288"/>
      <c r="V25" s="289"/>
      <c r="W25" s="290" t="n">
        <v>0</v>
      </c>
      <c r="X25" s="288"/>
      <c r="Y25" s="289"/>
      <c r="Z25" s="290" t="n">
        <v>0</v>
      </c>
      <c r="AA25" s="288"/>
      <c r="AB25" s="289"/>
      <c r="AC25" s="290" t="n">
        <v>0</v>
      </c>
      <c r="AD25" s="288"/>
      <c r="AE25" s="289"/>
      <c r="AF25" s="290" t="n">
        <v>0</v>
      </c>
      <c r="AG25" s="288" t="n">
        <v>12</v>
      </c>
      <c r="AH25" s="289"/>
      <c r="AI25" s="291" t="n">
        <v>12</v>
      </c>
      <c r="AJ25" s="288" t="n">
        <v>12</v>
      </c>
      <c r="AK25" s="289" t="n">
        <v>0</v>
      </c>
      <c r="AL25" s="300" t="n">
        <v>12</v>
      </c>
      <c r="AM25" s="287"/>
      <c r="AN25" s="265"/>
      <c r="AO25" s="265"/>
      <c r="AP25" s="265"/>
      <c r="AQ25" s="265"/>
      <c r="AR25" s="265"/>
      <c r="AS25" s="265"/>
      <c r="AT25" s="265"/>
      <c r="AU25" s="265"/>
      <c r="AV25" s="265"/>
    </row>
    <row r="26" s="292" customFormat="true" ht="21" hidden="false" customHeight="true" outlineLevel="0" collapsed="false">
      <c r="A26" s="286" t="s">
        <v>59</v>
      </c>
      <c r="B26" s="287" t="n">
        <v>16</v>
      </c>
      <c r="C26" s="288"/>
      <c r="D26" s="289"/>
      <c r="E26" s="290" t="n">
        <v>0</v>
      </c>
      <c r="F26" s="288"/>
      <c r="G26" s="289"/>
      <c r="H26" s="290" t="n">
        <v>0</v>
      </c>
      <c r="I26" s="288"/>
      <c r="J26" s="289"/>
      <c r="K26" s="290" t="n">
        <v>0</v>
      </c>
      <c r="L26" s="288"/>
      <c r="M26" s="289"/>
      <c r="N26" s="290" t="n">
        <v>0</v>
      </c>
      <c r="O26" s="288"/>
      <c r="P26" s="289"/>
      <c r="Q26" s="290" t="n">
        <v>0</v>
      </c>
      <c r="R26" s="288"/>
      <c r="S26" s="289"/>
      <c r="T26" s="290" t="n">
        <v>0</v>
      </c>
      <c r="U26" s="288"/>
      <c r="V26" s="289"/>
      <c r="W26" s="290" t="n">
        <v>0</v>
      </c>
      <c r="X26" s="288"/>
      <c r="Y26" s="289"/>
      <c r="Z26" s="290" t="n">
        <v>0</v>
      </c>
      <c r="AA26" s="288"/>
      <c r="AB26" s="289"/>
      <c r="AC26" s="290" t="n">
        <v>0</v>
      </c>
      <c r="AD26" s="288"/>
      <c r="AE26" s="289"/>
      <c r="AF26" s="290" t="n">
        <v>0</v>
      </c>
      <c r="AG26" s="288" t="n">
        <v>16</v>
      </c>
      <c r="AH26" s="289"/>
      <c r="AI26" s="290" t="n">
        <v>16</v>
      </c>
      <c r="AJ26" s="288" t="n">
        <v>16</v>
      </c>
      <c r="AK26" s="289" t="n">
        <v>0</v>
      </c>
      <c r="AL26" s="300" t="n">
        <v>16</v>
      </c>
      <c r="AM26" s="287"/>
      <c r="AN26" s="265"/>
      <c r="AO26" s="265"/>
      <c r="AP26" s="265"/>
      <c r="AQ26" s="265"/>
      <c r="AR26" s="265"/>
      <c r="AS26" s="265"/>
      <c r="AT26" s="265"/>
      <c r="AU26" s="265"/>
      <c r="AV26" s="265"/>
    </row>
    <row r="27" s="292" customFormat="true" ht="21" hidden="false" customHeight="true" outlineLevel="0" collapsed="false">
      <c r="A27" s="293" t="s">
        <v>60</v>
      </c>
      <c r="B27" s="294" t="n">
        <v>15</v>
      </c>
      <c r="C27" s="296"/>
      <c r="D27" s="297"/>
      <c r="E27" s="298" t="n">
        <v>0</v>
      </c>
      <c r="F27" s="296"/>
      <c r="G27" s="297"/>
      <c r="H27" s="298" t="n">
        <v>0</v>
      </c>
      <c r="I27" s="296"/>
      <c r="J27" s="297"/>
      <c r="K27" s="298" t="n">
        <v>0</v>
      </c>
      <c r="L27" s="296"/>
      <c r="M27" s="297"/>
      <c r="N27" s="298" t="n">
        <v>0</v>
      </c>
      <c r="O27" s="296"/>
      <c r="P27" s="297"/>
      <c r="Q27" s="298" t="n">
        <v>0</v>
      </c>
      <c r="R27" s="296"/>
      <c r="S27" s="297"/>
      <c r="T27" s="298" t="n">
        <v>0</v>
      </c>
      <c r="U27" s="296"/>
      <c r="V27" s="297"/>
      <c r="W27" s="298" t="n">
        <v>0</v>
      </c>
      <c r="X27" s="296"/>
      <c r="Y27" s="297"/>
      <c r="Z27" s="298" t="n">
        <v>0</v>
      </c>
      <c r="AA27" s="296"/>
      <c r="AB27" s="297"/>
      <c r="AC27" s="298" t="n">
        <v>0</v>
      </c>
      <c r="AD27" s="296"/>
      <c r="AE27" s="297"/>
      <c r="AF27" s="298" t="n">
        <v>0</v>
      </c>
      <c r="AG27" s="296" t="n">
        <v>15</v>
      </c>
      <c r="AH27" s="297"/>
      <c r="AI27" s="299" t="n">
        <v>15</v>
      </c>
      <c r="AJ27" s="288" t="n">
        <v>15</v>
      </c>
      <c r="AK27" s="289" t="n">
        <v>0</v>
      </c>
      <c r="AL27" s="295" t="n">
        <v>15</v>
      </c>
      <c r="AM27" s="287"/>
      <c r="AN27" s="265"/>
      <c r="AO27" s="265"/>
      <c r="AP27" s="265"/>
      <c r="AQ27" s="265"/>
      <c r="AR27" s="265"/>
      <c r="AS27" s="265"/>
      <c r="AT27" s="265"/>
      <c r="AU27" s="265"/>
      <c r="AV27" s="265"/>
    </row>
    <row r="28" s="292" customFormat="true" ht="21" hidden="false" customHeight="true" outlineLevel="0" collapsed="false">
      <c r="A28" s="286" t="s">
        <v>61</v>
      </c>
      <c r="B28" s="287" t="n">
        <v>6</v>
      </c>
      <c r="C28" s="281" t="n">
        <v>0</v>
      </c>
      <c r="D28" s="282" t="n">
        <v>0</v>
      </c>
      <c r="E28" s="283" t="n">
        <v>0</v>
      </c>
      <c r="F28" s="281" t="n">
        <v>0</v>
      </c>
      <c r="G28" s="282" t="n">
        <v>0</v>
      </c>
      <c r="H28" s="283" t="n">
        <v>0</v>
      </c>
      <c r="I28" s="281" t="n">
        <v>0</v>
      </c>
      <c r="J28" s="282" t="n">
        <v>0</v>
      </c>
      <c r="K28" s="283" t="n">
        <v>0</v>
      </c>
      <c r="L28" s="281" t="n">
        <v>0</v>
      </c>
      <c r="M28" s="282" t="n">
        <v>0</v>
      </c>
      <c r="N28" s="283" t="n">
        <v>0</v>
      </c>
      <c r="O28" s="281" t="n">
        <v>0</v>
      </c>
      <c r="P28" s="282" t="n">
        <v>0</v>
      </c>
      <c r="Q28" s="283" t="n">
        <v>0</v>
      </c>
      <c r="R28" s="281" t="n">
        <v>0</v>
      </c>
      <c r="S28" s="282" t="n">
        <v>0</v>
      </c>
      <c r="T28" s="283" t="n">
        <v>0</v>
      </c>
      <c r="U28" s="281" t="n">
        <v>0</v>
      </c>
      <c r="V28" s="282" t="n">
        <v>0</v>
      </c>
      <c r="W28" s="283" t="n">
        <v>0</v>
      </c>
      <c r="X28" s="281" t="n">
        <v>0</v>
      </c>
      <c r="Y28" s="282" t="n">
        <v>0</v>
      </c>
      <c r="Z28" s="283" t="n">
        <v>0</v>
      </c>
      <c r="AA28" s="281" t="n">
        <v>0</v>
      </c>
      <c r="AB28" s="282" t="n">
        <v>0</v>
      </c>
      <c r="AC28" s="283" t="n">
        <v>0</v>
      </c>
      <c r="AD28" s="281" t="n">
        <v>0</v>
      </c>
      <c r="AE28" s="282" t="n">
        <v>0</v>
      </c>
      <c r="AF28" s="283" t="n">
        <v>0</v>
      </c>
      <c r="AG28" s="281" t="n">
        <v>6</v>
      </c>
      <c r="AH28" s="282" t="n">
        <v>0</v>
      </c>
      <c r="AI28" s="283" t="n">
        <v>6</v>
      </c>
      <c r="AJ28" s="281" t="n">
        <v>6</v>
      </c>
      <c r="AK28" s="282" t="n">
        <v>0</v>
      </c>
      <c r="AL28" s="308" t="n">
        <v>6</v>
      </c>
      <c r="AM28" s="280"/>
      <c r="AN28" s="265"/>
      <c r="AO28" s="265"/>
      <c r="AP28" s="265"/>
      <c r="AQ28" s="265"/>
      <c r="AR28" s="265"/>
      <c r="AS28" s="265"/>
      <c r="AT28" s="265"/>
      <c r="AU28" s="265"/>
      <c r="AV28" s="265"/>
    </row>
    <row r="29" s="292" customFormat="true" ht="21" hidden="false" customHeight="true" outlineLevel="0" collapsed="false">
      <c r="A29" s="286" t="s">
        <v>62</v>
      </c>
      <c r="B29" s="287" t="n">
        <v>11</v>
      </c>
      <c r="C29" s="288"/>
      <c r="D29" s="289"/>
      <c r="E29" s="290" t="n">
        <v>0</v>
      </c>
      <c r="F29" s="288"/>
      <c r="G29" s="289"/>
      <c r="H29" s="290" t="n">
        <v>0</v>
      </c>
      <c r="I29" s="288"/>
      <c r="J29" s="289"/>
      <c r="K29" s="290" t="n">
        <v>0</v>
      </c>
      <c r="L29" s="288"/>
      <c r="M29" s="289"/>
      <c r="N29" s="290" t="n">
        <v>0</v>
      </c>
      <c r="O29" s="288"/>
      <c r="P29" s="289"/>
      <c r="Q29" s="290" t="n">
        <v>0</v>
      </c>
      <c r="R29" s="288"/>
      <c r="S29" s="289"/>
      <c r="T29" s="290" t="n">
        <v>0</v>
      </c>
      <c r="U29" s="288"/>
      <c r="V29" s="289"/>
      <c r="W29" s="290" t="n">
        <v>0</v>
      </c>
      <c r="X29" s="288"/>
      <c r="Y29" s="289"/>
      <c r="Z29" s="290" t="n">
        <v>0</v>
      </c>
      <c r="AA29" s="288"/>
      <c r="AB29" s="289"/>
      <c r="AC29" s="290" t="n">
        <v>0</v>
      </c>
      <c r="AD29" s="288"/>
      <c r="AE29" s="289"/>
      <c r="AF29" s="290" t="n">
        <v>0</v>
      </c>
      <c r="AG29" s="288" t="n">
        <v>11</v>
      </c>
      <c r="AH29" s="289"/>
      <c r="AI29" s="291" t="n">
        <v>11</v>
      </c>
      <c r="AJ29" s="288" t="n">
        <v>11</v>
      </c>
      <c r="AK29" s="289" t="n">
        <v>0</v>
      </c>
      <c r="AL29" s="300" t="n">
        <v>11</v>
      </c>
      <c r="AM29" s="287" t="n">
        <v>0</v>
      </c>
      <c r="AN29" s="265"/>
      <c r="AO29" s="265"/>
      <c r="AP29" s="265"/>
      <c r="AQ29" s="265"/>
      <c r="AR29" s="265"/>
      <c r="AS29" s="265"/>
      <c r="AT29" s="265"/>
      <c r="AU29" s="265"/>
      <c r="AV29" s="265"/>
    </row>
    <row r="30" s="292" customFormat="true" ht="21" hidden="false" customHeight="true" outlineLevel="0" collapsed="false">
      <c r="A30" s="286" t="s">
        <v>63</v>
      </c>
      <c r="B30" s="287" t="n">
        <v>10</v>
      </c>
      <c r="C30" s="288" t="n">
        <v>0</v>
      </c>
      <c r="D30" s="289" t="n">
        <v>0</v>
      </c>
      <c r="E30" s="290" t="n">
        <v>0</v>
      </c>
      <c r="F30" s="288" t="n">
        <v>0</v>
      </c>
      <c r="G30" s="289" t="n">
        <v>0</v>
      </c>
      <c r="H30" s="290" t="n">
        <v>0</v>
      </c>
      <c r="I30" s="288" t="n">
        <v>0</v>
      </c>
      <c r="J30" s="289" t="n">
        <v>0</v>
      </c>
      <c r="K30" s="290" t="n">
        <v>0</v>
      </c>
      <c r="L30" s="288" t="n">
        <v>0</v>
      </c>
      <c r="M30" s="289" t="n">
        <v>0</v>
      </c>
      <c r="N30" s="290" t="n">
        <v>0</v>
      </c>
      <c r="O30" s="288" t="n">
        <v>0</v>
      </c>
      <c r="P30" s="289" t="n">
        <v>0</v>
      </c>
      <c r="Q30" s="290" t="n">
        <v>0</v>
      </c>
      <c r="R30" s="288" t="n">
        <v>0</v>
      </c>
      <c r="S30" s="289" t="n">
        <v>0</v>
      </c>
      <c r="T30" s="290" t="n">
        <v>0</v>
      </c>
      <c r="U30" s="288" t="n">
        <v>0</v>
      </c>
      <c r="V30" s="289" t="n">
        <v>0</v>
      </c>
      <c r="W30" s="290" t="n">
        <v>0</v>
      </c>
      <c r="X30" s="288" t="n">
        <v>0</v>
      </c>
      <c r="Y30" s="289" t="n">
        <v>0</v>
      </c>
      <c r="Z30" s="290" t="n">
        <v>0</v>
      </c>
      <c r="AA30" s="288" t="n">
        <v>0</v>
      </c>
      <c r="AB30" s="289" t="n">
        <v>0</v>
      </c>
      <c r="AC30" s="290" t="n">
        <v>0</v>
      </c>
      <c r="AD30" s="288" t="n">
        <v>1</v>
      </c>
      <c r="AE30" s="289" t="n">
        <v>0</v>
      </c>
      <c r="AF30" s="290" t="n">
        <v>1</v>
      </c>
      <c r="AG30" s="288" t="n">
        <v>9</v>
      </c>
      <c r="AH30" s="289" t="n">
        <v>0</v>
      </c>
      <c r="AI30" s="290" t="n">
        <v>9</v>
      </c>
      <c r="AJ30" s="288" t="n">
        <v>10</v>
      </c>
      <c r="AK30" s="289" t="n">
        <v>0</v>
      </c>
      <c r="AL30" s="300" t="n">
        <v>10</v>
      </c>
      <c r="AM30" s="287" t="n">
        <v>0</v>
      </c>
      <c r="AN30" s="265"/>
      <c r="AO30" s="265"/>
      <c r="AP30" s="265"/>
      <c r="AQ30" s="265"/>
      <c r="AR30" s="265"/>
      <c r="AS30" s="265"/>
      <c r="AT30" s="265"/>
      <c r="AU30" s="265"/>
      <c r="AV30" s="265"/>
    </row>
    <row r="31" s="292" customFormat="true" ht="21" hidden="false" customHeight="true" outlineLevel="0" collapsed="false">
      <c r="A31" s="286" t="s">
        <v>64</v>
      </c>
      <c r="B31" s="287" t="n">
        <v>12</v>
      </c>
      <c r="C31" s="288"/>
      <c r="D31" s="289"/>
      <c r="E31" s="290" t="n">
        <v>0</v>
      </c>
      <c r="F31" s="288"/>
      <c r="G31" s="289"/>
      <c r="H31" s="290" t="n">
        <v>0</v>
      </c>
      <c r="I31" s="288"/>
      <c r="J31" s="289"/>
      <c r="K31" s="290" t="n">
        <v>0</v>
      </c>
      <c r="L31" s="288"/>
      <c r="M31" s="289"/>
      <c r="N31" s="290" t="n">
        <v>0</v>
      </c>
      <c r="O31" s="288"/>
      <c r="P31" s="289"/>
      <c r="Q31" s="290" t="n">
        <v>0</v>
      </c>
      <c r="R31" s="288"/>
      <c r="S31" s="289"/>
      <c r="T31" s="290" t="n">
        <v>0</v>
      </c>
      <c r="U31" s="288"/>
      <c r="V31" s="289"/>
      <c r="W31" s="290" t="n">
        <v>0</v>
      </c>
      <c r="X31" s="288"/>
      <c r="Y31" s="289"/>
      <c r="Z31" s="290" t="n">
        <v>0</v>
      </c>
      <c r="AA31" s="288"/>
      <c r="AB31" s="289"/>
      <c r="AC31" s="290" t="n">
        <v>0</v>
      </c>
      <c r="AD31" s="288"/>
      <c r="AE31" s="289"/>
      <c r="AF31" s="290" t="n">
        <v>0</v>
      </c>
      <c r="AG31" s="288" t="n">
        <v>11</v>
      </c>
      <c r="AH31" s="289" t="n">
        <v>1</v>
      </c>
      <c r="AI31" s="291" t="n">
        <v>12</v>
      </c>
      <c r="AJ31" s="288" t="n">
        <v>11</v>
      </c>
      <c r="AK31" s="289" t="n">
        <v>1</v>
      </c>
      <c r="AL31" s="300" t="n">
        <v>12</v>
      </c>
      <c r="AM31" s="287"/>
      <c r="AN31" s="265"/>
      <c r="AO31" s="265"/>
      <c r="AP31" s="265"/>
      <c r="AQ31" s="265"/>
      <c r="AR31" s="265"/>
      <c r="AS31" s="265"/>
      <c r="AT31" s="265"/>
      <c r="AU31" s="265"/>
      <c r="AV31" s="265"/>
    </row>
    <row r="32" s="292" customFormat="true" ht="21" hidden="false" customHeight="true" outlineLevel="0" collapsed="false">
      <c r="A32" s="286" t="s">
        <v>65</v>
      </c>
      <c r="B32" s="287" t="n">
        <v>27</v>
      </c>
      <c r="C32" s="288" t="n">
        <v>0</v>
      </c>
      <c r="D32" s="289" t="n">
        <v>0</v>
      </c>
      <c r="E32" s="290" t="n">
        <v>0</v>
      </c>
      <c r="F32" s="288" t="n">
        <v>0</v>
      </c>
      <c r="G32" s="289" t="n">
        <v>0</v>
      </c>
      <c r="H32" s="290" t="n">
        <v>0</v>
      </c>
      <c r="I32" s="288" t="n">
        <v>0</v>
      </c>
      <c r="J32" s="289" t="n">
        <v>0</v>
      </c>
      <c r="K32" s="290" t="n">
        <v>0</v>
      </c>
      <c r="L32" s="288" t="n">
        <v>0</v>
      </c>
      <c r="M32" s="289" t="n">
        <v>0</v>
      </c>
      <c r="N32" s="290" t="n">
        <v>0</v>
      </c>
      <c r="O32" s="288" t="n">
        <v>0</v>
      </c>
      <c r="P32" s="289" t="n">
        <v>0</v>
      </c>
      <c r="Q32" s="290" t="n">
        <v>0</v>
      </c>
      <c r="R32" s="288" t="n">
        <v>0</v>
      </c>
      <c r="S32" s="289" t="n">
        <v>0</v>
      </c>
      <c r="T32" s="290" t="n">
        <v>0</v>
      </c>
      <c r="U32" s="288" t="n">
        <v>0</v>
      </c>
      <c r="V32" s="289" t="n">
        <v>0</v>
      </c>
      <c r="W32" s="290" t="n">
        <v>0</v>
      </c>
      <c r="X32" s="288" t="n">
        <v>0</v>
      </c>
      <c r="Y32" s="289" t="n">
        <v>0</v>
      </c>
      <c r="Z32" s="290" t="n">
        <v>0</v>
      </c>
      <c r="AA32" s="288" t="n">
        <v>0</v>
      </c>
      <c r="AB32" s="289" t="n">
        <v>0</v>
      </c>
      <c r="AC32" s="290" t="n">
        <v>0</v>
      </c>
      <c r="AD32" s="288" t="n">
        <v>0</v>
      </c>
      <c r="AE32" s="289" t="n">
        <v>0</v>
      </c>
      <c r="AF32" s="290" t="n">
        <v>0</v>
      </c>
      <c r="AG32" s="288" t="n">
        <v>27</v>
      </c>
      <c r="AH32" s="289" t="n">
        <v>0</v>
      </c>
      <c r="AI32" s="290" t="n">
        <v>27</v>
      </c>
      <c r="AJ32" s="288" t="n">
        <v>27</v>
      </c>
      <c r="AK32" s="289" t="n">
        <v>0</v>
      </c>
      <c r="AL32" s="300" t="n">
        <v>27</v>
      </c>
      <c r="AM32" s="287" t="n">
        <v>0</v>
      </c>
      <c r="AN32" s="265"/>
      <c r="AO32" s="265"/>
      <c r="AP32" s="265"/>
      <c r="AQ32" s="265"/>
      <c r="AR32" s="265"/>
      <c r="AS32" s="265"/>
      <c r="AT32" s="265"/>
      <c r="AU32" s="265"/>
      <c r="AV32" s="265"/>
    </row>
    <row r="33" s="292" customFormat="true" ht="21" hidden="false" customHeight="true" outlineLevel="0" collapsed="false">
      <c r="A33" s="293" t="s">
        <v>66</v>
      </c>
      <c r="B33" s="294" t="n">
        <v>21</v>
      </c>
      <c r="C33" s="296"/>
      <c r="D33" s="297"/>
      <c r="E33" s="298" t="n">
        <v>0</v>
      </c>
      <c r="F33" s="296"/>
      <c r="G33" s="297"/>
      <c r="H33" s="298" t="n">
        <v>0</v>
      </c>
      <c r="I33" s="296"/>
      <c r="J33" s="297"/>
      <c r="K33" s="298" t="n">
        <v>0</v>
      </c>
      <c r="L33" s="296"/>
      <c r="M33" s="297"/>
      <c r="N33" s="298" t="n">
        <v>0</v>
      </c>
      <c r="O33" s="296"/>
      <c r="P33" s="297"/>
      <c r="Q33" s="298" t="n">
        <v>0</v>
      </c>
      <c r="R33" s="296"/>
      <c r="S33" s="297"/>
      <c r="T33" s="298" t="n">
        <v>0</v>
      </c>
      <c r="U33" s="296"/>
      <c r="V33" s="297"/>
      <c r="W33" s="298" t="n">
        <v>0</v>
      </c>
      <c r="X33" s="296"/>
      <c r="Y33" s="297"/>
      <c r="Z33" s="298" t="n">
        <v>0</v>
      </c>
      <c r="AA33" s="296"/>
      <c r="AB33" s="297"/>
      <c r="AC33" s="298" t="n">
        <v>0</v>
      </c>
      <c r="AD33" s="296"/>
      <c r="AE33" s="297"/>
      <c r="AF33" s="298" t="n">
        <v>0</v>
      </c>
      <c r="AG33" s="296" t="n">
        <v>21</v>
      </c>
      <c r="AH33" s="297"/>
      <c r="AI33" s="299" t="n">
        <v>21</v>
      </c>
      <c r="AJ33" s="288" t="n">
        <v>21</v>
      </c>
      <c r="AK33" s="289" t="n">
        <v>0</v>
      </c>
      <c r="AL33" s="295" t="n">
        <v>21</v>
      </c>
      <c r="AM33" s="287"/>
      <c r="AN33" s="265"/>
      <c r="AO33" s="265"/>
      <c r="AP33" s="265"/>
      <c r="AQ33" s="265"/>
      <c r="AR33" s="265"/>
      <c r="AS33" s="265"/>
      <c r="AT33" s="265"/>
      <c r="AU33" s="265"/>
      <c r="AV33" s="265"/>
    </row>
    <row r="34" s="292" customFormat="true" ht="21" hidden="false" customHeight="true" outlineLevel="0" collapsed="false">
      <c r="A34" s="286" t="s">
        <v>67</v>
      </c>
      <c r="B34" s="287" t="n">
        <v>15</v>
      </c>
      <c r="C34" s="281"/>
      <c r="D34" s="282"/>
      <c r="E34" s="283" t="n">
        <v>0</v>
      </c>
      <c r="F34" s="281"/>
      <c r="G34" s="282"/>
      <c r="H34" s="283" t="n">
        <v>0</v>
      </c>
      <c r="I34" s="281"/>
      <c r="J34" s="282"/>
      <c r="K34" s="283" t="n">
        <v>0</v>
      </c>
      <c r="L34" s="281"/>
      <c r="M34" s="282"/>
      <c r="N34" s="283" t="n">
        <v>0</v>
      </c>
      <c r="O34" s="281"/>
      <c r="P34" s="282"/>
      <c r="Q34" s="283" t="n">
        <v>0</v>
      </c>
      <c r="R34" s="281"/>
      <c r="S34" s="282"/>
      <c r="T34" s="283" t="n">
        <v>0</v>
      </c>
      <c r="U34" s="281"/>
      <c r="V34" s="282"/>
      <c r="W34" s="283" t="n">
        <v>0</v>
      </c>
      <c r="X34" s="281"/>
      <c r="Y34" s="282"/>
      <c r="Z34" s="283" t="n">
        <v>0</v>
      </c>
      <c r="AA34" s="281"/>
      <c r="AB34" s="282"/>
      <c r="AC34" s="283" t="n">
        <v>0</v>
      </c>
      <c r="AD34" s="281"/>
      <c r="AE34" s="282"/>
      <c r="AF34" s="283" t="n">
        <v>0</v>
      </c>
      <c r="AG34" s="281" t="n">
        <v>15</v>
      </c>
      <c r="AH34" s="282"/>
      <c r="AI34" s="283" t="n">
        <v>15</v>
      </c>
      <c r="AJ34" s="281" t="n">
        <v>15</v>
      </c>
      <c r="AK34" s="282" t="n">
        <v>0</v>
      </c>
      <c r="AL34" s="308" t="n">
        <v>15</v>
      </c>
      <c r="AM34" s="280"/>
      <c r="AN34" s="265"/>
      <c r="AO34" s="265"/>
      <c r="AP34" s="265"/>
      <c r="AQ34" s="265"/>
      <c r="AR34" s="265"/>
      <c r="AS34" s="265"/>
      <c r="AT34" s="265"/>
      <c r="AU34" s="265"/>
      <c r="AV34" s="265"/>
    </row>
    <row r="35" s="292" customFormat="true" ht="21" hidden="false" customHeight="true" outlineLevel="0" collapsed="false">
      <c r="A35" s="286" t="s">
        <v>68</v>
      </c>
      <c r="B35" s="287" t="n">
        <v>11</v>
      </c>
      <c r="C35" s="288"/>
      <c r="D35" s="289"/>
      <c r="E35" s="290" t="n">
        <v>0</v>
      </c>
      <c r="F35" s="288"/>
      <c r="G35" s="289"/>
      <c r="H35" s="290" t="n">
        <v>0</v>
      </c>
      <c r="I35" s="288"/>
      <c r="J35" s="289"/>
      <c r="K35" s="290" t="n">
        <v>0</v>
      </c>
      <c r="L35" s="288"/>
      <c r="M35" s="289"/>
      <c r="N35" s="290" t="n">
        <v>0</v>
      </c>
      <c r="O35" s="288"/>
      <c r="P35" s="289"/>
      <c r="Q35" s="290" t="n">
        <v>0</v>
      </c>
      <c r="R35" s="288"/>
      <c r="S35" s="289"/>
      <c r="T35" s="290" t="n">
        <v>0</v>
      </c>
      <c r="U35" s="288"/>
      <c r="V35" s="289"/>
      <c r="W35" s="290" t="n">
        <v>0</v>
      </c>
      <c r="X35" s="288"/>
      <c r="Y35" s="289"/>
      <c r="Z35" s="290" t="n">
        <v>0</v>
      </c>
      <c r="AA35" s="288"/>
      <c r="AB35" s="289"/>
      <c r="AC35" s="290" t="n">
        <v>0</v>
      </c>
      <c r="AD35" s="288"/>
      <c r="AE35" s="289"/>
      <c r="AF35" s="290" t="n">
        <v>0</v>
      </c>
      <c r="AG35" s="288" t="n">
        <v>11</v>
      </c>
      <c r="AH35" s="289"/>
      <c r="AI35" s="291" t="n">
        <v>11</v>
      </c>
      <c r="AJ35" s="288" t="n">
        <v>11</v>
      </c>
      <c r="AK35" s="289" t="n">
        <v>0</v>
      </c>
      <c r="AL35" s="300" t="n">
        <v>11</v>
      </c>
      <c r="AM35" s="287"/>
      <c r="AN35" s="265"/>
      <c r="AO35" s="265"/>
      <c r="AP35" s="265"/>
      <c r="AQ35" s="265"/>
      <c r="AR35" s="265"/>
      <c r="AS35" s="265"/>
      <c r="AT35" s="265"/>
      <c r="AU35" s="265"/>
      <c r="AV35" s="265"/>
    </row>
    <row r="36" s="292" customFormat="true" ht="21" hidden="false" customHeight="true" outlineLevel="0" collapsed="false">
      <c r="A36" s="286" t="s">
        <v>69</v>
      </c>
      <c r="B36" s="287" t="n">
        <v>12</v>
      </c>
      <c r="C36" s="288"/>
      <c r="D36" s="289"/>
      <c r="E36" s="290" t="n">
        <v>0</v>
      </c>
      <c r="F36" s="288"/>
      <c r="G36" s="289"/>
      <c r="H36" s="290" t="n">
        <v>0</v>
      </c>
      <c r="I36" s="288"/>
      <c r="J36" s="289"/>
      <c r="K36" s="290" t="n">
        <v>0</v>
      </c>
      <c r="L36" s="288"/>
      <c r="M36" s="289"/>
      <c r="N36" s="290" t="n">
        <v>0</v>
      </c>
      <c r="O36" s="288"/>
      <c r="P36" s="289"/>
      <c r="Q36" s="290" t="n">
        <v>0</v>
      </c>
      <c r="R36" s="288"/>
      <c r="S36" s="289"/>
      <c r="T36" s="290" t="n">
        <v>0</v>
      </c>
      <c r="U36" s="288"/>
      <c r="V36" s="289"/>
      <c r="W36" s="290" t="n">
        <v>0</v>
      </c>
      <c r="X36" s="288"/>
      <c r="Y36" s="289"/>
      <c r="Z36" s="290" t="n">
        <v>0</v>
      </c>
      <c r="AA36" s="288"/>
      <c r="AB36" s="289"/>
      <c r="AC36" s="290" t="n">
        <v>0</v>
      </c>
      <c r="AD36" s="288"/>
      <c r="AE36" s="289"/>
      <c r="AF36" s="290" t="n">
        <v>0</v>
      </c>
      <c r="AG36" s="288" t="n">
        <v>12</v>
      </c>
      <c r="AH36" s="289"/>
      <c r="AI36" s="290" t="n">
        <v>12</v>
      </c>
      <c r="AJ36" s="288" t="n">
        <v>12</v>
      </c>
      <c r="AK36" s="289" t="n">
        <v>0</v>
      </c>
      <c r="AL36" s="300" t="n">
        <v>12</v>
      </c>
      <c r="AM36" s="287" t="n">
        <v>0</v>
      </c>
      <c r="AN36" s="265"/>
      <c r="AO36" s="265"/>
      <c r="AP36" s="265"/>
      <c r="AQ36" s="265"/>
      <c r="AR36" s="265"/>
      <c r="AS36" s="265"/>
      <c r="AT36" s="265"/>
      <c r="AU36" s="265"/>
      <c r="AV36" s="265"/>
    </row>
    <row r="37" s="292" customFormat="true" ht="21" hidden="false" customHeight="true" outlineLevel="0" collapsed="false">
      <c r="A37" s="286" t="s">
        <v>70</v>
      </c>
      <c r="B37" s="287" t="n">
        <v>9</v>
      </c>
      <c r="C37" s="288"/>
      <c r="D37" s="289"/>
      <c r="E37" s="290" t="n">
        <v>0</v>
      </c>
      <c r="F37" s="288"/>
      <c r="G37" s="289"/>
      <c r="H37" s="290" t="n">
        <v>0</v>
      </c>
      <c r="I37" s="288"/>
      <c r="J37" s="289"/>
      <c r="K37" s="290" t="n">
        <v>0</v>
      </c>
      <c r="L37" s="288"/>
      <c r="M37" s="289"/>
      <c r="N37" s="290" t="n">
        <v>0</v>
      </c>
      <c r="O37" s="288"/>
      <c r="P37" s="289"/>
      <c r="Q37" s="290" t="n">
        <v>0</v>
      </c>
      <c r="R37" s="288"/>
      <c r="S37" s="289"/>
      <c r="T37" s="290" t="n">
        <v>0</v>
      </c>
      <c r="U37" s="288"/>
      <c r="V37" s="289"/>
      <c r="W37" s="290" t="n">
        <v>0</v>
      </c>
      <c r="X37" s="288"/>
      <c r="Y37" s="289"/>
      <c r="Z37" s="290" t="n">
        <v>0</v>
      </c>
      <c r="AA37" s="288"/>
      <c r="AB37" s="289"/>
      <c r="AC37" s="290" t="n">
        <v>0</v>
      </c>
      <c r="AD37" s="288"/>
      <c r="AE37" s="289"/>
      <c r="AF37" s="290" t="n">
        <v>0</v>
      </c>
      <c r="AG37" s="288" t="n">
        <v>9</v>
      </c>
      <c r="AH37" s="289"/>
      <c r="AI37" s="291" t="n">
        <v>9</v>
      </c>
      <c r="AJ37" s="288" t="n">
        <v>9</v>
      </c>
      <c r="AK37" s="289" t="n">
        <v>0</v>
      </c>
      <c r="AL37" s="300" t="n">
        <v>9</v>
      </c>
      <c r="AM37" s="287"/>
      <c r="AN37" s="265"/>
      <c r="AO37" s="265"/>
      <c r="AP37" s="265"/>
      <c r="AQ37" s="265"/>
      <c r="AR37" s="265"/>
      <c r="AS37" s="265"/>
      <c r="AT37" s="265"/>
      <c r="AU37" s="265"/>
      <c r="AV37" s="265"/>
    </row>
    <row r="38" s="292" customFormat="true" ht="21" hidden="false" customHeight="true" outlineLevel="0" collapsed="false">
      <c r="A38" s="293" t="s">
        <v>71</v>
      </c>
      <c r="B38" s="294" t="n">
        <v>6</v>
      </c>
      <c r="C38" s="288" t="n">
        <v>1</v>
      </c>
      <c r="D38" s="289"/>
      <c r="E38" s="290" t="n">
        <v>1</v>
      </c>
      <c r="F38" s="288"/>
      <c r="G38" s="289"/>
      <c r="H38" s="290" t="n">
        <v>0</v>
      </c>
      <c r="I38" s="288"/>
      <c r="J38" s="289"/>
      <c r="K38" s="290" t="n">
        <v>0</v>
      </c>
      <c r="L38" s="288"/>
      <c r="M38" s="289"/>
      <c r="N38" s="290" t="n">
        <v>0</v>
      </c>
      <c r="O38" s="288"/>
      <c r="P38" s="289"/>
      <c r="Q38" s="290" t="n">
        <v>0</v>
      </c>
      <c r="R38" s="288"/>
      <c r="S38" s="289"/>
      <c r="T38" s="290" t="n">
        <v>0</v>
      </c>
      <c r="U38" s="288"/>
      <c r="V38" s="289"/>
      <c r="W38" s="290" t="n">
        <v>0</v>
      </c>
      <c r="X38" s="288"/>
      <c r="Y38" s="289"/>
      <c r="Z38" s="290" t="n">
        <v>0</v>
      </c>
      <c r="AA38" s="288"/>
      <c r="AB38" s="289"/>
      <c r="AC38" s="290" t="n">
        <v>0</v>
      </c>
      <c r="AD38" s="288"/>
      <c r="AE38" s="289"/>
      <c r="AF38" s="290" t="n">
        <v>0</v>
      </c>
      <c r="AG38" s="288" t="n">
        <v>5</v>
      </c>
      <c r="AH38" s="289"/>
      <c r="AI38" s="290" t="n">
        <v>5</v>
      </c>
      <c r="AJ38" s="288" t="n">
        <v>6</v>
      </c>
      <c r="AK38" s="289" t="n">
        <v>0</v>
      </c>
      <c r="AL38" s="291" t="n">
        <v>6</v>
      </c>
      <c r="AM38" s="294" t="n">
        <v>0</v>
      </c>
      <c r="AN38" s="265"/>
      <c r="AO38" s="265"/>
      <c r="AP38" s="265"/>
      <c r="AQ38" s="265"/>
      <c r="AR38" s="265"/>
      <c r="AS38" s="265"/>
      <c r="AT38" s="265"/>
      <c r="AU38" s="265"/>
      <c r="AV38" s="265"/>
    </row>
    <row r="39" s="292" customFormat="true" ht="21" hidden="false" customHeight="true" outlineLevel="0" collapsed="false">
      <c r="A39" s="286" t="s">
        <v>72</v>
      </c>
      <c r="B39" s="287" t="n">
        <v>16</v>
      </c>
      <c r="C39" s="281"/>
      <c r="D39" s="282"/>
      <c r="E39" s="283" t="n">
        <v>0</v>
      </c>
      <c r="F39" s="281"/>
      <c r="G39" s="282"/>
      <c r="H39" s="283" t="n">
        <v>0</v>
      </c>
      <c r="I39" s="281"/>
      <c r="J39" s="282"/>
      <c r="K39" s="283" t="n">
        <v>0</v>
      </c>
      <c r="L39" s="281"/>
      <c r="M39" s="282"/>
      <c r="N39" s="283" t="n">
        <v>0</v>
      </c>
      <c r="O39" s="281"/>
      <c r="P39" s="282"/>
      <c r="Q39" s="283" t="n">
        <v>0</v>
      </c>
      <c r="R39" s="281"/>
      <c r="S39" s="282"/>
      <c r="T39" s="283" t="n">
        <v>0</v>
      </c>
      <c r="U39" s="281"/>
      <c r="V39" s="282"/>
      <c r="W39" s="283" t="n">
        <v>0</v>
      </c>
      <c r="X39" s="281"/>
      <c r="Y39" s="282"/>
      <c r="Z39" s="283" t="n">
        <v>0</v>
      </c>
      <c r="AA39" s="281"/>
      <c r="AB39" s="282"/>
      <c r="AC39" s="283" t="n">
        <v>0</v>
      </c>
      <c r="AD39" s="281"/>
      <c r="AE39" s="282"/>
      <c r="AF39" s="283" t="n">
        <v>0</v>
      </c>
      <c r="AG39" s="281" t="n">
        <v>16</v>
      </c>
      <c r="AH39" s="282"/>
      <c r="AI39" s="283" t="n">
        <v>16</v>
      </c>
      <c r="AJ39" s="281" t="n">
        <v>16</v>
      </c>
      <c r="AK39" s="282" t="n">
        <v>0</v>
      </c>
      <c r="AL39" s="285" t="n">
        <v>16</v>
      </c>
      <c r="AM39" s="287"/>
      <c r="AN39" s="265"/>
      <c r="AO39" s="265"/>
      <c r="AP39" s="265"/>
      <c r="AQ39" s="265"/>
      <c r="AR39" s="265"/>
      <c r="AS39" s="265"/>
      <c r="AT39" s="265"/>
      <c r="AU39" s="265"/>
      <c r="AV39" s="265"/>
    </row>
    <row r="40" s="292" customFormat="true" ht="21" hidden="false" customHeight="true" outlineLevel="0" collapsed="false">
      <c r="A40" s="286" t="s">
        <v>73</v>
      </c>
      <c r="B40" s="287" t="n">
        <v>9</v>
      </c>
      <c r="C40" s="288"/>
      <c r="D40" s="289"/>
      <c r="E40" s="290" t="n">
        <v>0</v>
      </c>
      <c r="F40" s="288"/>
      <c r="G40" s="289"/>
      <c r="H40" s="290" t="n">
        <v>0</v>
      </c>
      <c r="I40" s="288"/>
      <c r="J40" s="289"/>
      <c r="K40" s="290" t="n">
        <v>0</v>
      </c>
      <c r="L40" s="288"/>
      <c r="M40" s="289"/>
      <c r="N40" s="290" t="n">
        <v>0</v>
      </c>
      <c r="O40" s="288"/>
      <c r="P40" s="289"/>
      <c r="Q40" s="290" t="n">
        <v>0</v>
      </c>
      <c r="R40" s="288"/>
      <c r="S40" s="289"/>
      <c r="T40" s="290" t="n">
        <v>0</v>
      </c>
      <c r="U40" s="288"/>
      <c r="V40" s="289"/>
      <c r="W40" s="290" t="n">
        <v>0</v>
      </c>
      <c r="X40" s="288"/>
      <c r="Y40" s="289"/>
      <c r="Z40" s="290" t="n">
        <v>0</v>
      </c>
      <c r="AA40" s="288"/>
      <c r="AB40" s="289"/>
      <c r="AC40" s="290" t="n">
        <v>0</v>
      </c>
      <c r="AD40" s="288"/>
      <c r="AE40" s="289"/>
      <c r="AF40" s="290" t="n">
        <v>0</v>
      </c>
      <c r="AG40" s="288" t="n">
        <v>9</v>
      </c>
      <c r="AH40" s="289"/>
      <c r="AI40" s="291" t="n">
        <v>9</v>
      </c>
      <c r="AJ40" s="288" t="n">
        <v>9</v>
      </c>
      <c r="AK40" s="289" t="n">
        <v>0</v>
      </c>
      <c r="AL40" s="291" t="n">
        <v>9</v>
      </c>
      <c r="AM40" s="287"/>
      <c r="AN40" s="265"/>
      <c r="AO40" s="265"/>
      <c r="AP40" s="265"/>
      <c r="AQ40" s="265"/>
      <c r="AR40" s="265"/>
      <c r="AS40" s="265"/>
      <c r="AT40" s="265"/>
      <c r="AU40" s="265"/>
      <c r="AV40" s="265"/>
    </row>
    <row r="41" s="292" customFormat="true" ht="21" hidden="false" customHeight="true" outlineLevel="0" collapsed="false">
      <c r="A41" s="286" t="s">
        <v>74</v>
      </c>
      <c r="B41" s="287" t="n">
        <v>9</v>
      </c>
      <c r="C41" s="288"/>
      <c r="D41" s="289"/>
      <c r="E41" s="290" t="n">
        <v>0</v>
      </c>
      <c r="F41" s="288"/>
      <c r="G41" s="289"/>
      <c r="H41" s="290" t="n">
        <v>0</v>
      </c>
      <c r="I41" s="288"/>
      <c r="J41" s="289"/>
      <c r="K41" s="290" t="n">
        <v>0</v>
      </c>
      <c r="L41" s="288"/>
      <c r="M41" s="289"/>
      <c r="N41" s="290" t="n">
        <v>0</v>
      </c>
      <c r="O41" s="288"/>
      <c r="P41" s="289"/>
      <c r="Q41" s="290" t="n">
        <v>0</v>
      </c>
      <c r="R41" s="288"/>
      <c r="S41" s="289"/>
      <c r="T41" s="290" t="n">
        <v>0</v>
      </c>
      <c r="U41" s="288"/>
      <c r="V41" s="289"/>
      <c r="W41" s="290" t="n">
        <v>0</v>
      </c>
      <c r="X41" s="288"/>
      <c r="Y41" s="289"/>
      <c r="Z41" s="290" t="n">
        <v>0</v>
      </c>
      <c r="AA41" s="288"/>
      <c r="AB41" s="289"/>
      <c r="AC41" s="290" t="n">
        <v>0</v>
      </c>
      <c r="AD41" s="288"/>
      <c r="AE41" s="289"/>
      <c r="AF41" s="290" t="n">
        <v>0</v>
      </c>
      <c r="AG41" s="288" t="n">
        <v>9</v>
      </c>
      <c r="AH41" s="289"/>
      <c r="AI41" s="290" t="n">
        <v>9</v>
      </c>
      <c r="AJ41" s="288" t="n">
        <v>9</v>
      </c>
      <c r="AK41" s="289" t="n">
        <v>0</v>
      </c>
      <c r="AL41" s="300" t="n">
        <v>9</v>
      </c>
      <c r="AM41" s="287"/>
      <c r="AN41" s="265"/>
      <c r="AO41" s="265"/>
      <c r="AP41" s="265"/>
      <c r="AQ41" s="265"/>
      <c r="AR41" s="265"/>
      <c r="AS41" s="265"/>
      <c r="AT41" s="265"/>
      <c r="AU41" s="265"/>
      <c r="AV41" s="265"/>
    </row>
    <row r="42" s="292" customFormat="true" ht="21" hidden="false" customHeight="true" outlineLevel="0" collapsed="false">
      <c r="A42" s="293" t="s">
        <v>75</v>
      </c>
      <c r="B42" s="294" t="n">
        <v>23</v>
      </c>
      <c r="C42" s="296" t="n">
        <v>0</v>
      </c>
      <c r="D42" s="297" t="n">
        <v>0</v>
      </c>
      <c r="E42" s="298" t="n">
        <v>0</v>
      </c>
      <c r="F42" s="296" t="n">
        <v>0</v>
      </c>
      <c r="G42" s="297" t="n">
        <v>0</v>
      </c>
      <c r="H42" s="298" t="n">
        <v>0</v>
      </c>
      <c r="I42" s="296" t="n">
        <v>0</v>
      </c>
      <c r="J42" s="297" t="n">
        <v>0</v>
      </c>
      <c r="K42" s="298" t="n">
        <v>0</v>
      </c>
      <c r="L42" s="296" t="n">
        <v>0</v>
      </c>
      <c r="M42" s="297" t="n">
        <v>0</v>
      </c>
      <c r="N42" s="298" t="n">
        <v>0</v>
      </c>
      <c r="O42" s="296" t="n">
        <v>0</v>
      </c>
      <c r="P42" s="297" t="n">
        <v>0</v>
      </c>
      <c r="Q42" s="298" t="n">
        <v>0</v>
      </c>
      <c r="R42" s="296" t="n">
        <v>0</v>
      </c>
      <c r="S42" s="297" t="n">
        <v>0</v>
      </c>
      <c r="T42" s="298" t="n">
        <v>0</v>
      </c>
      <c r="U42" s="296" t="n">
        <v>0</v>
      </c>
      <c r="V42" s="297" t="n">
        <v>0</v>
      </c>
      <c r="W42" s="298" t="n">
        <v>0</v>
      </c>
      <c r="X42" s="296" t="n">
        <v>0</v>
      </c>
      <c r="Y42" s="297" t="n">
        <v>0</v>
      </c>
      <c r="Z42" s="298" t="n">
        <v>0</v>
      </c>
      <c r="AA42" s="296" t="n">
        <v>0</v>
      </c>
      <c r="AB42" s="297" t="n">
        <v>0</v>
      </c>
      <c r="AC42" s="298" t="n">
        <v>0</v>
      </c>
      <c r="AD42" s="296" t="n">
        <v>0</v>
      </c>
      <c r="AE42" s="297" t="n">
        <v>0</v>
      </c>
      <c r="AF42" s="298" t="n">
        <v>0</v>
      </c>
      <c r="AG42" s="296" t="n">
        <v>22</v>
      </c>
      <c r="AH42" s="297" t="n">
        <v>1</v>
      </c>
      <c r="AI42" s="299" t="n">
        <v>23</v>
      </c>
      <c r="AJ42" s="296" t="n">
        <v>22</v>
      </c>
      <c r="AK42" s="297" t="n">
        <v>1</v>
      </c>
      <c r="AL42" s="291" t="n">
        <v>23</v>
      </c>
      <c r="AM42" s="294" t="n">
        <v>0</v>
      </c>
      <c r="AN42" s="265"/>
      <c r="AO42" s="265"/>
      <c r="AP42" s="265"/>
      <c r="AQ42" s="265"/>
      <c r="AR42" s="265"/>
      <c r="AS42" s="265"/>
      <c r="AT42" s="265"/>
      <c r="AU42" s="265"/>
      <c r="AV42" s="265"/>
    </row>
    <row r="43" s="292" customFormat="true" ht="21" hidden="false" customHeight="true" outlineLevel="0" collapsed="false">
      <c r="A43" s="286" t="s">
        <v>76</v>
      </c>
      <c r="B43" s="287" t="n">
        <v>31</v>
      </c>
      <c r="C43" s="281"/>
      <c r="D43" s="282"/>
      <c r="E43" s="283" t="n">
        <v>0</v>
      </c>
      <c r="F43" s="281"/>
      <c r="G43" s="282"/>
      <c r="H43" s="283" t="n">
        <v>0</v>
      </c>
      <c r="I43" s="281"/>
      <c r="J43" s="282"/>
      <c r="K43" s="283" t="n">
        <v>0</v>
      </c>
      <c r="L43" s="281"/>
      <c r="M43" s="282"/>
      <c r="N43" s="283" t="n">
        <v>0</v>
      </c>
      <c r="O43" s="281"/>
      <c r="P43" s="282"/>
      <c r="Q43" s="283" t="n">
        <v>0</v>
      </c>
      <c r="R43" s="281"/>
      <c r="S43" s="282"/>
      <c r="T43" s="283" t="n">
        <v>0</v>
      </c>
      <c r="U43" s="281"/>
      <c r="V43" s="282"/>
      <c r="W43" s="283" t="n">
        <v>0</v>
      </c>
      <c r="X43" s="281"/>
      <c r="Y43" s="282"/>
      <c r="Z43" s="283" t="n">
        <v>0</v>
      </c>
      <c r="AA43" s="281"/>
      <c r="AB43" s="282"/>
      <c r="AC43" s="283" t="n">
        <v>0</v>
      </c>
      <c r="AD43" s="281"/>
      <c r="AE43" s="282"/>
      <c r="AF43" s="283" t="n">
        <v>0</v>
      </c>
      <c r="AG43" s="281" t="n">
        <v>31</v>
      </c>
      <c r="AH43" s="282"/>
      <c r="AI43" s="283" t="n">
        <v>31</v>
      </c>
      <c r="AJ43" s="281" t="n">
        <v>31</v>
      </c>
      <c r="AK43" s="282" t="n">
        <v>0</v>
      </c>
      <c r="AL43" s="308" t="n">
        <v>31</v>
      </c>
      <c r="AM43" s="287"/>
      <c r="AN43" s="265"/>
      <c r="AO43" s="265"/>
      <c r="AP43" s="265"/>
      <c r="AQ43" s="265"/>
      <c r="AR43" s="265"/>
      <c r="AS43" s="265"/>
      <c r="AT43" s="265"/>
      <c r="AU43" s="265"/>
      <c r="AV43" s="265"/>
    </row>
    <row r="44" s="292" customFormat="true" ht="21" hidden="false" customHeight="true" outlineLevel="0" collapsed="false">
      <c r="A44" s="286" t="s">
        <v>77</v>
      </c>
      <c r="B44" s="287" t="n">
        <v>10</v>
      </c>
      <c r="C44" s="288"/>
      <c r="D44" s="289"/>
      <c r="E44" s="290" t="n">
        <v>0</v>
      </c>
      <c r="F44" s="288"/>
      <c r="G44" s="289"/>
      <c r="H44" s="290" t="n">
        <v>0</v>
      </c>
      <c r="I44" s="288"/>
      <c r="J44" s="289"/>
      <c r="K44" s="290" t="n">
        <v>0</v>
      </c>
      <c r="L44" s="288"/>
      <c r="M44" s="289"/>
      <c r="N44" s="290" t="n">
        <v>0</v>
      </c>
      <c r="O44" s="288"/>
      <c r="P44" s="289"/>
      <c r="Q44" s="290" t="n">
        <v>0</v>
      </c>
      <c r="R44" s="288"/>
      <c r="S44" s="289"/>
      <c r="T44" s="290" t="n">
        <v>0</v>
      </c>
      <c r="U44" s="288"/>
      <c r="V44" s="289"/>
      <c r="W44" s="290" t="n">
        <v>0</v>
      </c>
      <c r="X44" s="288"/>
      <c r="Y44" s="289"/>
      <c r="Z44" s="290" t="n">
        <v>0</v>
      </c>
      <c r="AA44" s="288"/>
      <c r="AB44" s="289"/>
      <c r="AC44" s="290" t="n">
        <v>0</v>
      </c>
      <c r="AD44" s="288"/>
      <c r="AE44" s="289"/>
      <c r="AF44" s="290" t="n">
        <v>0</v>
      </c>
      <c r="AG44" s="288" t="n">
        <v>10</v>
      </c>
      <c r="AH44" s="289"/>
      <c r="AI44" s="291" t="n">
        <v>10</v>
      </c>
      <c r="AJ44" s="288" t="n">
        <v>10</v>
      </c>
      <c r="AK44" s="289" t="n">
        <v>0</v>
      </c>
      <c r="AL44" s="300" t="n">
        <v>10</v>
      </c>
      <c r="AM44" s="287" t="n">
        <v>0</v>
      </c>
      <c r="AN44" s="265"/>
      <c r="AO44" s="265"/>
      <c r="AP44" s="265"/>
      <c r="AQ44" s="265"/>
      <c r="AR44" s="265"/>
      <c r="AS44" s="265"/>
      <c r="AT44" s="265"/>
      <c r="AU44" s="265"/>
      <c r="AV44" s="265"/>
    </row>
    <row r="45" s="292" customFormat="true" ht="21" hidden="false" customHeight="true" outlineLevel="0" collapsed="false">
      <c r="A45" s="286" t="s">
        <v>78</v>
      </c>
      <c r="B45" s="287" t="n">
        <v>8</v>
      </c>
      <c r="C45" s="288"/>
      <c r="D45" s="289"/>
      <c r="E45" s="290" t="n">
        <v>0</v>
      </c>
      <c r="F45" s="288"/>
      <c r="G45" s="289"/>
      <c r="H45" s="290" t="n">
        <v>0</v>
      </c>
      <c r="I45" s="288"/>
      <c r="J45" s="289"/>
      <c r="K45" s="290" t="n">
        <v>0</v>
      </c>
      <c r="L45" s="288"/>
      <c r="M45" s="289"/>
      <c r="N45" s="290" t="n">
        <v>0</v>
      </c>
      <c r="O45" s="288"/>
      <c r="P45" s="289"/>
      <c r="Q45" s="290" t="n">
        <v>0</v>
      </c>
      <c r="R45" s="288"/>
      <c r="S45" s="289"/>
      <c r="T45" s="290" t="n">
        <v>0</v>
      </c>
      <c r="U45" s="288"/>
      <c r="V45" s="289"/>
      <c r="W45" s="290" t="n">
        <v>0</v>
      </c>
      <c r="X45" s="288"/>
      <c r="Y45" s="289"/>
      <c r="Z45" s="290" t="n">
        <v>0</v>
      </c>
      <c r="AA45" s="288"/>
      <c r="AB45" s="289"/>
      <c r="AC45" s="290" t="n">
        <v>0</v>
      </c>
      <c r="AD45" s="288"/>
      <c r="AE45" s="289"/>
      <c r="AF45" s="290" t="n">
        <v>0</v>
      </c>
      <c r="AG45" s="288" t="n">
        <v>8</v>
      </c>
      <c r="AH45" s="289"/>
      <c r="AI45" s="290" t="n">
        <v>8</v>
      </c>
      <c r="AJ45" s="288" t="n">
        <v>8</v>
      </c>
      <c r="AK45" s="289" t="n">
        <v>0</v>
      </c>
      <c r="AL45" s="291" t="n">
        <v>8</v>
      </c>
      <c r="AM45" s="287"/>
      <c r="AN45" s="265"/>
      <c r="AO45" s="265"/>
      <c r="AP45" s="265"/>
      <c r="AQ45" s="265"/>
      <c r="AR45" s="265"/>
      <c r="AS45" s="265"/>
      <c r="AT45" s="265"/>
      <c r="AU45" s="265"/>
      <c r="AV45" s="265"/>
    </row>
    <row r="46" s="292" customFormat="true" ht="21" hidden="false" customHeight="true" outlineLevel="0" collapsed="false">
      <c r="A46" s="286" t="s">
        <v>79</v>
      </c>
      <c r="B46" s="287" t="n">
        <v>31</v>
      </c>
      <c r="C46" s="288"/>
      <c r="D46" s="289"/>
      <c r="E46" s="290" t="n">
        <v>0</v>
      </c>
      <c r="F46" s="288"/>
      <c r="G46" s="289"/>
      <c r="H46" s="290" t="n">
        <v>0</v>
      </c>
      <c r="I46" s="288"/>
      <c r="J46" s="289"/>
      <c r="K46" s="290" t="n">
        <v>0</v>
      </c>
      <c r="L46" s="288"/>
      <c r="M46" s="289"/>
      <c r="N46" s="290" t="n">
        <v>0</v>
      </c>
      <c r="O46" s="288"/>
      <c r="P46" s="289"/>
      <c r="Q46" s="290" t="n">
        <v>0</v>
      </c>
      <c r="R46" s="288"/>
      <c r="S46" s="289"/>
      <c r="T46" s="290" t="n">
        <v>0</v>
      </c>
      <c r="U46" s="288"/>
      <c r="V46" s="289"/>
      <c r="W46" s="290" t="n">
        <v>0</v>
      </c>
      <c r="X46" s="288"/>
      <c r="Y46" s="289"/>
      <c r="Z46" s="290" t="n">
        <v>0</v>
      </c>
      <c r="AA46" s="288"/>
      <c r="AB46" s="289"/>
      <c r="AC46" s="290" t="n">
        <v>0</v>
      </c>
      <c r="AD46" s="288"/>
      <c r="AE46" s="289"/>
      <c r="AF46" s="290" t="n">
        <v>0</v>
      </c>
      <c r="AG46" s="288" t="n">
        <v>31</v>
      </c>
      <c r="AH46" s="289"/>
      <c r="AI46" s="291" t="n">
        <v>31</v>
      </c>
      <c r="AJ46" s="288" t="n">
        <v>31</v>
      </c>
      <c r="AK46" s="289" t="n">
        <v>0</v>
      </c>
      <c r="AL46" s="300" t="n">
        <v>31</v>
      </c>
      <c r="AM46" s="287"/>
      <c r="AN46" s="265"/>
      <c r="AO46" s="265"/>
      <c r="AP46" s="265"/>
      <c r="AQ46" s="265"/>
      <c r="AR46" s="265"/>
      <c r="AS46" s="265"/>
      <c r="AT46" s="265"/>
      <c r="AU46" s="265"/>
      <c r="AV46" s="265"/>
    </row>
    <row r="47" s="292" customFormat="true" ht="21" hidden="false" customHeight="true" outlineLevel="0" collapsed="false">
      <c r="A47" s="286" t="s">
        <v>80</v>
      </c>
      <c r="B47" s="287" t="n">
        <v>4</v>
      </c>
      <c r="C47" s="288"/>
      <c r="D47" s="289"/>
      <c r="E47" s="290" t="n">
        <v>0</v>
      </c>
      <c r="F47" s="288"/>
      <c r="G47" s="289"/>
      <c r="H47" s="290" t="n">
        <v>0</v>
      </c>
      <c r="I47" s="288"/>
      <c r="J47" s="289"/>
      <c r="K47" s="290" t="n">
        <v>0</v>
      </c>
      <c r="L47" s="288"/>
      <c r="M47" s="289"/>
      <c r="N47" s="290" t="n">
        <v>0</v>
      </c>
      <c r="O47" s="288"/>
      <c r="P47" s="289"/>
      <c r="Q47" s="290" t="n">
        <v>0</v>
      </c>
      <c r="R47" s="288"/>
      <c r="S47" s="289"/>
      <c r="T47" s="290" t="n">
        <v>0</v>
      </c>
      <c r="U47" s="288"/>
      <c r="V47" s="289"/>
      <c r="W47" s="290" t="n">
        <v>0</v>
      </c>
      <c r="X47" s="288"/>
      <c r="Y47" s="289"/>
      <c r="Z47" s="290" t="n">
        <v>0</v>
      </c>
      <c r="AA47" s="288"/>
      <c r="AB47" s="289"/>
      <c r="AC47" s="290" t="n">
        <v>0</v>
      </c>
      <c r="AD47" s="288"/>
      <c r="AE47" s="289"/>
      <c r="AF47" s="290" t="n">
        <v>0</v>
      </c>
      <c r="AG47" s="288" t="n">
        <v>4</v>
      </c>
      <c r="AH47" s="289"/>
      <c r="AI47" s="290" t="n">
        <v>4</v>
      </c>
      <c r="AJ47" s="288" t="n">
        <v>4</v>
      </c>
      <c r="AK47" s="289" t="n">
        <v>0</v>
      </c>
      <c r="AL47" s="300" t="n">
        <v>4</v>
      </c>
      <c r="AM47" s="287"/>
      <c r="AN47" s="265"/>
      <c r="AO47" s="265"/>
      <c r="AP47" s="265"/>
      <c r="AQ47" s="265"/>
      <c r="AR47" s="265"/>
      <c r="AS47" s="265"/>
      <c r="AT47" s="265"/>
      <c r="AU47" s="265"/>
      <c r="AV47" s="265"/>
    </row>
    <row r="48" s="292" customFormat="true" ht="21" hidden="false" customHeight="true" outlineLevel="0" collapsed="false">
      <c r="A48" s="286" t="s">
        <v>81</v>
      </c>
      <c r="B48" s="287" t="n">
        <v>17</v>
      </c>
      <c r="C48" s="288"/>
      <c r="D48" s="289"/>
      <c r="E48" s="290" t="n">
        <v>0</v>
      </c>
      <c r="F48" s="288"/>
      <c r="G48" s="289"/>
      <c r="H48" s="290" t="n">
        <v>0</v>
      </c>
      <c r="I48" s="288"/>
      <c r="J48" s="289"/>
      <c r="K48" s="290" t="n">
        <v>0</v>
      </c>
      <c r="L48" s="288"/>
      <c r="M48" s="289"/>
      <c r="N48" s="290" t="n">
        <v>0</v>
      </c>
      <c r="O48" s="288"/>
      <c r="P48" s="289"/>
      <c r="Q48" s="290" t="n">
        <v>0</v>
      </c>
      <c r="R48" s="288"/>
      <c r="S48" s="289"/>
      <c r="T48" s="290" t="n">
        <v>0</v>
      </c>
      <c r="U48" s="288"/>
      <c r="V48" s="289"/>
      <c r="W48" s="290" t="n">
        <v>0</v>
      </c>
      <c r="X48" s="288"/>
      <c r="Y48" s="289"/>
      <c r="Z48" s="290" t="n">
        <v>0</v>
      </c>
      <c r="AA48" s="288"/>
      <c r="AB48" s="289"/>
      <c r="AC48" s="290" t="n">
        <v>0</v>
      </c>
      <c r="AD48" s="288"/>
      <c r="AE48" s="289"/>
      <c r="AF48" s="290" t="n">
        <v>0</v>
      </c>
      <c r="AG48" s="288" t="n">
        <v>17</v>
      </c>
      <c r="AH48" s="289"/>
      <c r="AI48" s="291" t="n">
        <v>17</v>
      </c>
      <c r="AJ48" s="288" t="n">
        <v>17</v>
      </c>
      <c r="AK48" s="289" t="n">
        <v>0</v>
      </c>
      <c r="AL48" s="300" t="n">
        <v>17</v>
      </c>
      <c r="AM48" s="287"/>
      <c r="AN48" s="265"/>
      <c r="AO48" s="265"/>
      <c r="AP48" s="265"/>
      <c r="AQ48" s="265"/>
      <c r="AR48" s="265"/>
      <c r="AS48" s="265"/>
      <c r="AT48" s="265"/>
      <c r="AU48" s="265"/>
      <c r="AV48" s="265"/>
    </row>
    <row r="49" s="292" customFormat="true" ht="21" hidden="false" customHeight="true" outlineLevel="0" collapsed="false">
      <c r="A49" s="286" t="s">
        <v>82</v>
      </c>
      <c r="B49" s="287" t="n">
        <v>24</v>
      </c>
      <c r="C49" s="288"/>
      <c r="D49" s="289"/>
      <c r="E49" s="290" t="n">
        <v>0</v>
      </c>
      <c r="F49" s="288"/>
      <c r="G49" s="289"/>
      <c r="H49" s="290" t="n">
        <v>0</v>
      </c>
      <c r="I49" s="288"/>
      <c r="J49" s="289"/>
      <c r="K49" s="290" t="n">
        <v>0</v>
      </c>
      <c r="L49" s="288"/>
      <c r="M49" s="289"/>
      <c r="N49" s="290" t="n">
        <v>0</v>
      </c>
      <c r="O49" s="288"/>
      <c r="P49" s="289"/>
      <c r="Q49" s="290" t="n">
        <v>0</v>
      </c>
      <c r="R49" s="288"/>
      <c r="S49" s="289"/>
      <c r="T49" s="290" t="n">
        <v>0</v>
      </c>
      <c r="U49" s="288"/>
      <c r="V49" s="289"/>
      <c r="W49" s="290" t="n">
        <v>0</v>
      </c>
      <c r="X49" s="288"/>
      <c r="Y49" s="289"/>
      <c r="Z49" s="290" t="n">
        <v>0</v>
      </c>
      <c r="AA49" s="288"/>
      <c r="AB49" s="289"/>
      <c r="AC49" s="290" t="n">
        <v>0</v>
      </c>
      <c r="AD49" s="288"/>
      <c r="AE49" s="289"/>
      <c r="AF49" s="290" t="n">
        <v>0</v>
      </c>
      <c r="AG49" s="288" t="n">
        <v>24</v>
      </c>
      <c r="AH49" s="289"/>
      <c r="AI49" s="290" t="n">
        <v>24</v>
      </c>
      <c r="AJ49" s="288" t="n">
        <v>24</v>
      </c>
      <c r="AK49" s="289" t="n">
        <v>0</v>
      </c>
      <c r="AL49" s="291" t="n">
        <v>24</v>
      </c>
      <c r="AM49" s="287"/>
      <c r="AN49" s="265"/>
      <c r="AO49" s="265"/>
      <c r="AP49" s="265"/>
      <c r="AQ49" s="265"/>
      <c r="AR49" s="265"/>
      <c r="AS49" s="265"/>
      <c r="AT49" s="265"/>
      <c r="AU49" s="265"/>
      <c r="AV49" s="265"/>
    </row>
    <row r="50" s="292" customFormat="true" ht="21" hidden="false" customHeight="true" outlineLevel="0" collapsed="false">
      <c r="A50" s="286" t="s">
        <v>83</v>
      </c>
      <c r="B50" s="287" t="n">
        <v>30</v>
      </c>
      <c r="C50" s="296" t="n">
        <v>1</v>
      </c>
      <c r="D50" s="297" t="n">
        <v>0</v>
      </c>
      <c r="E50" s="298" t="n">
        <v>1</v>
      </c>
      <c r="F50" s="296" t="n">
        <v>0</v>
      </c>
      <c r="G50" s="297" t="n">
        <v>0</v>
      </c>
      <c r="H50" s="298" t="n">
        <v>0</v>
      </c>
      <c r="I50" s="296" t="n">
        <v>0</v>
      </c>
      <c r="J50" s="297" t="n">
        <v>0</v>
      </c>
      <c r="K50" s="298" t="n">
        <v>0</v>
      </c>
      <c r="L50" s="296" t="n">
        <v>0</v>
      </c>
      <c r="M50" s="297" t="n">
        <v>0</v>
      </c>
      <c r="N50" s="298" t="n">
        <v>0</v>
      </c>
      <c r="O50" s="296" t="n">
        <v>0</v>
      </c>
      <c r="P50" s="297" t="n">
        <v>0</v>
      </c>
      <c r="Q50" s="298" t="n">
        <v>0</v>
      </c>
      <c r="R50" s="296" t="n">
        <v>0</v>
      </c>
      <c r="S50" s="297" t="n">
        <v>0</v>
      </c>
      <c r="T50" s="298" t="n">
        <v>0</v>
      </c>
      <c r="U50" s="296" t="n">
        <v>0</v>
      </c>
      <c r="V50" s="297" t="n">
        <v>0</v>
      </c>
      <c r="W50" s="298" t="n">
        <v>0</v>
      </c>
      <c r="X50" s="296" t="n">
        <v>0</v>
      </c>
      <c r="Y50" s="297" t="n">
        <v>0</v>
      </c>
      <c r="Z50" s="298" t="n">
        <v>0</v>
      </c>
      <c r="AA50" s="296" t="n">
        <v>0</v>
      </c>
      <c r="AB50" s="297" t="n">
        <v>0</v>
      </c>
      <c r="AC50" s="298" t="n">
        <v>0</v>
      </c>
      <c r="AD50" s="296" t="n">
        <v>0</v>
      </c>
      <c r="AE50" s="297" t="n">
        <v>0</v>
      </c>
      <c r="AF50" s="298" t="n">
        <v>0</v>
      </c>
      <c r="AG50" s="296" t="n">
        <v>29</v>
      </c>
      <c r="AH50" s="297" t="n">
        <v>0</v>
      </c>
      <c r="AI50" s="295" t="n">
        <v>29</v>
      </c>
      <c r="AJ50" s="296" t="n">
        <v>30</v>
      </c>
      <c r="AK50" s="297" t="n">
        <v>0</v>
      </c>
      <c r="AL50" s="295" t="n">
        <v>30</v>
      </c>
      <c r="AM50" s="287" t="n">
        <v>0</v>
      </c>
      <c r="AN50" s="265"/>
      <c r="AO50" s="265"/>
      <c r="AP50" s="265"/>
      <c r="AQ50" s="265"/>
      <c r="AR50" s="265"/>
      <c r="AS50" s="265"/>
      <c r="AT50" s="265"/>
      <c r="AU50" s="265"/>
      <c r="AV50" s="265"/>
    </row>
    <row r="51" customFormat="false" ht="21" hidden="false" customHeight="true" outlineLevel="0" collapsed="false">
      <c r="A51" s="301" t="s">
        <v>24</v>
      </c>
      <c r="B51" s="302" t="n">
        <v>926</v>
      </c>
      <c r="C51" s="303" t="n">
        <v>2</v>
      </c>
      <c r="D51" s="304" t="n">
        <v>0</v>
      </c>
      <c r="E51" s="305" t="n">
        <v>2</v>
      </c>
      <c r="F51" s="303" t="n">
        <v>0</v>
      </c>
      <c r="G51" s="304" t="n">
        <v>0</v>
      </c>
      <c r="H51" s="305" t="n">
        <v>0</v>
      </c>
      <c r="I51" s="303" t="n">
        <v>0</v>
      </c>
      <c r="J51" s="304" t="n">
        <v>0</v>
      </c>
      <c r="K51" s="305" t="n">
        <v>0</v>
      </c>
      <c r="L51" s="303" t="n">
        <v>0</v>
      </c>
      <c r="M51" s="304" t="n">
        <v>0</v>
      </c>
      <c r="N51" s="305" t="n">
        <v>0</v>
      </c>
      <c r="O51" s="303" t="n">
        <v>0</v>
      </c>
      <c r="P51" s="304" t="n">
        <v>0</v>
      </c>
      <c r="Q51" s="305" t="n">
        <v>0</v>
      </c>
      <c r="R51" s="303" t="n">
        <v>0</v>
      </c>
      <c r="S51" s="304" t="n">
        <v>0</v>
      </c>
      <c r="T51" s="305" t="n">
        <v>0</v>
      </c>
      <c r="U51" s="303" t="n">
        <v>0</v>
      </c>
      <c r="V51" s="304" t="n">
        <v>0</v>
      </c>
      <c r="W51" s="305" t="n">
        <v>0</v>
      </c>
      <c r="X51" s="303" t="n">
        <v>0</v>
      </c>
      <c r="Y51" s="304" t="n">
        <v>0</v>
      </c>
      <c r="Z51" s="305" t="n">
        <v>0</v>
      </c>
      <c r="AA51" s="303" t="n">
        <v>0</v>
      </c>
      <c r="AB51" s="304" t="n">
        <v>0</v>
      </c>
      <c r="AC51" s="305" t="n">
        <v>0</v>
      </c>
      <c r="AD51" s="303" t="n">
        <v>1</v>
      </c>
      <c r="AE51" s="304" t="n">
        <v>0</v>
      </c>
      <c r="AF51" s="305" t="n">
        <v>1</v>
      </c>
      <c r="AG51" s="303" t="n">
        <v>915</v>
      </c>
      <c r="AH51" s="304" t="n">
        <v>7</v>
      </c>
      <c r="AI51" s="305" t="n">
        <v>922</v>
      </c>
      <c r="AJ51" s="303" t="n">
        <v>918</v>
      </c>
      <c r="AK51" s="304" t="n">
        <v>7</v>
      </c>
      <c r="AL51" s="305" t="n">
        <v>925</v>
      </c>
      <c r="AM51" s="302" t="n">
        <v>1</v>
      </c>
    </row>
    <row r="57" customFormat="false" ht="12" hidden="false" customHeight="true" outlineLevel="0" collapsed="false">
      <c r="L57" s="307"/>
      <c r="M57" s="307"/>
      <c r="N57" s="307"/>
      <c r="R57" s="307"/>
      <c r="S57" s="307"/>
      <c r="T57" s="307"/>
      <c r="U57" s="307"/>
      <c r="V57" s="307"/>
      <c r="W57" s="307"/>
      <c r="X57" s="307"/>
      <c r="Y57" s="307"/>
      <c r="Z57" s="307"/>
    </row>
    <row r="58" customFormat="false" ht="12" hidden="false" customHeight="false" outlineLevel="0" collapsed="false">
      <c r="L58" s="307"/>
      <c r="M58" s="307"/>
      <c r="N58" s="307"/>
      <c r="R58" s="307"/>
      <c r="S58" s="307"/>
      <c r="T58" s="307"/>
      <c r="U58" s="307"/>
      <c r="V58" s="307"/>
      <c r="W58" s="307"/>
      <c r="X58" s="307"/>
      <c r="Y58" s="307"/>
      <c r="Z58" s="307"/>
    </row>
    <row r="59" customFormat="false" ht="12" hidden="false" customHeight="false" outlineLevel="0" collapsed="false">
      <c r="L59" s="292"/>
      <c r="M59" s="292"/>
      <c r="N59" s="292"/>
      <c r="R59" s="292"/>
      <c r="S59" s="292"/>
      <c r="T59" s="292"/>
      <c r="U59" s="292"/>
      <c r="V59" s="292"/>
      <c r="W59" s="292"/>
      <c r="X59" s="292"/>
      <c r="Y59" s="292"/>
      <c r="Z59" s="292"/>
    </row>
    <row r="60" customFormat="false" ht="12" hidden="false" customHeight="false" outlineLevel="0" collapsed="false">
      <c r="L60" s="292"/>
      <c r="M60" s="292"/>
      <c r="N60" s="292"/>
      <c r="R60" s="292"/>
      <c r="S60" s="292"/>
      <c r="T60" s="292"/>
      <c r="U60" s="292"/>
      <c r="V60" s="292"/>
      <c r="W60" s="292"/>
      <c r="X60" s="292"/>
      <c r="Y60" s="292"/>
      <c r="Z60" s="292"/>
    </row>
    <row r="61" customFormat="false" ht="12" hidden="false" customHeight="false" outlineLevel="0" collapsed="false">
      <c r="L61" s="292"/>
      <c r="M61" s="292"/>
      <c r="N61" s="292"/>
      <c r="R61" s="292"/>
      <c r="S61" s="292"/>
      <c r="T61" s="292"/>
      <c r="U61" s="292"/>
      <c r="V61" s="292"/>
      <c r="W61" s="292"/>
      <c r="X61" s="292"/>
      <c r="Y61" s="292"/>
      <c r="Z61" s="292"/>
    </row>
    <row r="62" customFormat="false" ht="12" hidden="false" customHeight="false" outlineLevel="0" collapsed="false">
      <c r="L62" s="292"/>
      <c r="M62" s="292"/>
      <c r="N62" s="292"/>
      <c r="R62" s="292"/>
      <c r="S62" s="292"/>
      <c r="T62" s="292"/>
      <c r="U62" s="292"/>
      <c r="V62" s="292"/>
      <c r="W62" s="292"/>
      <c r="X62" s="292"/>
      <c r="Y62" s="292"/>
      <c r="Z62" s="292"/>
    </row>
    <row r="63" customFormat="false" ht="12" hidden="false" customHeight="false" outlineLevel="0" collapsed="false">
      <c r="L63" s="292"/>
      <c r="M63" s="292"/>
      <c r="N63" s="292"/>
      <c r="R63" s="292"/>
      <c r="S63" s="292"/>
      <c r="T63" s="292"/>
      <c r="U63" s="292"/>
      <c r="V63" s="292"/>
      <c r="W63" s="292"/>
      <c r="X63" s="292"/>
      <c r="Y63" s="292"/>
      <c r="Z63" s="292"/>
    </row>
    <row r="64" customFormat="false" ht="12" hidden="false" customHeight="false" outlineLevel="0" collapsed="false">
      <c r="L64" s="292"/>
      <c r="M64" s="292"/>
      <c r="N64" s="292"/>
      <c r="R64" s="292"/>
      <c r="S64" s="292"/>
      <c r="T64" s="292"/>
      <c r="U64" s="292"/>
      <c r="V64" s="292"/>
      <c r="W64" s="292"/>
      <c r="X64" s="292"/>
      <c r="Y64" s="292"/>
      <c r="Z64" s="292"/>
    </row>
    <row r="65" customFormat="false" ht="12" hidden="false" customHeight="false" outlineLevel="0" collapsed="false">
      <c r="L65" s="292"/>
      <c r="M65" s="292"/>
      <c r="N65" s="292"/>
      <c r="R65" s="292"/>
      <c r="S65" s="292"/>
      <c r="T65" s="292"/>
      <c r="U65" s="292"/>
      <c r="V65" s="292"/>
      <c r="W65" s="292"/>
      <c r="X65" s="292"/>
      <c r="Y65" s="292"/>
      <c r="Z65" s="292"/>
    </row>
    <row r="66" customFormat="false" ht="12" hidden="false" customHeight="false" outlineLevel="0" collapsed="false">
      <c r="L66" s="292"/>
      <c r="M66" s="292"/>
      <c r="N66" s="292"/>
      <c r="R66" s="292"/>
      <c r="S66" s="292"/>
      <c r="T66" s="292"/>
      <c r="U66" s="292"/>
      <c r="V66" s="292"/>
      <c r="W66" s="292"/>
      <c r="X66" s="292"/>
      <c r="Y66" s="292"/>
      <c r="Z66" s="292"/>
    </row>
    <row r="67" customFormat="false" ht="12" hidden="false" customHeight="false" outlineLevel="0" collapsed="false">
      <c r="L67" s="292"/>
      <c r="M67" s="292"/>
      <c r="N67" s="292"/>
      <c r="R67" s="292"/>
      <c r="S67" s="292"/>
      <c r="T67" s="292"/>
      <c r="U67" s="292"/>
      <c r="V67" s="292"/>
      <c r="W67" s="292"/>
      <c r="X67" s="292"/>
      <c r="Y67" s="292"/>
      <c r="Z67" s="292"/>
    </row>
    <row r="68" customFormat="false" ht="12" hidden="false" customHeight="false" outlineLevel="0" collapsed="false">
      <c r="L68" s="292"/>
      <c r="M68" s="292"/>
      <c r="N68" s="292"/>
      <c r="R68" s="292"/>
      <c r="S68" s="292"/>
      <c r="T68" s="292"/>
      <c r="U68" s="292"/>
      <c r="V68" s="292"/>
      <c r="W68" s="292"/>
      <c r="X68" s="292"/>
      <c r="Y68" s="292"/>
      <c r="Z68" s="292"/>
    </row>
    <row r="69" customFormat="false" ht="12" hidden="false" customHeight="false" outlineLevel="0" collapsed="false">
      <c r="L69" s="292"/>
      <c r="M69" s="292"/>
      <c r="N69" s="292"/>
      <c r="R69" s="292"/>
      <c r="S69" s="292"/>
      <c r="T69" s="292"/>
      <c r="U69" s="292"/>
      <c r="V69" s="292"/>
      <c r="W69" s="292"/>
      <c r="X69" s="292"/>
      <c r="Y69" s="292"/>
      <c r="Z69" s="292"/>
    </row>
    <row r="70" customFormat="false" ht="12" hidden="false" customHeight="false" outlineLevel="0" collapsed="false">
      <c r="L70" s="292"/>
      <c r="M70" s="292"/>
      <c r="N70" s="292"/>
      <c r="R70" s="292"/>
      <c r="S70" s="292"/>
      <c r="T70" s="292"/>
      <c r="U70" s="292"/>
      <c r="V70" s="292"/>
      <c r="W70" s="292"/>
      <c r="X70" s="292"/>
      <c r="Y70" s="292"/>
      <c r="Z70" s="292"/>
    </row>
    <row r="71" customFormat="false" ht="12" hidden="false" customHeight="false" outlineLevel="0" collapsed="false">
      <c r="L71" s="292"/>
      <c r="M71" s="292"/>
      <c r="N71" s="292"/>
      <c r="R71" s="292"/>
      <c r="S71" s="292"/>
      <c r="T71" s="292"/>
      <c r="U71" s="292"/>
      <c r="V71" s="292"/>
      <c r="W71" s="292"/>
      <c r="X71" s="292"/>
      <c r="Y71" s="292"/>
      <c r="Z71" s="292"/>
    </row>
    <row r="72" customFormat="false" ht="12" hidden="false" customHeight="false" outlineLevel="0" collapsed="false">
      <c r="L72" s="292"/>
      <c r="M72" s="292"/>
      <c r="N72" s="292"/>
      <c r="R72" s="292"/>
      <c r="S72" s="292"/>
      <c r="T72" s="292"/>
      <c r="U72" s="292"/>
      <c r="V72" s="292"/>
      <c r="W72" s="292"/>
      <c r="X72" s="292"/>
      <c r="Y72" s="292"/>
      <c r="Z72" s="292"/>
    </row>
    <row r="73" customFormat="false" ht="12" hidden="false" customHeight="false" outlineLevel="0" collapsed="false">
      <c r="L73" s="292"/>
      <c r="M73" s="292"/>
      <c r="N73" s="292"/>
      <c r="R73" s="292"/>
      <c r="S73" s="292"/>
      <c r="T73" s="292"/>
      <c r="U73" s="292"/>
      <c r="V73" s="292"/>
      <c r="W73" s="292"/>
      <c r="X73" s="292"/>
      <c r="Y73" s="292"/>
      <c r="Z73" s="292"/>
    </row>
    <row r="74" customFormat="false" ht="12" hidden="false" customHeight="false" outlineLevel="0" collapsed="false">
      <c r="L74" s="292"/>
      <c r="M74" s="292"/>
      <c r="N74" s="292"/>
      <c r="R74" s="292"/>
      <c r="S74" s="292"/>
      <c r="T74" s="292"/>
      <c r="U74" s="292"/>
      <c r="V74" s="292"/>
      <c r="W74" s="292"/>
      <c r="X74" s="292"/>
      <c r="Y74" s="292"/>
      <c r="Z74" s="292"/>
    </row>
    <row r="75" customFormat="false" ht="12" hidden="false" customHeight="false" outlineLevel="0" collapsed="false">
      <c r="L75" s="292"/>
      <c r="M75" s="292"/>
      <c r="N75" s="292"/>
      <c r="R75" s="292"/>
      <c r="S75" s="292"/>
      <c r="T75" s="292"/>
      <c r="U75" s="292"/>
      <c r="V75" s="292"/>
      <c r="W75" s="292"/>
      <c r="X75" s="292"/>
      <c r="Y75" s="292"/>
      <c r="Z75" s="292"/>
    </row>
    <row r="76" customFormat="false" ht="12" hidden="false" customHeight="false" outlineLevel="0" collapsed="false">
      <c r="L76" s="292"/>
      <c r="M76" s="292"/>
      <c r="N76" s="292"/>
      <c r="R76" s="292"/>
      <c r="S76" s="292"/>
      <c r="T76" s="292"/>
      <c r="U76" s="292"/>
      <c r="V76" s="292"/>
      <c r="W76" s="292"/>
      <c r="X76" s="292"/>
      <c r="Y76" s="292"/>
      <c r="Z76" s="292"/>
    </row>
    <row r="77" customFormat="false" ht="12" hidden="false" customHeight="false" outlineLevel="0" collapsed="false">
      <c r="L77" s="292"/>
      <c r="M77" s="292"/>
      <c r="N77" s="292"/>
      <c r="R77" s="292"/>
      <c r="S77" s="292"/>
      <c r="T77" s="292"/>
      <c r="U77" s="292"/>
      <c r="V77" s="292"/>
      <c r="W77" s="292"/>
      <c r="X77" s="292"/>
      <c r="Y77" s="292"/>
      <c r="Z77" s="292"/>
    </row>
    <row r="78" customFormat="false" ht="12" hidden="false" customHeight="false" outlineLevel="0" collapsed="false">
      <c r="L78" s="292"/>
      <c r="M78" s="292"/>
      <c r="N78" s="292"/>
      <c r="R78" s="292"/>
      <c r="S78" s="292"/>
      <c r="T78" s="292"/>
      <c r="U78" s="292"/>
      <c r="V78" s="292"/>
      <c r="W78" s="292"/>
      <c r="X78" s="292"/>
      <c r="Y78" s="292"/>
      <c r="Z78" s="292"/>
    </row>
    <row r="79" customFormat="false" ht="12" hidden="false" customHeight="false" outlineLevel="0" collapsed="false">
      <c r="L79" s="292"/>
      <c r="M79" s="292"/>
      <c r="N79" s="292"/>
      <c r="R79" s="292"/>
      <c r="S79" s="292"/>
      <c r="T79" s="292"/>
      <c r="U79" s="292"/>
      <c r="V79" s="292"/>
      <c r="W79" s="292"/>
      <c r="X79" s="292"/>
      <c r="Y79" s="292"/>
      <c r="Z79" s="292"/>
    </row>
    <row r="80" customFormat="false" ht="12" hidden="false" customHeight="false" outlineLevel="0" collapsed="false">
      <c r="L80" s="292"/>
      <c r="M80" s="292"/>
      <c r="N80" s="292"/>
      <c r="R80" s="292"/>
      <c r="S80" s="292"/>
      <c r="T80" s="292"/>
      <c r="U80" s="292"/>
      <c r="V80" s="292"/>
      <c r="W80" s="292"/>
      <c r="X80" s="292"/>
      <c r="Y80" s="292"/>
      <c r="Z80" s="292"/>
    </row>
    <row r="81" customFormat="false" ht="12" hidden="false" customHeight="false" outlineLevel="0" collapsed="false">
      <c r="L81" s="292"/>
      <c r="M81" s="292"/>
      <c r="N81" s="292"/>
      <c r="R81" s="292"/>
      <c r="S81" s="292"/>
      <c r="T81" s="292"/>
      <c r="U81" s="292"/>
      <c r="V81" s="292"/>
      <c r="W81" s="292"/>
      <c r="X81" s="292"/>
      <c r="Y81" s="292"/>
      <c r="Z81" s="292"/>
    </row>
    <row r="82" customFormat="false" ht="12" hidden="false" customHeight="false" outlineLevel="0" collapsed="false">
      <c r="L82" s="292"/>
      <c r="M82" s="292"/>
      <c r="N82" s="292"/>
      <c r="R82" s="292"/>
      <c r="S82" s="292"/>
      <c r="T82" s="292"/>
      <c r="U82" s="292"/>
      <c r="V82" s="292"/>
      <c r="W82" s="292"/>
      <c r="X82" s="292"/>
      <c r="Y82" s="292"/>
      <c r="Z82" s="292"/>
    </row>
    <row r="83" customFormat="false" ht="12" hidden="false" customHeight="false" outlineLevel="0" collapsed="false">
      <c r="L83" s="292"/>
      <c r="M83" s="292"/>
      <c r="N83" s="292"/>
      <c r="R83" s="292"/>
      <c r="S83" s="292"/>
      <c r="T83" s="292"/>
      <c r="U83" s="292"/>
      <c r="V83" s="292"/>
      <c r="W83" s="292"/>
      <c r="X83" s="292"/>
      <c r="Y83" s="292"/>
      <c r="Z83" s="292"/>
    </row>
    <row r="84" customFormat="false" ht="12" hidden="false" customHeight="false" outlineLevel="0" collapsed="false">
      <c r="L84" s="292"/>
      <c r="M84" s="292"/>
      <c r="N84" s="292"/>
      <c r="R84" s="292"/>
      <c r="S84" s="292"/>
      <c r="T84" s="292"/>
      <c r="U84" s="292"/>
      <c r="V84" s="292"/>
      <c r="W84" s="292"/>
      <c r="X84" s="292"/>
      <c r="Y84" s="292"/>
      <c r="Z84" s="292"/>
    </row>
    <row r="85" customFormat="false" ht="12" hidden="false" customHeight="false" outlineLevel="0" collapsed="false">
      <c r="L85" s="292"/>
      <c r="M85" s="292"/>
      <c r="N85" s="292"/>
      <c r="R85" s="292"/>
      <c r="S85" s="292"/>
      <c r="T85" s="292"/>
      <c r="U85" s="292"/>
      <c r="V85" s="292"/>
      <c r="W85" s="292"/>
      <c r="X85" s="292"/>
      <c r="Y85" s="292"/>
      <c r="Z85" s="292"/>
    </row>
    <row r="86" customFormat="false" ht="12" hidden="false" customHeight="false" outlineLevel="0" collapsed="false">
      <c r="L86" s="292"/>
      <c r="M86" s="292"/>
      <c r="N86" s="292"/>
      <c r="R86" s="292"/>
      <c r="S86" s="292"/>
      <c r="T86" s="292"/>
      <c r="U86" s="292"/>
      <c r="V86" s="292"/>
      <c r="W86" s="292"/>
      <c r="X86" s="292"/>
      <c r="Y86" s="292"/>
      <c r="Z86" s="292"/>
    </row>
    <row r="87" customFormat="false" ht="12" hidden="false" customHeight="false" outlineLevel="0" collapsed="false">
      <c r="L87" s="292"/>
      <c r="M87" s="292"/>
      <c r="N87" s="292"/>
      <c r="R87" s="292"/>
      <c r="S87" s="292"/>
      <c r="T87" s="292"/>
      <c r="U87" s="292"/>
      <c r="V87" s="292"/>
      <c r="W87" s="292"/>
      <c r="X87" s="292"/>
      <c r="Y87" s="292"/>
      <c r="Z87" s="292"/>
    </row>
    <row r="88" customFormat="false" ht="12" hidden="false" customHeight="false" outlineLevel="0" collapsed="false">
      <c r="L88" s="292"/>
      <c r="M88" s="292"/>
      <c r="N88" s="292"/>
      <c r="R88" s="292"/>
      <c r="S88" s="292"/>
      <c r="T88" s="292"/>
      <c r="U88" s="292"/>
      <c r="V88" s="292"/>
      <c r="W88" s="292"/>
      <c r="X88" s="292"/>
      <c r="Y88" s="292"/>
      <c r="Z88" s="292"/>
    </row>
    <row r="89" customFormat="false" ht="12" hidden="false" customHeight="false" outlineLevel="0" collapsed="false">
      <c r="L89" s="292"/>
      <c r="M89" s="292"/>
      <c r="N89" s="292"/>
      <c r="R89" s="292"/>
      <c r="S89" s="292"/>
      <c r="T89" s="292"/>
      <c r="U89" s="292"/>
      <c r="V89" s="292"/>
      <c r="W89" s="292"/>
      <c r="X89" s="292"/>
      <c r="Y89" s="292"/>
      <c r="Z89" s="292"/>
    </row>
    <row r="90" customFormat="false" ht="12" hidden="false" customHeight="false" outlineLevel="0" collapsed="false">
      <c r="L90" s="292"/>
      <c r="M90" s="292"/>
      <c r="N90" s="292"/>
      <c r="R90" s="292"/>
      <c r="S90" s="292"/>
      <c r="T90" s="292"/>
      <c r="U90" s="292"/>
      <c r="V90" s="292"/>
      <c r="W90" s="292"/>
      <c r="X90" s="292"/>
      <c r="Y90" s="292"/>
      <c r="Z90" s="292"/>
    </row>
    <row r="91" customFormat="false" ht="12" hidden="false" customHeight="false" outlineLevel="0" collapsed="false">
      <c r="L91" s="292"/>
      <c r="M91" s="292"/>
      <c r="N91" s="292"/>
      <c r="R91" s="292"/>
      <c r="S91" s="292"/>
      <c r="T91" s="292"/>
      <c r="U91" s="292"/>
      <c r="V91" s="292"/>
      <c r="W91" s="292"/>
      <c r="X91" s="292"/>
      <c r="Y91" s="292"/>
      <c r="Z91" s="292"/>
    </row>
    <row r="92" customFormat="false" ht="12" hidden="false" customHeight="false" outlineLevel="0" collapsed="false">
      <c r="L92" s="292"/>
      <c r="M92" s="292"/>
      <c r="N92" s="292"/>
      <c r="R92" s="292"/>
      <c r="S92" s="292"/>
      <c r="T92" s="292"/>
      <c r="U92" s="292"/>
      <c r="V92" s="292"/>
      <c r="W92" s="292"/>
      <c r="X92" s="292"/>
      <c r="Y92" s="292"/>
      <c r="Z92" s="292"/>
    </row>
    <row r="93" customFormat="false" ht="12" hidden="false" customHeight="false" outlineLevel="0" collapsed="false">
      <c r="L93" s="292"/>
      <c r="M93" s="292"/>
      <c r="N93" s="292"/>
      <c r="R93" s="292"/>
      <c r="S93" s="292"/>
      <c r="T93" s="292"/>
      <c r="U93" s="292"/>
      <c r="V93" s="292"/>
      <c r="W93" s="292"/>
      <c r="X93" s="292"/>
      <c r="Y93" s="292"/>
      <c r="Z93" s="292"/>
    </row>
    <row r="94" customFormat="false" ht="12" hidden="false" customHeight="false" outlineLevel="0" collapsed="false">
      <c r="L94" s="292"/>
      <c r="M94" s="292"/>
      <c r="N94" s="292"/>
      <c r="R94" s="292"/>
      <c r="S94" s="292"/>
      <c r="T94" s="292"/>
      <c r="U94" s="292"/>
      <c r="V94" s="292"/>
      <c r="W94" s="292"/>
      <c r="X94" s="292"/>
      <c r="Y94" s="292"/>
      <c r="Z94" s="292"/>
    </row>
    <row r="95" customFormat="false" ht="12" hidden="false" customHeight="false" outlineLevel="0" collapsed="false">
      <c r="L95" s="292"/>
      <c r="M95" s="292"/>
      <c r="N95" s="292"/>
      <c r="R95" s="292"/>
      <c r="S95" s="292"/>
      <c r="T95" s="292"/>
      <c r="U95" s="292"/>
      <c r="V95" s="292"/>
      <c r="W95" s="292"/>
      <c r="X95" s="292"/>
      <c r="Y95" s="292"/>
      <c r="Z95" s="292"/>
    </row>
    <row r="96" customFormat="false" ht="12" hidden="false" customHeight="false" outlineLevel="0" collapsed="false">
      <c r="L96" s="292"/>
      <c r="M96" s="292"/>
      <c r="N96" s="292"/>
      <c r="R96" s="292"/>
      <c r="S96" s="292"/>
      <c r="T96" s="292"/>
      <c r="U96" s="292"/>
      <c r="V96" s="292"/>
      <c r="W96" s="292"/>
      <c r="X96" s="292"/>
      <c r="Y96" s="292"/>
      <c r="Z96" s="292"/>
    </row>
    <row r="97" customFormat="false" ht="12" hidden="false" customHeight="false" outlineLevel="0" collapsed="false">
      <c r="L97" s="292"/>
      <c r="M97" s="292"/>
      <c r="N97" s="292"/>
      <c r="R97" s="292"/>
      <c r="S97" s="292"/>
      <c r="T97" s="292"/>
      <c r="U97" s="292"/>
      <c r="V97" s="292"/>
      <c r="W97" s="292"/>
      <c r="X97" s="292"/>
      <c r="Y97" s="292"/>
      <c r="Z97" s="292"/>
    </row>
    <row r="98" customFormat="false" ht="12" hidden="false" customHeight="false" outlineLevel="0" collapsed="false">
      <c r="L98" s="292"/>
      <c r="M98" s="292"/>
      <c r="N98" s="292"/>
      <c r="R98" s="292"/>
      <c r="S98" s="292"/>
      <c r="T98" s="292"/>
      <c r="U98" s="292"/>
      <c r="V98" s="292"/>
      <c r="W98" s="292"/>
      <c r="X98" s="292"/>
      <c r="Y98" s="292"/>
      <c r="Z98" s="292"/>
    </row>
    <row r="99" customFormat="false" ht="12" hidden="false" customHeight="false" outlineLevel="0" collapsed="false">
      <c r="L99" s="292"/>
      <c r="M99" s="292"/>
      <c r="N99" s="292"/>
      <c r="R99" s="292"/>
      <c r="S99" s="292"/>
      <c r="T99" s="292"/>
      <c r="U99" s="292"/>
      <c r="V99" s="292"/>
      <c r="W99" s="292"/>
      <c r="X99" s="292"/>
      <c r="Y99" s="292"/>
      <c r="Z99" s="292"/>
    </row>
    <row r="100" customFormat="false" ht="12" hidden="false" customHeight="false" outlineLevel="0" collapsed="false">
      <c r="L100" s="292"/>
      <c r="M100" s="292"/>
      <c r="N100" s="292"/>
      <c r="R100" s="292"/>
      <c r="S100" s="292"/>
      <c r="T100" s="292"/>
      <c r="U100" s="292"/>
      <c r="V100" s="292"/>
      <c r="W100" s="292"/>
      <c r="X100" s="292"/>
      <c r="Y100" s="292"/>
      <c r="Z100" s="292"/>
    </row>
    <row r="101" customFormat="false" ht="12" hidden="false" customHeight="false" outlineLevel="0" collapsed="false">
      <c r="L101" s="292"/>
      <c r="M101" s="292"/>
      <c r="N101" s="292"/>
      <c r="R101" s="292"/>
      <c r="S101" s="292"/>
      <c r="T101" s="292"/>
      <c r="U101" s="292"/>
      <c r="V101" s="292"/>
      <c r="W101" s="292"/>
      <c r="X101" s="292"/>
      <c r="Y101" s="292"/>
      <c r="Z101" s="292"/>
    </row>
    <row r="102" customFormat="false" ht="12" hidden="false" customHeight="false" outlineLevel="0" collapsed="false">
      <c r="L102" s="292"/>
      <c r="M102" s="292"/>
      <c r="N102" s="292"/>
      <c r="R102" s="292"/>
      <c r="S102" s="292"/>
      <c r="T102" s="292"/>
      <c r="U102" s="292"/>
      <c r="V102" s="292"/>
      <c r="W102" s="292"/>
      <c r="X102" s="292"/>
      <c r="Y102" s="292"/>
      <c r="Z102" s="292"/>
    </row>
    <row r="103" customFormat="false" ht="12" hidden="false" customHeight="false" outlineLevel="0" collapsed="false">
      <c r="L103" s="292"/>
      <c r="M103" s="292"/>
      <c r="N103" s="292"/>
      <c r="R103" s="292"/>
      <c r="S103" s="292"/>
      <c r="T103" s="292"/>
      <c r="U103" s="292"/>
      <c r="V103" s="292"/>
      <c r="W103" s="292"/>
      <c r="X103" s="292"/>
      <c r="Y103" s="292"/>
      <c r="Z103" s="292"/>
    </row>
    <row r="104" customFormat="false" ht="12" hidden="false" customHeight="false" outlineLevel="0" collapsed="false">
      <c r="L104" s="292"/>
      <c r="M104" s="292"/>
      <c r="N104" s="292"/>
      <c r="R104" s="292"/>
      <c r="S104" s="292"/>
      <c r="T104" s="292"/>
      <c r="U104" s="292"/>
      <c r="V104" s="292"/>
      <c r="W104" s="292"/>
      <c r="X104" s="292"/>
      <c r="Y104" s="292"/>
      <c r="Z104" s="292"/>
    </row>
    <row r="105" customFormat="false" ht="12" hidden="false" customHeight="false" outlineLevel="0" collapsed="false">
      <c r="L105" s="292"/>
      <c r="M105" s="292"/>
      <c r="N105" s="292"/>
      <c r="R105" s="292"/>
      <c r="S105" s="292"/>
      <c r="T105" s="292"/>
      <c r="U105" s="292"/>
      <c r="V105" s="292"/>
      <c r="W105" s="292"/>
      <c r="X105" s="292"/>
      <c r="Y105" s="292"/>
      <c r="Z105" s="292"/>
    </row>
    <row r="106" customFormat="false" ht="12" hidden="false" customHeight="false" outlineLevel="0" collapsed="false">
      <c r="L106" s="292"/>
      <c r="M106" s="292"/>
      <c r="N106" s="292"/>
      <c r="R106" s="292"/>
      <c r="S106" s="292"/>
      <c r="T106" s="292"/>
      <c r="U106" s="292"/>
      <c r="V106" s="292"/>
      <c r="W106" s="292"/>
      <c r="X106" s="292"/>
      <c r="Y106" s="292"/>
      <c r="Z106" s="292"/>
    </row>
    <row r="107" customFormat="false" ht="12" hidden="false" customHeight="false" outlineLevel="0" collapsed="false">
      <c r="L107" s="292"/>
      <c r="M107" s="292"/>
      <c r="N107" s="292"/>
      <c r="R107" s="292"/>
      <c r="S107" s="292"/>
      <c r="T107" s="292"/>
      <c r="U107" s="292"/>
      <c r="V107" s="292"/>
      <c r="W107" s="292"/>
      <c r="X107" s="292"/>
      <c r="Y107" s="292"/>
      <c r="Z107" s="29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2:A65536 AG1:AQ1 AG52:IV65536 AR1:IV51 B1:AC1 C51:AC65536 AG51:AI51 AJ2:AN51 C4:AI50 C3:Z3 C2:H2">
    <cfRule type="cellIs" priority="2" operator="equal" aboveAverage="0" equalAverage="0" bottom="0" percent="0" rank="0" text="" dxfId="55">
      <formula>0</formula>
    </cfRule>
  </conditionalFormatting>
  <conditionalFormatting sqref="AD2:AD3 AE3:AF3 AD1:AF1 AD51:AF65536">
    <cfRule type="cellIs" priority="3" operator="equal" aboveAverage="0" equalAverage="0" bottom="0" percent="0" rank="0" text="" dxfId="56">
      <formula>0</formula>
    </cfRule>
  </conditionalFormatting>
  <conditionalFormatting sqref="A1">
    <cfRule type="cellIs" priority="4" operator="equal" aboveAverage="0" equalAverage="0" bottom="0" percent="0" rank="0" text="" dxfId="57">
      <formula>0</formula>
    </cfRule>
  </conditionalFormatting>
  <conditionalFormatting sqref="I2:Z2">
    <cfRule type="cellIs" priority="5" operator="equal" aboveAverage="0" equalAverage="0" bottom="0" percent="0" rank="0" text="" dxfId="58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O53" activeCellId="0" sqref="AO53"/>
    </sheetView>
  </sheetViews>
  <sheetFormatPr defaultColWidth="8.9921875" defaultRowHeight="12" zeroHeight="false" outlineLevelRow="0" outlineLevelCol="0"/>
  <cols>
    <col collapsed="false" customWidth="true" hidden="false" outlineLevel="0" max="1" min="1" style="265" width="10.77"/>
    <col collapsed="false" customWidth="true" hidden="false" outlineLevel="0" max="2" min="2" style="265" width="10.33"/>
    <col collapsed="false" customWidth="true" hidden="false" outlineLevel="0" max="32" min="3" style="265" width="5.55"/>
    <col collapsed="false" customWidth="true" hidden="false" outlineLevel="0" max="33" min="33" style="265" width="7.66"/>
    <col collapsed="false" customWidth="true" hidden="false" outlineLevel="0" max="34" min="34" style="265" width="6.21"/>
    <col collapsed="false" customWidth="true" hidden="false" outlineLevel="0" max="37" min="35" style="265" width="7.66"/>
    <col collapsed="false" customWidth="true" hidden="false" outlineLevel="0" max="38" min="38" style="265" width="8.77"/>
    <col collapsed="false" customWidth="true" hidden="false" outlineLevel="0" max="39" min="39" style="265" width="5.55"/>
    <col collapsed="false" customWidth="true" hidden="false" outlineLevel="0" max="42" min="40" style="265" width="10.1"/>
    <col collapsed="false" customWidth="true" hidden="false" outlineLevel="0" max="43" min="43" style="265" width="5.66"/>
    <col collapsed="false" customWidth="false" hidden="false" outlineLevel="0" max="257" min="44" style="265" width="8.99"/>
  </cols>
  <sheetData>
    <row r="1" s="268" customFormat="true" ht="24" hidden="false" customHeight="true" outlineLevel="0" collapsed="false">
      <c r="A1" s="266" t="s">
        <v>8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  <c r="AM1" s="267"/>
      <c r="AQ1" s="269"/>
    </row>
    <row r="2" s="272" customFormat="true" ht="21" hidden="false" customHeight="true" outlineLevel="0" collapsed="false">
      <c r="A2" s="180" t="s">
        <v>35</v>
      </c>
      <c r="B2" s="180"/>
      <c r="C2" s="180" t="s">
        <v>5</v>
      </c>
      <c r="D2" s="180"/>
      <c r="E2" s="180"/>
      <c r="F2" s="180" t="s">
        <v>6</v>
      </c>
      <c r="G2" s="180"/>
      <c r="H2" s="180"/>
      <c r="I2" s="12" t="s">
        <v>7</v>
      </c>
      <c r="J2" s="12"/>
      <c r="K2" s="12"/>
      <c r="L2" s="12" t="s">
        <v>8</v>
      </c>
      <c r="M2" s="12"/>
      <c r="N2" s="12"/>
      <c r="O2" s="12" t="s">
        <v>9</v>
      </c>
      <c r="P2" s="12"/>
      <c r="Q2" s="12"/>
      <c r="R2" s="12" t="s">
        <v>10</v>
      </c>
      <c r="S2" s="12"/>
      <c r="T2" s="12"/>
      <c r="U2" s="226" t="s">
        <v>11</v>
      </c>
      <c r="V2" s="226"/>
      <c r="W2" s="226"/>
      <c r="X2" s="226" t="s">
        <v>12</v>
      </c>
      <c r="Y2" s="226"/>
      <c r="Z2" s="226"/>
      <c r="AA2" s="270" t="s">
        <v>21</v>
      </c>
      <c r="AB2" s="270"/>
      <c r="AC2" s="270"/>
      <c r="AD2" s="180" t="s">
        <v>22</v>
      </c>
      <c r="AE2" s="180"/>
      <c r="AF2" s="180"/>
      <c r="AG2" s="180" t="s">
        <v>23</v>
      </c>
      <c r="AH2" s="180"/>
      <c r="AI2" s="180"/>
      <c r="AJ2" s="180" t="s">
        <v>24</v>
      </c>
      <c r="AK2" s="180"/>
      <c r="AL2" s="180"/>
      <c r="AM2" s="180" t="s">
        <v>25</v>
      </c>
      <c r="AN2" s="271"/>
    </row>
    <row r="3" s="271" customFormat="true" ht="21" hidden="false" customHeight="true" outlineLevel="0" collapsed="false">
      <c r="A3" s="180" t="s">
        <v>36</v>
      </c>
      <c r="B3" s="273" t="s">
        <v>4</v>
      </c>
      <c r="C3" s="274" t="s">
        <v>13</v>
      </c>
      <c r="D3" s="123" t="s">
        <v>14</v>
      </c>
      <c r="E3" s="275" t="s">
        <v>15</v>
      </c>
      <c r="F3" s="274" t="s">
        <v>13</v>
      </c>
      <c r="G3" s="123" t="s">
        <v>14</v>
      </c>
      <c r="H3" s="275" t="s">
        <v>15</v>
      </c>
      <c r="I3" s="274" t="s">
        <v>13</v>
      </c>
      <c r="J3" s="123" t="s">
        <v>14</v>
      </c>
      <c r="K3" s="275" t="s">
        <v>15</v>
      </c>
      <c r="L3" s="274" t="s">
        <v>13</v>
      </c>
      <c r="M3" s="123" t="s">
        <v>14</v>
      </c>
      <c r="N3" s="275" t="s">
        <v>15</v>
      </c>
      <c r="O3" s="274" t="s">
        <v>13</v>
      </c>
      <c r="P3" s="123" t="s">
        <v>14</v>
      </c>
      <c r="Q3" s="275" t="s">
        <v>15</v>
      </c>
      <c r="R3" s="274" t="s">
        <v>13</v>
      </c>
      <c r="S3" s="123" t="s">
        <v>14</v>
      </c>
      <c r="T3" s="275" t="s">
        <v>15</v>
      </c>
      <c r="U3" s="274" t="s">
        <v>13</v>
      </c>
      <c r="V3" s="123" t="s">
        <v>14</v>
      </c>
      <c r="W3" s="275" t="s">
        <v>15</v>
      </c>
      <c r="X3" s="274" t="s">
        <v>13</v>
      </c>
      <c r="Y3" s="123" t="s">
        <v>14</v>
      </c>
      <c r="Z3" s="275" t="s">
        <v>15</v>
      </c>
      <c r="AA3" s="274" t="s">
        <v>13</v>
      </c>
      <c r="AB3" s="123" t="s">
        <v>14</v>
      </c>
      <c r="AC3" s="275" t="s">
        <v>15</v>
      </c>
      <c r="AD3" s="274" t="s">
        <v>13</v>
      </c>
      <c r="AE3" s="123" t="s">
        <v>14</v>
      </c>
      <c r="AF3" s="275" t="s">
        <v>15</v>
      </c>
      <c r="AG3" s="274" t="s">
        <v>13</v>
      </c>
      <c r="AH3" s="123" t="s">
        <v>14</v>
      </c>
      <c r="AI3" s="275" t="s">
        <v>15</v>
      </c>
      <c r="AJ3" s="276" t="s">
        <v>13</v>
      </c>
      <c r="AK3" s="277" t="s">
        <v>14</v>
      </c>
      <c r="AL3" s="278" t="s">
        <v>15</v>
      </c>
      <c r="AM3" s="180"/>
      <c r="AN3" s="265"/>
    </row>
    <row r="4" customFormat="false" ht="21" hidden="false" customHeight="true" outlineLevel="0" collapsed="false">
      <c r="A4" s="279" t="s">
        <v>37</v>
      </c>
      <c r="B4" s="280" t="n">
        <v>1587</v>
      </c>
      <c r="C4" s="281" t="n">
        <v>5</v>
      </c>
      <c r="D4" s="282" t="n">
        <v>2</v>
      </c>
      <c r="E4" s="283" t="n">
        <v>7</v>
      </c>
      <c r="F4" s="281"/>
      <c r="G4" s="282"/>
      <c r="H4" s="283" t="n">
        <v>0</v>
      </c>
      <c r="I4" s="281"/>
      <c r="J4" s="282"/>
      <c r="K4" s="283" t="n">
        <v>0</v>
      </c>
      <c r="L4" s="281" t="n">
        <v>36</v>
      </c>
      <c r="M4" s="282" t="n">
        <v>20</v>
      </c>
      <c r="N4" s="283" t="n">
        <v>56</v>
      </c>
      <c r="O4" s="281" t="n">
        <v>78</v>
      </c>
      <c r="P4" s="282" t="n">
        <v>31</v>
      </c>
      <c r="Q4" s="283" t="n">
        <v>109</v>
      </c>
      <c r="R4" s="281"/>
      <c r="S4" s="282"/>
      <c r="T4" s="283" t="n">
        <v>0</v>
      </c>
      <c r="U4" s="281" t="n">
        <v>1</v>
      </c>
      <c r="V4" s="282"/>
      <c r="W4" s="283" t="n">
        <v>1</v>
      </c>
      <c r="X4" s="281"/>
      <c r="Y4" s="282"/>
      <c r="Z4" s="283" t="n">
        <v>0</v>
      </c>
      <c r="AA4" s="281"/>
      <c r="AB4" s="282"/>
      <c r="AC4" s="283" t="n">
        <v>0</v>
      </c>
      <c r="AD4" s="281" t="n">
        <v>5</v>
      </c>
      <c r="AE4" s="282" t="n">
        <v>2</v>
      </c>
      <c r="AF4" s="283" t="n">
        <v>7</v>
      </c>
      <c r="AG4" s="281" t="n">
        <v>1272</v>
      </c>
      <c r="AH4" s="282" t="n">
        <v>102</v>
      </c>
      <c r="AI4" s="283" t="n">
        <v>1374</v>
      </c>
      <c r="AJ4" s="281" t="n">
        <v>1397</v>
      </c>
      <c r="AK4" s="282" t="n">
        <v>157</v>
      </c>
      <c r="AL4" s="283" t="n">
        <v>1554</v>
      </c>
      <c r="AM4" s="280" t="n">
        <v>33</v>
      </c>
      <c r="AO4" s="292"/>
      <c r="AR4" s="292"/>
      <c r="AU4" s="292"/>
      <c r="AX4" s="292"/>
      <c r="BA4" s="292"/>
      <c r="BD4" s="292"/>
      <c r="BG4" s="292"/>
      <c r="BJ4" s="292"/>
      <c r="BM4" s="292"/>
      <c r="BP4" s="292"/>
      <c r="BS4" s="292"/>
      <c r="BV4" s="292"/>
      <c r="BY4" s="292"/>
      <c r="CB4" s="292"/>
      <c r="CE4" s="292"/>
      <c r="CH4" s="292"/>
      <c r="CK4" s="292"/>
      <c r="CN4" s="292"/>
      <c r="CQ4" s="292"/>
    </row>
    <row r="5" s="292" customFormat="true" ht="21" hidden="false" customHeight="true" outlineLevel="0" collapsed="false">
      <c r="A5" s="286" t="s">
        <v>38</v>
      </c>
      <c r="B5" s="287" t="n">
        <v>361</v>
      </c>
      <c r="C5" s="288" t="n">
        <v>0</v>
      </c>
      <c r="D5" s="289" t="n">
        <v>0</v>
      </c>
      <c r="E5" s="290" t="n">
        <v>0</v>
      </c>
      <c r="F5" s="288" t="n">
        <v>0</v>
      </c>
      <c r="G5" s="289" t="n">
        <v>0</v>
      </c>
      <c r="H5" s="290" t="n">
        <v>0</v>
      </c>
      <c r="I5" s="288" t="n">
        <v>0</v>
      </c>
      <c r="J5" s="289" t="n">
        <v>0</v>
      </c>
      <c r="K5" s="290" t="n">
        <v>0</v>
      </c>
      <c r="L5" s="288" t="n">
        <v>2</v>
      </c>
      <c r="M5" s="289" t="n">
        <v>0</v>
      </c>
      <c r="N5" s="290" t="n">
        <v>2</v>
      </c>
      <c r="O5" s="288" t="n">
        <v>9</v>
      </c>
      <c r="P5" s="289" t="n">
        <v>0</v>
      </c>
      <c r="Q5" s="290" t="n">
        <v>9</v>
      </c>
      <c r="R5" s="288" t="n">
        <v>0</v>
      </c>
      <c r="S5" s="289" t="n">
        <v>0</v>
      </c>
      <c r="T5" s="290" t="n">
        <v>0</v>
      </c>
      <c r="U5" s="288" t="n">
        <v>0</v>
      </c>
      <c r="V5" s="289" t="n">
        <v>0</v>
      </c>
      <c r="W5" s="290" t="n">
        <v>0</v>
      </c>
      <c r="X5" s="288" t="n">
        <v>0</v>
      </c>
      <c r="Y5" s="289" t="n">
        <v>0</v>
      </c>
      <c r="Z5" s="290" t="n">
        <v>0</v>
      </c>
      <c r="AA5" s="288" t="n">
        <v>0</v>
      </c>
      <c r="AB5" s="289" t="n">
        <v>0</v>
      </c>
      <c r="AC5" s="290" t="n">
        <v>0</v>
      </c>
      <c r="AD5" s="288" t="n">
        <v>1</v>
      </c>
      <c r="AE5" s="289" t="n">
        <v>1</v>
      </c>
      <c r="AF5" s="290" t="n">
        <v>2</v>
      </c>
      <c r="AG5" s="288" t="n">
        <v>332</v>
      </c>
      <c r="AH5" s="289" t="n">
        <v>11</v>
      </c>
      <c r="AI5" s="291" t="n">
        <v>343</v>
      </c>
      <c r="AJ5" s="288" t="n">
        <v>344</v>
      </c>
      <c r="AK5" s="289" t="n">
        <v>12</v>
      </c>
      <c r="AL5" s="291" t="n">
        <v>356</v>
      </c>
      <c r="AM5" s="287" t="n">
        <v>5</v>
      </c>
      <c r="AN5" s="265"/>
      <c r="AP5" s="265"/>
      <c r="AQ5" s="265"/>
      <c r="AS5" s="265"/>
      <c r="AT5" s="265"/>
      <c r="AV5" s="265"/>
      <c r="AW5" s="265"/>
      <c r="AY5" s="265"/>
      <c r="AZ5" s="265"/>
      <c r="BB5" s="265"/>
      <c r="BC5" s="265"/>
      <c r="BE5" s="265"/>
      <c r="BF5" s="265"/>
      <c r="BH5" s="265"/>
      <c r="BI5" s="265"/>
      <c r="BK5" s="265"/>
      <c r="BL5" s="265"/>
      <c r="BN5" s="265"/>
      <c r="BO5" s="265"/>
      <c r="BQ5" s="265"/>
      <c r="BR5" s="265"/>
      <c r="BT5" s="265"/>
      <c r="BU5" s="265"/>
      <c r="BW5" s="265"/>
      <c r="BX5" s="265"/>
      <c r="BZ5" s="265"/>
      <c r="CA5" s="265"/>
      <c r="CC5" s="265"/>
      <c r="CD5" s="265"/>
      <c r="CF5" s="265"/>
      <c r="CG5" s="265"/>
      <c r="CI5" s="265"/>
      <c r="CJ5" s="265"/>
      <c r="CL5" s="265"/>
      <c r="CM5" s="265"/>
      <c r="CO5" s="265"/>
      <c r="CP5" s="265"/>
    </row>
    <row r="6" s="292" customFormat="true" ht="21" hidden="false" customHeight="true" outlineLevel="0" collapsed="false">
      <c r="A6" s="286" t="s">
        <v>39</v>
      </c>
      <c r="B6" s="287" t="n">
        <v>257</v>
      </c>
      <c r="C6" s="288" t="n">
        <v>0</v>
      </c>
      <c r="D6" s="289" t="n">
        <v>0</v>
      </c>
      <c r="E6" s="290" t="n">
        <v>0</v>
      </c>
      <c r="F6" s="288" t="n">
        <v>0</v>
      </c>
      <c r="G6" s="289" t="n">
        <v>0</v>
      </c>
      <c r="H6" s="290" t="n">
        <v>0</v>
      </c>
      <c r="I6" s="288" t="n">
        <v>0</v>
      </c>
      <c r="J6" s="289" t="n">
        <v>0</v>
      </c>
      <c r="K6" s="290" t="n">
        <v>0</v>
      </c>
      <c r="L6" s="288" t="n">
        <v>1</v>
      </c>
      <c r="M6" s="289" t="n">
        <v>2</v>
      </c>
      <c r="N6" s="290" t="n">
        <v>3</v>
      </c>
      <c r="O6" s="288" t="n">
        <v>13</v>
      </c>
      <c r="P6" s="289" t="n">
        <v>8</v>
      </c>
      <c r="Q6" s="290" t="n">
        <v>21</v>
      </c>
      <c r="R6" s="288" t="n">
        <v>0</v>
      </c>
      <c r="S6" s="289" t="n">
        <v>0</v>
      </c>
      <c r="T6" s="290" t="n">
        <v>0</v>
      </c>
      <c r="U6" s="288" t="n">
        <v>0</v>
      </c>
      <c r="V6" s="289" t="n">
        <v>0</v>
      </c>
      <c r="W6" s="290" t="n">
        <v>0</v>
      </c>
      <c r="X6" s="288" t="n">
        <v>0</v>
      </c>
      <c r="Y6" s="289" t="n">
        <v>0</v>
      </c>
      <c r="Z6" s="290" t="n">
        <v>0</v>
      </c>
      <c r="AA6" s="288" t="n">
        <v>1</v>
      </c>
      <c r="AB6" s="289" t="n">
        <v>0</v>
      </c>
      <c r="AC6" s="290" t="n">
        <v>1</v>
      </c>
      <c r="AD6" s="288" t="n">
        <v>0</v>
      </c>
      <c r="AE6" s="289" t="n">
        <v>0</v>
      </c>
      <c r="AF6" s="290" t="n">
        <v>0</v>
      </c>
      <c r="AG6" s="288" t="n">
        <v>209</v>
      </c>
      <c r="AH6" s="289" t="n">
        <v>20</v>
      </c>
      <c r="AI6" s="290" t="n">
        <v>229</v>
      </c>
      <c r="AJ6" s="288" t="n">
        <v>224</v>
      </c>
      <c r="AK6" s="289" t="n">
        <v>30</v>
      </c>
      <c r="AL6" s="290" t="n">
        <v>254</v>
      </c>
      <c r="AM6" s="287" t="n">
        <v>3</v>
      </c>
      <c r="AN6" s="265"/>
      <c r="AP6" s="265"/>
      <c r="AQ6" s="265"/>
      <c r="AS6" s="265"/>
      <c r="AT6" s="265"/>
      <c r="AV6" s="265"/>
      <c r="AW6" s="265"/>
      <c r="AY6" s="265"/>
      <c r="AZ6" s="265"/>
      <c r="BB6" s="265"/>
      <c r="BC6" s="265"/>
      <c r="BE6" s="265"/>
      <c r="BF6" s="265"/>
      <c r="BH6" s="265"/>
      <c r="BI6" s="265"/>
      <c r="BK6" s="265"/>
      <c r="BL6" s="265"/>
      <c r="BN6" s="265"/>
      <c r="BO6" s="265"/>
      <c r="BQ6" s="265"/>
      <c r="BR6" s="265"/>
      <c r="BT6" s="265"/>
      <c r="BU6" s="265"/>
      <c r="BW6" s="265"/>
      <c r="BX6" s="265"/>
      <c r="BZ6" s="265"/>
      <c r="CA6" s="265"/>
      <c r="CC6" s="265"/>
      <c r="CD6" s="265"/>
      <c r="CF6" s="265"/>
      <c r="CG6" s="265"/>
      <c r="CI6" s="265"/>
      <c r="CJ6" s="265"/>
      <c r="CL6" s="265"/>
      <c r="CM6" s="265"/>
      <c r="CO6" s="265"/>
      <c r="CP6" s="265"/>
    </row>
    <row r="7" s="292" customFormat="true" ht="21" hidden="false" customHeight="true" outlineLevel="0" collapsed="false">
      <c r="A7" s="286" t="s">
        <v>40</v>
      </c>
      <c r="B7" s="287" t="n">
        <v>312</v>
      </c>
      <c r="C7" s="288" t="n">
        <v>3</v>
      </c>
      <c r="D7" s="289"/>
      <c r="E7" s="290" t="n">
        <v>3</v>
      </c>
      <c r="F7" s="288"/>
      <c r="G7" s="289"/>
      <c r="H7" s="290" t="n">
        <v>0</v>
      </c>
      <c r="I7" s="288" t="n">
        <v>1</v>
      </c>
      <c r="J7" s="289"/>
      <c r="K7" s="290" t="n">
        <v>1</v>
      </c>
      <c r="L7" s="288" t="n">
        <v>11</v>
      </c>
      <c r="M7" s="289" t="n">
        <v>8</v>
      </c>
      <c r="N7" s="290" t="n">
        <v>19</v>
      </c>
      <c r="O7" s="288" t="n">
        <v>16</v>
      </c>
      <c r="P7" s="289" t="n">
        <v>2</v>
      </c>
      <c r="Q7" s="290" t="n">
        <v>18</v>
      </c>
      <c r="R7" s="288"/>
      <c r="S7" s="289"/>
      <c r="T7" s="290" t="n">
        <v>0</v>
      </c>
      <c r="U7" s="288"/>
      <c r="V7" s="289"/>
      <c r="W7" s="290" t="n">
        <v>0</v>
      </c>
      <c r="X7" s="288"/>
      <c r="Y7" s="289"/>
      <c r="Z7" s="290" t="n">
        <v>0</v>
      </c>
      <c r="AA7" s="288" t="n">
        <v>1</v>
      </c>
      <c r="AB7" s="289"/>
      <c r="AC7" s="290" t="n">
        <v>1</v>
      </c>
      <c r="AD7" s="288"/>
      <c r="AE7" s="289"/>
      <c r="AF7" s="290" t="n">
        <v>0</v>
      </c>
      <c r="AG7" s="288" t="n">
        <v>245</v>
      </c>
      <c r="AH7" s="289" t="n">
        <v>21</v>
      </c>
      <c r="AI7" s="291" t="n">
        <v>266</v>
      </c>
      <c r="AJ7" s="288" t="n">
        <v>277</v>
      </c>
      <c r="AK7" s="289" t="n">
        <v>31</v>
      </c>
      <c r="AL7" s="291" t="n">
        <v>308</v>
      </c>
      <c r="AM7" s="287" t="n">
        <v>4</v>
      </c>
      <c r="AN7" s="265"/>
      <c r="AP7" s="265"/>
      <c r="AQ7" s="265"/>
      <c r="AS7" s="265"/>
      <c r="AT7" s="265"/>
      <c r="AV7" s="265"/>
      <c r="AW7" s="265"/>
      <c r="AY7" s="265"/>
      <c r="AZ7" s="265"/>
      <c r="BB7" s="265"/>
      <c r="BC7" s="265"/>
      <c r="BE7" s="265"/>
      <c r="BF7" s="265"/>
      <c r="BH7" s="265"/>
      <c r="BI7" s="265"/>
      <c r="BK7" s="265"/>
      <c r="BL7" s="265"/>
      <c r="BN7" s="265"/>
      <c r="BO7" s="265"/>
      <c r="BQ7" s="265"/>
      <c r="BR7" s="265"/>
      <c r="BT7" s="265"/>
      <c r="BU7" s="265"/>
      <c r="BW7" s="265"/>
      <c r="BX7" s="265"/>
      <c r="BZ7" s="265"/>
      <c r="CA7" s="265"/>
      <c r="CC7" s="265"/>
      <c r="CD7" s="265"/>
      <c r="CF7" s="265"/>
      <c r="CG7" s="265"/>
      <c r="CI7" s="265"/>
      <c r="CJ7" s="265"/>
      <c r="CL7" s="265"/>
      <c r="CM7" s="265"/>
      <c r="CO7" s="265"/>
      <c r="CP7" s="265"/>
    </row>
    <row r="8" s="292" customFormat="true" ht="21" hidden="false" customHeight="true" outlineLevel="0" collapsed="false">
      <c r="A8" s="286" t="s">
        <v>41</v>
      </c>
      <c r="B8" s="287" t="n">
        <v>150</v>
      </c>
      <c r="C8" s="288"/>
      <c r="D8" s="289"/>
      <c r="E8" s="290" t="n">
        <v>0</v>
      </c>
      <c r="F8" s="288"/>
      <c r="G8" s="289"/>
      <c r="H8" s="290" t="n">
        <v>0</v>
      </c>
      <c r="I8" s="288"/>
      <c r="J8" s="289"/>
      <c r="K8" s="290" t="n">
        <v>0</v>
      </c>
      <c r="L8" s="288" t="n">
        <v>1</v>
      </c>
      <c r="M8" s="289" t="n">
        <v>2</v>
      </c>
      <c r="N8" s="290" t="n">
        <v>3</v>
      </c>
      <c r="O8" s="288" t="n">
        <v>6</v>
      </c>
      <c r="P8" s="289" t="n">
        <v>3</v>
      </c>
      <c r="Q8" s="290" t="n">
        <v>9</v>
      </c>
      <c r="R8" s="288"/>
      <c r="S8" s="289"/>
      <c r="T8" s="290" t="n">
        <v>0</v>
      </c>
      <c r="U8" s="288"/>
      <c r="V8" s="289"/>
      <c r="W8" s="290" t="n">
        <v>0</v>
      </c>
      <c r="X8" s="288"/>
      <c r="Y8" s="289"/>
      <c r="Z8" s="290" t="n">
        <v>0</v>
      </c>
      <c r="AA8" s="288" t="n">
        <v>1</v>
      </c>
      <c r="AB8" s="289"/>
      <c r="AC8" s="290" t="n">
        <v>1</v>
      </c>
      <c r="AD8" s="288"/>
      <c r="AE8" s="289"/>
      <c r="AF8" s="290" t="n">
        <v>0</v>
      </c>
      <c r="AG8" s="288" t="n">
        <v>128</v>
      </c>
      <c r="AH8" s="289" t="n">
        <v>8</v>
      </c>
      <c r="AI8" s="290" t="n">
        <v>136</v>
      </c>
      <c r="AJ8" s="288" t="n">
        <v>136</v>
      </c>
      <c r="AK8" s="289" t="n">
        <v>13</v>
      </c>
      <c r="AL8" s="290" t="n">
        <v>149</v>
      </c>
      <c r="AM8" s="287" t="n">
        <v>1</v>
      </c>
      <c r="AN8" s="265"/>
      <c r="AP8" s="265"/>
      <c r="AQ8" s="265"/>
      <c r="AS8" s="265"/>
      <c r="AT8" s="265"/>
      <c r="AV8" s="265"/>
      <c r="AW8" s="265"/>
      <c r="AY8" s="265"/>
      <c r="AZ8" s="265"/>
      <c r="BB8" s="265"/>
      <c r="BC8" s="265"/>
      <c r="BE8" s="265"/>
      <c r="BF8" s="265"/>
      <c r="BH8" s="265"/>
      <c r="BI8" s="265"/>
      <c r="BK8" s="265"/>
      <c r="BL8" s="265"/>
      <c r="BN8" s="265"/>
      <c r="BO8" s="265"/>
      <c r="BQ8" s="265"/>
      <c r="BR8" s="265"/>
      <c r="BT8" s="265"/>
      <c r="BU8" s="265"/>
      <c r="BW8" s="265"/>
      <c r="BX8" s="265"/>
      <c r="BZ8" s="265"/>
      <c r="CA8" s="265"/>
      <c r="CC8" s="265"/>
      <c r="CD8" s="265"/>
      <c r="CF8" s="265"/>
      <c r="CG8" s="265"/>
      <c r="CI8" s="265"/>
      <c r="CJ8" s="265"/>
      <c r="CL8" s="265"/>
      <c r="CM8" s="265"/>
      <c r="CO8" s="265"/>
      <c r="CP8" s="265"/>
    </row>
    <row r="9" s="292" customFormat="true" ht="21" hidden="false" customHeight="true" outlineLevel="0" collapsed="false">
      <c r="A9" s="286" t="s">
        <v>42</v>
      </c>
      <c r="B9" s="287" t="n">
        <v>253</v>
      </c>
      <c r="C9" s="288" t="n">
        <v>0</v>
      </c>
      <c r="D9" s="289" t="n">
        <v>0</v>
      </c>
      <c r="E9" s="290" t="n">
        <v>0</v>
      </c>
      <c r="F9" s="288" t="n">
        <v>0</v>
      </c>
      <c r="G9" s="289" t="n">
        <v>0</v>
      </c>
      <c r="H9" s="290" t="n">
        <v>0</v>
      </c>
      <c r="I9" s="288" t="n">
        <v>0</v>
      </c>
      <c r="J9" s="289" t="n">
        <v>0</v>
      </c>
      <c r="K9" s="290" t="n">
        <v>0</v>
      </c>
      <c r="L9" s="288" t="n">
        <v>4</v>
      </c>
      <c r="M9" s="289" t="n">
        <v>0</v>
      </c>
      <c r="N9" s="290" t="n">
        <v>4</v>
      </c>
      <c r="O9" s="288" t="n">
        <v>10</v>
      </c>
      <c r="P9" s="289" t="n">
        <v>3</v>
      </c>
      <c r="Q9" s="290" t="n">
        <v>13</v>
      </c>
      <c r="R9" s="288" t="n">
        <v>0</v>
      </c>
      <c r="S9" s="289" t="n">
        <v>0</v>
      </c>
      <c r="T9" s="290" t="n">
        <v>0</v>
      </c>
      <c r="U9" s="288" t="n">
        <v>0</v>
      </c>
      <c r="V9" s="289" t="n">
        <v>0</v>
      </c>
      <c r="W9" s="290" t="n">
        <v>0</v>
      </c>
      <c r="X9" s="288" t="n">
        <v>0</v>
      </c>
      <c r="Y9" s="289" t="n">
        <v>0</v>
      </c>
      <c r="Z9" s="290" t="n">
        <v>0</v>
      </c>
      <c r="AA9" s="288" t="n">
        <v>0</v>
      </c>
      <c r="AB9" s="289" t="n">
        <v>0</v>
      </c>
      <c r="AC9" s="290" t="n">
        <v>0</v>
      </c>
      <c r="AD9" s="288" t="n">
        <v>0</v>
      </c>
      <c r="AE9" s="289" t="n">
        <v>0</v>
      </c>
      <c r="AF9" s="290" t="n">
        <v>0</v>
      </c>
      <c r="AG9" s="288" t="n">
        <v>209</v>
      </c>
      <c r="AH9" s="289" t="n">
        <v>18</v>
      </c>
      <c r="AI9" s="291" t="n">
        <v>227</v>
      </c>
      <c r="AJ9" s="288" t="n">
        <v>223</v>
      </c>
      <c r="AK9" s="289" t="n">
        <v>21</v>
      </c>
      <c r="AL9" s="291" t="n">
        <v>244</v>
      </c>
      <c r="AM9" s="287" t="n">
        <v>9</v>
      </c>
      <c r="AN9" s="265"/>
      <c r="AP9" s="265"/>
      <c r="AQ9" s="265"/>
      <c r="AS9" s="265"/>
      <c r="AT9" s="265"/>
      <c r="AV9" s="265"/>
      <c r="AW9" s="265"/>
      <c r="AY9" s="265"/>
      <c r="AZ9" s="265"/>
      <c r="BB9" s="265"/>
      <c r="BC9" s="265"/>
      <c r="BE9" s="265"/>
      <c r="BF9" s="265"/>
      <c r="BH9" s="265"/>
      <c r="BI9" s="265"/>
      <c r="BK9" s="265"/>
      <c r="BL9" s="265"/>
      <c r="BN9" s="265"/>
      <c r="BO9" s="265"/>
      <c r="BQ9" s="265"/>
      <c r="BR9" s="265"/>
      <c r="BT9" s="265"/>
      <c r="BU9" s="265"/>
      <c r="BW9" s="265"/>
      <c r="BX9" s="265"/>
      <c r="BZ9" s="265"/>
      <c r="CA9" s="265"/>
      <c r="CC9" s="265"/>
      <c r="CD9" s="265"/>
      <c r="CF9" s="265"/>
      <c r="CG9" s="265"/>
      <c r="CI9" s="265"/>
      <c r="CJ9" s="265"/>
      <c r="CL9" s="265"/>
      <c r="CM9" s="265"/>
      <c r="CO9" s="265"/>
      <c r="CP9" s="265"/>
    </row>
    <row r="10" s="292" customFormat="true" ht="21" hidden="false" customHeight="true" outlineLevel="0" collapsed="false">
      <c r="A10" s="293" t="s">
        <v>43</v>
      </c>
      <c r="B10" s="294" t="n">
        <v>547</v>
      </c>
      <c r="C10" s="288" t="n">
        <v>0</v>
      </c>
      <c r="D10" s="289" t="n">
        <v>0</v>
      </c>
      <c r="E10" s="290" t="n">
        <v>0</v>
      </c>
      <c r="F10" s="288" t="n">
        <v>0</v>
      </c>
      <c r="G10" s="289" t="n">
        <v>0</v>
      </c>
      <c r="H10" s="290" t="n">
        <v>0</v>
      </c>
      <c r="I10" s="288" t="n">
        <v>0</v>
      </c>
      <c r="J10" s="289" t="n">
        <v>0</v>
      </c>
      <c r="K10" s="290" t="n">
        <v>0</v>
      </c>
      <c r="L10" s="288" t="n">
        <v>1</v>
      </c>
      <c r="M10" s="289" t="n">
        <v>6</v>
      </c>
      <c r="N10" s="290" t="n">
        <v>7</v>
      </c>
      <c r="O10" s="288" t="n">
        <v>22</v>
      </c>
      <c r="P10" s="289" t="n">
        <v>7</v>
      </c>
      <c r="Q10" s="290" t="n">
        <v>29</v>
      </c>
      <c r="R10" s="288" t="n">
        <v>0</v>
      </c>
      <c r="S10" s="289" t="n">
        <v>0</v>
      </c>
      <c r="T10" s="290" t="n">
        <v>0</v>
      </c>
      <c r="U10" s="288" t="n">
        <v>0</v>
      </c>
      <c r="V10" s="289" t="n">
        <v>0</v>
      </c>
      <c r="W10" s="290" t="n">
        <v>0</v>
      </c>
      <c r="X10" s="288" t="n">
        <v>0</v>
      </c>
      <c r="Y10" s="289" t="n">
        <v>0</v>
      </c>
      <c r="Z10" s="290" t="n">
        <v>0</v>
      </c>
      <c r="AA10" s="288" t="n">
        <v>4</v>
      </c>
      <c r="AB10" s="289" t="n">
        <v>0</v>
      </c>
      <c r="AC10" s="290" t="n">
        <v>4</v>
      </c>
      <c r="AD10" s="288" t="n">
        <v>2</v>
      </c>
      <c r="AE10" s="289" t="n">
        <v>0</v>
      </c>
      <c r="AF10" s="290" t="n">
        <v>2</v>
      </c>
      <c r="AG10" s="288" t="n">
        <v>469</v>
      </c>
      <c r="AH10" s="289" t="n">
        <v>25</v>
      </c>
      <c r="AI10" s="290" t="n">
        <v>494</v>
      </c>
      <c r="AJ10" s="288" t="n">
        <v>498</v>
      </c>
      <c r="AK10" s="289" t="n">
        <v>38</v>
      </c>
      <c r="AL10" s="290" t="n">
        <v>536</v>
      </c>
      <c r="AM10" s="287" t="n">
        <v>11</v>
      </c>
      <c r="AN10" s="265"/>
      <c r="AP10" s="265"/>
      <c r="AQ10" s="265"/>
      <c r="AS10" s="265"/>
      <c r="AT10" s="265"/>
      <c r="AV10" s="265"/>
      <c r="AW10" s="265"/>
      <c r="AY10" s="265"/>
      <c r="AZ10" s="265"/>
      <c r="BB10" s="265"/>
      <c r="BC10" s="265"/>
      <c r="BE10" s="265"/>
      <c r="BF10" s="265"/>
      <c r="BH10" s="265"/>
      <c r="BI10" s="265"/>
      <c r="BK10" s="265"/>
      <c r="BL10" s="265"/>
      <c r="BN10" s="265"/>
      <c r="BO10" s="265"/>
      <c r="BQ10" s="265"/>
      <c r="BR10" s="265"/>
      <c r="BT10" s="265"/>
      <c r="BU10" s="265"/>
      <c r="BW10" s="265"/>
      <c r="BX10" s="265"/>
      <c r="BZ10" s="265"/>
      <c r="CA10" s="265"/>
      <c r="CC10" s="265"/>
      <c r="CD10" s="265"/>
      <c r="CF10" s="265"/>
      <c r="CG10" s="265"/>
      <c r="CI10" s="265"/>
      <c r="CJ10" s="265"/>
      <c r="CL10" s="265"/>
      <c r="CM10" s="265"/>
      <c r="CO10" s="265"/>
      <c r="CP10" s="265"/>
    </row>
    <row r="11" s="292" customFormat="true" ht="21" hidden="false" customHeight="true" outlineLevel="0" collapsed="false">
      <c r="A11" s="286" t="s">
        <v>44</v>
      </c>
      <c r="B11" s="287" t="n">
        <v>170</v>
      </c>
      <c r="C11" s="281" t="n">
        <v>4</v>
      </c>
      <c r="D11" s="282"/>
      <c r="E11" s="283" t="n">
        <v>4</v>
      </c>
      <c r="F11" s="281"/>
      <c r="G11" s="282"/>
      <c r="H11" s="283" t="n">
        <v>0</v>
      </c>
      <c r="I11" s="281" t="n">
        <v>1</v>
      </c>
      <c r="J11" s="282"/>
      <c r="K11" s="283" t="n">
        <v>1</v>
      </c>
      <c r="L11" s="281" t="n">
        <v>8</v>
      </c>
      <c r="M11" s="282" t="n">
        <v>7</v>
      </c>
      <c r="N11" s="283" t="n">
        <v>15</v>
      </c>
      <c r="O11" s="281" t="n">
        <v>4</v>
      </c>
      <c r="P11" s="282" t="n">
        <v>4</v>
      </c>
      <c r="Q11" s="283" t="n">
        <v>8</v>
      </c>
      <c r="R11" s="281"/>
      <c r="S11" s="282"/>
      <c r="T11" s="283" t="n">
        <v>0</v>
      </c>
      <c r="U11" s="281"/>
      <c r="V11" s="282"/>
      <c r="W11" s="283" t="n">
        <v>0</v>
      </c>
      <c r="X11" s="281"/>
      <c r="Y11" s="282"/>
      <c r="Z11" s="283" t="n">
        <v>0</v>
      </c>
      <c r="AA11" s="281"/>
      <c r="AB11" s="282"/>
      <c r="AC11" s="283" t="n">
        <v>0</v>
      </c>
      <c r="AD11" s="281"/>
      <c r="AE11" s="282"/>
      <c r="AF11" s="283" t="n">
        <v>0</v>
      </c>
      <c r="AG11" s="281" t="n">
        <v>133</v>
      </c>
      <c r="AH11" s="282" t="n">
        <v>7</v>
      </c>
      <c r="AI11" s="283" t="n">
        <v>140</v>
      </c>
      <c r="AJ11" s="281" t="n">
        <v>150</v>
      </c>
      <c r="AK11" s="282" t="n">
        <v>18</v>
      </c>
      <c r="AL11" s="283" t="n">
        <v>168</v>
      </c>
      <c r="AM11" s="280" t="n">
        <v>2</v>
      </c>
      <c r="AN11" s="265"/>
      <c r="AP11" s="265"/>
      <c r="AQ11" s="265"/>
      <c r="AS11" s="265"/>
      <c r="AT11" s="265"/>
      <c r="AV11" s="265"/>
      <c r="AW11" s="265"/>
      <c r="AY11" s="265"/>
      <c r="AZ11" s="265"/>
      <c r="BB11" s="265"/>
      <c r="BC11" s="265"/>
      <c r="BE11" s="265"/>
      <c r="BF11" s="265"/>
      <c r="BH11" s="265"/>
      <c r="BI11" s="265"/>
      <c r="BK11" s="265"/>
      <c r="BL11" s="265"/>
      <c r="BN11" s="265"/>
      <c r="BO11" s="265"/>
      <c r="BQ11" s="265"/>
      <c r="BR11" s="265"/>
      <c r="BT11" s="265"/>
      <c r="BU11" s="265"/>
      <c r="BW11" s="265"/>
      <c r="BX11" s="265"/>
      <c r="BZ11" s="265"/>
      <c r="CA11" s="265"/>
      <c r="CC11" s="265"/>
      <c r="CD11" s="265"/>
      <c r="CF11" s="265"/>
      <c r="CG11" s="265"/>
      <c r="CI11" s="265"/>
      <c r="CJ11" s="265"/>
      <c r="CL11" s="265"/>
      <c r="CM11" s="265"/>
      <c r="CO11" s="265"/>
      <c r="CP11" s="265"/>
    </row>
    <row r="12" s="292" customFormat="true" ht="21" hidden="false" customHeight="true" outlineLevel="0" collapsed="false">
      <c r="A12" s="286" t="s">
        <v>45</v>
      </c>
      <c r="B12" s="287" t="n">
        <v>159</v>
      </c>
      <c r="C12" s="288" t="n">
        <v>1</v>
      </c>
      <c r="D12" s="289"/>
      <c r="E12" s="290" t="n">
        <v>1</v>
      </c>
      <c r="F12" s="288"/>
      <c r="G12" s="289"/>
      <c r="H12" s="290" t="n">
        <v>0</v>
      </c>
      <c r="I12" s="288"/>
      <c r="J12" s="289"/>
      <c r="K12" s="290" t="n">
        <v>0</v>
      </c>
      <c r="L12" s="288" t="n">
        <v>5</v>
      </c>
      <c r="M12" s="289" t="n">
        <v>3</v>
      </c>
      <c r="N12" s="290" t="n">
        <v>8</v>
      </c>
      <c r="O12" s="288" t="n">
        <v>5</v>
      </c>
      <c r="P12" s="289" t="n">
        <v>2</v>
      </c>
      <c r="Q12" s="290" t="n">
        <v>7</v>
      </c>
      <c r="R12" s="288"/>
      <c r="S12" s="289"/>
      <c r="T12" s="290" t="n">
        <v>0</v>
      </c>
      <c r="U12" s="288"/>
      <c r="V12" s="289"/>
      <c r="W12" s="290" t="n">
        <v>0</v>
      </c>
      <c r="X12" s="288"/>
      <c r="Y12" s="289"/>
      <c r="Z12" s="290" t="n">
        <v>0</v>
      </c>
      <c r="AA12" s="288"/>
      <c r="AB12" s="289"/>
      <c r="AC12" s="290" t="n">
        <v>0</v>
      </c>
      <c r="AD12" s="288" t="n">
        <v>2</v>
      </c>
      <c r="AE12" s="289"/>
      <c r="AF12" s="290" t="n">
        <v>2</v>
      </c>
      <c r="AG12" s="288" t="n">
        <v>128</v>
      </c>
      <c r="AH12" s="289" t="n">
        <v>10</v>
      </c>
      <c r="AI12" s="291" t="n">
        <v>138</v>
      </c>
      <c r="AJ12" s="309" t="n">
        <v>141</v>
      </c>
      <c r="AK12" s="289" t="n">
        <v>15</v>
      </c>
      <c r="AL12" s="300" t="n">
        <v>156</v>
      </c>
      <c r="AM12" s="287" t="n">
        <v>3</v>
      </c>
      <c r="AN12" s="265"/>
      <c r="AP12" s="265"/>
      <c r="AQ12" s="265"/>
      <c r="AS12" s="265"/>
      <c r="AT12" s="265"/>
      <c r="AV12" s="265"/>
      <c r="AW12" s="265"/>
      <c r="AY12" s="265"/>
      <c r="AZ12" s="265"/>
      <c r="BB12" s="265"/>
      <c r="BC12" s="265"/>
      <c r="BE12" s="265"/>
      <c r="BF12" s="265"/>
      <c r="BH12" s="265"/>
      <c r="BI12" s="265"/>
      <c r="BK12" s="265"/>
      <c r="BL12" s="265"/>
      <c r="BN12" s="265"/>
      <c r="BO12" s="265"/>
      <c r="BQ12" s="265"/>
      <c r="BR12" s="265"/>
      <c r="BT12" s="265"/>
      <c r="BU12" s="265"/>
      <c r="BW12" s="265"/>
      <c r="BX12" s="265"/>
      <c r="BZ12" s="265"/>
      <c r="CA12" s="265"/>
      <c r="CC12" s="265"/>
      <c r="CD12" s="265"/>
      <c r="CF12" s="265"/>
      <c r="CG12" s="265"/>
      <c r="CI12" s="265"/>
      <c r="CJ12" s="265"/>
      <c r="CL12" s="265"/>
      <c r="CM12" s="265"/>
      <c r="CO12" s="265"/>
      <c r="CP12" s="265"/>
    </row>
    <row r="13" s="292" customFormat="true" ht="21" hidden="false" customHeight="true" outlineLevel="0" collapsed="false">
      <c r="A13" s="286" t="s">
        <v>46</v>
      </c>
      <c r="B13" s="287" t="n">
        <v>286</v>
      </c>
      <c r="C13" s="288"/>
      <c r="D13" s="289"/>
      <c r="E13" s="290" t="n">
        <v>0</v>
      </c>
      <c r="F13" s="288"/>
      <c r="G13" s="289"/>
      <c r="H13" s="290" t="n">
        <v>0</v>
      </c>
      <c r="I13" s="288"/>
      <c r="J13" s="289"/>
      <c r="K13" s="290" t="n">
        <v>0</v>
      </c>
      <c r="L13" s="288" t="n">
        <v>8</v>
      </c>
      <c r="M13" s="289" t="n">
        <v>4</v>
      </c>
      <c r="N13" s="290" t="n">
        <v>12</v>
      </c>
      <c r="O13" s="288" t="n">
        <v>11</v>
      </c>
      <c r="P13" s="289" t="n">
        <v>2</v>
      </c>
      <c r="Q13" s="290" t="n">
        <v>13</v>
      </c>
      <c r="R13" s="288"/>
      <c r="S13" s="289"/>
      <c r="T13" s="290" t="n">
        <v>0</v>
      </c>
      <c r="U13" s="288"/>
      <c r="V13" s="289"/>
      <c r="W13" s="290" t="n">
        <v>0</v>
      </c>
      <c r="X13" s="288"/>
      <c r="Y13" s="289"/>
      <c r="Z13" s="290" t="n">
        <v>0</v>
      </c>
      <c r="AA13" s="288" t="n">
        <v>1</v>
      </c>
      <c r="AB13" s="289"/>
      <c r="AC13" s="290" t="n">
        <v>1</v>
      </c>
      <c r="AD13" s="288"/>
      <c r="AE13" s="289"/>
      <c r="AF13" s="290" t="n">
        <v>0</v>
      </c>
      <c r="AG13" s="288" t="n">
        <v>238</v>
      </c>
      <c r="AH13" s="289" t="n">
        <v>11</v>
      </c>
      <c r="AI13" s="290" t="n">
        <v>249</v>
      </c>
      <c r="AJ13" s="288" t="n">
        <v>258</v>
      </c>
      <c r="AK13" s="289" t="n">
        <v>17</v>
      </c>
      <c r="AL13" s="291" t="n">
        <v>275</v>
      </c>
      <c r="AM13" s="287" t="n">
        <v>11</v>
      </c>
      <c r="AN13" s="265"/>
      <c r="AP13" s="265"/>
      <c r="AQ13" s="265"/>
      <c r="AS13" s="265"/>
      <c r="AT13" s="265"/>
      <c r="AV13" s="265"/>
      <c r="AW13" s="265"/>
      <c r="AY13" s="265"/>
      <c r="AZ13" s="265"/>
      <c r="BB13" s="265"/>
      <c r="BC13" s="265"/>
      <c r="BE13" s="265"/>
      <c r="BF13" s="265"/>
      <c r="BH13" s="265"/>
      <c r="BI13" s="265"/>
      <c r="BK13" s="265"/>
      <c r="BL13" s="265"/>
      <c r="BN13" s="265"/>
      <c r="BO13" s="265"/>
      <c r="BQ13" s="265"/>
      <c r="BR13" s="265"/>
      <c r="BT13" s="265"/>
      <c r="BU13" s="265"/>
      <c r="BW13" s="265"/>
      <c r="BX13" s="265"/>
      <c r="BZ13" s="265"/>
      <c r="CA13" s="265"/>
      <c r="CC13" s="265"/>
      <c r="CD13" s="265"/>
      <c r="CF13" s="265"/>
      <c r="CG13" s="265"/>
      <c r="CI13" s="265"/>
      <c r="CJ13" s="265"/>
      <c r="CL13" s="265"/>
      <c r="CM13" s="265"/>
      <c r="CO13" s="265"/>
      <c r="CP13" s="265"/>
    </row>
    <row r="14" s="292" customFormat="true" ht="21" hidden="false" customHeight="true" outlineLevel="0" collapsed="false">
      <c r="A14" s="286" t="s">
        <v>47</v>
      </c>
      <c r="B14" s="287" t="n">
        <v>307</v>
      </c>
      <c r="C14" s="288" t="n">
        <v>1</v>
      </c>
      <c r="D14" s="289" t="n">
        <v>0</v>
      </c>
      <c r="E14" s="290" t="n">
        <v>1</v>
      </c>
      <c r="F14" s="288" t="n">
        <v>0</v>
      </c>
      <c r="G14" s="289" t="n">
        <v>0</v>
      </c>
      <c r="H14" s="290" t="n">
        <v>0</v>
      </c>
      <c r="I14" s="288" t="n">
        <v>0</v>
      </c>
      <c r="J14" s="289" t="n">
        <v>0</v>
      </c>
      <c r="K14" s="290" t="n">
        <v>0</v>
      </c>
      <c r="L14" s="288" t="n">
        <v>8</v>
      </c>
      <c r="M14" s="289" t="n">
        <v>21</v>
      </c>
      <c r="N14" s="290" t="n">
        <v>29</v>
      </c>
      <c r="O14" s="288" t="n">
        <v>21</v>
      </c>
      <c r="P14" s="289" t="n">
        <v>10</v>
      </c>
      <c r="Q14" s="290" t="n">
        <v>31</v>
      </c>
      <c r="R14" s="288" t="n">
        <v>0</v>
      </c>
      <c r="S14" s="289" t="n">
        <v>0</v>
      </c>
      <c r="T14" s="290" t="n">
        <v>0</v>
      </c>
      <c r="U14" s="288" t="n">
        <v>0</v>
      </c>
      <c r="V14" s="289" t="n">
        <v>0</v>
      </c>
      <c r="W14" s="290" t="n">
        <v>0</v>
      </c>
      <c r="X14" s="288" t="n">
        <v>0</v>
      </c>
      <c r="Y14" s="289" t="n">
        <v>0</v>
      </c>
      <c r="Z14" s="290" t="n">
        <v>0</v>
      </c>
      <c r="AA14" s="288" t="n">
        <v>2</v>
      </c>
      <c r="AB14" s="289" t="n">
        <v>0</v>
      </c>
      <c r="AC14" s="290" t="n">
        <v>2</v>
      </c>
      <c r="AD14" s="288" t="n">
        <v>3</v>
      </c>
      <c r="AE14" s="289" t="n">
        <v>2</v>
      </c>
      <c r="AF14" s="290" t="n">
        <v>5</v>
      </c>
      <c r="AG14" s="288" t="n">
        <v>209</v>
      </c>
      <c r="AH14" s="289" t="n">
        <v>23</v>
      </c>
      <c r="AI14" s="291" t="n">
        <v>232</v>
      </c>
      <c r="AJ14" s="288" t="n">
        <v>244</v>
      </c>
      <c r="AK14" s="289" t="n">
        <v>56</v>
      </c>
      <c r="AL14" s="290" t="n">
        <v>300</v>
      </c>
      <c r="AM14" s="287" t="n">
        <v>7</v>
      </c>
      <c r="AN14" s="265"/>
      <c r="AP14" s="265"/>
      <c r="AQ14" s="265"/>
      <c r="AS14" s="265"/>
      <c r="AT14" s="265"/>
      <c r="AV14" s="265"/>
      <c r="AW14" s="265"/>
      <c r="AY14" s="265"/>
      <c r="AZ14" s="265"/>
      <c r="BB14" s="265"/>
      <c r="BC14" s="265"/>
      <c r="BE14" s="265"/>
      <c r="BF14" s="265"/>
      <c r="BH14" s="265"/>
      <c r="BI14" s="265"/>
      <c r="BK14" s="265"/>
      <c r="BL14" s="265"/>
      <c r="BN14" s="265"/>
      <c r="BO14" s="265"/>
      <c r="BQ14" s="265"/>
      <c r="BR14" s="265"/>
      <c r="BT14" s="265"/>
      <c r="BU14" s="265"/>
      <c r="BW14" s="265"/>
      <c r="BX14" s="265"/>
      <c r="BZ14" s="265"/>
      <c r="CA14" s="265"/>
      <c r="CC14" s="265"/>
      <c r="CD14" s="265"/>
      <c r="CF14" s="265"/>
      <c r="CG14" s="265"/>
      <c r="CI14" s="265"/>
      <c r="CJ14" s="265"/>
      <c r="CL14" s="265"/>
      <c r="CM14" s="265"/>
      <c r="CO14" s="265"/>
      <c r="CP14" s="265"/>
    </row>
    <row r="15" s="292" customFormat="true" ht="21" hidden="false" customHeight="true" outlineLevel="0" collapsed="false">
      <c r="A15" s="286" t="s">
        <v>48</v>
      </c>
      <c r="B15" s="287" t="n">
        <v>232</v>
      </c>
      <c r="C15" s="288" t="n">
        <v>1</v>
      </c>
      <c r="D15" s="289"/>
      <c r="E15" s="290" t="n">
        <v>1</v>
      </c>
      <c r="F15" s="288" t="n">
        <v>1</v>
      </c>
      <c r="G15" s="289"/>
      <c r="H15" s="290" t="n">
        <v>1</v>
      </c>
      <c r="I15" s="288"/>
      <c r="J15" s="289"/>
      <c r="K15" s="290" t="n">
        <v>0</v>
      </c>
      <c r="L15" s="288" t="n">
        <v>3</v>
      </c>
      <c r="M15" s="289" t="n">
        <v>8</v>
      </c>
      <c r="N15" s="290" t="n">
        <v>11</v>
      </c>
      <c r="O15" s="288" t="n">
        <v>8</v>
      </c>
      <c r="P15" s="289" t="n">
        <v>7</v>
      </c>
      <c r="Q15" s="290" t="n">
        <v>15</v>
      </c>
      <c r="R15" s="288"/>
      <c r="S15" s="289"/>
      <c r="T15" s="290" t="n">
        <v>0</v>
      </c>
      <c r="U15" s="288" t="n">
        <v>1</v>
      </c>
      <c r="V15" s="289"/>
      <c r="W15" s="290" t="n">
        <v>1</v>
      </c>
      <c r="X15" s="288"/>
      <c r="Y15" s="289"/>
      <c r="Z15" s="290" t="n">
        <v>0</v>
      </c>
      <c r="AA15" s="288"/>
      <c r="AB15" s="289"/>
      <c r="AC15" s="290" t="n">
        <v>0</v>
      </c>
      <c r="AD15" s="288"/>
      <c r="AE15" s="289"/>
      <c r="AF15" s="290" t="n">
        <v>0</v>
      </c>
      <c r="AG15" s="288" t="n">
        <v>190</v>
      </c>
      <c r="AH15" s="289" t="n">
        <v>9</v>
      </c>
      <c r="AI15" s="290" t="n">
        <v>199</v>
      </c>
      <c r="AJ15" s="288" t="n">
        <v>204</v>
      </c>
      <c r="AK15" s="289" t="n">
        <v>24</v>
      </c>
      <c r="AL15" s="291" t="n">
        <v>228</v>
      </c>
      <c r="AM15" s="287" t="n">
        <v>4</v>
      </c>
      <c r="AN15" s="265"/>
      <c r="AP15" s="265"/>
      <c r="AQ15" s="265"/>
      <c r="AS15" s="265"/>
      <c r="AT15" s="265"/>
      <c r="AV15" s="265"/>
      <c r="AW15" s="265"/>
      <c r="AY15" s="265"/>
      <c r="AZ15" s="265"/>
      <c r="BB15" s="265"/>
      <c r="BC15" s="265"/>
      <c r="BE15" s="265"/>
      <c r="BF15" s="265"/>
      <c r="BH15" s="265"/>
      <c r="BI15" s="265"/>
      <c r="BK15" s="265"/>
      <c r="BL15" s="265"/>
      <c r="BN15" s="265"/>
      <c r="BO15" s="265"/>
      <c r="BQ15" s="265"/>
      <c r="BR15" s="265"/>
      <c r="BT15" s="265"/>
      <c r="BU15" s="265"/>
      <c r="BW15" s="265"/>
      <c r="BX15" s="265"/>
      <c r="BZ15" s="265"/>
      <c r="CA15" s="265"/>
      <c r="CC15" s="265"/>
      <c r="CD15" s="265"/>
      <c r="CF15" s="265"/>
      <c r="CG15" s="265"/>
      <c r="CI15" s="265"/>
      <c r="CJ15" s="265"/>
      <c r="CL15" s="265"/>
      <c r="CM15" s="265"/>
      <c r="CO15" s="265"/>
      <c r="CP15" s="265"/>
    </row>
    <row r="16" s="292" customFormat="true" ht="21" hidden="false" customHeight="true" outlineLevel="0" collapsed="false">
      <c r="A16" s="286" t="s">
        <v>49</v>
      </c>
      <c r="B16" s="287" t="n">
        <v>131</v>
      </c>
      <c r="C16" s="288" t="n">
        <v>6</v>
      </c>
      <c r="D16" s="289" t="n">
        <v>0</v>
      </c>
      <c r="E16" s="290" t="n">
        <v>6</v>
      </c>
      <c r="F16" s="288" t="n">
        <v>0</v>
      </c>
      <c r="G16" s="289" t="n">
        <v>0</v>
      </c>
      <c r="H16" s="290" t="n">
        <v>0</v>
      </c>
      <c r="I16" s="288" t="n">
        <v>0</v>
      </c>
      <c r="J16" s="289" t="n">
        <v>0</v>
      </c>
      <c r="K16" s="290" t="n">
        <v>0</v>
      </c>
      <c r="L16" s="288" t="n">
        <v>6</v>
      </c>
      <c r="M16" s="289" t="n">
        <v>6</v>
      </c>
      <c r="N16" s="290" t="n">
        <v>12</v>
      </c>
      <c r="O16" s="288" t="n">
        <v>7</v>
      </c>
      <c r="P16" s="289" t="n">
        <v>2</v>
      </c>
      <c r="Q16" s="290" t="n">
        <v>9</v>
      </c>
      <c r="R16" s="288" t="n">
        <v>0</v>
      </c>
      <c r="S16" s="289" t="n">
        <v>0</v>
      </c>
      <c r="T16" s="290" t="n">
        <v>0</v>
      </c>
      <c r="U16" s="288" t="n">
        <v>0</v>
      </c>
      <c r="V16" s="289" t="n">
        <v>0</v>
      </c>
      <c r="W16" s="290" t="n">
        <v>0</v>
      </c>
      <c r="X16" s="288" t="n">
        <v>0</v>
      </c>
      <c r="Y16" s="289" t="n">
        <v>0</v>
      </c>
      <c r="Z16" s="290" t="n">
        <v>0</v>
      </c>
      <c r="AA16" s="288" t="n">
        <v>0</v>
      </c>
      <c r="AB16" s="289" t="n">
        <v>0</v>
      </c>
      <c r="AC16" s="290" t="n">
        <v>0</v>
      </c>
      <c r="AD16" s="288" t="n">
        <v>2</v>
      </c>
      <c r="AE16" s="289" t="n">
        <v>0</v>
      </c>
      <c r="AF16" s="290" t="n">
        <v>2</v>
      </c>
      <c r="AG16" s="288" t="n">
        <v>94</v>
      </c>
      <c r="AH16" s="289" t="n">
        <v>6</v>
      </c>
      <c r="AI16" s="291" t="n">
        <v>100</v>
      </c>
      <c r="AJ16" s="288" t="n">
        <v>115</v>
      </c>
      <c r="AK16" s="289" t="n">
        <v>14</v>
      </c>
      <c r="AL16" s="290" t="n">
        <v>129</v>
      </c>
      <c r="AM16" s="287" t="n">
        <v>2</v>
      </c>
      <c r="AN16" s="265"/>
      <c r="AP16" s="265"/>
      <c r="AQ16" s="265"/>
      <c r="AS16" s="265"/>
      <c r="AT16" s="265"/>
      <c r="AV16" s="265"/>
      <c r="AW16" s="265"/>
      <c r="AY16" s="265"/>
      <c r="AZ16" s="265"/>
      <c r="BB16" s="265"/>
      <c r="BC16" s="265"/>
      <c r="BE16" s="265"/>
      <c r="BF16" s="265"/>
      <c r="BH16" s="265"/>
      <c r="BI16" s="265"/>
      <c r="BK16" s="265"/>
      <c r="BL16" s="265"/>
      <c r="BN16" s="265"/>
      <c r="BO16" s="265"/>
      <c r="BQ16" s="265"/>
      <c r="BR16" s="265"/>
      <c r="BT16" s="265"/>
      <c r="BU16" s="265"/>
      <c r="BW16" s="265"/>
      <c r="BX16" s="265"/>
      <c r="BZ16" s="265"/>
      <c r="CA16" s="265"/>
      <c r="CC16" s="265"/>
      <c r="CD16" s="265"/>
      <c r="CF16" s="265"/>
      <c r="CG16" s="265"/>
      <c r="CI16" s="265"/>
      <c r="CJ16" s="265"/>
      <c r="CL16" s="265"/>
      <c r="CM16" s="265"/>
      <c r="CO16" s="265"/>
      <c r="CP16" s="265"/>
    </row>
    <row r="17" s="292" customFormat="true" ht="21" hidden="false" customHeight="true" outlineLevel="0" collapsed="false">
      <c r="A17" s="293" t="s">
        <v>50</v>
      </c>
      <c r="B17" s="294" t="n">
        <v>189</v>
      </c>
      <c r="C17" s="288" t="n">
        <v>1</v>
      </c>
      <c r="D17" s="289"/>
      <c r="E17" s="290" t="n">
        <v>1</v>
      </c>
      <c r="F17" s="288"/>
      <c r="G17" s="289"/>
      <c r="H17" s="290" t="n">
        <v>0</v>
      </c>
      <c r="I17" s="288"/>
      <c r="J17" s="289"/>
      <c r="K17" s="290" t="n">
        <v>0</v>
      </c>
      <c r="L17" s="288" t="n">
        <v>6</v>
      </c>
      <c r="M17" s="289" t="n">
        <v>14</v>
      </c>
      <c r="N17" s="290" t="n">
        <v>20</v>
      </c>
      <c r="O17" s="288" t="n">
        <v>10</v>
      </c>
      <c r="P17" s="289" t="n">
        <v>7</v>
      </c>
      <c r="Q17" s="290" t="n">
        <v>17</v>
      </c>
      <c r="R17" s="288" t="n">
        <v>1</v>
      </c>
      <c r="S17" s="289"/>
      <c r="T17" s="290" t="n">
        <v>1</v>
      </c>
      <c r="U17" s="288"/>
      <c r="V17" s="289"/>
      <c r="W17" s="290" t="n">
        <v>0</v>
      </c>
      <c r="X17" s="288"/>
      <c r="Y17" s="289"/>
      <c r="Z17" s="290" t="n">
        <v>0</v>
      </c>
      <c r="AA17" s="288"/>
      <c r="AB17" s="289"/>
      <c r="AC17" s="290" t="n">
        <v>0</v>
      </c>
      <c r="AD17" s="288" t="n">
        <v>2</v>
      </c>
      <c r="AE17" s="289" t="n">
        <v>1</v>
      </c>
      <c r="AF17" s="290" t="n">
        <v>3</v>
      </c>
      <c r="AG17" s="288" t="n">
        <v>123</v>
      </c>
      <c r="AH17" s="289" t="n">
        <v>22</v>
      </c>
      <c r="AI17" s="290" t="n">
        <v>145</v>
      </c>
      <c r="AJ17" s="296" t="n">
        <v>143</v>
      </c>
      <c r="AK17" s="297" t="n">
        <v>44</v>
      </c>
      <c r="AL17" s="299" t="n">
        <v>187</v>
      </c>
      <c r="AM17" s="287" t="n">
        <v>2</v>
      </c>
      <c r="AN17" s="265"/>
      <c r="AP17" s="265"/>
      <c r="AQ17" s="265"/>
      <c r="AS17" s="265"/>
      <c r="AT17" s="265"/>
      <c r="AV17" s="265"/>
      <c r="AW17" s="265"/>
      <c r="AY17" s="265"/>
      <c r="AZ17" s="265"/>
      <c r="BB17" s="265"/>
      <c r="BC17" s="265"/>
      <c r="BE17" s="265"/>
      <c r="BF17" s="265"/>
      <c r="BH17" s="265"/>
      <c r="BI17" s="265"/>
      <c r="BK17" s="265"/>
      <c r="BL17" s="265"/>
      <c r="BN17" s="265"/>
      <c r="BO17" s="265"/>
      <c r="BQ17" s="265"/>
      <c r="BR17" s="265"/>
      <c r="BT17" s="265"/>
      <c r="BU17" s="265"/>
      <c r="BW17" s="265"/>
      <c r="BX17" s="265"/>
      <c r="BZ17" s="265"/>
      <c r="CA17" s="265"/>
      <c r="CC17" s="265"/>
      <c r="CD17" s="265"/>
      <c r="CF17" s="265"/>
      <c r="CG17" s="265"/>
      <c r="CI17" s="265"/>
      <c r="CJ17" s="265"/>
      <c r="CL17" s="265"/>
      <c r="CM17" s="265"/>
      <c r="CO17" s="265"/>
      <c r="CP17" s="265"/>
    </row>
    <row r="18" s="292" customFormat="true" ht="21" hidden="false" customHeight="true" outlineLevel="0" collapsed="false">
      <c r="A18" s="286" t="s">
        <v>51</v>
      </c>
      <c r="B18" s="287" t="n">
        <v>116</v>
      </c>
      <c r="C18" s="281" t="n">
        <v>0</v>
      </c>
      <c r="D18" s="282" t="n">
        <v>0</v>
      </c>
      <c r="E18" s="283" t="n">
        <v>0</v>
      </c>
      <c r="F18" s="281" t="n">
        <v>0</v>
      </c>
      <c r="G18" s="282" t="n">
        <v>0</v>
      </c>
      <c r="H18" s="283" t="n">
        <v>0</v>
      </c>
      <c r="I18" s="281" t="n">
        <v>0</v>
      </c>
      <c r="J18" s="282" t="n">
        <v>0</v>
      </c>
      <c r="K18" s="283" t="n">
        <v>0</v>
      </c>
      <c r="L18" s="281" t="n">
        <v>0</v>
      </c>
      <c r="M18" s="282" t="n">
        <v>1</v>
      </c>
      <c r="N18" s="283" t="n">
        <v>1</v>
      </c>
      <c r="O18" s="281" t="n">
        <v>4</v>
      </c>
      <c r="P18" s="282" t="n">
        <v>3</v>
      </c>
      <c r="Q18" s="283" t="n">
        <v>7</v>
      </c>
      <c r="R18" s="281" t="n">
        <v>0</v>
      </c>
      <c r="S18" s="282" t="n">
        <v>0</v>
      </c>
      <c r="T18" s="283" t="n">
        <v>0</v>
      </c>
      <c r="U18" s="281" t="n">
        <v>0</v>
      </c>
      <c r="V18" s="282" t="n">
        <v>0</v>
      </c>
      <c r="W18" s="283" t="n">
        <v>0</v>
      </c>
      <c r="X18" s="281" t="n">
        <v>0</v>
      </c>
      <c r="Y18" s="282" t="n">
        <v>0</v>
      </c>
      <c r="Z18" s="283" t="n">
        <v>0</v>
      </c>
      <c r="AA18" s="281" t="n">
        <v>0</v>
      </c>
      <c r="AB18" s="282" t="n">
        <v>0</v>
      </c>
      <c r="AC18" s="283" t="n">
        <v>0</v>
      </c>
      <c r="AD18" s="281" t="n">
        <v>0</v>
      </c>
      <c r="AE18" s="282" t="n">
        <v>0</v>
      </c>
      <c r="AF18" s="283" t="n">
        <v>0</v>
      </c>
      <c r="AG18" s="281" t="n">
        <v>100</v>
      </c>
      <c r="AH18" s="282" t="n">
        <v>8</v>
      </c>
      <c r="AI18" s="283" t="n">
        <v>108</v>
      </c>
      <c r="AJ18" s="281" t="n">
        <v>104</v>
      </c>
      <c r="AK18" s="282" t="n">
        <v>12</v>
      </c>
      <c r="AL18" s="283" t="n">
        <v>116</v>
      </c>
      <c r="AM18" s="280" t="n">
        <v>0</v>
      </c>
      <c r="AN18" s="265"/>
      <c r="AP18" s="265"/>
      <c r="AQ18" s="265"/>
      <c r="AS18" s="265"/>
      <c r="AT18" s="265"/>
      <c r="AV18" s="265"/>
      <c r="AW18" s="265"/>
      <c r="AY18" s="265"/>
      <c r="AZ18" s="265"/>
      <c r="BB18" s="265"/>
      <c r="BC18" s="265"/>
      <c r="BE18" s="265"/>
      <c r="BF18" s="265"/>
      <c r="BH18" s="265"/>
      <c r="BI18" s="265"/>
      <c r="BK18" s="265"/>
      <c r="BL18" s="265"/>
      <c r="BN18" s="265"/>
      <c r="BO18" s="265"/>
      <c r="BQ18" s="265"/>
      <c r="BR18" s="265"/>
      <c r="BT18" s="265"/>
      <c r="BU18" s="265"/>
      <c r="BW18" s="265"/>
      <c r="BX18" s="265"/>
      <c r="BZ18" s="265"/>
      <c r="CA18" s="265"/>
      <c r="CC18" s="265"/>
      <c r="CD18" s="265"/>
      <c r="CF18" s="265"/>
      <c r="CG18" s="265"/>
      <c r="CI18" s="265"/>
      <c r="CJ18" s="265"/>
      <c r="CL18" s="265"/>
      <c r="CM18" s="265"/>
      <c r="CO18" s="265"/>
      <c r="CP18" s="265"/>
    </row>
    <row r="19" s="292" customFormat="true" ht="21" hidden="false" customHeight="true" outlineLevel="0" collapsed="false">
      <c r="A19" s="286" t="s">
        <v>52</v>
      </c>
      <c r="B19" s="287" t="n">
        <v>58</v>
      </c>
      <c r="C19" s="288" t="n">
        <v>23</v>
      </c>
      <c r="D19" s="289"/>
      <c r="E19" s="290" t="n">
        <v>23</v>
      </c>
      <c r="F19" s="288"/>
      <c r="G19" s="289"/>
      <c r="H19" s="290" t="n">
        <v>0</v>
      </c>
      <c r="I19" s="288"/>
      <c r="J19" s="289"/>
      <c r="K19" s="290" t="n">
        <v>0</v>
      </c>
      <c r="L19" s="288"/>
      <c r="M19" s="289"/>
      <c r="N19" s="290" t="n">
        <v>0</v>
      </c>
      <c r="O19" s="288" t="n">
        <v>6</v>
      </c>
      <c r="P19" s="289"/>
      <c r="Q19" s="290" t="n">
        <v>6</v>
      </c>
      <c r="R19" s="288"/>
      <c r="S19" s="289"/>
      <c r="T19" s="290" t="n">
        <v>0</v>
      </c>
      <c r="U19" s="288"/>
      <c r="V19" s="289"/>
      <c r="W19" s="290" t="n">
        <v>0</v>
      </c>
      <c r="X19" s="288"/>
      <c r="Y19" s="289"/>
      <c r="Z19" s="290" t="n">
        <v>0</v>
      </c>
      <c r="AA19" s="288" t="n">
        <v>1</v>
      </c>
      <c r="AB19" s="289"/>
      <c r="AC19" s="290" t="n">
        <v>1</v>
      </c>
      <c r="AD19" s="288"/>
      <c r="AE19" s="289"/>
      <c r="AF19" s="290" t="n">
        <v>0</v>
      </c>
      <c r="AG19" s="288" t="n">
        <v>26</v>
      </c>
      <c r="AH19" s="289" t="n">
        <v>2</v>
      </c>
      <c r="AI19" s="291" t="n">
        <v>28</v>
      </c>
      <c r="AJ19" s="288" t="n">
        <v>56</v>
      </c>
      <c r="AK19" s="289" t="n">
        <v>2</v>
      </c>
      <c r="AL19" s="291" t="n">
        <v>58</v>
      </c>
      <c r="AM19" s="287"/>
      <c r="AN19" s="265"/>
      <c r="AP19" s="265"/>
      <c r="AQ19" s="265"/>
      <c r="AS19" s="265"/>
      <c r="AT19" s="265"/>
      <c r="AV19" s="265"/>
      <c r="AW19" s="265"/>
      <c r="AY19" s="265"/>
      <c r="AZ19" s="265"/>
      <c r="BB19" s="265"/>
      <c r="BC19" s="265"/>
      <c r="BE19" s="265"/>
      <c r="BF19" s="265"/>
      <c r="BH19" s="265"/>
      <c r="BI19" s="265"/>
      <c r="BK19" s="265"/>
      <c r="BL19" s="265"/>
      <c r="BN19" s="265"/>
      <c r="BO19" s="265"/>
      <c r="BQ19" s="265"/>
      <c r="BR19" s="265"/>
      <c r="BT19" s="265"/>
      <c r="BU19" s="265"/>
      <c r="BW19" s="265"/>
      <c r="BX19" s="265"/>
      <c r="BZ19" s="265"/>
      <c r="CA19" s="265"/>
      <c r="CC19" s="265"/>
      <c r="CD19" s="265"/>
      <c r="CF19" s="265"/>
      <c r="CG19" s="265"/>
      <c r="CI19" s="265"/>
      <c r="CJ19" s="265"/>
      <c r="CL19" s="265"/>
      <c r="CM19" s="265"/>
      <c r="CO19" s="265"/>
      <c r="CP19" s="265"/>
    </row>
    <row r="20" s="292" customFormat="true" ht="21" hidden="false" customHeight="true" outlineLevel="0" collapsed="false">
      <c r="A20" s="286" t="s">
        <v>53</v>
      </c>
      <c r="B20" s="287" t="n">
        <v>103</v>
      </c>
      <c r="C20" s="288" t="n">
        <v>10</v>
      </c>
      <c r="D20" s="289"/>
      <c r="E20" s="290" t="n">
        <v>10</v>
      </c>
      <c r="F20" s="288"/>
      <c r="G20" s="289"/>
      <c r="H20" s="290" t="n">
        <v>0</v>
      </c>
      <c r="I20" s="288"/>
      <c r="J20" s="289"/>
      <c r="K20" s="290" t="n">
        <v>0</v>
      </c>
      <c r="L20" s="288" t="n">
        <v>3</v>
      </c>
      <c r="M20" s="289" t="n">
        <v>1</v>
      </c>
      <c r="N20" s="290" t="n">
        <v>4</v>
      </c>
      <c r="O20" s="288" t="n">
        <v>2</v>
      </c>
      <c r="P20" s="289" t="n">
        <v>2</v>
      </c>
      <c r="Q20" s="290" t="n">
        <v>4</v>
      </c>
      <c r="R20" s="288"/>
      <c r="S20" s="289"/>
      <c r="T20" s="290" t="n">
        <v>0</v>
      </c>
      <c r="U20" s="288"/>
      <c r="V20" s="289"/>
      <c r="W20" s="290" t="n">
        <v>0</v>
      </c>
      <c r="X20" s="288"/>
      <c r="Y20" s="289"/>
      <c r="Z20" s="290" t="n">
        <v>0</v>
      </c>
      <c r="AA20" s="288" t="n">
        <v>1</v>
      </c>
      <c r="AB20" s="289"/>
      <c r="AC20" s="290" t="n">
        <v>1</v>
      </c>
      <c r="AD20" s="288" t="n">
        <v>2</v>
      </c>
      <c r="AE20" s="289"/>
      <c r="AF20" s="290" t="n">
        <v>2</v>
      </c>
      <c r="AG20" s="288" t="n">
        <v>75</v>
      </c>
      <c r="AH20" s="289" t="n">
        <v>4</v>
      </c>
      <c r="AI20" s="290" t="n">
        <v>79</v>
      </c>
      <c r="AJ20" s="288" t="n">
        <v>93</v>
      </c>
      <c r="AK20" s="289" t="n">
        <v>7</v>
      </c>
      <c r="AL20" s="290" t="n">
        <v>100</v>
      </c>
      <c r="AM20" s="287" t="n">
        <v>3</v>
      </c>
      <c r="AN20" s="265"/>
      <c r="AP20" s="265"/>
      <c r="AQ20" s="265"/>
      <c r="AS20" s="265"/>
      <c r="AT20" s="265"/>
      <c r="AV20" s="265"/>
      <c r="AW20" s="265"/>
      <c r="AY20" s="265"/>
      <c r="AZ20" s="265"/>
      <c r="BB20" s="265"/>
      <c r="BC20" s="265"/>
      <c r="BE20" s="265"/>
      <c r="BF20" s="265"/>
      <c r="BH20" s="265"/>
      <c r="BI20" s="265"/>
      <c r="BK20" s="265"/>
      <c r="BL20" s="265"/>
      <c r="BN20" s="265"/>
      <c r="BO20" s="265"/>
      <c r="BQ20" s="265"/>
      <c r="BR20" s="265"/>
      <c r="BT20" s="265"/>
      <c r="BU20" s="265"/>
      <c r="BW20" s="265"/>
      <c r="BX20" s="265"/>
      <c r="BZ20" s="265"/>
      <c r="CA20" s="265"/>
      <c r="CC20" s="265"/>
      <c r="CD20" s="265"/>
      <c r="CF20" s="265"/>
      <c r="CG20" s="265"/>
      <c r="CI20" s="265"/>
      <c r="CJ20" s="265"/>
      <c r="CL20" s="265"/>
      <c r="CM20" s="265"/>
      <c r="CO20" s="265"/>
      <c r="CP20" s="265"/>
    </row>
    <row r="21" s="292" customFormat="true" ht="21" hidden="false" customHeight="true" outlineLevel="0" collapsed="false">
      <c r="A21" s="293" t="s">
        <v>54</v>
      </c>
      <c r="B21" s="294" t="n">
        <v>106</v>
      </c>
      <c r="C21" s="296" t="n">
        <v>2</v>
      </c>
      <c r="D21" s="297"/>
      <c r="E21" s="298" t="n">
        <v>2</v>
      </c>
      <c r="F21" s="296"/>
      <c r="G21" s="297"/>
      <c r="H21" s="298" t="n">
        <v>0</v>
      </c>
      <c r="I21" s="296"/>
      <c r="J21" s="297"/>
      <c r="K21" s="298" t="n">
        <v>0</v>
      </c>
      <c r="L21" s="296" t="n">
        <v>2</v>
      </c>
      <c r="M21" s="297"/>
      <c r="N21" s="298" t="n">
        <v>2</v>
      </c>
      <c r="O21" s="296" t="n">
        <v>6</v>
      </c>
      <c r="P21" s="297"/>
      <c r="Q21" s="298" t="n">
        <v>6</v>
      </c>
      <c r="R21" s="296"/>
      <c r="S21" s="297"/>
      <c r="T21" s="298" t="n">
        <v>0</v>
      </c>
      <c r="U21" s="296"/>
      <c r="V21" s="297"/>
      <c r="W21" s="298" t="n">
        <v>0</v>
      </c>
      <c r="X21" s="296"/>
      <c r="Y21" s="297"/>
      <c r="Z21" s="298" t="n">
        <v>0</v>
      </c>
      <c r="AA21" s="296"/>
      <c r="AB21" s="297"/>
      <c r="AC21" s="298" t="n">
        <v>0</v>
      </c>
      <c r="AD21" s="296"/>
      <c r="AE21" s="297"/>
      <c r="AF21" s="298" t="n">
        <v>0</v>
      </c>
      <c r="AG21" s="296" t="n">
        <v>86</v>
      </c>
      <c r="AH21" s="297" t="n">
        <v>9</v>
      </c>
      <c r="AI21" s="299" t="n">
        <v>95</v>
      </c>
      <c r="AJ21" s="296" t="n">
        <v>96</v>
      </c>
      <c r="AK21" s="297" t="n">
        <v>9</v>
      </c>
      <c r="AL21" s="299" t="n">
        <v>105</v>
      </c>
      <c r="AM21" s="287" t="n">
        <v>1</v>
      </c>
      <c r="AN21" s="265"/>
      <c r="AP21" s="265"/>
      <c r="AQ21" s="265"/>
      <c r="AS21" s="265"/>
      <c r="AT21" s="265"/>
      <c r="AV21" s="265"/>
      <c r="AW21" s="265"/>
      <c r="AY21" s="265"/>
      <c r="AZ21" s="265"/>
      <c r="BB21" s="265"/>
      <c r="BC21" s="265"/>
      <c r="BE21" s="265"/>
      <c r="BF21" s="265"/>
      <c r="BH21" s="265"/>
      <c r="BI21" s="265"/>
      <c r="BK21" s="265"/>
      <c r="BL21" s="265"/>
      <c r="BN21" s="265"/>
      <c r="BO21" s="265"/>
      <c r="BQ21" s="265"/>
      <c r="BR21" s="265"/>
      <c r="BT21" s="265"/>
      <c r="BU21" s="265"/>
      <c r="BW21" s="265"/>
      <c r="BX21" s="265"/>
      <c r="BZ21" s="265"/>
      <c r="CA21" s="265"/>
      <c r="CC21" s="265"/>
      <c r="CD21" s="265"/>
      <c r="CF21" s="265"/>
      <c r="CG21" s="265"/>
      <c r="CI21" s="265"/>
      <c r="CJ21" s="265"/>
      <c r="CL21" s="265"/>
      <c r="CM21" s="265"/>
      <c r="CO21" s="265"/>
      <c r="CP21" s="265"/>
    </row>
    <row r="22" s="292" customFormat="true" ht="21" hidden="false" customHeight="true" outlineLevel="0" collapsed="false">
      <c r="A22" s="286" t="s">
        <v>55</v>
      </c>
      <c r="B22" s="287" t="n">
        <v>166</v>
      </c>
      <c r="C22" s="281"/>
      <c r="D22" s="282"/>
      <c r="E22" s="283" t="n">
        <v>0</v>
      </c>
      <c r="F22" s="281"/>
      <c r="G22" s="282"/>
      <c r="H22" s="283" t="n">
        <v>0</v>
      </c>
      <c r="I22" s="281"/>
      <c r="J22" s="282"/>
      <c r="K22" s="283" t="n">
        <v>0</v>
      </c>
      <c r="L22" s="281"/>
      <c r="M22" s="282" t="n">
        <v>4</v>
      </c>
      <c r="N22" s="283" t="n">
        <v>4</v>
      </c>
      <c r="O22" s="281" t="n">
        <v>2</v>
      </c>
      <c r="P22" s="282" t="n">
        <v>1</v>
      </c>
      <c r="Q22" s="283" t="n">
        <v>3</v>
      </c>
      <c r="R22" s="281"/>
      <c r="S22" s="282"/>
      <c r="T22" s="283" t="n">
        <v>0</v>
      </c>
      <c r="U22" s="281"/>
      <c r="V22" s="282"/>
      <c r="W22" s="283" t="n">
        <v>0</v>
      </c>
      <c r="X22" s="281"/>
      <c r="Y22" s="282"/>
      <c r="Z22" s="283" t="n">
        <v>0</v>
      </c>
      <c r="AA22" s="281"/>
      <c r="AB22" s="282"/>
      <c r="AC22" s="283" t="n">
        <v>0</v>
      </c>
      <c r="AD22" s="281"/>
      <c r="AE22" s="282"/>
      <c r="AF22" s="283" t="n">
        <v>0</v>
      </c>
      <c r="AG22" s="281" t="n">
        <v>154</v>
      </c>
      <c r="AH22" s="282" t="n">
        <v>2</v>
      </c>
      <c r="AI22" s="283" t="n">
        <v>156</v>
      </c>
      <c r="AJ22" s="281" t="n">
        <v>156</v>
      </c>
      <c r="AK22" s="282" t="n">
        <v>7</v>
      </c>
      <c r="AL22" s="283" t="n">
        <v>163</v>
      </c>
      <c r="AM22" s="280" t="n">
        <v>3</v>
      </c>
      <c r="AN22" s="265"/>
      <c r="AP22" s="265"/>
      <c r="AQ22" s="265"/>
      <c r="AS22" s="265"/>
      <c r="AT22" s="265"/>
      <c r="AV22" s="265"/>
      <c r="AW22" s="265"/>
      <c r="AY22" s="265"/>
      <c r="AZ22" s="265"/>
      <c r="BB22" s="265"/>
      <c r="BC22" s="265"/>
      <c r="BE22" s="265"/>
      <c r="BF22" s="265"/>
      <c r="BH22" s="265"/>
      <c r="BI22" s="265"/>
      <c r="BK22" s="265"/>
      <c r="BL22" s="265"/>
      <c r="BN22" s="265"/>
      <c r="BO22" s="265"/>
      <c r="BQ22" s="265"/>
      <c r="BR22" s="265"/>
      <c r="BT22" s="265"/>
      <c r="BU22" s="265"/>
      <c r="BW22" s="265"/>
      <c r="BX22" s="265"/>
      <c r="BZ22" s="265"/>
      <c r="CA22" s="265"/>
      <c r="CC22" s="265"/>
      <c r="CD22" s="265"/>
      <c r="CF22" s="265"/>
      <c r="CG22" s="265"/>
      <c r="CI22" s="265"/>
      <c r="CJ22" s="265"/>
      <c r="CL22" s="265"/>
      <c r="CM22" s="265"/>
      <c r="CO22" s="265"/>
      <c r="CP22" s="265"/>
    </row>
    <row r="23" s="292" customFormat="true" ht="21" hidden="false" customHeight="true" outlineLevel="0" collapsed="false">
      <c r="A23" s="286" t="s">
        <v>56</v>
      </c>
      <c r="B23" s="287" t="n">
        <v>643</v>
      </c>
      <c r="C23" s="288"/>
      <c r="D23" s="289"/>
      <c r="E23" s="290" t="n">
        <v>0</v>
      </c>
      <c r="F23" s="288" t="n">
        <v>2</v>
      </c>
      <c r="G23" s="289"/>
      <c r="H23" s="290" t="n">
        <v>2</v>
      </c>
      <c r="I23" s="288"/>
      <c r="J23" s="289"/>
      <c r="K23" s="290" t="n">
        <v>0</v>
      </c>
      <c r="L23" s="288" t="n">
        <v>10</v>
      </c>
      <c r="M23" s="289" t="n">
        <v>8</v>
      </c>
      <c r="N23" s="290" t="n">
        <v>18</v>
      </c>
      <c r="O23" s="288" t="n">
        <v>42</v>
      </c>
      <c r="P23" s="289" t="n">
        <v>25</v>
      </c>
      <c r="Q23" s="290" t="n">
        <v>67</v>
      </c>
      <c r="R23" s="288"/>
      <c r="S23" s="289"/>
      <c r="T23" s="290" t="n">
        <v>0</v>
      </c>
      <c r="U23" s="288"/>
      <c r="V23" s="289"/>
      <c r="W23" s="290" t="n">
        <v>0</v>
      </c>
      <c r="X23" s="288"/>
      <c r="Y23" s="289"/>
      <c r="Z23" s="290" t="n">
        <v>0</v>
      </c>
      <c r="AA23" s="288"/>
      <c r="AB23" s="289"/>
      <c r="AC23" s="290" t="n">
        <v>0</v>
      </c>
      <c r="AD23" s="288"/>
      <c r="AE23" s="289"/>
      <c r="AF23" s="290" t="n">
        <v>0</v>
      </c>
      <c r="AG23" s="288" t="n">
        <v>495</v>
      </c>
      <c r="AH23" s="289" t="n">
        <v>49</v>
      </c>
      <c r="AI23" s="291" t="n">
        <v>544</v>
      </c>
      <c r="AJ23" s="288" t="n">
        <v>549</v>
      </c>
      <c r="AK23" s="289" t="n">
        <v>82</v>
      </c>
      <c r="AL23" s="291" t="n">
        <v>631</v>
      </c>
      <c r="AM23" s="287" t="n">
        <v>12</v>
      </c>
      <c r="AN23" s="265"/>
      <c r="AP23" s="265"/>
      <c r="AQ23" s="265"/>
      <c r="AS23" s="265"/>
      <c r="AT23" s="265"/>
      <c r="AV23" s="265"/>
      <c r="AW23" s="265"/>
      <c r="AY23" s="265"/>
      <c r="AZ23" s="265"/>
      <c r="BB23" s="265"/>
      <c r="BC23" s="265"/>
      <c r="BE23" s="265"/>
      <c r="BF23" s="265"/>
      <c r="BH23" s="265"/>
      <c r="BI23" s="265"/>
      <c r="BK23" s="265"/>
      <c r="BL23" s="265"/>
      <c r="BN23" s="265"/>
      <c r="BO23" s="265"/>
      <c r="BQ23" s="265"/>
      <c r="BR23" s="265"/>
      <c r="BT23" s="265"/>
      <c r="BU23" s="265"/>
      <c r="BW23" s="265"/>
      <c r="BX23" s="265"/>
      <c r="BZ23" s="265"/>
      <c r="CA23" s="265"/>
      <c r="CC23" s="265"/>
      <c r="CD23" s="265"/>
      <c r="CF23" s="265"/>
      <c r="CG23" s="265"/>
      <c r="CI23" s="265"/>
      <c r="CJ23" s="265"/>
      <c r="CL23" s="265"/>
      <c r="CM23" s="265"/>
      <c r="CO23" s="265"/>
      <c r="CP23" s="265"/>
    </row>
    <row r="24" s="292" customFormat="true" ht="21" hidden="false" customHeight="true" outlineLevel="0" collapsed="false">
      <c r="A24" s="286" t="s">
        <v>57</v>
      </c>
      <c r="B24" s="287" t="n">
        <v>210</v>
      </c>
      <c r="C24" s="288"/>
      <c r="D24" s="289"/>
      <c r="E24" s="290" t="n">
        <v>0</v>
      </c>
      <c r="F24" s="288"/>
      <c r="G24" s="289"/>
      <c r="H24" s="290" t="n">
        <v>0</v>
      </c>
      <c r="I24" s="288"/>
      <c r="J24" s="289"/>
      <c r="K24" s="290" t="n">
        <v>0</v>
      </c>
      <c r="L24" s="288" t="n">
        <v>3</v>
      </c>
      <c r="M24" s="289" t="n">
        <v>5</v>
      </c>
      <c r="N24" s="290" t="n">
        <v>8</v>
      </c>
      <c r="O24" s="288" t="n">
        <v>6</v>
      </c>
      <c r="P24" s="289" t="n">
        <v>4</v>
      </c>
      <c r="Q24" s="290" t="n">
        <v>10</v>
      </c>
      <c r="R24" s="288"/>
      <c r="S24" s="289"/>
      <c r="T24" s="290" t="n">
        <v>0</v>
      </c>
      <c r="U24" s="288"/>
      <c r="V24" s="289"/>
      <c r="W24" s="290" t="n">
        <v>0</v>
      </c>
      <c r="X24" s="288"/>
      <c r="Y24" s="289"/>
      <c r="Z24" s="290" t="n">
        <v>0</v>
      </c>
      <c r="AA24" s="288"/>
      <c r="AB24" s="289"/>
      <c r="AC24" s="290" t="n">
        <v>0</v>
      </c>
      <c r="AD24" s="288"/>
      <c r="AE24" s="289"/>
      <c r="AF24" s="290" t="n">
        <v>0</v>
      </c>
      <c r="AG24" s="288" t="n">
        <v>169</v>
      </c>
      <c r="AH24" s="289" t="n">
        <v>15</v>
      </c>
      <c r="AI24" s="290" t="n">
        <v>184</v>
      </c>
      <c r="AJ24" s="288" t="n">
        <v>178</v>
      </c>
      <c r="AK24" s="289" t="n">
        <v>24</v>
      </c>
      <c r="AL24" s="290" t="n">
        <v>202</v>
      </c>
      <c r="AM24" s="287" t="n">
        <v>8</v>
      </c>
      <c r="AN24" s="265"/>
      <c r="AP24" s="265"/>
      <c r="AQ24" s="265"/>
      <c r="AS24" s="265"/>
      <c r="AT24" s="265"/>
      <c r="AV24" s="265"/>
      <c r="AW24" s="265"/>
      <c r="AY24" s="265"/>
      <c r="AZ24" s="265"/>
      <c r="BB24" s="265"/>
      <c r="BC24" s="265"/>
      <c r="BE24" s="265"/>
      <c r="BF24" s="265"/>
      <c r="BH24" s="265"/>
      <c r="BI24" s="265"/>
      <c r="BK24" s="265"/>
      <c r="BL24" s="265"/>
      <c r="BN24" s="265"/>
      <c r="BO24" s="265"/>
      <c r="BQ24" s="265"/>
      <c r="BR24" s="265"/>
      <c r="BT24" s="265"/>
      <c r="BU24" s="265"/>
      <c r="BW24" s="265"/>
      <c r="BX24" s="265"/>
      <c r="BZ24" s="265"/>
      <c r="CA24" s="265"/>
      <c r="CC24" s="265"/>
      <c r="CD24" s="265"/>
      <c r="CF24" s="265"/>
      <c r="CG24" s="265"/>
      <c r="CI24" s="265"/>
      <c r="CJ24" s="265"/>
      <c r="CL24" s="265"/>
      <c r="CM24" s="265"/>
      <c r="CO24" s="265"/>
      <c r="CP24" s="265"/>
    </row>
    <row r="25" s="292" customFormat="true" ht="21" hidden="false" customHeight="true" outlineLevel="0" collapsed="false">
      <c r="A25" s="286" t="s">
        <v>58</v>
      </c>
      <c r="B25" s="287" t="n">
        <v>149</v>
      </c>
      <c r="C25" s="288" t="n">
        <v>2</v>
      </c>
      <c r="D25" s="289"/>
      <c r="E25" s="290" t="n">
        <v>2</v>
      </c>
      <c r="F25" s="288"/>
      <c r="G25" s="289"/>
      <c r="H25" s="290" t="n">
        <v>0</v>
      </c>
      <c r="I25" s="288"/>
      <c r="J25" s="289"/>
      <c r="K25" s="290" t="n">
        <v>0</v>
      </c>
      <c r="L25" s="288" t="n">
        <v>4</v>
      </c>
      <c r="M25" s="289" t="n">
        <v>2</v>
      </c>
      <c r="N25" s="290" t="n">
        <v>6</v>
      </c>
      <c r="O25" s="288" t="n">
        <v>9</v>
      </c>
      <c r="P25" s="289" t="n">
        <v>3</v>
      </c>
      <c r="Q25" s="290" t="n">
        <v>12</v>
      </c>
      <c r="R25" s="288"/>
      <c r="S25" s="289"/>
      <c r="T25" s="290" t="n">
        <v>0</v>
      </c>
      <c r="U25" s="288"/>
      <c r="V25" s="289"/>
      <c r="W25" s="290" t="n">
        <v>0</v>
      </c>
      <c r="X25" s="288"/>
      <c r="Y25" s="289"/>
      <c r="Z25" s="290" t="n">
        <v>0</v>
      </c>
      <c r="AA25" s="288"/>
      <c r="AB25" s="289"/>
      <c r="AC25" s="290" t="n">
        <v>0</v>
      </c>
      <c r="AD25" s="288" t="n">
        <v>2</v>
      </c>
      <c r="AE25" s="289"/>
      <c r="AF25" s="290" t="n">
        <v>2</v>
      </c>
      <c r="AG25" s="288" t="n">
        <v>114</v>
      </c>
      <c r="AH25" s="289" t="n">
        <v>8</v>
      </c>
      <c r="AI25" s="291" t="n">
        <v>122</v>
      </c>
      <c r="AJ25" s="288" t="n">
        <v>131</v>
      </c>
      <c r="AK25" s="289" t="n">
        <v>13</v>
      </c>
      <c r="AL25" s="291" t="n">
        <v>144</v>
      </c>
      <c r="AM25" s="287" t="n">
        <v>5</v>
      </c>
      <c r="AN25" s="265"/>
      <c r="AP25" s="265"/>
      <c r="AQ25" s="265"/>
      <c r="AS25" s="265"/>
      <c r="AT25" s="265"/>
      <c r="AV25" s="265"/>
      <c r="AW25" s="265"/>
      <c r="AY25" s="265"/>
      <c r="AZ25" s="265"/>
      <c r="BB25" s="265"/>
      <c r="BC25" s="265"/>
      <c r="BE25" s="265"/>
      <c r="BF25" s="265"/>
      <c r="BH25" s="265"/>
      <c r="BI25" s="265"/>
      <c r="BK25" s="265"/>
      <c r="BL25" s="265"/>
      <c r="BN25" s="265"/>
      <c r="BO25" s="265"/>
      <c r="BQ25" s="265"/>
      <c r="BR25" s="265"/>
      <c r="BT25" s="265"/>
      <c r="BU25" s="265"/>
      <c r="BW25" s="265"/>
      <c r="BX25" s="265"/>
      <c r="BZ25" s="265"/>
      <c r="CA25" s="265"/>
      <c r="CC25" s="265"/>
      <c r="CD25" s="265"/>
      <c r="CF25" s="265"/>
      <c r="CG25" s="265"/>
      <c r="CI25" s="265"/>
      <c r="CJ25" s="265"/>
      <c r="CL25" s="265"/>
      <c r="CM25" s="265"/>
      <c r="CO25" s="265"/>
      <c r="CP25" s="265"/>
    </row>
    <row r="26" s="292" customFormat="true" ht="21" hidden="false" customHeight="true" outlineLevel="0" collapsed="false">
      <c r="A26" s="286" t="s">
        <v>59</v>
      </c>
      <c r="B26" s="287" t="n">
        <v>211</v>
      </c>
      <c r="C26" s="288"/>
      <c r="D26" s="289"/>
      <c r="E26" s="290" t="n">
        <v>0</v>
      </c>
      <c r="F26" s="288"/>
      <c r="G26" s="289"/>
      <c r="H26" s="290" t="n">
        <v>0</v>
      </c>
      <c r="I26" s="288"/>
      <c r="J26" s="289"/>
      <c r="K26" s="290" t="n">
        <v>0</v>
      </c>
      <c r="L26" s="288" t="n">
        <v>4</v>
      </c>
      <c r="M26" s="289" t="n">
        <v>9</v>
      </c>
      <c r="N26" s="290" t="n">
        <v>13</v>
      </c>
      <c r="O26" s="288" t="n">
        <v>14</v>
      </c>
      <c r="P26" s="289" t="n">
        <v>3</v>
      </c>
      <c r="Q26" s="290" t="n">
        <v>17</v>
      </c>
      <c r="R26" s="288"/>
      <c r="S26" s="289"/>
      <c r="T26" s="290" t="n">
        <v>0</v>
      </c>
      <c r="U26" s="288"/>
      <c r="V26" s="289"/>
      <c r="W26" s="290" t="n">
        <v>0</v>
      </c>
      <c r="X26" s="288"/>
      <c r="Y26" s="289"/>
      <c r="Z26" s="290" t="n">
        <v>0</v>
      </c>
      <c r="AA26" s="288"/>
      <c r="AB26" s="289"/>
      <c r="AC26" s="290" t="n">
        <v>0</v>
      </c>
      <c r="AD26" s="288" t="n">
        <v>1</v>
      </c>
      <c r="AE26" s="289" t="n">
        <v>4</v>
      </c>
      <c r="AF26" s="290" t="n">
        <v>5</v>
      </c>
      <c r="AG26" s="288" t="n">
        <v>160</v>
      </c>
      <c r="AH26" s="289" t="n">
        <v>12</v>
      </c>
      <c r="AI26" s="290" t="n">
        <v>172</v>
      </c>
      <c r="AJ26" s="288" t="n">
        <v>179</v>
      </c>
      <c r="AK26" s="289" t="n">
        <v>28</v>
      </c>
      <c r="AL26" s="291" t="n">
        <v>207</v>
      </c>
      <c r="AM26" s="287" t="n">
        <v>4</v>
      </c>
      <c r="AN26" s="265"/>
      <c r="AP26" s="265"/>
      <c r="AQ26" s="265"/>
      <c r="AS26" s="265"/>
      <c r="AT26" s="265"/>
      <c r="AV26" s="265"/>
      <c r="AW26" s="265"/>
      <c r="AY26" s="265"/>
      <c r="AZ26" s="265"/>
      <c r="BB26" s="265"/>
      <c r="BC26" s="265"/>
      <c r="BE26" s="265"/>
      <c r="BF26" s="265"/>
      <c r="BH26" s="265"/>
      <c r="BI26" s="265"/>
      <c r="BK26" s="265"/>
      <c r="BL26" s="265"/>
      <c r="BN26" s="265"/>
      <c r="BO26" s="265"/>
      <c r="BQ26" s="265"/>
      <c r="BR26" s="265"/>
      <c r="BT26" s="265"/>
      <c r="BU26" s="265"/>
      <c r="BW26" s="265"/>
      <c r="BX26" s="265"/>
      <c r="BZ26" s="265"/>
      <c r="CA26" s="265"/>
      <c r="CC26" s="265"/>
      <c r="CD26" s="265"/>
      <c r="CF26" s="265"/>
      <c r="CG26" s="265"/>
      <c r="CI26" s="265"/>
      <c r="CJ26" s="265"/>
      <c r="CL26" s="265"/>
      <c r="CM26" s="265"/>
      <c r="CO26" s="265"/>
      <c r="CP26" s="265"/>
    </row>
    <row r="27" s="292" customFormat="true" ht="21" hidden="false" customHeight="true" outlineLevel="0" collapsed="false">
      <c r="A27" s="293" t="s">
        <v>60</v>
      </c>
      <c r="B27" s="294" t="n">
        <v>191</v>
      </c>
      <c r="C27" s="296" t="n">
        <v>1</v>
      </c>
      <c r="D27" s="297" t="n">
        <v>0</v>
      </c>
      <c r="E27" s="298" t="n">
        <v>1</v>
      </c>
      <c r="F27" s="296" t="n">
        <v>0</v>
      </c>
      <c r="G27" s="297" t="n">
        <v>0</v>
      </c>
      <c r="H27" s="298" t="n">
        <v>0</v>
      </c>
      <c r="I27" s="296" t="n">
        <v>0</v>
      </c>
      <c r="J27" s="297" t="n">
        <v>0</v>
      </c>
      <c r="K27" s="298" t="n">
        <v>0</v>
      </c>
      <c r="L27" s="296" t="n">
        <v>2</v>
      </c>
      <c r="M27" s="297" t="n">
        <v>3</v>
      </c>
      <c r="N27" s="298" t="n">
        <v>5</v>
      </c>
      <c r="O27" s="296" t="n">
        <v>11</v>
      </c>
      <c r="P27" s="297" t="n">
        <v>5</v>
      </c>
      <c r="Q27" s="298" t="n">
        <v>16</v>
      </c>
      <c r="R27" s="296" t="n">
        <v>0</v>
      </c>
      <c r="S27" s="297" t="n">
        <v>0</v>
      </c>
      <c r="T27" s="298" t="n">
        <v>0</v>
      </c>
      <c r="U27" s="296" t="n">
        <v>0</v>
      </c>
      <c r="V27" s="297" t="n">
        <v>0</v>
      </c>
      <c r="W27" s="298" t="n">
        <v>0</v>
      </c>
      <c r="X27" s="296" t="n">
        <v>0</v>
      </c>
      <c r="Y27" s="297" t="n">
        <v>0</v>
      </c>
      <c r="Z27" s="298" t="n">
        <v>0</v>
      </c>
      <c r="AA27" s="296" t="n">
        <v>0</v>
      </c>
      <c r="AB27" s="297" t="n">
        <v>0</v>
      </c>
      <c r="AC27" s="298" t="n">
        <v>0</v>
      </c>
      <c r="AD27" s="296" t="n">
        <v>0</v>
      </c>
      <c r="AE27" s="297" t="n">
        <v>0</v>
      </c>
      <c r="AF27" s="298" t="n">
        <v>0</v>
      </c>
      <c r="AG27" s="296" t="n">
        <v>151</v>
      </c>
      <c r="AH27" s="297" t="n">
        <v>16</v>
      </c>
      <c r="AI27" s="299" t="n">
        <v>167</v>
      </c>
      <c r="AJ27" s="288" t="n">
        <v>165</v>
      </c>
      <c r="AK27" s="289" t="n">
        <v>24</v>
      </c>
      <c r="AL27" s="290" t="n">
        <v>189</v>
      </c>
      <c r="AM27" s="287" t="n">
        <v>2</v>
      </c>
      <c r="AN27" s="265"/>
      <c r="AP27" s="265"/>
      <c r="AQ27" s="265"/>
      <c r="AS27" s="265"/>
      <c r="AT27" s="265"/>
      <c r="AV27" s="265"/>
      <c r="AW27" s="265"/>
      <c r="AY27" s="265"/>
      <c r="AZ27" s="265"/>
      <c r="BB27" s="265"/>
      <c r="BC27" s="265"/>
      <c r="BE27" s="265"/>
      <c r="BF27" s="265"/>
      <c r="BH27" s="265"/>
      <c r="BI27" s="265"/>
      <c r="BK27" s="265"/>
      <c r="BL27" s="265"/>
      <c r="BN27" s="265"/>
      <c r="BO27" s="265"/>
      <c r="BQ27" s="265"/>
      <c r="BR27" s="265"/>
      <c r="BT27" s="265"/>
      <c r="BU27" s="265"/>
      <c r="BW27" s="265"/>
      <c r="BX27" s="265"/>
      <c r="BZ27" s="265"/>
      <c r="CA27" s="265"/>
      <c r="CC27" s="265"/>
      <c r="CD27" s="265"/>
      <c r="CF27" s="265"/>
      <c r="CG27" s="265"/>
      <c r="CI27" s="265"/>
      <c r="CJ27" s="265"/>
      <c r="CL27" s="265"/>
      <c r="CM27" s="265"/>
      <c r="CO27" s="265"/>
      <c r="CP27" s="265"/>
    </row>
    <row r="28" s="292" customFormat="true" ht="21" hidden="false" customHeight="true" outlineLevel="0" collapsed="false">
      <c r="A28" s="286" t="s">
        <v>61</v>
      </c>
      <c r="B28" s="287" t="n">
        <v>76</v>
      </c>
      <c r="C28" s="281" t="n">
        <v>0</v>
      </c>
      <c r="D28" s="282" t="n">
        <v>0</v>
      </c>
      <c r="E28" s="283" t="n">
        <v>0</v>
      </c>
      <c r="F28" s="281" t="n">
        <v>0</v>
      </c>
      <c r="G28" s="282" t="n">
        <v>0</v>
      </c>
      <c r="H28" s="283" t="n">
        <v>0</v>
      </c>
      <c r="I28" s="281" t="n">
        <v>0</v>
      </c>
      <c r="J28" s="282" t="n">
        <v>0</v>
      </c>
      <c r="K28" s="283" t="n">
        <v>0</v>
      </c>
      <c r="L28" s="281" t="n">
        <v>0</v>
      </c>
      <c r="M28" s="282" t="n">
        <v>1</v>
      </c>
      <c r="N28" s="283" t="n">
        <v>1</v>
      </c>
      <c r="O28" s="281" t="n">
        <v>7</v>
      </c>
      <c r="P28" s="282" t="n">
        <v>3</v>
      </c>
      <c r="Q28" s="283" t="n">
        <v>10</v>
      </c>
      <c r="R28" s="281" t="n">
        <v>0</v>
      </c>
      <c r="S28" s="282" t="n">
        <v>0</v>
      </c>
      <c r="T28" s="283" t="n">
        <v>0</v>
      </c>
      <c r="U28" s="281" t="n">
        <v>0</v>
      </c>
      <c r="V28" s="282" t="n">
        <v>0</v>
      </c>
      <c r="W28" s="283" t="n">
        <v>0</v>
      </c>
      <c r="X28" s="281" t="n">
        <v>0</v>
      </c>
      <c r="Y28" s="282" t="n">
        <v>0</v>
      </c>
      <c r="Z28" s="283" t="n">
        <v>0</v>
      </c>
      <c r="AA28" s="281" t="n">
        <v>0</v>
      </c>
      <c r="AB28" s="282" t="n">
        <v>0</v>
      </c>
      <c r="AC28" s="283" t="n">
        <v>0</v>
      </c>
      <c r="AD28" s="281" t="n">
        <v>1</v>
      </c>
      <c r="AE28" s="282" t="n">
        <v>0</v>
      </c>
      <c r="AF28" s="283" t="n">
        <v>1</v>
      </c>
      <c r="AG28" s="281" t="n">
        <v>62</v>
      </c>
      <c r="AH28" s="282" t="n">
        <v>1</v>
      </c>
      <c r="AI28" s="283" t="n">
        <v>63</v>
      </c>
      <c r="AJ28" s="281" t="n">
        <v>70</v>
      </c>
      <c r="AK28" s="282" t="n">
        <v>5</v>
      </c>
      <c r="AL28" s="283" t="n">
        <v>75</v>
      </c>
      <c r="AM28" s="280" t="n">
        <v>1</v>
      </c>
      <c r="AN28" s="265"/>
      <c r="AP28" s="265"/>
      <c r="AQ28" s="265"/>
      <c r="AS28" s="265"/>
      <c r="AT28" s="265"/>
      <c r="AV28" s="265"/>
      <c r="AW28" s="265"/>
      <c r="AY28" s="265"/>
      <c r="AZ28" s="265"/>
      <c r="BB28" s="265"/>
      <c r="BC28" s="265"/>
      <c r="BE28" s="265"/>
      <c r="BF28" s="265"/>
      <c r="BH28" s="265"/>
      <c r="BI28" s="265"/>
      <c r="BK28" s="265"/>
      <c r="BL28" s="265"/>
      <c r="BN28" s="265"/>
      <c r="BO28" s="265"/>
      <c r="BQ28" s="265"/>
      <c r="BR28" s="265"/>
      <c r="BT28" s="265"/>
      <c r="BU28" s="265"/>
      <c r="BW28" s="265"/>
      <c r="BX28" s="265"/>
      <c r="BZ28" s="265"/>
      <c r="CA28" s="265"/>
      <c r="CC28" s="265"/>
      <c r="CD28" s="265"/>
      <c r="CF28" s="265"/>
      <c r="CG28" s="265"/>
      <c r="CI28" s="265"/>
      <c r="CJ28" s="265"/>
      <c r="CL28" s="265"/>
      <c r="CM28" s="265"/>
      <c r="CO28" s="265"/>
      <c r="CP28" s="265"/>
    </row>
    <row r="29" s="292" customFormat="true" ht="21" hidden="false" customHeight="true" outlineLevel="0" collapsed="false">
      <c r="A29" s="286" t="s">
        <v>62</v>
      </c>
      <c r="B29" s="287" t="n">
        <v>135</v>
      </c>
      <c r="C29" s="288" t="n">
        <v>3</v>
      </c>
      <c r="D29" s="289"/>
      <c r="E29" s="290" t="n">
        <v>3</v>
      </c>
      <c r="F29" s="288"/>
      <c r="G29" s="289"/>
      <c r="H29" s="290" t="n">
        <v>0</v>
      </c>
      <c r="I29" s="288"/>
      <c r="J29" s="289"/>
      <c r="K29" s="290" t="n">
        <v>0</v>
      </c>
      <c r="L29" s="288" t="n">
        <v>6</v>
      </c>
      <c r="M29" s="289" t="n">
        <v>6</v>
      </c>
      <c r="N29" s="290" t="n">
        <v>12</v>
      </c>
      <c r="O29" s="288" t="n">
        <v>12</v>
      </c>
      <c r="P29" s="289" t="n">
        <v>12</v>
      </c>
      <c r="Q29" s="290" t="n">
        <v>24</v>
      </c>
      <c r="R29" s="288" t="n">
        <v>1</v>
      </c>
      <c r="S29" s="289"/>
      <c r="T29" s="290" t="n">
        <v>1</v>
      </c>
      <c r="U29" s="288"/>
      <c r="V29" s="289"/>
      <c r="W29" s="290" t="n">
        <v>0</v>
      </c>
      <c r="X29" s="288"/>
      <c r="Y29" s="289"/>
      <c r="Z29" s="290" t="n">
        <v>0</v>
      </c>
      <c r="AA29" s="288"/>
      <c r="AB29" s="289"/>
      <c r="AC29" s="290" t="n">
        <v>0</v>
      </c>
      <c r="AD29" s="288"/>
      <c r="AE29" s="289" t="n">
        <v>1</v>
      </c>
      <c r="AF29" s="290" t="n">
        <v>1</v>
      </c>
      <c r="AG29" s="288" t="n">
        <v>90</v>
      </c>
      <c r="AH29" s="289" t="n">
        <v>1</v>
      </c>
      <c r="AI29" s="291" t="n">
        <v>91</v>
      </c>
      <c r="AJ29" s="288" t="n">
        <v>112</v>
      </c>
      <c r="AK29" s="289" t="n">
        <v>20</v>
      </c>
      <c r="AL29" s="291" t="n">
        <v>132</v>
      </c>
      <c r="AM29" s="287" t="n">
        <v>3</v>
      </c>
      <c r="AN29" s="265"/>
      <c r="AP29" s="265"/>
      <c r="AQ29" s="265"/>
      <c r="AS29" s="265"/>
      <c r="AT29" s="265"/>
      <c r="AV29" s="265"/>
      <c r="AW29" s="265"/>
      <c r="AY29" s="265"/>
      <c r="AZ29" s="265"/>
      <c r="BB29" s="265"/>
      <c r="BC29" s="265"/>
      <c r="BE29" s="265"/>
      <c r="BF29" s="265"/>
      <c r="BH29" s="265"/>
      <c r="BI29" s="265"/>
      <c r="BK29" s="265"/>
      <c r="BL29" s="265"/>
      <c r="BN29" s="265"/>
      <c r="BO29" s="265"/>
      <c r="BQ29" s="265"/>
      <c r="BR29" s="265"/>
      <c r="BT29" s="265"/>
      <c r="BU29" s="265"/>
      <c r="BW29" s="265"/>
      <c r="BX29" s="265"/>
      <c r="BZ29" s="265"/>
      <c r="CA29" s="265"/>
      <c r="CC29" s="265"/>
      <c r="CD29" s="265"/>
      <c r="CF29" s="265"/>
      <c r="CG29" s="265"/>
      <c r="CI29" s="265"/>
      <c r="CJ29" s="265"/>
      <c r="CL29" s="265"/>
      <c r="CM29" s="265"/>
      <c r="CO29" s="265"/>
      <c r="CP29" s="265"/>
    </row>
    <row r="30" s="292" customFormat="true" ht="21" hidden="false" customHeight="true" outlineLevel="0" collapsed="false">
      <c r="A30" s="286" t="s">
        <v>63</v>
      </c>
      <c r="B30" s="287" t="n">
        <v>116</v>
      </c>
      <c r="C30" s="288" t="n">
        <v>8</v>
      </c>
      <c r="D30" s="289" t="n">
        <v>1</v>
      </c>
      <c r="E30" s="290" t="n">
        <v>9</v>
      </c>
      <c r="F30" s="288" t="n">
        <v>0</v>
      </c>
      <c r="G30" s="289" t="n">
        <v>0</v>
      </c>
      <c r="H30" s="290" t="n">
        <v>0</v>
      </c>
      <c r="I30" s="288" t="n">
        <v>0</v>
      </c>
      <c r="J30" s="289" t="n">
        <v>0</v>
      </c>
      <c r="K30" s="290" t="n">
        <v>0</v>
      </c>
      <c r="L30" s="288" t="n">
        <v>9</v>
      </c>
      <c r="M30" s="289" t="n">
        <v>6</v>
      </c>
      <c r="N30" s="290" t="n">
        <v>15</v>
      </c>
      <c r="O30" s="288" t="n">
        <v>6</v>
      </c>
      <c r="P30" s="289" t="n">
        <v>10</v>
      </c>
      <c r="Q30" s="290" t="n">
        <v>16</v>
      </c>
      <c r="R30" s="288" t="n">
        <v>0</v>
      </c>
      <c r="S30" s="289" t="n">
        <v>0</v>
      </c>
      <c r="T30" s="290" t="n">
        <v>0</v>
      </c>
      <c r="U30" s="288" t="n">
        <v>0</v>
      </c>
      <c r="V30" s="289" t="n">
        <v>0</v>
      </c>
      <c r="W30" s="290" t="n">
        <v>0</v>
      </c>
      <c r="X30" s="288" t="n">
        <v>0</v>
      </c>
      <c r="Y30" s="289" t="n">
        <v>0</v>
      </c>
      <c r="Z30" s="290" t="n">
        <v>0</v>
      </c>
      <c r="AA30" s="288" t="n">
        <v>0</v>
      </c>
      <c r="AB30" s="289" t="n">
        <v>0</v>
      </c>
      <c r="AC30" s="290" t="n">
        <v>0</v>
      </c>
      <c r="AD30" s="288" t="n">
        <v>6</v>
      </c>
      <c r="AE30" s="289" t="n">
        <v>1</v>
      </c>
      <c r="AF30" s="290" t="n">
        <v>7</v>
      </c>
      <c r="AG30" s="288" t="n">
        <v>59</v>
      </c>
      <c r="AH30" s="289" t="n">
        <v>8</v>
      </c>
      <c r="AI30" s="290" t="n">
        <v>67</v>
      </c>
      <c r="AJ30" s="288" t="n">
        <v>88</v>
      </c>
      <c r="AK30" s="289" t="n">
        <v>26</v>
      </c>
      <c r="AL30" s="290" t="n">
        <v>114</v>
      </c>
      <c r="AM30" s="287" t="n">
        <v>2</v>
      </c>
      <c r="AN30" s="265"/>
      <c r="AP30" s="265"/>
      <c r="AQ30" s="265"/>
      <c r="AS30" s="265"/>
      <c r="AT30" s="265"/>
      <c r="AV30" s="265"/>
      <c r="AW30" s="265"/>
      <c r="AY30" s="265"/>
      <c r="AZ30" s="265"/>
      <c r="BB30" s="265"/>
      <c r="BC30" s="265"/>
      <c r="BE30" s="265"/>
      <c r="BF30" s="265"/>
      <c r="BH30" s="265"/>
      <c r="BI30" s="265"/>
      <c r="BK30" s="265"/>
      <c r="BL30" s="265"/>
      <c r="BN30" s="265"/>
      <c r="BO30" s="265"/>
      <c r="BQ30" s="265"/>
      <c r="BR30" s="265"/>
      <c r="BT30" s="265"/>
      <c r="BU30" s="265"/>
      <c r="BW30" s="265"/>
      <c r="BX30" s="265"/>
      <c r="BZ30" s="265"/>
      <c r="CA30" s="265"/>
      <c r="CC30" s="265"/>
      <c r="CD30" s="265"/>
      <c r="CF30" s="265"/>
      <c r="CG30" s="265"/>
      <c r="CI30" s="265"/>
      <c r="CJ30" s="265"/>
      <c r="CL30" s="265"/>
      <c r="CM30" s="265"/>
      <c r="CO30" s="265"/>
      <c r="CP30" s="265"/>
    </row>
    <row r="31" s="292" customFormat="true" ht="21" hidden="false" customHeight="true" outlineLevel="0" collapsed="false">
      <c r="A31" s="286" t="s">
        <v>64</v>
      </c>
      <c r="B31" s="287" t="n">
        <v>170</v>
      </c>
      <c r="C31" s="288" t="n">
        <v>0</v>
      </c>
      <c r="D31" s="289" t="n">
        <v>0</v>
      </c>
      <c r="E31" s="290" t="n">
        <v>0</v>
      </c>
      <c r="F31" s="288" t="n">
        <v>0</v>
      </c>
      <c r="G31" s="289" t="n">
        <v>0</v>
      </c>
      <c r="H31" s="290" t="n">
        <v>0</v>
      </c>
      <c r="I31" s="288" t="n">
        <v>0</v>
      </c>
      <c r="J31" s="289" t="n">
        <v>0</v>
      </c>
      <c r="K31" s="290" t="n">
        <v>0</v>
      </c>
      <c r="L31" s="288" t="n">
        <v>10</v>
      </c>
      <c r="M31" s="289" t="n">
        <v>4</v>
      </c>
      <c r="N31" s="290" t="n">
        <v>14</v>
      </c>
      <c r="O31" s="288" t="n">
        <v>12</v>
      </c>
      <c r="P31" s="289" t="n">
        <v>4</v>
      </c>
      <c r="Q31" s="290" t="n">
        <v>16</v>
      </c>
      <c r="R31" s="288" t="n">
        <v>0</v>
      </c>
      <c r="S31" s="289" t="n">
        <v>0</v>
      </c>
      <c r="T31" s="290" t="n">
        <v>0</v>
      </c>
      <c r="U31" s="288" t="n">
        <v>0</v>
      </c>
      <c r="V31" s="289" t="n">
        <v>0</v>
      </c>
      <c r="W31" s="290" t="n">
        <v>0</v>
      </c>
      <c r="X31" s="288" t="n">
        <v>0</v>
      </c>
      <c r="Y31" s="289" t="n">
        <v>0</v>
      </c>
      <c r="Z31" s="290" t="n">
        <v>0</v>
      </c>
      <c r="AA31" s="288" t="n">
        <v>0</v>
      </c>
      <c r="AB31" s="289" t="n">
        <v>0</v>
      </c>
      <c r="AC31" s="290" t="n">
        <v>0</v>
      </c>
      <c r="AD31" s="288" t="n">
        <v>1</v>
      </c>
      <c r="AE31" s="289" t="n">
        <v>0</v>
      </c>
      <c r="AF31" s="290" t="n">
        <v>1</v>
      </c>
      <c r="AG31" s="288" t="n">
        <v>123</v>
      </c>
      <c r="AH31" s="289" t="n">
        <v>15</v>
      </c>
      <c r="AI31" s="291" t="n">
        <v>138</v>
      </c>
      <c r="AJ31" s="288" t="n">
        <v>146</v>
      </c>
      <c r="AK31" s="289" t="n">
        <v>23</v>
      </c>
      <c r="AL31" s="291" t="n">
        <v>169</v>
      </c>
      <c r="AM31" s="287" t="n">
        <v>1</v>
      </c>
      <c r="AN31" s="265"/>
      <c r="AP31" s="265"/>
      <c r="AQ31" s="265"/>
      <c r="AS31" s="265"/>
      <c r="AT31" s="265"/>
      <c r="AV31" s="265"/>
      <c r="AW31" s="265"/>
      <c r="AY31" s="265"/>
      <c r="AZ31" s="265"/>
      <c r="BB31" s="265"/>
      <c r="BC31" s="265"/>
      <c r="BE31" s="265"/>
      <c r="BF31" s="265"/>
      <c r="BH31" s="265"/>
      <c r="BI31" s="265"/>
      <c r="BK31" s="265"/>
      <c r="BL31" s="265"/>
      <c r="BN31" s="265"/>
      <c r="BO31" s="265"/>
      <c r="BQ31" s="265"/>
      <c r="BR31" s="265"/>
      <c r="BT31" s="265"/>
      <c r="BU31" s="265"/>
      <c r="BW31" s="265"/>
      <c r="BX31" s="265"/>
      <c r="BZ31" s="265"/>
      <c r="CA31" s="265"/>
      <c r="CC31" s="265"/>
      <c r="CD31" s="265"/>
      <c r="CF31" s="265"/>
      <c r="CG31" s="265"/>
      <c r="CI31" s="265"/>
      <c r="CJ31" s="265"/>
      <c r="CL31" s="265"/>
      <c r="CM31" s="265"/>
      <c r="CO31" s="265"/>
      <c r="CP31" s="265"/>
    </row>
    <row r="32" s="292" customFormat="true" ht="21" hidden="false" customHeight="true" outlineLevel="0" collapsed="false">
      <c r="A32" s="286" t="s">
        <v>65</v>
      </c>
      <c r="B32" s="287" t="n">
        <v>268</v>
      </c>
      <c r="C32" s="288" t="n">
        <v>7</v>
      </c>
      <c r="D32" s="289" t="n">
        <v>1</v>
      </c>
      <c r="E32" s="290" t="n">
        <v>8</v>
      </c>
      <c r="F32" s="288" t="n">
        <v>0</v>
      </c>
      <c r="G32" s="289" t="n">
        <v>0</v>
      </c>
      <c r="H32" s="290" t="n">
        <v>0</v>
      </c>
      <c r="I32" s="288" t="n">
        <v>0</v>
      </c>
      <c r="J32" s="289" t="n">
        <v>0</v>
      </c>
      <c r="K32" s="290" t="n">
        <v>0</v>
      </c>
      <c r="L32" s="288" t="n">
        <v>2</v>
      </c>
      <c r="M32" s="289" t="n">
        <v>8</v>
      </c>
      <c r="N32" s="290" t="n">
        <v>10</v>
      </c>
      <c r="O32" s="288" t="n">
        <v>15</v>
      </c>
      <c r="P32" s="289" t="n">
        <v>11</v>
      </c>
      <c r="Q32" s="290" t="n">
        <v>26</v>
      </c>
      <c r="R32" s="288" t="n">
        <v>0</v>
      </c>
      <c r="S32" s="289" t="n">
        <v>0</v>
      </c>
      <c r="T32" s="290" t="n">
        <v>0</v>
      </c>
      <c r="U32" s="288" t="n">
        <v>0</v>
      </c>
      <c r="V32" s="289" t="n">
        <v>0</v>
      </c>
      <c r="W32" s="290" t="n">
        <v>0</v>
      </c>
      <c r="X32" s="288" t="n">
        <v>0</v>
      </c>
      <c r="Y32" s="289" t="n">
        <v>0</v>
      </c>
      <c r="Z32" s="290" t="n">
        <v>0</v>
      </c>
      <c r="AA32" s="288" t="n">
        <v>0</v>
      </c>
      <c r="AB32" s="289" t="n">
        <v>0</v>
      </c>
      <c r="AC32" s="290" t="n">
        <v>0</v>
      </c>
      <c r="AD32" s="288" t="n">
        <v>1</v>
      </c>
      <c r="AE32" s="289" t="n">
        <v>1</v>
      </c>
      <c r="AF32" s="290" t="n">
        <v>2</v>
      </c>
      <c r="AG32" s="288" t="n">
        <v>204</v>
      </c>
      <c r="AH32" s="289" t="n">
        <v>11</v>
      </c>
      <c r="AI32" s="290" t="n">
        <v>215</v>
      </c>
      <c r="AJ32" s="288" t="n">
        <v>229</v>
      </c>
      <c r="AK32" s="289" t="n">
        <v>32</v>
      </c>
      <c r="AL32" s="290" t="n">
        <v>261</v>
      </c>
      <c r="AM32" s="287" t="n">
        <v>7</v>
      </c>
      <c r="AN32" s="265"/>
      <c r="AP32" s="265"/>
      <c r="AQ32" s="265"/>
      <c r="AS32" s="265"/>
      <c r="AT32" s="265"/>
      <c r="AV32" s="265"/>
      <c r="AW32" s="265"/>
      <c r="AY32" s="265"/>
      <c r="AZ32" s="265"/>
      <c r="BB32" s="265"/>
      <c r="BC32" s="265"/>
      <c r="BE32" s="265"/>
      <c r="BF32" s="265"/>
      <c r="BH32" s="265"/>
      <c r="BI32" s="265"/>
      <c r="BK32" s="265"/>
      <c r="BL32" s="265"/>
      <c r="BN32" s="265"/>
      <c r="BO32" s="265"/>
      <c r="BQ32" s="265"/>
      <c r="BR32" s="265"/>
      <c r="BT32" s="265"/>
      <c r="BU32" s="265"/>
      <c r="BW32" s="265"/>
      <c r="BX32" s="265"/>
      <c r="BZ32" s="265"/>
      <c r="CA32" s="265"/>
      <c r="CC32" s="265"/>
      <c r="CD32" s="265"/>
      <c r="CF32" s="265"/>
      <c r="CG32" s="265"/>
      <c r="CI32" s="265"/>
      <c r="CJ32" s="265"/>
      <c r="CL32" s="265"/>
      <c r="CM32" s="265"/>
      <c r="CO32" s="265"/>
      <c r="CP32" s="265"/>
    </row>
    <row r="33" s="292" customFormat="true" ht="21" hidden="false" customHeight="true" outlineLevel="0" collapsed="false">
      <c r="A33" s="293" t="s">
        <v>66</v>
      </c>
      <c r="B33" s="294" t="n">
        <v>240</v>
      </c>
      <c r="C33" s="296" t="n">
        <v>2</v>
      </c>
      <c r="D33" s="297"/>
      <c r="E33" s="298" t="n">
        <v>2</v>
      </c>
      <c r="F33" s="296"/>
      <c r="G33" s="297"/>
      <c r="H33" s="298" t="n">
        <v>0</v>
      </c>
      <c r="I33" s="296"/>
      <c r="J33" s="297"/>
      <c r="K33" s="298" t="n">
        <v>0</v>
      </c>
      <c r="L33" s="296" t="n">
        <v>1</v>
      </c>
      <c r="M33" s="297" t="n">
        <v>4</v>
      </c>
      <c r="N33" s="298" t="n">
        <v>5</v>
      </c>
      <c r="O33" s="296" t="n">
        <v>16</v>
      </c>
      <c r="P33" s="297" t="n">
        <v>6</v>
      </c>
      <c r="Q33" s="298" t="n">
        <v>22</v>
      </c>
      <c r="R33" s="296"/>
      <c r="S33" s="297"/>
      <c r="T33" s="298" t="n">
        <v>0</v>
      </c>
      <c r="U33" s="296"/>
      <c r="V33" s="297"/>
      <c r="W33" s="298" t="n">
        <v>0</v>
      </c>
      <c r="X33" s="296"/>
      <c r="Y33" s="297"/>
      <c r="Z33" s="298" t="n">
        <v>0</v>
      </c>
      <c r="AA33" s="296"/>
      <c r="AB33" s="297"/>
      <c r="AC33" s="298" t="n">
        <v>0</v>
      </c>
      <c r="AD33" s="296"/>
      <c r="AE33" s="297"/>
      <c r="AF33" s="298" t="n">
        <v>0</v>
      </c>
      <c r="AG33" s="296" t="n">
        <v>193</v>
      </c>
      <c r="AH33" s="297" t="n">
        <v>12</v>
      </c>
      <c r="AI33" s="299" t="n">
        <v>205</v>
      </c>
      <c r="AJ33" s="296" t="n">
        <v>212</v>
      </c>
      <c r="AK33" s="297" t="n">
        <v>22</v>
      </c>
      <c r="AL33" s="299" t="n">
        <v>234</v>
      </c>
      <c r="AM33" s="287" t="n">
        <v>6</v>
      </c>
      <c r="AN33" s="265"/>
      <c r="AP33" s="265"/>
      <c r="AQ33" s="265"/>
      <c r="AS33" s="265"/>
      <c r="AT33" s="265"/>
      <c r="AV33" s="265"/>
      <c r="AW33" s="265"/>
      <c r="AY33" s="265"/>
      <c r="AZ33" s="265"/>
      <c r="BB33" s="265"/>
      <c r="BC33" s="265"/>
      <c r="BE33" s="265"/>
      <c r="BF33" s="265"/>
      <c r="BH33" s="265"/>
      <c r="BI33" s="265"/>
      <c r="BK33" s="265"/>
      <c r="BL33" s="265"/>
      <c r="BN33" s="265"/>
      <c r="BO33" s="265"/>
      <c r="BQ33" s="265"/>
      <c r="BR33" s="265"/>
      <c r="BT33" s="265"/>
      <c r="BU33" s="265"/>
      <c r="BW33" s="265"/>
      <c r="BX33" s="265"/>
      <c r="BZ33" s="265"/>
      <c r="CA33" s="265"/>
      <c r="CC33" s="265"/>
      <c r="CD33" s="265"/>
      <c r="CF33" s="265"/>
      <c r="CG33" s="265"/>
      <c r="CI33" s="265"/>
      <c r="CJ33" s="265"/>
      <c r="CL33" s="265"/>
      <c r="CM33" s="265"/>
      <c r="CO33" s="265"/>
      <c r="CP33" s="265"/>
    </row>
    <row r="34" s="292" customFormat="true" ht="21" hidden="false" customHeight="true" outlineLevel="0" collapsed="false">
      <c r="A34" s="286" t="s">
        <v>67</v>
      </c>
      <c r="B34" s="287" t="n">
        <v>189</v>
      </c>
      <c r="C34" s="281"/>
      <c r="D34" s="282"/>
      <c r="E34" s="283" t="n">
        <v>0</v>
      </c>
      <c r="F34" s="281"/>
      <c r="G34" s="282"/>
      <c r="H34" s="283" t="n">
        <v>0</v>
      </c>
      <c r="I34" s="281" t="n">
        <v>3</v>
      </c>
      <c r="J34" s="282" t="n">
        <v>0</v>
      </c>
      <c r="K34" s="283" t="n">
        <v>3</v>
      </c>
      <c r="L34" s="281" t="n">
        <v>5</v>
      </c>
      <c r="M34" s="282" t="n">
        <v>2</v>
      </c>
      <c r="N34" s="283" t="n">
        <v>7</v>
      </c>
      <c r="O34" s="281" t="n">
        <v>12</v>
      </c>
      <c r="P34" s="282" t="n">
        <v>5</v>
      </c>
      <c r="Q34" s="283" t="n">
        <v>17</v>
      </c>
      <c r="R34" s="281"/>
      <c r="S34" s="282"/>
      <c r="T34" s="283" t="n">
        <v>0</v>
      </c>
      <c r="U34" s="281"/>
      <c r="V34" s="282"/>
      <c r="W34" s="283" t="n">
        <v>0</v>
      </c>
      <c r="X34" s="281"/>
      <c r="Y34" s="282"/>
      <c r="Z34" s="283" t="n">
        <v>0</v>
      </c>
      <c r="AA34" s="281"/>
      <c r="AB34" s="282"/>
      <c r="AC34" s="283" t="n">
        <v>0</v>
      </c>
      <c r="AD34" s="281"/>
      <c r="AE34" s="282" t="n">
        <v>1</v>
      </c>
      <c r="AF34" s="283" t="n">
        <v>1</v>
      </c>
      <c r="AG34" s="281" t="n">
        <v>144</v>
      </c>
      <c r="AH34" s="282" t="n">
        <v>13</v>
      </c>
      <c r="AI34" s="283" t="n">
        <v>157</v>
      </c>
      <c r="AJ34" s="281" t="n">
        <v>164</v>
      </c>
      <c r="AK34" s="282" t="n">
        <v>21</v>
      </c>
      <c r="AL34" s="283" t="n">
        <v>185</v>
      </c>
      <c r="AM34" s="280" t="n">
        <v>4</v>
      </c>
      <c r="AN34" s="265"/>
      <c r="AP34" s="265"/>
      <c r="AQ34" s="265"/>
      <c r="AS34" s="265"/>
      <c r="AT34" s="265"/>
      <c r="AV34" s="265"/>
      <c r="AW34" s="265"/>
      <c r="AY34" s="265"/>
      <c r="AZ34" s="265"/>
      <c r="BB34" s="265"/>
      <c r="BC34" s="265"/>
      <c r="BE34" s="265"/>
      <c r="BF34" s="265"/>
      <c r="BH34" s="265"/>
      <c r="BI34" s="265"/>
      <c r="BK34" s="265"/>
      <c r="BL34" s="265"/>
      <c r="BN34" s="265"/>
      <c r="BO34" s="265"/>
      <c r="BQ34" s="265"/>
      <c r="BR34" s="265"/>
      <c r="BT34" s="265"/>
      <c r="BU34" s="265"/>
      <c r="BW34" s="265"/>
      <c r="BX34" s="265"/>
      <c r="BZ34" s="265"/>
      <c r="CA34" s="265"/>
      <c r="CC34" s="265"/>
      <c r="CD34" s="265"/>
      <c r="CF34" s="265"/>
      <c r="CG34" s="265"/>
      <c r="CI34" s="265"/>
      <c r="CJ34" s="265"/>
      <c r="CL34" s="265"/>
      <c r="CM34" s="265"/>
      <c r="CO34" s="265"/>
      <c r="CP34" s="265"/>
    </row>
    <row r="35" s="292" customFormat="true" ht="21" hidden="false" customHeight="true" outlineLevel="0" collapsed="false">
      <c r="A35" s="286" t="s">
        <v>68</v>
      </c>
      <c r="B35" s="287" t="n">
        <v>128</v>
      </c>
      <c r="C35" s="288" t="n">
        <v>1</v>
      </c>
      <c r="D35" s="289"/>
      <c r="E35" s="290" t="n">
        <v>1</v>
      </c>
      <c r="F35" s="288"/>
      <c r="G35" s="289"/>
      <c r="H35" s="290" t="n">
        <v>0</v>
      </c>
      <c r="I35" s="288"/>
      <c r="J35" s="289"/>
      <c r="K35" s="290" t="n">
        <v>0</v>
      </c>
      <c r="L35" s="288" t="n">
        <v>1</v>
      </c>
      <c r="M35" s="289"/>
      <c r="N35" s="290" t="n">
        <v>1</v>
      </c>
      <c r="O35" s="288" t="n">
        <v>7</v>
      </c>
      <c r="P35" s="289" t="n">
        <v>1</v>
      </c>
      <c r="Q35" s="290" t="n">
        <v>8</v>
      </c>
      <c r="R35" s="288"/>
      <c r="S35" s="289"/>
      <c r="T35" s="290" t="n">
        <v>0</v>
      </c>
      <c r="U35" s="288"/>
      <c r="V35" s="289"/>
      <c r="W35" s="290" t="n">
        <v>0</v>
      </c>
      <c r="X35" s="288"/>
      <c r="Y35" s="289"/>
      <c r="Z35" s="290" t="n">
        <v>0</v>
      </c>
      <c r="AA35" s="288"/>
      <c r="AB35" s="289"/>
      <c r="AC35" s="290" t="n">
        <v>0</v>
      </c>
      <c r="AD35" s="288"/>
      <c r="AE35" s="289"/>
      <c r="AF35" s="290" t="n">
        <v>0</v>
      </c>
      <c r="AG35" s="288" t="n">
        <v>112</v>
      </c>
      <c r="AH35" s="289" t="n">
        <v>6</v>
      </c>
      <c r="AI35" s="291" t="n">
        <v>118</v>
      </c>
      <c r="AJ35" s="288" t="n">
        <v>121</v>
      </c>
      <c r="AK35" s="289" t="n">
        <v>7</v>
      </c>
      <c r="AL35" s="291" t="n">
        <v>128</v>
      </c>
      <c r="AM35" s="287"/>
      <c r="AN35" s="265"/>
      <c r="AP35" s="265"/>
      <c r="AQ35" s="265"/>
      <c r="AS35" s="265"/>
      <c r="AT35" s="265"/>
      <c r="AV35" s="265"/>
      <c r="AW35" s="265"/>
      <c r="AY35" s="265"/>
      <c r="AZ35" s="265"/>
      <c r="BB35" s="265"/>
      <c r="BC35" s="265"/>
      <c r="BE35" s="265"/>
      <c r="BF35" s="265"/>
      <c r="BH35" s="265"/>
      <c r="BI35" s="265"/>
      <c r="BK35" s="265"/>
      <c r="BL35" s="265"/>
      <c r="BN35" s="265"/>
      <c r="BO35" s="265"/>
      <c r="BQ35" s="265"/>
      <c r="BR35" s="265"/>
      <c r="BT35" s="265"/>
      <c r="BU35" s="265"/>
      <c r="BW35" s="265"/>
      <c r="BX35" s="265"/>
      <c r="BZ35" s="265"/>
      <c r="CA35" s="265"/>
      <c r="CC35" s="265"/>
      <c r="CD35" s="265"/>
      <c r="CF35" s="265"/>
      <c r="CG35" s="265"/>
      <c r="CI35" s="265"/>
      <c r="CJ35" s="265"/>
      <c r="CL35" s="265"/>
      <c r="CM35" s="265"/>
      <c r="CO35" s="265"/>
      <c r="CP35" s="265"/>
    </row>
    <row r="36" s="292" customFormat="true" ht="21" hidden="false" customHeight="true" outlineLevel="0" collapsed="false">
      <c r="A36" s="286" t="s">
        <v>69</v>
      </c>
      <c r="B36" s="287" t="n">
        <v>131</v>
      </c>
      <c r="C36" s="288"/>
      <c r="D36" s="289"/>
      <c r="E36" s="290" t="n">
        <v>0</v>
      </c>
      <c r="F36" s="288"/>
      <c r="G36" s="289"/>
      <c r="H36" s="290" t="n">
        <v>0</v>
      </c>
      <c r="I36" s="288"/>
      <c r="J36" s="289"/>
      <c r="K36" s="290" t="n">
        <v>0</v>
      </c>
      <c r="L36" s="288" t="n">
        <v>4</v>
      </c>
      <c r="M36" s="289" t="n">
        <v>1</v>
      </c>
      <c r="N36" s="290" t="n">
        <v>5</v>
      </c>
      <c r="O36" s="288" t="n">
        <v>8</v>
      </c>
      <c r="P36" s="289" t="n">
        <v>1</v>
      </c>
      <c r="Q36" s="290" t="n">
        <v>9</v>
      </c>
      <c r="R36" s="288"/>
      <c r="S36" s="289"/>
      <c r="T36" s="290" t="n">
        <v>0</v>
      </c>
      <c r="U36" s="288"/>
      <c r="V36" s="289"/>
      <c r="W36" s="290" t="n">
        <v>0</v>
      </c>
      <c r="X36" s="288"/>
      <c r="Y36" s="289"/>
      <c r="Z36" s="290" t="n">
        <v>0</v>
      </c>
      <c r="AA36" s="288"/>
      <c r="AB36" s="289"/>
      <c r="AC36" s="290" t="n">
        <v>0</v>
      </c>
      <c r="AD36" s="288"/>
      <c r="AE36" s="289" t="n">
        <v>1</v>
      </c>
      <c r="AF36" s="290" t="n">
        <v>1</v>
      </c>
      <c r="AG36" s="288" t="n">
        <v>111</v>
      </c>
      <c r="AH36" s="289" t="n">
        <v>5</v>
      </c>
      <c r="AI36" s="290" t="n">
        <v>116</v>
      </c>
      <c r="AJ36" s="288" t="n">
        <v>123</v>
      </c>
      <c r="AK36" s="289" t="n">
        <v>8</v>
      </c>
      <c r="AL36" s="290" t="n">
        <v>131</v>
      </c>
      <c r="AM36" s="287"/>
      <c r="AN36" s="265"/>
      <c r="AP36" s="265"/>
      <c r="AQ36" s="265"/>
      <c r="AS36" s="265"/>
      <c r="AT36" s="265"/>
      <c r="AV36" s="265"/>
      <c r="AW36" s="265"/>
      <c r="AY36" s="265"/>
      <c r="AZ36" s="265"/>
      <c r="BB36" s="265"/>
      <c r="BC36" s="265"/>
      <c r="BE36" s="265"/>
      <c r="BF36" s="265"/>
      <c r="BH36" s="265"/>
      <c r="BI36" s="265"/>
      <c r="BK36" s="265"/>
      <c r="BL36" s="265"/>
      <c r="BN36" s="265"/>
      <c r="BO36" s="265"/>
      <c r="BQ36" s="265"/>
      <c r="BR36" s="265"/>
      <c r="BT36" s="265"/>
      <c r="BU36" s="265"/>
      <c r="BW36" s="265"/>
      <c r="BX36" s="265"/>
      <c r="BZ36" s="265"/>
      <c r="CA36" s="265"/>
      <c r="CC36" s="265"/>
      <c r="CD36" s="265"/>
      <c r="CF36" s="265"/>
      <c r="CG36" s="265"/>
      <c r="CI36" s="265"/>
      <c r="CJ36" s="265"/>
      <c r="CL36" s="265"/>
      <c r="CM36" s="265"/>
      <c r="CO36" s="265"/>
      <c r="CP36" s="265"/>
    </row>
    <row r="37" s="292" customFormat="true" ht="21" hidden="false" customHeight="true" outlineLevel="0" collapsed="false">
      <c r="A37" s="286" t="s">
        <v>70</v>
      </c>
      <c r="B37" s="287" t="n">
        <v>128</v>
      </c>
      <c r="C37" s="288" t="n">
        <v>0</v>
      </c>
      <c r="D37" s="289" t="n">
        <v>0</v>
      </c>
      <c r="E37" s="290" t="n">
        <v>0</v>
      </c>
      <c r="F37" s="288" t="n">
        <v>0</v>
      </c>
      <c r="G37" s="289" t="n">
        <v>0</v>
      </c>
      <c r="H37" s="290" t="n">
        <v>0</v>
      </c>
      <c r="I37" s="288" t="n">
        <v>0</v>
      </c>
      <c r="J37" s="289" t="n">
        <v>0</v>
      </c>
      <c r="K37" s="290" t="n">
        <v>0</v>
      </c>
      <c r="L37" s="288" t="n">
        <v>4</v>
      </c>
      <c r="M37" s="289" t="n">
        <v>4</v>
      </c>
      <c r="N37" s="290" t="n">
        <v>8</v>
      </c>
      <c r="O37" s="288" t="n">
        <v>6</v>
      </c>
      <c r="P37" s="289" t="n">
        <v>0</v>
      </c>
      <c r="Q37" s="290" t="n">
        <v>6</v>
      </c>
      <c r="R37" s="288" t="n">
        <v>0</v>
      </c>
      <c r="S37" s="289" t="n">
        <v>0</v>
      </c>
      <c r="T37" s="290" t="n">
        <v>0</v>
      </c>
      <c r="U37" s="288" t="n">
        <v>0</v>
      </c>
      <c r="V37" s="289" t="n">
        <v>0</v>
      </c>
      <c r="W37" s="290" t="n">
        <v>0</v>
      </c>
      <c r="X37" s="288" t="n">
        <v>0</v>
      </c>
      <c r="Y37" s="289" t="n">
        <v>0</v>
      </c>
      <c r="Z37" s="290" t="n">
        <v>0</v>
      </c>
      <c r="AA37" s="288" t="n">
        <v>1</v>
      </c>
      <c r="AB37" s="289" t="n">
        <v>0</v>
      </c>
      <c r="AC37" s="290" t="n">
        <v>1</v>
      </c>
      <c r="AD37" s="288" t="n">
        <v>0</v>
      </c>
      <c r="AE37" s="289" t="n">
        <v>0</v>
      </c>
      <c r="AF37" s="290" t="n">
        <v>0</v>
      </c>
      <c r="AG37" s="288" t="n">
        <v>97</v>
      </c>
      <c r="AH37" s="289" t="n">
        <v>12</v>
      </c>
      <c r="AI37" s="291" t="n">
        <v>109</v>
      </c>
      <c r="AJ37" s="288" t="n">
        <v>108</v>
      </c>
      <c r="AK37" s="289" t="n">
        <v>16</v>
      </c>
      <c r="AL37" s="291" t="n">
        <v>124</v>
      </c>
      <c r="AM37" s="287" t="n">
        <v>4</v>
      </c>
      <c r="AN37" s="265"/>
      <c r="AP37" s="265"/>
      <c r="AQ37" s="265"/>
      <c r="AS37" s="265"/>
      <c r="AT37" s="265"/>
      <c r="AV37" s="265"/>
      <c r="AW37" s="265"/>
      <c r="AY37" s="265"/>
      <c r="AZ37" s="265"/>
      <c r="BB37" s="265"/>
      <c r="BC37" s="265"/>
      <c r="BE37" s="265"/>
      <c r="BF37" s="265"/>
      <c r="BH37" s="265"/>
      <c r="BI37" s="265"/>
      <c r="BK37" s="265"/>
      <c r="BL37" s="265"/>
      <c r="BN37" s="265"/>
      <c r="BO37" s="265"/>
      <c r="BQ37" s="265"/>
      <c r="BR37" s="265"/>
      <c r="BT37" s="265"/>
      <c r="BU37" s="265"/>
      <c r="BW37" s="265"/>
      <c r="BX37" s="265"/>
      <c r="BZ37" s="265"/>
      <c r="CA37" s="265"/>
      <c r="CC37" s="265"/>
      <c r="CD37" s="265"/>
      <c r="CF37" s="265"/>
      <c r="CG37" s="265"/>
      <c r="CI37" s="265"/>
      <c r="CJ37" s="265"/>
      <c r="CL37" s="265"/>
      <c r="CM37" s="265"/>
      <c r="CO37" s="265"/>
      <c r="CP37" s="265"/>
    </row>
    <row r="38" s="292" customFormat="true" ht="21" hidden="false" customHeight="true" outlineLevel="0" collapsed="false">
      <c r="A38" s="293" t="s">
        <v>71</v>
      </c>
      <c r="B38" s="294" t="n">
        <v>67</v>
      </c>
      <c r="C38" s="288"/>
      <c r="D38" s="289"/>
      <c r="E38" s="290" t="n">
        <v>0</v>
      </c>
      <c r="F38" s="288"/>
      <c r="G38" s="289"/>
      <c r="H38" s="290" t="n">
        <v>0</v>
      </c>
      <c r="I38" s="288"/>
      <c r="J38" s="289"/>
      <c r="K38" s="290" t="n">
        <v>0</v>
      </c>
      <c r="L38" s="288" t="n">
        <v>1</v>
      </c>
      <c r="M38" s="289"/>
      <c r="N38" s="290" t="n">
        <v>1</v>
      </c>
      <c r="O38" s="288" t="n">
        <v>3</v>
      </c>
      <c r="P38" s="289"/>
      <c r="Q38" s="290" t="n">
        <v>3</v>
      </c>
      <c r="R38" s="288"/>
      <c r="S38" s="289"/>
      <c r="T38" s="290" t="n">
        <v>0</v>
      </c>
      <c r="U38" s="288"/>
      <c r="V38" s="289"/>
      <c r="W38" s="290" t="n">
        <v>0</v>
      </c>
      <c r="X38" s="288"/>
      <c r="Y38" s="289"/>
      <c r="Z38" s="290" t="n">
        <v>0</v>
      </c>
      <c r="AA38" s="288"/>
      <c r="AB38" s="289"/>
      <c r="AC38" s="290" t="n">
        <v>0</v>
      </c>
      <c r="AD38" s="288"/>
      <c r="AE38" s="289"/>
      <c r="AF38" s="290" t="n">
        <v>0</v>
      </c>
      <c r="AG38" s="288" t="n">
        <v>54</v>
      </c>
      <c r="AH38" s="289" t="n">
        <v>9</v>
      </c>
      <c r="AI38" s="290" t="n">
        <v>63</v>
      </c>
      <c r="AJ38" s="288" t="n">
        <v>58</v>
      </c>
      <c r="AK38" s="289" t="n">
        <v>9</v>
      </c>
      <c r="AL38" s="290" t="n">
        <v>67</v>
      </c>
      <c r="AM38" s="294" t="n">
        <v>0</v>
      </c>
      <c r="AN38" s="265"/>
      <c r="AP38" s="265"/>
      <c r="AQ38" s="265"/>
      <c r="AS38" s="265"/>
      <c r="AT38" s="265"/>
      <c r="AV38" s="265"/>
      <c r="AW38" s="265"/>
      <c r="AY38" s="265"/>
      <c r="AZ38" s="265"/>
      <c r="BB38" s="265"/>
      <c r="BC38" s="265"/>
      <c r="BE38" s="265"/>
      <c r="BF38" s="265"/>
      <c r="BH38" s="265"/>
      <c r="BI38" s="265"/>
      <c r="BK38" s="265"/>
      <c r="BL38" s="265"/>
      <c r="BN38" s="265"/>
      <c r="BO38" s="265"/>
      <c r="BQ38" s="265"/>
      <c r="BR38" s="265"/>
      <c r="BT38" s="265"/>
      <c r="BU38" s="265"/>
      <c r="BW38" s="265"/>
      <c r="BX38" s="265"/>
      <c r="BZ38" s="265"/>
      <c r="CA38" s="265"/>
      <c r="CC38" s="265"/>
      <c r="CD38" s="265"/>
      <c r="CF38" s="265"/>
      <c r="CG38" s="265"/>
      <c r="CI38" s="265"/>
      <c r="CJ38" s="265"/>
      <c r="CL38" s="265"/>
      <c r="CM38" s="265"/>
      <c r="CO38" s="265"/>
      <c r="CP38" s="265"/>
    </row>
    <row r="39" s="292" customFormat="true" ht="21" hidden="false" customHeight="true" outlineLevel="0" collapsed="false">
      <c r="A39" s="286" t="s">
        <v>72</v>
      </c>
      <c r="B39" s="287" t="n">
        <v>193</v>
      </c>
      <c r="C39" s="281"/>
      <c r="D39" s="282"/>
      <c r="E39" s="283" t="n">
        <v>0</v>
      </c>
      <c r="F39" s="281"/>
      <c r="G39" s="282"/>
      <c r="H39" s="283" t="n">
        <v>0</v>
      </c>
      <c r="I39" s="281"/>
      <c r="J39" s="282"/>
      <c r="K39" s="283" t="n">
        <v>0</v>
      </c>
      <c r="L39" s="281" t="n">
        <v>4</v>
      </c>
      <c r="M39" s="282" t="n">
        <v>2</v>
      </c>
      <c r="N39" s="283" t="n">
        <v>6</v>
      </c>
      <c r="O39" s="281" t="n">
        <v>11</v>
      </c>
      <c r="P39" s="282" t="n">
        <v>3</v>
      </c>
      <c r="Q39" s="283" t="n">
        <v>14</v>
      </c>
      <c r="R39" s="281"/>
      <c r="S39" s="282"/>
      <c r="T39" s="283" t="n">
        <v>0</v>
      </c>
      <c r="U39" s="281"/>
      <c r="V39" s="282"/>
      <c r="W39" s="283" t="n">
        <v>0</v>
      </c>
      <c r="X39" s="281"/>
      <c r="Y39" s="282"/>
      <c r="Z39" s="283" t="n">
        <v>0</v>
      </c>
      <c r="AA39" s="281"/>
      <c r="AB39" s="282"/>
      <c r="AC39" s="283" t="n">
        <v>0</v>
      </c>
      <c r="AD39" s="281"/>
      <c r="AE39" s="282"/>
      <c r="AF39" s="283" t="n">
        <v>0</v>
      </c>
      <c r="AG39" s="281" t="n">
        <v>154</v>
      </c>
      <c r="AH39" s="282" t="n">
        <v>17</v>
      </c>
      <c r="AI39" s="283" t="n">
        <v>171</v>
      </c>
      <c r="AJ39" s="281" t="n">
        <v>169</v>
      </c>
      <c r="AK39" s="282" t="n">
        <v>22</v>
      </c>
      <c r="AL39" s="283" t="n">
        <v>191</v>
      </c>
      <c r="AM39" s="287" t="n">
        <v>2</v>
      </c>
      <c r="AN39" s="265"/>
      <c r="AP39" s="265"/>
      <c r="AQ39" s="265"/>
      <c r="AS39" s="265"/>
      <c r="AT39" s="265"/>
      <c r="AV39" s="265"/>
      <c r="AW39" s="265"/>
      <c r="AY39" s="265"/>
      <c r="AZ39" s="265"/>
      <c r="BB39" s="265"/>
      <c r="BC39" s="265"/>
      <c r="BE39" s="265"/>
      <c r="BF39" s="265"/>
      <c r="BH39" s="265"/>
      <c r="BI39" s="265"/>
      <c r="BK39" s="265"/>
      <c r="BL39" s="265"/>
      <c r="BN39" s="265"/>
      <c r="BO39" s="265"/>
      <c r="BQ39" s="265"/>
      <c r="BR39" s="265"/>
      <c r="BT39" s="265"/>
      <c r="BU39" s="265"/>
      <c r="BW39" s="265"/>
      <c r="BX39" s="265"/>
      <c r="BZ39" s="265"/>
      <c r="CA39" s="265"/>
      <c r="CC39" s="265"/>
      <c r="CD39" s="265"/>
      <c r="CF39" s="265"/>
      <c r="CG39" s="265"/>
      <c r="CI39" s="265"/>
      <c r="CJ39" s="265"/>
      <c r="CL39" s="265"/>
      <c r="CM39" s="265"/>
      <c r="CO39" s="265"/>
      <c r="CP39" s="265"/>
    </row>
    <row r="40" s="292" customFormat="true" ht="21" hidden="false" customHeight="true" outlineLevel="0" collapsed="false">
      <c r="A40" s="286" t="s">
        <v>73</v>
      </c>
      <c r="B40" s="287" t="n">
        <v>118</v>
      </c>
      <c r="C40" s="288"/>
      <c r="D40" s="289"/>
      <c r="E40" s="290" t="n">
        <v>0</v>
      </c>
      <c r="F40" s="288"/>
      <c r="G40" s="289"/>
      <c r="H40" s="290" t="n">
        <v>0</v>
      </c>
      <c r="I40" s="288"/>
      <c r="J40" s="289"/>
      <c r="K40" s="290" t="n">
        <v>0</v>
      </c>
      <c r="L40" s="288" t="n">
        <v>3</v>
      </c>
      <c r="M40" s="289" t="n">
        <v>3</v>
      </c>
      <c r="N40" s="290" t="n">
        <v>6</v>
      </c>
      <c r="O40" s="288" t="n">
        <v>6</v>
      </c>
      <c r="P40" s="289" t="n">
        <v>1</v>
      </c>
      <c r="Q40" s="290" t="n">
        <v>7</v>
      </c>
      <c r="R40" s="288"/>
      <c r="S40" s="289"/>
      <c r="T40" s="290" t="n">
        <v>0</v>
      </c>
      <c r="U40" s="288"/>
      <c r="V40" s="289"/>
      <c r="W40" s="290" t="n">
        <v>0</v>
      </c>
      <c r="X40" s="288"/>
      <c r="Y40" s="289"/>
      <c r="Z40" s="290" t="n">
        <v>0</v>
      </c>
      <c r="AA40" s="288" t="n">
        <v>2</v>
      </c>
      <c r="AB40" s="289"/>
      <c r="AC40" s="290" t="n">
        <v>2</v>
      </c>
      <c r="AD40" s="288"/>
      <c r="AE40" s="289"/>
      <c r="AF40" s="290" t="n">
        <v>0</v>
      </c>
      <c r="AG40" s="288" t="n">
        <v>94</v>
      </c>
      <c r="AH40" s="289" t="n">
        <v>6</v>
      </c>
      <c r="AI40" s="291" t="n">
        <v>100</v>
      </c>
      <c r="AJ40" s="288" t="n">
        <v>105</v>
      </c>
      <c r="AK40" s="289" t="n">
        <v>10</v>
      </c>
      <c r="AL40" s="291" t="n">
        <v>115</v>
      </c>
      <c r="AM40" s="287" t="n">
        <v>3</v>
      </c>
      <c r="AN40" s="265"/>
      <c r="AP40" s="265"/>
      <c r="AQ40" s="265"/>
      <c r="AS40" s="265"/>
      <c r="AT40" s="265"/>
      <c r="AV40" s="265"/>
      <c r="AW40" s="265"/>
      <c r="AY40" s="265"/>
      <c r="AZ40" s="265"/>
      <c r="BB40" s="265"/>
      <c r="BC40" s="265"/>
      <c r="BE40" s="265"/>
      <c r="BF40" s="265"/>
      <c r="BH40" s="265"/>
      <c r="BI40" s="265"/>
      <c r="BK40" s="265"/>
      <c r="BL40" s="265"/>
      <c r="BN40" s="265"/>
      <c r="BO40" s="265"/>
      <c r="BQ40" s="265"/>
      <c r="BR40" s="265"/>
      <c r="BT40" s="265"/>
      <c r="BU40" s="265"/>
      <c r="BW40" s="265"/>
      <c r="BX40" s="265"/>
      <c r="BZ40" s="265"/>
      <c r="CA40" s="265"/>
      <c r="CC40" s="265"/>
      <c r="CD40" s="265"/>
      <c r="CF40" s="265"/>
      <c r="CG40" s="265"/>
      <c r="CI40" s="265"/>
      <c r="CJ40" s="265"/>
      <c r="CL40" s="265"/>
      <c r="CM40" s="265"/>
      <c r="CO40" s="265"/>
      <c r="CP40" s="265"/>
    </row>
    <row r="41" s="292" customFormat="true" ht="21" hidden="false" customHeight="true" outlineLevel="0" collapsed="false">
      <c r="A41" s="286" t="s">
        <v>74</v>
      </c>
      <c r="B41" s="287" t="n">
        <v>123</v>
      </c>
      <c r="C41" s="288" t="n">
        <v>0</v>
      </c>
      <c r="D41" s="289" t="n">
        <v>0</v>
      </c>
      <c r="E41" s="290" t="n">
        <v>0</v>
      </c>
      <c r="F41" s="288" t="n">
        <v>0</v>
      </c>
      <c r="G41" s="289" t="n">
        <v>0</v>
      </c>
      <c r="H41" s="290" t="n">
        <v>0</v>
      </c>
      <c r="I41" s="288" t="n">
        <v>0</v>
      </c>
      <c r="J41" s="289" t="n">
        <v>0</v>
      </c>
      <c r="K41" s="290" t="n">
        <v>0</v>
      </c>
      <c r="L41" s="288" t="n">
        <v>5</v>
      </c>
      <c r="M41" s="289" t="n">
        <v>0</v>
      </c>
      <c r="N41" s="290" t="n">
        <v>5</v>
      </c>
      <c r="O41" s="288" t="n">
        <v>5</v>
      </c>
      <c r="P41" s="289" t="n">
        <v>0</v>
      </c>
      <c r="Q41" s="290" t="n">
        <v>5</v>
      </c>
      <c r="R41" s="288" t="n">
        <v>0</v>
      </c>
      <c r="S41" s="289" t="n">
        <v>0</v>
      </c>
      <c r="T41" s="290" t="n">
        <v>0</v>
      </c>
      <c r="U41" s="288" t="n">
        <v>0</v>
      </c>
      <c r="V41" s="289" t="n">
        <v>0</v>
      </c>
      <c r="W41" s="290" t="n">
        <v>0</v>
      </c>
      <c r="X41" s="288" t="n">
        <v>0</v>
      </c>
      <c r="Y41" s="289" t="n">
        <v>0</v>
      </c>
      <c r="Z41" s="290" t="n">
        <v>0</v>
      </c>
      <c r="AA41" s="288" t="n">
        <v>0</v>
      </c>
      <c r="AB41" s="289" t="n">
        <v>0</v>
      </c>
      <c r="AC41" s="290" t="n">
        <v>0</v>
      </c>
      <c r="AD41" s="288" t="n">
        <v>0</v>
      </c>
      <c r="AE41" s="289" t="n">
        <v>0</v>
      </c>
      <c r="AF41" s="290" t="n">
        <v>0</v>
      </c>
      <c r="AG41" s="288" t="n">
        <v>106</v>
      </c>
      <c r="AH41" s="289" t="n">
        <v>7</v>
      </c>
      <c r="AI41" s="290" t="n">
        <v>113</v>
      </c>
      <c r="AJ41" s="288" t="n">
        <v>116</v>
      </c>
      <c r="AK41" s="289" t="n">
        <v>7</v>
      </c>
      <c r="AL41" s="290" t="n">
        <v>123</v>
      </c>
      <c r="AM41" s="287"/>
      <c r="AN41" s="265"/>
      <c r="AP41" s="265"/>
      <c r="AQ41" s="265"/>
      <c r="AS41" s="265"/>
      <c r="AT41" s="265"/>
      <c r="AV41" s="265"/>
      <c r="AW41" s="265"/>
      <c r="AY41" s="265"/>
      <c r="AZ41" s="265"/>
      <c r="BB41" s="265"/>
      <c r="BC41" s="265"/>
      <c r="BE41" s="265"/>
      <c r="BF41" s="265"/>
      <c r="BH41" s="265"/>
      <c r="BI41" s="265"/>
      <c r="BK41" s="265"/>
      <c r="BL41" s="265"/>
      <c r="BN41" s="265"/>
      <c r="BO41" s="265"/>
      <c r="BQ41" s="265"/>
      <c r="BR41" s="265"/>
      <c r="BT41" s="265"/>
      <c r="BU41" s="265"/>
      <c r="BW41" s="265"/>
      <c r="BX41" s="265"/>
      <c r="BZ41" s="265"/>
      <c r="CA41" s="265"/>
      <c r="CC41" s="265"/>
      <c r="CD41" s="265"/>
      <c r="CF41" s="265"/>
      <c r="CG41" s="265"/>
      <c r="CI41" s="265"/>
      <c r="CJ41" s="265"/>
      <c r="CL41" s="265"/>
      <c r="CM41" s="265"/>
      <c r="CO41" s="265"/>
      <c r="CP41" s="265"/>
    </row>
    <row r="42" s="292" customFormat="true" ht="21" hidden="false" customHeight="true" outlineLevel="0" collapsed="false">
      <c r="A42" s="293" t="s">
        <v>75</v>
      </c>
      <c r="B42" s="294" t="n">
        <v>243</v>
      </c>
      <c r="C42" s="296" t="n">
        <v>0</v>
      </c>
      <c r="D42" s="297" t="n">
        <v>0</v>
      </c>
      <c r="E42" s="298" t="n">
        <v>0</v>
      </c>
      <c r="F42" s="296" t="n">
        <v>0</v>
      </c>
      <c r="G42" s="297" t="n">
        <v>0</v>
      </c>
      <c r="H42" s="298" t="n">
        <v>0</v>
      </c>
      <c r="I42" s="296" t="n">
        <v>0</v>
      </c>
      <c r="J42" s="297" t="n">
        <v>0</v>
      </c>
      <c r="K42" s="298" t="n">
        <v>0</v>
      </c>
      <c r="L42" s="296" t="n">
        <v>2</v>
      </c>
      <c r="M42" s="297" t="n">
        <v>4</v>
      </c>
      <c r="N42" s="298" t="n">
        <v>6</v>
      </c>
      <c r="O42" s="296" t="n">
        <v>14</v>
      </c>
      <c r="P42" s="297" t="n">
        <v>3</v>
      </c>
      <c r="Q42" s="298" t="n">
        <v>17</v>
      </c>
      <c r="R42" s="296" t="n">
        <v>0</v>
      </c>
      <c r="S42" s="297" t="n">
        <v>0</v>
      </c>
      <c r="T42" s="298" t="n">
        <v>0</v>
      </c>
      <c r="U42" s="296" t="n">
        <v>0</v>
      </c>
      <c r="V42" s="297" t="n">
        <v>0</v>
      </c>
      <c r="W42" s="298" t="n">
        <v>0</v>
      </c>
      <c r="X42" s="296" t="n">
        <v>0</v>
      </c>
      <c r="Y42" s="297" t="n">
        <v>0</v>
      </c>
      <c r="Z42" s="298" t="n">
        <v>0</v>
      </c>
      <c r="AA42" s="296" t="n">
        <v>1</v>
      </c>
      <c r="AB42" s="297" t="n">
        <v>0</v>
      </c>
      <c r="AC42" s="298" t="n">
        <v>1</v>
      </c>
      <c r="AD42" s="296" t="n">
        <v>0</v>
      </c>
      <c r="AE42" s="297" t="n">
        <v>1</v>
      </c>
      <c r="AF42" s="298" t="n">
        <v>1</v>
      </c>
      <c r="AG42" s="296" t="n">
        <v>199</v>
      </c>
      <c r="AH42" s="297" t="n">
        <v>15</v>
      </c>
      <c r="AI42" s="299" t="n">
        <v>214</v>
      </c>
      <c r="AJ42" s="296" t="n">
        <v>216</v>
      </c>
      <c r="AK42" s="297" t="n">
        <v>23</v>
      </c>
      <c r="AL42" s="299" t="n">
        <v>239</v>
      </c>
      <c r="AM42" s="294" t="n">
        <v>4</v>
      </c>
      <c r="AN42" s="265"/>
      <c r="AP42" s="265"/>
      <c r="AQ42" s="265"/>
      <c r="AS42" s="265"/>
      <c r="AT42" s="265"/>
      <c r="AV42" s="265"/>
      <c r="AW42" s="265"/>
      <c r="AY42" s="265"/>
      <c r="AZ42" s="265"/>
      <c r="BB42" s="265"/>
      <c r="BC42" s="265"/>
      <c r="BE42" s="265"/>
      <c r="BF42" s="265"/>
      <c r="BH42" s="265"/>
      <c r="BI42" s="265"/>
      <c r="BK42" s="265"/>
      <c r="BL42" s="265"/>
      <c r="BN42" s="265"/>
      <c r="BO42" s="265"/>
      <c r="BQ42" s="265"/>
      <c r="BR42" s="265"/>
      <c r="BT42" s="265"/>
      <c r="BU42" s="265"/>
      <c r="BW42" s="265"/>
      <c r="BX42" s="265"/>
      <c r="BZ42" s="265"/>
      <c r="CA42" s="265"/>
      <c r="CC42" s="265"/>
      <c r="CD42" s="265"/>
      <c r="CF42" s="265"/>
      <c r="CG42" s="265"/>
      <c r="CI42" s="265"/>
      <c r="CJ42" s="265"/>
      <c r="CL42" s="265"/>
      <c r="CM42" s="265"/>
      <c r="CO42" s="265"/>
      <c r="CP42" s="265"/>
    </row>
    <row r="43" s="292" customFormat="true" ht="21" hidden="false" customHeight="true" outlineLevel="0" collapsed="false">
      <c r="A43" s="286" t="s">
        <v>76</v>
      </c>
      <c r="B43" s="287" t="n">
        <v>407</v>
      </c>
      <c r="C43" s="281"/>
      <c r="D43" s="282"/>
      <c r="E43" s="283" t="n">
        <v>0</v>
      </c>
      <c r="F43" s="281"/>
      <c r="G43" s="282"/>
      <c r="H43" s="283" t="n">
        <v>0</v>
      </c>
      <c r="I43" s="281"/>
      <c r="J43" s="282"/>
      <c r="K43" s="283" t="n">
        <v>0</v>
      </c>
      <c r="L43" s="281" t="n">
        <v>17</v>
      </c>
      <c r="M43" s="282" t="n">
        <v>11</v>
      </c>
      <c r="N43" s="283" t="n">
        <v>28</v>
      </c>
      <c r="O43" s="281" t="n">
        <v>18</v>
      </c>
      <c r="P43" s="282" t="n">
        <v>11</v>
      </c>
      <c r="Q43" s="283" t="n">
        <v>29</v>
      </c>
      <c r="R43" s="281"/>
      <c r="S43" s="282"/>
      <c r="T43" s="283" t="n">
        <v>0</v>
      </c>
      <c r="U43" s="281"/>
      <c r="V43" s="282"/>
      <c r="W43" s="283" t="n">
        <v>0</v>
      </c>
      <c r="X43" s="281"/>
      <c r="Y43" s="282"/>
      <c r="Z43" s="283" t="n">
        <v>0</v>
      </c>
      <c r="AA43" s="281" t="n">
        <v>2</v>
      </c>
      <c r="AB43" s="282"/>
      <c r="AC43" s="283" t="n">
        <v>2</v>
      </c>
      <c r="AD43" s="281"/>
      <c r="AE43" s="282" t="n">
        <v>1</v>
      </c>
      <c r="AF43" s="283" t="n">
        <v>1</v>
      </c>
      <c r="AG43" s="281" t="n">
        <v>320</v>
      </c>
      <c r="AH43" s="282" t="n">
        <v>16</v>
      </c>
      <c r="AI43" s="283" t="n">
        <v>336</v>
      </c>
      <c r="AJ43" s="281" t="n">
        <v>357</v>
      </c>
      <c r="AK43" s="282" t="n">
        <v>39</v>
      </c>
      <c r="AL43" s="283" t="n">
        <v>396</v>
      </c>
      <c r="AM43" s="287" t="n">
        <v>11</v>
      </c>
      <c r="AN43" s="265"/>
      <c r="AP43" s="265"/>
      <c r="AQ43" s="265"/>
      <c r="AS43" s="265"/>
      <c r="AT43" s="265"/>
      <c r="AV43" s="265"/>
      <c r="AW43" s="265"/>
      <c r="AY43" s="265"/>
      <c r="AZ43" s="265"/>
      <c r="BB43" s="265"/>
      <c r="BC43" s="265"/>
      <c r="BE43" s="265"/>
      <c r="BF43" s="265"/>
      <c r="BH43" s="265"/>
      <c r="BI43" s="265"/>
      <c r="BK43" s="265"/>
      <c r="BL43" s="265"/>
      <c r="BN43" s="265"/>
      <c r="BO43" s="265"/>
      <c r="BQ43" s="265"/>
      <c r="BR43" s="265"/>
      <c r="BT43" s="265"/>
      <c r="BU43" s="265"/>
      <c r="BW43" s="265"/>
      <c r="BX43" s="265"/>
      <c r="BZ43" s="265"/>
      <c r="CA43" s="265"/>
      <c r="CC43" s="265"/>
      <c r="CD43" s="265"/>
      <c r="CF43" s="265"/>
      <c r="CG43" s="265"/>
      <c r="CI43" s="265"/>
      <c r="CJ43" s="265"/>
      <c r="CL43" s="265"/>
      <c r="CM43" s="265"/>
      <c r="CO43" s="265"/>
      <c r="CP43" s="265"/>
    </row>
    <row r="44" s="292" customFormat="true" ht="21" hidden="false" customHeight="true" outlineLevel="0" collapsed="false">
      <c r="A44" s="310" t="s">
        <v>77</v>
      </c>
      <c r="B44" s="287" t="n">
        <v>124</v>
      </c>
      <c r="C44" s="288" t="n">
        <v>3</v>
      </c>
      <c r="D44" s="289"/>
      <c r="E44" s="290" t="n">
        <v>3</v>
      </c>
      <c r="F44" s="288"/>
      <c r="G44" s="289"/>
      <c r="H44" s="290" t="n">
        <v>0</v>
      </c>
      <c r="I44" s="288"/>
      <c r="J44" s="289"/>
      <c r="K44" s="290" t="n">
        <v>0</v>
      </c>
      <c r="L44" s="288" t="n">
        <v>3</v>
      </c>
      <c r="M44" s="289" t="n">
        <v>1</v>
      </c>
      <c r="N44" s="290" t="n">
        <v>4</v>
      </c>
      <c r="O44" s="288" t="n">
        <v>2</v>
      </c>
      <c r="P44" s="289" t="n">
        <v>3</v>
      </c>
      <c r="Q44" s="290" t="n">
        <v>5</v>
      </c>
      <c r="R44" s="288"/>
      <c r="S44" s="289"/>
      <c r="T44" s="290" t="n">
        <v>0</v>
      </c>
      <c r="U44" s="288"/>
      <c r="V44" s="289"/>
      <c r="W44" s="290" t="n">
        <v>0</v>
      </c>
      <c r="X44" s="288"/>
      <c r="Y44" s="289"/>
      <c r="Z44" s="290" t="n">
        <v>0</v>
      </c>
      <c r="AA44" s="288" t="n">
        <v>1</v>
      </c>
      <c r="AB44" s="289"/>
      <c r="AC44" s="290" t="n">
        <v>1</v>
      </c>
      <c r="AD44" s="288"/>
      <c r="AE44" s="289"/>
      <c r="AF44" s="290" t="n">
        <v>0</v>
      </c>
      <c r="AG44" s="288" t="n">
        <v>99</v>
      </c>
      <c r="AH44" s="289" t="n">
        <v>9</v>
      </c>
      <c r="AI44" s="291" t="n">
        <v>108</v>
      </c>
      <c r="AJ44" s="311" t="n">
        <v>108</v>
      </c>
      <c r="AK44" s="312" t="n">
        <v>13</v>
      </c>
      <c r="AL44" s="291" t="n">
        <v>121</v>
      </c>
      <c r="AM44" s="313" t="n">
        <v>3</v>
      </c>
      <c r="AN44" s="265"/>
      <c r="AP44" s="265"/>
      <c r="AQ44" s="265"/>
      <c r="AS44" s="265"/>
      <c r="AT44" s="265"/>
      <c r="AV44" s="265"/>
      <c r="AW44" s="265"/>
      <c r="AY44" s="265"/>
      <c r="AZ44" s="265"/>
      <c r="BB44" s="265"/>
      <c r="BC44" s="265"/>
      <c r="BE44" s="265"/>
      <c r="BF44" s="265"/>
      <c r="BH44" s="265"/>
      <c r="BI44" s="265"/>
      <c r="BK44" s="265"/>
      <c r="BL44" s="265"/>
      <c r="BN44" s="265"/>
      <c r="BO44" s="265"/>
      <c r="BQ44" s="265"/>
      <c r="BR44" s="265"/>
      <c r="BT44" s="265"/>
      <c r="BU44" s="265"/>
      <c r="BW44" s="265"/>
      <c r="BX44" s="265"/>
      <c r="BZ44" s="265"/>
      <c r="CA44" s="265"/>
      <c r="CC44" s="265"/>
      <c r="CD44" s="265"/>
      <c r="CF44" s="265"/>
      <c r="CG44" s="265"/>
      <c r="CI44" s="265"/>
      <c r="CJ44" s="265"/>
      <c r="CL44" s="265"/>
      <c r="CM44" s="265"/>
      <c r="CO44" s="265"/>
      <c r="CP44" s="265"/>
    </row>
    <row r="45" s="292" customFormat="true" ht="21" hidden="false" customHeight="true" outlineLevel="0" collapsed="false">
      <c r="A45" s="286" t="s">
        <v>78</v>
      </c>
      <c r="B45" s="287" t="n">
        <v>105</v>
      </c>
      <c r="C45" s="288" t="n">
        <v>3</v>
      </c>
      <c r="D45" s="289" t="n">
        <v>0</v>
      </c>
      <c r="E45" s="290" t="n">
        <v>3</v>
      </c>
      <c r="F45" s="288" t="n">
        <v>0</v>
      </c>
      <c r="G45" s="289" t="n">
        <v>0</v>
      </c>
      <c r="H45" s="290" t="n">
        <v>0</v>
      </c>
      <c r="I45" s="288" t="n">
        <v>1</v>
      </c>
      <c r="J45" s="289" t="n">
        <v>0</v>
      </c>
      <c r="K45" s="290" t="n">
        <v>1</v>
      </c>
      <c r="L45" s="288" t="n">
        <v>3</v>
      </c>
      <c r="M45" s="289" t="n">
        <v>0</v>
      </c>
      <c r="N45" s="290" t="n">
        <v>3</v>
      </c>
      <c r="O45" s="288" t="n">
        <v>3</v>
      </c>
      <c r="P45" s="289" t="n">
        <v>2</v>
      </c>
      <c r="Q45" s="290" t="n">
        <v>5</v>
      </c>
      <c r="R45" s="288" t="n">
        <v>0</v>
      </c>
      <c r="S45" s="289" t="n">
        <v>0</v>
      </c>
      <c r="T45" s="290" t="n">
        <v>0</v>
      </c>
      <c r="U45" s="288" t="n">
        <v>0</v>
      </c>
      <c r="V45" s="289" t="n">
        <v>0</v>
      </c>
      <c r="W45" s="290" t="n">
        <v>0</v>
      </c>
      <c r="X45" s="288" t="n">
        <v>0</v>
      </c>
      <c r="Y45" s="289" t="n">
        <v>0</v>
      </c>
      <c r="Z45" s="290" t="n">
        <v>0</v>
      </c>
      <c r="AA45" s="288" t="n">
        <v>0</v>
      </c>
      <c r="AB45" s="289" t="n">
        <v>0</v>
      </c>
      <c r="AC45" s="290" t="n">
        <v>0</v>
      </c>
      <c r="AD45" s="288" t="n">
        <v>2</v>
      </c>
      <c r="AE45" s="289" t="n">
        <v>2</v>
      </c>
      <c r="AF45" s="290" t="n">
        <v>4</v>
      </c>
      <c r="AG45" s="288" t="n">
        <v>81</v>
      </c>
      <c r="AH45" s="289" t="n">
        <v>7</v>
      </c>
      <c r="AI45" s="290" t="n">
        <v>88</v>
      </c>
      <c r="AJ45" s="288" t="n">
        <v>93</v>
      </c>
      <c r="AK45" s="289" t="n">
        <v>11</v>
      </c>
      <c r="AL45" s="290" t="n">
        <v>104</v>
      </c>
      <c r="AM45" s="287" t="n">
        <v>1</v>
      </c>
      <c r="AN45" s="265"/>
      <c r="AP45" s="265"/>
      <c r="AQ45" s="265"/>
      <c r="AS45" s="265"/>
      <c r="AT45" s="265"/>
      <c r="AV45" s="265"/>
      <c r="AW45" s="265"/>
      <c r="AY45" s="265"/>
      <c r="AZ45" s="265"/>
      <c r="BB45" s="265"/>
      <c r="BC45" s="265"/>
      <c r="BE45" s="265"/>
      <c r="BF45" s="265"/>
      <c r="BH45" s="265"/>
      <c r="BI45" s="265"/>
      <c r="BK45" s="265"/>
      <c r="BL45" s="265"/>
      <c r="BN45" s="265"/>
      <c r="BO45" s="265"/>
      <c r="BQ45" s="265"/>
      <c r="BR45" s="265"/>
      <c r="BT45" s="265"/>
      <c r="BU45" s="265"/>
      <c r="BW45" s="265"/>
      <c r="BX45" s="265"/>
      <c r="BZ45" s="265"/>
      <c r="CA45" s="265"/>
      <c r="CC45" s="265"/>
      <c r="CD45" s="265"/>
      <c r="CF45" s="265"/>
      <c r="CG45" s="265"/>
      <c r="CI45" s="265"/>
      <c r="CJ45" s="265"/>
      <c r="CL45" s="265"/>
      <c r="CM45" s="265"/>
      <c r="CO45" s="265"/>
      <c r="CP45" s="265"/>
    </row>
    <row r="46" s="292" customFormat="true" ht="21" hidden="false" customHeight="true" outlineLevel="0" collapsed="false">
      <c r="A46" s="286" t="s">
        <v>79</v>
      </c>
      <c r="B46" s="287" t="n">
        <v>375</v>
      </c>
      <c r="C46" s="288" t="n">
        <v>1</v>
      </c>
      <c r="D46" s="289"/>
      <c r="E46" s="290" t="n">
        <v>1</v>
      </c>
      <c r="F46" s="288"/>
      <c r="G46" s="289"/>
      <c r="H46" s="290" t="n">
        <v>0</v>
      </c>
      <c r="I46" s="288"/>
      <c r="J46" s="289"/>
      <c r="K46" s="290" t="n">
        <v>0</v>
      </c>
      <c r="L46" s="288" t="n">
        <v>3</v>
      </c>
      <c r="M46" s="289"/>
      <c r="N46" s="290" t="n">
        <v>3</v>
      </c>
      <c r="O46" s="288" t="n">
        <v>9</v>
      </c>
      <c r="P46" s="289" t="n">
        <v>2</v>
      </c>
      <c r="Q46" s="290" t="n">
        <v>11</v>
      </c>
      <c r="R46" s="288"/>
      <c r="S46" s="289"/>
      <c r="T46" s="290" t="n">
        <v>0</v>
      </c>
      <c r="U46" s="288"/>
      <c r="V46" s="289"/>
      <c r="W46" s="290" t="n">
        <v>0</v>
      </c>
      <c r="X46" s="288"/>
      <c r="Y46" s="289"/>
      <c r="Z46" s="290" t="n">
        <v>0</v>
      </c>
      <c r="AA46" s="288"/>
      <c r="AB46" s="289"/>
      <c r="AC46" s="290" t="n">
        <v>0</v>
      </c>
      <c r="AD46" s="288"/>
      <c r="AE46" s="289"/>
      <c r="AF46" s="290" t="n">
        <v>0</v>
      </c>
      <c r="AG46" s="288" t="n">
        <v>330</v>
      </c>
      <c r="AH46" s="289" t="n">
        <v>26</v>
      </c>
      <c r="AI46" s="291" t="n">
        <v>356</v>
      </c>
      <c r="AJ46" s="288" t="n">
        <v>343</v>
      </c>
      <c r="AK46" s="289" t="n">
        <v>28</v>
      </c>
      <c r="AL46" s="291" t="n">
        <v>371</v>
      </c>
      <c r="AM46" s="287" t="n">
        <v>4</v>
      </c>
      <c r="AN46" s="265"/>
      <c r="AP46" s="265"/>
      <c r="AQ46" s="265"/>
      <c r="AS46" s="265"/>
      <c r="AT46" s="265"/>
      <c r="AV46" s="265"/>
      <c r="AW46" s="265"/>
      <c r="AY46" s="265"/>
      <c r="AZ46" s="265"/>
      <c r="BB46" s="265"/>
      <c r="BC46" s="265"/>
      <c r="BE46" s="265"/>
      <c r="BF46" s="265"/>
      <c r="BH46" s="265"/>
      <c r="BI46" s="265"/>
      <c r="BK46" s="265"/>
      <c r="BL46" s="265"/>
      <c r="BN46" s="265"/>
      <c r="BO46" s="265"/>
      <c r="BQ46" s="265"/>
      <c r="BR46" s="265"/>
      <c r="BT46" s="265"/>
      <c r="BU46" s="265"/>
      <c r="BW46" s="265"/>
      <c r="BX46" s="265"/>
      <c r="BZ46" s="265"/>
      <c r="CA46" s="265"/>
      <c r="CC46" s="265"/>
      <c r="CD46" s="265"/>
      <c r="CF46" s="265"/>
      <c r="CG46" s="265"/>
      <c r="CI46" s="265"/>
      <c r="CJ46" s="265"/>
      <c r="CL46" s="265"/>
      <c r="CM46" s="265"/>
      <c r="CO46" s="265"/>
      <c r="CP46" s="265"/>
    </row>
    <row r="47" s="292" customFormat="true" ht="21" hidden="false" customHeight="true" outlineLevel="0" collapsed="false">
      <c r="A47" s="286" t="s">
        <v>80</v>
      </c>
      <c r="B47" s="287" t="n">
        <v>51</v>
      </c>
      <c r="C47" s="288"/>
      <c r="D47" s="289"/>
      <c r="E47" s="290" t="n">
        <v>0</v>
      </c>
      <c r="F47" s="288"/>
      <c r="G47" s="289"/>
      <c r="H47" s="290" t="n">
        <v>0</v>
      </c>
      <c r="I47" s="288"/>
      <c r="J47" s="289"/>
      <c r="K47" s="290" t="n">
        <v>0</v>
      </c>
      <c r="L47" s="288" t="n">
        <v>1</v>
      </c>
      <c r="M47" s="289" t="n">
        <v>1</v>
      </c>
      <c r="N47" s="290" t="n">
        <v>2</v>
      </c>
      <c r="O47" s="288"/>
      <c r="P47" s="289" t="n">
        <v>1</v>
      </c>
      <c r="Q47" s="290" t="n">
        <v>1</v>
      </c>
      <c r="R47" s="288"/>
      <c r="S47" s="289"/>
      <c r="T47" s="290" t="n">
        <v>0</v>
      </c>
      <c r="U47" s="288"/>
      <c r="V47" s="289"/>
      <c r="W47" s="290" t="n">
        <v>0</v>
      </c>
      <c r="X47" s="288"/>
      <c r="Y47" s="289"/>
      <c r="Z47" s="290" t="n">
        <v>0</v>
      </c>
      <c r="AA47" s="288"/>
      <c r="AB47" s="289"/>
      <c r="AC47" s="290" t="n">
        <v>0</v>
      </c>
      <c r="AD47" s="288"/>
      <c r="AE47" s="289"/>
      <c r="AF47" s="290" t="n">
        <v>0</v>
      </c>
      <c r="AG47" s="288" t="n">
        <v>43</v>
      </c>
      <c r="AH47" s="289" t="n">
        <v>4</v>
      </c>
      <c r="AI47" s="290" t="n">
        <v>47</v>
      </c>
      <c r="AJ47" s="288" t="n">
        <v>44</v>
      </c>
      <c r="AK47" s="289" t="n">
        <v>6</v>
      </c>
      <c r="AL47" s="290" t="n">
        <v>50</v>
      </c>
      <c r="AM47" s="287" t="n">
        <v>1</v>
      </c>
      <c r="AN47" s="265"/>
      <c r="AP47" s="265"/>
      <c r="AQ47" s="265"/>
      <c r="AS47" s="265"/>
      <c r="AT47" s="265"/>
      <c r="AV47" s="265"/>
      <c r="AW47" s="265"/>
      <c r="AY47" s="265"/>
      <c r="AZ47" s="265"/>
      <c r="BB47" s="265"/>
      <c r="BC47" s="265"/>
      <c r="BE47" s="265"/>
      <c r="BF47" s="265"/>
      <c r="BH47" s="265"/>
      <c r="BI47" s="265"/>
      <c r="BK47" s="265"/>
      <c r="BL47" s="265"/>
      <c r="BN47" s="265"/>
      <c r="BO47" s="265"/>
      <c r="BQ47" s="265"/>
      <c r="BR47" s="265"/>
      <c r="BT47" s="265"/>
      <c r="BU47" s="265"/>
      <c r="BW47" s="265"/>
      <c r="BX47" s="265"/>
      <c r="BZ47" s="265"/>
      <c r="CA47" s="265"/>
      <c r="CC47" s="265"/>
      <c r="CD47" s="265"/>
      <c r="CF47" s="265"/>
      <c r="CG47" s="265"/>
      <c r="CI47" s="265"/>
      <c r="CJ47" s="265"/>
      <c r="CL47" s="265"/>
      <c r="CM47" s="265"/>
      <c r="CO47" s="265"/>
      <c r="CP47" s="265"/>
    </row>
    <row r="48" s="292" customFormat="true" ht="21" hidden="false" customHeight="true" outlineLevel="0" collapsed="false">
      <c r="A48" s="286" t="s">
        <v>81</v>
      </c>
      <c r="B48" s="287" t="n">
        <v>187</v>
      </c>
      <c r="C48" s="288"/>
      <c r="D48" s="289"/>
      <c r="E48" s="290" t="n">
        <v>0</v>
      </c>
      <c r="F48" s="288"/>
      <c r="G48" s="289"/>
      <c r="H48" s="290" t="n">
        <v>0</v>
      </c>
      <c r="I48" s="288"/>
      <c r="J48" s="289"/>
      <c r="K48" s="290" t="n">
        <v>0</v>
      </c>
      <c r="L48" s="288" t="n">
        <v>5</v>
      </c>
      <c r="M48" s="289" t="n">
        <v>3</v>
      </c>
      <c r="N48" s="290" t="n">
        <v>8</v>
      </c>
      <c r="O48" s="288" t="n">
        <v>5</v>
      </c>
      <c r="P48" s="289" t="n">
        <v>3</v>
      </c>
      <c r="Q48" s="290" t="n">
        <v>8</v>
      </c>
      <c r="R48" s="288"/>
      <c r="S48" s="289"/>
      <c r="T48" s="290" t="n">
        <v>0</v>
      </c>
      <c r="U48" s="288"/>
      <c r="V48" s="289"/>
      <c r="W48" s="290" t="n">
        <v>0</v>
      </c>
      <c r="X48" s="288"/>
      <c r="Y48" s="289"/>
      <c r="Z48" s="290" t="n">
        <v>0</v>
      </c>
      <c r="AA48" s="288" t="n">
        <v>2</v>
      </c>
      <c r="AB48" s="289"/>
      <c r="AC48" s="290" t="n">
        <v>2</v>
      </c>
      <c r="AD48" s="288" t="n">
        <v>1</v>
      </c>
      <c r="AE48" s="289" t="n">
        <v>1</v>
      </c>
      <c r="AF48" s="290" t="n">
        <v>2</v>
      </c>
      <c r="AG48" s="288" t="n">
        <v>158</v>
      </c>
      <c r="AH48" s="289" t="n">
        <v>8</v>
      </c>
      <c r="AI48" s="291" t="n">
        <v>166</v>
      </c>
      <c r="AJ48" s="288" t="n">
        <v>171</v>
      </c>
      <c r="AK48" s="289" t="n">
        <v>15</v>
      </c>
      <c r="AL48" s="291" t="n">
        <v>186</v>
      </c>
      <c r="AM48" s="287" t="n">
        <v>1</v>
      </c>
      <c r="AN48" s="265"/>
      <c r="AP48" s="265"/>
      <c r="AQ48" s="265"/>
      <c r="AS48" s="265"/>
      <c r="AT48" s="265"/>
      <c r="AV48" s="265"/>
      <c r="AW48" s="265"/>
      <c r="AY48" s="265"/>
      <c r="AZ48" s="265"/>
      <c r="BB48" s="265"/>
      <c r="BC48" s="265"/>
      <c r="BE48" s="265"/>
      <c r="BF48" s="265"/>
      <c r="BH48" s="265"/>
      <c r="BI48" s="265"/>
      <c r="BK48" s="265"/>
      <c r="BL48" s="265"/>
      <c r="BN48" s="265"/>
      <c r="BO48" s="265"/>
      <c r="BQ48" s="265"/>
      <c r="BR48" s="265"/>
      <c r="BT48" s="265"/>
      <c r="BU48" s="265"/>
      <c r="BW48" s="265"/>
      <c r="BX48" s="265"/>
      <c r="BZ48" s="265"/>
      <c r="CA48" s="265"/>
      <c r="CC48" s="265"/>
      <c r="CD48" s="265"/>
      <c r="CF48" s="265"/>
      <c r="CG48" s="265"/>
      <c r="CI48" s="265"/>
      <c r="CJ48" s="265"/>
      <c r="CL48" s="265"/>
      <c r="CM48" s="265"/>
      <c r="CO48" s="265"/>
      <c r="CP48" s="265"/>
    </row>
    <row r="49" s="292" customFormat="true" ht="21" hidden="false" customHeight="true" outlineLevel="0" collapsed="false">
      <c r="A49" s="286" t="s">
        <v>82</v>
      </c>
      <c r="B49" s="287" t="n">
        <v>283</v>
      </c>
      <c r="C49" s="288" t="n">
        <v>0</v>
      </c>
      <c r="D49" s="289" t="n">
        <v>0</v>
      </c>
      <c r="E49" s="290" t="n">
        <v>0</v>
      </c>
      <c r="F49" s="288" t="n">
        <v>0</v>
      </c>
      <c r="G49" s="289" t="n">
        <v>0</v>
      </c>
      <c r="H49" s="290" t="n">
        <v>0</v>
      </c>
      <c r="I49" s="288" t="n">
        <v>0</v>
      </c>
      <c r="J49" s="289" t="n">
        <v>0</v>
      </c>
      <c r="K49" s="290" t="n">
        <v>0</v>
      </c>
      <c r="L49" s="288" t="n">
        <v>3</v>
      </c>
      <c r="M49" s="289" t="n">
        <v>1</v>
      </c>
      <c r="N49" s="290" t="n">
        <v>4</v>
      </c>
      <c r="O49" s="288" t="n">
        <v>4</v>
      </c>
      <c r="P49" s="289" t="n">
        <v>1</v>
      </c>
      <c r="Q49" s="290" t="n">
        <v>5</v>
      </c>
      <c r="R49" s="288" t="n">
        <v>0</v>
      </c>
      <c r="S49" s="289" t="n">
        <v>0</v>
      </c>
      <c r="T49" s="290" t="n">
        <v>0</v>
      </c>
      <c r="U49" s="288" t="n">
        <v>0</v>
      </c>
      <c r="V49" s="289" t="n">
        <v>0</v>
      </c>
      <c r="W49" s="290" t="n">
        <v>0</v>
      </c>
      <c r="X49" s="288" t="n">
        <v>0</v>
      </c>
      <c r="Y49" s="289" t="n">
        <v>0</v>
      </c>
      <c r="Z49" s="290" t="n">
        <v>0</v>
      </c>
      <c r="AA49" s="288" t="n">
        <v>0</v>
      </c>
      <c r="AB49" s="289" t="n">
        <v>0</v>
      </c>
      <c r="AC49" s="290" t="n">
        <v>0</v>
      </c>
      <c r="AD49" s="288" t="n">
        <v>0</v>
      </c>
      <c r="AE49" s="289" t="n">
        <v>0</v>
      </c>
      <c r="AF49" s="290" t="n">
        <v>0</v>
      </c>
      <c r="AG49" s="288" t="n">
        <v>256</v>
      </c>
      <c r="AH49" s="289" t="n">
        <v>14</v>
      </c>
      <c r="AI49" s="290" t="n">
        <v>270</v>
      </c>
      <c r="AJ49" s="288" t="n">
        <v>263</v>
      </c>
      <c r="AK49" s="289" t="n">
        <v>16</v>
      </c>
      <c r="AL49" s="290" t="n">
        <v>279</v>
      </c>
      <c r="AM49" s="287" t="n">
        <v>4</v>
      </c>
      <c r="AN49" s="265"/>
      <c r="AP49" s="265"/>
      <c r="AQ49" s="265"/>
      <c r="AS49" s="265"/>
      <c r="AT49" s="265"/>
      <c r="AV49" s="265"/>
      <c r="AW49" s="265"/>
      <c r="AY49" s="265"/>
      <c r="AZ49" s="265"/>
      <c r="BB49" s="265"/>
      <c r="BC49" s="265"/>
      <c r="BE49" s="265"/>
      <c r="BF49" s="265"/>
      <c r="BH49" s="265"/>
      <c r="BI49" s="265"/>
      <c r="BK49" s="265"/>
      <c r="BL49" s="265"/>
      <c r="BN49" s="265"/>
      <c r="BO49" s="265"/>
      <c r="BQ49" s="265"/>
      <c r="BR49" s="265"/>
      <c r="BT49" s="265"/>
      <c r="BU49" s="265"/>
      <c r="BW49" s="265"/>
      <c r="BX49" s="265"/>
      <c r="BZ49" s="265"/>
      <c r="CA49" s="265"/>
      <c r="CC49" s="265"/>
      <c r="CD49" s="265"/>
      <c r="CF49" s="265"/>
      <c r="CG49" s="265"/>
      <c r="CI49" s="265"/>
      <c r="CJ49" s="265"/>
      <c r="CL49" s="265"/>
      <c r="CM49" s="265"/>
      <c r="CO49" s="265"/>
      <c r="CP49" s="265"/>
    </row>
    <row r="50" s="292" customFormat="true" ht="21" hidden="false" customHeight="true" outlineLevel="0" collapsed="false">
      <c r="A50" s="286" t="s">
        <v>83</v>
      </c>
      <c r="B50" s="287" t="n">
        <v>356</v>
      </c>
      <c r="C50" s="296" t="n">
        <v>7</v>
      </c>
      <c r="D50" s="297" t="n">
        <v>0</v>
      </c>
      <c r="E50" s="298" t="n">
        <v>7</v>
      </c>
      <c r="F50" s="296" t="n">
        <v>0</v>
      </c>
      <c r="G50" s="297" t="n">
        <v>0</v>
      </c>
      <c r="H50" s="298" t="n">
        <v>0</v>
      </c>
      <c r="I50" s="296" t="n">
        <v>0</v>
      </c>
      <c r="J50" s="297" t="n">
        <v>0</v>
      </c>
      <c r="K50" s="298" t="n">
        <v>0</v>
      </c>
      <c r="L50" s="296" t="n">
        <v>4</v>
      </c>
      <c r="M50" s="297" t="n">
        <v>3</v>
      </c>
      <c r="N50" s="298" t="n">
        <v>7</v>
      </c>
      <c r="O50" s="296" t="n">
        <v>10</v>
      </c>
      <c r="P50" s="297" t="n">
        <v>6</v>
      </c>
      <c r="Q50" s="298" t="n">
        <v>16</v>
      </c>
      <c r="R50" s="296" t="n">
        <v>1</v>
      </c>
      <c r="S50" s="297" t="n">
        <v>0</v>
      </c>
      <c r="T50" s="298" t="n">
        <v>1</v>
      </c>
      <c r="U50" s="296" t="n">
        <v>0</v>
      </c>
      <c r="V50" s="297" t="n">
        <v>0</v>
      </c>
      <c r="W50" s="298" t="n">
        <v>0</v>
      </c>
      <c r="X50" s="296" t="n">
        <v>0</v>
      </c>
      <c r="Y50" s="297" t="n">
        <v>0</v>
      </c>
      <c r="Z50" s="298" t="n">
        <v>0</v>
      </c>
      <c r="AA50" s="296" t="n">
        <v>2</v>
      </c>
      <c r="AB50" s="297" t="n">
        <v>0</v>
      </c>
      <c r="AC50" s="298" t="n">
        <v>2</v>
      </c>
      <c r="AD50" s="296" t="n">
        <v>1</v>
      </c>
      <c r="AE50" s="297" t="n">
        <v>0</v>
      </c>
      <c r="AF50" s="298" t="n">
        <v>1</v>
      </c>
      <c r="AG50" s="296" t="n">
        <v>302</v>
      </c>
      <c r="AH50" s="297" t="n">
        <v>19</v>
      </c>
      <c r="AI50" s="299" t="n">
        <v>321</v>
      </c>
      <c r="AJ50" s="296" t="n">
        <v>327</v>
      </c>
      <c r="AK50" s="297" t="n">
        <v>28</v>
      </c>
      <c r="AL50" s="299" t="n">
        <v>355</v>
      </c>
      <c r="AM50" s="287" t="n">
        <v>1</v>
      </c>
      <c r="AN50" s="265"/>
      <c r="AP50" s="265"/>
      <c r="AQ50" s="265"/>
      <c r="AS50" s="265"/>
      <c r="AT50" s="265"/>
      <c r="AV50" s="265"/>
      <c r="AW50" s="265"/>
      <c r="AY50" s="265"/>
      <c r="AZ50" s="265"/>
      <c r="BB50" s="265"/>
      <c r="BC50" s="265"/>
      <c r="BE50" s="265"/>
      <c r="BF50" s="265"/>
      <c r="BH50" s="265"/>
      <c r="BI50" s="265"/>
      <c r="BK50" s="265"/>
      <c r="BL50" s="265"/>
      <c r="BN50" s="265"/>
      <c r="BO50" s="265"/>
      <c r="BQ50" s="265"/>
      <c r="BR50" s="265"/>
      <c r="BT50" s="265"/>
      <c r="BU50" s="265"/>
      <c r="BW50" s="265"/>
      <c r="BX50" s="265"/>
      <c r="BZ50" s="265"/>
      <c r="CA50" s="265"/>
      <c r="CC50" s="265"/>
      <c r="CD50" s="265"/>
      <c r="CF50" s="265"/>
      <c r="CG50" s="265"/>
      <c r="CI50" s="265"/>
      <c r="CJ50" s="265"/>
      <c r="CL50" s="265"/>
      <c r="CM50" s="265"/>
      <c r="CO50" s="265"/>
      <c r="CP50" s="265"/>
    </row>
    <row r="51" customFormat="false" ht="21" hidden="false" customHeight="true" outlineLevel="0" collapsed="false">
      <c r="A51" s="301" t="s">
        <v>24</v>
      </c>
      <c r="B51" s="302" t="n">
        <v>11107</v>
      </c>
      <c r="C51" s="303" t="n">
        <v>95</v>
      </c>
      <c r="D51" s="304" t="n">
        <v>4</v>
      </c>
      <c r="E51" s="305" t="n">
        <v>99</v>
      </c>
      <c r="F51" s="303" t="n">
        <v>3</v>
      </c>
      <c r="G51" s="304" t="n">
        <v>0</v>
      </c>
      <c r="H51" s="305" t="n">
        <v>3</v>
      </c>
      <c r="I51" s="303" t="n">
        <v>6</v>
      </c>
      <c r="J51" s="304" t="n">
        <v>0</v>
      </c>
      <c r="K51" s="305" t="n">
        <v>6</v>
      </c>
      <c r="L51" s="303" t="n">
        <v>224</v>
      </c>
      <c r="M51" s="304" t="n">
        <v>199</v>
      </c>
      <c r="N51" s="305" t="n">
        <v>423</v>
      </c>
      <c r="O51" s="303" t="n">
        <v>513</v>
      </c>
      <c r="P51" s="304" t="n">
        <v>223</v>
      </c>
      <c r="Q51" s="305" t="n">
        <v>736</v>
      </c>
      <c r="R51" s="303" t="n">
        <v>3</v>
      </c>
      <c r="S51" s="304" t="n">
        <v>0</v>
      </c>
      <c r="T51" s="305" t="n">
        <v>3</v>
      </c>
      <c r="U51" s="303" t="n">
        <v>2</v>
      </c>
      <c r="V51" s="304" t="n">
        <v>0</v>
      </c>
      <c r="W51" s="305" t="n">
        <v>2</v>
      </c>
      <c r="X51" s="303" t="n">
        <v>0</v>
      </c>
      <c r="Y51" s="304" t="n">
        <v>0</v>
      </c>
      <c r="Z51" s="305" t="n">
        <v>0</v>
      </c>
      <c r="AA51" s="303" t="n">
        <v>23</v>
      </c>
      <c r="AB51" s="304" t="n">
        <v>0</v>
      </c>
      <c r="AC51" s="305" t="n">
        <v>23</v>
      </c>
      <c r="AD51" s="303" t="n">
        <v>35</v>
      </c>
      <c r="AE51" s="304" t="n">
        <v>20</v>
      </c>
      <c r="AF51" s="305" t="n">
        <v>55</v>
      </c>
      <c r="AG51" s="303" t="n">
        <v>8900</v>
      </c>
      <c r="AH51" s="304" t="n">
        <v>659</v>
      </c>
      <c r="AI51" s="305" t="n">
        <v>9559</v>
      </c>
      <c r="AJ51" s="303" t="n">
        <v>9804</v>
      </c>
      <c r="AK51" s="304" t="n">
        <v>1105</v>
      </c>
      <c r="AL51" s="305" t="n">
        <v>10909</v>
      </c>
      <c r="AM51" s="302" t="n">
        <v>198</v>
      </c>
      <c r="AO51" s="292"/>
    </row>
    <row r="57" customFormat="false" ht="12" hidden="false" customHeight="true" outlineLevel="0" collapsed="false">
      <c r="L57" s="307"/>
      <c r="M57" s="307"/>
      <c r="N57" s="307"/>
      <c r="R57" s="307"/>
      <c r="S57" s="307"/>
      <c r="T57" s="307"/>
      <c r="U57" s="307"/>
      <c r="V57" s="307"/>
      <c r="W57" s="307"/>
      <c r="X57" s="307"/>
      <c r="Y57" s="307"/>
      <c r="Z57" s="307"/>
    </row>
    <row r="58" customFormat="false" ht="12" hidden="false" customHeight="false" outlineLevel="0" collapsed="false">
      <c r="L58" s="307"/>
      <c r="M58" s="307"/>
      <c r="N58" s="307"/>
      <c r="R58" s="307"/>
      <c r="S58" s="307"/>
      <c r="T58" s="307"/>
      <c r="U58" s="307"/>
      <c r="V58" s="307"/>
      <c r="W58" s="307"/>
      <c r="X58" s="307"/>
      <c r="Y58" s="307"/>
      <c r="Z58" s="307"/>
    </row>
    <row r="59" customFormat="false" ht="12" hidden="false" customHeight="false" outlineLevel="0" collapsed="false">
      <c r="L59" s="292"/>
      <c r="M59" s="292"/>
      <c r="N59" s="292"/>
      <c r="R59" s="292"/>
      <c r="S59" s="292"/>
      <c r="T59" s="292"/>
      <c r="U59" s="292"/>
      <c r="V59" s="292"/>
      <c r="W59" s="292"/>
      <c r="X59" s="292"/>
      <c r="Y59" s="292"/>
      <c r="Z59" s="292"/>
    </row>
    <row r="60" customFormat="false" ht="12" hidden="false" customHeight="false" outlineLevel="0" collapsed="false">
      <c r="L60" s="292"/>
      <c r="M60" s="292"/>
      <c r="N60" s="292"/>
      <c r="R60" s="292"/>
      <c r="S60" s="292"/>
      <c r="T60" s="292"/>
      <c r="U60" s="292"/>
      <c r="V60" s="292"/>
      <c r="W60" s="292"/>
      <c r="X60" s="292"/>
      <c r="Y60" s="292"/>
      <c r="Z60" s="292"/>
    </row>
    <row r="61" customFormat="false" ht="12" hidden="false" customHeight="false" outlineLevel="0" collapsed="false">
      <c r="L61" s="292"/>
      <c r="M61" s="292"/>
      <c r="N61" s="292"/>
      <c r="R61" s="292"/>
      <c r="S61" s="292"/>
      <c r="T61" s="292"/>
      <c r="U61" s="292"/>
      <c r="V61" s="292"/>
      <c r="W61" s="292"/>
      <c r="X61" s="292"/>
      <c r="Y61" s="292"/>
      <c r="Z61" s="292"/>
    </row>
    <row r="62" customFormat="false" ht="12" hidden="false" customHeight="false" outlineLevel="0" collapsed="false">
      <c r="L62" s="292"/>
      <c r="M62" s="292"/>
      <c r="N62" s="292"/>
      <c r="R62" s="292"/>
      <c r="S62" s="292"/>
      <c r="T62" s="292"/>
      <c r="U62" s="292"/>
      <c r="V62" s="292"/>
      <c r="W62" s="292"/>
      <c r="X62" s="292"/>
      <c r="Y62" s="292"/>
      <c r="Z62" s="292"/>
    </row>
    <row r="63" customFormat="false" ht="12" hidden="false" customHeight="false" outlineLevel="0" collapsed="false">
      <c r="L63" s="292"/>
      <c r="M63" s="292"/>
      <c r="N63" s="292"/>
      <c r="R63" s="292"/>
      <c r="S63" s="292"/>
      <c r="T63" s="292"/>
      <c r="U63" s="292"/>
      <c r="V63" s="292"/>
      <c r="W63" s="292"/>
      <c r="X63" s="292"/>
      <c r="Y63" s="292"/>
      <c r="Z63" s="292"/>
    </row>
    <row r="64" customFormat="false" ht="12" hidden="false" customHeight="false" outlineLevel="0" collapsed="false">
      <c r="L64" s="292"/>
      <c r="M64" s="292"/>
      <c r="N64" s="292"/>
      <c r="R64" s="292"/>
      <c r="S64" s="292"/>
      <c r="T64" s="292"/>
      <c r="U64" s="292"/>
      <c r="V64" s="292"/>
      <c r="W64" s="292"/>
      <c r="X64" s="292"/>
      <c r="Y64" s="292"/>
      <c r="Z64" s="292"/>
    </row>
    <row r="65" customFormat="false" ht="12" hidden="false" customHeight="false" outlineLevel="0" collapsed="false">
      <c r="L65" s="292"/>
      <c r="M65" s="292"/>
      <c r="N65" s="292"/>
      <c r="R65" s="292"/>
      <c r="S65" s="292"/>
      <c r="T65" s="292"/>
      <c r="U65" s="292"/>
      <c r="V65" s="292"/>
      <c r="W65" s="292"/>
      <c r="X65" s="292"/>
      <c r="Y65" s="292"/>
      <c r="Z65" s="292"/>
    </row>
    <row r="66" customFormat="false" ht="12" hidden="false" customHeight="false" outlineLevel="0" collapsed="false">
      <c r="L66" s="292"/>
      <c r="M66" s="292"/>
      <c r="N66" s="292"/>
      <c r="R66" s="292"/>
      <c r="S66" s="292"/>
      <c r="T66" s="292"/>
      <c r="U66" s="292"/>
      <c r="V66" s="292"/>
      <c r="W66" s="292"/>
      <c r="X66" s="292"/>
      <c r="Y66" s="292"/>
      <c r="Z66" s="292"/>
    </row>
    <row r="67" customFormat="false" ht="12" hidden="false" customHeight="false" outlineLevel="0" collapsed="false">
      <c r="L67" s="292"/>
      <c r="M67" s="292"/>
      <c r="N67" s="292"/>
      <c r="R67" s="292"/>
      <c r="S67" s="292"/>
      <c r="T67" s="292"/>
      <c r="U67" s="292"/>
      <c r="V67" s="292"/>
      <c r="W67" s="292"/>
      <c r="X67" s="292"/>
      <c r="Y67" s="292"/>
      <c r="Z67" s="292"/>
    </row>
    <row r="68" customFormat="false" ht="12" hidden="false" customHeight="false" outlineLevel="0" collapsed="false">
      <c r="L68" s="292"/>
      <c r="M68" s="292"/>
      <c r="N68" s="292"/>
      <c r="R68" s="292"/>
      <c r="S68" s="292"/>
      <c r="T68" s="292"/>
      <c r="U68" s="292"/>
      <c r="V68" s="292"/>
      <c r="W68" s="292"/>
      <c r="X68" s="292"/>
      <c r="Y68" s="292"/>
      <c r="Z68" s="292"/>
    </row>
    <row r="69" customFormat="false" ht="12" hidden="false" customHeight="false" outlineLevel="0" collapsed="false">
      <c r="L69" s="292"/>
      <c r="M69" s="292"/>
      <c r="N69" s="292"/>
      <c r="R69" s="292"/>
      <c r="S69" s="292"/>
      <c r="T69" s="292"/>
      <c r="U69" s="292"/>
      <c r="V69" s="292"/>
      <c r="W69" s="292"/>
      <c r="X69" s="292"/>
      <c r="Y69" s="292"/>
      <c r="Z69" s="292"/>
    </row>
    <row r="70" customFormat="false" ht="12" hidden="false" customHeight="false" outlineLevel="0" collapsed="false">
      <c r="L70" s="292"/>
      <c r="M70" s="292"/>
      <c r="N70" s="292"/>
      <c r="R70" s="292"/>
      <c r="S70" s="292"/>
      <c r="T70" s="292"/>
      <c r="U70" s="292"/>
      <c r="V70" s="292"/>
      <c r="W70" s="292"/>
      <c r="X70" s="292"/>
      <c r="Y70" s="292"/>
      <c r="Z70" s="292"/>
    </row>
    <row r="71" customFormat="false" ht="12" hidden="false" customHeight="false" outlineLevel="0" collapsed="false">
      <c r="L71" s="292"/>
      <c r="M71" s="292"/>
      <c r="N71" s="292"/>
      <c r="R71" s="292"/>
      <c r="S71" s="292"/>
      <c r="T71" s="292"/>
      <c r="U71" s="292"/>
      <c r="V71" s="292"/>
      <c r="W71" s="292"/>
      <c r="X71" s="292"/>
      <c r="Y71" s="292"/>
      <c r="Z71" s="292"/>
    </row>
    <row r="72" customFormat="false" ht="12" hidden="false" customHeight="false" outlineLevel="0" collapsed="false">
      <c r="L72" s="292"/>
      <c r="M72" s="292"/>
      <c r="N72" s="292"/>
      <c r="R72" s="292"/>
      <c r="S72" s="292"/>
      <c r="T72" s="292"/>
      <c r="U72" s="292"/>
      <c r="V72" s="292"/>
      <c r="W72" s="292"/>
      <c r="X72" s="292"/>
      <c r="Y72" s="292"/>
      <c r="Z72" s="292"/>
    </row>
    <row r="73" customFormat="false" ht="12" hidden="false" customHeight="false" outlineLevel="0" collapsed="false">
      <c r="L73" s="292"/>
      <c r="M73" s="292"/>
      <c r="N73" s="292"/>
      <c r="R73" s="292"/>
      <c r="S73" s="292"/>
      <c r="T73" s="292"/>
      <c r="U73" s="292"/>
      <c r="V73" s="292"/>
      <c r="W73" s="292"/>
      <c r="X73" s="292"/>
      <c r="Y73" s="292"/>
      <c r="Z73" s="292"/>
    </row>
    <row r="74" customFormat="false" ht="12" hidden="false" customHeight="false" outlineLevel="0" collapsed="false">
      <c r="L74" s="292"/>
      <c r="M74" s="292"/>
      <c r="N74" s="292"/>
      <c r="R74" s="292"/>
      <c r="S74" s="292"/>
      <c r="T74" s="292"/>
      <c r="U74" s="292"/>
      <c r="V74" s="292"/>
      <c r="W74" s="292"/>
      <c r="X74" s="292"/>
      <c r="Y74" s="292"/>
      <c r="Z74" s="292"/>
    </row>
    <row r="75" customFormat="false" ht="12" hidden="false" customHeight="false" outlineLevel="0" collapsed="false">
      <c r="L75" s="292"/>
      <c r="M75" s="292"/>
      <c r="N75" s="292"/>
      <c r="R75" s="292"/>
      <c r="S75" s="292"/>
      <c r="T75" s="292"/>
      <c r="U75" s="292"/>
      <c r="V75" s="292"/>
      <c r="W75" s="292"/>
      <c r="X75" s="292"/>
      <c r="Y75" s="292"/>
      <c r="Z75" s="292"/>
    </row>
    <row r="76" customFormat="false" ht="12" hidden="false" customHeight="false" outlineLevel="0" collapsed="false">
      <c r="L76" s="292"/>
      <c r="M76" s="292"/>
      <c r="N76" s="292"/>
      <c r="R76" s="292"/>
      <c r="S76" s="292"/>
      <c r="T76" s="292"/>
      <c r="U76" s="292"/>
      <c r="V76" s="292"/>
      <c r="W76" s="292"/>
      <c r="X76" s="292"/>
      <c r="Y76" s="292"/>
      <c r="Z76" s="292"/>
    </row>
    <row r="77" customFormat="false" ht="12" hidden="false" customHeight="false" outlineLevel="0" collapsed="false">
      <c r="L77" s="292"/>
      <c r="M77" s="292"/>
      <c r="N77" s="292"/>
      <c r="R77" s="292"/>
      <c r="S77" s="292"/>
      <c r="T77" s="292"/>
      <c r="U77" s="292"/>
      <c r="V77" s="292"/>
      <c r="W77" s="292"/>
      <c r="X77" s="292"/>
      <c r="Y77" s="292"/>
      <c r="Z77" s="292"/>
    </row>
    <row r="78" customFormat="false" ht="12" hidden="false" customHeight="false" outlineLevel="0" collapsed="false">
      <c r="L78" s="292"/>
      <c r="M78" s="292"/>
      <c r="N78" s="292"/>
      <c r="R78" s="292"/>
      <c r="S78" s="292"/>
      <c r="T78" s="292"/>
      <c r="U78" s="292"/>
      <c r="V78" s="292"/>
      <c r="W78" s="292"/>
      <c r="X78" s="292"/>
      <c r="Y78" s="292"/>
      <c r="Z78" s="292"/>
    </row>
    <row r="79" customFormat="false" ht="12" hidden="false" customHeight="false" outlineLevel="0" collapsed="false">
      <c r="L79" s="292"/>
      <c r="M79" s="292"/>
      <c r="N79" s="292"/>
      <c r="R79" s="292"/>
      <c r="S79" s="292"/>
      <c r="T79" s="292"/>
      <c r="U79" s="292"/>
      <c r="V79" s="292"/>
      <c r="W79" s="292"/>
      <c r="X79" s="292"/>
      <c r="Y79" s="292"/>
      <c r="Z79" s="292"/>
    </row>
    <row r="80" customFormat="false" ht="12" hidden="false" customHeight="false" outlineLevel="0" collapsed="false">
      <c r="L80" s="292"/>
      <c r="M80" s="292"/>
      <c r="N80" s="292"/>
      <c r="R80" s="292"/>
      <c r="S80" s="292"/>
      <c r="T80" s="292"/>
      <c r="U80" s="292"/>
      <c r="V80" s="292"/>
      <c r="W80" s="292"/>
      <c r="X80" s="292"/>
      <c r="Y80" s="292"/>
      <c r="Z80" s="292"/>
    </row>
    <row r="81" customFormat="false" ht="12" hidden="false" customHeight="false" outlineLevel="0" collapsed="false">
      <c r="L81" s="292"/>
      <c r="M81" s="292"/>
      <c r="N81" s="292"/>
      <c r="R81" s="292"/>
      <c r="S81" s="292"/>
      <c r="T81" s="292"/>
      <c r="U81" s="292"/>
      <c r="V81" s="292"/>
      <c r="W81" s="292"/>
      <c r="X81" s="292"/>
      <c r="Y81" s="292"/>
      <c r="Z81" s="292"/>
    </row>
    <row r="82" customFormat="false" ht="12" hidden="false" customHeight="false" outlineLevel="0" collapsed="false">
      <c r="L82" s="292"/>
      <c r="M82" s="292"/>
      <c r="N82" s="292"/>
      <c r="R82" s="292"/>
      <c r="S82" s="292"/>
      <c r="T82" s="292"/>
      <c r="U82" s="292"/>
      <c r="V82" s="292"/>
      <c r="W82" s="292"/>
      <c r="X82" s="292"/>
      <c r="Y82" s="292"/>
      <c r="Z82" s="292"/>
    </row>
    <row r="83" customFormat="false" ht="12" hidden="false" customHeight="false" outlineLevel="0" collapsed="false">
      <c r="L83" s="292"/>
      <c r="M83" s="292"/>
      <c r="N83" s="292"/>
      <c r="R83" s="292"/>
      <c r="S83" s="292"/>
      <c r="T83" s="292"/>
      <c r="U83" s="292"/>
      <c r="V83" s="292"/>
      <c r="W83" s="292"/>
      <c r="X83" s="292"/>
      <c r="Y83" s="292"/>
      <c r="Z83" s="292"/>
    </row>
    <row r="84" customFormat="false" ht="12" hidden="false" customHeight="false" outlineLevel="0" collapsed="false">
      <c r="L84" s="292"/>
      <c r="M84" s="292"/>
      <c r="N84" s="292"/>
      <c r="R84" s="292"/>
      <c r="S84" s="292"/>
      <c r="T84" s="292"/>
      <c r="U84" s="292"/>
      <c r="V84" s="292"/>
      <c r="W84" s="292"/>
      <c r="X84" s="292"/>
      <c r="Y84" s="292"/>
      <c r="Z84" s="292"/>
    </row>
    <row r="85" customFormat="false" ht="12" hidden="false" customHeight="false" outlineLevel="0" collapsed="false">
      <c r="L85" s="292"/>
      <c r="M85" s="292"/>
      <c r="N85" s="292"/>
      <c r="R85" s="292"/>
      <c r="S85" s="292"/>
      <c r="T85" s="292"/>
      <c r="U85" s="292"/>
      <c r="V85" s="292"/>
      <c r="W85" s="292"/>
      <c r="X85" s="292"/>
      <c r="Y85" s="292"/>
      <c r="Z85" s="292"/>
    </row>
    <row r="86" customFormat="false" ht="12" hidden="false" customHeight="false" outlineLevel="0" collapsed="false">
      <c r="L86" s="292"/>
      <c r="M86" s="292"/>
      <c r="N86" s="292"/>
      <c r="R86" s="292"/>
      <c r="S86" s="292"/>
      <c r="T86" s="292"/>
      <c r="U86" s="292"/>
      <c r="V86" s="292"/>
      <c r="W86" s="292"/>
      <c r="X86" s="292"/>
      <c r="Y86" s="292"/>
      <c r="Z86" s="292"/>
    </row>
    <row r="87" customFormat="false" ht="12" hidden="false" customHeight="false" outlineLevel="0" collapsed="false">
      <c r="L87" s="292"/>
      <c r="M87" s="292"/>
      <c r="N87" s="292"/>
      <c r="R87" s="292"/>
      <c r="S87" s="292"/>
      <c r="T87" s="292"/>
      <c r="U87" s="292"/>
      <c r="V87" s="292"/>
      <c r="W87" s="292"/>
      <c r="X87" s="292"/>
      <c r="Y87" s="292"/>
      <c r="Z87" s="292"/>
    </row>
    <row r="88" customFormat="false" ht="12" hidden="false" customHeight="false" outlineLevel="0" collapsed="false">
      <c r="L88" s="292"/>
      <c r="M88" s="292"/>
      <c r="N88" s="292"/>
      <c r="R88" s="292"/>
      <c r="S88" s="292"/>
      <c r="T88" s="292"/>
      <c r="U88" s="292"/>
      <c r="V88" s="292"/>
      <c r="W88" s="292"/>
      <c r="X88" s="292"/>
      <c r="Y88" s="292"/>
      <c r="Z88" s="292"/>
    </row>
    <row r="89" customFormat="false" ht="12" hidden="false" customHeight="false" outlineLevel="0" collapsed="false">
      <c r="L89" s="292"/>
      <c r="M89" s="292"/>
      <c r="N89" s="292"/>
      <c r="R89" s="292"/>
      <c r="S89" s="292"/>
      <c r="T89" s="292"/>
      <c r="U89" s="292"/>
      <c r="V89" s="292"/>
      <c r="W89" s="292"/>
      <c r="X89" s="292"/>
      <c r="Y89" s="292"/>
      <c r="Z89" s="292"/>
    </row>
    <row r="90" customFormat="false" ht="12" hidden="false" customHeight="false" outlineLevel="0" collapsed="false">
      <c r="L90" s="292"/>
      <c r="M90" s="292"/>
      <c r="N90" s="292"/>
      <c r="R90" s="292"/>
      <c r="S90" s="292"/>
      <c r="T90" s="292"/>
      <c r="U90" s="292"/>
      <c r="V90" s="292"/>
      <c r="W90" s="292"/>
      <c r="X90" s="292"/>
      <c r="Y90" s="292"/>
      <c r="Z90" s="292"/>
    </row>
    <row r="91" customFormat="false" ht="12" hidden="false" customHeight="false" outlineLevel="0" collapsed="false">
      <c r="L91" s="292"/>
      <c r="M91" s="292"/>
      <c r="N91" s="292"/>
      <c r="R91" s="292"/>
      <c r="S91" s="292"/>
      <c r="T91" s="292"/>
      <c r="U91" s="292"/>
      <c r="V91" s="292"/>
      <c r="W91" s="292"/>
      <c r="X91" s="292"/>
      <c r="Y91" s="292"/>
      <c r="Z91" s="292"/>
    </row>
    <row r="92" customFormat="false" ht="12" hidden="false" customHeight="false" outlineLevel="0" collapsed="false">
      <c r="L92" s="292"/>
      <c r="M92" s="292"/>
      <c r="N92" s="292"/>
      <c r="R92" s="292"/>
      <c r="S92" s="292"/>
      <c r="T92" s="292"/>
      <c r="U92" s="292"/>
      <c r="V92" s="292"/>
      <c r="W92" s="292"/>
      <c r="X92" s="292"/>
      <c r="Y92" s="292"/>
      <c r="Z92" s="292"/>
    </row>
    <row r="93" customFormat="false" ht="12" hidden="false" customHeight="false" outlineLevel="0" collapsed="false">
      <c r="L93" s="292"/>
      <c r="M93" s="292"/>
      <c r="N93" s="292"/>
      <c r="R93" s="292"/>
      <c r="S93" s="292"/>
      <c r="T93" s="292"/>
      <c r="U93" s="292"/>
      <c r="V93" s="292"/>
      <c r="W93" s="292"/>
      <c r="X93" s="292"/>
      <c r="Y93" s="292"/>
      <c r="Z93" s="292"/>
    </row>
    <row r="94" customFormat="false" ht="12" hidden="false" customHeight="false" outlineLevel="0" collapsed="false">
      <c r="L94" s="292"/>
      <c r="M94" s="292"/>
      <c r="N94" s="292"/>
      <c r="R94" s="292"/>
      <c r="S94" s="292"/>
      <c r="T94" s="292"/>
      <c r="U94" s="292"/>
      <c r="V94" s="292"/>
      <c r="W94" s="292"/>
      <c r="X94" s="292"/>
      <c r="Y94" s="292"/>
      <c r="Z94" s="292"/>
    </row>
    <row r="95" customFormat="false" ht="12" hidden="false" customHeight="false" outlineLevel="0" collapsed="false">
      <c r="L95" s="292"/>
      <c r="M95" s="292"/>
      <c r="N95" s="292"/>
      <c r="R95" s="292"/>
      <c r="S95" s="292"/>
      <c r="T95" s="292"/>
      <c r="U95" s="292"/>
      <c r="V95" s="292"/>
      <c r="W95" s="292"/>
      <c r="X95" s="292"/>
      <c r="Y95" s="292"/>
      <c r="Z95" s="292"/>
    </row>
    <row r="96" customFormat="false" ht="12" hidden="false" customHeight="false" outlineLevel="0" collapsed="false">
      <c r="L96" s="292"/>
      <c r="M96" s="292"/>
      <c r="N96" s="292"/>
      <c r="R96" s="292"/>
      <c r="S96" s="292"/>
      <c r="T96" s="292"/>
      <c r="U96" s="292"/>
      <c r="V96" s="292"/>
      <c r="W96" s="292"/>
      <c r="X96" s="292"/>
      <c r="Y96" s="292"/>
      <c r="Z96" s="292"/>
    </row>
    <row r="97" customFormat="false" ht="12" hidden="false" customHeight="false" outlineLevel="0" collapsed="false">
      <c r="L97" s="292"/>
      <c r="M97" s="292"/>
      <c r="N97" s="292"/>
      <c r="R97" s="292"/>
      <c r="S97" s="292"/>
      <c r="T97" s="292"/>
      <c r="U97" s="292"/>
      <c r="V97" s="292"/>
      <c r="W97" s="292"/>
      <c r="X97" s="292"/>
      <c r="Y97" s="292"/>
      <c r="Z97" s="292"/>
    </row>
    <row r="98" customFormat="false" ht="12" hidden="false" customHeight="false" outlineLevel="0" collapsed="false">
      <c r="L98" s="292"/>
      <c r="M98" s="292"/>
      <c r="N98" s="292"/>
      <c r="R98" s="292"/>
      <c r="S98" s="292"/>
      <c r="T98" s="292"/>
      <c r="U98" s="292"/>
      <c r="V98" s="292"/>
      <c r="W98" s="292"/>
      <c r="X98" s="292"/>
      <c r="Y98" s="292"/>
      <c r="Z98" s="292"/>
    </row>
    <row r="99" customFormat="false" ht="12" hidden="false" customHeight="false" outlineLevel="0" collapsed="false">
      <c r="L99" s="292"/>
      <c r="M99" s="292"/>
      <c r="N99" s="292"/>
      <c r="R99" s="292"/>
      <c r="S99" s="292"/>
      <c r="T99" s="292"/>
      <c r="U99" s="292"/>
      <c r="V99" s="292"/>
      <c r="W99" s="292"/>
      <c r="X99" s="292"/>
      <c r="Y99" s="292"/>
      <c r="Z99" s="292"/>
    </row>
    <row r="100" customFormat="false" ht="12" hidden="false" customHeight="false" outlineLevel="0" collapsed="false">
      <c r="L100" s="292"/>
      <c r="M100" s="292"/>
      <c r="N100" s="292"/>
      <c r="R100" s="292"/>
      <c r="S100" s="292"/>
      <c r="T100" s="292"/>
      <c r="U100" s="292"/>
      <c r="V100" s="292"/>
      <c r="W100" s="292"/>
      <c r="X100" s="292"/>
      <c r="Y100" s="292"/>
      <c r="Z100" s="292"/>
    </row>
    <row r="101" customFormat="false" ht="12" hidden="false" customHeight="false" outlineLevel="0" collapsed="false">
      <c r="L101" s="292"/>
      <c r="M101" s="292"/>
      <c r="N101" s="292"/>
      <c r="R101" s="292"/>
      <c r="S101" s="292"/>
      <c r="T101" s="292"/>
      <c r="U101" s="292"/>
      <c r="V101" s="292"/>
      <c r="W101" s="292"/>
      <c r="X101" s="292"/>
      <c r="Y101" s="292"/>
      <c r="Z101" s="292"/>
    </row>
    <row r="102" customFormat="false" ht="12" hidden="false" customHeight="false" outlineLevel="0" collapsed="false">
      <c r="L102" s="292"/>
      <c r="M102" s="292"/>
      <c r="N102" s="292"/>
      <c r="R102" s="292"/>
      <c r="S102" s="292"/>
      <c r="T102" s="292"/>
      <c r="U102" s="292"/>
      <c r="V102" s="292"/>
      <c r="W102" s="292"/>
      <c r="X102" s="292"/>
      <c r="Y102" s="292"/>
      <c r="Z102" s="292"/>
    </row>
    <row r="103" customFormat="false" ht="12" hidden="false" customHeight="false" outlineLevel="0" collapsed="false">
      <c r="L103" s="292"/>
      <c r="M103" s="292"/>
      <c r="N103" s="292"/>
      <c r="R103" s="292"/>
      <c r="S103" s="292"/>
      <c r="T103" s="292"/>
      <c r="U103" s="292"/>
      <c r="V103" s="292"/>
      <c r="W103" s="292"/>
      <c r="X103" s="292"/>
      <c r="Y103" s="292"/>
      <c r="Z103" s="292"/>
    </row>
    <row r="104" customFormat="false" ht="12" hidden="false" customHeight="false" outlineLevel="0" collapsed="false">
      <c r="L104" s="292"/>
      <c r="M104" s="292"/>
      <c r="N104" s="292"/>
      <c r="R104" s="292"/>
      <c r="S104" s="292"/>
      <c r="T104" s="292"/>
      <c r="U104" s="292"/>
      <c r="V104" s="292"/>
      <c r="W104" s="292"/>
      <c r="X104" s="292"/>
      <c r="Y104" s="292"/>
      <c r="Z104" s="292"/>
    </row>
    <row r="105" customFormat="false" ht="12" hidden="false" customHeight="false" outlineLevel="0" collapsed="false">
      <c r="L105" s="292"/>
      <c r="M105" s="292"/>
      <c r="N105" s="292"/>
      <c r="R105" s="292"/>
      <c r="S105" s="292"/>
      <c r="T105" s="292"/>
      <c r="U105" s="292"/>
      <c r="V105" s="292"/>
      <c r="W105" s="292"/>
      <c r="X105" s="292"/>
      <c r="Y105" s="292"/>
      <c r="Z105" s="292"/>
    </row>
    <row r="106" customFormat="false" ht="12" hidden="false" customHeight="false" outlineLevel="0" collapsed="false">
      <c r="L106" s="292"/>
      <c r="M106" s="292"/>
      <c r="N106" s="292"/>
      <c r="R106" s="292"/>
      <c r="S106" s="292"/>
      <c r="T106" s="292"/>
      <c r="U106" s="292"/>
      <c r="V106" s="292"/>
      <c r="W106" s="292"/>
      <c r="X106" s="292"/>
      <c r="Y106" s="292"/>
      <c r="Z106" s="292"/>
    </row>
    <row r="107" customFormat="false" ht="12" hidden="false" customHeight="false" outlineLevel="0" collapsed="false">
      <c r="L107" s="292"/>
      <c r="M107" s="292"/>
      <c r="N107" s="292"/>
      <c r="R107" s="292"/>
      <c r="S107" s="292"/>
      <c r="T107" s="292"/>
      <c r="U107" s="292"/>
      <c r="V107" s="292"/>
      <c r="W107" s="292"/>
      <c r="X107" s="292"/>
      <c r="Y107" s="292"/>
      <c r="Z107" s="292"/>
    </row>
  </sheetData>
  <mergeCells count="18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M3"/>
    <mergeCell ref="L57:N57"/>
    <mergeCell ref="R57:T57"/>
    <mergeCell ref="U57:W57"/>
    <mergeCell ref="X57:Z57"/>
  </mergeCells>
  <conditionalFormatting sqref="B3:B65536 AG2:AG3 AB3:AC3 AH3:AI3 AA2:AA3 A2:A65536 AG1:AQ1 AG52:IV65536 AR1:IV3 AR51:IV51 CR4:IV50 AQ4:AQ50 AT4:AT50 AW4:AW50 AZ4:AZ50 BC4:BC50 BF4:BF50 BI4:BI50 BL4:BL50 BO4:BO50 BR4:BR50 BU4:BU50 CA4:CA50 CD4:CD50 CG4:CG50 CJ4:CJ50 CM4:CM50 CP4:CP50 BX4:BX50 B1:AC1 C51:AC65536 AG51:AI51 C4:AI50 AJ2:AN51 C3:Z3 C2:H2">
    <cfRule type="cellIs" priority="2" operator="equal" aboveAverage="0" equalAverage="0" bottom="0" percent="0" rank="0" text="" dxfId="59">
      <formula>0</formula>
    </cfRule>
  </conditionalFormatting>
  <conditionalFormatting sqref="AD2:AD3 AE3:AF3 AD1:AF1 AD51:AF65536">
    <cfRule type="cellIs" priority="3" operator="equal" aboveAverage="0" equalAverage="0" bottom="0" percent="0" rank="0" text="" dxfId="60">
      <formula>0</formula>
    </cfRule>
  </conditionalFormatting>
  <conditionalFormatting sqref="A1">
    <cfRule type="cellIs" priority="4" operator="equal" aboveAverage="0" equalAverage="0" bottom="0" percent="0" rank="0" text="" dxfId="61">
      <formula>0</formula>
    </cfRule>
  </conditionalFormatting>
  <conditionalFormatting sqref="I2:Z2">
    <cfRule type="cellIs" priority="5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29:53Z</dcterms:created>
  <dc:creator>自治省職員</dc:creator>
  <dc:description/>
  <dc:language>en-US</dc:language>
  <cp:lastModifiedBy>Administrator</cp:lastModifiedBy>
  <cp:lastPrinted>2019-03-08T09:42:21Z</cp:lastPrinted>
  <dcterms:modified xsi:type="dcterms:W3CDTF">2019-03-20T09:39:48Z</dcterms:modified>
  <cp:revision>0</cp:revision>
  <dc:subject/>
  <dc:title/>
</cp:coreProperties>
</file>