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011301" sheetId="1" state="visible" r:id="rId2"/>
  </sheets>
  <definedNames>
    <definedName function="false" hidden="false" localSheetId="0" name="_xlnm.Print_Area" vbProcedure="false">by011301!$B$1:$I$90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0">
  <si>
    <t xml:space="preserve">病院事業</t>
  </si>
  <si>
    <t xml:space="preserve">１　総括表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）職種別給与（平均給与月額）に関する調</t>
    </r>
  </si>
  <si>
    <t xml:space="preserve">ア　年度別推移</t>
  </si>
  <si>
    <t xml:space="preserve">（単位：円）</t>
  </si>
  <si>
    <t xml:space="preserve">　　　　　　　　　　　　　　　　年度
項目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１．事務職員</t>
  </si>
  <si>
    <t xml:space="preserve">（１）職員数（人）</t>
  </si>
  <si>
    <t xml:space="preserve">（２）基本給</t>
  </si>
  <si>
    <t xml:space="preserve">（３）手当</t>
  </si>
  <si>
    <t xml:space="preserve">ア　時間外勤務手当</t>
  </si>
  <si>
    <t xml:space="preserve">イ　特殊勤務手当</t>
  </si>
  <si>
    <t xml:space="preserve">ウ　期末勤勉手当</t>
  </si>
  <si>
    <t xml:space="preserve">エ　その他</t>
  </si>
  <si>
    <t xml:space="preserve">（４）計</t>
  </si>
  <si>
    <t xml:space="preserve">（５）平均年齢（歳）</t>
  </si>
  <si>
    <t xml:space="preserve">（６）平均経験年数（年）</t>
  </si>
  <si>
    <t xml:space="preserve">２．医師</t>
  </si>
  <si>
    <t xml:space="preserve">３．看護師</t>
  </si>
  <si>
    <t xml:space="preserve">４．准看護師</t>
  </si>
  <si>
    <t xml:space="preserve">５．医療技術員</t>
  </si>
  <si>
    <t xml:space="preserve">６．その他職員</t>
  </si>
  <si>
    <t xml:space="preserve">７．全職員</t>
  </si>
  <si>
    <t xml:space="preserve">（注）１．平均経験年数は，前歴等を調整・換算した後の年数（経験年数）である。</t>
  </si>
  <si>
    <t xml:space="preserve">　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\ ;\△#,##0\ ;&quot;- &quot;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6"/>
      <name val="ＭＳ明朝"/>
      <family val="3"/>
      <charset val="128"/>
    </font>
    <font>
      <b val="true"/>
      <sz val="14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true">
      <left style="medium">
        <color rgb="FF993366"/>
      </left>
      <right style="thin">
        <color rgb="FF993366"/>
      </right>
      <top style="medium">
        <color rgb="FF993366"/>
      </top>
      <bottom style="thin">
        <color rgb="FF993366"/>
      </bottom>
      <diagonal style="thin">
        <color rgb="FF993366"/>
      </diagonal>
    </border>
    <border diagonalUp="false" diagonalDown="false">
      <left style="thin">
        <color rgb="FF993366"/>
      </left>
      <right style="thin">
        <color rgb="FF993366"/>
      </right>
      <top style="medium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/>
      <top style="medium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 style="medium">
        <color rgb="FF993366"/>
      </right>
      <top style="medium">
        <color rgb="FF993366"/>
      </top>
      <bottom style="thin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thin">
        <color rgb="FF993366"/>
      </right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medium">
        <color rgb="FF993366"/>
      </left>
      <right style="thin">
        <color rgb="FF993366"/>
      </right>
      <top/>
      <bottom/>
      <diagonal/>
    </border>
    <border diagonalUp="false" diagonalDown="false">
      <left style="medium">
        <color rgb="FF993366"/>
      </left>
      <right/>
      <top/>
      <bottom style="medium">
        <color rgb="FF993366"/>
      </bottom>
      <diagonal/>
    </border>
    <border diagonalUp="false" diagonalDown="false">
      <left/>
      <right/>
      <top/>
      <bottom style="medium">
        <color rgb="FF993366"/>
      </bottom>
      <diagonal/>
    </border>
    <border diagonalUp="false" diagonalDown="false">
      <left/>
      <right style="medium">
        <color rgb="FF993366"/>
      </right>
      <top/>
      <bottom style="medium">
        <color rgb="FF99336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8" fillId="2" borderId="0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2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3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3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5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WorkSheet" xfId="20"/>
    <cellStyle name="標準_水道　(18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90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3.5" zeroHeight="true" outlineLevelRow="2" outlineLevelCol="0"/>
  <cols>
    <col collapsed="false" customWidth="true" hidden="false" outlineLevel="0" max="1" min="1" style="1" width="4.47"/>
    <col collapsed="false" customWidth="true" hidden="false" outlineLevel="0" max="3" min="2" style="2" width="3.23"/>
    <col collapsed="false" customWidth="true" hidden="false" outlineLevel="0" max="4" min="4" style="2" width="27.15"/>
    <col collapsed="false" customWidth="true" hidden="false" outlineLevel="0" max="9" min="5" style="1" width="19.74"/>
    <col collapsed="false" customWidth="true" hidden="false" outlineLevel="0" max="10" min="10" style="1" width="32.54"/>
    <col collapsed="false" customWidth="false" hidden="true" outlineLevel="0" max="257" min="11" style="1" width="11.53"/>
    <col collapsed="false" customWidth="false" hidden="true" outlineLevel="0" max="16384" min="258" style="0" width="11.53"/>
  </cols>
  <sheetData>
    <row r="1" customFormat="false" ht="17.25" hidden="false" customHeight="false" outlineLevel="0" collapsed="false">
      <c r="B1" s="3" t="s">
        <v>0</v>
      </c>
      <c r="D1" s="1"/>
      <c r="I1" s="4"/>
    </row>
    <row r="2" customFormat="false" ht="13.5" hidden="false" customHeight="false" outlineLevel="0" collapsed="false">
      <c r="B2" s="5" t="s">
        <v>1</v>
      </c>
      <c r="D2" s="1"/>
    </row>
    <row r="3" customFormat="false" ht="13.5" hidden="false" customHeight="false" outlineLevel="0" collapsed="false">
      <c r="B3" s="6" t="s">
        <v>2</v>
      </c>
      <c r="C3" s="7"/>
    </row>
    <row r="4" customFormat="false" ht="13.5" hidden="false" customHeight="false" outlineLevel="0" collapsed="false">
      <c r="B4" s="8" t="s">
        <v>3</v>
      </c>
    </row>
    <row r="5" customFormat="false" ht="13.5" hidden="false" customHeight="false" outlineLevel="0" collapsed="false">
      <c r="D5" s="9"/>
      <c r="E5" s="10"/>
      <c r="F5" s="10"/>
      <c r="G5" s="10"/>
      <c r="H5" s="10"/>
      <c r="I5" s="10"/>
    </row>
    <row r="6" customFormat="false" ht="13.5" hidden="false" customHeight="false" outlineLevel="0" collapsed="false">
      <c r="D6" s="9"/>
      <c r="E6" s="10"/>
      <c r="F6" s="10"/>
      <c r="G6" s="10"/>
      <c r="H6" s="10"/>
      <c r="I6" s="10"/>
    </row>
    <row r="7" customFormat="false" ht="14.25" hidden="false" customHeight="false" outlineLevel="0" collapsed="false">
      <c r="B7" s="7"/>
      <c r="C7" s="7"/>
      <c r="D7" s="9"/>
      <c r="E7" s="11"/>
      <c r="F7" s="11"/>
      <c r="G7" s="11"/>
      <c r="H7" s="12"/>
      <c r="I7" s="13" t="s">
        <v>4</v>
      </c>
    </row>
    <row r="8" s="14" customFormat="true" ht="45.95" hidden="false" customHeight="true" outlineLevel="0" collapsed="false">
      <c r="B8" s="15" t="s">
        <v>5</v>
      </c>
      <c r="C8" s="15"/>
      <c r="D8" s="15"/>
      <c r="E8" s="16" t="s">
        <v>6</v>
      </c>
      <c r="F8" s="16" t="s">
        <v>7</v>
      </c>
      <c r="G8" s="16" t="s">
        <v>8</v>
      </c>
      <c r="H8" s="17" t="s">
        <v>9</v>
      </c>
      <c r="I8" s="18" t="s">
        <v>10</v>
      </c>
    </row>
    <row r="9" s="14" customFormat="true" ht="6" hidden="false" customHeight="true" outlineLevel="0" collapsed="false">
      <c r="B9" s="19"/>
      <c r="C9" s="20"/>
      <c r="D9" s="21"/>
      <c r="E9" s="22"/>
      <c r="F9" s="22"/>
      <c r="G9" s="22"/>
      <c r="H9" s="22"/>
      <c r="I9" s="23"/>
    </row>
    <row r="10" customFormat="false" ht="13.5" hidden="false" customHeight="false" outlineLevel="0" collapsed="false">
      <c r="B10" s="24" t="s">
        <v>11</v>
      </c>
      <c r="C10" s="24"/>
      <c r="D10" s="24"/>
      <c r="E10" s="25"/>
      <c r="F10" s="25"/>
      <c r="G10" s="25"/>
      <c r="H10" s="25"/>
      <c r="I10" s="26"/>
    </row>
    <row r="11" customFormat="false" ht="13.5" hidden="false" customHeight="false" outlineLevel="1" collapsed="false">
      <c r="B11" s="27"/>
      <c r="C11" s="28" t="s">
        <v>12</v>
      </c>
      <c r="D11" s="28"/>
      <c r="E11" s="29" t="n">
        <v>13368</v>
      </c>
      <c r="F11" s="29" t="n">
        <v>13374</v>
      </c>
      <c r="G11" s="29" t="n">
        <v>13460</v>
      </c>
      <c r="H11" s="29" t="n">
        <v>13341</v>
      </c>
      <c r="I11" s="30" t="n">
        <v>13425</v>
      </c>
      <c r="J11" s="31"/>
    </row>
    <row r="12" customFormat="false" ht="13.5" hidden="false" customHeight="false" outlineLevel="1" collapsed="false">
      <c r="B12" s="32"/>
      <c r="C12" s="28" t="s">
        <v>13</v>
      </c>
      <c r="D12" s="28"/>
      <c r="E12" s="29" t="n">
        <v>333161</v>
      </c>
      <c r="F12" s="29" t="n">
        <v>338302</v>
      </c>
      <c r="G12" s="29" t="n">
        <v>334923.673292464</v>
      </c>
      <c r="H12" s="29" t="n">
        <v>332046.892651841</v>
      </c>
      <c r="I12" s="30" t="n">
        <v>331638.941644447</v>
      </c>
      <c r="J12" s="31"/>
    </row>
    <row r="13" customFormat="false" ht="13.5" hidden="false" customHeight="false" outlineLevel="1" collapsed="false">
      <c r="B13" s="27"/>
      <c r="C13" s="28" t="s">
        <v>14</v>
      </c>
      <c r="D13" s="28"/>
      <c r="E13" s="29" t="n">
        <v>185865</v>
      </c>
      <c r="F13" s="29" t="n">
        <v>184755</v>
      </c>
      <c r="G13" s="29" t="n">
        <v>182346.33104217</v>
      </c>
      <c r="H13" s="29" t="n">
        <v>183608.530929926</v>
      </c>
      <c r="I13" s="30" t="n">
        <v>186443.119884687</v>
      </c>
      <c r="J13" s="31"/>
    </row>
    <row r="14" customFormat="false" ht="13.5" hidden="false" customHeight="false" outlineLevel="2" collapsed="false">
      <c r="B14" s="27"/>
      <c r="C14" s="33"/>
      <c r="D14" s="34" t="s">
        <v>15</v>
      </c>
      <c r="E14" s="35" t="n">
        <v>38810</v>
      </c>
      <c r="F14" s="35" t="n">
        <v>38978</v>
      </c>
      <c r="G14" s="35" t="n">
        <v>38016.2239147935</v>
      </c>
      <c r="H14" s="35" t="n">
        <v>37672.0947215339</v>
      </c>
      <c r="I14" s="36" t="n">
        <v>36098.9006910119</v>
      </c>
      <c r="J14" s="31"/>
    </row>
    <row r="15" customFormat="false" ht="13.5" hidden="false" customHeight="false" outlineLevel="2" collapsed="false">
      <c r="B15" s="27"/>
      <c r="C15" s="33"/>
      <c r="D15" s="34" t="s">
        <v>16</v>
      </c>
      <c r="E15" s="35" t="n">
        <v>999</v>
      </c>
      <c r="F15" s="35" t="n">
        <v>1028</v>
      </c>
      <c r="G15" s="35" t="n">
        <v>995.070902223048</v>
      </c>
      <c r="H15" s="35" t="n">
        <v>703.895341942491</v>
      </c>
      <c r="I15" s="36" t="n">
        <v>730.919843857294</v>
      </c>
      <c r="J15" s="31"/>
      <c r="K15" s="1" t="e">
        <f aca="false"/>
        <v>#DIV/0!</v>
      </c>
    </row>
    <row r="16" customFormat="false" ht="13.5" hidden="false" customHeight="false" outlineLevel="2" collapsed="false">
      <c r="B16" s="27"/>
      <c r="C16" s="33"/>
      <c r="D16" s="34" t="s">
        <v>17</v>
      </c>
      <c r="E16" s="35" t="n">
        <v>118315</v>
      </c>
      <c r="F16" s="35" t="n">
        <v>116350</v>
      </c>
      <c r="G16" s="35" t="n">
        <v>115453.978574525</v>
      </c>
      <c r="H16" s="35" t="n">
        <v>117251.040775948</v>
      </c>
      <c r="I16" s="36" t="n">
        <v>120471.112980754</v>
      </c>
      <c r="J16" s="31"/>
    </row>
    <row r="17" customFormat="false" ht="13.5" hidden="false" customHeight="false" outlineLevel="2" collapsed="false">
      <c r="B17" s="27"/>
      <c r="C17" s="33"/>
      <c r="D17" s="34" t="s">
        <v>18</v>
      </c>
      <c r="E17" s="35" t="n">
        <v>27740</v>
      </c>
      <c r="F17" s="35" t="n">
        <v>28399</v>
      </c>
      <c r="G17" s="35" t="n">
        <v>27881.0576506285</v>
      </c>
      <c r="H17" s="35" t="n">
        <v>27981.5000905023</v>
      </c>
      <c r="I17" s="36" t="n">
        <v>29142.1863690635</v>
      </c>
      <c r="J17" s="31"/>
    </row>
    <row r="18" customFormat="false" ht="13.5" hidden="false" customHeight="false" outlineLevel="1" collapsed="false">
      <c r="B18" s="27"/>
      <c r="C18" s="28" t="s">
        <v>19</v>
      </c>
      <c r="D18" s="28"/>
      <c r="E18" s="29" t="n">
        <v>519026</v>
      </c>
      <c r="F18" s="29" t="n">
        <v>523057</v>
      </c>
      <c r="G18" s="29" t="n">
        <v>517270.004334634</v>
      </c>
      <c r="H18" s="29" t="n">
        <v>515655.423581767</v>
      </c>
      <c r="I18" s="30" t="n">
        <v>518082.061529134</v>
      </c>
      <c r="J18" s="31"/>
    </row>
    <row r="19" customFormat="false" ht="13.5" hidden="false" customHeight="false" outlineLevel="1" collapsed="false">
      <c r="B19" s="27"/>
      <c r="C19" s="28" t="s">
        <v>20</v>
      </c>
      <c r="D19" s="28"/>
      <c r="E19" s="29" t="n">
        <v>43</v>
      </c>
      <c r="F19" s="29" t="n">
        <v>43</v>
      </c>
      <c r="G19" s="29" t="n">
        <v>43</v>
      </c>
      <c r="H19" s="29" t="n">
        <v>42.986882542538</v>
      </c>
      <c r="I19" s="30" t="n">
        <v>43.0009683426443</v>
      </c>
      <c r="J19" s="31"/>
    </row>
    <row r="20" customFormat="false" ht="13.5" hidden="false" customHeight="false" outlineLevel="1" collapsed="false">
      <c r="B20" s="27"/>
      <c r="C20" s="28" t="s">
        <v>21</v>
      </c>
      <c r="D20" s="28"/>
      <c r="E20" s="29" t="n">
        <v>19</v>
      </c>
      <c r="F20" s="29" t="n">
        <v>19</v>
      </c>
      <c r="G20" s="29" t="n">
        <v>19</v>
      </c>
      <c r="H20" s="29" t="n">
        <v>18.4706543737351</v>
      </c>
      <c r="I20" s="30" t="n">
        <v>18.3480819366853</v>
      </c>
      <c r="J20" s="31"/>
    </row>
    <row r="21" customFormat="false" ht="13.5" hidden="false" customHeight="false" outlineLevel="0" collapsed="false">
      <c r="B21" s="24" t="s">
        <v>22</v>
      </c>
      <c r="C21" s="24"/>
      <c r="D21" s="24"/>
      <c r="E21" s="37"/>
      <c r="F21" s="37"/>
      <c r="G21" s="37"/>
      <c r="H21" s="37"/>
      <c r="I21" s="38"/>
      <c r="J21" s="31"/>
    </row>
    <row r="22" customFormat="false" ht="13.5" hidden="false" customHeight="false" outlineLevel="1" collapsed="false">
      <c r="B22" s="27"/>
      <c r="C22" s="28" t="s">
        <v>12</v>
      </c>
      <c r="D22" s="28"/>
      <c r="E22" s="29" t="n">
        <v>22705</v>
      </c>
      <c r="F22" s="29" t="n">
        <v>22390</v>
      </c>
      <c r="G22" s="29" t="n">
        <v>22542</v>
      </c>
      <c r="H22" s="29" t="n">
        <v>22211</v>
      </c>
      <c r="I22" s="30" t="n">
        <v>22311</v>
      </c>
      <c r="J22" s="31"/>
    </row>
    <row r="23" customFormat="false" ht="13.5" hidden="false" customHeight="false" outlineLevel="1" collapsed="false">
      <c r="B23" s="32"/>
      <c r="C23" s="28" t="s">
        <v>13</v>
      </c>
      <c r="D23" s="28"/>
      <c r="E23" s="29" t="n">
        <v>556051</v>
      </c>
      <c r="F23" s="29" t="n">
        <v>563130</v>
      </c>
      <c r="G23" s="29" t="n">
        <v>564197.029713895</v>
      </c>
      <c r="H23" s="29" t="n">
        <v>568744.496296103</v>
      </c>
      <c r="I23" s="30" t="n">
        <v>570327.521423373</v>
      </c>
      <c r="J23" s="31"/>
    </row>
    <row r="24" customFormat="false" ht="13.5" hidden="false" customHeight="false" outlineLevel="1" collapsed="false">
      <c r="B24" s="27"/>
      <c r="C24" s="28" t="s">
        <v>14</v>
      </c>
      <c r="D24" s="28"/>
      <c r="E24" s="29" t="n">
        <v>818936</v>
      </c>
      <c r="F24" s="29" t="n">
        <v>830767</v>
      </c>
      <c r="G24" s="29" t="n">
        <v>836812.753546432</v>
      </c>
      <c r="H24" s="29" t="n">
        <v>837902.868145743</v>
      </c>
      <c r="I24" s="30" t="n">
        <v>849240.402180209</v>
      </c>
      <c r="J24" s="31"/>
    </row>
    <row r="25" customFormat="false" ht="13.5" hidden="false" customHeight="false" outlineLevel="2" collapsed="false">
      <c r="B25" s="27"/>
      <c r="C25" s="33"/>
      <c r="D25" s="34" t="s">
        <v>15</v>
      </c>
      <c r="E25" s="35" t="n">
        <v>129689</v>
      </c>
      <c r="F25" s="35" t="n">
        <v>136023</v>
      </c>
      <c r="G25" s="35" t="n">
        <v>139194.234496659</v>
      </c>
      <c r="H25" s="35" t="n">
        <v>138102.990305436</v>
      </c>
      <c r="I25" s="36" t="n">
        <v>140484.643488334</v>
      </c>
      <c r="J25" s="31"/>
    </row>
    <row r="26" customFormat="false" ht="13.5" hidden="false" customHeight="false" outlineLevel="2" collapsed="false">
      <c r="B26" s="27"/>
      <c r="C26" s="33"/>
      <c r="D26" s="34" t="s">
        <v>16</v>
      </c>
      <c r="E26" s="35" t="n">
        <v>222047</v>
      </c>
      <c r="F26" s="35" t="n">
        <v>224303</v>
      </c>
      <c r="G26" s="35" t="n">
        <v>224029.838943996</v>
      </c>
      <c r="H26" s="35" t="n">
        <v>227022.927288911</v>
      </c>
      <c r="I26" s="36" t="n">
        <v>229497.456670578</v>
      </c>
      <c r="J26" s="31"/>
    </row>
    <row r="27" customFormat="false" ht="13.5" hidden="false" customHeight="false" outlineLevel="2" collapsed="false">
      <c r="B27" s="27"/>
      <c r="C27" s="33"/>
      <c r="D27" s="34" t="s">
        <v>17</v>
      </c>
      <c r="E27" s="35" t="n">
        <v>198758</v>
      </c>
      <c r="F27" s="35" t="n">
        <v>196012</v>
      </c>
      <c r="G27" s="35" t="n">
        <v>196689.63526093</v>
      </c>
      <c r="H27" s="35" t="n">
        <v>203440.434113839</v>
      </c>
      <c r="I27" s="36" t="n">
        <v>211355.754236407</v>
      </c>
      <c r="J27" s="31"/>
    </row>
    <row r="28" customFormat="false" ht="13.5" hidden="false" customHeight="false" outlineLevel="2" collapsed="false">
      <c r="B28" s="27"/>
      <c r="C28" s="33"/>
      <c r="D28" s="34" t="s">
        <v>18</v>
      </c>
      <c r="E28" s="35" t="n">
        <v>268441</v>
      </c>
      <c r="F28" s="35" t="n">
        <v>274429</v>
      </c>
      <c r="G28" s="35" t="n">
        <v>276899.044844847</v>
      </c>
      <c r="H28" s="35" t="n">
        <v>269336.516437555</v>
      </c>
      <c r="I28" s="36" t="n">
        <v>267902.54778489</v>
      </c>
      <c r="J28" s="31"/>
    </row>
    <row r="29" customFormat="false" ht="13.5" hidden="false" customHeight="false" outlineLevel="1" collapsed="false">
      <c r="B29" s="27"/>
      <c r="C29" s="28" t="s">
        <v>19</v>
      </c>
      <c r="D29" s="28"/>
      <c r="E29" s="29" t="n">
        <v>1374987</v>
      </c>
      <c r="F29" s="29" t="n">
        <v>1393896</v>
      </c>
      <c r="G29" s="29" t="n">
        <v>1401009.78326033</v>
      </c>
      <c r="H29" s="29" t="n">
        <v>1406647.36444185</v>
      </c>
      <c r="I29" s="30" t="n">
        <v>1419567.92360358</v>
      </c>
      <c r="J29" s="31"/>
    </row>
    <row r="30" customFormat="false" ht="13.5" hidden="false" customHeight="false" outlineLevel="1" collapsed="false">
      <c r="B30" s="27"/>
      <c r="C30" s="28" t="s">
        <v>20</v>
      </c>
      <c r="D30" s="28"/>
      <c r="E30" s="29" t="n">
        <v>44</v>
      </c>
      <c r="F30" s="29" t="n">
        <v>45</v>
      </c>
      <c r="G30" s="29" t="n">
        <v>45</v>
      </c>
      <c r="H30" s="29" t="n">
        <v>44.8635811084598</v>
      </c>
      <c r="I30" s="30" t="n">
        <v>45.0010757025682</v>
      </c>
      <c r="J30" s="31"/>
    </row>
    <row r="31" customFormat="false" ht="13.5" hidden="false" customHeight="false" outlineLevel="1" collapsed="false">
      <c r="B31" s="27"/>
      <c r="C31" s="28" t="s">
        <v>21</v>
      </c>
      <c r="D31" s="28"/>
      <c r="E31" s="29" t="n">
        <v>16</v>
      </c>
      <c r="F31" s="29" t="n">
        <v>16</v>
      </c>
      <c r="G31" s="29" t="n">
        <v>16</v>
      </c>
      <c r="H31" s="29" t="n">
        <v>16.3729233262798</v>
      </c>
      <c r="I31" s="30" t="n">
        <v>16.4391555734839</v>
      </c>
      <c r="J31" s="31"/>
    </row>
    <row r="32" customFormat="false" ht="13.5" hidden="false" customHeight="false" outlineLevel="0" collapsed="false">
      <c r="B32" s="24" t="s">
        <v>23</v>
      </c>
      <c r="C32" s="24"/>
      <c r="D32" s="24"/>
      <c r="E32" s="37"/>
      <c r="F32" s="37"/>
      <c r="G32" s="37"/>
      <c r="H32" s="37"/>
      <c r="I32" s="38"/>
      <c r="J32" s="31"/>
    </row>
    <row r="33" customFormat="false" ht="13.5" hidden="false" customHeight="false" outlineLevel="1" collapsed="false">
      <c r="B33" s="27"/>
      <c r="C33" s="28" t="s">
        <v>12</v>
      </c>
      <c r="D33" s="28"/>
      <c r="E33" s="29" t="n">
        <v>119969</v>
      </c>
      <c r="F33" s="29" t="n">
        <v>119449</v>
      </c>
      <c r="G33" s="29" t="n">
        <v>120504</v>
      </c>
      <c r="H33" s="29" t="n">
        <v>119489</v>
      </c>
      <c r="I33" s="30" t="n">
        <v>119741</v>
      </c>
      <c r="J33" s="31"/>
    </row>
    <row r="34" customFormat="false" ht="13.5" hidden="false" customHeight="false" outlineLevel="1" collapsed="false">
      <c r="B34" s="32"/>
      <c r="C34" s="28" t="s">
        <v>13</v>
      </c>
      <c r="D34" s="28"/>
      <c r="E34" s="29" t="n">
        <v>288005</v>
      </c>
      <c r="F34" s="29" t="n">
        <v>293336</v>
      </c>
      <c r="G34" s="29" t="n">
        <v>295191.092896288</v>
      </c>
      <c r="H34" s="29" t="n">
        <v>295658.765051449</v>
      </c>
      <c r="I34" s="30" t="n">
        <v>296786.051174429</v>
      </c>
      <c r="J34" s="31"/>
    </row>
    <row r="35" customFormat="false" ht="13.5" hidden="false" customHeight="false" outlineLevel="1" collapsed="false">
      <c r="B35" s="27"/>
      <c r="C35" s="28" t="s">
        <v>14</v>
      </c>
      <c r="D35" s="28"/>
      <c r="E35" s="29" t="n">
        <v>170856</v>
      </c>
      <c r="F35" s="29" t="n">
        <v>171463</v>
      </c>
      <c r="G35" s="29" t="n">
        <v>172938.042246713</v>
      </c>
      <c r="H35" s="29" t="n">
        <v>174897.521449328</v>
      </c>
      <c r="I35" s="30" t="n">
        <v>179655.674258417</v>
      </c>
      <c r="J35" s="31"/>
    </row>
    <row r="36" customFormat="false" ht="13.5" hidden="false" customHeight="false" outlineLevel="2" collapsed="false">
      <c r="B36" s="27"/>
      <c r="C36" s="33"/>
      <c r="D36" s="34" t="s">
        <v>15</v>
      </c>
      <c r="E36" s="35" t="n">
        <v>23502</v>
      </c>
      <c r="F36" s="35" t="n">
        <v>24082</v>
      </c>
      <c r="G36" s="35" t="n">
        <v>24524.6475935125</v>
      </c>
      <c r="H36" s="35" t="n">
        <v>24535.0210784114</v>
      </c>
      <c r="I36" s="36" t="n">
        <v>24711.3372249144</v>
      </c>
      <c r="J36" s="31"/>
    </row>
    <row r="37" customFormat="false" ht="13.5" hidden="false" customHeight="false" outlineLevel="2" collapsed="false">
      <c r="B37" s="27"/>
      <c r="C37" s="33"/>
      <c r="D37" s="34" t="s">
        <v>16</v>
      </c>
      <c r="E37" s="35" t="n">
        <v>22303</v>
      </c>
      <c r="F37" s="35" t="n">
        <v>22230</v>
      </c>
      <c r="G37" s="35" t="n">
        <v>22137.4324960813</v>
      </c>
      <c r="H37" s="35" t="n">
        <v>21893.4693153674</v>
      </c>
      <c r="I37" s="36" t="n">
        <v>21934.0489931601</v>
      </c>
      <c r="J37" s="31"/>
    </row>
    <row r="38" customFormat="false" ht="13.5" hidden="false" customHeight="false" outlineLevel="2" collapsed="false">
      <c r="B38" s="27"/>
      <c r="C38" s="33"/>
      <c r="D38" s="34" t="s">
        <v>17</v>
      </c>
      <c r="E38" s="35" t="n">
        <v>98783</v>
      </c>
      <c r="F38" s="35" t="n">
        <v>97664</v>
      </c>
      <c r="G38" s="35" t="n">
        <v>98125.0905971377</v>
      </c>
      <c r="H38" s="35" t="n">
        <v>101587.023234213</v>
      </c>
      <c r="I38" s="36" t="n">
        <v>105754.866197639</v>
      </c>
      <c r="J38" s="31"/>
    </row>
    <row r="39" customFormat="false" ht="13.5" hidden="false" customHeight="false" outlineLevel="2" collapsed="false">
      <c r="B39" s="27"/>
      <c r="C39" s="33"/>
      <c r="D39" s="34" t="s">
        <v>18</v>
      </c>
      <c r="E39" s="35" t="n">
        <v>26268</v>
      </c>
      <c r="F39" s="35" t="n">
        <v>27488</v>
      </c>
      <c r="G39" s="35" t="n">
        <v>28150.871559981</v>
      </c>
      <c r="H39" s="35" t="n">
        <v>26882.0078213362</v>
      </c>
      <c r="I39" s="36" t="n">
        <v>27255.4218427036</v>
      </c>
      <c r="J39" s="31"/>
    </row>
    <row r="40" customFormat="false" ht="13.5" hidden="false" customHeight="false" outlineLevel="1" collapsed="false">
      <c r="B40" s="27"/>
      <c r="C40" s="28" t="s">
        <v>19</v>
      </c>
      <c r="D40" s="28"/>
      <c r="E40" s="29" t="n">
        <v>458861</v>
      </c>
      <c r="F40" s="29" t="n">
        <v>464799</v>
      </c>
      <c r="G40" s="29" t="n">
        <v>468129.135143</v>
      </c>
      <c r="H40" s="29" t="n">
        <v>470556.286500777</v>
      </c>
      <c r="I40" s="30" t="n">
        <v>476441.725432845</v>
      </c>
      <c r="J40" s="31"/>
    </row>
    <row r="41" customFormat="false" ht="13.5" hidden="false" customHeight="false" outlineLevel="1" collapsed="false">
      <c r="B41" s="27"/>
      <c r="C41" s="28" t="s">
        <v>20</v>
      </c>
      <c r="D41" s="28"/>
      <c r="E41" s="29" t="n">
        <v>39</v>
      </c>
      <c r="F41" s="29" t="n">
        <v>39</v>
      </c>
      <c r="G41" s="29" t="n">
        <v>39</v>
      </c>
      <c r="H41" s="29" t="n">
        <v>38.9317343019023</v>
      </c>
      <c r="I41" s="30" t="n">
        <v>39.0837891783099</v>
      </c>
      <c r="J41" s="31"/>
    </row>
    <row r="42" customFormat="false" ht="13.5" hidden="false" customHeight="false" outlineLevel="1" collapsed="false">
      <c r="B42" s="27"/>
      <c r="C42" s="28" t="s">
        <v>21</v>
      </c>
      <c r="D42" s="28"/>
      <c r="E42" s="29" t="n">
        <v>15</v>
      </c>
      <c r="F42" s="29" t="n">
        <v>15</v>
      </c>
      <c r="G42" s="29" t="n">
        <v>15</v>
      </c>
      <c r="H42" s="29" t="n">
        <v>14.8552419051126</v>
      </c>
      <c r="I42" s="30" t="n">
        <v>14.9966511053023</v>
      </c>
      <c r="J42" s="31"/>
    </row>
    <row r="43" customFormat="false" ht="13.5" hidden="false" customHeight="false" outlineLevel="0" collapsed="false">
      <c r="B43" s="24" t="s">
        <v>24</v>
      </c>
      <c r="C43" s="24"/>
      <c r="D43" s="24"/>
      <c r="E43" s="37"/>
      <c r="F43" s="37"/>
      <c r="G43" s="37"/>
      <c r="H43" s="37"/>
      <c r="I43" s="38"/>
      <c r="J43" s="31"/>
    </row>
    <row r="44" customFormat="false" ht="13.5" hidden="false" customHeight="false" outlineLevel="1" collapsed="false">
      <c r="B44" s="27"/>
      <c r="C44" s="28" t="s">
        <v>12</v>
      </c>
      <c r="D44" s="28"/>
      <c r="E44" s="29" t="n">
        <v>3419</v>
      </c>
      <c r="F44" s="29" t="n">
        <v>3062</v>
      </c>
      <c r="G44" s="29" t="n">
        <v>2784</v>
      </c>
      <c r="H44" s="29" t="n">
        <v>2432</v>
      </c>
      <c r="I44" s="30" t="n">
        <v>2201</v>
      </c>
      <c r="J44" s="31"/>
    </row>
    <row r="45" customFormat="false" ht="13.5" hidden="false" customHeight="false" outlineLevel="1" collapsed="false">
      <c r="B45" s="32"/>
      <c r="C45" s="28" t="s">
        <v>13</v>
      </c>
      <c r="D45" s="28"/>
      <c r="E45" s="29" t="n">
        <v>328239</v>
      </c>
      <c r="F45" s="29" t="n">
        <v>328043</v>
      </c>
      <c r="G45" s="29" t="n">
        <v>323584.356877324</v>
      </c>
      <c r="H45" s="29" t="n">
        <v>320747.917372164</v>
      </c>
      <c r="I45" s="30" t="n">
        <v>311871.74213813</v>
      </c>
      <c r="J45" s="31"/>
    </row>
    <row r="46" customFormat="false" ht="13.5" hidden="false" customHeight="false" outlineLevel="1" collapsed="false">
      <c r="B46" s="27"/>
      <c r="C46" s="28" t="s">
        <v>14</v>
      </c>
      <c r="D46" s="28"/>
      <c r="E46" s="29" t="n">
        <v>173515</v>
      </c>
      <c r="F46" s="29" t="n">
        <v>173590</v>
      </c>
      <c r="G46" s="29" t="n">
        <v>171585.962825279</v>
      </c>
      <c r="H46" s="29" t="n">
        <v>172822.180833051</v>
      </c>
      <c r="I46" s="30" t="n">
        <v>173384.960550424</v>
      </c>
      <c r="J46" s="31"/>
    </row>
    <row r="47" customFormat="false" ht="13.5" hidden="false" customHeight="false" outlineLevel="2" collapsed="false">
      <c r="B47" s="27"/>
      <c r="C47" s="33"/>
      <c r="D47" s="34" t="s">
        <v>15</v>
      </c>
      <c r="E47" s="35" t="n">
        <v>16173</v>
      </c>
      <c r="F47" s="35" t="n">
        <v>16037</v>
      </c>
      <c r="G47" s="35" t="n">
        <v>15997.6802973978</v>
      </c>
      <c r="H47" s="35" t="n">
        <v>16171.1479850999</v>
      </c>
      <c r="I47" s="36" t="n">
        <v>15654.6759899787</v>
      </c>
      <c r="J47" s="31"/>
    </row>
    <row r="48" customFormat="false" ht="13.5" hidden="false" customHeight="false" outlineLevel="2" collapsed="false">
      <c r="B48" s="27"/>
      <c r="C48" s="33"/>
      <c r="D48" s="34" t="s">
        <v>16</v>
      </c>
      <c r="E48" s="35" t="n">
        <v>20245</v>
      </c>
      <c r="F48" s="35" t="n">
        <v>20387</v>
      </c>
      <c r="G48" s="35" t="n">
        <v>20587.2118959108</v>
      </c>
      <c r="H48" s="35" t="n">
        <v>20456.2817473756</v>
      </c>
      <c r="I48" s="36" t="n">
        <v>20651.9836966683</v>
      </c>
      <c r="J48" s="31"/>
    </row>
    <row r="49" customFormat="false" ht="13.5" hidden="false" customHeight="false" outlineLevel="2" collapsed="false">
      <c r="B49" s="27"/>
      <c r="C49" s="33"/>
      <c r="D49" s="34" t="s">
        <v>17</v>
      </c>
      <c r="E49" s="35" t="n">
        <v>111961</v>
      </c>
      <c r="F49" s="35" t="n">
        <v>111396</v>
      </c>
      <c r="G49" s="35" t="n">
        <v>109449.635687732</v>
      </c>
      <c r="H49" s="35" t="n">
        <v>110691.804944125</v>
      </c>
      <c r="I49" s="36" t="n">
        <v>110276.29660098</v>
      </c>
      <c r="J49" s="31"/>
    </row>
    <row r="50" customFormat="false" ht="13.5" hidden="false" customHeight="false" outlineLevel="2" collapsed="false">
      <c r="B50" s="27"/>
      <c r="C50" s="33"/>
      <c r="D50" s="34" t="s">
        <v>18</v>
      </c>
      <c r="E50" s="35" t="n">
        <v>25136</v>
      </c>
      <c r="F50" s="35" t="n">
        <v>25770</v>
      </c>
      <c r="G50" s="35" t="n">
        <v>25551.4349442379</v>
      </c>
      <c r="H50" s="35" t="n">
        <v>25502.9461564511</v>
      </c>
      <c r="I50" s="36" t="n">
        <v>26802.0042627977</v>
      </c>
      <c r="J50" s="31"/>
    </row>
    <row r="51" customFormat="false" ht="13.5" hidden="false" customHeight="false" outlineLevel="1" collapsed="false">
      <c r="B51" s="27"/>
      <c r="C51" s="28" t="s">
        <v>19</v>
      </c>
      <c r="D51" s="28"/>
      <c r="E51" s="29" t="n">
        <v>501753</v>
      </c>
      <c r="F51" s="29" t="n">
        <v>501633</v>
      </c>
      <c r="G51" s="29" t="n">
        <v>495170.319702602</v>
      </c>
      <c r="H51" s="29" t="n">
        <v>493570.098205215</v>
      </c>
      <c r="I51" s="30" t="n">
        <v>485256.702688554</v>
      </c>
      <c r="J51" s="31"/>
    </row>
    <row r="52" customFormat="false" ht="13.5" hidden="false" customHeight="false" outlineLevel="1" collapsed="false">
      <c r="B52" s="27"/>
      <c r="C52" s="28" t="s">
        <v>20</v>
      </c>
      <c r="D52" s="28"/>
      <c r="E52" s="29" t="n">
        <v>51</v>
      </c>
      <c r="F52" s="29" t="n">
        <v>51</v>
      </c>
      <c r="G52" s="29" t="n">
        <v>52</v>
      </c>
      <c r="H52" s="29" t="n">
        <v>51.6459703947368</v>
      </c>
      <c r="I52" s="30" t="n">
        <v>51.7046796910495</v>
      </c>
      <c r="J52" s="31"/>
    </row>
    <row r="53" customFormat="false" ht="13.5" hidden="false" customHeight="false" outlineLevel="1" collapsed="false">
      <c r="B53" s="27"/>
      <c r="C53" s="28" t="s">
        <v>21</v>
      </c>
      <c r="D53" s="28"/>
      <c r="E53" s="29" t="n">
        <v>29</v>
      </c>
      <c r="F53" s="29" t="n">
        <v>29</v>
      </c>
      <c r="G53" s="29" t="n">
        <v>29</v>
      </c>
      <c r="H53" s="29" t="n">
        <v>28.8733552631579</v>
      </c>
      <c r="I53" s="30" t="n">
        <v>28.8359836437983</v>
      </c>
      <c r="J53" s="31"/>
    </row>
    <row r="54" customFormat="false" ht="13.5" hidden="false" customHeight="false" outlineLevel="1" collapsed="false">
      <c r="B54" s="24" t="s">
        <v>25</v>
      </c>
      <c r="C54" s="24"/>
      <c r="D54" s="24"/>
      <c r="E54" s="37"/>
      <c r="F54" s="37"/>
      <c r="G54" s="37"/>
      <c r="H54" s="37"/>
      <c r="I54" s="38"/>
      <c r="J54" s="31"/>
    </row>
    <row r="55" customFormat="false" ht="13.5" hidden="false" customHeight="false" outlineLevel="1" collapsed="false">
      <c r="B55" s="27"/>
      <c r="C55" s="28" t="s">
        <v>12</v>
      </c>
      <c r="D55" s="28"/>
      <c r="E55" s="29" t="n">
        <v>31541</v>
      </c>
      <c r="F55" s="29" t="n">
        <v>31994</v>
      </c>
      <c r="G55" s="29" t="n">
        <v>33143</v>
      </c>
      <c r="H55" s="29" t="n">
        <v>33494</v>
      </c>
      <c r="I55" s="30" t="n">
        <v>34336</v>
      </c>
      <c r="J55" s="31"/>
    </row>
    <row r="56" customFormat="false" ht="13.5" hidden="false" customHeight="false" outlineLevel="1" collapsed="false">
      <c r="B56" s="27"/>
      <c r="C56" s="28" t="s">
        <v>13</v>
      </c>
      <c r="D56" s="28"/>
      <c r="E56" s="29" t="n">
        <v>306436</v>
      </c>
      <c r="F56" s="29" t="n">
        <v>308204</v>
      </c>
      <c r="G56" s="29" t="n">
        <v>306673.836537054</v>
      </c>
      <c r="H56" s="29" t="n">
        <v>304957.109377906</v>
      </c>
      <c r="I56" s="30" t="n">
        <v>304616.845761949</v>
      </c>
      <c r="J56" s="31"/>
    </row>
    <row r="57" customFormat="false" ht="13.5" hidden="false" customHeight="false" outlineLevel="1" collapsed="false">
      <c r="B57" s="27"/>
      <c r="C57" s="28" t="s">
        <v>14</v>
      </c>
      <c r="D57" s="28"/>
      <c r="E57" s="29" t="n">
        <v>174824</v>
      </c>
      <c r="F57" s="29" t="n">
        <v>173854</v>
      </c>
      <c r="G57" s="29" t="n">
        <v>173081.378028892</v>
      </c>
      <c r="H57" s="29" t="n">
        <v>173489.228365593</v>
      </c>
      <c r="I57" s="30" t="n">
        <v>176187.135620528</v>
      </c>
      <c r="J57" s="31"/>
    </row>
    <row r="58" customFormat="false" ht="13.5" hidden="false" customHeight="false" outlineLevel="1" collapsed="false">
      <c r="B58" s="27"/>
      <c r="C58" s="33"/>
      <c r="D58" s="34" t="s">
        <v>15</v>
      </c>
      <c r="E58" s="35" t="n">
        <v>34578</v>
      </c>
      <c r="F58" s="35" t="n">
        <v>33997</v>
      </c>
      <c r="G58" s="35" t="n">
        <v>33563.6729933199</v>
      </c>
      <c r="H58" s="35" t="n">
        <v>32691.7207087678</v>
      </c>
      <c r="I58" s="36" t="n">
        <v>31711.5251563959</v>
      </c>
      <c r="J58" s="31"/>
    </row>
    <row r="59" customFormat="false" ht="13.5" hidden="false" customHeight="false" outlineLevel="1" collapsed="false">
      <c r="B59" s="27"/>
      <c r="C59" s="33"/>
      <c r="D59" s="34" t="s">
        <v>16</v>
      </c>
      <c r="E59" s="35" t="n">
        <v>6998</v>
      </c>
      <c r="F59" s="35" t="n">
        <v>7104</v>
      </c>
      <c r="G59" s="35" t="n">
        <v>7025.6146144175</v>
      </c>
      <c r="H59" s="35" t="n">
        <v>6738.83467456942</v>
      </c>
      <c r="I59" s="36" t="n">
        <v>7250.13909921766</v>
      </c>
      <c r="J59" s="31"/>
    </row>
    <row r="60" customFormat="false" ht="13.5" hidden="false" customHeight="false" outlineLevel="1" collapsed="false">
      <c r="B60" s="27"/>
      <c r="C60" s="33"/>
      <c r="D60" s="34" t="s">
        <v>17</v>
      </c>
      <c r="E60" s="35" t="n">
        <v>105695</v>
      </c>
      <c r="F60" s="35" t="n">
        <v>103892</v>
      </c>
      <c r="G60" s="35" t="n">
        <v>103496.450409238</v>
      </c>
      <c r="H60" s="35" t="n">
        <v>105680.456805585</v>
      </c>
      <c r="I60" s="36" t="n">
        <v>108853.50312308</v>
      </c>
      <c r="J60" s="31"/>
    </row>
    <row r="61" customFormat="false" ht="13.5" hidden="false" customHeight="false" outlineLevel="1" collapsed="false">
      <c r="B61" s="27"/>
      <c r="C61" s="33"/>
      <c r="D61" s="34" t="s">
        <v>18</v>
      </c>
      <c r="E61" s="35" t="n">
        <v>27553</v>
      </c>
      <c r="F61" s="35" t="n">
        <v>28861</v>
      </c>
      <c r="G61" s="35" t="n">
        <v>28995.6400119161</v>
      </c>
      <c r="H61" s="35" t="n">
        <v>28378.2161766712</v>
      </c>
      <c r="I61" s="36" t="n">
        <v>28371.9682418343</v>
      </c>
      <c r="J61" s="31"/>
    </row>
    <row r="62" customFormat="false" ht="13.5" hidden="false" customHeight="false" outlineLevel="1" collapsed="false">
      <c r="B62" s="27"/>
      <c r="C62" s="28" t="s">
        <v>19</v>
      </c>
      <c r="D62" s="28"/>
      <c r="E62" s="29" t="n">
        <v>481260</v>
      </c>
      <c r="F62" s="29" t="n">
        <v>482058</v>
      </c>
      <c r="G62" s="29" t="n">
        <v>479755.214565945</v>
      </c>
      <c r="H62" s="29" t="n">
        <v>478446.337743499</v>
      </c>
      <c r="I62" s="30" t="n">
        <v>480803.981382477</v>
      </c>
      <c r="J62" s="31"/>
    </row>
    <row r="63" customFormat="false" ht="13.5" hidden="false" customHeight="false" outlineLevel="1" collapsed="false">
      <c r="B63" s="27"/>
      <c r="C63" s="28" t="s">
        <v>20</v>
      </c>
      <c r="D63" s="28"/>
      <c r="E63" s="29" t="n">
        <v>40</v>
      </c>
      <c r="F63" s="29" t="n">
        <v>40</v>
      </c>
      <c r="G63" s="29" t="n">
        <v>40</v>
      </c>
      <c r="H63" s="29" t="n">
        <v>39.4328835015227</v>
      </c>
      <c r="I63" s="30" t="n">
        <v>39.3733108108108</v>
      </c>
      <c r="J63" s="31"/>
    </row>
    <row r="64" customFormat="false" ht="13.5" hidden="false" customHeight="false" outlineLevel="1" collapsed="false">
      <c r="B64" s="27"/>
      <c r="C64" s="28" t="s">
        <v>21</v>
      </c>
      <c r="D64" s="28"/>
      <c r="E64" s="29" t="n">
        <v>16</v>
      </c>
      <c r="F64" s="29" t="n">
        <v>16</v>
      </c>
      <c r="G64" s="29" t="n">
        <v>16</v>
      </c>
      <c r="H64" s="29" t="n">
        <v>15.5238550188093</v>
      </c>
      <c r="I64" s="30" t="n">
        <v>15.4526735787512</v>
      </c>
      <c r="J64" s="31"/>
    </row>
    <row r="65" customFormat="false" ht="13.5" hidden="false" customHeight="false" outlineLevel="0" collapsed="false">
      <c r="B65" s="24" t="s">
        <v>26</v>
      </c>
      <c r="C65" s="24"/>
      <c r="D65" s="24"/>
      <c r="E65" s="37"/>
      <c r="F65" s="37"/>
      <c r="G65" s="37"/>
      <c r="H65" s="37"/>
      <c r="I65" s="38"/>
      <c r="J65" s="31"/>
    </row>
    <row r="66" customFormat="false" ht="13.5" hidden="false" customHeight="false" outlineLevel="1" collapsed="false">
      <c r="B66" s="27"/>
      <c r="C66" s="28" t="s">
        <v>12</v>
      </c>
      <c r="D66" s="28"/>
      <c r="E66" s="29" t="n">
        <v>5186</v>
      </c>
      <c r="F66" s="29" t="n">
        <v>4955</v>
      </c>
      <c r="G66" s="29" t="n">
        <v>4746</v>
      </c>
      <c r="H66" s="29" t="n">
        <v>4277</v>
      </c>
      <c r="I66" s="30" t="n">
        <v>4220</v>
      </c>
      <c r="J66" s="31"/>
    </row>
    <row r="67" customFormat="false" ht="13.5" hidden="false" customHeight="false" outlineLevel="1" collapsed="false">
      <c r="B67" s="32"/>
      <c r="C67" s="28" t="s">
        <v>13</v>
      </c>
      <c r="D67" s="28"/>
      <c r="E67" s="29" t="n">
        <v>289275</v>
      </c>
      <c r="F67" s="29" t="n">
        <v>295946</v>
      </c>
      <c r="G67" s="29" t="n">
        <v>293301.295800613</v>
      </c>
      <c r="H67" s="29" t="n">
        <v>292249.917451685</v>
      </c>
      <c r="I67" s="30" t="n">
        <v>286500.763926976</v>
      </c>
      <c r="J67" s="31"/>
    </row>
    <row r="68" customFormat="false" ht="13.5" hidden="false" customHeight="false" outlineLevel="1" collapsed="false">
      <c r="B68" s="27"/>
      <c r="C68" s="28" t="s">
        <v>14</v>
      </c>
      <c r="D68" s="28"/>
      <c r="E68" s="29" t="n">
        <v>136422</v>
      </c>
      <c r="F68" s="29" t="n">
        <v>139339</v>
      </c>
      <c r="G68" s="29" t="n">
        <v>138825.944374524</v>
      </c>
      <c r="H68" s="29" t="n">
        <v>141003.768087793</v>
      </c>
      <c r="I68" s="30" t="n">
        <v>143149.827626734</v>
      </c>
      <c r="J68" s="31"/>
    </row>
    <row r="69" customFormat="false" ht="13.5" hidden="false" customHeight="false" outlineLevel="2" collapsed="false">
      <c r="B69" s="27"/>
      <c r="C69" s="33"/>
      <c r="D69" s="34" t="s">
        <v>15</v>
      </c>
      <c r="E69" s="35" t="n">
        <v>16029</v>
      </c>
      <c r="F69" s="35" t="n">
        <v>16324</v>
      </c>
      <c r="G69" s="35" t="n">
        <v>16304.5929129811</v>
      </c>
      <c r="H69" s="35" t="n">
        <v>16204.9140526367</v>
      </c>
      <c r="I69" s="36" t="n">
        <v>15765.4744182402</v>
      </c>
      <c r="J69" s="31"/>
    </row>
    <row r="70" customFormat="false" ht="13.5" hidden="false" customHeight="false" outlineLevel="2" collapsed="false">
      <c r="B70" s="27"/>
      <c r="C70" s="33"/>
      <c r="D70" s="34" t="s">
        <v>16</v>
      </c>
      <c r="E70" s="35" t="n">
        <v>6005</v>
      </c>
      <c r="F70" s="35" t="n">
        <v>6676</v>
      </c>
      <c r="G70" s="35" t="n">
        <v>7106.05711449489</v>
      </c>
      <c r="H70" s="35" t="n">
        <v>6824.24006992328</v>
      </c>
      <c r="I70" s="36" t="n">
        <v>6686.18271566246</v>
      </c>
      <c r="J70" s="31"/>
    </row>
    <row r="71" customFormat="false" ht="13.5" hidden="false" customHeight="false" outlineLevel="2" collapsed="false">
      <c r="B71" s="27"/>
      <c r="C71" s="33"/>
      <c r="D71" s="34" t="s">
        <v>17</v>
      </c>
      <c r="E71" s="35" t="n">
        <v>98620</v>
      </c>
      <c r="F71" s="35" t="n">
        <v>98605</v>
      </c>
      <c r="G71" s="35" t="n">
        <v>98375.4453760658</v>
      </c>
      <c r="H71" s="35" t="n">
        <v>100778.984170147</v>
      </c>
      <c r="I71" s="36" t="n">
        <v>101293.406722557</v>
      </c>
      <c r="J71" s="31"/>
    </row>
    <row r="72" customFormat="false" ht="13.5" hidden="false" customHeight="false" outlineLevel="2" collapsed="false">
      <c r="B72" s="27"/>
      <c r="C72" s="33"/>
      <c r="D72" s="34" t="s">
        <v>18</v>
      </c>
      <c r="E72" s="35" t="n">
        <v>15769</v>
      </c>
      <c r="F72" s="35" t="n">
        <v>17734</v>
      </c>
      <c r="G72" s="35" t="n">
        <v>17039.8489709819</v>
      </c>
      <c r="H72" s="35" t="n">
        <v>17195.6297950859</v>
      </c>
      <c r="I72" s="36" t="n">
        <v>19404.7637702734</v>
      </c>
      <c r="J72" s="31"/>
    </row>
    <row r="73" customFormat="false" ht="13.5" hidden="false" customHeight="false" outlineLevel="1" collapsed="false">
      <c r="B73" s="27"/>
      <c r="C73" s="28" t="s">
        <v>19</v>
      </c>
      <c r="D73" s="28"/>
      <c r="E73" s="29" t="n">
        <v>425698</v>
      </c>
      <c r="F73" s="29" t="n">
        <v>435285</v>
      </c>
      <c r="G73" s="29" t="n">
        <v>432127.240175137</v>
      </c>
      <c r="H73" s="29" t="n">
        <v>433253.685539478</v>
      </c>
      <c r="I73" s="30" t="n">
        <v>429650.59155371</v>
      </c>
      <c r="J73" s="31"/>
    </row>
    <row r="74" customFormat="false" ht="13.5" hidden="false" customHeight="false" outlineLevel="1" collapsed="false">
      <c r="B74" s="27"/>
      <c r="C74" s="28" t="s">
        <v>20</v>
      </c>
      <c r="D74" s="28"/>
      <c r="E74" s="29" t="n">
        <v>47</v>
      </c>
      <c r="F74" s="29" t="n">
        <v>47</v>
      </c>
      <c r="G74" s="29" t="n">
        <v>47</v>
      </c>
      <c r="H74" s="29" t="n">
        <v>46.6565349544073</v>
      </c>
      <c r="I74" s="30" t="n">
        <v>46.8563981042654</v>
      </c>
      <c r="J74" s="31"/>
    </row>
    <row r="75" customFormat="false" ht="13.5" hidden="false" customHeight="false" outlineLevel="1" collapsed="false">
      <c r="B75" s="27"/>
      <c r="C75" s="28" t="s">
        <v>21</v>
      </c>
      <c r="D75" s="28"/>
      <c r="E75" s="29" t="n">
        <v>21</v>
      </c>
      <c r="F75" s="29" t="n">
        <v>21</v>
      </c>
      <c r="G75" s="29" t="n">
        <v>21</v>
      </c>
      <c r="H75" s="29" t="n">
        <v>20.3717559036708</v>
      </c>
      <c r="I75" s="30" t="n">
        <v>20.2208530805687</v>
      </c>
      <c r="J75" s="31"/>
    </row>
    <row r="76" customFormat="false" ht="13.5" hidden="false" customHeight="false" outlineLevel="0" collapsed="false">
      <c r="B76" s="24" t="s">
        <v>27</v>
      </c>
      <c r="C76" s="24"/>
      <c r="D76" s="24"/>
      <c r="E76" s="37"/>
      <c r="F76" s="37"/>
      <c r="G76" s="37"/>
      <c r="H76" s="37"/>
      <c r="I76" s="38"/>
      <c r="J76" s="31"/>
    </row>
    <row r="77" customFormat="false" ht="13.5" hidden="false" customHeight="false" outlineLevel="1" collapsed="false">
      <c r="B77" s="27"/>
      <c r="C77" s="28" t="s">
        <v>12</v>
      </c>
      <c r="D77" s="28"/>
      <c r="E77" s="29" t="n">
        <v>196188</v>
      </c>
      <c r="F77" s="29" t="n">
        <v>195224</v>
      </c>
      <c r="G77" s="29" t="n">
        <v>197179</v>
      </c>
      <c r="H77" s="29" t="n">
        <v>195244</v>
      </c>
      <c r="I77" s="30" t="n">
        <v>196234</v>
      </c>
      <c r="J77" s="31"/>
    </row>
    <row r="78" customFormat="false" ht="13.5" hidden="false" customHeight="false" outlineLevel="1" collapsed="false">
      <c r="B78" s="32"/>
      <c r="C78" s="28" t="s">
        <v>13</v>
      </c>
      <c r="D78" s="28"/>
      <c r="E78" s="29" t="n">
        <v>325754</v>
      </c>
      <c r="F78" s="29" t="n">
        <v>330427</v>
      </c>
      <c r="G78" s="29" t="n">
        <v>331042.222732383</v>
      </c>
      <c r="H78" s="29" t="n">
        <v>330995.650022163</v>
      </c>
      <c r="I78" s="30" t="n">
        <v>331497.463902087</v>
      </c>
      <c r="J78" s="31"/>
    </row>
    <row r="79" customFormat="false" ht="13.5" hidden="false" customHeight="false" outlineLevel="1" collapsed="false">
      <c r="B79" s="27"/>
      <c r="C79" s="28" t="s">
        <v>14</v>
      </c>
      <c r="D79" s="28"/>
      <c r="E79" s="29" t="n">
        <v>246581</v>
      </c>
      <c r="F79" s="29" t="n">
        <v>247693</v>
      </c>
      <c r="G79" s="29" t="n">
        <v>248945.534397018</v>
      </c>
      <c r="H79" s="29" t="n">
        <v>249847.987854777</v>
      </c>
      <c r="I79" s="30" t="n">
        <v>254606.829018485</v>
      </c>
      <c r="J79" s="31"/>
    </row>
    <row r="80" customFormat="false" ht="13.5" hidden="false" customHeight="false" outlineLevel="2" collapsed="false">
      <c r="B80" s="27"/>
      <c r="C80" s="33"/>
      <c r="D80" s="34" t="s">
        <v>15</v>
      </c>
      <c r="E80" s="35" t="n">
        <v>38264</v>
      </c>
      <c r="F80" s="35" t="n">
        <v>39251</v>
      </c>
      <c r="G80" s="35" t="n">
        <v>39795.657454516</v>
      </c>
      <c r="H80" s="35" t="n">
        <v>39441.8349751766</v>
      </c>
      <c r="I80" s="36" t="n">
        <v>39542.5872410102</v>
      </c>
      <c r="J80" s="31"/>
    </row>
    <row r="81" customFormat="false" ht="13.5" hidden="false" customHeight="false" outlineLevel="2" collapsed="false">
      <c r="B81" s="27"/>
      <c r="C81" s="33"/>
      <c r="D81" s="34" t="s">
        <v>16</v>
      </c>
      <c r="E81" s="35" t="n">
        <v>41037</v>
      </c>
      <c r="F81" s="35" t="n">
        <v>41094</v>
      </c>
      <c r="G81" s="35" t="n">
        <v>40956.0044125144</v>
      </c>
      <c r="H81" s="35" t="n">
        <v>40840.0575594148</v>
      </c>
      <c r="I81" s="36" t="n">
        <v>41135.1901904979</v>
      </c>
      <c r="J81" s="31"/>
    </row>
    <row r="82" customFormat="false" ht="13.5" hidden="false" customHeight="false" outlineLevel="2" collapsed="false">
      <c r="B82" s="27"/>
      <c r="C82" s="33"/>
      <c r="D82" s="34" t="s">
        <v>17</v>
      </c>
      <c r="E82" s="35" t="n">
        <v>113002</v>
      </c>
      <c r="F82" s="35" t="n">
        <v>111490</v>
      </c>
      <c r="G82" s="35" t="n">
        <v>111679.970746414</v>
      </c>
      <c r="H82" s="35" t="n">
        <v>115022.321419122</v>
      </c>
      <c r="I82" s="36" t="n">
        <v>119229.026234421</v>
      </c>
      <c r="J82" s="31"/>
    </row>
    <row r="83" customFormat="false" ht="13.5" hidden="false" customHeight="false" outlineLevel="2" collapsed="false">
      <c r="B83" s="27"/>
      <c r="C83" s="33"/>
      <c r="D83" s="34" t="s">
        <v>18</v>
      </c>
      <c r="E83" s="35" t="n">
        <v>54277</v>
      </c>
      <c r="F83" s="35" t="n">
        <v>55858</v>
      </c>
      <c r="G83" s="35" t="n">
        <v>56513.9017835741</v>
      </c>
      <c r="H83" s="35" t="n">
        <v>54543.7739010644</v>
      </c>
      <c r="I83" s="36" t="n">
        <v>54700.0253525564</v>
      </c>
      <c r="J83" s="31"/>
    </row>
    <row r="84" customFormat="false" ht="13.5" hidden="false" customHeight="false" outlineLevel="1" collapsed="false">
      <c r="B84" s="27"/>
      <c r="C84" s="28" t="s">
        <v>19</v>
      </c>
      <c r="D84" s="28"/>
      <c r="E84" s="29" t="n">
        <v>572336</v>
      </c>
      <c r="F84" s="29" t="n">
        <v>578120</v>
      </c>
      <c r="G84" s="29" t="n">
        <v>579987.757129401</v>
      </c>
      <c r="H84" s="29" t="n">
        <v>580843.63787694</v>
      </c>
      <c r="I84" s="30" t="n">
        <v>586104.292920572</v>
      </c>
      <c r="J84" s="31"/>
    </row>
    <row r="85" customFormat="false" ht="13.5" hidden="false" customHeight="false" outlineLevel="1" collapsed="false">
      <c r="B85" s="27"/>
      <c r="C85" s="28" t="s">
        <v>20</v>
      </c>
      <c r="D85" s="28"/>
      <c r="E85" s="29" t="n">
        <v>40</v>
      </c>
      <c r="F85" s="29" t="n">
        <v>40</v>
      </c>
      <c r="G85" s="29" t="n">
        <v>40</v>
      </c>
      <c r="H85" s="29" t="n">
        <v>40.2971922312593</v>
      </c>
      <c r="I85" s="30" t="n">
        <v>40.383914102551</v>
      </c>
      <c r="J85" s="31"/>
    </row>
    <row r="86" customFormat="false" ht="13.5" hidden="false" customHeight="false" outlineLevel="1" collapsed="false">
      <c r="B86" s="27"/>
      <c r="C86" s="28" t="s">
        <v>21</v>
      </c>
      <c r="D86" s="28"/>
      <c r="E86" s="29" t="n">
        <v>16</v>
      </c>
      <c r="F86" s="29" t="n">
        <v>16</v>
      </c>
      <c r="G86" s="29" t="n">
        <v>16</v>
      </c>
      <c r="H86" s="29" t="n">
        <v>15.6850914752822</v>
      </c>
      <c r="I86" s="30" t="n">
        <v>15.7373034234638</v>
      </c>
      <c r="J86" s="31"/>
    </row>
    <row r="87" customFormat="false" ht="6" hidden="false" customHeight="true" outlineLevel="0" collapsed="false">
      <c r="B87" s="39"/>
      <c r="C87" s="40"/>
      <c r="D87" s="40"/>
      <c r="E87" s="41"/>
      <c r="F87" s="41"/>
      <c r="G87" s="41"/>
      <c r="H87" s="41"/>
      <c r="I87" s="42"/>
    </row>
    <row r="88" customFormat="false" ht="13.5" hidden="false" customHeight="false" outlineLevel="0" collapsed="false">
      <c r="B88" s="43" t="s">
        <v>28</v>
      </c>
      <c r="C88" s="7"/>
      <c r="D88" s="7"/>
      <c r="E88" s="44"/>
      <c r="F88" s="44"/>
      <c r="G88" s="44"/>
      <c r="H88" s="44"/>
      <c r="I88" s="44"/>
    </row>
    <row r="89" customFormat="false" ht="13.5" hidden="false" customHeight="false" outlineLevel="0" collapsed="false">
      <c r="B89" s="7"/>
      <c r="C89" s="7"/>
      <c r="E89" s="44"/>
      <c r="F89" s="44"/>
      <c r="G89" s="44"/>
      <c r="H89" s="44"/>
      <c r="I89" s="44"/>
    </row>
    <row r="90" customFormat="false" ht="13.5" hidden="false" customHeight="false" outlineLevel="0" collapsed="false">
      <c r="B90" s="7"/>
      <c r="C90" s="7"/>
      <c r="D90" s="43" t="s">
        <v>29</v>
      </c>
      <c r="E90" s="44"/>
      <c r="F90" s="44"/>
      <c r="G90" s="44"/>
      <c r="H90" s="44"/>
      <c r="I90" s="44"/>
    </row>
  </sheetData>
  <mergeCells count="50">
    <mergeCell ref="B8:D8"/>
    <mergeCell ref="B10:D10"/>
    <mergeCell ref="C11:D11"/>
    <mergeCell ref="C12:D12"/>
    <mergeCell ref="C13:D13"/>
    <mergeCell ref="C18:D18"/>
    <mergeCell ref="C19:D19"/>
    <mergeCell ref="C20:D20"/>
    <mergeCell ref="B21:D21"/>
    <mergeCell ref="C22:D22"/>
    <mergeCell ref="C23:D23"/>
    <mergeCell ref="C24:D24"/>
    <mergeCell ref="C29:D29"/>
    <mergeCell ref="C30:D30"/>
    <mergeCell ref="C31:D31"/>
    <mergeCell ref="B32:D32"/>
    <mergeCell ref="C33:D33"/>
    <mergeCell ref="C34:D34"/>
    <mergeCell ref="C35:D35"/>
    <mergeCell ref="C40:D40"/>
    <mergeCell ref="C41:D41"/>
    <mergeCell ref="C42:D42"/>
    <mergeCell ref="B43:D43"/>
    <mergeCell ref="C44:D44"/>
    <mergeCell ref="C45:D45"/>
    <mergeCell ref="C46:D46"/>
    <mergeCell ref="C51:D51"/>
    <mergeCell ref="C52:D52"/>
    <mergeCell ref="C53:D53"/>
    <mergeCell ref="B54:D54"/>
    <mergeCell ref="C55:D55"/>
    <mergeCell ref="C56:D56"/>
    <mergeCell ref="C57:D57"/>
    <mergeCell ref="C62:D62"/>
    <mergeCell ref="C63:D63"/>
    <mergeCell ref="C64:D64"/>
    <mergeCell ref="B65:D65"/>
    <mergeCell ref="C66:D66"/>
    <mergeCell ref="C67:D67"/>
    <mergeCell ref="C68:D68"/>
    <mergeCell ref="C73:D73"/>
    <mergeCell ref="C74:D74"/>
    <mergeCell ref="C75:D75"/>
    <mergeCell ref="B76:D76"/>
    <mergeCell ref="C77:D77"/>
    <mergeCell ref="C78:D78"/>
    <mergeCell ref="C79:D79"/>
    <mergeCell ref="C84:D84"/>
    <mergeCell ref="C85:D85"/>
    <mergeCell ref="C86:D86"/>
  </mergeCells>
  <printOptions headings="false" gridLines="false" gridLinesSet="true" horizontalCentered="true" verticalCentered="false"/>
  <pageMargins left="0.590277777777778" right="0.590277777777778" top="0.590972222222222" bottom="0.590972222222222" header="0.315277777777778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ゴシック,Regular"&amp;12&amp;F</oddHeader>
    <oddFooter>&amp;C&amp;"ＭＳ Ｐゴシック,Regular"&amp;12&amp;P / &amp;N ﾍﾟｰｼﾞ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4T08:36:09Z</dcterms:created>
  <dc:creator>informe</dc:creator>
  <dc:description/>
  <dc:language>en-US</dc:language>
  <cp:lastModifiedBy>KOKUBUN</cp:lastModifiedBy>
  <cp:lastPrinted>2018-01-24T23:59:21Z</cp:lastPrinted>
  <dcterms:modified xsi:type="dcterms:W3CDTF">2019-02-08T05:03:13Z</dcterms:modified>
  <cp:revision>0</cp:revision>
  <dc:subject>病院事業</dc:subject>
  <dc:title>地方公営企業年鑑</dc:title>
</cp:coreProperties>
</file>